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44sv ko đủ đkdự thi" sheetId="1" state="visible" r:id="rId2"/>
    <sheet name="K52 53 ĐỦ ĐK DỰ THI" sheetId="2" state="visible" r:id="rId3"/>
    <sheet name="K52,53 ĐU ĐKDT" sheetId="3" state="visible" r:id="rId4"/>
    <sheet name="K52,53 NO HP" sheetId="4" state="visible" r:id="rId5"/>
    <sheet name="SV DƯỢC ĐK THI LẠI" sheetId="5" state="visible" r:id="rId6"/>
    <sheet name="K54CLC" sheetId="6" state="visible" r:id="rId7"/>
    <sheet name="K55CLC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true" localSheetId="0" name="_xlnm._FilterDatabase" vbProcedure="false">'44sv ko đủ đkdự thi'!$A$2:$F$46</definedName>
    <definedName function="false" hidden="false" localSheetId="1" name="_xlnm.Print_Titles" vbProcedure="false">'K52 53 ĐỦ ĐK DỰ THI'!$9:$9</definedName>
    <definedName function="false" hidden="true" localSheetId="1" name="_xlnm._FilterDatabase" vbProcedure="false">'K52 53 ĐỦ ĐK DỰ THI'!$A$9:$J$607</definedName>
    <definedName function="false" hidden="false" name="A" vbProcedure="false">'[2]PNT-QUOT-#3'!$AG$8225</definedName>
    <definedName function="false" hidden="false" name="a277Print_Titles" vbProcedure="false">'[1]'!$A$1</definedName>
    <definedName function="false" hidden="false" name="AAA" vbProcedure="false">'[17]MTL$-INTER'!$A$1</definedName>
    <definedName function="false" hidden="false" name="amiang" vbProcedure="false">[18]gvl!$AO$41</definedName>
    <definedName function="false" hidden="false" name="anpha" vbProcedure="false">'[1]'!$A$1</definedName>
    <definedName function="false" hidden="false" name="B" vbProcedure="false">'[2]PNT-QUOT-#3'!$AG$8225</definedName>
    <definedName function="false" hidden="false" name="bangdiem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" vbProcedure="false">[11]gVL!$Q$15</definedName>
    <definedName function="false" hidden="false" name="beta" vbProcedure="false">'[1]'!$A$1</definedName>
    <definedName function="false" hidden="false" name="BINH" vbProcedure="false">'[1]'!$A$1</definedName>
    <definedName function="false" hidden="false" name="Blank" vbProcedure="false">'[1]'!$A$1</definedName>
    <definedName function="false" hidden="false" name="BOQ" vbProcedure="false">'[1]'!$A$1</definedName>
    <definedName function="false" hidden="false" name="BT" vbProcedure="false">'[1]'!$A$1</definedName>
    <definedName function="false" hidden="false" name="bt30_" vbProcedure="false">[19]Gia!$E$126</definedName>
    <definedName function="false" hidden="false" name="btai" vbProcedure="false">[18]gvl!$Q$63</definedName>
    <definedName function="false" hidden="false" name="BVCISUMMARY" vbProcedure="false">'[1]'!$A$1</definedName>
    <definedName function="false" hidden="false" name="CABLE2" vbProcedure="false">'[20]MTO REV.0'!$A$1:$Q$570</definedName>
    <definedName function="false" hidden="false" name="Cat" vbProcedure="false">'[1]'!$A$1</definedName>
    <definedName function="false" hidden="false" name="CatVang_HamYen" vbProcedure="false">'[21]T.Tinh'!$E$5</definedName>
    <definedName function="false" hidden="false" name="CH" vbProcedure="false">[5]TN!$H$8</definedName>
    <definedName function="false" hidden="false" name="Chu" vbProcedure="false">[5]ND!$K$11</definedName>
    <definedName function="false" hidden="false" name="Ckc" vbProcedure="false">'[22]Kiem-Toan'!$K$11</definedName>
    <definedName function="false" hidden="false" name="Co" vbProcedure="false">'[1]'!$A$1</definedName>
    <definedName function="false" hidden="false" name="COAT" vbProcedure="false">'[2]PNT-QUOT-#3'!$A$1</definedName>
    <definedName function="false" hidden="false" name="codelist" vbProcedure="false">'[1]'!$A$1</definedName>
    <definedName function="false" hidden="false" name="Codes" vbProcedure="false">'[1]'!$A$1</definedName>
    <definedName function="false" hidden="false" name="COMMON" vbProcedure="false">'[1]'!$A$1</definedName>
    <definedName function="false" hidden="false" name="Comp" vbProcedure="false">[23]StartUp!$BZ$78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tracts" vbProcedure="false">'[24]List of 2 digit codes'!$B$9:$D$79</definedName>
    <definedName function="false" hidden="false" name="CON_EQP_COS" vbProcedure="false">'[1]'!$A$1</definedName>
    <definedName function="false" hidden="false" name="cot" vbProcedure="false">[25]gVL!$Q$64</definedName>
    <definedName function="false" hidden="false" name="COVER" vbProcedure="false">'[1]'!$A$1</definedName>
    <definedName function="false" hidden="false" name="cpd" vbProcedure="false">[11]gVL!$Q$20</definedName>
    <definedName function="false" hidden="false" name="cpdd" vbProcedure="false">[11]gVL!$Q$21</definedName>
    <definedName function="false" hidden="false" name="cpdd2" vbProcedure="false">[26]gVL!$P$19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3_" vbProcedure="false">[6]Gia!$CK$89</definedName>
    <definedName function="false" hidden="false" name="ct5_" vbProcedure="false">[6]Gia!$CL$90</definedName>
    <definedName function="false" hidden="false" name="ctiep" vbProcedure="false">'[1]'!$A$1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x" vbProcedure="false">'[1]'!$A$1</definedName>
    <definedName function="false" hidden="false" name="d" vbProcedure="false">{"'Sheet1'!$L$16"}</definedName>
    <definedName function="false" hidden="false" name="dataclear" vbProcedure="false">'[1]'!$A$1</definedName>
    <definedName function="false" hidden="false" name="DataFilter" vbProcedure="false">[29]!DataFilter</definedName>
    <definedName function="false" hidden="false" name="DataSort" vbProcedure="false">[29]!DataSort</definedName>
    <definedName function="false" hidden="false" name="Dates" vbProcedure="false">'[1]'!$A$1</definedName>
    <definedName function="false" hidden="false" name="db" vbProcedure="false">[18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0_5x1" vbProcedure="false">[11]gVL!$Q$10</definedName>
    <definedName function="false" hidden="false" name="dd1x2" vbProcedure="false">[28]gvl!$N$9</definedName>
    <definedName function="false" hidden="false" name="dd2x4" vbProcedure="false">[11]gVL!$Q$12</definedName>
    <definedName function="false" hidden="false" name="ddien" vbProcedure="false">[11]gVL!$Q$51</definedName>
    <definedName function="false" hidden="false" name="den_bu" vbProcedure="false">'[1]'!$A$1</definedName>
    <definedName function="false" hidden="false" name="Det32x3" vbProcedure="false">'[1]'!$A$1</definedName>
    <definedName function="false" hidden="false" name="Det35x3" vbProcedure="false">'[1]'!$A$1</definedName>
    <definedName function="false" hidden="false" name="Det40x4" vbProcedure="false">'[1]'!$A$1</definedName>
    <definedName function="false" hidden="false" name="Det50x5" vbProcedure="false">'[1]'!$A$1</definedName>
    <definedName function="false" hidden="false" name="Det63x6" vbProcedure="false">'[1]'!$A$1</definedName>
    <definedName function="false" hidden="false" name="Det75x6" vbProcedure="false">'[1]'!$A$1</definedName>
    <definedName function="false" hidden="false" name="dg" vbProcedure="false">'[1]'!$A$1</definedName>
    <definedName function="false" hidden="false" name="DGCTI592" vbProcedure="false">'[1]'!$A$1</definedName>
    <definedName function="false" hidden="false" name="dien" vbProcedure="false">'[1]'!$A$1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cument_array" vbProcedure="false">{"Diem K37.xls","Sheet1"}</definedName>
    <definedName function="false" hidden="false" name="DSUMDATA" vbProcedure="false">'[1]'!$A$1</definedName>
    <definedName function="false" hidden="false" name="dt" vbProcedure="false">'[1]'!$A$1</definedName>
    <definedName function="false" hidden="false" name="DÑt45x4" vbProcedure="false">'[1]'!$A$1</definedName>
    <definedName function="false" hidden="false" name="ee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1]'!$A$1</definedName>
    <definedName function="false" hidden="false" name="FP" vbProcedure="false">'[2]COAT&amp;WRAP-QIOT-#3'!$DN$118</definedName>
    <definedName function="false" hidden="false" name="g" vbProcedure="false">'[30]DG '!$FC$415</definedName>
    <definedName function="false" hidden="false" name="g40g40" vbProcedure="false">[31]tuong!$IL$246</definedName>
    <definedName function="false" hidden="false" name="gc" vbProcedure="false">[32]gvl!$N$28</definedName>
    <definedName function="false" hidden="false" name="gcHT" vbProcedure="false">[35]TT04!$J$37</definedName>
    <definedName function="false" hidden="false" name="GC_CT" vbProcedure="false">[33]Gia_GC_Satthep!$C$7</definedName>
    <definedName function="false" hidden="false" name="GC_CT1" vbProcedure="false">[34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6]Gia!$A$1:$H$387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o" vbProcedure="false">'[21]T.Tinh'!$G$7</definedName>
    <definedName function="false" hidden="false" name="GoBack" vbProcedure="false">#NAME!GoBack</definedName>
    <definedName function="false" hidden="false" name="goc" vbProcedure="false">[37]ctTBA!$Y$25</definedName>
    <definedName function="false" hidden="false" name="Goc32x3" vbProcedure="false">'[1]'!$A$1</definedName>
    <definedName function="false" hidden="false" name="Goc35x3" vbProcedure="false">'[1]'!$A$1</definedName>
    <definedName function="false" hidden="false" name="Goc40x4" vbProcedure="false">'[1]'!$A$1</definedName>
    <definedName function="false" hidden="false" name="Goc45x4" vbProcedure="false">'[1]'!$A$1</definedName>
    <definedName function="false" hidden="false" name="Goc50x5" vbProcedure="false">'[1]'!$A$1</definedName>
    <definedName function="false" hidden="false" name="Goc63x6" vbProcedure="false">'[1]'!$A$1</definedName>
    <definedName function="false" hidden="false" name="Goc75x6" vbProcedure="false">'[1]'!$A$1</definedName>
    <definedName function="false" hidden="false" name="GoToForm" vbProcedure="false">'[1]'!$A$1</definedName>
    <definedName function="false" hidden="false" name="GPT_GROUNDING_PT" vbProcedure="false">'[38]NEW-PANEL'!$ID$238</definedName>
    <definedName function="false" hidden="false" name="GTXL" vbProcedure="false">'[1]'!$A$1</definedName>
    <definedName function="false" hidden="false" name="gv" vbProcedure="false">[11]gVL!$Q$28</definedName>
    <definedName function="false" hidden="false" name="gvl" vbProcedure="false">[39]GVL!$A$6:$F$131</definedName>
    <definedName function="false" hidden="false" name="h" vbProcedure="false">[6]Gia!$CF$84</definedName>
    <definedName function="false" hidden="false" name="hhcv" vbProcedure="false">[40]TTTram!$H$8</definedName>
    <definedName function="false" hidden="false" name="hhda4x6" vbProcedure="false">[40]TTTram!$I$9</definedName>
    <definedName function="false" hidden="false" name="HHHHH" vbProcedure="false">'[1]'!$A$1</definedName>
    <definedName function="false" hidden="false" name="hhxm" vbProcedure="false">[40]TTTram!$G$7</definedName>
    <definedName function="false" hidden="false" name="hien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s" vbProcedure="false">[6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NDMANP" vbProcedure="false">'[1]'!$A$1</definedName>
    <definedName function="false" hidden="false" name="IO" vbProcedure="false">'[2]COAT&amp;WRAP-QIOT-#3'!$BG$59</definedName>
    <definedName function="false" hidden="false" name="j" vbProcedure="false">{"Book1"}</definedName>
    <definedName function="false" hidden="false" name="j356C8" vbProcedure="false">'[1]'!$A$1</definedName>
    <definedName function="false" hidden="false" name="kcong" vbProcedure="false">'[1]'!$A$1</definedName>
    <definedName function="false" hidden="false" name="KhoaC" vbProcedure="false">{"'Sheet1'!$L$16"}</definedName>
    <definedName function="false" hidden="false" name="kno" vbProcedure="false">[11]gVL!$Q$48</definedName>
    <definedName function="false" hidden="false" name="L" vbProcedure="false">[7]TinhToan!$E$14</definedName>
    <definedName function="false" hidden="false" name="LessThan" vbProcedure="false">[23]StartUp!$DC$107</definedName>
    <definedName function="false" hidden="false" name="ll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T" vbProcedure="false">'[2]COAT&amp;WRAP-QIOT-#3'!$BG$59</definedName>
    <definedName function="false" hidden="false" name="matit" vbProcedure="false">[18]gvl!$Q$69</definedName>
    <definedName function="false" hidden="false" name="mc" vbProcedure="false">'[1]'!$A$1</definedName>
    <definedName function="false" hidden="false" name="MF" vbProcedure="false">'[2]COAT&amp;WRAP-QIOT-#3'!$DC$107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NonExempt" vbProcedure="false">[23]StartUp!$DG$111</definedName>
    <definedName function="false" hidden="false" name="nuoc" vbProcedure="false">[28]gvl!$N$38</definedName>
    <definedName function="false" hidden="false" name="OO" vbProcedure="false">'[1]'!$A$1</definedName>
    <definedName function="false" hidden="false" name="OTHER_PANEL" vbProcedure="false">'[38]NEW-PANEL'!$CG$341</definedName>
    <definedName function="false" hidden="false" name="P" vbProcedure="false">'[2]PNT-QUOT-#3'!$D$4</definedName>
    <definedName function="false" hidden="false" name="PEJM" vbProcedure="false">'[2]COAT&amp;WRAP-QIOT-#3'!$DY$129</definedName>
    <definedName function="false" hidden="false" name="PF" vbProcedure="false">'[2]PNT-QUOT-#3'!$B$2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[41]IBASE!$AH$16:$AV$110</definedName>
    <definedName function="false" hidden="false" name="Post" vbProcedure="false">[23]StartUp!$CW$10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43]ESTI.'!$A$1:$U$52</definedName>
    <definedName function="false" hidden="false" name="PRINT_TITLES_MI" vbProcedure="false">'[1]'!$A$1</definedName>
    <definedName function="false" hidden="false" name="PROPOSAL" vbProcedure="false">'[1]'!$A$1</definedName>
    <definedName function="false" hidden="false" name="pt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vt" vbProcedure="false">'[44]ma-pt'!$A$6:$XFD$228</definedName>
    <definedName function="false" hidden="false" name="PT_Duong" vbProcedure="false">'[1]'!$A$1</definedName>
    <definedName function="false" hidden="false" name="qqq" vbProcedure="false">'[2]COAT&amp;WRAP-QIOT-#3'!$AZ$52</definedName>
    <definedName function="false" hidden="false" name="Rn" vbProcedure="false">[7]TinhToan!$F$73</definedName>
    <definedName function="false" hidden="false" name="rr" vbProcedure="false">{"'Sheet1'!$L$16"}</definedName>
    <definedName function="false" hidden="false" name="RT" vbProcedure="false">'[2]COAT&amp;WRAP-QIOT-#3'!$AZ$52</definedName>
    <definedName function="false" hidden="false" name="sat" vbProcedure="false">[40]TTTram!$J$10</definedName>
    <definedName function="false" hidden="false" name="satu" vbProcedure="false">[45]ctTBA!$X$24</definedName>
    <definedName function="false" hidden="false" name="SB" vbProcedure="false">[41]IBASE!$AH$7:$AL$14</definedName>
    <definedName function="false" hidden="false" name="scr" vbProcedure="false">[46]gVL!$Q$33</definedName>
    <definedName function="false" hidden="false" name="sdo" vbProcedure="false">[32]gvl!$N$35</definedName>
    <definedName function="false" hidden="false" name="skd" vbProcedure="false">[11]gVL!$Q$37</definedName>
    <definedName function="false" hidden="false" name="Soi" vbProcedure="false">'[1]'!$A$1</definedName>
    <definedName function="false" hidden="false" name="Soi_HamYen" vbProcedure="false">'[21]T.Tinh'!$F$6</definedName>
    <definedName function="false" hidden="false" name="SORT" vbProcedure="false">'[1]'!$A$1</definedName>
    <definedName function="false" hidden="false" name="SORT_AREA" vbProcedure="false">'[43]DI-ESTI'!$A$8:$R$489</definedName>
    <definedName function="false" hidden="false" name="SP" vbProcedure="false">'[2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32]gvl!$N$34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ikhoan" vbProcedure="false">'[4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1]gVL!$Q$29</definedName>
    <definedName function="false" hidden="false" name="TBA" vbProcedure="false">'[1]'!$A$1</definedName>
    <definedName function="false" hidden="false" name="TDY" vbProcedure="false">[23]StartUp!$DK$115</definedName>
    <definedName function="false" hidden="false" name="ThepDet32x3" vbProcedure="false">'[21]T.Tinh'!$Y$25</definedName>
    <definedName function="false" hidden="false" name="ThepDet35x3" vbProcedure="false">'[21]T.Tinh'!$U$21</definedName>
    <definedName function="false" hidden="false" name="ThepDet40x4" vbProcedure="false">'[21]T.Tinh'!$Z$26</definedName>
    <definedName function="false" hidden="false" name="ThepDet45x4" vbProcedure="false">'[21]T.Tinh'!$X$24</definedName>
    <definedName function="false" hidden="false" name="ThepDet50x5" vbProcedure="false">'[21]T.Tinh'!$AA$27</definedName>
    <definedName function="false" hidden="false" name="ThepDet63x6" vbProcedure="false">'[21]T.Tinh'!$W$23</definedName>
    <definedName function="false" hidden="false" name="ThepDet75x6" vbProcedure="false">'[21]T.Tinh'!$V$22</definedName>
    <definedName function="false" hidden="false" name="thepDet75x7" vbProcedure="false">'[48]4'!$K$23</definedName>
    <definedName function="false" hidden="false" name="ThepGoc32x32x3" vbProcedure="false">'[21]T.Tinh'!$R$18</definedName>
    <definedName function="false" hidden="false" name="ThepGoc35x35x3" vbProcedure="false">'[21]T.Tinh'!$N$14</definedName>
    <definedName function="false" hidden="false" name="ThepGoc40x40x4" vbProcedure="false">'[21]T.Tinh'!$S$19</definedName>
    <definedName function="false" hidden="false" name="ThepGoc45x45x4" vbProcedure="false">'[21]T.Tinh'!$Q$17</definedName>
    <definedName function="false" hidden="false" name="ThepGoc50x50x5" vbProcedure="false">'[21]T.Tinh'!$T$20</definedName>
    <definedName function="false" hidden="false" name="ThepGoc63x63x6" vbProcedure="false">'[21]T.Tinh'!$P$16</definedName>
    <definedName function="false" hidden="false" name="ThepGoc75x6" vbProcedure="false">'[48]4'!$K$16</definedName>
    <definedName function="false" hidden="false" name="ThepGoc75x75x6" vbProcedure="false">'[21]T.Tinh'!$O$15</definedName>
    <definedName function="false" hidden="false" name="ThepTronD10D18" vbProcedure="false">'[21]T.Tinh'!$M$13</definedName>
    <definedName function="false" hidden="false" name="ThepTronD6D8" vbProcedure="false">'[21]T.Tinh'!$L$12</definedName>
    <definedName function="false" hidden="false" name="thinh" vbProcedure="false">[32]gvl!$N$23</definedName>
    <definedName function="false" hidden="false" name="THK" vbProcedure="false">'[2]COAT&amp;WRAP-QIOT-#3'!$FE$161</definedName>
    <definedName function="false" hidden="false" name="thucthanh" vbProcedure="false">'[49]Thuc thanh'!$E$29</definedName>
    <definedName function="false" hidden="false" name="Tien" vbProcedure="false">'[1]'!$A$1</definedName>
    <definedName function="false" hidden="false" name="TL" vbProcedure="false">[5]ND!$O$15</definedName>
    <definedName function="false" hidden="false" name="Tle" vbProcedure="false">'[1]'!$A$1</definedName>
    <definedName function="false" hidden="false" name="tno" vbProcedure="false">[11]gVL!$Q$47</definedName>
    <definedName function="false" hidden="false" name="TRANSFORMER" vbProcedure="false">'[38]NEW-PANEL'!$GA$439</definedName>
    <definedName function="false" hidden="false" name="TraTH" vbProcedure="false">'[53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50]DTCT!$C$10:$J$438</definedName>
    <definedName function="false" hidden="false" name="Tra_phan_tram" vbProcedure="false">[51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52]tra-vat-lieu'!$G$4:$J$193</definedName>
    <definedName function="false" hidden="false" name="tra_VL_1" vbProcedure="false">'[27]tra-vat-lieu'!$A$201:$H$215</definedName>
    <definedName function="false" hidden="false" name="TronD10D18" vbProcedure="false">'[48]4'!$K$14</definedName>
    <definedName function="false" hidden="false" name="TronD6D8" vbProcedure="false">'[48]4'!$K$13</definedName>
    <definedName function="false" hidden="false" name="tsdd" vbProcedure="false">'[1]'!$A$1</definedName>
    <definedName function="false" hidden="false" name="tthi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v" vbProcedure="false">'[48]4'!$K$24</definedName>
    <definedName function="false" hidden="false" name="VA" vbProcedure="false">[5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cxa" vbProcedure="false">[35]TT04!$J$20</definedName>
    <definedName function="false" hidden="false" name="vdkt" vbProcedure="false">[11]gVL!$Q$55</definedName>
    <definedName function="false" hidden="false" name="W" vbProcedure="false">'[1]'!$A$1</definedName>
    <definedName function="false" hidden="false" name="ww" vbProcedure="false">{"'Sheet1'!$L$16"}</definedName>
    <definedName function="false" hidden="false" name="X" vbProcedure="false">'[1]'!$A$1</definedName>
    <definedName function="false" hidden="false" name="xa" vbProcedure="false">[40]TTTram!$J$10</definedName>
    <definedName function="false" hidden="false" name="xh" vbProcedure="false">'[1]'!$A$1</definedName>
    <definedName function="false" hidden="false" name="XiMangPCB30" vbProcedure="false">'[21]T.Tinh'!$D$4</definedName>
    <definedName function="false" hidden="false" name="xm" vbProcedure="false">[28]gvl!$N$16</definedName>
    <definedName function="false" hidden="false" name="xn" vbProcedure="false">'[1]'!$A$1</definedName>
    <definedName function="false" hidden="false" name="Xuat_hien1" vbProcedure="false">[54]DTCT!$A$7:$A$238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2]PNT-QUOT-#3'!$A$1</definedName>
    <definedName function="false" hidden="false" name="\z" vbProcedure="false">'[2]COAT&amp;WRAP-QIOT-#3'!$BD$56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65700" vbProcedure="false">'[4]MTO REV.2(ARMOR)'!HM65501</definedName>
    <definedName function="false" hidden="false" name="_A65800" vbProcedure="false">'[4]MTO REV.2(ARMOR)'!$A$1</definedName>
    <definedName function="false" hidden="false" name="_A66000" vbProcedure="false">'[4]MTO REV.2(ARMOR)'!$A$1</definedName>
    <definedName function="false" hidden="false" name="_A67000" vbProcedure="false">'[4]MTO REV.2(ARMOR)'!$A$1</definedName>
    <definedName function="false" hidden="false" name="_A68000" vbProcedure="false">'[4]MTO REV.2(ARMOR)'!$A$1</definedName>
    <definedName function="false" hidden="false" name="_A70000" vbProcedure="false">'[4]MTO REV.2(ARMOR)'!$A$1</definedName>
    <definedName function="false" hidden="false" name="_A75000" vbProcedure="false">'[4]MTO REV.2(ARMOR)'!$A$1</definedName>
    <definedName function="false" hidden="false" name="_A85000" vbProcedure="false">'[4]MTO REV.2(ARMOR)'!$A$1</definedName>
    <definedName function="false" hidden="false" name="_boi1" vbProcedure="false">'[1]'!$A$1</definedName>
    <definedName function="false" hidden="false" name="_boi2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ui15" vbProcedure="false">[10]Gia!$F$74</definedName>
    <definedName function="false" hidden="false" name="_Fill" vbProcedure="false">'[1]'!$A$1</definedName>
    <definedName function="false" hidden="false" name="_NET2" vbProcedure="false">'[1]'!$A$1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5]VL!$A$1</definedName>
    <definedName function="false" hidden="false" name="_Rd1" vbProcedure="false">[7]TinhToan!$F$86</definedName>
    <definedName function="false" hidden="false" name="_sat10" vbProcedure="false">[6]Gia!$A$1</definedName>
    <definedName function="false" hidden="false" name="_sat14" vbProcedure="false">[6]Gia!$A$1</definedName>
    <definedName function="false" hidden="false" name="_sat6" vbProcedure="false">[6]Gia!$A$1</definedName>
    <definedName function="false" hidden="false" name="_sat8" vbProcedure="false">[6]Gia!$A$1</definedName>
    <definedName function="false" hidden="false" name="_Sort" vbProcedure="false">'[1]'!$A$1</definedName>
    <definedName function="false" hidden="false" name="_tct3" vbProcedure="false">[11]gVL!$Q$23</definedName>
    <definedName function="false" hidden="false" name="_xlfn_AGGREGATE" vbProcedure="false"/>
    <definedName function="false" hidden="false" name="_xlfn_COUNTIFS" vbProcedure="false"/>
    <definedName function="false" hidden="false" name="_xlfn_SUMIFS" vbProcedure="false"/>
    <definedName function="false" hidden="false" name="__A65700" vbProcedure="false">'[4]MTO REV.2(ARMOR)'!HM65501</definedName>
    <definedName function="false" hidden="false" name="__A65800" vbProcedure="false">'[4]MTO REV.2(ARMOR)'!HM65501</definedName>
    <definedName function="false" hidden="false" name="__A66000" vbProcedure="false">'[4]MTO REV.2(ARMOR)'!HY65001</definedName>
    <definedName function="false" hidden="false" name="__A67000" vbProcedure="false">'[4]MTO REV.2(ARMOR)'!HY65001</definedName>
    <definedName function="false" hidden="false" name="__A68000" vbProcedure="false">'[4]MTO REV.2(ARMOR)'!HY65001</definedName>
    <definedName function="false" hidden="false" name="__A70000" vbProcedure="false">'[4]MTO REV.2(ARMOR)'!HY65001</definedName>
    <definedName function="false" hidden="false" name="__A75000" vbProcedure="false">'[4]MTO REV.2(ARMOR)'!HY65001</definedName>
    <definedName function="false" hidden="false" name="__A85000" vbProcedure="false">'[4]MTO REV.2(ARMOR)'!HY65001</definedName>
    <definedName function="false" hidden="false" name="__boi1" vbProcedure="false">'[1]'!$A$1</definedName>
    <definedName function="false" hidden="false" name="__boi2" vbProcedure="false">'[1]'!$A$1</definedName>
    <definedName function="false" hidden="false" name="__CON1" vbProcedure="false">'[1]'!$A$1</definedName>
    <definedName function="false" hidden="false" name="__CON2" vbProcedure="false">'[1]'!$A$1</definedName>
    <definedName function="false" hidden="false" name="__dui15" vbProcedure="false">[10]Gia!$F$74</definedName>
    <definedName function="false" hidden="false" name="__NET2" vbProcedure="false">'[1]'!$A$1</definedName>
    <definedName function="false" hidden="false" name="__NSO2" vbProcedure="false">{"'Sheet1'!$L$16"}</definedName>
    <definedName function="false" hidden="false" name="__oto10" vbProcedure="false">[5]VL!$CD$82</definedName>
    <definedName function="false" hidden="false" name="__Rd1" vbProcedure="false">[7]TinhToan!$F$86</definedName>
    <definedName function="false" hidden="false" name="__sat10" vbProcedure="false">[6]Gia!$Z$26</definedName>
    <definedName function="false" hidden="false" name="__sat14" vbProcedure="false">[6]Gia!$AA$27</definedName>
    <definedName function="false" hidden="false" name="__sat6" vbProcedure="false">[6]Gia!$AC$29</definedName>
    <definedName function="false" hidden="false" name="__sat8" vbProcedure="false">[6]Gia!$AD$30</definedName>
    <definedName function="false" hidden="false" name="__tct3" vbProcedure="false">[11]gVL!$Q$23</definedName>
    <definedName function="false" hidden="false" name="___A65700" vbProcedure="false">'[4]MTO REV.2(ARMOR)'!HM65501</definedName>
    <definedName function="false" hidden="false" name="___A65800" vbProcedure="false">'[4]MTO REV.2(ARMOR)'!HM65501</definedName>
    <definedName function="false" hidden="false" name="___A66000" vbProcedure="false">'[4]MTO REV.2(ARMOR)'!HY65001</definedName>
    <definedName function="false" hidden="false" name="___A67000" vbProcedure="false">'[4]MTO REV.2(ARMOR)'!HY65001</definedName>
    <definedName function="false" hidden="false" name="___A68000" vbProcedure="false">'[4]MTO REV.2(ARMOR)'!HY65001</definedName>
    <definedName function="false" hidden="false" name="___A70000" vbProcedure="false">'[4]MTO REV.2(ARMOR)'!HY65001</definedName>
    <definedName function="false" hidden="false" name="___A75000" vbProcedure="false">'[4]MTO REV.2(ARMOR)'!HY65001</definedName>
    <definedName function="false" hidden="false" name="___A85000" vbProcedure="false">'[4]MTO REV.2(ARMOR)'!HY65001</definedName>
    <definedName function="false" hidden="false" name="___boi1" vbProcedure="false">'[1]'!$A$1</definedName>
    <definedName function="false" hidden="false" name="___boi2" vbProcedure="false">'[1]'!$A$1</definedName>
    <definedName function="false" hidden="false" name="___CON1" vbProcedure="false">'[1]'!$A$1</definedName>
    <definedName function="false" hidden="false" name="___CON2" vbProcedure="false">'[1]'!$A$1</definedName>
    <definedName function="false" hidden="false" name="___dui15" vbProcedure="false">[10]Gia!$F$74</definedName>
    <definedName function="false" hidden="false" name="___NET2" vbProcedure="false">'[1]'!$A$1</definedName>
    <definedName function="false" hidden="false" name="___NSO2" vbProcedure="false">{"'Sheet1'!$L$16"}</definedName>
    <definedName function="false" hidden="false" name="___oto10" vbProcedure="false">[5]VL!$CD$82</definedName>
    <definedName function="false" hidden="false" name="___Rd1" vbProcedure="false">[7]TinhToan!$F$86</definedName>
    <definedName function="false" hidden="false" name="___sat10" vbProcedure="false">[6]Gia!$Z$26</definedName>
    <definedName function="false" hidden="false" name="___sat14" vbProcedure="false">[6]Gia!$AA$27</definedName>
    <definedName function="false" hidden="false" name="___sat6" vbProcedure="false">[6]Gia!$AC$29</definedName>
    <definedName function="false" hidden="false" name="___sat8" vbProcedure="false">[6]Gia!$AD$30</definedName>
    <definedName function="false" hidden="false" name="___tct3" vbProcedure="false">[11]gVL!$Q$23</definedName>
    <definedName function="false" hidden="false" name="____A65700" vbProcedure="false">'[4]MTO REV.2(ARMOR)'!HM65501</definedName>
    <definedName function="false" hidden="false" name="____A65800" vbProcedure="false">'[4]MTO REV.2(ARMOR)'!HM65501</definedName>
    <definedName function="false" hidden="false" name="____A66000" vbProcedure="false">'[4]MTO REV.2(ARMOR)'!HY65001</definedName>
    <definedName function="false" hidden="false" name="____A67000" vbProcedure="false">'[4]MTO REV.2(ARMOR)'!HY65001</definedName>
    <definedName function="false" hidden="false" name="____A68000" vbProcedure="false">'[4]MTO REV.2(ARMOR)'!HY65001</definedName>
    <definedName function="false" hidden="false" name="____A70000" vbProcedure="false">'[4]MTO REV.2(ARMOR)'!HY65001</definedName>
    <definedName function="false" hidden="false" name="____A75000" vbProcedure="false">'[4]MTO REV.2(ARMOR)'!HY65001</definedName>
    <definedName function="false" hidden="false" name="____A85000" vbProcedure="false">'[4]MTO REV.2(ARMOR)'!HY65001</definedName>
    <definedName function="false" hidden="false" name="____boi1" vbProcedure="false">'[16]'!$A$1:$T$35</definedName>
    <definedName function="false" hidden="false" name="____boi2" vbProcedure="false">'[16]'!$V$1:$AL$35</definedName>
    <definedName function="false" hidden="false" name="____CON1" vbProcedure="false">'[16]'!$A$7:$N$325</definedName>
    <definedName function="false" hidden="false" name="____CON2" vbProcedure="false">'[16]'!$A$328:$P$393</definedName>
    <definedName function="false" hidden="false" name="____dui15" vbProcedure="false">[10]Gia!$F$74</definedName>
    <definedName function="false" hidden="false" name="____NET2" vbProcedure="false">'[1]'!$A$1</definedName>
    <definedName function="false" hidden="false" name="____NSO2" vbProcedure="false">{"'Sheet1'!$L$16"}</definedName>
    <definedName function="false" hidden="false" name="____oto10" vbProcedure="false">[5]VL!$CD$82</definedName>
    <definedName function="false" hidden="false" name="____Rd1" vbProcedure="false">[7]TinhToan!$F$86</definedName>
    <definedName function="false" hidden="false" name="____sat10" vbProcedure="false">[6]Gia!$Z$26</definedName>
    <definedName function="false" hidden="false" name="____sat14" vbProcedure="false">[6]Gia!$AA$27</definedName>
    <definedName function="false" hidden="false" name="____sat6" vbProcedure="false">[6]Gia!$AC$29</definedName>
    <definedName function="false" hidden="false" name="____sat8" vbProcedure="false">[6]Gia!$AD$30</definedName>
    <definedName function="false" hidden="false" name="____tct3" vbProcedure="false">[11]gVL!$Q$23</definedName>
    <definedName function="false" hidden="false" name="_____A65700" vbProcedure="false">'[4]MTO REV.2(ARMOR)'!HM65501</definedName>
    <definedName function="false" hidden="false" name="_____A65800" vbProcedure="false">'[4]MTO REV.2(ARMOR)'!HM65501</definedName>
    <definedName function="false" hidden="false" name="_____A66000" vbProcedure="false">'[4]MTO REV.2(ARMOR)'!HY65001</definedName>
    <definedName function="false" hidden="false" name="_____A67000" vbProcedure="false">'[4]MTO REV.2(ARMOR)'!HY65001</definedName>
    <definedName function="false" hidden="false" name="_____A68000" vbProcedure="false">'[4]MTO REV.2(ARMOR)'!HY65001</definedName>
    <definedName function="false" hidden="false" name="_____A70000" vbProcedure="false">'[4]MTO REV.2(ARMOR)'!HY65001</definedName>
    <definedName function="false" hidden="false" name="_____A75000" vbProcedure="false">'[4]MTO REV.2(ARMOR)'!HY65001</definedName>
    <definedName function="false" hidden="false" name="_____A85000" vbProcedure="false">'[4]MTO REV.2(ARMOR)'!HY65001</definedName>
    <definedName function="false" hidden="false" name="_____boi1" vbProcedure="false">'[1]'!$A$1</definedName>
    <definedName function="false" hidden="false" name="_____boi2" vbProcedure="false">'[1]'!$A$1</definedName>
    <definedName function="false" hidden="false" name="_____CON1" vbProcedure="false">'[1]'!$A$1</definedName>
    <definedName function="false" hidden="false" name="_____CON2" vbProcedure="false">'[1]'!$A$1</definedName>
    <definedName function="false" hidden="false" name="_____dui15" vbProcedure="false">[10]Gia!$F$74</definedName>
    <definedName function="false" hidden="false" name="_____NET2" vbProcedure="false">'[1]'!$A$1</definedName>
    <definedName function="false" hidden="false" name="_____NSO2" vbProcedure="false">{"'Sheet1'!$L$16"}</definedName>
    <definedName function="false" hidden="false" name="_____oto10" vbProcedure="false">[5]VL!$CD$82</definedName>
    <definedName function="false" hidden="false" name="_____Rd1" vbProcedure="false">[7]TinhToan!$F$86</definedName>
    <definedName function="false" hidden="false" name="_____sat10" vbProcedure="false">[6]Gia!$Z$26</definedName>
    <definedName function="false" hidden="false" name="_____sat14" vbProcedure="false">[6]Gia!$AA$27</definedName>
    <definedName function="false" hidden="false" name="_____sat6" vbProcedure="false">[6]Gia!$AC$29</definedName>
    <definedName function="false" hidden="false" name="_____sat8" vbProcedure="false">[6]Gia!$AD$30</definedName>
    <definedName function="false" hidden="false" name="_____tct3" vbProcedure="false">[11]gVL!$Q$23</definedName>
    <definedName function="false" hidden="false" name="______A65700" vbProcedure="false">'[4]MTO REV.2(ARMOR)'!HM65501</definedName>
    <definedName function="false" hidden="false" name="______A65800" vbProcedure="false">'[4]MTO REV.2(ARMOR)'!HM65501</definedName>
    <definedName function="false" hidden="false" name="______A66000" vbProcedure="false">'[4]MTO REV.2(ARMOR)'!HY65001</definedName>
    <definedName function="false" hidden="false" name="______A67000" vbProcedure="false">'[4]MTO REV.2(ARMOR)'!HY65001</definedName>
    <definedName function="false" hidden="false" name="______A68000" vbProcedure="false">'[4]MTO REV.2(ARMOR)'!HY65001</definedName>
    <definedName function="false" hidden="false" name="______A70000" vbProcedure="false">'[4]MTO REV.2(ARMOR)'!HY65001</definedName>
    <definedName function="false" hidden="false" name="______A75000" vbProcedure="false">'[4]MTO REV.2(ARMOR)'!HY65001</definedName>
    <definedName function="false" hidden="false" name="______A85000" vbProcedure="false">'[4]MTO REV.2(ARMOR)'!HY65001</definedName>
    <definedName function="false" hidden="false" name="______boi1" vbProcedure="false">'[16]'!$A$1:$T$35</definedName>
    <definedName function="false" hidden="false" name="______boi2" vbProcedure="false">'[16]'!$V$1:$AL$35</definedName>
    <definedName function="false" hidden="false" name="______CON1" vbProcedure="false">'[16]'!$A$7:$N$325</definedName>
    <definedName function="false" hidden="false" name="______CON2" vbProcedure="false">'[16]'!$A$328:$P$393</definedName>
    <definedName function="false" hidden="false" name="______dui15" vbProcedure="false">[10]Gia!$F$74</definedName>
    <definedName function="false" hidden="false" name="______NET2" vbProcedure="false">'[9]'!$A$1:$N$62</definedName>
    <definedName function="false" hidden="false" name="______NSO2" vbProcedure="false">{"'Sheet1'!$L$16"}</definedName>
    <definedName function="false" hidden="false" name="______oto10" vbProcedure="false">[5]VL!$CD$82</definedName>
    <definedName function="false" hidden="false" name="______Rd1" vbProcedure="false">[7]TinhToan!$F$86</definedName>
    <definedName function="false" hidden="false" name="______sat10" vbProcedure="false">[6]Gia!$Z$26</definedName>
    <definedName function="false" hidden="false" name="______sat14" vbProcedure="false">[6]Gia!$AA$27</definedName>
    <definedName function="false" hidden="false" name="______sat6" vbProcedure="false">[6]Gia!$AC$29</definedName>
    <definedName function="false" hidden="false" name="______sat8" vbProcedure="false">[6]Gia!$AD$30</definedName>
    <definedName function="false" hidden="false" name="______tct3" vbProcedure="false">[11]gVL!$Q$23</definedName>
    <definedName function="false" hidden="false" name="_______A65700" vbProcedure="false">'[4]MTO REV.2(ARMOR)'!HM65501</definedName>
    <definedName function="false" hidden="false" name="_______A65800" vbProcedure="false">'[4]MTO REV.2(ARMOR)'!HM65501</definedName>
    <definedName function="false" hidden="false" name="_______A66000" vbProcedure="false">'[4]MTO REV.2(ARMOR)'!HY65001</definedName>
    <definedName function="false" hidden="false" name="_______A67000" vbProcedure="false">'[4]MTO REV.2(ARMOR)'!HY65001</definedName>
    <definedName function="false" hidden="false" name="_______A68000" vbProcedure="false">'[4]MTO REV.2(ARMOR)'!HY65001</definedName>
    <definedName function="false" hidden="false" name="_______A70000" vbProcedure="false">'[4]MTO REV.2(ARMOR)'!HY65001</definedName>
    <definedName function="false" hidden="false" name="_______A75000" vbProcedure="false">'[4]MTO REV.2(ARMOR)'!HY65001</definedName>
    <definedName function="false" hidden="false" name="_______A85000" vbProcedure="false">'[4]MTO REV.2(ARMOR)'!HY65001</definedName>
    <definedName function="false" hidden="false" name="_______boi1" vbProcedure="false">'[1]'!$A$1</definedName>
    <definedName function="false" hidden="false" name="_______boi2" vbProcedure="false">'[1]'!$A$1</definedName>
    <definedName function="false" hidden="false" name="_______CON1" vbProcedure="false">'[1]'!$A$1</definedName>
    <definedName function="false" hidden="false" name="_______CON2" vbProcedure="false">'[1]'!$A$1</definedName>
    <definedName function="false" hidden="false" name="_______dui15" vbProcedure="false">[10]Gia!$F$74</definedName>
    <definedName function="false" hidden="false" name="_______NET2" vbProcedure="false">'[9]'!$A$1:$N$62</definedName>
    <definedName function="false" hidden="false" name="_______NSO2" vbProcedure="false">{"'Sheet1'!$L$16"}</definedName>
    <definedName function="false" hidden="false" name="_______oto10" vbProcedure="false">[5]VL!$CD$82</definedName>
    <definedName function="false" hidden="false" name="_______Rd1" vbProcedure="false">[7]TinhToan!$F$86</definedName>
    <definedName function="false" hidden="false" name="_______sat10" vbProcedure="false">[6]Gia!$Z$26</definedName>
    <definedName function="false" hidden="false" name="_______sat14" vbProcedure="false">[6]Gia!$AA$27</definedName>
    <definedName function="false" hidden="false" name="_______sat6" vbProcedure="false">[6]Gia!$AC$29</definedName>
    <definedName function="false" hidden="false" name="_______sat8" vbProcedure="false">[6]Gia!$AD$30</definedName>
    <definedName function="false" hidden="false" name="_______tct3" vbProcedure="false">[11]gVL!$Q$23</definedName>
    <definedName function="false" hidden="false" name="________A65700" vbProcedure="false">'[4]MTO REV.2(ARMOR)'!HM65501</definedName>
    <definedName function="false" hidden="false" name="________A65800" vbProcedure="false">'[4]MTO REV.2(ARMOR)'!HM65501</definedName>
    <definedName function="false" hidden="false" name="________A66000" vbProcedure="false">'[4]MTO REV.2(ARMOR)'!HY65001</definedName>
    <definedName function="false" hidden="false" name="________A67000" vbProcedure="false">'[4]MTO REV.2(ARMOR)'!HY65001</definedName>
    <definedName function="false" hidden="false" name="________A68000" vbProcedure="false">'[4]MTO REV.2(ARMOR)'!HY65001</definedName>
    <definedName function="false" hidden="false" name="________A70000" vbProcedure="false">'[4]MTO REV.2(ARMOR)'!HY65001</definedName>
    <definedName function="false" hidden="false" name="________A75000" vbProcedure="false">'[4]MTO REV.2(ARMOR)'!HY65001</definedName>
    <definedName function="false" hidden="false" name="________A85000" vbProcedure="false">'[4]MTO REV.2(ARMOR)'!HY65001</definedName>
    <definedName function="false" hidden="false" name="________boi1" vbProcedure="false">'[14]'!$A$1:$T$35</definedName>
    <definedName function="false" hidden="false" name="________boi2" vbProcedure="false">'[14]'!$V$1:$AL$35</definedName>
    <definedName function="false" hidden="false" name="________CON1" vbProcedure="false">'[14]'!$A$7:$N$325</definedName>
    <definedName function="false" hidden="false" name="________CON2" vbProcedure="false">'[14]'!$A$328:$P$393</definedName>
    <definedName function="false" hidden="false" name="________dui15" vbProcedure="false">[10]Gia!$F$74</definedName>
    <definedName function="false" hidden="false" name="________NET2" vbProcedure="false">'[9]'!$A$1:$N$62</definedName>
    <definedName function="false" hidden="false" name="________NSO2" vbProcedure="false">{"'Sheet1'!$L$16"}</definedName>
    <definedName function="false" hidden="false" name="________oto10" vbProcedure="false">[5]VL!$CD$82</definedName>
    <definedName function="false" hidden="false" name="________Rd1" vbProcedure="false">[7]TinhToan!$F$86</definedName>
    <definedName function="false" hidden="false" name="________sat10" vbProcedure="false">[6]Gia!$Z$26</definedName>
    <definedName function="false" hidden="false" name="________sat14" vbProcedure="false">[6]Gia!$AA$27</definedName>
    <definedName function="false" hidden="false" name="________sat6" vbProcedure="false">[6]Gia!$AC$29</definedName>
    <definedName function="false" hidden="false" name="________sat8" vbProcedure="false">[6]Gia!$AD$30</definedName>
    <definedName function="false" hidden="false" name="________tct3" vbProcedure="false">[11]gVL!$Q$23</definedName>
    <definedName function="false" hidden="false" name="_________A65700" vbProcedure="false">'[4]MTO REV.2(ARMOR)'!HM65501</definedName>
    <definedName function="false" hidden="false" name="_________A65800" vbProcedure="false">'[4]MTO REV.2(ARMOR)'!HM65501</definedName>
    <definedName function="false" hidden="false" name="_________A66000" vbProcedure="false">'[4]MTO REV.2(ARMOR)'!HY65001</definedName>
    <definedName function="false" hidden="false" name="_________A67000" vbProcedure="false">'[4]MTO REV.2(ARMOR)'!HY65001</definedName>
    <definedName function="false" hidden="false" name="_________A68000" vbProcedure="false">'[4]MTO REV.2(ARMOR)'!HY65001</definedName>
    <definedName function="false" hidden="false" name="_________A70000" vbProcedure="false">'[4]MTO REV.2(ARMOR)'!HY65001</definedName>
    <definedName function="false" hidden="false" name="_________A75000" vbProcedure="false">'[4]MTO REV.2(ARMOR)'!HY65001</definedName>
    <definedName function="false" hidden="false" name="_________A85000" vbProcedure="false">'[4]MTO REV.2(ARMOR)'!HY65001</definedName>
    <definedName function="false" hidden="false" name="_________boi1" vbProcedure="false">'[13]'!$A$1:$T$35</definedName>
    <definedName function="false" hidden="false" name="_________boi2" vbProcedure="false">'[13]'!$V$1:$AL$35</definedName>
    <definedName function="false" hidden="false" name="_________CON1" vbProcedure="false">'[13]'!$A$7:$N$325</definedName>
    <definedName function="false" hidden="false" name="_________CON2" vbProcedure="false">'[13]'!$A$328:$P$393</definedName>
    <definedName function="false" hidden="false" name="_________dui15" vbProcedure="false">[10]Gia!$F$74</definedName>
    <definedName function="false" hidden="false" name="_________NET2" vbProcedure="false">'[9]'!$A$1:$N$62</definedName>
    <definedName function="false" hidden="false" name="_________NSO2" vbProcedure="false">{"'Sheet1'!$L$16"}</definedName>
    <definedName function="false" hidden="false" name="_________oto10" vbProcedure="false">[5]VL!$CD$82</definedName>
    <definedName function="false" hidden="false" name="_________Rd1" vbProcedure="false">[7]TinhToan!$F$86</definedName>
    <definedName function="false" hidden="false" name="_________sat10" vbProcedure="false">[6]Gia!$Z$26</definedName>
    <definedName function="false" hidden="false" name="_________sat14" vbProcedure="false">[6]Gia!$AA$27</definedName>
    <definedName function="false" hidden="false" name="_________sat6" vbProcedure="false">[6]Gia!$AC$29</definedName>
    <definedName function="false" hidden="false" name="_________sat8" vbProcedure="false">[6]Gia!$AD$30</definedName>
    <definedName function="false" hidden="false" name="_________tct3" vbProcedure="false">[11]gVL!$Q$23</definedName>
    <definedName function="false" hidden="false" name="__________A65700" vbProcedure="false">'[4]MTO REV.2(ARMOR)'!HM65501</definedName>
    <definedName function="false" hidden="false" name="__________A65800" vbProcedure="false">'[4]MTO REV.2(ARMOR)'!HM65501</definedName>
    <definedName function="false" hidden="false" name="__________A66000" vbProcedure="false">'[4]MTO REV.2(ARMOR)'!HY65001</definedName>
    <definedName function="false" hidden="false" name="__________A67000" vbProcedure="false">'[4]MTO REV.2(ARMOR)'!HY65001</definedName>
    <definedName function="false" hidden="false" name="__________A68000" vbProcedure="false">'[4]MTO REV.2(ARMOR)'!HY65001</definedName>
    <definedName function="false" hidden="false" name="__________A70000" vbProcedure="false">'[4]MTO REV.2(ARMOR)'!HY65001</definedName>
    <definedName function="false" hidden="false" name="__________A75000" vbProcedure="false">'[4]MTO REV.2(ARMOR)'!HY65001</definedName>
    <definedName function="false" hidden="false" name="__________A85000" vbProcedure="false">'[4]MTO REV.2(ARMOR)'!HY65001</definedName>
    <definedName function="false" hidden="false" name="__________boi1" vbProcedure="false">'[12]'!$A$1:$T$35</definedName>
    <definedName function="false" hidden="false" name="__________boi2" vbProcedure="false">'[12]'!$V$1:$AL$35</definedName>
    <definedName function="false" hidden="false" name="__________CON1" vbProcedure="false">'[12]'!$A$7:$N$325</definedName>
    <definedName function="false" hidden="false" name="__________CON2" vbProcedure="false">'[12]'!$A$328:$P$393</definedName>
    <definedName function="false" hidden="false" name="__________dui15" vbProcedure="false">[10]Gia!$F$74</definedName>
    <definedName function="false" hidden="false" name="__________NET2" vbProcedure="false">'[9]'!$A$1:$N$62</definedName>
    <definedName function="false" hidden="false" name="__________NSO2" vbProcedure="false">{"'Sheet1'!$L$16"}</definedName>
    <definedName function="false" hidden="false" name="__________oto10" vbProcedure="false">[5]VL!$CD$82</definedName>
    <definedName function="false" hidden="false" name="__________Rd1" vbProcedure="false">[7]TinhToan!$F$86</definedName>
    <definedName function="false" hidden="false" name="__________sat10" vbProcedure="false">[6]Gia!$Z$26</definedName>
    <definedName function="false" hidden="false" name="__________sat14" vbProcedure="false">[6]Gia!$AA$27</definedName>
    <definedName function="false" hidden="false" name="__________sat6" vbProcedure="false">[6]Gia!$AC$29</definedName>
    <definedName function="false" hidden="false" name="__________sat8" vbProcedure="false">[6]Gia!$AD$30</definedName>
    <definedName function="false" hidden="false" name="__________tct3" vbProcedure="false">[11]gVL!$Q$23</definedName>
    <definedName function="false" hidden="false" name="___________A65700" vbProcedure="false">'[4]MTO REV.2(ARMOR)'!HM65501</definedName>
    <definedName function="false" hidden="false" name="___________A65800" vbProcedure="false">'[4]MTO REV.2(ARMOR)'!HM65501</definedName>
    <definedName function="false" hidden="false" name="___________A66000" vbProcedure="false">'[4]MTO REV.2(ARMOR)'!HY65001</definedName>
    <definedName function="false" hidden="false" name="___________A67000" vbProcedure="false">'[4]MTO REV.2(ARMOR)'!HY65001</definedName>
    <definedName function="false" hidden="false" name="___________A68000" vbProcedure="false">'[4]MTO REV.2(ARMOR)'!HY65001</definedName>
    <definedName function="false" hidden="false" name="___________A70000" vbProcedure="false">'[4]MTO REV.2(ARMOR)'!HY65001</definedName>
    <definedName function="false" hidden="false" name="___________A75000" vbProcedure="false">'[4]MTO REV.2(ARMOR)'!HY65001</definedName>
    <definedName function="false" hidden="false" name="___________A85000" vbProcedure="false">'[4]MTO REV.2(ARMOR)'!HY65001</definedName>
    <definedName function="false" hidden="false" name="___________boi1" vbProcedure="false">'[3]'!$A$1:$T$35</definedName>
    <definedName function="false" hidden="false" name="___________boi2" vbProcedure="false">'[3]'!$V$1:$AL$35</definedName>
    <definedName function="false" hidden="false" name="___________CON1" vbProcedure="false">'[3]'!$A$7:$N$325</definedName>
    <definedName function="false" hidden="false" name="___________CON2" vbProcedure="false">'[3]'!$A$328:$P$393</definedName>
    <definedName function="false" hidden="false" name="___________dui15" vbProcedure="false">[10]Gia!$F$74</definedName>
    <definedName function="false" hidden="false" name="___________NET2" vbProcedure="false">'[9]'!$A$1:$N$62</definedName>
    <definedName function="false" hidden="false" name="___________NSO2" vbProcedure="false">{"'Sheet1'!$L$16"}</definedName>
    <definedName function="false" hidden="false" name="___________oto10" vbProcedure="false">[5]VL!$CD$82</definedName>
    <definedName function="false" hidden="false" name="___________Rd1" vbProcedure="false">[7]TinhToan!$F$86</definedName>
    <definedName function="false" hidden="false" name="___________sat10" vbProcedure="false">[6]Gia!$Z$26</definedName>
    <definedName function="false" hidden="false" name="___________sat14" vbProcedure="false">[6]Gia!$AA$27</definedName>
    <definedName function="false" hidden="false" name="___________sat6" vbProcedure="false">[6]Gia!$AC$29</definedName>
    <definedName function="false" hidden="false" name="___________sat8" vbProcedure="false">[6]Gia!$AD$30</definedName>
    <definedName function="false" hidden="false" name="___________tct3" vbProcedure="false">[11]gVL!$Q$23</definedName>
    <definedName function="false" hidden="false" name="____________A65700" vbProcedure="false">'[4]MTO REV.2(ARMOR)'!HM65501</definedName>
    <definedName function="false" hidden="false" name="____________A65800" vbProcedure="false">'[4]MTO REV.2(ARMOR)'!HM65501</definedName>
    <definedName function="false" hidden="false" name="____________A66000" vbProcedure="false">'[4]MTO REV.2(ARMOR)'!HY65001</definedName>
    <definedName function="false" hidden="false" name="____________A67000" vbProcedure="false">'[4]MTO REV.2(ARMOR)'!HY65001</definedName>
    <definedName function="false" hidden="false" name="____________A68000" vbProcedure="false">'[4]MTO REV.2(ARMOR)'!HY65001</definedName>
    <definedName function="false" hidden="false" name="____________A70000" vbProcedure="false">'[4]MTO REV.2(ARMOR)'!HY65001</definedName>
    <definedName function="false" hidden="false" name="____________A75000" vbProcedure="false">'[4]MTO REV.2(ARMOR)'!HY65001</definedName>
    <definedName function="false" hidden="false" name="____________A85000" vbProcedure="false">'[4]MTO REV.2(ARMOR)'!HY65001</definedName>
    <definedName function="false" hidden="false" name="____________boi1" vbProcedure="false">'[12]'!$A$1:$T$35</definedName>
    <definedName function="false" hidden="false" name="____________boi2" vbProcedure="false">'[12]'!$V$1:$AL$35</definedName>
    <definedName function="false" hidden="false" name="____________CON1" vbProcedure="false">'[12]'!$A$7:$N$325</definedName>
    <definedName function="false" hidden="false" name="____________CON2" vbProcedure="false">'[12]'!$A$328:$P$393</definedName>
    <definedName function="false" hidden="false" name="____________dui15" vbProcedure="false">[10]Gia!$F$74</definedName>
    <definedName function="false" hidden="false" name="____________NET2" vbProcedure="false">'[9]'!$A$1:$N$62</definedName>
    <definedName function="false" hidden="false" name="____________NSO2" vbProcedure="false">{"'Sheet1'!$L$16"}</definedName>
    <definedName function="false" hidden="false" name="____________oto10" vbProcedure="false">[5]VL!$CD$82</definedName>
    <definedName function="false" hidden="false" name="____________Rd1" vbProcedure="false">[7]TinhToan!$F$86</definedName>
    <definedName function="false" hidden="false" name="____________sat10" vbProcedure="false">[6]Gia!$Z$26</definedName>
    <definedName function="false" hidden="false" name="____________sat14" vbProcedure="false">[6]Gia!$AA$27</definedName>
    <definedName function="false" hidden="false" name="____________sat6" vbProcedure="false">[6]Gia!$AC$29</definedName>
    <definedName function="false" hidden="false" name="____________sat8" vbProcedure="false">[6]Gia!$AD$30</definedName>
    <definedName function="false" hidden="false" name="____________tct3" vbProcedure="false">[11]gVL!$Q$23</definedName>
    <definedName function="false" hidden="false" name="_____________A65700" vbProcedure="false">'[4]MTO REV.2(ARMOR)'!HM65501</definedName>
    <definedName function="false" hidden="false" name="_____________A65800" vbProcedure="false">'[4]MTO REV.2(ARMOR)'!HM65501</definedName>
    <definedName function="false" hidden="false" name="_____________A66000" vbProcedure="false">'[4]MTO REV.2(ARMOR)'!HY65001</definedName>
    <definedName function="false" hidden="false" name="_____________A67000" vbProcedure="false">'[4]MTO REV.2(ARMOR)'!HY65001</definedName>
    <definedName function="false" hidden="false" name="_____________A68000" vbProcedure="false">'[4]MTO REV.2(ARMOR)'!HY65001</definedName>
    <definedName function="false" hidden="false" name="_____________A70000" vbProcedure="false">'[4]MTO REV.2(ARMOR)'!HY65001</definedName>
    <definedName function="false" hidden="false" name="_____________A75000" vbProcedure="false">'[4]MTO REV.2(ARMOR)'!HY65001</definedName>
    <definedName function="false" hidden="false" name="_____________A85000" vbProcedure="false">'[4]MTO REV.2(ARMOR)'!HY65001</definedName>
    <definedName function="false" hidden="false" name="_____________boi1" vbProcedure="false">'[8]'!$A$1:$T$35</definedName>
    <definedName function="false" hidden="false" name="_____________boi2" vbProcedure="false">'[8]'!$V$1:$AL$35</definedName>
    <definedName function="false" hidden="false" name="_____________CON1" vbProcedure="false">'[8]'!$A$7:$N$325</definedName>
    <definedName function="false" hidden="false" name="_____________CON2" vbProcedure="false">'[8]'!$A$328:$P$393</definedName>
    <definedName function="false" hidden="false" name="_____________dui15" vbProcedure="false">[10]Gia!$F$74</definedName>
    <definedName function="false" hidden="false" name="_____________NET2" vbProcedure="false">'[9]'!$A$1:$N$62</definedName>
    <definedName function="false" hidden="false" name="_____________NSO2" vbProcedure="false">{"'Sheet1'!$L$16"}</definedName>
    <definedName function="false" hidden="false" name="_____________oto10" vbProcedure="false">[5]VL!$CD$82</definedName>
    <definedName function="false" hidden="false" name="_____________Rd1" vbProcedure="false">[7]TinhToan!$F$86</definedName>
    <definedName function="false" hidden="false" name="_____________sat10" vbProcedure="false">[6]Gia!$Z$26</definedName>
    <definedName function="false" hidden="false" name="_____________sat14" vbProcedure="false">[6]Gia!$AA$27</definedName>
    <definedName function="false" hidden="false" name="_____________sat6" vbProcedure="false">[6]Gia!$AC$29</definedName>
    <definedName function="false" hidden="false" name="_____________sat8" vbProcedure="false">[6]Gia!$AD$30</definedName>
    <definedName function="false" hidden="false" name="_____________tct3" vbProcedure="false">[11]gVL!$Q$23</definedName>
    <definedName function="false" hidden="false" name="______________A65700" vbProcedure="false">'[4]MTO REV.2(ARMOR)'!HM65501</definedName>
    <definedName function="false" hidden="false" name="______________A65800" vbProcedure="false">'[4]MTO REV.2(ARMOR)'!HM65501</definedName>
    <definedName function="false" hidden="false" name="______________A66000" vbProcedure="false">'[4]MTO REV.2(ARMOR)'!HY65001</definedName>
    <definedName function="false" hidden="false" name="______________A67000" vbProcedure="false">'[4]MTO REV.2(ARMOR)'!HY65001</definedName>
    <definedName function="false" hidden="false" name="______________A68000" vbProcedure="false">'[4]MTO REV.2(ARMOR)'!HY65001</definedName>
    <definedName function="false" hidden="false" name="______________A70000" vbProcedure="false">'[4]MTO REV.2(ARMOR)'!HY65001</definedName>
    <definedName function="false" hidden="false" name="______________A75000" vbProcedure="false">'[4]MTO REV.2(ARMOR)'!HY65001</definedName>
    <definedName function="false" hidden="false" name="______________A85000" vbProcedure="false">'[4]MTO REV.2(ARMOR)'!HY65001</definedName>
    <definedName function="false" hidden="false" name="______________boi1" vbProcedure="false">'[8]'!$A$1:$T$35</definedName>
    <definedName function="false" hidden="false" name="______________boi2" vbProcedure="false">'[8]'!$V$1:$AL$35</definedName>
    <definedName function="false" hidden="false" name="______________CON1" vbProcedure="false">'[8]'!$A$7:$N$325</definedName>
    <definedName function="false" hidden="false" name="______________CON2" vbProcedure="false">'[8]'!$A$328:$P$393</definedName>
    <definedName function="false" hidden="false" name="______________dui15" vbProcedure="false">[10]Gia!$F$74</definedName>
    <definedName function="false" hidden="false" name="______________NET2" vbProcedure="false">'[9]'!$A$1:$N$62</definedName>
    <definedName function="false" hidden="false" name="______________NSO2" vbProcedure="false">{"'Sheet1'!$L$16"}</definedName>
    <definedName function="false" hidden="false" name="______________oto10" vbProcedure="false">[5]VL!$CD$82</definedName>
    <definedName function="false" hidden="false" name="______________Rd1" vbProcedure="false">[7]TinhToan!$F$86</definedName>
    <definedName function="false" hidden="false" name="______________sat10" vbProcedure="false">[6]Gia!$Z$26</definedName>
    <definedName function="false" hidden="false" name="______________sat14" vbProcedure="false">[6]Gia!$AA$27</definedName>
    <definedName function="false" hidden="false" name="______________sat6" vbProcedure="false">[6]Gia!$AC$29</definedName>
    <definedName function="false" hidden="false" name="______________sat8" vbProcedure="false">[6]Gia!$AD$30</definedName>
    <definedName function="false" hidden="false" name="______________tct3" vbProcedure="false">[11]gVL!$Q$23</definedName>
    <definedName function="false" hidden="false" name="_______________A65700" vbProcedure="false">'[4]MTO REV.2(ARMOR)'!HM65501</definedName>
    <definedName function="false" hidden="false" name="_______________A65800" vbProcedure="false">'[4]MTO REV.2(ARMOR)'!HM65501</definedName>
    <definedName function="false" hidden="false" name="_______________A66000" vbProcedure="false">'[4]MTO REV.2(ARMOR)'!HY65001</definedName>
    <definedName function="false" hidden="false" name="_______________A67000" vbProcedure="false">'[4]MTO REV.2(ARMOR)'!HY65001</definedName>
    <definedName function="false" hidden="false" name="_______________A68000" vbProcedure="false">'[4]MTO REV.2(ARMOR)'!HY65001</definedName>
    <definedName function="false" hidden="false" name="_______________A70000" vbProcedure="false">'[4]MTO REV.2(ARMOR)'!HY65001</definedName>
    <definedName function="false" hidden="false" name="_______________A75000" vbProcedure="false">'[4]MTO REV.2(ARMOR)'!HY65001</definedName>
    <definedName function="false" hidden="false" name="_______________A85000" vbProcedure="false">'[4]MTO REV.2(ARMOR)'!HY65001</definedName>
    <definedName function="false" hidden="false" name="_______________boi1" vbProcedure="false">'[3]'!$A$1:$T$35</definedName>
    <definedName function="false" hidden="false" name="_______________boi2" vbProcedure="false">'[3]'!$V$1:$AL$35</definedName>
    <definedName function="false" hidden="false" name="_______________CON1" vbProcedure="false">'[3]'!$A$7:$N$325</definedName>
    <definedName function="false" hidden="false" name="_______________CON2" vbProcedure="false">'[3]'!$A$328:$P$393</definedName>
    <definedName function="false" hidden="false" name="_______________dui15" vbProcedure="false">[10]Gia!$F$74</definedName>
    <definedName function="false" hidden="false" name="_______________NET2" vbProcedure="false">'[9]'!$A$1:$N$62</definedName>
    <definedName function="false" hidden="false" name="_______________NSO2" vbProcedure="false">{"'Sheet1'!$L$16"}</definedName>
    <definedName function="false" hidden="false" name="_______________oto10" vbProcedure="false">[5]VL!$CD$82</definedName>
    <definedName function="false" hidden="false" name="_______________Rd1" vbProcedure="false">[7]TinhToan!$F$86</definedName>
    <definedName function="false" hidden="false" name="_______________sat10" vbProcedure="false">[6]Gia!$Z$26</definedName>
    <definedName function="false" hidden="false" name="_______________sat14" vbProcedure="false">[6]Gia!$AA$27</definedName>
    <definedName function="false" hidden="false" name="_______________sat6" vbProcedure="false">[6]Gia!$AC$29</definedName>
    <definedName function="false" hidden="false" name="_______________sat8" vbProcedure="false">[6]Gia!$AD$30</definedName>
    <definedName function="false" hidden="false" name="_______________tct3" vbProcedure="false">[11]gVL!$Q$23</definedName>
    <definedName function="false" hidden="false" name="________________A65700" vbProcedure="false">'[4]MTO REV.2(ARMOR)'!HM65501</definedName>
    <definedName function="false" hidden="false" name="________________A65800" vbProcedure="false">'[4]MTO REV.2(ARMOR)'!HM65501</definedName>
    <definedName function="false" hidden="false" name="________________A66000" vbProcedure="false">'[4]MTO REV.2(ARMOR)'!HY65001</definedName>
    <definedName function="false" hidden="false" name="________________A67000" vbProcedure="false">'[4]MTO REV.2(ARMOR)'!HY65001</definedName>
    <definedName function="false" hidden="false" name="________________A68000" vbProcedure="false">'[4]MTO REV.2(ARMOR)'!HY65001</definedName>
    <definedName function="false" hidden="false" name="________________A70000" vbProcedure="false">'[4]MTO REV.2(ARMOR)'!HY65001</definedName>
    <definedName function="false" hidden="false" name="________________A75000" vbProcedure="false">'[4]MTO REV.2(ARMOR)'!HY65001</definedName>
    <definedName function="false" hidden="false" name="________________A85000" vbProcedure="false">'[4]MTO REV.2(ARMOR)'!HY65001</definedName>
    <definedName function="false" hidden="false" name="________________boi1" vbProcedure="false">'[8]'!$A$1:$T$35</definedName>
    <definedName function="false" hidden="false" name="________________boi2" vbProcedure="false">'[8]'!$V$1:$AL$35</definedName>
    <definedName function="false" hidden="false" name="________________CON1" vbProcedure="false">'[8]'!$A$7:$N$325</definedName>
    <definedName function="false" hidden="false" name="________________CON2" vbProcedure="false">'[8]'!$A$328:$P$393</definedName>
    <definedName function="false" hidden="false" name="________________dui15" vbProcedure="false">[10]Gia!$F$74</definedName>
    <definedName function="false" hidden="false" name="________________NET2" vbProcedure="false">'[9]'!$A$1:$N$62</definedName>
    <definedName function="false" hidden="false" name="________________NSO2" vbProcedure="false">{"'Sheet1'!$L$16"}</definedName>
    <definedName function="false" hidden="false" name="________________oto10" vbProcedure="false">[5]VL!$CD$82</definedName>
    <definedName function="false" hidden="false" name="________________Rd1" vbProcedure="false">[7]TinhToan!$F$86</definedName>
    <definedName function="false" hidden="false" name="________________sat10" vbProcedure="false">[6]Gia!$Z$26</definedName>
    <definedName function="false" hidden="false" name="________________sat14" vbProcedure="false">[6]Gia!$AA$27</definedName>
    <definedName function="false" hidden="false" name="________________sat6" vbProcedure="false">[6]Gia!$AC$29</definedName>
    <definedName function="false" hidden="false" name="________________sat8" vbProcedure="false">[6]Gia!$AD$30</definedName>
    <definedName function="false" hidden="false" name="________________tct3" vbProcedure="false">[11]gVL!$Q$23</definedName>
    <definedName function="false" hidden="false" name="_________________A65700" vbProcedure="false">'[4]MTO REV.2(ARMOR)'!HM65501</definedName>
    <definedName function="false" hidden="false" name="_________________A65800" vbProcedure="false">'[4]MTO REV.2(ARMOR)'!HM65501</definedName>
    <definedName function="false" hidden="false" name="_________________A66000" vbProcedure="false">'[4]MTO REV.2(ARMOR)'!HY65001</definedName>
    <definedName function="false" hidden="false" name="_________________A67000" vbProcedure="false">'[4]MTO REV.2(ARMOR)'!HY65001</definedName>
    <definedName function="false" hidden="false" name="_________________A68000" vbProcedure="false">'[4]MTO REV.2(ARMOR)'!HY65001</definedName>
    <definedName function="false" hidden="false" name="_________________A70000" vbProcedure="false">'[4]MTO REV.2(ARMOR)'!HY65001</definedName>
    <definedName function="false" hidden="false" name="_________________A75000" vbProcedure="false">'[4]MTO REV.2(ARMOR)'!HY65001</definedName>
    <definedName function="false" hidden="false" name="_________________A85000" vbProcedure="false">'[4]MTO REV.2(ARMOR)'!HY65001</definedName>
    <definedName function="false" hidden="false" name="_________________boi1" vbProcedure="false">'[8]'!$A$1:$T$35</definedName>
    <definedName function="false" hidden="false" name="_________________boi2" vbProcedure="false">'[8]'!$V$1:$AL$35</definedName>
    <definedName function="false" hidden="false" name="_________________CON1" vbProcedure="false">'[8]'!$A$7:$N$325</definedName>
    <definedName function="false" hidden="false" name="_________________CON2" vbProcedure="false">'[8]'!$A$328:$P$393</definedName>
    <definedName function="false" hidden="false" name="_________________dui15" vbProcedure="false">[10]Gia!$F$74</definedName>
    <definedName function="false" hidden="false" name="_________________NET2" vbProcedure="false">'[9]'!$A$1:$N$62</definedName>
    <definedName function="false" hidden="false" name="_________________NSO2" vbProcedure="false">{"'Sheet1'!$L$16"}</definedName>
    <definedName function="false" hidden="false" name="_________________oto10" vbProcedure="false">[5]VL!$CD$82</definedName>
    <definedName function="false" hidden="false" name="_________________Rd1" vbProcedure="false">[7]TinhToan!$F$86</definedName>
    <definedName function="false" hidden="false" name="_________________sat10" vbProcedure="false">[6]Gia!$Z$26</definedName>
    <definedName function="false" hidden="false" name="_________________sat14" vbProcedure="false">[6]Gia!$AA$27</definedName>
    <definedName function="false" hidden="false" name="_________________sat6" vbProcedure="false">[6]Gia!$AC$29</definedName>
    <definedName function="false" hidden="false" name="_________________sat8" vbProcedure="false">[6]Gia!$AD$30</definedName>
    <definedName function="false" hidden="false" name="_________________tct3" vbProcedure="false">[11]gVL!$Q$23</definedName>
    <definedName function="false" hidden="false" name="__________________A65700" vbProcedure="false">'[4]MTO REV.2(ARMOR)'!HM65501</definedName>
    <definedName function="false" hidden="false" name="__________________A65800" vbProcedure="false">'[4]MTO REV.2(ARMOR)'!HM65501</definedName>
    <definedName function="false" hidden="false" name="__________________A66000" vbProcedure="false">'[4]MTO REV.2(ARMOR)'!HY65001</definedName>
    <definedName function="false" hidden="false" name="__________________A67000" vbProcedure="false">'[4]MTO REV.2(ARMOR)'!HY65001</definedName>
    <definedName function="false" hidden="false" name="__________________A68000" vbProcedure="false">'[4]MTO REV.2(ARMOR)'!HY65001</definedName>
    <definedName function="false" hidden="false" name="__________________A70000" vbProcedure="false">'[4]MTO REV.2(ARMOR)'!HY65001</definedName>
    <definedName function="false" hidden="false" name="__________________A75000" vbProcedure="false">'[4]MTO REV.2(ARMOR)'!HY65001</definedName>
    <definedName function="false" hidden="false" name="__________________A85000" vbProcedure="false">'[4]MTO REV.2(ARMOR)'!HY65001</definedName>
    <definedName function="false" hidden="false" name="__________________boi1" vbProcedure="false">'[3]'!$A$1:$T$35</definedName>
    <definedName function="false" hidden="false" name="__________________boi2" vbProcedure="false">'[3]'!$V$1:$AL$35</definedName>
    <definedName function="false" hidden="false" name="__________________CON1" vbProcedure="false">'[3]'!$A$7:$N$325</definedName>
    <definedName function="false" hidden="false" name="__________________CON2" vbProcedure="false">'[3]'!$A$328:$P$393</definedName>
    <definedName function="false" hidden="false" name="__________________NET2" vbProcedure="false">'[9]'!$A$1:$N$62</definedName>
    <definedName function="false" hidden="false" name="__________________NSO2" vbProcedure="false">{"'Sheet1'!$L$16"}</definedName>
    <definedName function="false" hidden="false" name="__________________oto10" vbProcedure="false">[5]VL!$CD$82</definedName>
    <definedName function="false" hidden="false" name="__________________Rd1" vbProcedure="false">[7]TinhToan!$F$86</definedName>
    <definedName function="false" hidden="false" name="__________________sat10" vbProcedure="false">[6]Gia!$Z$26</definedName>
    <definedName function="false" hidden="false" name="__________________sat14" vbProcedure="false">[6]Gia!$AA$27</definedName>
    <definedName function="false" hidden="false" name="__________________sat6" vbProcedure="false">[6]Gia!$AC$29</definedName>
    <definedName function="false" hidden="false" name="__________________sat8" vbProcedure="false">[6]Gia!$AD$30</definedName>
    <definedName function="false" hidden="false" name="___________________A65800" vbProcedure="false">'[4]MTO REV.2(ARMOR)'!HM65501</definedName>
    <definedName function="false" hidden="false" name="___________________A66000" vbProcedure="false">'[4]MTO REV.2(ARMOR)'!HY65001</definedName>
    <definedName function="false" hidden="false" name="___________________A67000" vbProcedure="false">'[4]MTO REV.2(ARMOR)'!HY65001</definedName>
    <definedName function="false" hidden="false" name="___________________A68000" vbProcedure="false">'[4]MTO REV.2(ARMOR)'!HY65001</definedName>
    <definedName function="false" hidden="false" name="___________________A70000" vbProcedure="false">'[4]MTO REV.2(ARMOR)'!HY65001</definedName>
    <definedName function="false" hidden="false" name="___________________A75000" vbProcedure="false">'[4]MTO REV.2(ARMOR)'!HY65001</definedName>
    <definedName function="false" hidden="false" name="___________________A85000" vbProcedure="false">'[4]MTO REV.2(ARMOR)'!HY65001</definedName>
    <definedName function="false" hidden="false" name="___________________boi1" vbProcedure="false">'[3]'!$A$1:$T$35</definedName>
    <definedName function="false" hidden="false" name="___________________boi2" vbProcedure="false">'[3]'!$V$1:$AL$35</definedName>
    <definedName function="false" hidden="false" name="___________________CON1" vbProcedure="false">'[3]'!$A$7:$N$325</definedName>
    <definedName function="false" hidden="false" name="___________________CON2" vbProcedure="false">'[3]'!$A$328:$P$393</definedName>
    <definedName function="false" hidden="false" name="___________________NSO2" vbProcedure="false">{"'Sheet1'!$L$16"}</definedName>
    <definedName function="false" hidden="false" name="___________________oto10" vbProcedure="false">[5]VL!$CD$82</definedName>
    <definedName function="false" hidden="false" name="___________________Rd1" vbProcedure="false">[7]TinhToan!$F$86</definedName>
    <definedName function="false" hidden="false" name="___________________sat10" vbProcedure="false">[6]Gia!$Z$26</definedName>
    <definedName function="false" hidden="false" name="___________________sat14" vbProcedure="false">[6]Gia!$AA$27</definedName>
    <definedName function="false" hidden="false" name="___________________sat6" vbProcedure="false">[6]Gia!$AC$29</definedName>
    <definedName function="false" hidden="false" name="___________________sat8" vbProcedure="false">[6]Gia!$AD$30</definedName>
    <definedName function="false" hidden="false" name="____________________A65800" vbProcedure="false">'[4]MTO REV.2(ARMOR)'!HM65501</definedName>
    <definedName function="false" hidden="false" name="____________________A66000" vbProcedure="false">'[4]MTO REV.2(ARMOR)'!HY65001</definedName>
    <definedName function="false" hidden="false" name="____________________A67000" vbProcedure="false">'[4]MTO REV.2(ARMOR)'!HY65001</definedName>
    <definedName function="false" hidden="false" name="____________________A68000" vbProcedure="false">'[4]MTO REV.2(ARMOR)'!HY65001</definedName>
    <definedName function="false" hidden="false" name="____________________A70000" vbProcedure="false">'[4]MTO REV.2(ARMOR)'!HY65001</definedName>
    <definedName function="false" hidden="false" name="____________________A75000" vbProcedure="false">'[4]MTO REV.2(ARMOR)'!HY65001</definedName>
    <definedName function="false" hidden="false" name="____________________A85000" vbProcedure="false">'[4]MTO REV.2(ARMOR)'!HY65001</definedName>
    <definedName function="false" hidden="false" name="____________________boi1" vbProcedure="false">'[3]'!$A$1:$T$35</definedName>
    <definedName function="false" hidden="false" name="____________________boi2" vbProcedure="false">'[3]'!$V$1:$AL$35</definedName>
    <definedName function="false" hidden="false" name="____________________CON1" vbProcedure="false">'[3]'!$A$7:$N$325</definedName>
    <definedName function="false" hidden="false" name="____________________CON2" vbProcedure="false">'[3]'!$A$328:$P$393</definedName>
    <definedName function="false" hidden="false" name="____________________NSO2" vbProcedure="false">{"'Sheet1'!$L$16"}</definedName>
    <definedName function="false" hidden="false" name="____________________oto10" vbProcedure="false">[5]VL!$CD$82</definedName>
    <definedName function="false" hidden="false" name="____________________Rd1" vbProcedure="false">[7]TinhToan!$F$86</definedName>
    <definedName function="false" hidden="false" name="____________________sat10" vbProcedure="false">[6]Gia!$Z$26</definedName>
    <definedName function="false" hidden="false" name="____________________sat14" vbProcedure="false">[6]Gia!$AA$27</definedName>
    <definedName function="false" hidden="false" name="____________________sat6" vbProcedure="false">[6]Gia!$AC$29</definedName>
    <definedName function="false" hidden="false" name="____________________sat8" vbProcedure="false">[6]Gia!$AD$30</definedName>
    <definedName function="false" hidden="false" name="_____________________boi1" vbProcedure="false">'[3]'!$A$1:$T$35</definedName>
    <definedName function="false" hidden="false" name="_____________________boi2" vbProcedure="false">'[3]'!$V$1:$AL$35</definedName>
    <definedName function="false" hidden="false" name="_____________________CON1" vbProcedure="false">'[3]'!$A$7:$N$325</definedName>
    <definedName function="false" hidden="false" name="_____________________CON2" vbProcedure="false">'[3]'!$A$328:$P$393</definedName>
    <definedName function="false" hidden="false" name="_____________________NSO2" vbProcedure="false">{"'Sheet1'!$L$16"}</definedName>
    <definedName function="false" hidden="false" name="______________________boi1" vbProcedure="false">'[3]'!$A$1:$T$35</definedName>
    <definedName function="false" hidden="false" name="______________________boi2" vbProcedure="false">'[3]'!$V$1:$AL$35</definedName>
    <definedName function="false" hidden="false" name="______________________CON1" vbProcedure="false">'[3]'!$A$7:$N$325</definedName>
    <definedName function="false" hidden="false" name="______________________CON2" vbProcedure="false">'[3]'!$A$328:$P$393</definedName>
    <definedName function="false" hidden="false" name="______________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277Print_Titles" vbProcedure="false">'[58]'!$B$253</definedName>
    <definedName function="false" hidden="false" localSheetId="0" name="anpha" vbProcedure="false">'[55]'!$B$13</definedName>
    <definedName function="false" hidden="false" localSheetId="0" name="bangdiem" vbProcedure="false">'[59]'!$K$36</definedName>
    <definedName function="false" hidden="false" localSheetId="0" name="Bang_cly" vbProcedure="false">'[55]'!$A$211:$A$311</definedName>
    <definedName function="false" hidden="false" localSheetId="0" name="Bang_CVC" vbProcedure="false">'[55]'!$B$211:$G$311</definedName>
    <definedName function="false" hidden="false" localSheetId="0" name="bang_gia" vbProcedure="false">'[55]'!$B$5:$D$486</definedName>
    <definedName function="false" hidden="false" localSheetId="0" name="Bang_travl" vbProcedure="false">'[55]'!$A$314:$G$327</definedName>
    <definedName function="false" hidden="false" localSheetId="0" name="beta" vbProcedure="false">'[55]'!$C$13</definedName>
    <definedName function="false" hidden="false" localSheetId="0" name="BINH" vbProcedure="false">'[60]'!$A$3:$M$10</definedName>
    <definedName function="false" hidden="false" localSheetId="0" name="Blank" vbProcedure="false">'[55]'!$B$2</definedName>
    <definedName function="false" hidden="false" localSheetId="0" name="BOQ" vbProcedure="false">'[55]'!$A$14:$T$346</definedName>
    <definedName function="false" hidden="false" localSheetId="0" name="BT" vbProcedure="false">'[55]'!$D$3:$I$16</definedName>
    <definedName function="false" hidden="false" localSheetId="0" name="BVCISUMMARY" vbProcedure="false">'[55]'!$B$3:$N$57</definedName>
    <definedName function="false" hidden="false" localSheetId="0" name="Cat" vbProcedure="false">'[55]'!$K$6</definedName>
    <definedName function="false" hidden="false" localSheetId="0" name="Co" vbProcedure="false">'[55]'!$E$7:$E$1049</definedName>
    <definedName function="false" hidden="false" localSheetId="0" name="codelist" vbProcedure="false">'[55]'!$B$12:$F$64</definedName>
    <definedName function="false" hidden="false" localSheetId="0" name="Codes" vbProcedure="false">'[55]'!$A$1</definedName>
    <definedName function="false" hidden="false" localSheetId="0" name="COMMON" vbProcedure="false">'[61]'!$A$1:$M$586</definedName>
    <definedName function="false" hidden="false" localSheetId="0" name="Cong_HM_DTCT" vbProcedure="false">'[55]'!$B$5:$B$147</definedName>
    <definedName function="false" hidden="false" localSheetId="0" name="Cong_M_DTCT" vbProcedure="false">'[55]'!$G$5:$G$147</definedName>
    <definedName function="false" hidden="false" localSheetId="0" name="Cong_NC_DTCT" vbProcedure="false">'[55]'!$F$5:$F$147</definedName>
    <definedName function="false" hidden="false" localSheetId="0" name="Cong_VL_DTCT" vbProcedure="false">'[55]'!$E$5:$E$147</definedName>
    <definedName function="false" hidden="false" localSheetId="0" name="CON_EQP_COS" vbProcedure="false">'[9]'!$BH$79:$BP$123</definedName>
    <definedName function="false" hidden="false" localSheetId="0" name="COVER" vbProcedure="false">'[55]'!$B$3:$S$105</definedName>
    <definedName function="false" hidden="false" localSheetId="0" name="CRITINST" vbProcedure="false">'[55]'!$B$4:$B$5</definedName>
    <definedName function="false" hidden="false" localSheetId="0" name="CRITPURC" vbProcedure="false">'[55]'!$B$2:$B$3</definedName>
    <definedName function="false" hidden="false" localSheetId="0" name="CS_10" vbProcedure="false">'[55]'!$B$43:$C$54</definedName>
    <definedName function="false" hidden="false" localSheetId="0" name="CS_100" vbProcedure="false">'[55]'!$B$294:$C$302</definedName>
    <definedName function="false" hidden="false" localSheetId="0" name="CS_10S" vbProcedure="false">'[55]'!$B$55:$C$97</definedName>
    <definedName function="false" hidden="false" localSheetId="0" name="CS_120" vbProcedure="false">'[55]'!$B$303:$C$314</definedName>
    <definedName function="false" hidden="false" localSheetId="0" name="CS_140" vbProcedure="false">'[55]'!$B$315:$C$323</definedName>
    <definedName function="false" hidden="false" localSheetId="0" name="CS_160" vbProcedure="false">'[55]'!$B$324:$C$355</definedName>
    <definedName function="false" hidden="false" localSheetId="0" name="CS_20" vbProcedure="false">'[55]'!$B$98:$C$112</definedName>
    <definedName function="false" hidden="false" localSheetId="0" name="CS_30" vbProcedure="false">'[55]'!$B$113:$C$126</definedName>
    <definedName function="false" hidden="false" localSheetId="0" name="CS_40" vbProcedure="false">'[55]'!$B$127:$C$170</definedName>
    <definedName function="false" hidden="false" localSheetId="0" name="CS_40S" vbProcedure="false">'[55]'!$B$171:$C$206</definedName>
    <definedName function="false" hidden="false" localSheetId="0" name="CS_5S" vbProcedure="false">'[55]'!$B$8:$C$42</definedName>
    <definedName function="false" hidden="false" localSheetId="0" name="CS_60" vbProcedure="false">'[55]'!$B$207:$C$215</definedName>
    <definedName function="false" hidden="false" localSheetId="0" name="CS_80" vbProcedure="false">'[55]'!$B$216:$C$257</definedName>
    <definedName function="false" hidden="false" localSheetId="0" name="CS_80S" vbProcedure="false">'[55]'!$B$258:$C$293</definedName>
    <definedName function="false" hidden="false" localSheetId="0" name="CS_STD" vbProcedure="false">'[55]'!$B$356:$C$409</definedName>
    <definedName function="false" hidden="false" localSheetId="0" name="CS_XS" vbProcedure="false">'[55]'!$B$410:$C$463</definedName>
    <definedName function="false" hidden="false" localSheetId="0" name="CS_XXS" vbProcedure="false">'[55]'!$B$464:$C$490</definedName>
    <definedName function="false" hidden="false" localSheetId="0" name="ctiep" vbProcedure="false">'[55]'!$A$4:$E$16</definedName>
    <definedName function="false" hidden="false" localSheetId="0" name="cx" vbProcedure="false">'[55]'!$D$1:$M$1048576</definedName>
    <definedName function="false" hidden="false" localSheetId="0" name="d" vbProcedure="false">{"'Sheet1'!$L$16"}</definedName>
    <definedName function="false" hidden="false" localSheetId="0" name="dataclear" vbProcedure="false">'[55]'!$A$5:$I$789</definedName>
    <definedName function="false" hidden="false" localSheetId="0" name="Dates" vbProcedure="false">'[55]'!$B$1</definedName>
    <definedName function="false" hidden="false" localSheetId="0" name="den_bu" vbProcedure="false">'[55]'!$A$6:$E$39</definedName>
    <definedName function="false" hidden="false" localSheetId="0" name="Det32x3" vbProcedure="false">'[55]'!$Z$26</definedName>
    <definedName function="false" hidden="false" localSheetId="0" name="Det35x3" vbProcedure="false">'[55]'!$V$22</definedName>
    <definedName function="false" hidden="false" localSheetId="0" name="Det40x4" vbProcedure="false">'[55]'!$AA$27</definedName>
    <definedName function="false" hidden="false" localSheetId="0" name="Det50x5" vbProcedure="false">'[55]'!$AB$28</definedName>
    <definedName function="false" hidden="false" localSheetId="0" name="Det63x6" vbProcedure="false">'[55]'!$X$24</definedName>
    <definedName function="false" hidden="false" localSheetId="0" name="Det75x6" vbProcedure="false">'[55]'!$W$23</definedName>
    <definedName function="false" hidden="false" localSheetId="0" name="dg" vbProcedure="false">'[55]'!$A$1:$XFD$65536</definedName>
    <definedName function="false" hidden="false" localSheetId="0" name="DGCTI592" vbProcedure="false">'[55]'!$CJ$88</definedName>
    <definedName function="false" hidden="false" localSheetId="0" name="dien" vbProcedure="false">'[55]'!$A$1:$XFD$65536</definedName>
    <definedName function="false" hidden="false" localSheetId="0" name="Document_array" vbProcedure="false">{"Diem K37.xls","Sheet1"}</definedName>
    <definedName function="false" hidden="false" localSheetId="0" name="DSUMDATA" vbProcedure="false">'[55]'!$A$1:$T$340</definedName>
    <definedName function="false" hidden="false" localSheetId="0" name="dt" vbProcedure="false">'[59]'!$K$16</definedName>
    <definedName function="false" hidden="false" localSheetId="0" name="DÑt45x4" vbProcedure="false">'[55]'!$Y$25</definedName>
    <definedName function="false" hidden="false" localSheetId="0" name="ee" vbProcedure="false">'[55]'!$K$16</definedName>
    <definedName function="false" hidden="false" localSheetId="0" name="End_1" vbProcedure="false">'[55]'!$O$9</definedName>
    <definedName function="false" hidden="false" localSheetId="0" name="End_10" vbProcedure="false">'[55]'!$V$36</definedName>
    <definedName function="false" hidden="false" localSheetId="0" name="End_11" vbProcedure="false">'[55]'!$V$39</definedName>
    <definedName function="false" hidden="false" localSheetId="0" name="End_12" vbProcedure="false">'[55]'!$V$42</definedName>
    <definedName function="false" hidden="false" localSheetId="0" name="End_13" vbProcedure="false">'[55]'!$U$45</definedName>
    <definedName function="false" hidden="false" localSheetId="0" name="End_2" vbProcedure="false">'[55]'!$P$12</definedName>
    <definedName function="false" hidden="false" localSheetId="0" name="End_3" vbProcedure="false">'[55]'!$Q$15</definedName>
    <definedName function="false" hidden="false" localSheetId="0" name="End_4" vbProcedure="false">'[55]'!$Q$18</definedName>
    <definedName function="false" hidden="false" localSheetId="0" name="End_5" vbProcedure="false">'[55]'!$Q$21</definedName>
    <definedName function="false" hidden="false" localSheetId="0" name="End_6" vbProcedure="false">'[55]'!$R$24</definedName>
    <definedName function="false" hidden="false" localSheetId="0" name="End_7" vbProcedure="false">'[55]'!$S$27</definedName>
    <definedName function="false" hidden="false" localSheetId="0" name="End_8" vbProcedure="false">'[55]'!$Q$30</definedName>
    <definedName function="false" hidden="false" localSheetId="0" name="End_9" vbProcedure="false">'[55]'!$P$33</definedName>
    <definedName function="false" hidden="false" localSheetId="0" name="Excel_BuiltIn_Database" vbProcedure="false">'[55]'!$A$3:$I$498</definedName>
    <definedName function="false" hidden="false" localSheetId="0" name="Excel_BuiltIn_Extract" vbProcedure="false">'[62]'!$K$3</definedName>
    <definedName function="false" hidden="false" localSheetId="0" name="Excel_BuiltIn_Print_Area" vbProcedure="false">'[42]'!$H$8</definedName>
    <definedName function="false" hidden="false" localSheetId="0" name="f" vbProcedure="false">{"'Sheet1'!$L$16"}</definedName>
    <definedName function="false" hidden="false" localSheetId="0" name="FGJHKJGKJHGHJH" vbProcedure="false">'[55]'!$A$1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55]'!$B$2:$J$2</definedName>
    <definedName function="false" hidden="false" localSheetId="0" name="gia_tien_BTN" vbProcedure="false">'[55]'!$B$2</definedName>
    <definedName function="false" hidden="false" localSheetId="0" name="Goc32x3" vbProcedure="false">'[55]'!$K$19</definedName>
    <definedName function="false" hidden="false" localSheetId="0" name="Goc35x3" vbProcedure="false">'[55]'!$K$15</definedName>
    <definedName function="false" hidden="false" localSheetId="0" name="Goc40x4" vbProcedure="false">'[55]'!$K$20</definedName>
    <definedName function="false" hidden="false" localSheetId="0" name="Goc45x4" vbProcedure="false">'[55]'!$K$18</definedName>
    <definedName function="false" hidden="false" localSheetId="0" name="Goc50x5" vbProcedure="false">'[55]'!$U$21</definedName>
    <definedName function="false" hidden="false" localSheetId="0" name="Goc63x6" vbProcedure="false">'[55]'!$K$17</definedName>
    <definedName function="false" hidden="false" localSheetId="0" name="Goc75x6" vbProcedure="false">'[55]'!$K$16</definedName>
    <definedName function="false" hidden="false" localSheetId="0" name="GoToForm" vbProcedure="false">'[55]'!$B$9</definedName>
    <definedName function="false" hidden="false" localSheetId="0" name="GTXL" vbProcedure="false">'[55]'!$C$4:$L$4</definedName>
    <definedName function="false" hidden="false" localSheetId="0" name="HHHHH" vbProcedure="false">'[55]'!$A$1</definedName>
    <definedName function="false" hidden="false" localSheetId="0" name="hien" vbProcedure="false">'[55]'!$H$394:$H$398</definedName>
    <definedName function="false" hidden="false" localSheetId="0" name="HOMEOFFICE_COST" vbProcedure="false">'[9]'!$AO$5:$BG$52</definedName>
    <definedName function="false" hidden="false" localSheetId="0" name="HOME_MANP" vbProcedure="false">'[9]'!$A$3:$AK$47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5]'!$G$7</definedName>
    <definedName function="false" hidden="false" localSheetId="0" name="IDLAB_COST" vbProcedure="false">'[9]'!$AO$5:$BG$74</definedName>
    <definedName function="false" hidden="false" localSheetId="0" name="INDMANP" vbProcedure="false">'[9]'!$A$3:$AK$69</definedName>
    <definedName function="false" hidden="false" localSheetId="0" name="j" vbProcedure="false">{"Book1"}</definedName>
    <definedName function="false" hidden="false" localSheetId="0" name="j356C8" vbProcedure="false">'[55]'!$C$8</definedName>
    <definedName function="false" hidden="false" localSheetId="0" name="kcong" vbProcedure="false">'[55]'!$A$4:$D$13</definedName>
    <definedName function="false" hidden="false" localSheetId="0" name="KhoaC" vbProcedure="false">{"'Sheet1'!$L$16"}</definedName>
    <definedName function="false" hidden="false" localSheetId="0" name="ll" vbProcedure="false">'[63]'!$D$1:$M$1048576</definedName>
    <definedName function="false" hidden="false" localSheetId="0" name="m" vbProcedure="false">'[55]'!$C$256:$C$260</definedName>
    <definedName function="false" hidden="false" localSheetId="0" name="MAJ_CON_EQP" vbProcedure="false">'[9]'!$A$77:$AK$132</definedName>
    <definedName function="false" hidden="false" localSheetId="0" name="mc" vbProcedure="false">'[55]'!$D$1:$M$1048576</definedName>
    <definedName function="false" hidden="false" localSheetId="0" name="MG_A" vbProcedure="false">'[55]'!$Q$262</definedName>
    <definedName function="false" hidden="false" localSheetId="0" name="NET" vbProcedure="false">'[9]'!$A$1:$N$57</definedName>
    <definedName function="false" hidden="false" localSheetId="0" name="NET_1" vbProcedure="false">'[9]'!$A$1:$N$32</definedName>
    <definedName function="false" hidden="false" localSheetId="0" name="NET_ANA" vbProcedure="false">'[9]'!$A$1:$AA$57</definedName>
    <definedName function="false" hidden="false" localSheetId="0" name="NET_ANA_1" vbProcedure="false">'[9]'!$A$1:$V$32</definedName>
    <definedName function="false" hidden="false" localSheetId="0" name="NET_ANA_2" vbProcedure="false">'[9]'!$A$1:$V$62</definedName>
    <definedName function="false" hidden="false" localSheetId="0" name="NH" vbProcedure="false">'[55]'!$AB$18:$AC$78</definedName>
    <definedName function="false" hidden="false" localSheetId="0" name="NHot" vbProcedure="false">'[55]'!$AB$18:$AC$78</definedName>
    <definedName function="false" hidden="false" localSheetId="0" name="No" vbProcedure="false">'[55]'!$D$7:$D$1049</definedName>
    <definedName function="false" hidden="false" localSheetId="0" name="OO" vbProcedure="false">'[64]'!$H$22:$T$28</definedName>
    <definedName function="false" hidden="false" localSheetId="0" name="phu_luc_vua" vbProcedure="false">'[55]'!$E$1:$I$555</definedName>
    <definedName function="false" hidden="false" localSheetId="0" name="PRINTA" vbProcedure="false">'[65]'!$A$1:$O$488</definedName>
    <definedName function="false" hidden="false" localSheetId="0" name="PRINTB" vbProcedure="false">'[65]'!$A$1:$K$29</definedName>
    <definedName function="false" hidden="false" localSheetId="0" name="PRINTC" vbProcedure="false">'[65]'!$A$1:$XFD$18</definedName>
    <definedName function="false" hidden="false" localSheetId="0" name="PRINT_TITLES_MI" vbProcedure="false">'[65]'!$A$1:$XFD$6</definedName>
    <definedName function="false" hidden="false" localSheetId="0" name="PROPOSAL" vbProcedure="false">'[55]'!$A$1:$Q$27</definedName>
    <definedName function="false" hidden="false" localSheetId="0" name="pt" vbProcedure="false">'[55]'!$F$6</definedName>
    <definedName function="false" hidden="false" localSheetId="0" name="ptdg" vbProcedure="false">'[55]'!$B$59:$K$398</definedName>
    <definedName function="false" hidden="false" localSheetId="0" name="PTDG_cau" vbProcedure="false">'[55]'!$A$87:$K$1260</definedName>
    <definedName function="false" hidden="false" localSheetId="0" name="ptvt" vbProcedure="false">'[44]ma-pt'!$A$6:$XFD$228</definedName>
    <definedName function="false" hidden="false" localSheetId="0" name="PT_Duong" vbProcedure="false">'[55]'!$A$7:$J$934</definedName>
    <definedName function="false" hidden="false" localSheetId="0" name="rr" vbProcedure="false">{"'Sheet1'!$L$16"}</definedName>
    <definedName function="false" hidden="false" localSheetId="0" name="Soi" vbProcedure="false">'[55]'!$K$7</definedName>
    <definedName function="false" hidden="false" localSheetId="0" name="SORT" vbProcedure="false">'[55]'!$A$6:$XFD$44</definedName>
    <definedName function="false" hidden="false" localSheetId="0" name="SPEC" vbProcedure="false">'[55]'!$E$79</definedName>
    <definedName function="false" hidden="false" localSheetId="0" name="SPECSUMMARY" vbProcedure="false">'[55]'!$D$18:$O$305</definedName>
    <definedName function="false" hidden="false" localSheetId="0" name="Start_1" vbProcedure="false">'[55]'!$F$9</definedName>
    <definedName function="false" hidden="false" localSheetId="0" name="Start_10" vbProcedure="false">'[55]'!$K$36</definedName>
    <definedName function="false" hidden="false" localSheetId="0" name="Start_11" vbProcedure="false">'[55]'!$G$39</definedName>
    <definedName function="false" hidden="false" localSheetId="0" name="Start_12" vbProcedure="false">'[55]'!$H$42</definedName>
    <definedName function="false" hidden="false" localSheetId="0" name="Start_13" vbProcedure="false">'[55]'!$K$45</definedName>
    <definedName function="false" hidden="false" localSheetId="0" name="Start_2" vbProcedure="false">'[55]'!$K$12</definedName>
    <definedName function="false" hidden="false" localSheetId="0" name="Start_3" vbProcedure="false">'[55]'!$H$15</definedName>
    <definedName function="false" hidden="false" localSheetId="0" name="Start_4" vbProcedure="false">'[55]'!$G$18</definedName>
    <definedName function="false" hidden="false" localSheetId="0" name="Start_5" vbProcedure="false">'[55]'!$J$21</definedName>
    <definedName function="false" hidden="false" localSheetId="0" name="Start_6" vbProcedure="false">'[55]'!$L$24</definedName>
    <definedName function="false" hidden="false" localSheetId="0" name="Start_7" vbProcedure="false">'[55]'!$L$27</definedName>
    <definedName function="false" hidden="false" localSheetId="0" name="Start_8" vbProcedure="false">'[55]'!$F$30</definedName>
    <definedName function="false" hidden="false" localSheetId="0" name="Start_9" vbProcedure="false">'[55]'!$K$33</definedName>
    <definedName function="false" hidden="false" localSheetId="0" name="Summary" vbProcedure="false">'[55]'!$L$1</definedName>
    <definedName function="false" hidden="false" localSheetId="0" name="T" vbProcedure="false">'[55]'!$AD$19:$AE$55</definedName>
    <definedName function="false" hidden="false" localSheetId="0" name="TBA" vbProcedure="false">'[55]'!$D$1:$M$1048576</definedName>
    <definedName function="false" hidden="false" localSheetId="0" name="Tien" vbProcedure="false">'[55]'!$F$7:$F$1049</definedName>
    <definedName function="false" hidden="false" localSheetId="0" name="Tle" vbProcedure="false">'[55]'!$C$5:$L$9</definedName>
    <definedName function="false" hidden="false" localSheetId="0" name="Tra_DM_su_dung" vbProcedure="false">'[55]'!$A$8:$A$2908</definedName>
    <definedName function="false" hidden="false" localSheetId="0" name="Tra_don_gia_KS" vbProcedure="false">'[55]'!$A$6:$G$36</definedName>
    <definedName function="false" hidden="false" localSheetId="0" name="Tra_DTCT" vbProcedure="false">'[55]'!$A$8:$K$3211</definedName>
    <definedName function="false" hidden="false" localSheetId="0" name="Tra_tim_hang_mucPT_trung" vbProcedure="false">'[55]'!$E$87:$E$1257</definedName>
    <definedName function="false" hidden="false" localSheetId="0" name="Tra_TL" vbProcedure="false">'[55]'!$A$3:$M$10</definedName>
    <definedName function="false" hidden="false" localSheetId="0" name="Tra_ty_le2" vbProcedure="false">'[55]'!$H$22:$T$28</definedName>
    <definedName function="false" hidden="false" localSheetId="0" name="Tra_ty_le3" vbProcedure="false">'[55]'!$H$22:$T$28</definedName>
    <definedName function="false" hidden="false" localSheetId="0" name="Tra_ty_le4" vbProcedure="false">'[55]'!$H$22:$T$28</definedName>
    <definedName function="false" hidden="false" localSheetId="0" name="Tra_ty_le5" vbProcedure="false">'[55]'!$H$21:$T$27</definedName>
    <definedName function="false" hidden="false" localSheetId="0" name="tsdd" vbProcedure="false">'[59]'!$AB$28</definedName>
    <definedName function="false" hidden="false" localSheetId="0" name="tthi" vbProcedure="false">'[55]'!$A$4:$D$13</definedName>
    <definedName function="false" hidden="false" localSheetId="0" name="ty_le" vbProcedure="false">'[55]'!$B$3:$J$9</definedName>
    <definedName function="false" hidden="false" localSheetId="0" name="Ty_le1" vbProcedure="false">'[55]'!$B$20:$L$29</definedName>
    <definedName function="false" hidden="false" localSheetId="0" name="ty_le_BTN" vbProcedure="false">'[55]'!$C$3:$I$9</definedName>
    <definedName function="false" hidden="false" localSheetId="0" name="VARIINST" vbProcedure="false">'[55]'!$B$5</definedName>
    <definedName function="false" hidden="false" localSheetId="0" name="VARIPURC" vbProcedure="false">'[55]'!$B$3</definedName>
    <definedName function="false" hidden="false" localSheetId="0" name="W" vbProcedure="false">'[55]'!$J$8</definedName>
    <definedName function="false" hidden="false" localSheetId="0" name="ww" vbProcedure="false">{"'Sheet1'!$L$16"}</definedName>
    <definedName function="false" hidden="false" localSheetId="0" name="X" vbProcedure="false">'[55]'!$J$7</definedName>
    <definedName function="false" hidden="false" localSheetId="0" name="xh" vbProcedure="false">'[55]'!$H$87:$H$1257</definedName>
    <definedName function="false" hidden="false" localSheetId="0" name="xn" vbProcedure="false">'[55]'!$A$1:$A$1048576</definedName>
    <definedName function="false" hidden="false" localSheetId="0" name="ZYX" vbProcedure="false">'[55]'!$A$1:$XFD$6100</definedName>
    <definedName function="false" hidden="false" localSheetId="0" name="ZZZ" vbProcedure="false">'[55]'!$A$1:$U$52</definedName>
    <definedName function="false" hidden="false" localSheetId="0" name="_1" vbProcedure="false">'[55]'!$A$1:$CE$46</definedName>
    <definedName function="false" hidden="false" localSheetId="0" name="_2" vbProcedure="false">'[55]'!$CG$5:$DI$46</definedName>
    <definedName function="false" hidden="false" localSheetId="0" name="_boi1" vbProcedure="false">'[57]'!$A$1:$T$35</definedName>
    <definedName function="false" hidden="false" localSheetId="0" name="_boi2" vbProcedure="false">'[57]'!$V$1:$AL$35</definedName>
    <definedName function="false" hidden="false" localSheetId="0" name="_CON1" vbProcedure="false">'[57]'!$A$7:$N$325</definedName>
    <definedName function="false" hidden="false" localSheetId="0" name="_CON2" vbProcedure="false">'[57]'!$A$328:$P$393</definedName>
    <definedName function="false" hidden="false" localSheetId="0" name="_Fill" vbProcedure="false">'[55]'!$A$4:$A$57</definedName>
    <definedName function="false" hidden="false" localSheetId="0" name="_NET2" vbProcedure="false">'[9]'!$A$1:$N$62</definedName>
    <definedName function="false" hidden="false" localSheetId="0" name="_NSO2" vbProcedure="false">{"'Sheet1'!$L$16"}</definedName>
    <definedName function="false" hidden="false" localSheetId="0" name="_Sort" vbProcedure="false">'[55]'!$O$15:$CB$336</definedName>
    <definedName function="false" hidden="false" localSheetId="0" name="__boi1" vbProcedure="false">'[55]'!B$30977</definedName>
    <definedName function="false" hidden="false" localSheetId="0" name="__boi2" vbProcedure="false">'[55]'!$A$1</definedName>
    <definedName function="false" hidden="false" localSheetId="0" name="__CON1" vbProcedure="false">'[55]'!$A$1</definedName>
    <definedName function="false" hidden="false" localSheetId="0" name="__CON2" vbProcedure="false">'[55]'!$A$1</definedName>
    <definedName function="false" hidden="false" localSheetId="0" name="__NET2" vbProcedure="false">'[55]'!$A$1</definedName>
    <definedName function="false" hidden="false" localSheetId="0" name="__NSO2" vbProcedure="false">{"'Sheet1'!$L$16"}</definedName>
    <definedName function="false" hidden="false" localSheetId="0" name="___boi1" vbProcedure="false">'[55]'!$A$1:$T$35</definedName>
    <definedName function="false" hidden="false" localSheetId="0" name="___boi2" vbProcedure="false">'[55]'!$V$1:$AL$35</definedName>
    <definedName function="false" hidden="false" localSheetId="0" name="___CON1" vbProcedure="false">'[55]'!$A$7:$N$325</definedName>
    <definedName function="false" hidden="false" localSheetId="0" name="___CON2" vbProcedure="false">'[55]'!$A$328:$P$393</definedName>
    <definedName function="false" hidden="false" localSheetId="0" name="___NET2" vbProcedure="false">'[9]'!$A$1:$N$62</definedName>
    <definedName function="false" hidden="false" localSheetId="0" name="___NSO2" vbProcedure="false">{"'Sheet1'!$L$16"}</definedName>
    <definedName function="false" hidden="false" localSheetId="0" name="____NET2" vbProcedure="false">'[9]'!$A$1:$N$62</definedName>
    <definedName function="false" hidden="false" localSheetId="0" name="____NSO2" vbProcedure="false">{"'Sheet1'!$L$16"}</definedName>
    <definedName function="false" hidden="false" localSheetId="0" name="_____boi1" vbProcedure="false">'[56]'!$A$1:$T$35</definedName>
    <definedName function="false" hidden="false" localSheetId="0" name="_____boi2" vbProcedure="false">'[56]'!$V$1:$AL$35</definedName>
    <definedName function="false" hidden="false" localSheetId="0" name="_____CON1" vbProcedure="false">'[56]'!$A$7:$N$325</definedName>
    <definedName function="false" hidden="false" localSheetId="0" name="_____CON2" vbProcedure="false">'[56]'!$A$328:$P$393</definedName>
    <definedName function="false" hidden="false" localSheetId="0" name="_____NET2" vbProcedure="false">'[9]'!$A$1:$N$62</definedName>
    <definedName function="false" hidden="false" localSheetId="0" name="_____NSO2" vbProcedure="false">{"'Sheet1'!$L$16"}</definedName>
    <definedName function="false" hidden="false" localSheetId="0" name="______NSO2" vbProcedure="false">{"'Sheet1'!$L$16"}</definedName>
    <definedName function="false" hidden="false" localSheetId="0" name="_______boi1" vbProcedure="false">'[55]'!$A$1:$T$35</definedName>
    <definedName function="false" hidden="false" localSheetId="0" name="_______boi2" vbProcedure="false">'[55]'!$V$1:$AL$35</definedName>
    <definedName function="false" hidden="false" localSheetId="0" name="_______CON1" vbProcedure="false">'[55]'!$A$7:$N$325</definedName>
    <definedName function="false" hidden="false" localSheetId="0" name="_______CON2" vbProcedure="false">'[55]'!$A$328:$P$393</definedName>
    <definedName function="false" hidden="false" localSheetId="0" name="_______NSO2" vbProcedure="false">{"'Sheet1'!$L$16"}</definedName>
    <definedName function="false" hidden="false" localSheetId="0" name="________NSO2" vbProcedure="false">{"'Sheet1'!$L$16"}</definedName>
    <definedName function="false" hidden="false" localSheetId="0" name="_________NSO2" vbProcedure="false">{"'Sheet1'!$L$16"}</definedName>
    <definedName function="false" hidden="false" localSheetId="0" name="__________NSO2" vbProcedure="false">{"'Sheet1'!$L$16"}</definedName>
    <definedName function="false" hidden="false" localSheetId="0" name="___________NSO2" vbProcedure="false">{"'Sheet1'!$L$16"}</definedName>
    <definedName function="false" hidden="false" localSheetId="0" name="____________NSO2" vbProcedure="false">{"'Sheet1'!$L$16"}</definedName>
    <definedName function="false" hidden="false" localSheetId="0" name="_____________NSO2" vbProcedure="false">{"'Sheet1'!$L$16"}</definedName>
    <definedName function="false" hidden="false" localSheetId="0" name="______________NSO2" vbProcedure="false">{"'Sheet1'!$L$16"}</definedName>
    <definedName function="false" hidden="false" localSheetId="0" name="_______________NSO2" vbProcedure="false">{"'Sheet1'!$L$16"}</definedName>
    <definedName function="false" hidden="false" localSheetId="0" name="________________NSO2" vbProcedure="false">{"'Sheet1'!$L$16"}</definedName>
    <definedName function="false" hidden="false" localSheetId="0" name="_________________NSO2" vbProcedure="false">{"'Sheet1'!$L$16"}</definedName>
    <definedName function="false" hidden="false" localSheetId="0" name="__________________NSO2" vbProcedure="false">{"'Sheet1'!$L$16"}</definedName>
    <definedName function="false" hidden="false" localSheetId="0" name="___________________NSO2" vbProcedure="false">{"'Sheet1'!$L$16"}</definedName>
    <definedName function="false" hidden="false" localSheetId="0" name="__________________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  <definedName function="false" hidden="false" localSheetId="1" name="A" vbProcedure="false">'[2]PNT-QUOT-#3'!$AG$8225</definedName>
    <definedName function="false" hidden="false" localSheetId="1" name="a277Print_Titles" vbProcedure="false">'[15]'!$A$1</definedName>
    <definedName function="false" hidden="false" localSheetId="1" name="AAA" vbProcedure="false">'[17]MTL$-INTER'!$A$1</definedName>
    <definedName function="false" hidden="false" localSheetId="1" name="amiang" vbProcedure="false">[18]gvl!$AO$41</definedName>
    <definedName function="false" hidden="false" localSheetId="1" name="anpha" vbProcedure="false">'[15]'!$A$1</definedName>
    <definedName function="false" hidden="false" localSheetId="1" name="B" vbProcedure="false">'[2]PNT-QUOT-#3'!$AG$8225</definedName>
    <definedName function="false" hidden="false" localSheetId="1" name="bangdiem" vbProcedure="false">'[15]'!$A$1</definedName>
    <definedName function="false" hidden="false" localSheetId="1" name="Bang_cly" vbProcedure="false">'[15]'!$A$1</definedName>
    <definedName function="false" hidden="false" localSheetId="1" name="Bang_CVC" vbProcedure="false">'[15]'!$A$1</definedName>
    <definedName function="false" hidden="false" localSheetId="1" name="bang_gia" vbProcedure="false">'[15]'!$A$1</definedName>
    <definedName function="false" hidden="false" localSheetId="1" name="Bang_travl" vbProcedure="false">'[15]'!$A$1</definedName>
    <definedName function="false" hidden="false" localSheetId="1" name="beta" vbProcedure="false">'[15]'!$A$1</definedName>
    <definedName function="false" hidden="false" localSheetId="1" name="BINH" vbProcedure="false">'[15]'!$A$1</definedName>
    <definedName function="false" hidden="false" localSheetId="1" name="Blank" vbProcedure="false">'[15]'!$A$1</definedName>
    <definedName function="false" hidden="false" localSheetId="1" name="BOQ" vbProcedure="false">'[15]'!$A$1</definedName>
    <definedName function="false" hidden="false" localSheetId="1" name="BT" vbProcedure="false">'[15]'!$A$1</definedName>
    <definedName function="false" hidden="false" localSheetId="1" name="BVCISUMMARY" vbProcedure="false">'[15]'!$A$1</definedName>
    <definedName function="false" hidden="false" localSheetId="1" name="Cat" vbProcedure="false">'[15]'!$A$1</definedName>
    <definedName function="false" hidden="false" localSheetId="1" name="CatVang_HamYen" vbProcedure="false">'[21]T.Tinh'!$E$5</definedName>
    <definedName function="false" hidden="false" localSheetId="1" name="CH" vbProcedure="false">[5]TN!$H$8</definedName>
    <definedName function="false" hidden="false" localSheetId="1" name="Chu" vbProcedure="false">[5]ND!$K$11</definedName>
    <definedName function="false" hidden="false" localSheetId="1" name="Ckc" vbProcedure="false">'[22]Kiem-Toan'!$K$11</definedName>
    <definedName function="false" hidden="false" localSheetId="1" name="Co" vbProcedure="false">'[15]'!$A$1</definedName>
    <definedName function="false" hidden="false" localSheetId="1" name="COAT" vbProcedure="false">'[2]PNT-QUOT-#3'!$A$1</definedName>
    <definedName function="false" hidden="false" localSheetId="1" name="codelist" vbProcedure="false">'[15]'!$A$1</definedName>
    <definedName function="false" hidden="false" localSheetId="1" name="Codes" vbProcedure="false">'[15]'!$A$1</definedName>
    <definedName function="false" hidden="false" localSheetId="1" name="COMMON" vbProcedure="false">'[15]'!$A$1</definedName>
    <definedName function="false" hidden="false" localSheetId="1" name="Comp" vbProcedure="false">[23]StartUp!$BZ$78</definedName>
    <definedName function="false" hidden="false" localSheetId="1" name="Cong_HM_DTCT" vbProcedure="false">'[15]'!$A$1</definedName>
    <definedName function="false" hidden="false" localSheetId="1" name="Cong_M_DTCT" vbProcedure="false">'[15]'!$A$1</definedName>
    <definedName function="false" hidden="false" localSheetId="1" name="Cong_NC_DTCT" vbProcedure="false">'[15]'!$A$1</definedName>
    <definedName function="false" hidden="false" localSheetId="1" name="Cong_VL_DTCT" vbProcedure="false">'[15]'!$A$1</definedName>
    <definedName function="false" hidden="false" localSheetId="1" name="CON_EQP_COS" vbProcedure="false">'[15]'!$A$1</definedName>
    <definedName function="false" hidden="false" localSheetId="1" name="COVER" vbProcedure="false">'[15]'!$A$1</definedName>
    <definedName function="false" hidden="false" localSheetId="1" name="CRITINST" vbProcedure="false">'[15]'!$A$1</definedName>
    <definedName function="false" hidden="false" localSheetId="1" name="CRITPURC" vbProcedure="false">'[15]'!$A$1</definedName>
    <definedName function="false" hidden="false" localSheetId="1" name="CS_10" vbProcedure="false">'[15]'!$A$1</definedName>
    <definedName function="false" hidden="false" localSheetId="1" name="CS_100" vbProcedure="false">'[15]'!$A$1</definedName>
    <definedName function="false" hidden="false" localSheetId="1" name="CS_10S" vbProcedure="false">'[15]'!$A$1</definedName>
    <definedName function="false" hidden="false" localSheetId="1" name="CS_120" vbProcedure="false">'[15]'!$A$1</definedName>
    <definedName function="false" hidden="false" localSheetId="1" name="CS_140" vbProcedure="false">'[15]'!$A$1</definedName>
    <definedName function="false" hidden="false" localSheetId="1" name="CS_160" vbProcedure="false">'[15]'!$A$1</definedName>
    <definedName function="false" hidden="false" localSheetId="1" name="CS_20" vbProcedure="false">'[15]'!$A$1</definedName>
    <definedName function="false" hidden="false" localSheetId="1" name="CS_30" vbProcedure="false">'[15]'!$A$1</definedName>
    <definedName function="false" hidden="false" localSheetId="1" name="CS_40" vbProcedure="false">'[15]'!$A$1</definedName>
    <definedName function="false" hidden="false" localSheetId="1" name="CS_40S" vbProcedure="false">'[15]'!$A$1</definedName>
    <definedName function="false" hidden="false" localSheetId="1" name="CS_5S" vbProcedure="false">'[15]'!$A$1</definedName>
    <definedName function="false" hidden="false" localSheetId="1" name="CS_60" vbProcedure="false">'[15]'!$A$1</definedName>
    <definedName function="false" hidden="false" localSheetId="1" name="CS_80" vbProcedure="false">'[15]'!$A$1</definedName>
    <definedName function="false" hidden="false" localSheetId="1" name="CS_80S" vbProcedure="false">'[15]'!$A$1</definedName>
    <definedName function="false" hidden="false" localSheetId="1" name="CS_STD" vbProcedure="false">'[15]'!$A$1</definedName>
    <definedName function="false" hidden="false" localSheetId="1" name="CS_XS" vbProcedure="false">'[15]'!$A$1</definedName>
    <definedName function="false" hidden="false" localSheetId="1" name="CS_XXS" vbProcedure="false">'[15]'!$A$1</definedName>
    <definedName function="false" hidden="false" localSheetId="1" name="ct3_" vbProcedure="false">[6]Gia!$CK$89</definedName>
    <definedName function="false" hidden="false" localSheetId="1" name="ct5_" vbProcedure="false">[6]Gia!$CL$90</definedName>
    <definedName function="false" hidden="false" localSheetId="1" name="ctiep" vbProcedure="false">'[15]'!$A$1</definedName>
    <definedName function="false" hidden="false" localSheetId="1" name="cx" vbProcedure="false">'[15]'!$A$1</definedName>
    <definedName function="false" hidden="false" localSheetId="1" name="d" vbProcedure="false">{"'Sheet1'!$L$16"}</definedName>
    <definedName function="false" hidden="false" localSheetId="1" name="dataclear" vbProcedure="false">'[15]'!$A$1</definedName>
    <definedName function="false" hidden="false" localSheetId="1" name="DataFilter" vbProcedure="false">[29]!DataFilter</definedName>
    <definedName function="false" hidden="false" localSheetId="1" name="DataSort" vbProcedure="false">[29]!DataSort</definedName>
    <definedName function="false" hidden="false" localSheetId="1" name="Dates" vbProcedure="false">'[15]'!$A$1</definedName>
    <definedName function="false" hidden="false" localSheetId="1" name="den_bu" vbProcedure="false">'[15]'!$A$1</definedName>
    <definedName function="false" hidden="false" localSheetId="1" name="Det32x3" vbProcedure="false">'[15]'!$A$1</definedName>
    <definedName function="false" hidden="false" localSheetId="1" name="Det35x3" vbProcedure="false">'[15]'!$A$1</definedName>
    <definedName function="false" hidden="false" localSheetId="1" name="Det40x4" vbProcedure="false">'[15]'!$A$1</definedName>
    <definedName function="false" hidden="false" localSheetId="1" name="Det50x5" vbProcedure="false">'[15]'!$A$1</definedName>
    <definedName function="false" hidden="false" localSheetId="1" name="Det63x6" vbProcedure="false">'[15]'!$A$1</definedName>
    <definedName function="false" hidden="false" localSheetId="1" name="Det75x6" vbProcedure="false">'[15]'!$A$1</definedName>
    <definedName function="false" hidden="false" localSheetId="1" name="dg" vbProcedure="false">'[15]'!$A$1</definedName>
    <definedName function="false" hidden="false" localSheetId="1" name="DGCTI592" vbProcedure="false">'[15]'!$A$1</definedName>
    <definedName function="false" hidden="false" localSheetId="1" name="dien" vbProcedure="false">'[15]'!$A$1</definedName>
    <definedName function="false" hidden="false" localSheetId="1" name="Document_array" vbProcedure="false">{"Diem K37.xls","Sheet1"}</definedName>
    <definedName function="false" hidden="false" localSheetId="1" name="DSUMDATA" vbProcedure="false">'[15]'!$B$2</definedName>
    <definedName function="false" hidden="false" localSheetId="1" name="dt" vbProcedure="false">'[15]'!$A$1</definedName>
    <definedName function="false" hidden="false" localSheetId="1" name="DÑt45x4" vbProcedure="false">'[15]'!$A$1</definedName>
    <definedName function="false" hidden="false" localSheetId="1" name="ee" vbProcedure="false">'[15]'!$A$1</definedName>
    <definedName function="false" hidden="false" localSheetId="1" name="End_1" vbProcedure="false">'[15]'!$A$1</definedName>
    <definedName function="false" hidden="false" localSheetId="1" name="End_10" vbProcedure="false">'[15]'!$A$1</definedName>
    <definedName function="false" hidden="false" localSheetId="1" name="End_11" vbProcedure="false">'[15]'!$A$1</definedName>
    <definedName function="false" hidden="false" localSheetId="1" name="End_12" vbProcedure="false">'[15]'!$A$1</definedName>
    <definedName function="false" hidden="false" localSheetId="1" name="End_13" vbProcedure="false">'[15]'!$A$1</definedName>
    <definedName function="false" hidden="false" localSheetId="1" name="End_2" vbProcedure="false">'[15]'!$A$1</definedName>
    <definedName function="false" hidden="false" localSheetId="1" name="End_3" vbProcedure="false">'[15]'!$A$1</definedName>
    <definedName function="false" hidden="false" localSheetId="1" name="End_4" vbProcedure="false">'[15]'!$A$1</definedName>
    <definedName function="false" hidden="false" localSheetId="1" name="End_5" vbProcedure="false">'[15]'!$A$1</definedName>
    <definedName function="false" hidden="false" localSheetId="1" name="End_6" vbProcedure="false">'[15]'!$A$1</definedName>
    <definedName function="false" hidden="false" localSheetId="1" name="End_7" vbProcedure="false">'[15]'!$A$1</definedName>
    <definedName function="false" hidden="false" localSheetId="1" name="End_8" vbProcedure="false">'[15]'!$A$1</definedName>
    <definedName function="false" hidden="false" localSheetId="1" name="End_9" vbProcedure="false">'[15]'!$A$1</definedName>
    <definedName function="false" hidden="false" localSheetId="1" name="Excel_BuiltIn_Database" vbProcedure="false">'[15]'!$A$1</definedName>
    <definedName function="false" hidden="false" localSheetId="1" name="Excel_BuiltIn_Extract" vbProcedure="false">'[15]'!$A$1</definedName>
    <definedName function="false" hidden="false" localSheetId="1" name="Excel_BuiltIn_Print_Area" vbProcedure="false">'[42]'!$H$8</definedName>
    <definedName function="false" hidden="false" localSheetId="1" name="f" vbProcedure="false">{"'Sheet1'!$L$16"}</definedName>
    <definedName function="false" hidden="false" localSheetId="1" name="FGJHKJGKJHGHJH" vbProcedure="false">'[15]'!$A$1</definedName>
    <definedName function="false" hidden="false" localSheetId="1" name="FP" vbProcedure="false">'[2]COAT&amp;WRAP-QIOT-#3'!$DN$118</definedName>
    <definedName function="false" hidden="false" localSheetId="1" name="g" vbProcedure="false">'[30]DG '!$FC$415</definedName>
    <definedName function="false" hidden="false" localSheetId="1" name="g40g40" vbProcedure="false">[31]tuong!$IL$246</definedName>
    <definedName function="false" hidden="false" localSheetId="1" name="GG" vbProcedure="false">{"'Sheet1'!$L$16"}</definedName>
    <definedName function="false" hidden="false" localSheetId="1" name="ggg" vbProcedure="false">{"'Sheet1'!$L$16"}</definedName>
    <definedName function="false" hidden="false" localSheetId="1" name="gia_tien" vbProcedure="false">'[15]'!$A$1</definedName>
    <definedName function="false" hidden="false" localSheetId="1" name="gia_tien_BTN" vbProcedure="false">'[15]'!$A$1</definedName>
    <definedName function="false" hidden="false" localSheetId="1" name="Go" vbProcedure="false">'[21]T.Tinh'!$G$7</definedName>
    <definedName function="false" hidden="false" localSheetId="1" name="GoBack" vbProcedure="false">#NAME!GoBack</definedName>
    <definedName function="false" hidden="false" localSheetId="1" name="goc" vbProcedure="false">[37]ctTBA!$Y$25</definedName>
    <definedName function="false" hidden="false" localSheetId="1" name="Goc32x3" vbProcedure="false">'[15]'!$A$1</definedName>
    <definedName function="false" hidden="false" localSheetId="1" name="Goc35x3" vbProcedure="false">'[15]'!$A$1</definedName>
    <definedName function="false" hidden="false" localSheetId="1" name="Goc40x4" vbProcedure="false">'[15]'!$A$1</definedName>
    <definedName function="false" hidden="false" localSheetId="1" name="Goc45x4" vbProcedure="false">'[15]'!$A$1</definedName>
    <definedName function="false" hidden="false" localSheetId="1" name="Goc50x5" vbProcedure="false">'[15]'!$A$1</definedName>
    <definedName function="false" hidden="false" localSheetId="1" name="Goc63x6" vbProcedure="false">'[15]'!$A$1</definedName>
    <definedName function="false" hidden="false" localSheetId="1" name="Goc75x6" vbProcedure="false">'[15]'!$A$1</definedName>
    <definedName function="false" hidden="false" localSheetId="1" name="GoToForm" vbProcedure="false">'[15]'!$A$1</definedName>
    <definedName function="false" hidden="false" localSheetId="1" name="GPT_GROUNDING_PT" vbProcedure="false">'[38]NEW-PANEL'!$ID$238</definedName>
    <definedName function="false" hidden="false" localSheetId="1" name="GTXL" vbProcedure="false">'[15]'!$A$1</definedName>
    <definedName function="false" hidden="false" localSheetId="1" name="h" vbProcedure="false">[6]Gia!$CF$84</definedName>
    <definedName function="false" hidden="false" localSheetId="1" name="hhcv" vbProcedure="false">[40]TTTram!$H$8</definedName>
    <definedName function="false" hidden="false" localSheetId="1" name="hhda4x6" vbProcedure="false">[40]TTTram!$I$9</definedName>
    <definedName function="false" hidden="false" localSheetId="1" name="HHHHH" vbProcedure="false">'[15]'!$A$1</definedName>
    <definedName function="false" hidden="false" localSheetId="1" name="hhxm" vbProcedure="false">[40]TTTram!$G$7</definedName>
    <definedName function="false" hidden="false" localSheetId="1" name="hien" vbProcedure="false">'[15]'!$A$1</definedName>
    <definedName function="false" hidden="false" localSheetId="1" name="HOMEOFFICE_COST" vbProcedure="false">'[15]'!$A$1</definedName>
    <definedName function="false" hidden="false" localSheetId="1" name="HOME_MANP" vbProcedure="false">'[15]'!$A$1</definedName>
    <definedName function="false" hidden="false" localSheetId="1" name="hs" vbProcedure="false">[6]Gia!$CF$84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15]'!$A$1</definedName>
    <definedName function="false" hidden="false" localSheetId="1" name="IDLAB_COST" vbProcedure="false">'[15]'!$A$1</definedName>
    <definedName function="false" hidden="false" localSheetId="1" name="INDMANP" vbProcedure="false">'[15]'!$A$1</definedName>
    <definedName function="false" hidden="false" localSheetId="1" name="IO" vbProcedure="false">'[2]COAT&amp;WRAP-QIOT-#3'!$BG$59</definedName>
    <definedName function="false" hidden="false" localSheetId="1" name="j" vbProcedure="false">{"Book1"}</definedName>
    <definedName function="false" hidden="false" localSheetId="1" name="j356C8" vbProcedure="false">'[15]'!$A$1</definedName>
    <definedName function="false" hidden="false" localSheetId="1" name="kcong" vbProcedure="false">'[15]'!$A$1</definedName>
    <definedName function="false" hidden="false" localSheetId="1" name="KhoaC" vbProcedure="false">{"'Sheet1'!$L$16"}</definedName>
    <definedName function="false" hidden="false" localSheetId="1" name="LessThan" vbProcedure="false">[23]StartUp!$DC$107</definedName>
    <definedName function="false" hidden="false" localSheetId="1" name="ll" vbProcedure="false">'[15]'!$A$1</definedName>
    <definedName function="false" hidden="false" localSheetId="1" name="m" vbProcedure="false">'[15]'!$A$1</definedName>
    <definedName function="false" hidden="false" localSheetId="1" name="MAJ_CON_EQP" vbProcedure="false">'[15]'!$A$1</definedName>
    <definedName function="false" hidden="false" localSheetId="1" name="MAT" vbProcedure="false">'[2]COAT&amp;WRAP-QIOT-#3'!$BG$59</definedName>
    <definedName function="false" hidden="false" localSheetId="1" name="mc" vbProcedure="false">'[15]'!$A$1</definedName>
    <definedName function="false" hidden="false" localSheetId="1" name="MF" vbProcedure="false">'[2]COAT&amp;WRAP-QIOT-#3'!$DC$107</definedName>
    <definedName function="false" hidden="false" localSheetId="1" name="MG_A" vbProcedure="false">'[15]'!$A$1</definedName>
    <definedName function="false" hidden="false" localSheetId="1" name="NET" vbProcedure="false">'[15]'!$A$1</definedName>
    <definedName function="false" hidden="false" localSheetId="1" name="NET_1" vbProcedure="false">'[15]'!$A$1</definedName>
    <definedName function="false" hidden="false" localSheetId="1" name="NET_ANA" vbProcedure="false">'[15]'!$A$1</definedName>
    <definedName function="false" hidden="false" localSheetId="1" name="NET_ANA_1" vbProcedure="false">'[15]'!$A$1</definedName>
    <definedName function="false" hidden="false" localSheetId="1" name="NET_ANA_2" vbProcedure="false">'[15]'!$A$1</definedName>
    <definedName function="false" hidden="false" localSheetId="1" name="NH" vbProcedure="false">'[15]'!$A$1</definedName>
    <definedName function="false" hidden="false" localSheetId="1" name="NHot" vbProcedure="false">'[15]'!$A$1</definedName>
    <definedName function="false" hidden="false" localSheetId="1" name="No" vbProcedure="false">'[15]'!$A$1</definedName>
    <definedName function="false" hidden="false" localSheetId="1" name="NonExempt" vbProcedure="false">[23]StartUp!$DG$111</definedName>
    <definedName function="false" hidden="false" localSheetId="1" name="OO" vbProcedure="false">'[15]'!$A$1</definedName>
    <definedName function="false" hidden="false" localSheetId="1" name="OTHER_PANEL" vbProcedure="false">'[38]NEW-PANEL'!$CG$341</definedName>
    <definedName function="false" hidden="false" localSheetId="1" name="P" vbProcedure="false">'[2]PNT-QUOT-#3'!$D$4</definedName>
    <definedName function="false" hidden="false" localSheetId="1" name="PEJM" vbProcedure="false">'[2]COAT&amp;WRAP-QIOT-#3'!$DY$129</definedName>
    <definedName function="false" hidden="false" localSheetId="1" name="PF" vbProcedure="false">'[2]PNT-QUOT-#3'!$B$2</definedName>
    <definedName function="false" hidden="false" localSheetId="1" name="phu_luc_vua" vbProcedure="false">'[15]'!$A$1</definedName>
    <definedName function="false" hidden="false" localSheetId="1" name="PL_指示燈___P_B____REST_P_B__壓扣開關" vbProcedure="false">'[38]NEW-PANEL'!$CH$342</definedName>
    <definedName function="false" hidden="false" localSheetId="1" name="Post" vbProcedure="false">[23]StartUp!$CW$101</definedName>
    <definedName function="false" hidden="false" localSheetId="1" name="PRINTA" vbProcedure="false">'[15]'!$A$1</definedName>
    <definedName function="false" hidden="false" localSheetId="1" name="PRINTB" vbProcedure="false">'[15]'!$A$1</definedName>
    <definedName function="false" hidden="false" localSheetId="1" name="PRINTC" vbProcedure="false">'[15]'!$A$1</definedName>
    <definedName function="false" hidden="false" localSheetId="1" name="PRINT_TITLES_MI" vbProcedure="false">'[15]'!$AQ$43</definedName>
    <definedName function="false" hidden="false" localSheetId="1" name="PROPOSAL" vbProcedure="false">'[15]'!$A$1</definedName>
    <definedName function="false" hidden="false" localSheetId="1" name="pt" vbProcedure="false">'[15]'!$A$1</definedName>
    <definedName function="false" hidden="false" localSheetId="1" name="ptdg" vbProcedure="false">'[15]'!$A$1</definedName>
    <definedName function="false" hidden="false" localSheetId="1" name="PTDG_cau" vbProcedure="false">'[15]'!$A$1</definedName>
    <definedName function="false" hidden="false" localSheetId="1" name="PT_Duong" vbProcedure="false">'[15]'!$A$1</definedName>
    <definedName function="false" hidden="false" localSheetId="1" name="qqq" vbProcedure="false">'[2]COAT&amp;WRAP-QIOT-#3'!$AZ$52</definedName>
    <definedName function="false" hidden="false" localSheetId="1" name="rr" vbProcedure="false">{"'Sheet1'!$L$16"}</definedName>
    <definedName function="false" hidden="false" localSheetId="1" name="RT" vbProcedure="false">'[2]COAT&amp;WRAP-QIOT-#3'!$AZ$52</definedName>
    <definedName function="false" hidden="false" localSheetId="1" name="sat" vbProcedure="false">[40]TTTram!$J$10</definedName>
    <definedName function="false" hidden="false" localSheetId="1" name="satu" vbProcedure="false">[45]ctTBA!$X$24</definedName>
    <definedName function="false" hidden="false" localSheetId="1" name="Soi" vbProcedure="false">'[15]'!$A$1</definedName>
    <definedName function="false" hidden="false" localSheetId="1" name="Soi_HamYen" vbProcedure="false">'[21]T.Tinh'!$F$6</definedName>
    <definedName function="false" hidden="false" localSheetId="1" name="SORT" vbProcedure="false">'[15]'!$A$1</definedName>
    <definedName function="false" hidden="false" localSheetId="1" name="SP" vbProcedure="false">'[2]PNT-QUOT-#3'!$A$1</definedName>
    <definedName function="false" hidden="false" localSheetId="1" name="SPEC" vbProcedure="false">'[15]'!$A$1</definedName>
    <definedName function="false" hidden="false" localSheetId="1" name="SPECSUMMARY" vbProcedure="false">'[15]'!$A$1</definedName>
    <definedName function="false" hidden="false" localSheetId="1" name="Start_1" vbProcedure="false">'[15]'!$A$1</definedName>
    <definedName function="false" hidden="false" localSheetId="1" name="Start_10" vbProcedure="false">'[15]'!$A$1</definedName>
    <definedName function="false" hidden="false" localSheetId="1" name="Start_11" vbProcedure="false">'[15]'!$A$1</definedName>
    <definedName function="false" hidden="false" localSheetId="1" name="Start_12" vbProcedure="false">'[15]'!$A$1</definedName>
    <definedName function="false" hidden="false" localSheetId="1" name="Start_13" vbProcedure="false">'[15]'!$A$1</definedName>
    <definedName function="false" hidden="false" localSheetId="1" name="Start_2" vbProcedure="false">'[15]'!$A$1</definedName>
    <definedName function="false" hidden="false" localSheetId="1" name="Start_3" vbProcedure="false">'[15]'!$A$1</definedName>
    <definedName function="false" hidden="false" localSheetId="1" name="Start_4" vbProcedure="false">'[15]'!$A$1</definedName>
    <definedName function="false" hidden="false" localSheetId="1" name="Start_5" vbProcedure="false">'[15]'!$A$1</definedName>
    <definedName function="false" hidden="false" localSheetId="1" name="Start_6" vbProcedure="false">'[15]'!$A$1</definedName>
    <definedName function="false" hidden="false" localSheetId="1" name="Start_7" vbProcedure="false">'[15]'!$A$1</definedName>
    <definedName function="false" hidden="false" localSheetId="1" name="Start_8" vbProcedure="false">'[15]'!$A$1</definedName>
    <definedName function="false" hidden="false" localSheetId="1" name="Start_9" vbProcedure="false">'[15]'!$A$1</definedName>
    <definedName function="false" hidden="false" localSheetId="1" name="Summary" vbProcedure="false">'[15]'!$A$1</definedName>
    <definedName function="false" hidden="false" localSheetId="1" name="T" vbProcedure="false">'[15]'!$A$1</definedName>
    <definedName function="false" hidden="false" localSheetId="1" name="TBA" vbProcedure="false">'[15]'!$F$6</definedName>
    <definedName function="false" hidden="false" localSheetId="1" name="TDY" vbProcedure="false">[23]StartUp!$DK$115</definedName>
    <definedName function="false" hidden="false" localSheetId="1" name="ThepDet32x3" vbProcedure="false">'[21]T.Tinh'!$Y$25</definedName>
    <definedName function="false" hidden="false" localSheetId="1" name="ThepDet35x3" vbProcedure="false">'[21]T.Tinh'!$U$21</definedName>
    <definedName function="false" hidden="false" localSheetId="1" name="ThepDet40x4" vbProcedure="false">'[21]T.Tinh'!$Z$26</definedName>
    <definedName function="false" hidden="false" localSheetId="1" name="ThepDet45x4" vbProcedure="false">'[21]T.Tinh'!$X$24</definedName>
    <definedName function="false" hidden="false" localSheetId="1" name="ThepDet50x5" vbProcedure="false">'[21]T.Tinh'!$AA$27</definedName>
    <definedName function="false" hidden="false" localSheetId="1" name="ThepDet63x6" vbProcedure="false">'[21]T.Tinh'!$W$23</definedName>
    <definedName function="false" hidden="false" localSheetId="1" name="ThepDet75x6" vbProcedure="false">'[21]T.Tinh'!$V$22</definedName>
    <definedName function="false" hidden="false" localSheetId="1" name="ThepGoc32x32x3" vbProcedure="false">'[21]T.Tinh'!$R$18</definedName>
    <definedName function="false" hidden="false" localSheetId="1" name="ThepGoc35x35x3" vbProcedure="false">'[21]T.Tinh'!$N$14</definedName>
    <definedName function="false" hidden="false" localSheetId="1" name="ThepGoc40x40x4" vbProcedure="false">'[21]T.Tinh'!$S$19</definedName>
    <definedName function="false" hidden="false" localSheetId="1" name="ThepGoc45x45x4" vbProcedure="false">'[21]T.Tinh'!$Q$17</definedName>
    <definedName function="false" hidden="false" localSheetId="1" name="ThepGoc50x50x5" vbProcedure="false">'[21]T.Tinh'!$T$20</definedName>
    <definedName function="false" hidden="false" localSheetId="1" name="ThepGoc63x63x6" vbProcedure="false">'[21]T.Tinh'!$P$16</definedName>
    <definedName function="false" hidden="false" localSheetId="1" name="ThepGoc75x75x6" vbProcedure="false">'[21]T.Tinh'!$O$15</definedName>
    <definedName function="false" hidden="false" localSheetId="1" name="ThepTronD10D18" vbProcedure="false">'[21]T.Tinh'!$M$13</definedName>
    <definedName function="false" hidden="false" localSheetId="1" name="ThepTronD6D8" vbProcedure="false">'[21]T.Tinh'!$L$12</definedName>
    <definedName function="false" hidden="false" localSheetId="1" name="THK" vbProcedure="false">'[2]COAT&amp;WRAP-QIOT-#3'!$FE$161</definedName>
    <definedName function="false" hidden="false" localSheetId="1" name="Tien" vbProcedure="false">'[15]'!$A$1</definedName>
    <definedName function="false" hidden="false" localSheetId="1" name="TL" vbProcedure="false">[5]ND!$O$15</definedName>
    <definedName function="false" hidden="false" localSheetId="1" name="Tle" vbProcedure="false">'[15]'!$A$1</definedName>
    <definedName function="false" hidden="false" localSheetId="1" name="TRANSFORMER" vbProcedure="false">'[38]NEW-PANEL'!$GA$439</definedName>
    <definedName function="false" hidden="false" localSheetId="1" name="Tra_DM_su_dung" vbProcedure="false">'[15]'!$A$1</definedName>
    <definedName function="false" hidden="false" localSheetId="1" name="Tra_don_gia_KS" vbProcedure="false">'[15]'!$A$1</definedName>
    <definedName function="false" hidden="false" localSheetId="1" name="Tra_DTCT" vbProcedure="false">'[15]'!$A$1</definedName>
    <definedName function="false" hidden="false" localSheetId="1" name="Tra_phan_tram" vbProcedure="false">[51]Tra_bang!$S$19:$Y$25</definedName>
    <definedName function="false" hidden="false" localSheetId="1" name="Tra_tim_hang_mucPT_trung" vbProcedure="false">'[15]'!$A$1</definedName>
    <definedName function="false" hidden="false" localSheetId="1" name="Tra_TL" vbProcedure="false">'[15]'!$A$1</definedName>
    <definedName function="false" hidden="false" localSheetId="1" name="Tra_ty_le2" vbProcedure="false">'[15]'!$A$1</definedName>
    <definedName function="false" hidden="false" localSheetId="1" name="Tra_ty_le3" vbProcedure="false">'[15]'!$A$1</definedName>
    <definedName function="false" hidden="false" localSheetId="1" name="Tra_ty_le4" vbProcedure="false">'[15]'!$A$1</definedName>
    <definedName function="false" hidden="false" localSheetId="1" name="Tra_ty_le5" vbProcedure="false">'[15]'!$A$1</definedName>
    <definedName function="false" hidden="false" localSheetId="1" name="tsdd" vbProcedure="false">'[15]'!$A$1</definedName>
    <definedName function="false" hidden="false" localSheetId="1" name="tthi" vbProcedure="false">'[15]'!$A$1</definedName>
    <definedName function="false" hidden="false" localSheetId="1" name="ty_le" vbProcedure="false">'[15]'!$A$1</definedName>
    <definedName function="false" hidden="false" localSheetId="1" name="Ty_le1" vbProcedure="false">'[15]'!$A$1</definedName>
    <definedName function="false" hidden="false" localSheetId="1" name="ty_le_BTN" vbProcedure="false">'[15]'!$A$1</definedName>
    <definedName function="false" hidden="false" localSheetId="1" name="VA" vbProcedure="false">[5]ND!$P$16</definedName>
    <definedName function="false" hidden="false" localSheetId="1" name="VARIINST" vbProcedure="false">'[15]'!$A$1</definedName>
    <definedName function="false" hidden="false" localSheetId="1" name="VARIPURC" vbProcedure="false">'[15]'!$A$1</definedName>
    <definedName function="false" hidden="false" localSheetId="1" name="W" vbProcedure="false">'[15]'!$A$1</definedName>
    <definedName function="false" hidden="false" localSheetId="1" name="ww" vbProcedure="false">{"'Sheet1'!$L$16"}</definedName>
    <definedName function="false" hidden="false" localSheetId="1" name="X" vbProcedure="false">'[15]'!$A$1</definedName>
    <definedName function="false" hidden="false" localSheetId="1" name="xa" vbProcedure="false">[40]TTTram!$J$10</definedName>
    <definedName function="false" hidden="false" localSheetId="1" name="xh" vbProcedure="false">'[15]'!$A$1</definedName>
    <definedName function="false" hidden="false" localSheetId="1" name="XiMangPCB30" vbProcedure="false">'[21]T.Tinh'!$D$4</definedName>
    <definedName function="false" hidden="false" localSheetId="1" name="xn" vbProcedure="false">'[15]'!$A$1</definedName>
    <definedName function="false" hidden="false" localSheetId="1" name="ZYX" vbProcedure="false">'[15]'!$A$1</definedName>
    <definedName function="false" hidden="false" localSheetId="1" name="ZZZ" vbProcedure="false">'[15]'!$A$1</definedName>
    <definedName function="false" hidden="false" localSheetId="1" name="\0" vbProcedure="false">'[2]PNT-QUOT-#3'!$A$1</definedName>
    <definedName function="false" hidden="false" localSheetId="1" name="\z" vbProcedure="false">'[2]COAT&amp;WRAP-QIOT-#3'!$BD$56</definedName>
    <definedName function="false" hidden="false" localSheetId="1" name="_1" vbProcedure="false">'[15]'!$A$1</definedName>
    <definedName function="false" hidden="false" localSheetId="1" name="_2" vbProcedure="false">'[15]'!$A$1</definedName>
    <definedName function="false" hidden="false" localSheetId="1" name="_A65700" vbProcedure="false">'[4]MTO REV.2(ARMOR)'!HM65501</definedName>
    <definedName function="false" hidden="false" localSheetId="1" name="_A65800" vbProcedure="false">'[4]MTO REV.2(ARMOR)'!$A$1</definedName>
    <definedName function="false" hidden="false" localSheetId="1" name="_A66000" vbProcedure="false">'[4]MTO REV.2(ARMOR)'!$A$1</definedName>
    <definedName function="false" hidden="false" localSheetId="1" name="_A67000" vbProcedure="false">'[4]MTO REV.2(ARMOR)'!$A$1</definedName>
    <definedName function="false" hidden="false" localSheetId="1" name="_A68000" vbProcedure="false">'[4]MTO REV.2(ARMOR)'!$A$1</definedName>
    <definedName function="false" hidden="false" localSheetId="1" name="_A70000" vbProcedure="false">'[4]MTO REV.2(ARMOR)'!$A$1</definedName>
    <definedName function="false" hidden="false" localSheetId="1" name="_A75000" vbProcedure="false">'[4]MTO REV.2(ARMOR)'!$A$1</definedName>
    <definedName function="false" hidden="false" localSheetId="1" name="_A85000" vbProcedure="false">'[4]MTO REV.2(ARMOR)'!$A$1</definedName>
    <definedName function="false" hidden="false" localSheetId="1" name="_boi1" vbProcedure="false">'[15]'!$A$1</definedName>
    <definedName function="false" hidden="false" localSheetId="1" name="_boi2" vbProcedure="false">'[15]'!$A$1</definedName>
    <definedName function="false" hidden="false" localSheetId="1" name="_CON1" vbProcedure="false">'[15]'!$A$1</definedName>
    <definedName function="false" hidden="false" localSheetId="1" name="_CON2" vbProcedure="false">'[15]'!$A$1</definedName>
    <definedName function="false" hidden="false" localSheetId="1" name="_Fill" vbProcedure="false">'[15]'!$A$1</definedName>
    <definedName function="false" hidden="false" localSheetId="1" name="_NET2" vbProcedure="false">'[15]'!$B$2</definedName>
    <definedName function="false" hidden="false" localSheetId="1" name="_NSO2" vbProcedure="false">{"'Sheet1'!$L$16"}</definedName>
    <definedName function="false" hidden="false" localSheetId="1" name="_oto10" vbProcedure="false">[5]VL!$A$1</definedName>
    <definedName function="false" hidden="false" localSheetId="1" name="_sat10" vbProcedure="false">[6]Gia!$A$1</definedName>
    <definedName function="false" hidden="false" localSheetId="1" name="_sat14" vbProcedure="false">[6]Gia!$A$1</definedName>
    <definedName function="false" hidden="false" localSheetId="1" name="_sat6" vbProcedure="false">[6]Gia!$A$1</definedName>
    <definedName function="false" hidden="false" localSheetId="1" name="_sat8" vbProcedure="false">[6]Gia!$A$1</definedName>
    <definedName function="false" hidden="false" localSheetId="1" name="_Sort" vbProcedure="false">'[15]'!$IV$256</definedName>
    <definedName function="false" hidden="false" localSheetId="1" name="__A65800" vbProcedure="false">'[4]MTO REV.2(ARMOR)'!HM65501</definedName>
    <definedName function="false" hidden="false" localSheetId="1" name="__A66000" vbProcedure="false">'[4]MTO REV.2(ARMOR)'!HY65001</definedName>
    <definedName function="false" hidden="false" localSheetId="1" name="__A67000" vbProcedure="false">'[4]MTO REV.2(ARMOR)'!HY65001</definedName>
    <definedName function="false" hidden="false" localSheetId="1" name="__A68000" vbProcedure="false">'[4]MTO REV.2(ARMOR)'!HY65001</definedName>
    <definedName function="false" hidden="false" localSheetId="1" name="__A70000" vbProcedure="false">'[4]MTO REV.2(ARMOR)'!HY65001</definedName>
    <definedName function="false" hidden="false" localSheetId="1" name="__A75000" vbProcedure="false">'[4]MTO REV.2(ARMOR)'!HY65001</definedName>
    <definedName function="false" hidden="false" localSheetId="1" name="__A85000" vbProcedure="false">'[4]MTO REV.2(ARMOR)'!HY65001</definedName>
    <definedName function="false" hidden="false" localSheetId="1" name="__boi1" vbProcedure="false">'[15]'!$A$1</definedName>
    <definedName function="false" hidden="false" localSheetId="1" name="__boi2" vbProcedure="false">'[15]'!$A$1</definedName>
    <definedName function="false" hidden="false" localSheetId="1" name="__CON1" vbProcedure="false">'[15]'!$A$1</definedName>
    <definedName function="false" hidden="false" localSheetId="1" name="__CON2" vbProcedure="false">'[15]'!$A$1</definedName>
    <definedName function="false" hidden="false" localSheetId="1" name="__NET2" vbProcedure="false">'[15]'!$A$1</definedName>
    <definedName function="false" hidden="false" localSheetId="1" name="__NSO2" vbProcedure="false">{"'Sheet1'!$L$16"}</definedName>
    <definedName function="false" hidden="false" localSheetId="1" name="__oto10" vbProcedure="false">[5]VL!$CD$82</definedName>
    <definedName function="false" hidden="false" localSheetId="1" name="__sat10" vbProcedure="false">[6]Gia!$Z$26</definedName>
    <definedName function="false" hidden="false" localSheetId="1" name="__sat14" vbProcedure="false">[6]Gia!$AA$27</definedName>
    <definedName function="false" hidden="false" localSheetId="1" name="__sat6" vbProcedure="false">[6]Gia!$AC$29</definedName>
    <definedName function="false" hidden="false" localSheetId="1" name="__sat8" vbProcedure="false">[6]Gia!$AD$30</definedName>
    <definedName function="false" hidden="false" localSheetId="1" name="___A65700" vbProcedure="false">'[4]MTO REV.2(ARMOR)'!HM65501</definedName>
    <definedName function="false" hidden="false" localSheetId="1" name="___boi1" vbProcedure="false">'[15]'!$A$1</definedName>
    <definedName function="false" hidden="false" localSheetId="1" name="___boi2" vbProcedure="false">'[15]'!$A$1</definedName>
    <definedName function="false" hidden="false" localSheetId="1" name="___CON1" vbProcedure="false">'[15]'!$A$1</definedName>
    <definedName function="false" hidden="false" localSheetId="1" name="___CON2" vbProcedure="false">'[15]'!$A$1</definedName>
    <definedName function="false" hidden="false" localSheetId="1" name="___NET2" vbProcedure="false">'[15]'!$A$1</definedName>
    <definedName function="false" hidden="false" localSheetId="1" name="____A65700" vbProcedure="false">'[4]MTO REV.2(ARMOR)'!HM65501</definedName>
    <definedName function="false" hidden="false" localSheetId="1" name="____A65800" vbProcedure="false">'[4]MTO REV.2(ARMOR)'!HM65501</definedName>
    <definedName function="false" hidden="false" localSheetId="1" name="____A66000" vbProcedure="false">'[4]MTO REV.2(ARMOR)'!HY65001</definedName>
    <definedName function="false" hidden="false" localSheetId="1" name="____A67000" vbProcedure="false">'[4]MTO REV.2(ARMOR)'!HY65001</definedName>
    <definedName function="false" hidden="false" localSheetId="1" name="____A68000" vbProcedure="false">'[4]MTO REV.2(ARMOR)'!HY65001</definedName>
    <definedName function="false" hidden="false" localSheetId="1" name="____A70000" vbProcedure="false">'[4]MTO REV.2(ARMOR)'!HY65001</definedName>
    <definedName function="false" hidden="false" localSheetId="1" name="____A75000" vbProcedure="false">'[4]MTO REV.2(ARMOR)'!HY65001</definedName>
    <definedName function="false" hidden="false" localSheetId="1" name="____A85000" vbProcedure="false">'[4]MTO REV.2(ARMOR)'!HY65001</definedName>
    <definedName function="false" hidden="false" localSheetId="1" name="____NET2" vbProcedure="false">'[15]'!$A$1</definedName>
    <definedName function="false" hidden="false" localSheetId="1" name="____NSO2" vbProcedure="false">{"'Sheet1'!$L$16"}</definedName>
    <definedName function="false" hidden="false" localSheetId="1" name="____oto10" vbProcedure="false">[5]VL!$CD$82</definedName>
    <definedName function="false" hidden="false" localSheetId="1" name="____sat10" vbProcedure="false">[6]Gia!$Z$26</definedName>
    <definedName function="false" hidden="false" localSheetId="1" name="____sat14" vbProcedure="false">[6]Gia!$AA$27</definedName>
    <definedName function="false" hidden="false" localSheetId="1" name="____sat6" vbProcedure="false">[6]Gia!$AC$29</definedName>
    <definedName function="false" hidden="false" localSheetId="1" name="____sat8" vbProcedure="false">[6]Gia!$AD$30</definedName>
    <definedName function="false" hidden="false" localSheetId="1" name="_____A65800" vbProcedure="false">'[4]MTO REV.2(ARMOR)'!HM65501</definedName>
    <definedName function="false" hidden="false" localSheetId="1" name="_____A66000" vbProcedure="false">'[4]MTO REV.2(ARMOR)'!HY65001</definedName>
    <definedName function="false" hidden="false" localSheetId="1" name="_____A67000" vbProcedure="false">'[4]MTO REV.2(ARMOR)'!HY65001</definedName>
    <definedName function="false" hidden="false" localSheetId="1" name="_____A68000" vbProcedure="false">'[4]MTO REV.2(ARMOR)'!HY65001</definedName>
    <definedName function="false" hidden="false" localSheetId="1" name="_____A70000" vbProcedure="false">'[4]MTO REV.2(ARMOR)'!HY65001</definedName>
    <definedName function="false" hidden="false" localSheetId="1" name="_____A75000" vbProcedure="false">'[4]MTO REV.2(ARMOR)'!HY65001</definedName>
    <definedName function="false" hidden="false" localSheetId="1" name="_____A85000" vbProcedure="false">'[4]MTO REV.2(ARMOR)'!HY65001</definedName>
    <definedName function="false" hidden="false" localSheetId="1" name="_____boi1" vbProcedure="false">'[15]'!$A$1</definedName>
    <definedName function="false" hidden="false" localSheetId="1" name="_____boi2" vbProcedure="false">'[15]'!$A$1</definedName>
    <definedName function="false" hidden="false" localSheetId="1" name="_____CON1" vbProcedure="false">'[15]'!$A$1</definedName>
    <definedName function="false" hidden="false" localSheetId="1" name="_____CON2" vbProcedure="false">'[15]'!$A$1</definedName>
    <definedName function="false" hidden="false" localSheetId="1" name="_____NET2" vbProcedure="false">'[15]'!$A$1</definedName>
    <definedName function="false" hidden="false" localSheetId="1" name="_____oto10" vbProcedure="false">[5]VL!$CD$82</definedName>
    <definedName function="false" hidden="false" localSheetId="1" name="_____sat10" vbProcedure="false">[6]Gia!$Z$26</definedName>
    <definedName function="false" hidden="false" localSheetId="1" name="_____sat14" vbProcedure="false">[6]Gia!$AA$27</definedName>
    <definedName function="false" hidden="false" localSheetId="1" name="_____sat6" vbProcedure="false">[6]Gia!$AC$29</definedName>
    <definedName function="false" hidden="false" localSheetId="1" name="_____sat8" vbProcedure="false">[6]Gia!$AD$30</definedName>
    <definedName function="false" hidden="false" localSheetId="1" name="______NSO2" vbProcedure="false">{"'Sheet1'!$L$16"}</definedName>
    <definedName function="false" hidden="false" localSheetId="1" name="_______boi1" vbProcedure="false">'[15]'!$A$1</definedName>
    <definedName function="false" hidden="false" localSheetId="1" name="_______boi2" vbProcedure="false">'[15]'!$A$1</definedName>
    <definedName function="false" hidden="false" localSheetId="1" name="_______CON1" vbProcedure="false">'[15]'!$A$1</definedName>
    <definedName function="false" hidden="false" localSheetId="1" name="_______CON2" vbProcedure="false">'[15]'!$A$1</definedName>
    <definedName function="false" hidden="false" localSheetId="1" name="________NSO2" vbProcedure="false">{"'Sheet1'!$L$16"}</definedName>
    <definedName function="false" hidden="false" localSheetId="1" name="â" vbProcedure="false">{"'Sheet1'!$L$16"}</definedName>
    <definedName function="false" hidden="false" localSheetId="1" name="đ" vbProcedure="false">{"Book1"}</definedName>
    <definedName function="false" hidden="false" localSheetId="1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88" authorId="0">
      <text>
        <r>
          <rPr>
            <b val="true"/>
            <sz val="9"/>
            <color rgb="FF000000"/>
            <rFont val="Tahoma"/>
            <family val="2"/>
          </rPr>
          <t xml:space="preserve">binhhx:
</t>
        </r>
        <r>
          <rPr>
            <sz val="9"/>
            <color rgb="FF000000"/>
            <rFont val="Tahoma"/>
            <family val="2"/>
          </rPr>
          <t xml:space="preserve">sv viết đơn xin đổi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3</xdr:row>
                <xdr:rowOff>22</xdr:rowOff>
              </xdr:from>
              <xdr:to>
                <xdr:col>12</xdr:col>
                <xdr:colOff>61</xdr:colOff>
                <xdr:row>376</xdr:row>
                <xdr:rowOff>11</xdr:rowOff>
              </xdr:to>
            </anchor>
          </commentPr>
        </mc:Choice>
        <mc:Fallback/>
      </mc:AlternateContent>
    </comment>
    <comment ref="I413" authorId="0">
      <text>
        <r>
          <rPr>
            <b val="true"/>
            <sz val="9"/>
            <color rgb="FF000000"/>
            <rFont val="Tahoma"/>
            <family val="2"/>
          </rPr>
          <t xml:space="preserve">binhhx:
</t>
        </r>
        <r>
          <rPr>
            <sz val="9"/>
            <color rgb="FF000000"/>
            <rFont val="Tahoma"/>
            <family val="2"/>
          </rPr>
          <t xml:space="preserve">sv viết đơn xin đổi lị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7</xdr:row>
                <xdr:rowOff>27</xdr:rowOff>
              </xdr:from>
              <xdr:to>
                <xdr:col>12</xdr:col>
                <xdr:colOff>61</xdr:colOff>
                <xdr:row>400</xdr:row>
                <xdr:rowOff>16</xdr:rowOff>
              </xdr:to>
            </anchor>
          </commentPr>
        </mc:Choice>
        <mc:Fallback/>
      </mc:AlternateContent>
    </comment>
    <comment ref="I539" authorId="0">
      <text>
        <r>
          <rPr>
            <b val="true"/>
            <sz val="9"/>
            <color rgb="FF000000"/>
            <rFont val="Tahoma"/>
            <family val="2"/>
          </rPr>
          <t xml:space="preserve">binhhx:
</t>
        </r>
        <r>
          <rPr>
            <sz val="9"/>
            <color rgb="FF000000"/>
            <rFont val="Tahoma"/>
            <family val="2"/>
          </rPr>
          <t xml:space="preserve">sv nộp đơn xin  chuyển ca h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55</xdr:row>
                <xdr:rowOff>10</xdr:rowOff>
              </xdr:from>
              <xdr:to>
                <xdr:col>19</xdr:col>
                <xdr:colOff>54</xdr:colOff>
                <xdr:row>457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65" uniqueCount="1717">
  <si>
    <t xml:space="preserve">TT</t>
  </si>
  <si>
    <t xml:space="preserve">Họ tên SV</t>
  </si>
  <si>
    <t xml:space="preserve">Mã SV</t>
  </si>
  <si>
    <t xml:space="preserve">Lớp học phần</t>
  </si>
  <si>
    <t xml:space="preserve">Số tiết nghỉ - </t>
  </si>
  <si>
    <t xml:space="preserve">tỉ lệ %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       </t>
    </r>
    <r>
      <rPr>
        <sz val="12"/>
        <rFont val="Times New Roman"/>
        <family val="1"/>
      </rPr>
      <t xml:space="preserve">1</t>
    </r>
  </si>
  <si>
    <t xml:space="preserve">Nguyễn Ngọc Quân</t>
  </si>
  <si>
    <t xml:space="preserve">16D100361</t>
  </si>
  <si>
    <t xml:space="preserve">Lớp học bổ sung Tiếng Anh</t>
  </si>
  <si>
    <r>
      <rPr>
        <sz val="12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       </t>
    </r>
    <r>
      <rPr>
        <sz val="12"/>
        <rFont val="Times New Roman"/>
        <family val="1"/>
      </rPr>
      <t xml:space="preserve">2</t>
    </r>
  </si>
  <si>
    <t xml:space="preserve">Doãn Thị Lan Anh</t>
  </si>
  <si>
    <t xml:space="preserve">17D100481</t>
  </si>
  <si>
    <t xml:space="preserve">Lớp học bổ sung Tiếng Anh 2109ENON0611</t>
  </si>
  <si>
    <t xml:space="preserve">15/30 buổi</t>
  </si>
  <si>
    <r>
      <rPr>
        <sz val="12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       </t>
    </r>
    <r>
      <rPr>
        <sz val="12"/>
        <rFont val="Times New Roman"/>
        <family val="1"/>
      </rPr>
      <t xml:space="preserve">3</t>
    </r>
  </si>
  <si>
    <t xml:space="preserve">Hồ Thảo Trang</t>
  </si>
  <si>
    <t xml:space="preserve">16D210187</t>
  </si>
  <si>
    <r>
      <rPr>
        <sz val="12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       </t>
    </r>
    <r>
      <rPr>
        <sz val="12"/>
        <rFont val="Times New Roman"/>
        <family val="1"/>
      </rPr>
      <t xml:space="preserve">4</t>
    </r>
  </si>
  <si>
    <t xml:space="preserve">Bạch Minh Khoa</t>
  </si>
  <si>
    <t xml:space="preserve">17D190197</t>
  </si>
  <si>
    <t xml:space="preserve">Lớp học bổ sung Tiếng Anh 2114ENON0611</t>
  </si>
  <si>
    <r>
      <rPr>
        <sz val="12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       </t>
    </r>
    <r>
      <rPr>
        <sz val="12"/>
        <rFont val="Times New Roman"/>
        <family val="1"/>
      </rPr>
      <t xml:space="preserve">5</t>
    </r>
  </si>
  <si>
    <t xml:space="preserve">Đặng Minh Phương</t>
  </si>
  <si>
    <t xml:space="preserve">16D120312</t>
  </si>
  <si>
    <r>
      <rPr>
        <sz val="12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        </t>
    </r>
    <r>
      <rPr>
        <sz val="12"/>
        <rFont val="Times New Roman"/>
        <family val="1"/>
      </rPr>
      <t xml:space="preserve">6</t>
    </r>
  </si>
  <si>
    <t xml:space="preserve">Đoàn Thị Hồng</t>
  </si>
  <si>
    <t xml:space="preserve">16D170158</t>
  </si>
  <si>
    <r>
      <rPr>
        <sz val="12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       </t>
    </r>
    <r>
      <rPr>
        <sz val="12"/>
        <rFont val="Times New Roman"/>
        <family val="1"/>
      </rPr>
      <t xml:space="preserve">7</t>
    </r>
  </si>
  <si>
    <t xml:space="preserve">Nguyễn Khắc Dương</t>
  </si>
  <si>
    <t xml:space="preserve">17D190006</t>
  </si>
  <si>
    <t xml:space="preserve">12/18 buổi</t>
  </si>
  <si>
    <r>
      <rPr>
        <sz val="12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       </t>
    </r>
    <r>
      <rPr>
        <sz val="12"/>
        <rFont val="Times New Roman"/>
        <family val="1"/>
      </rPr>
      <t xml:space="preserve">8</t>
    </r>
  </si>
  <si>
    <t xml:space="preserve">Nguyễn Văn Dương</t>
  </si>
  <si>
    <t xml:space="preserve">17D160188</t>
  </si>
  <si>
    <r>
      <rPr>
        <sz val="12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       </t>
    </r>
    <r>
      <rPr>
        <sz val="12"/>
        <rFont val="Times New Roman"/>
        <family val="1"/>
      </rPr>
      <t xml:space="preserve">9</t>
    </r>
  </si>
  <si>
    <t xml:space="preserve">Nguyễn Văn Hợp</t>
  </si>
  <si>
    <t xml:space="preserve">15D180091</t>
  </si>
  <si>
    <r>
      <rPr>
        <sz val="12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10</t>
    </r>
  </si>
  <si>
    <t xml:space="preserve">Trần Thị Duyên</t>
  </si>
  <si>
    <t xml:space="preserve">17D210066</t>
  </si>
  <si>
    <r>
      <rPr>
        <sz val="12"/>
        <rFont val="Times New Roman"/>
        <family val="1"/>
      </rPr>
      <t xml:space="preserve">11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11</t>
    </r>
  </si>
  <si>
    <t xml:space="preserve">Vũ Vân Anh</t>
  </si>
  <si>
    <t xml:space="preserve">16D100162</t>
  </si>
  <si>
    <t xml:space="preserve">Lớp học bổ sung Tiếng Anh 2113ENON0611</t>
  </si>
  <si>
    <r>
      <rPr>
        <sz val="12"/>
        <rFont val="Times New Roman"/>
        <family val="1"/>
      </rPr>
      <t xml:space="preserve">12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12</t>
    </r>
  </si>
  <si>
    <t xml:space="preserve">Nguyễn Thị Chi Linh </t>
  </si>
  <si>
    <t xml:space="preserve">16D100270</t>
  </si>
  <si>
    <r>
      <rPr>
        <sz val="12"/>
        <rFont val="Times New Roman"/>
        <family val="1"/>
      </rPr>
      <t xml:space="preserve">13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13</t>
    </r>
  </si>
  <si>
    <t xml:space="preserve">Đặng Thị Diễm Quỳnh</t>
  </si>
  <si>
    <t xml:space="preserve">16D120047</t>
  </si>
  <si>
    <r>
      <rPr>
        <sz val="12"/>
        <rFont val="Times New Roman"/>
        <family val="1"/>
      </rPr>
      <t xml:space="preserve">14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14</t>
    </r>
  </si>
  <si>
    <t xml:space="preserve">Đinh Sơn Tùng </t>
  </si>
  <si>
    <t xml:space="preserve">16D120403</t>
  </si>
  <si>
    <r>
      <rPr>
        <sz val="12"/>
        <rFont val="Times New Roman"/>
        <family val="1"/>
      </rPr>
      <t xml:space="preserve">15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15</t>
    </r>
  </si>
  <si>
    <t xml:space="preserve">Nguyễn Thị Ngọc Diệp </t>
  </si>
  <si>
    <t xml:space="preserve">16D160097</t>
  </si>
  <si>
    <r>
      <rPr>
        <sz val="12"/>
        <rFont val="Times New Roman"/>
        <family val="1"/>
      </rPr>
      <t xml:space="preserve">16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16</t>
    </r>
  </si>
  <si>
    <t xml:space="preserve">Phan Cảnh Trọng </t>
  </si>
  <si>
    <t xml:space="preserve">16D160239</t>
  </si>
  <si>
    <r>
      <rPr>
        <sz val="12"/>
        <rFont val="Times New Roman"/>
        <family val="1"/>
      </rPr>
      <t xml:space="preserve">17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17</t>
    </r>
  </si>
  <si>
    <t xml:space="preserve">Nguyễn Mạnh Hùng </t>
  </si>
  <si>
    <t xml:space="preserve">16D180031</t>
  </si>
  <si>
    <r>
      <rPr>
        <sz val="12"/>
        <rFont val="Times New Roman"/>
        <family val="1"/>
      </rPr>
      <t xml:space="preserve">18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18</t>
    </r>
  </si>
  <si>
    <t xml:space="preserve">Đỗ Đức Việt </t>
  </si>
  <si>
    <t xml:space="preserve">16D180158</t>
  </si>
  <si>
    <r>
      <rPr>
        <sz val="12"/>
        <rFont val="Times New Roman"/>
        <family val="1"/>
      </rPr>
      <t xml:space="preserve">19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19</t>
    </r>
  </si>
  <si>
    <t xml:space="preserve">Nguyễn Thị Hằng Nga</t>
  </si>
  <si>
    <t xml:space="preserve">17D130026</t>
  </si>
  <si>
    <r>
      <rPr>
        <sz val="12"/>
        <rFont val="Times New Roman"/>
        <family val="1"/>
      </rPr>
      <t xml:space="preserve">20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Trần Long Nhật</t>
  </si>
  <si>
    <t xml:space="preserve">17D190026</t>
  </si>
  <si>
    <t xml:space="preserve">2101ENON0411</t>
  </si>
  <si>
    <r>
      <rPr>
        <sz val="12"/>
        <rFont val="Times New Roman"/>
        <family val="1"/>
      </rPr>
      <t xml:space="preserve">21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Lê Lan Thơ</t>
  </si>
  <si>
    <t xml:space="preserve">17D200215</t>
  </si>
  <si>
    <t xml:space="preserve">2102ENON0411</t>
  </si>
  <si>
    <r>
      <rPr>
        <sz val="12"/>
        <rFont val="Times New Roman"/>
        <family val="1"/>
      </rPr>
      <t xml:space="preserve">22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Trần Thị Hải Lý</t>
  </si>
  <si>
    <t xml:space="preserve">16D100580</t>
  </si>
  <si>
    <t xml:space="preserve">2103ENON0611</t>
  </si>
  <si>
    <r>
      <rPr>
        <sz val="12"/>
        <rFont val="Times New Roman"/>
        <family val="1"/>
      </rPr>
      <t xml:space="preserve">23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Nguyễn Thị Hương</t>
  </si>
  <si>
    <t xml:space="preserve">16D120293</t>
  </si>
  <si>
    <r>
      <rPr>
        <sz val="12"/>
        <rFont val="Times New Roman"/>
        <family val="1"/>
      </rPr>
      <t xml:space="preserve">24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Đinh Băng Băng</t>
  </si>
  <si>
    <t xml:space="preserve">16D120354</t>
  </si>
  <si>
    <r>
      <rPr>
        <sz val="12"/>
        <rFont val="Times New Roman"/>
        <family val="1"/>
      </rPr>
      <t xml:space="preserve">25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Nguyễn Thùy Dương</t>
  </si>
  <si>
    <t xml:space="preserve">16D140216</t>
  </si>
  <si>
    <t xml:space="preserve"> 2104EN0N0611</t>
  </si>
  <si>
    <r>
      <rPr>
        <sz val="12"/>
        <rFont val="Times New Roman"/>
        <family val="1"/>
      </rPr>
      <t xml:space="preserve">26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Nguyễn Thị  Hồng</t>
  </si>
  <si>
    <t xml:space="preserve">17D100014</t>
  </si>
  <si>
    <t xml:space="preserve">2105ENON0611</t>
  </si>
  <si>
    <t xml:space="preserve">72-80%</t>
  </si>
  <si>
    <r>
      <rPr>
        <sz val="12"/>
        <rFont val="Times New Roman"/>
        <family val="1"/>
      </rPr>
      <t xml:space="preserve">27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Bùi Thị Huyền My</t>
  </si>
  <si>
    <t xml:space="preserve">17D100385</t>
  </si>
  <si>
    <t xml:space="preserve">69-77%</t>
  </si>
  <si>
    <r>
      <rPr>
        <sz val="12"/>
        <rFont val="Times New Roman"/>
        <family val="1"/>
      </rPr>
      <t xml:space="preserve">28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Lê Thị Mai Phương</t>
  </si>
  <si>
    <t xml:space="preserve">17D100450</t>
  </si>
  <si>
    <t xml:space="preserve">90-100%</t>
  </si>
  <si>
    <r>
      <rPr>
        <sz val="12"/>
        <rFont val="Times New Roman"/>
        <family val="1"/>
      </rPr>
      <t xml:space="preserve">29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Bùi Minh Hiếu</t>
  </si>
  <si>
    <t xml:space="preserve">17D100490</t>
  </si>
  <si>
    <r>
      <rPr>
        <sz val="12"/>
        <rFont val="Times New Roman"/>
        <family val="1"/>
      </rPr>
      <t xml:space="preserve">30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Phạm Thị Thùy Dương</t>
  </si>
  <si>
    <t xml:space="preserve">17D120307</t>
  </si>
  <si>
    <r>
      <rPr>
        <sz val="12"/>
        <rFont val="Times New Roman"/>
        <family val="1"/>
      </rPr>
      <t xml:space="preserve">31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Trần Văn Hiếu</t>
  </si>
  <si>
    <t xml:space="preserve">17D150051</t>
  </si>
  <si>
    <r>
      <rPr>
        <sz val="12"/>
        <rFont val="Times New Roman"/>
        <family val="1"/>
      </rPr>
      <t xml:space="preserve">32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Ngô Diệu Linh</t>
  </si>
  <si>
    <t xml:space="preserve">17D160081</t>
  </si>
  <si>
    <t xml:space="preserve">75-83%</t>
  </si>
  <si>
    <r>
      <rPr>
        <sz val="12"/>
        <rFont val="Times New Roman"/>
        <family val="1"/>
      </rPr>
      <t xml:space="preserve">33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Từ Anh Đạt</t>
  </si>
  <si>
    <t xml:space="preserve">17D140078</t>
  </si>
  <si>
    <r>
      <rPr>
        <sz val="12"/>
        <rFont val="Times New Roman"/>
        <family val="1"/>
      </rPr>
      <t xml:space="preserve">34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Lê Thị Thúy Nga</t>
  </si>
  <si>
    <t xml:space="preserve">17D200144</t>
  </si>
  <si>
    <r>
      <rPr>
        <sz val="12"/>
        <rFont val="Times New Roman"/>
        <family val="1"/>
      </rPr>
      <t xml:space="preserve">35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Kiều Quốc Cường</t>
  </si>
  <si>
    <t xml:space="preserve">17D190005</t>
  </si>
  <si>
    <r>
      <rPr>
        <sz val="12"/>
        <rFont val="Times New Roman"/>
        <family val="1"/>
      </rPr>
      <t xml:space="preserve">36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Mẫn Thị Chi (K53U2)</t>
  </si>
  <si>
    <t xml:space="preserve">17D210065</t>
  </si>
  <si>
    <t xml:space="preserve">2106ENON0611</t>
  </si>
  <si>
    <r>
      <rPr>
        <sz val="12"/>
        <rFont val="Times New Roman"/>
        <family val="1"/>
      </rPr>
      <t xml:space="preserve">37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Nguyễn Văn Trường </t>
  </si>
  <si>
    <t xml:space="preserve">16D120324</t>
  </si>
  <si>
    <r>
      <rPr>
        <sz val="12"/>
        <rFont val="Times New Roman"/>
        <family val="1"/>
      </rPr>
      <t xml:space="preserve">38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Trần Thị Mỹ Linh</t>
  </si>
  <si>
    <t xml:space="preserve">17D100201</t>
  </si>
  <si>
    <t xml:space="preserve">2116ENON0611</t>
  </si>
  <si>
    <t xml:space="preserve">90t -100%</t>
  </si>
  <si>
    <r>
      <rPr>
        <sz val="12"/>
        <rFont val="Times New Roman"/>
        <family val="1"/>
      </rPr>
      <t xml:space="preserve">39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Lương Kim Anh</t>
  </si>
  <si>
    <t xml:space="preserve">17D150002</t>
  </si>
  <si>
    <t xml:space="preserve">90t- 100%</t>
  </si>
  <si>
    <r>
      <rPr>
        <sz val="12"/>
        <rFont val="Times New Roman"/>
        <family val="1"/>
      </rPr>
      <t xml:space="preserve">40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Lê Đức Hải Phong</t>
  </si>
  <si>
    <t xml:space="preserve">16D200036</t>
  </si>
  <si>
    <t xml:space="preserve">80t- 89%</t>
  </si>
  <si>
    <r>
      <rPr>
        <sz val="12"/>
        <rFont val="Times New Roman"/>
        <family val="1"/>
      </rPr>
      <t xml:space="preserve">41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Lê Doãn Hưng</t>
  </si>
  <si>
    <t xml:space="preserve">17D100495</t>
  </si>
  <si>
    <t xml:space="preserve">80t-89%</t>
  </si>
  <si>
    <r>
      <rPr>
        <sz val="12"/>
        <rFont val="Times New Roman"/>
        <family val="1"/>
      </rPr>
      <t xml:space="preserve">42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Nguyễn Thị Hường</t>
  </si>
  <si>
    <t xml:space="preserve">17D150220</t>
  </si>
  <si>
    <t xml:space="preserve">2115ENON0611</t>
  </si>
  <si>
    <t xml:space="preserve">80t - 89%</t>
  </si>
  <si>
    <r>
      <rPr>
        <sz val="12"/>
        <rFont val="Times New Roman"/>
        <family val="1"/>
      </rPr>
      <t xml:space="preserve">43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Lê Tuấn Hưng</t>
  </si>
  <si>
    <t xml:space="preserve">16d120208</t>
  </si>
  <si>
    <t xml:space="preserve">2110ENON0611</t>
  </si>
  <si>
    <t xml:space="preserve">90t – 100%</t>
  </si>
  <si>
    <r>
      <rPr>
        <sz val="12"/>
        <rFont val="Times New Roman"/>
        <family val="1"/>
      </rPr>
      <t xml:space="preserve">44.</t>
    </r>
    <r>
      <rPr>
        <sz val="7"/>
        <rFont val="Times New Roman"/>
        <family val="1"/>
      </rPr>
      <t xml:space="preserve">         </t>
    </r>
    <r>
      <rPr>
        <sz val="12"/>
        <rFont val="Times New Roman"/>
        <family val="1"/>
      </rPr>
      <t xml:space="preserve"> </t>
    </r>
  </si>
  <si>
    <t xml:space="preserve">Nguyễn Ngọc Huy</t>
  </si>
  <si>
    <t xml:space="preserve">17D180267</t>
  </si>
  <si>
    <t xml:space="preserve">87t – 97%</t>
  </si>
  <si>
    <t xml:space="preserve">BỘ GIÁO DỤC VÀ ĐÀO TẠO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THƯƠNG</t>
    </r>
    <r>
      <rPr>
        <b val="true"/>
        <sz val="12"/>
        <rFont val="Times New Roman"/>
        <family val="1"/>
      </rPr>
      <t xml:space="preserve"> MẠI</t>
    </r>
  </si>
  <si>
    <t xml:space="preserve">Độc lập - Tự do - Hạnh phúc</t>
  </si>
  <si>
    <t xml:space="preserve">DANH SÁCH LỚP HỌC BỔ SUNG TIẾNG ANH CƠ BẢN K52,53 (Học online)</t>
  </si>
  <si>
    <r>
      <rPr>
        <sz val="12"/>
        <rFont val="Times New Roman"/>
        <family val="1"/>
      </rPr>
      <t xml:space="preserve">Tên học phần: </t>
    </r>
    <r>
      <rPr>
        <b val="true"/>
        <sz val="12"/>
        <rFont val="Times New Roman"/>
        <family val="1"/>
      </rPr>
      <t xml:space="preserve">Lớp học bổ sung Tiếng Anh cơ bản</t>
    </r>
  </si>
  <si>
    <t xml:space="preserve">Số tín chỉ:   </t>
  </si>
  <si>
    <r>
      <rPr>
        <sz val="12"/>
        <rFont val="Times New Roman"/>
        <family val="1"/>
      </rPr>
      <t xml:space="preserve">Mã lớp học phàn:  </t>
    </r>
    <r>
      <rPr>
        <b val="true"/>
        <sz val="12"/>
        <color rgb="FFFFFFFF"/>
        <rFont val="Times New Roman"/>
        <family val="1"/>
      </rPr>
      <t xml:space="preserve">2101ENON0411</t>
    </r>
  </si>
  <si>
    <t xml:space="preserve">Số câu bài đọc đúng trên 30 câu đọc</t>
  </si>
  <si>
    <t xml:space="preserve">Số câu bài nghe đúng trên 30 câu nghe</t>
  </si>
  <si>
    <t xml:space="preserve">Tổng</t>
  </si>
  <si>
    <t xml:space="preserve">Họ và </t>
  </si>
  <si>
    <t xml:space="preserve">Tên</t>
  </si>
  <si>
    <t xml:space="preserve">Lớp HC</t>
  </si>
  <si>
    <t xml:space="preserve">Điều kiện dự thi</t>
  </si>
  <si>
    <t xml:space="preserve">Ghi chú</t>
  </si>
  <si>
    <t xml:space="preserve">Mã lớp học phần</t>
  </si>
  <si>
    <t xml:space="preserve">ĐK HỌC</t>
  </si>
  <si>
    <t xml:space="preserve">lớp</t>
  </si>
  <si>
    <t xml:space="preserve">16D100014</t>
  </si>
  <si>
    <t xml:space="preserve">Hoàng Thu</t>
  </si>
  <si>
    <t xml:space="preserve">Hà</t>
  </si>
  <si>
    <t xml:space="preserve">K52A1</t>
  </si>
  <si>
    <t xml:space="preserve">Học ca 5 tất cả các ngày trong tuần từ thứ 2 đến thứ 6</t>
  </si>
  <si>
    <t xml:space="preserve">6TC</t>
  </si>
  <si>
    <t xml:space="preserve">16D100022</t>
  </si>
  <si>
    <t xml:space="preserve">Nguyễn Thị</t>
  </si>
  <si>
    <t xml:space="preserve">Huế</t>
  </si>
  <si>
    <t xml:space="preserve">16D100025</t>
  </si>
  <si>
    <t xml:space="preserve">Hoàng Mạnh</t>
  </si>
  <si>
    <t xml:space="preserve">Hùng</t>
  </si>
  <si>
    <t xml:space="preserve">16D100105</t>
  </si>
  <si>
    <t xml:space="preserve">Đỗ Anh</t>
  </si>
  <si>
    <t xml:space="preserve">Khánh</t>
  </si>
  <si>
    <t xml:space="preserve">K52A2</t>
  </si>
  <si>
    <t xml:space="preserve">16D100170</t>
  </si>
  <si>
    <t xml:space="preserve">Duyên</t>
  </si>
  <si>
    <t xml:space="preserve">K52A3</t>
  </si>
  <si>
    <t xml:space="preserve">16D100186</t>
  </si>
  <si>
    <t xml:space="preserve">Lê Thị</t>
  </si>
  <si>
    <t xml:space="preserve">Hương</t>
  </si>
  <si>
    <t xml:space="preserve">16D100260</t>
  </si>
  <si>
    <t xml:space="preserve">Phạm Thị Thu</t>
  </si>
  <si>
    <t xml:space="preserve">Hoài</t>
  </si>
  <si>
    <t xml:space="preserve">K52A4</t>
  </si>
  <si>
    <t xml:space="preserve">16D100268</t>
  </si>
  <si>
    <t xml:space="preserve">Hoàng Bảo</t>
  </si>
  <si>
    <t xml:space="preserve">Lâm</t>
  </si>
  <si>
    <t xml:space="preserve">16D100281</t>
  </si>
  <si>
    <t xml:space="preserve">Nguyễn Viết</t>
  </si>
  <si>
    <t xml:space="preserve">Quang</t>
  </si>
  <si>
    <t xml:space="preserve">16D100336</t>
  </si>
  <si>
    <t xml:space="preserve">Nguyễn Thị Thu</t>
  </si>
  <si>
    <t xml:space="preserve">Hằng</t>
  </si>
  <si>
    <t xml:space="preserve">K52A5</t>
  </si>
  <si>
    <t xml:space="preserve">16D100358</t>
  </si>
  <si>
    <t xml:space="preserve">Đinh Thị Hương</t>
  </si>
  <si>
    <t xml:space="preserve">Phương</t>
  </si>
  <si>
    <t xml:space="preserve">16D100366</t>
  </si>
  <si>
    <t xml:space="preserve">Nguyễn Ngọc</t>
  </si>
  <si>
    <t xml:space="preserve">Thạch</t>
  </si>
  <si>
    <t xml:space="preserve">16D100374</t>
  </si>
  <si>
    <t xml:space="preserve">Đỗ Văn</t>
  </si>
  <si>
    <t xml:space="preserve">Trường</t>
  </si>
  <si>
    <t xml:space="preserve">16D100378</t>
  </si>
  <si>
    <t xml:space="preserve">Trần Thu</t>
  </si>
  <si>
    <t xml:space="preserve">Uyên</t>
  </si>
  <si>
    <t xml:space="preserve">16D100379</t>
  </si>
  <si>
    <t xml:space="preserve">Phạm Thị Thanh</t>
  </si>
  <si>
    <t xml:space="preserve">Xuân</t>
  </si>
  <si>
    <t xml:space="preserve">16D100414</t>
  </si>
  <si>
    <t xml:space="preserve">Hoàng Thị</t>
  </si>
  <si>
    <t xml:space="preserve">Hạ</t>
  </si>
  <si>
    <t xml:space="preserve">K52A6</t>
  </si>
  <si>
    <t xml:space="preserve">16D100420</t>
  </si>
  <si>
    <t xml:space="preserve">Hoa</t>
  </si>
  <si>
    <t xml:space="preserve">16D100428</t>
  </si>
  <si>
    <t xml:space="preserve">Trần Thanh</t>
  </si>
  <si>
    <t xml:space="preserve">Liêm</t>
  </si>
  <si>
    <t xml:space="preserve">HP</t>
  </si>
  <si>
    <t xml:space="preserve">16D100450</t>
  </si>
  <si>
    <t xml:space="preserve">Bùi Thị</t>
  </si>
  <si>
    <t xml:space="preserve">Thuý</t>
  </si>
  <si>
    <t xml:space="preserve">16D100552</t>
  </si>
  <si>
    <t xml:space="preserve">Vũ Thị Phương</t>
  </si>
  <si>
    <t xml:space="preserve">Anh</t>
  </si>
  <si>
    <t xml:space="preserve">K52A8</t>
  </si>
  <si>
    <t xml:space="preserve">16D100570</t>
  </si>
  <si>
    <t xml:space="preserve">Nguyễn Thị Khánh</t>
  </si>
  <si>
    <t xml:space="preserve">Huyền</t>
  </si>
  <si>
    <t xml:space="preserve">16D100573</t>
  </si>
  <si>
    <t xml:space="preserve">Trương Bảo</t>
  </si>
  <si>
    <t xml:space="preserve">Trần Thị Hải</t>
  </si>
  <si>
    <t xml:space="preserve">Lý</t>
  </si>
  <si>
    <t xml:space="preserve">Không đủ ĐKDT</t>
  </si>
  <si>
    <t xml:space="preserve">Rút 13/05/2021</t>
  </si>
  <si>
    <t xml:space="preserve">16D100581</t>
  </si>
  <si>
    <t xml:space="preserve">Nga</t>
  </si>
  <si>
    <t xml:space="preserve">16D100587</t>
  </si>
  <si>
    <t xml:space="preserve">Trần Thị</t>
  </si>
  <si>
    <t xml:space="preserve">Oanh</t>
  </si>
  <si>
    <t xml:space="preserve">16D100655</t>
  </si>
  <si>
    <t xml:space="preserve">Lã Thị</t>
  </si>
  <si>
    <t xml:space="preserve">Ngọc</t>
  </si>
  <si>
    <t xml:space="preserve">K52A9</t>
  </si>
  <si>
    <t xml:space="preserve">16D120013</t>
  </si>
  <si>
    <t xml:space="preserve">Đỗ Thị</t>
  </si>
  <si>
    <t xml:space="preserve">Dung</t>
  </si>
  <si>
    <t xml:space="preserve">K52C1</t>
  </si>
  <si>
    <t xml:space="preserve">16D120014</t>
  </si>
  <si>
    <t xml:space="preserve">Phạm Tùng</t>
  </si>
  <si>
    <t xml:space="preserve">Dương</t>
  </si>
  <si>
    <t xml:space="preserve">16D120028</t>
  </si>
  <si>
    <t xml:space="preserve">16D120032</t>
  </si>
  <si>
    <t xml:space="preserve">Nguyễn Huy</t>
  </si>
  <si>
    <t xml:space="preserve">Kiên</t>
  </si>
  <si>
    <t xml:space="preserve">16D120055</t>
  </si>
  <si>
    <t xml:space="preserve">Đinh Thị Hồng</t>
  </si>
  <si>
    <t xml:space="preserve">Thu</t>
  </si>
  <si>
    <t xml:space="preserve">16D120060</t>
  </si>
  <si>
    <t xml:space="preserve">Trang</t>
  </si>
  <si>
    <t xml:space="preserve">16D120061</t>
  </si>
  <si>
    <t xml:space="preserve">Nguyễn Thị Mai</t>
  </si>
  <si>
    <t xml:space="preserve">K52C4</t>
  </si>
  <si>
    <t xml:space="preserve">Không đủ ĐKDT; HP</t>
  </si>
  <si>
    <t xml:space="preserve">Đinh Băng</t>
  </si>
  <si>
    <t xml:space="preserve">Băng</t>
  </si>
  <si>
    <t xml:space="preserve">K52C5</t>
  </si>
  <si>
    <t xml:space="preserve">16D120394</t>
  </si>
  <si>
    <t xml:space="preserve">Thơm</t>
  </si>
  <si>
    <t xml:space="preserve">16D150062</t>
  </si>
  <si>
    <t xml:space="preserve">Đào Thị Huyền</t>
  </si>
  <si>
    <t xml:space="preserve">K52D1</t>
  </si>
  <si>
    <t xml:space="preserve">16D150066</t>
  </si>
  <si>
    <t xml:space="preserve">Tuyền</t>
  </si>
  <si>
    <t xml:space="preserve">16D150199</t>
  </si>
  <si>
    <t xml:space="preserve">K52D3</t>
  </si>
  <si>
    <t xml:space="preserve">16D150203</t>
  </si>
  <si>
    <t xml:space="preserve">Hà Thị Khánh</t>
  </si>
  <si>
    <t xml:space="preserve">16D150229</t>
  </si>
  <si>
    <t xml:space="preserve">Lê Thị Thanh</t>
  </si>
  <si>
    <t xml:space="preserve">Tâm</t>
  </si>
  <si>
    <t xml:space="preserve">16D150307</t>
  </si>
  <si>
    <t xml:space="preserve">Phạm Nhược</t>
  </si>
  <si>
    <t xml:space="preserve">Nam</t>
  </si>
  <si>
    <t xml:space="preserve">K52D4</t>
  </si>
  <si>
    <t xml:space="preserve">2104ENON0611</t>
  </si>
  <si>
    <t xml:space="preserve">16D150314</t>
  </si>
  <si>
    <t xml:space="preserve">16D150422</t>
  </si>
  <si>
    <t xml:space="preserve">Lê Thị Thùy</t>
  </si>
  <si>
    <t xml:space="preserve">K52D5</t>
  </si>
  <si>
    <t xml:space="preserve">16D150472</t>
  </si>
  <si>
    <t xml:space="preserve">Đặng Thị Thanh</t>
  </si>
  <si>
    <t xml:space="preserve">K52D6</t>
  </si>
  <si>
    <t xml:space="preserve">16D150493</t>
  </si>
  <si>
    <t xml:space="preserve">Võ Thị Thanh</t>
  </si>
  <si>
    <t xml:space="preserve">Nhàn</t>
  </si>
  <si>
    <t xml:space="preserve">16D150591</t>
  </si>
  <si>
    <t xml:space="preserve">Phạm Huyền</t>
  </si>
  <si>
    <t xml:space="preserve">K52D7</t>
  </si>
  <si>
    <t xml:space="preserve">16D160053</t>
  </si>
  <si>
    <t xml:space="preserve">K52F1</t>
  </si>
  <si>
    <t xml:space="preserve">16D160130</t>
  </si>
  <si>
    <t xml:space="preserve">Vũ Thị</t>
  </si>
  <si>
    <t xml:space="preserve">K52F2</t>
  </si>
  <si>
    <t xml:space="preserve">16D160151</t>
  </si>
  <si>
    <t xml:space="preserve">Trần Thị Ngọc</t>
  </si>
  <si>
    <t xml:space="preserve">Tú</t>
  </si>
  <si>
    <t xml:space="preserve">16D160214</t>
  </si>
  <si>
    <t xml:space="preserve">Phạm Thị</t>
  </si>
  <si>
    <t xml:space="preserve">Linh</t>
  </si>
  <si>
    <t xml:space="preserve">K52F3</t>
  </si>
  <si>
    <t xml:space="preserve">16D160231</t>
  </si>
  <si>
    <t xml:space="preserve">Phạm Nhân</t>
  </si>
  <si>
    <t xml:space="preserve">Thiên</t>
  </si>
  <si>
    <t xml:space="preserve">16D160241</t>
  </si>
  <si>
    <t xml:space="preserve">Nguyễn Thị Thanh</t>
  </si>
  <si>
    <t xml:space="preserve">Vân</t>
  </si>
  <si>
    <t xml:space="preserve">16D160244</t>
  </si>
  <si>
    <t xml:space="preserve">Lưu Thị</t>
  </si>
  <si>
    <t xml:space="preserve">Xuyến</t>
  </si>
  <si>
    <t xml:space="preserve">16D160275</t>
  </si>
  <si>
    <t xml:space="preserve">Diệu</t>
  </si>
  <si>
    <t xml:space="preserve">K52F4</t>
  </si>
  <si>
    <t xml:space="preserve">16D160444</t>
  </si>
  <si>
    <t xml:space="preserve">Nguyễn Thị Ngọc</t>
  </si>
  <si>
    <t xml:space="preserve">K52F6</t>
  </si>
  <si>
    <t xml:space="preserve">16D180384</t>
  </si>
  <si>
    <t xml:space="preserve">K52H5</t>
  </si>
  <si>
    <t xml:space="preserve">16D140006</t>
  </si>
  <si>
    <t xml:space="preserve">Hoàng Việt</t>
  </si>
  <si>
    <t xml:space="preserve">Dũng</t>
  </si>
  <si>
    <t xml:space="preserve">K52I1</t>
  </si>
  <si>
    <t xml:space="preserve">16D140019</t>
  </si>
  <si>
    <t xml:space="preserve">Phùng Quốc</t>
  </si>
  <si>
    <t xml:space="preserve">16D140170</t>
  </si>
  <si>
    <t xml:space="preserve">Đỗ Như</t>
  </si>
  <si>
    <t xml:space="preserve">K52I3</t>
  </si>
  <si>
    <t xml:space="preserve">Nguyễn Thuỳ</t>
  </si>
  <si>
    <t xml:space="preserve">K52I4</t>
  </si>
  <si>
    <t xml:space="preserve">16D200049</t>
  </si>
  <si>
    <t xml:space="preserve">Trinh</t>
  </si>
  <si>
    <t xml:space="preserve">K52P1</t>
  </si>
  <si>
    <t xml:space="preserve">16D200113</t>
  </si>
  <si>
    <t xml:space="preserve">Nguyễn Hương</t>
  </si>
  <si>
    <t xml:space="preserve">Thảo</t>
  </si>
  <si>
    <t xml:space="preserve">K52P2</t>
  </si>
  <si>
    <t xml:space="preserve">16D200190</t>
  </si>
  <si>
    <t xml:space="preserve">Bùi Thị Phương</t>
  </si>
  <si>
    <t xml:space="preserve">Thanh</t>
  </si>
  <si>
    <t xml:space="preserve">K52P3</t>
  </si>
  <si>
    <t xml:space="preserve">16D200252</t>
  </si>
  <si>
    <t xml:space="preserve">K52P4</t>
  </si>
  <si>
    <t xml:space="preserve">16D190001</t>
  </si>
  <si>
    <t xml:space="preserve">Lê Trần Tú</t>
  </si>
  <si>
    <t xml:space="preserve">K52S1</t>
  </si>
  <si>
    <t xml:space="preserve">16D190009</t>
  </si>
  <si>
    <t xml:space="preserve">Hà Thị</t>
  </si>
  <si>
    <t xml:space="preserve">Hạnh</t>
  </si>
  <si>
    <t xml:space="preserve">16D190066</t>
  </si>
  <si>
    <t xml:space="preserve">Giang</t>
  </si>
  <si>
    <t xml:space="preserve">K52S2</t>
  </si>
  <si>
    <t xml:space="preserve">16D190070</t>
  </si>
  <si>
    <t xml:space="preserve">Hiệp</t>
  </si>
  <si>
    <t xml:space="preserve">16D190206</t>
  </si>
  <si>
    <t xml:space="preserve">Minh</t>
  </si>
  <si>
    <t xml:space="preserve">K52S4</t>
  </si>
  <si>
    <t xml:space="preserve">16D220017</t>
  </si>
  <si>
    <t xml:space="preserve">Hường</t>
  </si>
  <si>
    <t xml:space="preserve">K52T1</t>
  </si>
  <si>
    <t xml:space="preserve">16D220123</t>
  </si>
  <si>
    <t xml:space="preserve">Vũ Thị Vân</t>
  </si>
  <si>
    <t xml:space="preserve">K52T3</t>
  </si>
  <si>
    <t xml:space="preserve">16D210018</t>
  </si>
  <si>
    <t xml:space="preserve">K52U1</t>
  </si>
  <si>
    <t xml:space="preserve">16D210030</t>
  </si>
  <si>
    <t xml:space="preserve">Hoàng Đình</t>
  </si>
  <si>
    <t xml:space="preserve">16D210078</t>
  </si>
  <si>
    <t xml:space="preserve">Nguyễn Duy</t>
  </si>
  <si>
    <t xml:space="preserve">Điệp</t>
  </si>
  <si>
    <t xml:space="preserve">K52U2</t>
  </si>
  <si>
    <t xml:space="preserve">16D210085</t>
  </si>
  <si>
    <t xml:space="preserve">Hòa</t>
  </si>
  <si>
    <t xml:space="preserve">16D210087</t>
  </si>
  <si>
    <t xml:space="preserve">Nguyễn Thu</t>
  </si>
  <si>
    <t xml:space="preserve">16D210091</t>
  </si>
  <si>
    <t xml:space="preserve">Nguyễn Văn</t>
  </si>
  <si>
    <t xml:space="preserve">Kháng</t>
  </si>
  <si>
    <t xml:space="preserve">16D210095</t>
  </si>
  <si>
    <t xml:space="preserve">16D210100</t>
  </si>
  <si>
    <t xml:space="preserve">Nguyễn Nhật</t>
  </si>
  <si>
    <t xml:space="preserve">Mỹ</t>
  </si>
  <si>
    <t xml:space="preserve">16D210150</t>
  </si>
  <si>
    <t xml:space="preserve">K52U3</t>
  </si>
  <si>
    <t xml:space="preserve">16D210222</t>
  </si>
  <si>
    <t xml:space="preserve">Hậu</t>
  </si>
  <si>
    <t xml:space="preserve">K52U4</t>
  </si>
  <si>
    <t xml:space="preserve">Hồng</t>
  </si>
  <si>
    <t xml:space="preserve">K53A1</t>
  </si>
  <si>
    <t xml:space="preserve">17D100082</t>
  </si>
  <si>
    <t xml:space="preserve">Trịnh Xuân</t>
  </si>
  <si>
    <t xml:space="preserve">Lộc</t>
  </si>
  <si>
    <t xml:space="preserve">K53A2</t>
  </si>
  <si>
    <t xml:space="preserve">17D100198</t>
  </si>
  <si>
    <t xml:space="preserve">Nguyễn Như</t>
  </si>
  <si>
    <t xml:space="preserve">Lai</t>
  </si>
  <si>
    <t xml:space="preserve">K53A4</t>
  </si>
  <si>
    <t xml:space="preserve">17D100280</t>
  </si>
  <si>
    <t xml:space="preserve">K53A5</t>
  </si>
  <si>
    <t xml:space="preserve">Bùi Thị Huyền</t>
  </si>
  <si>
    <t xml:space="preserve">My</t>
  </si>
  <si>
    <t xml:space="preserve">K53A7</t>
  </si>
  <si>
    <t xml:space="preserve">17D100423</t>
  </si>
  <si>
    <t xml:space="preserve">Bùi Thị Ngọc</t>
  </si>
  <si>
    <t xml:space="preserve">Ánh</t>
  </si>
  <si>
    <t xml:space="preserve">K53A8</t>
  </si>
  <si>
    <t xml:space="preserve">17D100425</t>
  </si>
  <si>
    <t xml:space="preserve">Nguyễn Thị Kim</t>
  </si>
  <si>
    <t xml:space="preserve">Cúc</t>
  </si>
  <si>
    <t xml:space="preserve">Lê Thị Mai</t>
  </si>
  <si>
    <t xml:space="preserve">Bùi Minh</t>
  </si>
  <si>
    <t xml:space="preserve">Hiếu</t>
  </si>
  <si>
    <t xml:space="preserve">K53A9</t>
  </si>
  <si>
    <t xml:space="preserve">17D100491</t>
  </si>
  <si>
    <t xml:space="preserve">Lê Quỳnh</t>
  </si>
  <si>
    <t xml:space="preserve">17D250042</t>
  </si>
  <si>
    <t xml:space="preserve">Nguyễn Anh</t>
  </si>
  <si>
    <t xml:space="preserve">Tuấn</t>
  </si>
  <si>
    <t xml:space="preserve">K53B1LH</t>
  </si>
  <si>
    <t xml:space="preserve">Phạm Thị Thùy</t>
  </si>
  <si>
    <t xml:space="preserve">K53C6</t>
  </si>
  <si>
    <t xml:space="preserve">Trần Văn</t>
  </si>
  <si>
    <t xml:space="preserve">K53D1</t>
  </si>
  <si>
    <t xml:space="preserve">17D150365</t>
  </si>
  <si>
    <t xml:space="preserve">Phạm Thị Phương</t>
  </si>
  <si>
    <t xml:space="preserve">Loan</t>
  </si>
  <si>
    <t xml:space="preserve">K53D6</t>
  </si>
  <si>
    <t xml:space="preserve">17D260052</t>
  </si>
  <si>
    <t xml:space="preserve">Đào Thúy</t>
  </si>
  <si>
    <t xml:space="preserve">Vi</t>
  </si>
  <si>
    <t xml:space="preserve">K53EK1</t>
  </si>
  <si>
    <t xml:space="preserve">Ngô Diệu</t>
  </si>
  <si>
    <t xml:space="preserve">K53F2</t>
  </si>
  <si>
    <t xml:space="preserve">17D160098</t>
  </si>
  <si>
    <t xml:space="preserve">17D160123</t>
  </si>
  <si>
    <t xml:space="preserve">Nguyễn Thị Lan</t>
  </si>
  <si>
    <t xml:space="preserve">K53F3</t>
  </si>
  <si>
    <t xml:space="preserve">17D160332</t>
  </si>
  <si>
    <t xml:space="preserve">Thắm</t>
  </si>
  <si>
    <t xml:space="preserve">K53F6</t>
  </si>
  <si>
    <t xml:space="preserve">17D180028</t>
  </si>
  <si>
    <t xml:space="preserve">Tào Thị Trà</t>
  </si>
  <si>
    <t xml:space="preserve">K53H1</t>
  </si>
  <si>
    <t xml:space="preserve">17D180076</t>
  </si>
  <si>
    <t xml:space="preserve">Chu Trọng</t>
  </si>
  <si>
    <t xml:space="preserve">Chế</t>
  </si>
  <si>
    <t xml:space="preserve">K53H2</t>
  </si>
  <si>
    <t xml:space="preserve">17D180211</t>
  </si>
  <si>
    <t xml:space="preserve">Quang Thị</t>
  </si>
  <si>
    <t xml:space="preserve">Khuê</t>
  </si>
  <si>
    <t xml:space="preserve">K53H4</t>
  </si>
  <si>
    <t xml:space="preserve">17D180212</t>
  </si>
  <si>
    <t xml:space="preserve">Bùi Khánh</t>
  </si>
  <si>
    <t xml:space="preserve">17D180275</t>
  </si>
  <si>
    <t xml:space="preserve">Ly</t>
  </si>
  <si>
    <t xml:space="preserve">K53H5</t>
  </si>
  <si>
    <t xml:space="preserve">17D180283</t>
  </si>
  <si>
    <t xml:space="preserve">Phạm Thái</t>
  </si>
  <si>
    <t xml:space="preserve">Sơn</t>
  </si>
  <si>
    <t xml:space="preserve">17D140005</t>
  </si>
  <si>
    <t xml:space="preserve">Chúc</t>
  </si>
  <si>
    <t xml:space="preserve">K53I1</t>
  </si>
  <si>
    <t xml:space="preserve">Từ Anh</t>
  </si>
  <si>
    <t xml:space="preserve">Đạt</t>
  </si>
  <si>
    <t xml:space="preserve">K53I2</t>
  </si>
  <si>
    <t xml:space="preserve">17D140104</t>
  </si>
  <si>
    <t xml:space="preserve">Phùng Đăng</t>
  </si>
  <si>
    <t xml:space="preserve">17D140107</t>
  </si>
  <si>
    <t xml:space="preserve">17D140141</t>
  </si>
  <si>
    <t xml:space="preserve">K53I3</t>
  </si>
  <si>
    <t xml:space="preserve">17D140149</t>
  </si>
  <si>
    <t xml:space="preserve">Phạm Minh</t>
  </si>
  <si>
    <t xml:space="preserve">Đức</t>
  </si>
  <si>
    <t xml:space="preserve">17D140165</t>
  </si>
  <si>
    <t xml:space="preserve">17D140177</t>
  </si>
  <si>
    <t xml:space="preserve">Nguyễn Tài</t>
  </si>
  <si>
    <t xml:space="preserve">Thăng</t>
  </si>
  <si>
    <t xml:space="preserve">17D140275</t>
  </si>
  <si>
    <t xml:space="preserve">Trần Xuân</t>
  </si>
  <si>
    <t xml:space="preserve">Chinh</t>
  </si>
  <si>
    <t xml:space="preserve">K53I5</t>
  </si>
  <si>
    <t xml:space="preserve">Lê Thị Thúy</t>
  </si>
  <si>
    <t xml:space="preserve">K53P3</t>
  </si>
  <si>
    <t xml:space="preserve">17D200212</t>
  </si>
  <si>
    <t xml:space="preserve">Ngô Văn</t>
  </si>
  <si>
    <t xml:space="preserve">K53P4</t>
  </si>
  <si>
    <t xml:space="preserve">Kiều Quốc</t>
  </si>
  <si>
    <t xml:space="preserve">Cường</t>
  </si>
  <si>
    <t xml:space="preserve">K53S1</t>
  </si>
  <si>
    <t xml:space="preserve">17D190025</t>
  </si>
  <si>
    <t xml:space="preserve">Nhâm</t>
  </si>
  <si>
    <t xml:space="preserve">17D190030</t>
  </si>
  <si>
    <t xml:space="preserve">Phạm Công</t>
  </si>
  <si>
    <t xml:space="preserve">Thành</t>
  </si>
  <si>
    <t xml:space="preserve">17D190075</t>
  </si>
  <si>
    <t xml:space="preserve">K53S2</t>
  </si>
  <si>
    <t xml:space="preserve">17D190091</t>
  </si>
  <si>
    <t xml:space="preserve">17D190121</t>
  </si>
  <si>
    <t xml:space="preserve">Nguyễn Thị Vân</t>
  </si>
  <si>
    <t xml:space="preserve">K53S3</t>
  </si>
  <si>
    <t xml:space="preserve">17D190123</t>
  </si>
  <si>
    <t xml:space="preserve">Nguyễn Thành</t>
  </si>
  <si>
    <t xml:space="preserve">Công</t>
  </si>
  <si>
    <t xml:space="preserve">17D190222</t>
  </si>
  <si>
    <t xml:space="preserve">Lâm Thị Hồng</t>
  </si>
  <si>
    <t xml:space="preserve">K53S4</t>
  </si>
  <si>
    <t xml:space="preserve">17D220015</t>
  </si>
  <si>
    <t xml:space="preserve">Phan Thị</t>
  </si>
  <si>
    <t xml:space="preserve">Hoàn</t>
  </si>
  <si>
    <t xml:space="preserve">K53T1</t>
  </si>
  <si>
    <t xml:space="preserve">17D220096</t>
  </si>
  <si>
    <t xml:space="preserve">K53T2</t>
  </si>
  <si>
    <t xml:space="preserve">17D220282</t>
  </si>
  <si>
    <t xml:space="preserve">Hoàng Nguyễn Diệu</t>
  </si>
  <si>
    <t xml:space="preserve">K53T5</t>
  </si>
  <si>
    <t xml:space="preserve">17D210005</t>
  </si>
  <si>
    <t xml:space="preserve">Mai Thị Kim</t>
  </si>
  <si>
    <t xml:space="preserve">K53U1</t>
  </si>
  <si>
    <t xml:space="preserve">Mẫn Thị</t>
  </si>
  <si>
    <t xml:space="preserve">Chi</t>
  </si>
  <si>
    <t xml:space="preserve">K53U2</t>
  </si>
  <si>
    <t xml:space="preserve">17D210102</t>
  </si>
  <si>
    <t xml:space="preserve">Đào Thị</t>
  </si>
  <si>
    <t xml:space="preserve">17D210122</t>
  </si>
  <si>
    <t xml:space="preserve">K53U3</t>
  </si>
  <si>
    <t xml:space="preserve">17D210266</t>
  </si>
  <si>
    <t xml:space="preserve">Vũ Thị Ánh</t>
  </si>
  <si>
    <t xml:space="preserve">K53U5</t>
  </si>
  <si>
    <t xml:space="preserve">17D210306</t>
  </si>
  <si>
    <t xml:space="preserve">Hà Nam</t>
  </si>
  <si>
    <t xml:space="preserve">K53U6</t>
  </si>
  <si>
    <t xml:space="preserve">16D100167</t>
  </si>
  <si>
    <t xml:space="preserve">Chung</t>
  </si>
  <si>
    <t xml:space="preserve">16D100212</t>
  </si>
  <si>
    <t xml:space="preserve">Trần Doãn</t>
  </si>
  <si>
    <t xml:space="preserve">Thương</t>
  </si>
  <si>
    <t xml:space="preserve">16D100323</t>
  </si>
  <si>
    <t xml:space="preserve">Trương Hà</t>
  </si>
  <si>
    <t xml:space="preserve">17D150348</t>
  </si>
  <si>
    <t xml:space="preserve">Nguyễn Thị Phương</t>
  </si>
  <si>
    <t xml:space="preserve">17D180006</t>
  </si>
  <si>
    <t xml:space="preserve">Vũ Đình</t>
  </si>
  <si>
    <t xml:space="preserve">Bảo</t>
  </si>
  <si>
    <t xml:space="preserve">17D140043</t>
  </si>
  <si>
    <t xml:space="preserve">Nguyễn Thị Huyền</t>
  </si>
  <si>
    <t xml:space="preserve">17D140316</t>
  </si>
  <si>
    <t xml:space="preserve">16D190005</t>
  </si>
  <si>
    <t xml:space="preserve">Chu Văn</t>
  </si>
  <si>
    <t xml:space="preserve">Định</t>
  </si>
  <si>
    <t xml:space="preserve">16D220136</t>
  </si>
  <si>
    <t xml:space="preserve">17D210020</t>
  </si>
  <si>
    <t xml:space="preserve">Nguyễn Thanh</t>
  </si>
  <si>
    <t xml:space="preserve">17D210248</t>
  </si>
  <si>
    <t xml:space="preserve">Trương Ngọc</t>
  </si>
  <si>
    <t xml:space="preserve">Hải</t>
  </si>
  <si>
    <t xml:space="preserve">16D120029</t>
  </si>
  <si>
    <t xml:space="preserve">16D160230</t>
  </si>
  <si>
    <t xml:space="preserve">16D210041</t>
  </si>
  <si>
    <t xml:space="preserve">16D210152</t>
  </si>
  <si>
    <t xml:space="preserve">Đỗ Thu</t>
  </si>
  <si>
    <t xml:space="preserve">Hiền</t>
  </si>
  <si>
    <t xml:space="preserve">17D210270</t>
  </si>
  <si>
    <t xml:space="preserve">16D140179</t>
  </si>
  <si>
    <t xml:space="preserve">Hồ Thị Hồng</t>
  </si>
  <si>
    <t xml:space="preserve">16D190072</t>
  </si>
  <si>
    <t xml:space="preserve">Lê Đình</t>
  </si>
  <si>
    <t xml:space="preserve">16D120002</t>
  </si>
  <si>
    <t xml:space="preserve">Phạm Ngọc</t>
  </si>
  <si>
    <t xml:space="preserve">16D150140</t>
  </si>
  <si>
    <t xml:space="preserve">Hoàng Thanh</t>
  </si>
  <si>
    <t xml:space="preserve">K52D2</t>
  </si>
  <si>
    <t xml:space="preserve">16D160045</t>
  </si>
  <si>
    <t xml:space="preserve">Đinh Thiện</t>
  </si>
  <si>
    <t xml:space="preserve">16D210180</t>
  </si>
  <si>
    <t xml:space="preserve">Thoa</t>
  </si>
  <si>
    <t xml:space="preserve">17D100370</t>
  </si>
  <si>
    <t xml:space="preserve">17D160141</t>
  </si>
  <si>
    <t xml:space="preserve">Nguyễn Thùy</t>
  </si>
  <si>
    <t xml:space="preserve">17D180074</t>
  </si>
  <si>
    <t xml:space="preserve">17D140102</t>
  </si>
  <si>
    <t xml:space="preserve">Nguyễn Thị Hồng</t>
  </si>
  <si>
    <t xml:space="preserve">Nhung</t>
  </si>
  <si>
    <t xml:space="preserve">17D210021</t>
  </si>
  <si>
    <t xml:space="preserve">Vũ Thị Hương</t>
  </si>
  <si>
    <t xml:space="preserve">16D100046</t>
  </si>
  <si>
    <t xml:space="preserve">Trương Thị</t>
  </si>
  <si>
    <t xml:space="preserve">16D100287</t>
  </si>
  <si>
    <t xml:space="preserve">Đào Đức</t>
  </si>
  <si>
    <t xml:space="preserve">Thiện</t>
  </si>
  <si>
    <t xml:space="preserve">2107ENON0611</t>
  </si>
  <si>
    <t xml:space="preserve">16D100375</t>
  </si>
  <si>
    <t xml:space="preserve">Trưởng</t>
  </si>
  <si>
    <t xml:space="preserve">17D160021</t>
  </si>
  <si>
    <t xml:space="preserve">Phạm Trọng</t>
  </si>
  <si>
    <t xml:space="preserve">K53F1</t>
  </si>
  <si>
    <t xml:space="preserve">17D190034</t>
  </si>
  <si>
    <t xml:space="preserve">Dương Thùy</t>
  </si>
  <si>
    <t xml:space="preserve">17D220158</t>
  </si>
  <si>
    <t xml:space="preserve">Đặng Duy</t>
  </si>
  <si>
    <t xml:space="preserve">Trung</t>
  </si>
  <si>
    <t xml:space="preserve">K53T3</t>
  </si>
  <si>
    <t xml:space="preserve">Quân</t>
  </si>
  <si>
    <t xml:space="preserve">16D100360</t>
  </si>
  <si>
    <t xml:space="preserve">Trần Bảo</t>
  </si>
  <si>
    <t xml:space="preserve">16D100437</t>
  </si>
  <si>
    <t xml:space="preserve">16D100444</t>
  </si>
  <si>
    <t xml:space="preserve">16D120144</t>
  </si>
  <si>
    <t xml:space="preserve">Lang Thị</t>
  </si>
  <si>
    <t xml:space="preserve">K52C2</t>
  </si>
  <si>
    <t xml:space="preserve">16D150105</t>
  </si>
  <si>
    <t xml:space="preserve">16D140033</t>
  </si>
  <si>
    <t xml:space="preserve">Phượng</t>
  </si>
  <si>
    <t xml:space="preserve">16D190003</t>
  </si>
  <si>
    <t xml:space="preserve">Lê Minh</t>
  </si>
  <si>
    <t xml:space="preserve">Chiến</t>
  </si>
  <si>
    <t xml:space="preserve">16D210007</t>
  </si>
  <si>
    <t xml:space="preserve">16D210080</t>
  </si>
  <si>
    <t xml:space="preserve">16D210083</t>
  </si>
  <si>
    <t xml:space="preserve">16D210116</t>
  </si>
  <si>
    <t xml:space="preserve">17D100138</t>
  </si>
  <si>
    <t xml:space="preserve">Lan</t>
  </si>
  <si>
    <t xml:space="preserve">K53A3</t>
  </si>
  <si>
    <t xml:space="preserve">17D160386</t>
  </si>
  <si>
    <t xml:space="preserve">K53F7</t>
  </si>
  <si>
    <t xml:space="preserve">17D180007</t>
  </si>
  <si>
    <t xml:space="preserve">Tô Thị</t>
  </si>
  <si>
    <t xml:space="preserve">Bích</t>
  </si>
  <si>
    <t xml:space="preserve">17D140100</t>
  </si>
  <si>
    <t xml:space="preserve">Trần Thị Huyền</t>
  </si>
  <si>
    <t xml:space="preserve">Ngà</t>
  </si>
  <si>
    <t xml:space="preserve">17D220037</t>
  </si>
  <si>
    <t xml:space="preserve">17D220136</t>
  </si>
  <si>
    <t xml:space="preserve">Mai Thị Thu</t>
  </si>
  <si>
    <t xml:space="preserve">17D150006</t>
  </si>
  <si>
    <t xml:space="preserve">Châm</t>
  </si>
  <si>
    <t xml:space="preserve">16D100136</t>
  </si>
  <si>
    <t xml:space="preserve">Tuyến</t>
  </si>
  <si>
    <t xml:space="preserve">16D100206</t>
  </si>
  <si>
    <t xml:space="preserve">Lê Phương</t>
  </si>
  <si>
    <t xml:space="preserve">16D100265</t>
  </si>
  <si>
    <t xml:space="preserve">Lê Văn</t>
  </si>
  <si>
    <t xml:space="preserve">16D110017</t>
  </si>
  <si>
    <t xml:space="preserve">Nguyễn Thị Bích</t>
  </si>
  <si>
    <t xml:space="preserve">K52B1KS</t>
  </si>
  <si>
    <t xml:space="preserve">16D120108</t>
  </si>
  <si>
    <t xml:space="preserve">Phạm Thị Nguyệt</t>
  </si>
  <si>
    <t xml:space="preserve">16D120142</t>
  </si>
  <si>
    <t xml:space="preserve">Thế</t>
  </si>
  <si>
    <t xml:space="preserve">16D120203</t>
  </si>
  <si>
    <t xml:space="preserve">Lương Thị</t>
  </si>
  <si>
    <t xml:space="preserve">K52C3</t>
  </si>
  <si>
    <t xml:space="preserve">16D160113</t>
  </si>
  <si>
    <t xml:space="preserve">Huân</t>
  </si>
  <si>
    <t xml:space="preserve">16D180208</t>
  </si>
  <si>
    <t xml:space="preserve">Phan Thị Thanh</t>
  </si>
  <si>
    <t xml:space="preserve">K52H3</t>
  </si>
  <si>
    <t xml:space="preserve">16D140001</t>
  </si>
  <si>
    <t xml:space="preserve">Trương Thị Lan</t>
  </si>
  <si>
    <t xml:space="preserve">16D140038</t>
  </si>
  <si>
    <t xml:space="preserve">Lê Thị Hà</t>
  </si>
  <si>
    <t xml:space="preserve">Thúy</t>
  </si>
  <si>
    <t xml:space="preserve">16D140085</t>
  </si>
  <si>
    <t xml:space="preserve">Đặng Thị</t>
  </si>
  <si>
    <t xml:space="preserve">K52I2</t>
  </si>
  <si>
    <t xml:space="preserve">16D190084</t>
  </si>
  <si>
    <t xml:space="preserve">Nguyễn Thị Gia</t>
  </si>
  <si>
    <t xml:space="preserve">Như</t>
  </si>
  <si>
    <t xml:space="preserve">16D220080</t>
  </si>
  <si>
    <t xml:space="preserve">Trần Thị Bích</t>
  </si>
  <si>
    <t xml:space="preserve">K52T2</t>
  </si>
  <si>
    <t xml:space="preserve">16D210146</t>
  </si>
  <si>
    <t xml:space="preserve">Lê Tuấn</t>
  </si>
  <si>
    <t xml:space="preserve">17D100026</t>
  </si>
  <si>
    <t xml:space="preserve">Vũ Hoài</t>
  </si>
  <si>
    <t xml:space="preserve">17D160122</t>
  </si>
  <si>
    <t xml:space="preserve">Hoàng Văn</t>
  </si>
  <si>
    <t xml:space="preserve">2108ENON0611</t>
  </si>
  <si>
    <t xml:space="preserve">17D180193</t>
  </si>
  <si>
    <t xml:space="preserve">17D140213</t>
  </si>
  <si>
    <t xml:space="preserve">Vy Thị</t>
  </si>
  <si>
    <t xml:space="preserve">Hiên</t>
  </si>
  <si>
    <t xml:space="preserve">K53I4</t>
  </si>
  <si>
    <t xml:space="preserve">17D190211</t>
  </si>
  <si>
    <t xml:space="preserve">Thủy</t>
  </si>
  <si>
    <t xml:space="preserve">16D150473</t>
  </si>
  <si>
    <t xml:space="preserve">16D160063</t>
  </si>
  <si>
    <t xml:space="preserve">16D180222</t>
  </si>
  <si>
    <t xml:space="preserve">Mai</t>
  </si>
  <si>
    <t xml:space="preserve">16D210021</t>
  </si>
  <si>
    <t xml:space="preserve">Trần Đức</t>
  </si>
  <si>
    <t xml:space="preserve">15D210078</t>
  </si>
  <si>
    <t xml:space="preserve">Trần Minh</t>
  </si>
  <si>
    <t xml:space="preserve">16D210084</t>
  </si>
  <si>
    <t xml:space="preserve">Hoàng</t>
  </si>
  <si>
    <t xml:space="preserve">17D100071</t>
  </si>
  <si>
    <t xml:space="preserve">Phan Thị Ngọc</t>
  </si>
  <si>
    <t xml:space="preserve">17D160069</t>
  </si>
  <si>
    <t xml:space="preserve">Nguyễn Thị</t>
  </si>
  <si>
    <t xml:space="preserve">Đào</t>
  </si>
  <si>
    <t xml:space="preserve">17D160368</t>
  </si>
  <si>
    <t xml:space="preserve">Nguyễn Tiến</t>
  </si>
  <si>
    <t xml:space="preserve">17D180075</t>
  </si>
  <si>
    <t xml:space="preserve">Trần Thị Kiều</t>
  </si>
  <si>
    <t xml:space="preserve">17D180131</t>
  </si>
  <si>
    <t xml:space="preserve">Bùi Phương</t>
  </si>
  <si>
    <t xml:space="preserve">K53H3</t>
  </si>
  <si>
    <t xml:space="preserve">17D140232</t>
  </si>
  <si>
    <t xml:space="preserve">17D190021</t>
  </si>
  <si>
    <t xml:space="preserve">17D190033</t>
  </si>
  <si>
    <t xml:space="preserve">Lê Xuân</t>
  </si>
  <si>
    <t xml:space="preserve">Tiền</t>
  </si>
  <si>
    <t xml:space="preserve">16D100103</t>
  </si>
  <si>
    <t xml:space="preserve">16D100183</t>
  </si>
  <si>
    <t xml:space="preserve">Đỗ Thị Thanh</t>
  </si>
  <si>
    <t xml:space="preserve">16D100448</t>
  </si>
  <si>
    <t xml:space="preserve">16D120023</t>
  </si>
  <si>
    <t xml:space="preserve">16D120092</t>
  </si>
  <si>
    <t xml:space="preserve">Trần Kim</t>
  </si>
  <si>
    <t xml:space="preserve">16D150317</t>
  </si>
  <si>
    <t xml:space="preserve">Quỳnh</t>
  </si>
  <si>
    <t xml:space="preserve">16D180233</t>
  </si>
  <si>
    <t xml:space="preserve">16D180288</t>
  </si>
  <si>
    <t xml:space="preserve">Ngô Thị</t>
  </si>
  <si>
    <t xml:space="preserve">K52H4</t>
  </si>
  <si>
    <t xml:space="preserve">16D140157</t>
  </si>
  <si>
    <t xml:space="preserve">16D190093</t>
  </si>
  <si>
    <t xml:space="preserve">Lưu Thị Thương</t>
  </si>
  <si>
    <t xml:space="preserve">16D210043</t>
  </si>
  <si>
    <t xml:space="preserve">15D210108</t>
  </si>
  <si>
    <t xml:space="preserve">16D210161</t>
  </si>
  <si>
    <t xml:space="preserve">Lệ</t>
  </si>
  <si>
    <t xml:space="preserve">16D210182</t>
  </si>
  <si>
    <t xml:space="preserve">Cao Thị</t>
  </si>
  <si>
    <t xml:space="preserve">17D150472</t>
  </si>
  <si>
    <t xml:space="preserve">K53D8</t>
  </si>
  <si>
    <t xml:space="preserve">17D140282</t>
  </si>
  <si>
    <t xml:space="preserve">Hào</t>
  </si>
  <si>
    <t xml:space="preserve">17D190144</t>
  </si>
  <si>
    <t xml:space="preserve">Nguyệt</t>
  </si>
  <si>
    <t xml:space="preserve">17D190157</t>
  </si>
  <si>
    <t xml:space="preserve">Việt</t>
  </si>
  <si>
    <t xml:space="preserve">16D100291</t>
  </si>
  <si>
    <t xml:space="preserve">16D100423</t>
  </si>
  <si>
    <t xml:space="preserve">16D100569</t>
  </si>
  <si>
    <t xml:space="preserve">Huệ</t>
  </si>
  <si>
    <t xml:space="preserve">16D120114</t>
  </si>
  <si>
    <t xml:space="preserve">Trần Thế</t>
  </si>
  <si>
    <t xml:space="preserve">Hiển</t>
  </si>
  <si>
    <t xml:space="preserve">16D120126</t>
  </si>
  <si>
    <t xml:space="preserve">Bùi Thị Mỹ</t>
  </si>
  <si>
    <t xml:space="preserve">2109ENON0611</t>
  </si>
  <si>
    <t xml:space="preserve">16D120365</t>
  </si>
  <si>
    <t xml:space="preserve">16D150131</t>
  </si>
  <si>
    <t xml:space="preserve">Đào Lệ</t>
  </si>
  <si>
    <t xml:space="preserve">Nhi</t>
  </si>
  <si>
    <t xml:space="preserve">16D130186</t>
  </si>
  <si>
    <t xml:space="preserve">Nguyễn Thị Mĩ</t>
  </si>
  <si>
    <t xml:space="preserve">K52E3</t>
  </si>
  <si>
    <t xml:space="preserve">16D160116</t>
  </si>
  <si>
    <t xml:space="preserve">Nguyễn Mạnh</t>
  </si>
  <si>
    <t xml:space="preserve">16D140163</t>
  </si>
  <si>
    <t xml:space="preserve">16D140187</t>
  </si>
  <si>
    <t xml:space="preserve">16D220004</t>
  </si>
  <si>
    <t xml:space="preserve">Phạm Thị Ngọc</t>
  </si>
  <si>
    <t xml:space="preserve">Diễm</t>
  </si>
  <si>
    <t xml:space="preserve">16D210013</t>
  </si>
  <si>
    <t xml:space="preserve">Tạ Thị</t>
  </si>
  <si>
    <t xml:space="preserve">16D210102</t>
  </si>
  <si>
    <t xml:space="preserve">Ngoan</t>
  </si>
  <si>
    <t xml:space="preserve">Hồ Thảo</t>
  </si>
  <si>
    <t xml:space="preserve">17D150084</t>
  </si>
  <si>
    <t xml:space="preserve">K53D2</t>
  </si>
  <si>
    <t xml:space="preserve">17D150361</t>
  </si>
  <si>
    <t xml:space="preserve">Đinh Hoài</t>
  </si>
  <si>
    <t xml:space="preserve">17D150422</t>
  </si>
  <si>
    <t xml:space="preserve">Đỗ Thị Thúy</t>
  </si>
  <si>
    <t xml:space="preserve">K53D7</t>
  </si>
  <si>
    <t xml:space="preserve">17D260028</t>
  </si>
  <si>
    <t xml:space="preserve">17D160016</t>
  </si>
  <si>
    <t xml:space="preserve">Trần Thị Mỹ</t>
  </si>
  <si>
    <t xml:space="preserve">17D160086</t>
  </si>
  <si>
    <t xml:space="preserve">Nhật</t>
  </si>
  <si>
    <t xml:space="preserve">17D180142</t>
  </si>
  <si>
    <t xml:space="preserve">17D140018</t>
  </si>
  <si>
    <t xml:space="preserve">17D200209</t>
  </si>
  <si>
    <t xml:space="preserve">Nguyễn Hồng</t>
  </si>
  <si>
    <t xml:space="preserve">17D190137</t>
  </si>
  <si>
    <t xml:space="preserve">17D220010</t>
  </si>
  <si>
    <t xml:space="preserve">Chu Đăng</t>
  </si>
  <si>
    <t xml:space="preserve">17D210140</t>
  </si>
  <si>
    <t xml:space="preserve">Quách Thị</t>
  </si>
  <si>
    <t xml:space="preserve">16D100007</t>
  </si>
  <si>
    <t xml:space="preserve">Nguyễn Công</t>
  </si>
  <si>
    <t xml:space="preserve">16D100191</t>
  </si>
  <si>
    <t xml:space="preserve">Đào Văn</t>
  </si>
  <si>
    <t xml:space="preserve">Long</t>
  </si>
  <si>
    <t xml:space="preserve">16D100266</t>
  </si>
  <si>
    <t xml:space="preserve">Hà Thanh</t>
  </si>
  <si>
    <t xml:space="preserve">Lam</t>
  </si>
  <si>
    <t xml:space="preserve">16D100347</t>
  </si>
  <si>
    <t xml:space="preserve">Trần Nguyễn Hoàng</t>
  </si>
  <si>
    <t xml:space="preserve">16D100368</t>
  </si>
  <si>
    <t xml:space="preserve">Đinh Thị</t>
  </si>
  <si>
    <t xml:space="preserve">16D100372</t>
  </si>
  <si>
    <t xml:space="preserve">Tới</t>
  </si>
  <si>
    <t xml:space="preserve">16D100401</t>
  </si>
  <si>
    <t xml:space="preserve">Lưu Thị Ngọc</t>
  </si>
  <si>
    <t xml:space="preserve">16D120107</t>
  </si>
  <si>
    <t xml:space="preserve">16D120143</t>
  </si>
  <si>
    <t xml:space="preserve">Vũ Thế</t>
  </si>
  <si>
    <t xml:space="preserve">Thọ</t>
  </si>
  <si>
    <t xml:space="preserve">16D150039</t>
  </si>
  <si>
    <t xml:space="preserve">16D150104</t>
  </si>
  <si>
    <t xml:space="preserve">16D160109</t>
  </si>
  <si>
    <t xml:space="preserve">Lục Minh</t>
  </si>
  <si>
    <t xml:space="preserve">16D180285</t>
  </si>
  <si>
    <t xml:space="preserve">16D220021</t>
  </si>
  <si>
    <t xml:space="preserve">Vũ Bích</t>
  </si>
  <si>
    <t xml:space="preserve">16D210177</t>
  </si>
  <si>
    <t xml:space="preserve">17D100424</t>
  </si>
  <si>
    <t xml:space="preserve">Bùi Thị Thu</t>
  </si>
  <si>
    <t xml:space="preserve">Chang</t>
  </si>
  <si>
    <t xml:space="preserve">Doãn Thị Lan</t>
  </si>
  <si>
    <t xml:space="preserve">17D150010</t>
  </si>
  <si>
    <t xml:space="preserve">Đoàn Thị Ánh</t>
  </si>
  <si>
    <t xml:space="preserve">17D150162</t>
  </si>
  <si>
    <t xml:space="preserve">Lê Thị Ngà</t>
  </si>
  <si>
    <t xml:space="preserve">K53D3</t>
  </si>
  <si>
    <t xml:space="preserve">17D150343</t>
  </si>
  <si>
    <t xml:space="preserve">Phạm Vũ Phương</t>
  </si>
  <si>
    <t xml:space="preserve">17D160371</t>
  </si>
  <si>
    <t xml:space="preserve">17D140041</t>
  </si>
  <si>
    <t xml:space="preserve">Toàn</t>
  </si>
  <si>
    <t xml:space="preserve">17D200143</t>
  </si>
  <si>
    <t xml:space="preserve">Đinh Văn</t>
  </si>
  <si>
    <t xml:space="preserve">17D200213</t>
  </si>
  <si>
    <t xml:space="preserve">Đỗ Thị Linh</t>
  </si>
  <si>
    <t xml:space="preserve">17D190018</t>
  </si>
  <si>
    <t xml:space="preserve">17D220135</t>
  </si>
  <si>
    <t xml:space="preserve">17D210030</t>
  </si>
  <si>
    <t xml:space="preserve">16D100031</t>
  </si>
  <si>
    <t xml:space="preserve">16D100043</t>
  </si>
  <si>
    <t xml:space="preserve">Đoàn Văn</t>
  </si>
  <si>
    <t xml:space="preserve">16D120011</t>
  </si>
  <si>
    <t xml:space="preserve">Vũ Thị Ngọc</t>
  </si>
  <si>
    <t xml:space="preserve">Diệp</t>
  </si>
  <si>
    <t xml:space="preserve">16D120208</t>
  </si>
  <si>
    <t xml:space="preserve">Hưng</t>
  </si>
  <si>
    <t xml:space="preserve">16D150332</t>
  </si>
  <si>
    <t xml:space="preserve">Hà Huyền</t>
  </si>
  <si>
    <t xml:space="preserve">16D160005</t>
  </si>
  <si>
    <t xml:space="preserve">Phạm Văn</t>
  </si>
  <si>
    <t xml:space="preserve">16D160011</t>
  </si>
  <si>
    <t xml:space="preserve">Nguyễn Minh</t>
  </si>
  <si>
    <t xml:space="preserve">16D160211</t>
  </si>
  <si>
    <t xml:space="preserve">Đoàn Thị Mỹ</t>
  </si>
  <si>
    <t xml:space="preserve">16D160215</t>
  </si>
  <si>
    <t xml:space="preserve">16D180488</t>
  </si>
  <si>
    <t xml:space="preserve">K52H6</t>
  </si>
  <si>
    <t xml:space="preserve">16D140012</t>
  </si>
  <si>
    <t xml:space="preserve">Bàn Thị</t>
  </si>
  <si>
    <t xml:space="preserve">16D200087</t>
  </si>
  <si>
    <t xml:space="preserve">Từ Văn</t>
  </si>
  <si>
    <t xml:space="preserve">16D220020</t>
  </si>
  <si>
    <t xml:space="preserve">16D210118</t>
  </si>
  <si>
    <t xml:space="preserve">16D210154</t>
  </si>
  <si>
    <t xml:space="preserve">Phan Hữu Hoàng</t>
  </si>
  <si>
    <t xml:space="preserve">Huy</t>
  </si>
  <si>
    <t xml:space="preserve">17D150082</t>
  </si>
  <si>
    <t xml:space="preserve">17D150300</t>
  </si>
  <si>
    <t xml:space="preserve">K53D5</t>
  </si>
  <si>
    <t xml:space="preserve">17D130179</t>
  </si>
  <si>
    <t xml:space="preserve">Lê Thị Thu</t>
  </si>
  <si>
    <t xml:space="preserve">K53E3</t>
  </si>
  <si>
    <t xml:space="preserve">17D180042</t>
  </si>
  <si>
    <t xml:space="preserve">Cao Mạnh</t>
  </si>
  <si>
    <t xml:space="preserve">17D180089</t>
  </si>
  <si>
    <t xml:space="preserve">17D180096</t>
  </si>
  <si>
    <t xml:space="preserve">17D180101</t>
  </si>
  <si>
    <t xml:space="preserve">Nguyễn Thị Tuyết</t>
  </si>
  <si>
    <t xml:space="preserve">17D180136</t>
  </si>
  <si>
    <t xml:space="preserve">17D180177</t>
  </si>
  <si>
    <t xml:space="preserve">Nguyễn Ngọc Thu</t>
  </si>
  <si>
    <t xml:space="preserve">17D180149</t>
  </si>
  <si>
    <t xml:space="preserve">Thái Vũ Ngọc</t>
  </si>
  <si>
    <t xml:space="preserve">17D180169</t>
  </si>
  <si>
    <t xml:space="preserve">Kiều Minh</t>
  </si>
  <si>
    <t xml:space="preserve">17D140017</t>
  </si>
  <si>
    <t xml:space="preserve">17D190013</t>
  </si>
  <si>
    <t xml:space="preserve">17D190066</t>
  </si>
  <si>
    <t xml:space="preserve">Đinh Trọng</t>
  </si>
  <si>
    <t xml:space="preserve">Đại</t>
  </si>
  <si>
    <t xml:space="preserve">15D220019</t>
  </si>
  <si>
    <t xml:space="preserve">Trần Quang</t>
  </si>
  <si>
    <t xml:space="preserve">2111ENON0611</t>
  </si>
  <si>
    <t xml:space="preserve">17D210017</t>
  </si>
  <si>
    <t xml:space="preserve">Lê Thùy</t>
  </si>
  <si>
    <t xml:space="preserve">16D100085</t>
  </si>
  <si>
    <t xml:space="preserve">Trần Thị Kim</t>
  </si>
  <si>
    <t xml:space="preserve">16D100272</t>
  </si>
  <si>
    <t xml:space="preserve">Bùi Đức</t>
  </si>
  <si>
    <t xml:space="preserve">Lương</t>
  </si>
  <si>
    <t xml:space="preserve">16D100341</t>
  </si>
  <si>
    <t xml:space="preserve">Nguyễn Thị Ánh</t>
  </si>
  <si>
    <t xml:space="preserve">16D150141</t>
  </si>
  <si>
    <t xml:space="preserve">16D160061</t>
  </si>
  <si>
    <t xml:space="preserve">Trương Văn</t>
  </si>
  <si>
    <t xml:space="preserve">Tùng</t>
  </si>
  <si>
    <t xml:space="preserve">16D180124</t>
  </si>
  <si>
    <t xml:space="preserve">K52H2</t>
  </si>
  <si>
    <t xml:space="preserve">16D190190</t>
  </si>
  <si>
    <t xml:space="preserve">Lê Hoàng</t>
  </si>
  <si>
    <t xml:space="preserve">17D160005</t>
  </si>
  <si>
    <t xml:space="preserve">17D180153</t>
  </si>
  <si>
    <t xml:space="preserve">17D180201</t>
  </si>
  <si>
    <t xml:space="preserve">Dương Nguyễn Thu</t>
  </si>
  <si>
    <t xml:space="preserve">17D190007</t>
  </si>
  <si>
    <t xml:space="preserve">Hán Thị</t>
  </si>
  <si>
    <t xml:space="preserve">17D210018</t>
  </si>
  <si>
    <t xml:space="preserve">Nguyễn Thị Yến</t>
  </si>
  <si>
    <t xml:space="preserve">16D210119</t>
  </si>
  <si>
    <t xml:space="preserve">16D100173</t>
  </si>
  <si>
    <t xml:space="preserve">16D100403</t>
  </si>
  <si>
    <t xml:space="preserve">16D150386</t>
  </si>
  <si>
    <t xml:space="preserve">Tạ Thị Thu</t>
  </si>
  <si>
    <t xml:space="preserve">16D160034</t>
  </si>
  <si>
    <t xml:space="preserve">Quách Hoàng</t>
  </si>
  <si>
    <t xml:space="preserve">15D160062</t>
  </si>
  <si>
    <t xml:space="preserve">Âu Hoàng</t>
  </si>
  <si>
    <t xml:space="preserve">16D210120</t>
  </si>
  <si>
    <t xml:space="preserve">Ma Thị</t>
  </si>
  <si>
    <t xml:space="preserve">17D150367</t>
  </si>
  <si>
    <t xml:space="preserve">Trần Thị Trà</t>
  </si>
  <si>
    <t xml:space="preserve">17D180093</t>
  </si>
  <si>
    <t xml:space="preserve">Tống Thị Phương</t>
  </si>
  <si>
    <t xml:space="preserve">17D180266</t>
  </si>
  <si>
    <t xml:space="preserve">17D140025</t>
  </si>
  <si>
    <t xml:space="preserve">17D140092</t>
  </si>
  <si>
    <t xml:space="preserve">Nguyễn Thị Thúy</t>
  </si>
  <si>
    <t xml:space="preserve">17D140150</t>
  </si>
  <si>
    <t xml:space="preserve">17D190223</t>
  </si>
  <si>
    <t xml:space="preserve">17D210341</t>
  </si>
  <si>
    <t xml:space="preserve">Nguyễn Phú</t>
  </si>
  <si>
    <t xml:space="preserve">16D100002</t>
  </si>
  <si>
    <t xml:space="preserve">Phạm Vân</t>
  </si>
  <si>
    <t xml:space="preserve">16D110021</t>
  </si>
  <si>
    <t xml:space="preserve">Đinh Thị Hạnh</t>
  </si>
  <si>
    <t xml:space="preserve">Huyên</t>
  </si>
  <si>
    <t xml:space="preserve">16D250161</t>
  </si>
  <si>
    <t xml:space="preserve">Nguyễn Thị Nhật</t>
  </si>
  <si>
    <t xml:space="preserve">K52B3LH</t>
  </si>
  <si>
    <t xml:space="preserve">16D150365</t>
  </si>
  <si>
    <t xml:space="preserve">16D210098</t>
  </si>
  <si>
    <t xml:space="preserve">Nguyễn Thị Diệu</t>
  </si>
  <si>
    <t xml:space="preserve">17D260176</t>
  </si>
  <si>
    <t xml:space="preserve">K53EK3</t>
  </si>
  <si>
    <t xml:space="preserve">17D160192</t>
  </si>
  <si>
    <t xml:space="preserve">K53F4</t>
  </si>
  <si>
    <t xml:space="preserve">17D180263</t>
  </si>
  <si>
    <t xml:space="preserve">Vương Thị</t>
  </si>
  <si>
    <t xml:space="preserve">17D190027</t>
  </si>
  <si>
    <t xml:space="preserve">Phấn</t>
  </si>
  <si>
    <t xml:space="preserve">16D160123</t>
  </si>
  <si>
    <t xml:space="preserve">Đào Ngọc</t>
  </si>
  <si>
    <t xml:space="preserve">16D160132</t>
  </si>
  <si>
    <t xml:space="preserve">16D160310</t>
  </si>
  <si>
    <t xml:space="preserve">Hoàng Hoa Tôn Anh</t>
  </si>
  <si>
    <t xml:space="preserve">Nguyên</t>
  </si>
  <si>
    <t xml:space="preserve">2112ENON0611</t>
  </si>
  <si>
    <t xml:space="preserve">16D140223</t>
  </si>
  <si>
    <t xml:space="preserve">Cao Thị Thanh</t>
  </si>
  <si>
    <t xml:space="preserve">17D180091</t>
  </si>
  <si>
    <t xml:space="preserve">Trần Thị Thu</t>
  </si>
  <si>
    <t xml:space="preserve">17D180178</t>
  </si>
  <si>
    <t xml:space="preserve">Lê Thị Hoài</t>
  </si>
  <si>
    <t xml:space="preserve">17D180295</t>
  </si>
  <si>
    <t xml:space="preserve">Lê Thu</t>
  </si>
  <si>
    <t xml:space="preserve">Dinh</t>
  </si>
  <si>
    <t xml:space="preserve">17D180342</t>
  </si>
  <si>
    <t xml:space="preserve">Nguyễn Thúy</t>
  </si>
  <si>
    <t xml:space="preserve">Lành</t>
  </si>
  <si>
    <t xml:space="preserve">K53H6</t>
  </si>
  <si>
    <t xml:space="preserve">17D190086</t>
  </si>
  <si>
    <t xml:space="preserve">17D190089</t>
  </si>
  <si>
    <t xml:space="preserve">Nguyễn Mai</t>
  </si>
  <si>
    <t xml:space="preserve">16D100013</t>
  </si>
  <si>
    <t xml:space="preserve">Đào Hương</t>
  </si>
  <si>
    <t xml:space="preserve">16D100329</t>
  </si>
  <si>
    <t xml:space="preserve">Mẫn Thị Mỹ</t>
  </si>
  <si>
    <t xml:space="preserve">16D110022</t>
  </si>
  <si>
    <t xml:space="preserve">16D120020</t>
  </si>
  <si>
    <t xml:space="preserve">16D150565</t>
  </si>
  <si>
    <t xml:space="preserve">17D100422</t>
  </si>
  <si>
    <t xml:space="preserve">17D200124</t>
  </si>
  <si>
    <t xml:space="preserve">Nguyễn Thị Thảo</t>
  </si>
  <si>
    <t xml:space="preserve">17D190040</t>
  </si>
  <si>
    <t xml:space="preserve">Mai Thị</t>
  </si>
  <si>
    <t xml:space="preserve">17D190135</t>
  </si>
  <si>
    <t xml:space="preserve">Dương Thu</t>
  </si>
  <si>
    <t xml:space="preserve">17D210260</t>
  </si>
  <si>
    <t xml:space="preserve">Phạm Khánh</t>
  </si>
  <si>
    <t xml:space="preserve">16D130113</t>
  </si>
  <si>
    <t xml:space="preserve">Bùi Bảo</t>
  </si>
  <si>
    <t xml:space="preserve">K52E2</t>
  </si>
  <si>
    <t xml:space="preserve">16D160018</t>
  </si>
  <si>
    <t xml:space="preserve">16D210094</t>
  </si>
  <si>
    <t xml:space="preserve">16D210145</t>
  </si>
  <si>
    <t xml:space="preserve">17D140013</t>
  </si>
  <si>
    <t xml:space="preserve">17D210011</t>
  </si>
  <si>
    <t xml:space="preserve">Đỗ Thị Yến</t>
  </si>
  <si>
    <t xml:space="preserve">16D100091</t>
  </si>
  <si>
    <t xml:space="preserve">16D110187</t>
  </si>
  <si>
    <t xml:space="preserve">Nguyễn Thị Nga</t>
  </si>
  <si>
    <t xml:space="preserve">K52B3KS</t>
  </si>
  <si>
    <t xml:space="preserve">16D120035</t>
  </si>
  <si>
    <t xml:space="preserve">Đồng Thùy</t>
  </si>
  <si>
    <t xml:space="preserve">16D120404</t>
  </si>
  <si>
    <t xml:space="preserve">16D150016</t>
  </si>
  <si>
    <t xml:space="preserve">Vũ Thị Hồng</t>
  </si>
  <si>
    <t xml:space="preserve">16D160477</t>
  </si>
  <si>
    <t xml:space="preserve">16D210163</t>
  </si>
  <si>
    <t xml:space="preserve">17D180166</t>
  </si>
  <si>
    <t xml:space="preserve">Trương Thu</t>
  </si>
  <si>
    <t xml:space="preserve">17D140008</t>
  </si>
  <si>
    <t xml:space="preserve">Nguyễn Thái</t>
  </si>
  <si>
    <t xml:space="preserve">17D140080</t>
  </si>
  <si>
    <t xml:space="preserve">Cao Hương</t>
  </si>
  <si>
    <t xml:space="preserve">17D210279</t>
  </si>
  <si>
    <t xml:space="preserve">Nguyễn Thị Thùy</t>
  </si>
  <si>
    <t xml:space="preserve">16D120245</t>
  </si>
  <si>
    <t xml:space="preserve">Vũ Hải</t>
  </si>
  <si>
    <t xml:space="preserve">Yến</t>
  </si>
  <si>
    <t xml:space="preserve">16D120307</t>
  </si>
  <si>
    <t xml:space="preserve">Nguyễn Quỳnh</t>
  </si>
  <si>
    <t xml:space="preserve">16D190218</t>
  </si>
  <si>
    <t xml:space="preserve">Lưu Hoài</t>
  </si>
  <si>
    <t xml:space="preserve">17D100501</t>
  </si>
  <si>
    <t xml:space="preserve">17D200126</t>
  </si>
  <si>
    <t xml:space="preserve">Bằng</t>
  </si>
  <si>
    <t xml:space="preserve">16D100126</t>
  </si>
  <si>
    <t xml:space="preserve">Đồng Thị</t>
  </si>
  <si>
    <t xml:space="preserve">2113ENON0611</t>
  </si>
  <si>
    <t xml:space="preserve">Học vào ngày thứ 7, Chủ nhật</t>
  </si>
  <si>
    <t xml:space="preserve">Vũ Vân</t>
  </si>
  <si>
    <t xml:space="preserve">Nguyễn Thị Chi</t>
  </si>
  <si>
    <t xml:space="preserve">16D100350</t>
  </si>
  <si>
    <t xml:space="preserve">16D100528</t>
  </si>
  <si>
    <t xml:space="preserve">Phạm Thu</t>
  </si>
  <si>
    <t xml:space="preserve">K52A7</t>
  </si>
  <si>
    <t xml:space="preserve">16D120036</t>
  </si>
  <si>
    <t xml:space="preserve">Đặng Thị Diễm</t>
  </si>
  <si>
    <t xml:space="preserve">16D120220</t>
  </si>
  <si>
    <t xml:space="preserve">Nghĩa</t>
  </si>
  <si>
    <t xml:space="preserve">16D120311</t>
  </si>
  <si>
    <t xml:space="preserve">Đinh Sơn</t>
  </si>
  <si>
    <t xml:space="preserve">16D150023</t>
  </si>
  <si>
    <t xml:space="preserve">16D150032</t>
  </si>
  <si>
    <t xml:space="preserve">Đỗ Diệu</t>
  </si>
  <si>
    <t xml:space="preserve">16D150126</t>
  </si>
  <si>
    <t xml:space="preserve">15D160025</t>
  </si>
  <si>
    <t xml:space="preserve">16D160143</t>
  </si>
  <si>
    <t xml:space="preserve">Trần Tú</t>
  </si>
  <si>
    <t xml:space="preserve">16D160153</t>
  </si>
  <si>
    <t xml:space="preserve">16D160197</t>
  </si>
  <si>
    <t xml:space="preserve">Phan Cảnh</t>
  </si>
  <si>
    <t xml:space="preserve">Trọng</t>
  </si>
  <si>
    <t xml:space="preserve">16D160299</t>
  </si>
  <si>
    <t xml:space="preserve">Lập</t>
  </si>
  <si>
    <t xml:space="preserve">16D180021</t>
  </si>
  <si>
    <t xml:space="preserve">K52H1</t>
  </si>
  <si>
    <t xml:space="preserve">Đỗ Đức</t>
  </si>
  <si>
    <t xml:space="preserve">16D180187</t>
  </si>
  <si>
    <t xml:space="preserve">Đỗ Ngọc</t>
  </si>
  <si>
    <t xml:space="preserve">Bách</t>
  </si>
  <si>
    <t xml:space="preserve">16D180272</t>
  </si>
  <si>
    <t xml:space="preserve">Nguyễn Lê Hải</t>
  </si>
  <si>
    <t xml:space="preserve">16D180293</t>
  </si>
  <si>
    <t xml:space="preserve">16D140076</t>
  </si>
  <si>
    <t xml:space="preserve">16D200007</t>
  </si>
  <si>
    <t xml:space="preserve">Lương Thị Ngọc</t>
  </si>
  <si>
    <t xml:space="preserve">16D220002</t>
  </si>
  <si>
    <t xml:space="preserve">Lê Thị Vân</t>
  </si>
  <si>
    <t xml:space="preserve">16D220081</t>
  </si>
  <si>
    <t xml:space="preserve">16D210143</t>
  </si>
  <si>
    <t xml:space="preserve">Lý Thị</t>
  </si>
  <si>
    <t xml:space="preserve">Cấp</t>
  </si>
  <si>
    <t xml:space="preserve">16D100362</t>
  </si>
  <si>
    <t xml:space="preserve">17D100445</t>
  </si>
  <si>
    <t xml:space="preserve">Đinh Trà</t>
  </si>
  <si>
    <t xml:space="preserve">17D100505</t>
  </si>
  <si>
    <t xml:space="preserve">Trần Hoài</t>
  </si>
  <si>
    <t xml:space="preserve">17D110023</t>
  </si>
  <si>
    <t xml:space="preserve">Phùng Diệu</t>
  </si>
  <si>
    <t xml:space="preserve">K53B1KS</t>
  </si>
  <si>
    <t xml:space="preserve">17D120098</t>
  </si>
  <si>
    <t xml:space="preserve">Hồ Thị Phương</t>
  </si>
  <si>
    <t xml:space="preserve">K53C2</t>
  </si>
  <si>
    <t xml:space="preserve">17D120318</t>
  </si>
  <si>
    <t xml:space="preserve">Liên</t>
  </si>
  <si>
    <t xml:space="preserve">Nguyễn Thị Hằng</t>
  </si>
  <si>
    <t xml:space="preserve">K53E1</t>
  </si>
  <si>
    <t xml:space="preserve">17D130219</t>
  </si>
  <si>
    <t xml:space="preserve">Trần Thị Thu</t>
  </si>
  <si>
    <t xml:space="preserve">K53E4</t>
  </si>
  <si>
    <t xml:space="preserve">17D160035</t>
  </si>
  <si>
    <t xml:space="preserve">17D160042</t>
  </si>
  <si>
    <t xml:space="preserve">Nguyễn Thị Hải</t>
  </si>
  <si>
    <t xml:space="preserve">2114ENON0611</t>
  </si>
  <si>
    <t xml:space="preserve">17D160125</t>
  </si>
  <si>
    <t xml:space="preserve">17D160194</t>
  </si>
  <si>
    <t xml:space="preserve">Vũ Quang</t>
  </si>
  <si>
    <t xml:space="preserve">Hiệu</t>
  </si>
  <si>
    <t xml:space="preserve">17D180048</t>
  </si>
  <si>
    <t xml:space="preserve">Nguyễn Đức Minh</t>
  </si>
  <si>
    <t xml:space="preserve">Hợp</t>
  </si>
  <si>
    <t xml:space="preserve">17D180256</t>
  </si>
  <si>
    <t xml:space="preserve">Doanh</t>
  </si>
  <si>
    <t xml:space="preserve">17D180270</t>
  </si>
  <si>
    <t xml:space="preserve">17D180294</t>
  </si>
  <si>
    <t xml:space="preserve">Thư</t>
  </si>
  <si>
    <t xml:space="preserve">17D180298</t>
  </si>
  <si>
    <t xml:space="preserve">Vũ Thị Thanh</t>
  </si>
  <si>
    <t xml:space="preserve">17D180293</t>
  </si>
  <si>
    <t xml:space="preserve">Lê Hải</t>
  </si>
  <si>
    <t xml:space="preserve">17D140006</t>
  </si>
  <si>
    <t xml:space="preserve">Chương</t>
  </si>
  <si>
    <t xml:space="preserve">17D140115</t>
  </si>
  <si>
    <t xml:space="preserve">Đỗ Thanh</t>
  </si>
  <si>
    <t xml:space="preserve">Đoàn Thị</t>
  </si>
  <si>
    <t xml:space="preserve">K53N3</t>
  </si>
  <si>
    <t xml:space="preserve">Rút 24/05/2021</t>
  </si>
  <si>
    <t xml:space="preserve">17D200075</t>
  </si>
  <si>
    <t xml:space="preserve">Đỗ Đức Minh</t>
  </si>
  <si>
    <t xml:space="preserve">K53P2</t>
  </si>
  <si>
    <t xml:space="preserve">17D200210</t>
  </si>
  <si>
    <t xml:space="preserve">Vũ Thị Nam</t>
  </si>
  <si>
    <t xml:space="preserve">17D200211</t>
  </si>
  <si>
    <t xml:space="preserve">Đỗ Thị Như</t>
  </si>
  <si>
    <t xml:space="preserve">17D200218</t>
  </si>
  <si>
    <t xml:space="preserve">Nguyễn Khắc</t>
  </si>
  <si>
    <t xml:space="preserve">17D190024</t>
  </si>
  <si>
    <t xml:space="preserve">17D190031</t>
  </si>
  <si>
    <t xml:space="preserve">17D190080</t>
  </si>
  <si>
    <t xml:space="preserve">Trần Thị Thanh</t>
  </si>
  <si>
    <t xml:space="preserve">Luyến</t>
  </si>
  <si>
    <t xml:space="preserve">17D190097</t>
  </si>
  <si>
    <t xml:space="preserve">17D190151</t>
  </si>
  <si>
    <t xml:space="preserve">Thiệp</t>
  </si>
  <si>
    <t xml:space="preserve">Bạch Minh</t>
  </si>
  <si>
    <t xml:space="preserve">Khoa</t>
  </si>
  <si>
    <t xml:space="preserve">17D210204</t>
  </si>
  <si>
    <t xml:space="preserve">K53U4</t>
  </si>
  <si>
    <t xml:space="preserve">13D100167</t>
  </si>
  <si>
    <t xml:space="preserve">Khuất Đức</t>
  </si>
  <si>
    <t xml:space="preserve">Mạnh</t>
  </si>
  <si>
    <t xml:space="preserve">Đặng Minh</t>
  </si>
  <si>
    <t xml:space="preserve">16D150046</t>
  </si>
  <si>
    <t xml:space="preserve">16D160462</t>
  </si>
  <si>
    <t xml:space="preserve">Phan Khánh</t>
  </si>
  <si>
    <t xml:space="preserve">17D180005</t>
  </si>
  <si>
    <t xml:space="preserve">Phạm Trần Thục</t>
  </si>
  <si>
    <t xml:space="preserve">17D180159</t>
  </si>
  <si>
    <t xml:space="preserve">Đỗ Thị Bích</t>
  </si>
  <si>
    <t xml:space="preserve">16D140335</t>
  </si>
  <si>
    <t xml:space="preserve">Tiến</t>
  </si>
  <si>
    <t xml:space="preserve">K52I5</t>
  </si>
  <si>
    <t xml:space="preserve">16D210289</t>
  </si>
  <si>
    <t xml:space="preserve">K52U5</t>
  </si>
  <si>
    <t xml:space="preserve">16D150194</t>
  </si>
  <si>
    <t xml:space="preserve">16D150419</t>
  </si>
  <si>
    <t xml:space="preserve">16D160298</t>
  </si>
  <si>
    <t xml:space="preserve">Võ Trọng</t>
  </si>
  <si>
    <t xml:space="preserve">17D180207</t>
  </si>
  <si>
    <t xml:space="preserve">Trần Tất</t>
  </si>
  <si>
    <t xml:space="preserve">Hội</t>
  </si>
  <si>
    <t xml:space="preserve">16D180035</t>
  </si>
  <si>
    <t xml:space="preserve">Nguyễn Thị Hà</t>
  </si>
  <si>
    <t xml:space="preserve">Lê</t>
  </si>
  <si>
    <t xml:space="preserve">16D180284</t>
  </si>
  <si>
    <t xml:space="preserve">17D100390</t>
  </si>
  <si>
    <t xml:space="preserve">Vũ Văn</t>
  </si>
  <si>
    <t xml:space="preserve">Phúc</t>
  </si>
  <si>
    <t xml:space="preserve">17D200010</t>
  </si>
  <si>
    <t xml:space="preserve">Ửng Minh</t>
  </si>
  <si>
    <t xml:space="preserve">K53P1</t>
  </si>
  <si>
    <t xml:space="preserve">17D220043</t>
  </si>
  <si>
    <t xml:space="preserve">16D160111</t>
  </si>
  <si>
    <t xml:space="preserve">17D160392</t>
  </si>
  <si>
    <t xml:space="preserve">Đặng Thị Kim</t>
  </si>
  <si>
    <t xml:space="preserve">16D160207</t>
  </si>
  <si>
    <t xml:space="preserve">16D140034</t>
  </si>
  <si>
    <t xml:space="preserve">Nguyễn Đình</t>
  </si>
  <si>
    <t xml:space="preserve">Sang</t>
  </si>
  <si>
    <t xml:space="preserve">16D210004</t>
  </si>
  <si>
    <t xml:space="preserve">Nguyễn Xuân</t>
  </si>
  <si>
    <t xml:space="preserve">16D210027</t>
  </si>
  <si>
    <t xml:space="preserve">17D180049</t>
  </si>
  <si>
    <t xml:space="preserve">Vũ Thu</t>
  </si>
  <si>
    <t xml:space="preserve">16D100415</t>
  </si>
  <si>
    <t xml:space="preserve">16D160098</t>
  </si>
  <si>
    <t xml:space="preserve">Nguyễn Văn Sỹ</t>
  </si>
  <si>
    <t xml:space="preserve">16D140027</t>
  </si>
  <si>
    <t xml:space="preserve">Trịnh Văn</t>
  </si>
  <si>
    <t xml:space="preserve">16D140035</t>
  </si>
  <si>
    <t xml:space="preserve">17D100258</t>
  </si>
  <si>
    <t xml:space="preserve">17D120127</t>
  </si>
  <si>
    <t xml:space="preserve">Lê Cao</t>
  </si>
  <si>
    <t xml:space="preserve">K53C3</t>
  </si>
  <si>
    <t xml:space="preserve">17D190010</t>
  </si>
  <si>
    <t xml:space="preserve">17D190082</t>
  </si>
  <si>
    <t xml:space="preserve">Nguyễn Phương</t>
  </si>
  <si>
    <t xml:space="preserve">16D120242</t>
  </si>
  <si>
    <t xml:space="preserve">Phạm Thị Châu</t>
  </si>
  <si>
    <t xml:space="preserve">16D140091</t>
  </si>
  <si>
    <t xml:space="preserve">Lê Ngọc</t>
  </si>
  <si>
    <t xml:space="preserve">Khởi</t>
  </si>
  <si>
    <t xml:space="preserve">16D140147</t>
  </si>
  <si>
    <t xml:space="preserve">Tạ Văn</t>
  </si>
  <si>
    <t xml:space="preserve">Điều</t>
  </si>
  <si>
    <t xml:space="preserve">17D100489</t>
  </si>
  <si>
    <t xml:space="preserve">17D140240</t>
  </si>
  <si>
    <t xml:space="preserve">Lê Thị Thuý</t>
  </si>
  <si>
    <t xml:space="preserve">Tình</t>
  </si>
  <si>
    <t xml:space="preserve">17D200226</t>
  </si>
  <si>
    <t xml:space="preserve">Ngô Thị Thu</t>
  </si>
  <si>
    <t xml:space="preserve">17D190003</t>
  </si>
  <si>
    <t xml:space="preserve">Trần Tuấn</t>
  </si>
  <si>
    <t xml:space="preserve">17D190016</t>
  </si>
  <si>
    <t xml:space="preserve">Phùng Đại</t>
  </si>
  <si>
    <t xml:space="preserve">17D190124</t>
  </si>
  <si>
    <t xml:space="preserve">16D140009</t>
  </si>
  <si>
    <t xml:space="preserve">Mai Ngọc</t>
  </si>
  <si>
    <t xml:space="preserve">16D140108</t>
  </si>
  <si>
    <t xml:space="preserve">16D140110</t>
  </si>
  <si>
    <t xml:space="preserve">Thùy</t>
  </si>
  <si>
    <t xml:space="preserve">16D220065</t>
  </si>
  <si>
    <t xml:space="preserve">Dương Thị</t>
  </si>
  <si>
    <t xml:space="preserve">17D100027</t>
  </si>
  <si>
    <t xml:space="preserve">Ngân</t>
  </si>
  <si>
    <t xml:space="preserve">16D100135</t>
  </si>
  <si>
    <t xml:space="preserve">Lê Công</t>
  </si>
  <si>
    <t xml:space="preserve">Trịnh</t>
  </si>
  <si>
    <t xml:space="preserve">K53D4</t>
  </si>
  <si>
    <t xml:space="preserve">17D180330</t>
  </si>
  <si>
    <t xml:space="preserve">Pờ Thanh</t>
  </si>
  <si>
    <t xml:space="preserve">17D140302</t>
  </si>
  <si>
    <t xml:space="preserve">Đỗ Thị Kim</t>
  </si>
  <si>
    <t xml:space="preserve">17D190022</t>
  </si>
  <si>
    <t xml:space="preserve">Vũ Thị Huyền</t>
  </si>
  <si>
    <t xml:space="preserve">15D120221</t>
  </si>
  <si>
    <t xml:space="preserve">Võ Thị</t>
  </si>
  <si>
    <t xml:space="preserve">16D160054</t>
  </si>
  <si>
    <t xml:space="preserve">Nguyễn Thị Minh</t>
  </si>
  <si>
    <t xml:space="preserve">Thuận</t>
  </si>
  <si>
    <t xml:space="preserve">16D190016</t>
  </si>
  <si>
    <t xml:space="preserve">16D220064</t>
  </si>
  <si>
    <t xml:space="preserve">17D100084</t>
  </si>
  <si>
    <t xml:space="preserve">Mây</t>
  </si>
  <si>
    <t xml:space="preserve">17D130074</t>
  </si>
  <si>
    <t xml:space="preserve">K53E2</t>
  </si>
  <si>
    <t xml:space="preserve">17D200128</t>
  </si>
  <si>
    <t xml:space="preserve">Trần Nữ Bách</t>
  </si>
  <si>
    <t xml:space="preserve">15D110012</t>
  </si>
  <si>
    <t xml:space="preserve">Đào Thị Hương</t>
  </si>
  <si>
    <t xml:space="preserve">16D160199</t>
  </si>
  <si>
    <t xml:space="preserve">16D200115</t>
  </si>
  <si>
    <t xml:space="preserve">17D100042</t>
  </si>
  <si>
    <t xml:space="preserve">17D100153</t>
  </si>
  <si>
    <t xml:space="preserve">Chu Hoàng</t>
  </si>
  <si>
    <t xml:space="preserve">Lương Kim</t>
  </si>
  <si>
    <t xml:space="preserve">17D190015</t>
  </si>
  <si>
    <t xml:space="preserve">Đặng Đức</t>
  </si>
  <si>
    <t xml:space="preserve">16D180301</t>
  </si>
  <si>
    <t xml:space="preserve">Ninh Thị</t>
  </si>
  <si>
    <t xml:space="preserve">16D140107</t>
  </si>
  <si>
    <t xml:space="preserve">16D210190</t>
  </si>
  <si>
    <t xml:space="preserve">Đinh Thị Thúy</t>
  </si>
  <si>
    <t xml:space="preserve">16D110099</t>
  </si>
  <si>
    <t xml:space="preserve">Vũ Thị Thu</t>
  </si>
  <si>
    <t xml:space="preserve">K52B2KS</t>
  </si>
  <si>
    <t xml:space="preserve">16D160150</t>
  </si>
  <si>
    <t xml:space="preserve">Lương Thị Thùy</t>
  </si>
  <si>
    <t xml:space="preserve">16D140186</t>
  </si>
  <si>
    <t xml:space="preserve">Trần Quốc</t>
  </si>
  <si>
    <t xml:space="preserve">Lê Đức Hải</t>
  </si>
  <si>
    <t xml:space="preserve">Phong</t>
  </si>
  <si>
    <t xml:space="preserve">16D210028</t>
  </si>
  <si>
    <t xml:space="preserve">Vũ Thuỳ</t>
  </si>
  <si>
    <t xml:space="preserve">Lê Doãn</t>
  </si>
  <si>
    <t xml:space="preserve">17D190011</t>
  </si>
  <si>
    <t xml:space="preserve">16D120300</t>
  </si>
  <si>
    <t xml:space="preserve">16D220066</t>
  </si>
  <si>
    <t xml:space="preserve">Trần Thị Thúy</t>
  </si>
  <si>
    <t xml:space="preserve">17D260101</t>
  </si>
  <si>
    <t xml:space="preserve">Lê Thị Lan</t>
  </si>
  <si>
    <t xml:space="preserve">K53EK2</t>
  </si>
  <si>
    <t xml:space="preserve">17D190100</t>
  </si>
  <si>
    <t xml:space="preserve">Trịnh Viết</t>
  </si>
  <si>
    <t xml:space="preserve">17D100522</t>
  </si>
  <si>
    <t xml:space="preserve">Hoàng Hữu</t>
  </si>
  <si>
    <t xml:space="preserve">Vinh</t>
  </si>
  <si>
    <t xml:space="preserve">17D180139</t>
  </si>
  <si>
    <t xml:space="preserve">Hà Ngọc</t>
  </si>
  <si>
    <t xml:space="preserve">17D180147</t>
  </si>
  <si>
    <t xml:space="preserve">17D180258</t>
  </si>
  <si>
    <t xml:space="preserve">Phùng Thành</t>
  </si>
  <si>
    <t xml:space="preserve">17D190085</t>
  </si>
  <si>
    <t xml:space="preserve">Nhận</t>
  </si>
  <si>
    <t xml:space="preserve">16D210230</t>
  </si>
  <si>
    <t xml:space="preserve">Ngô Thị Kim</t>
  </si>
  <si>
    <t xml:space="preserve">17D190037</t>
  </si>
  <si>
    <t xml:space="preserve">Tươi</t>
  </si>
  <si>
    <t xml:space="preserve">16D140294</t>
  </si>
  <si>
    <t xml:space="preserve">Nguyễn Đức</t>
  </si>
  <si>
    <t xml:space="preserve">17D160389</t>
  </si>
  <si>
    <t xml:space="preserve">Nguyễn Thị Như</t>
  </si>
  <si>
    <t xml:space="preserve">17D180138</t>
  </si>
  <si>
    <t xml:space="preserve">Nguyễn Vũ</t>
  </si>
  <si>
    <t xml:space="preserve">16D190198</t>
  </si>
  <si>
    <t xml:space="preserve">Nguyễn Hải</t>
  </si>
  <si>
    <t xml:space="preserve">17D180219</t>
  </si>
  <si>
    <t xml:space="preserve">17D220129</t>
  </si>
  <si>
    <t xml:space="preserve">Duy</t>
  </si>
  <si>
    <t xml:space="preserve">17D210311</t>
  </si>
  <si>
    <t xml:space="preserve">4TC</t>
  </si>
  <si>
    <t xml:space="preserve">16D120367</t>
  </si>
  <si>
    <t xml:space="preserve">17D260096</t>
  </si>
  <si>
    <t xml:space="preserve">Vương Thúy</t>
  </si>
  <si>
    <t xml:space="preserve">17D210281</t>
  </si>
  <si>
    <t xml:space="preserve">17D140173</t>
  </si>
  <si>
    <t xml:space="preserve">Hồ Minh</t>
  </si>
  <si>
    <t xml:space="preserve">Trần Long</t>
  </si>
  <si>
    <t xml:space="preserve">16D150546</t>
  </si>
  <si>
    <t xml:space="preserve">Trần Tiến</t>
  </si>
  <si>
    <t xml:space="preserve">16D140227</t>
  </si>
  <si>
    <t xml:space="preserve">17D180372</t>
  </si>
  <si>
    <t xml:space="preserve">Nghiêm Thị Mai</t>
  </si>
  <si>
    <t xml:space="preserve">17D160151</t>
  </si>
  <si>
    <t xml:space="preserve">Sinh</t>
  </si>
  <si>
    <t xml:space="preserve">17D210322</t>
  </si>
  <si>
    <t xml:space="preserve">Hoàng Công</t>
  </si>
  <si>
    <t xml:space="preserve">17D210333</t>
  </si>
  <si>
    <t xml:space="preserve">Hồ Vĩnh</t>
  </si>
  <si>
    <t xml:space="preserve">Thắng</t>
  </si>
  <si>
    <t xml:space="preserve">17D180363</t>
  </si>
  <si>
    <t xml:space="preserve">Nguyễn Khánh</t>
  </si>
  <si>
    <t xml:space="preserve">16D180462</t>
  </si>
  <si>
    <t xml:space="preserve">16D110213</t>
  </si>
  <si>
    <t xml:space="preserve">Nguyễn Linh</t>
  </si>
  <si>
    <t xml:space="preserve">16D180310</t>
  </si>
  <si>
    <t xml:space="preserve">Nguyễn Bá</t>
  </si>
  <si>
    <t xml:space="preserve">16D120008</t>
  </si>
  <si>
    <t xml:space="preserve">Chính</t>
  </si>
  <si>
    <t xml:space="preserve">16D160476</t>
  </si>
  <si>
    <t xml:space="preserve">Trần Thị Minh</t>
  </si>
  <si>
    <t xml:space="preserve">16D140158</t>
  </si>
  <si>
    <t xml:space="preserve">Lê Duy</t>
  </si>
  <si>
    <t xml:space="preserve">17D250203</t>
  </si>
  <si>
    <t xml:space="preserve">K53B4LH</t>
  </si>
  <si>
    <t xml:space="preserve">17D120331</t>
  </si>
  <si>
    <t xml:space="preserve">16D100109</t>
  </si>
  <si>
    <t xml:space="preserve">17D110242</t>
  </si>
  <si>
    <t xml:space="preserve">K53B5KS</t>
  </si>
  <si>
    <t xml:space="preserve">17D260049</t>
  </si>
  <si>
    <t xml:space="preserve">16D160484</t>
  </si>
  <si>
    <t xml:space="preserve">16D140295</t>
  </si>
  <si>
    <t xml:space="preserve">Phạm Việt</t>
  </si>
  <si>
    <t xml:space="preserve">16D140308</t>
  </si>
  <si>
    <t xml:space="preserve">Đào Tuấn</t>
  </si>
  <si>
    <t xml:space="preserve">17D110016</t>
  </si>
  <si>
    <t xml:space="preserve">Nguyễn Lan</t>
  </si>
  <si>
    <t xml:space="preserve">17D200068</t>
  </si>
  <si>
    <t xml:space="preserve">Tô Đỗ Quang</t>
  </si>
  <si>
    <t xml:space="preserve">16D210141</t>
  </si>
  <si>
    <t xml:space="preserve">Phạm Kim</t>
  </si>
  <si>
    <t xml:space="preserve">17D150095</t>
  </si>
  <si>
    <t xml:space="preserve">Lê Lan</t>
  </si>
  <si>
    <t xml:space="preserve">Thơ</t>
  </si>
  <si>
    <t xml:space="preserve">17D260185</t>
  </si>
  <si>
    <t xml:space="preserve">16D140303</t>
  </si>
  <si>
    <t xml:space="preserve">Nguyễn Trung</t>
  </si>
  <si>
    <t xml:space="preserve">Hà Nội, Ngày   27 tháng  04  năm  2021</t>
  </si>
  <si>
    <t xml:space="preserve">TRƯỞNG PHÒNG QUẢN LÝ ĐÀO TẠO</t>
  </si>
  <si>
    <t xml:space="preserve">PGS,TS. Lê Thị Thanh Hải</t>
  </si>
  <si>
    <t xml:space="preserve">TRƯỜNG ĐẠI HỌC THƯƠNG MẠI</t>
  </si>
  <si>
    <t xml:space="preserve">DANH SÁCH SV K52,53 ĐỦ ĐIỀU KIỆN DỰ THI CHUẨN ĐẦU RA TIẾNG ANH</t>
  </si>
  <si>
    <t xml:space="preserve">Đủ ĐKDT</t>
  </si>
  <si>
    <t xml:space="preserve">DANH SÁCH SV K52,53 KHÔNG ĐỦ ĐIỀU KIỆN DỰ THI CHUẨN ĐẦU RA TIẾNG ANH
(DO CHƯA HOÀN THÀNH NGHĨA VỤ HỌC PHÍ)</t>
  </si>
  <si>
    <t xml:space="preserve">DANH SÁCH ĐƯỢC ĐĂNG KÝ THI LẠI</t>
  </si>
  <si>
    <t xml:space="preserve">Lớp 
HC</t>
  </si>
  <si>
    <t xml:space="preserve">17D185001</t>
  </si>
  <si>
    <t xml:space="preserve">Bùi Lan</t>
  </si>
  <si>
    <t xml:space="preserve">K53HH</t>
  </si>
  <si>
    <t xml:space="preserve">17D185002</t>
  </si>
  <si>
    <t xml:space="preserve">Dương Hiệp</t>
  </si>
  <si>
    <t xml:space="preserve">18D190501</t>
  </si>
  <si>
    <t xml:space="preserve">Đỗ Thế</t>
  </si>
  <si>
    <t xml:space="preserve">K54SD</t>
  </si>
  <si>
    <t xml:space="preserve">17D155001</t>
  </si>
  <si>
    <t xml:space="preserve">Đỗ Thị Quỳnh</t>
  </si>
  <si>
    <t xml:space="preserve">K53DD</t>
  </si>
  <si>
    <t xml:space="preserve">18D250501</t>
  </si>
  <si>
    <t xml:space="preserve">K54BLD</t>
  </si>
  <si>
    <t xml:space="preserve">18D110501</t>
  </si>
  <si>
    <t xml:space="preserve">K54BKD</t>
  </si>
  <si>
    <t xml:space="preserve">D15D100072</t>
  </si>
  <si>
    <t xml:space="preserve">K21D</t>
  </si>
  <si>
    <t xml:space="preserve">17D155002</t>
  </si>
  <si>
    <t xml:space="preserve">Lê Vân</t>
  </si>
  <si>
    <t xml:space="preserve">17D155003</t>
  </si>
  <si>
    <t xml:space="preserve">Nguyễn Hà</t>
  </si>
  <si>
    <t xml:space="preserve">18D190502</t>
  </si>
  <si>
    <t xml:space="preserve">18D250503</t>
  </si>
  <si>
    <t xml:space="preserve">18D190503</t>
  </si>
  <si>
    <t xml:space="preserve">Nhữ Kiều</t>
  </si>
  <si>
    <t xml:space="preserve">17D155004</t>
  </si>
  <si>
    <t xml:space="preserve">18D110502</t>
  </si>
  <si>
    <t xml:space="preserve">Trần Thị Phương</t>
  </si>
  <si>
    <t xml:space="preserve">17D155005</t>
  </si>
  <si>
    <t xml:space="preserve">Lê Bùi Ngọc</t>
  </si>
  <si>
    <t xml:space="preserve">18D110503</t>
  </si>
  <si>
    <t xml:space="preserve">Nguyễn Gia</t>
  </si>
  <si>
    <t xml:space="preserve">18D190507</t>
  </si>
  <si>
    <t xml:space="preserve">Bùi Thị Kim</t>
  </si>
  <si>
    <t xml:space="preserve">17D185003</t>
  </si>
  <si>
    <t xml:space="preserve">Nguyễn Thiều</t>
  </si>
  <si>
    <t xml:space="preserve">D15D220218</t>
  </si>
  <si>
    <t xml:space="preserve">Phí Thị Thục</t>
  </si>
  <si>
    <t xml:space="preserve">18D190506</t>
  </si>
  <si>
    <t xml:space="preserve">Đào Viết</t>
  </si>
  <si>
    <t xml:space="preserve">18D190508</t>
  </si>
  <si>
    <t xml:space="preserve">Lê Thị Huyền</t>
  </si>
  <si>
    <t xml:space="preserve">18D190509</t>
  </si>
  <si>
    <t xml:space="preserve">18D190510</t>
  </si>
  <si>
    <t xml:space="preserve">Trần Thị Thuỳ</t>
  </si>
  <si>
    <t xml:space="preserve">17D155010</t>
  </si>
  <si>
    <t xml:space="preserve">Vũ Quỳnh</t>
  </si>
  <si>
    <t xml:space="preserve">17D155011</t>
  </si>
  <si>
    <t xml:space="preserve">18D250505</t>
  </si>
  <si>
    <t xml:space="preserve">17D155012</t>
  </si>
  <si>
    <t xml:space="preserve">Phạm Thuỳ</t>
  </si>
  <si>
    <t xml:space="preserve">17D155013</t>
  </si>
  <si>
    <t xml:space="preserve">Phạm Thùy</t>
  </si>
  <si>
    <t xml:space="preserve">18D110506</t>
  </si>
  <si>
    <t xml:space="preserve">18D110507</t>
  </si>
  <si>
    <t xml:space="preserve">17D185009</t>
  </si>
  <si>
    <t xml:space="preserve">18D250506</t>
  </si>
  <si>
    <t xml:space="preserve">Phạm Thị Ngân</t>
  </si>
  <si>
    <t xml:space="preserve">17D155015</t>
  </si>
  <si>
    <t xml:space="preserve">Ngô Thị Ngân</t>
  </si>
  <si>
    <t xml:space="preserve">17D155016</t>
  </si>
  <si>
    <t xml:space="preserve">18D250507</t>
  </si>
  <si>
    <t xml:space="preserve">18D190514</t>
  </si>
  <si>
    <t xml:space="preserve">Hảo</t>
  </si>
  <si>
    <t xml:space="preserve">17D185011</t>
  </si>
  <si>
    <t xml:space="preserve">Bùi Thúy</t>
  </si>
  <si>
    <t xml:space="preserve">18D190515</t>
  </si>
  <si>
    <t xml:space="preserve">Nguyễn Thị Tú</t>
  </si>
  <si>
    <t xml:space="preserve">Hân</t>
  </si>
  <si>
    <t xml:space="preserve">18D250510</t>
  </si>
  <si>
    <t xml:space="preserve">18D250513</t>
  </si>
  <si>
    <t xml:space="preserve">18D250509</t>
  </si>
  <si>
    <t xml:space="preserve">Nguyễn Tuấn</t>
  </si>
  <si>
    <t xml:space="preserve">18D190517</t>
  </si>
  <si>
    <t xml:space="preserve">17D185013</t>
  </si>
  <si>
    <t xml:space="preserve">17D155017</t>
  </si>
  <si>
    <t xml:space="preserve">18D110511</t>
  </si>
  <si>
    <t xml:space="preserve">Vũ Anh</t>
  </si>
  <si>
    <t xml:space="preserve">18D190518</t>
  </si>
  <si>
    <t xml:space="preserve">Ma Thị Thu</t>
  </si>
  <si>
    <t xml:space="preserve">18D110512</t>
  </si>
  <si>
    <t xml:space="preserve">18D190519</t>
  </si>
  <si>
    <t xml:space="preserve">17D185016</t>
  </si>
  <si>
    <t xml:space="preserve">18D250514</t>
  </si>
  <si>
    <t xml:space="preserve">17D155018</t>
  </si>
  <si>
    <t xml:space="preserve">18D250516</t>
  </si>
  <si>
    <t xml:space="preserve">18D190520</t>
  </si>
  <si>
    <t xml:space="preserve">Khuất Thị Thu</t>
  </si>
  <si>
    <t xml:space="preserve">18D250517</t>
  </si>
  <si>
    <t xml:space="preserve">Phạm Hà Yến</t>
  </si>
  <si>
    <t xml:space="preserve">17D155019</t>
  </si>
  <si>
    <t xml:space="preserve">18D110514</t>
  </si>
  <si>
    <t xml:space="preserve">Đinh Văn Quốc</t>
  </si>
  <si>
    <t xml:space="preserve">18D110516</t>
  </si>
  <si>
    <t xml:space="preserve">Nguyễn Tùng</t>
  </si>
  <si>
    <t xml:space="preserve">18D250519</t>
  </si>
  <si>
    <t xml:space="preserve">18D190526</t>
  </si>
  <si>
    <t xml:space="preserve">18D190528</t>
  </si>
  <si>
    <t xml:space="preserve">Lương Đức</t>
  </si>
  <si>
    <t xml:space="preserve">18D190530</t>
  </si>
  <si>
    <t xml:space="preserve">18D250522</t>
  </si>
  <si>
    <t xml:space="preserve">18D250523</t>
  </si>
  <si>
    <t xml:space="preserve">Phạm Thiên</t>
  </si>
  <si>
    <t xml:space="preserve">18D110518</t>
  </si>
  <si>
    <t xml:space="preserve">Lụa</t>
  </si>
  <si>
    <t xml:space="preserve">17D155022</t>
  </si>
  <si>
    <t xml:space="preserve">Bùi Thị Thanh</t>
  </si>
  <si>
    <t xml:space="preserve">17D155023</t>
  </si>
  <si>
    <t xml:space="preserve">18D190532</t>
  </si>
  <si>
    <t xml:space="preserve">18D190533</t>
  </si>
  <si>
    <t xml:space="preserve">Ngô Duy</t>
  </si>
  <si>
    <t xml:space="preserve">18D250524</t>
  </si>
  <si>
    <t xml:space="preserve">Nguyễn Bình</t>
  </si>
  <si>
    <t xml:space="preserve">17D155024</t>
  </si>
  <si>
    <t xml:space="preserve">Tô Trà</t>
  </si>
  <si>
    <t xml:space="preserve">17D185024</t>
  </si>
  <si>
    <t xml:space="preserve">Nguyễn Thị Thuý</t>
  </si>
  <si>
    <t xml:space="preserve">17D155025</t>
  </si>
  <si>
    <t xml:space="preserve">17D155026</t>
  </si>
  <si>
    <t xml:space="preserve">Bùi Thị Hồng</t>
  </si>
  <si>
    <t xml:space="preserve">18D250525</t>
  </si>
  <si>
    <t xml:space="preserve">Hoàng Linh</t>
  </si>
  <si>
    <t xml:space="preserve">18D190537</t>
  </si>
  <si>
    <t xml:space="preserve">18D190538</t>
  </si>
  <si>
    <t xml:space="preserve">18D190539</t>
  </si>
  <si>
    <t xml:space="preserve">Vũ Minh</t>
  </si>
  <si>
    <t xml:space="preserve">18D190540</t>
  </si>
  <si>
    <t xml:space="preserve">Lại Thị Minh</t>
  </si>
  <si>
    <t xml:space="preserve">17D155027</t>
  </si>
  <si>
    <t xml:space="preserve">18D190541</t>
  </si>
  <si>
    <t xml:space="preserve">Phạm Thị Ánh</t>
  </si>
  <si>
    <t xml:space="preserve">18D190542</t>
  </si>
  <si>
    <t xml:space="preserve">Phạm Thị Hồng</t>
  </si>
  <si>
    <t xml:space="preserve">18D190543</t>
  </si>
  <si>
    <t xml:space="preserve">Vũ Trung</t>
  </si>
  <si>
    <t xml:space="preserve">Nhân</t>
  </si>
  <si>
    <t xml:space="preserve">18D250526</t>
  </si>
  <si>
    <t xml:space="preserve">18D190544</t>
  </si>
  <si>
    <t xml:space="preserve">18D190545</t>
  </si>
  <si>
    <t xml:space="preserve">18D190546</t>
  </si>
  <si>
    <t xml:space="preserve">Nguyễn Lê Thanh</t>
  </si>
  <si>
    <t xml:space="preserve">18D110526</t>
  </si>
  <si>
    <t xml:space="preserve">16D190085</t>
  </si>
  <si>
    <t xml:space="preserve">17D155031</t>
  </si>
  <si>
    <t xml:space="preserve">17D185026</t>
  </si>
  <si>
    <t xml:space="preserve">Phạm Thanh</t>
  </si>
  <si>
    <t xml:space="preserve">18D190549</t>
  </si>
  <si>
    <t xml:space="preserve">18D110528</t>
  </si>
  <si>
    <t xml:space="preserve">18D190550</t>
  </si>
  <si>
    <t xml:space="preserve">Sâm</t>
  </si>
  <si>
    <t xml:space="preserve">18D110536</t>
  </si>
  <si>
    <t xml:space="preserve">P15D105142</t>
  </si>
  <si>
    <t xml:space="preserve">Vũ Kim</t>
  </si>
  <si>
    <t xml:space="preserve">K20P</t>
  </si>
  <si>
    <t xml:space="preserve">16D150054</t>
  </si>
  <si>
    <t xml:space="preserve">18D250528</t>
  </si>
  <si>
    <t xml:space="preserve">Ngô Thanh</t>
  </si>
  <si>
    <t xml:space="preserve">18D110530</t>
  </si>
  <si>
    <t xml:space="preserve">18D190551</t>
  </si>
  <si>
    <t xml:space="preserve">Nguyễn Nam</t>
  </si>
  <si>
    <t xml:space="preserve">18D250529</t>
  </si>
  <si>
    <t xml:space="preserve">18D190552</t>
  </si>
  <si>
    <t xml:space="preserve">Bạch Hà</t>
  </si>
  <si>
    <t xml:space="preserve">18D250530</t>
  </si>
  <si>
    <t xml:space="preserve">Nguyễn Thị Hoài</t>
  </si>
  <si>
    <t xml:space="preserve">18D110533</t>
  </si>
  <si>
    <t xml:space="preserve">18D190555</t>
  </si>
  <si>
    <t xml:space="preserve">18D250532</t>
  </si>
  <si>
    <t xml:space="preserve">18D250531</t>
  </si>
  <si>
    <t xml:space="preserve">Lương Thanh</t>
  </si>
  <si>
    <t xml:space="preserve">17D155032</t>
  </si>
  <si>
    <t xml:space="preserve">Trương Thanh</t>
  </si>
  <si>
    <t xml:space="preserve">18D190556</t>
  </si>
  <si>
    <t xml:space="preserve">18D110534</t>
  </si>
  <si>
    <t xml:space="preserve">Đinh Thị Thu</t>
  </si>
  <si>
    <t xml:space="preserve">17D155035</t>
  </si>
  <si>
    <t xml:space="preserve">18D250533</t>
  </si>
  <si>
    <t xml:space="preserve">17D155036</t>
  </si>
  <si>
    <t xml:space="preserve">18D190561</t>
  </si>
  <si>
    <t xml:space="preserve">Trịnh Thị Huyền</t>
  </si>
  <si>
    <t xml:space="preserve">17D155037</t>
  </si>
  <si>
    <t xml:space="preserve">Trương Quỳnh</t>
  </si>
  <si>
    <t xml:space="preserve">18D190562</t>
  </si>
  <si>
    <t xml:space="preserve">Khuất Duy</t>
  </si>
  <si>
    <t xml:space="preserve">18D190563</t>
  </si>
  <si>
    <t xml:space="preserve">DANH SÁCH K54 CLC ĐỦ ĐK DỰ THI</t>
  </si>
  <si>
    <t xml:space="preserve">STT</t>
  </si>
  <si>
    <t xml:space="preserve">MSV</t>
  </si>
  <si>
    <t xml:space="preserve">Họ và Tên</t>
  </si>
  <si>
    <t xml:space="preserve">18D155001</t>
  </si>
  <si>
    <t xml:space="preserve">Biện Phương Anh</t>
  </si>
  <si>
    <t xml:space="preserve">K54DD1</t>
  </si>
  <si>
    <t xml:space="preserve">18D155003</t>
  </si>
  <si>
    <t xml:space="preserve">Phan Diệp Anh</t>
  </si>
  <si>
    <t xml:space="preserve">18D155025</t>
  </si>
  <si>
    <t xml:space="preserve">Phạm Quỳnh Anh</t>
  </si>
  <si>
    <t xml:space="preserve">18D155027</t>
  </si>
  <si>
    <t xml:space="preserve">Nguyễn Thị Hà Anh</t>
  </si>
  <si>
    <t xml:space="preserve">18D155004</t>
  </si>
  <si>
    <t xml:space="preserve">Đào Thị Thanh Bình</t>
  </si>
  <si>
    <t xml:space="preserve">18D155005</t>
  </si>
  <si>
    <t xml:space="preserve">Phan Thị Thái Bình</t>
  </si>
  <si>
    <t xml:space="preserve">18D155006</t>
  </si>
  <si>
    <t xml:space="preserve">Nguyễn Thành Chính</t>
  </si>
  <si>
    <t xml:space="preserve">18D155042</t>
  </si>
  <si>
    <t xml:space="preserve">Đào Phương Dung</t>
  </si>
  <si>
    <t xml:space="preserve">18D155007</t>
  </si>
  <si>
    <t xml:space="preserve">Nguyễn Tùng Dương</t>
  </si>
  <si>
    <t xml:space="preserve">18D155008</t>
  </si>
  <si>
    <t xml:space="preserve">Bùi Nguyễn Hương Giang</t>
  </si>
  <si>
    <t xml:space="preserve">18D155032</t>
  </si>
  <si>
    <t xml:space="preserve">Nguyễn Thị Thanh Giang</t>
  </si>
  <si>
    <t xml:space="preserve">18D155029</t>
  </si>
  <si>
    <t xml:space="preserve">Nguyễn Hương Giang</t>
  </si>
  <si>
    <t xml:space="preserve">18D155009</t>
  </si>
  <si>
    <t xml:space="preserve">Đặng Khánh Hà</t>
  </si>
  <si>
    <t xml:space="preserve">18D155010</t>
  </si>
  <si>
    <t xml:space="preserve">Đặng Thanh Hà</t>
  </si>
  <si>
    <t xml:space="preserve">18D155011</t>
  </si>
  <si>
    <t xml:space="preserve">Kiều Thanh Hằng</t>
  </si>
  <si>
    <t xml:space="preserve">18D155028</t>
  </si>
  <si>
    <t xml:space="preserve">Trần Thị Thu Huệ</t>
  </si>
  <si>
    <t xml:space="preserve">18D155012</t>
  </si>
  <si>
    <t xml:space="preserve">Bùi Thị Xuân Hương</t>
  </si>
  <si>
    <t xml:space="preserve">18D155038</t>
  </si>
  <si>
    <t xml:space="preserve">Đỗ Quang Huy</t>
  </si>
  <si>
    <t xml:space="preserve">18D155013</t>
  </si>
  <si>
    <t xml:space="preserve">Tống Trọng Khang</t>
  </si>
  <si>
    <t xml:space="preserve">18D155014</t>
  </si>
  <si>
    <t xml:space="preserve">Trịnh Thị Thùy Linh</t>
  </si>
  <si>
    <t xml:space="preserve">18D155037</t>
  </si>
  <si>
    <t xml:space="preserve">Nguyễn Khánh Linh</t>
  </si>
  <si>
    <t xml:space="preserve">18D155040</t>
  </si>
  <si>
    <t xml:space="preserve">Ngô Đức Long</t>
  </si>
  <si>
    <t xml:space="preserve">18D155015</t>
  </si>
  <si>
    <t xml:space="preserve">Nguyễn Đức Long</t>
  </si>
  <si>
    <t xml:space="preserve">18D155016</t>
  </si>
  <si>
    <t xml:space="preserve">Đỗ Thị Thanh Mai</t>
  </si>
  <si>
    <t xml:space="preserve">18D155033</t>
  </si>
  <si>
    <t xml:space="preserve">Nguyễn Thị Hà My</t>
  </si>
  <si>
    <t xml:space="preserve">18D155034</t>
  </si>
  <si>
    <t xml:space="preserve">Ngô Thanh Ngân</t>
  </si>
  <si>
    <t xml:space="preserve">18D155017</t>
  </si>
  <si>
    <t xml:space="preserve">Phan Minh Ngọc</t>
  </si>
  <si>
    <t xml:space="preserve">18D155018</t>
  </si>
  <si>
    <t xml:space="preserve">Nguyễn Minh Nguyệt</t>
  </si>
  <si>
    <t xml:space="preserve">18D155041</t>
  </si>
  <si>
    <t xml:space="preserve">Nguyễn Khánh Ninh</t>
  </si>
  <si>
    <t xml:space="preserve">18D155026</t>
  </si>
  <si>
    <t xml:space="preserve">Phạm Thanh Thảo</t>
  </si>
  <si>
    <t xml:space="preserve">18D155020</t>
  </si>
  <si>
    <t xml:space="preserve">Đặng Phương Thảo</t>
  </si>
  <si>
    <t xml:space="preserve">18D155021</t>
  </si>
  <si>
    <t xml:space="preserve">Phạm Phương Thảo</t>
  </si>
  <si>
    <t xml:space="preserve">18D155022</t>
  </si>
  <si>
    <t xml:space="preserve">Trịnh Phương Thảo</t>
  </si>
  <si>
    <t xml:space="preserve">18D155023</t>
  </si>
  <si>
    <t xml:space="preserve">Lương Thị Thương</t>
  </si>
  <si>
    <t xml:space="preserve">18D155031</t>
  </si>
  <si>
    <t xml:space="preserve">Lê Thu Trang</t>
  </si>
  <si>
    <t xml:space="preserve">18D155035</t>
  </si>
  <si>
    <t xml:space="preserve">Ngô Thị Thu Trang</t>
  </si>
  <si>
    <t xml:space="preserve">18D155030</t>
  </si>
  <si>
    <t xml:space="preserve">Chu Minh Tú</t>
  </si>
  <si>
    <t xml:space="preserve">18D155043</t>
  </si>
  <si>
    <t xml:space="preserve">Nguyễn Mạnh Tuấn</t>
  </si>
  <si>
    <t xml:space="preserve">18D155039</t>
  </si>
  <si>
    <t xml:space="preserve">Vũ Công Tuyền</t>
  </si>
  <si>
    <t xml:space="preserve">18D155024</t>
  </si>
  <si>
    <t xml:space="preserve">Nguyễn Thị Xuân</t>
  </si>
  <si>
    <t xml:space="preserve">DANH SÁCH K55 CLC DỰ THI </t>
  </si>
  <si>
    <t xml:space="preserve">Họ và</t>
  </si>
  <si>
    <t xml:space="preserve">LHC</t>
  </si>
  <si>
    <t xml:space="preserve">Trần Thùy</t>
  </si>
  <si>
    <t xml:space="preserve">Dương </t>
  </si>
  <si>
    <t xml:space="preserve">19D155012</t>
  </si>
  <si>
    <t xml:space="preserve">K55DD1</t>
  </si>
  <si>
    <t xml:space="preserve">Chỉ nợ HP Basic IELTS 2</t>
  </si>
  <si>
    <t xml:space="preserve">Tô Quang</t>
  </si>
  <si>
    <t xml:space="preserve">Hiệp </t>
  </si>
  <si>
    <t xml:space="preserve">19D150083</t>
  </si>
  <si>
    <t xml:space="preserve">Thiếu điểm HP Basic IELTS 1+2. </t>
  </si>
  <si>
    <t xml:space="preserve">Ngọc </t>
  </si>
  <si>
    <t xml:space="preserve">19D155102</t>
  </si>
  <si>
    <t xml:space="preserve">K55DD2</t>
  </si>
  <si>
    <t xml:space="preserve">Chỉ nợ HP  Basic IELTS 1</t>
  </si>
  <si>
    <t xml:space="preserve">Linh </t>
  </si>
  <si>
    <t xml:space="preserve">19D185022</t>
  </si>
  <si>
    <t xml:space="preserve">K55HH1</t>
  </si>
  <si>
    <t xml:space="preserve">Chỉ còn nợ HP Developing IELTS 1</t>
  </si>
  <si>
    <t xml:space="preserve">Phạm Hiền</t>
  </si>
  <si>
    <t xml:space="preserve">Trang </t>
  </si>
  <si>
    <t xml:space="preserve">19D1850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30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sz val="11.5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800080"/>
        <sz val="14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4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5000</xdr:colOff>
      <xdr:row>1</xdr:row>
      <xdr:rowOff>219600</xdr:rowOff>
    </xdr:from>
    <xdr:to>
      <xdr:col>2</xdr:col>
      <xdr:colOff>1147320</xdr:colOff>
      <xdr:row>1</xdr:row>
      <xdr:rowOff>228960</xdr:rowOff>
    </xdr:to>
    <xdr:sp>
      <xdr:nvSpPr>
        <xdr:cNvPr id="0" name="Straight Connector 2"/>
        <xdr:cNvSpPr/>
      </xdr:nvSpPr>
      <xdr:spPr>
        <a:xfrm flipV="1">
          <a:off x="858240" y="457560"/>
          <a:ext cx="1917360" cy="936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5400</xdr:colOff>
      <xdr:row>2</xdr:row>
      <xdr:rowOff>0</xdr:rowOff>
    </xdr:from>
    <xdr:to>
      <xdr:col>5</xdr:col>
      <xdr:colOff>1570680</xdr:colOff>
      <xdr:row>2</xdr:row>
      <xdr:rowOff>0</xdr:rowOff>
    </xdr:to>
    <xdr:sp>
      <xdr:nvSpPr>
        <xdr:cNvPr id="1" name="Straight Connector 4"/>
        <xdr:cNvSpPr/>
      </xdr:nvSpPr>
      <xdr:spPr>
        <a:xfrm>
          <a:off x="4708440" y="476280"/>
          <a:ext cx="216720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228960</xdr:rowOff>
    </xdr:from>
    <xdr:to>
      <xdr:col>2</xdr:col>
      <xdr:colOff>940320</xdr:colOff>
      <xdr:row>1</xdr:row>
      <xdr:rowOff>228960</xdr:rowOff>
    </xdr:to>
    <xdr:sp>
      <xdr:nvSpPr>
        <xdr:cNvPr id="2" name="Straight Connector 2"/>
        <xdr:cNvSpPr/>
      </xdr:nvSpPr>
      <xdr:spPr>
        <a:xfrm>
          <a:off x="444240" y="466920"/>
          <a:ext cx="194688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960</xdr:colOff>
      <xdr:row>1</xdr:row>
      <xdr:rowOff>228960</xdr:rowOff>
    </xdr:from>
    <xdr:to>
      <xdr:col>5</xdr:col>
      <xdr:colOff>1799640</xdr:colOff>
      <xdr:row>1</xdr:row>
      <xdr:rowOff>228960</xdr:rowOff>
    </xdr:to>
    <xdr:sp>
      <xdr:nvSpPr>
        <xdr:cNvPr id="3" name="Straight Connector 4"/>
        <xdr:cNvSpPr/>
      </xdr:nvSpPr>
      <xdr:spPr>
        <a:xfrm>
          <a:off x="4253760" y="466920"/>
          <a:ext cx="229824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1720</xdr:colOff>
      <xdr:row>2</xdr:row>
      <xdr:rowOff>0</xdr:rowOff>
    </xdr:from>
    <xdr:to>
      <xdr:col>2</xdr:col>
      <xdr:colOff>959040</xdr:colOff>
      <xdr:row>2</xdr:row>
      <xdr:rowOff>0</xdr:rowOff>
    </xdr:to>
    <xdr:sp>
      <xdr:nvSpPr>
        <xdr:cNvPr id="4" name="Straight Connector 2"/>
        <xdr:cNvSpPr/>
      </xdr:nvSpPr>
      <xdr:spPr>
        <a:xfrm>
          <a:off x="1065600" y="476280"/>
          <a:ext cx="161064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120</xdr:colOff>
      <xdr:row>2</xdr:row>
      <xdr:rowOff>9360</xdr:rowOff>
    </xdr:from>
    <xdr:to>
      <xdr:col>5</xdr:col>
      <xdr:colOff>713520</xdr:colOff>
      <xdr:row>2</xdr:row>
      <xdr:rowOff>9360</xdr:rowOff>
    </xdr:to>
    <xdr:sp>
      <xdr:nvSpPr>
        <xdr:cNvPr id="5" name="Straight Connector 4"/>
        <xdr:cNvSpPr/>
      </xdr:nvSpPr>
      <xdr:spPr>
        <a:xfrm>
          <a:off x="4601880" y="485640"/>
          <a:ext cx="174996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1440</xdr:colOff>
      <xdr:row>2</xdr:row>
      <xdr:rowOff>0</xdr:rowOff>
    </xdr:from>
    <xdr:to>
      <xdr:col>2</xdr:col>
      <xdr:colOff>909720</xdr:colOff>
      <xdr:row>2</xdr:row>
      <xdr:rowOff>0</xdr:rowOff>
    </xdr:to>
    <xdr:sp>
      <xdr:nvSpPr>
        <xdr:cNvPr id="6" name="Straight Connector 4"/>
        <xdr:cNvSpPr/>
      </xdr:nvSpPr>
      <xdr:spPr>
        <a:xfrm>
          <a:off x="1164240" y="476280"/>
          <a:ext cx="153180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880</xdr:colOff>
      <xdr:row>2</xdr:row>
      <xdr:rowOff>9360</xdr:rowOff>
    </xdr:from>
    <xdr:to>
      <xdr:col>4</xdr:col>
      <xdr:colOff>2006280</xdr:colOff>
      <xdr:row>2</xdr:row>
      <xdr:rowOff>9360</xdr:rowOff>
    </xdr:to>
    <xdr:sp>
      <xdr:nvSpPr>
        <xdr:cNvPr id="7" name="Straight Connector 6"/>
        <xdr:cNvSpPr/>
      </xdr:nvSpPr>
      <xdr:spPr>
        <a:xfrm>
          <a:off x="4700520" y="485640"/>
          <a:ext cx="186840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760</xdr:colOff>
      <xdr:row>2</xdr:row>
      <xdr:rowOff>28800</xdr:rowOff>
    </xdr:from>
    <xdr:to>
      <xdr:col>1</xdr:col>
      <xdr:colOff>1313640</xdr:colOff>
      <xdr:row>2</xdr:row>
      <xdr:rowOff>28800</xdr:rowOff>
    </xdr:to>
    <xdr:sp>
      <xdr:nvSpPr>
        <xdr:cNvPr id="8" name="Straight Connector 2"/>
        <xdr:cNvSpPr/>
      </xdr:nvSpPr>
      <xdr:spPr>
        <a:xfrm>
          <a:off x="374760" y="505080"/>
          <a:ext cx="143244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4680</xdr:colOff>
      <xdr:row>2</xdr:row>
      <xdr:rowOff>28800</xdr:rowOff>
    </xdr:from>
    <xdr:to>
      <xdr:col>5</xdr:col>
      <xdr:colOff>1018080</xdr:colOff>
      <xdr:row>2</xdr:row>
      <xdr:rowOff>28800</xdr:rowOff>
    </xdr:to>
    <xdr:sp>
      <xdr:nvSpPr>
        <xdr:cNvPr id="9" name="Straight Connector 6"/>
        <xdr:cNvSpPr/>
      </xdr:nvSpPr>
      <xdr:spPr>
        <a:xfrm>
          <a:off x="3592800" y="505080"/>
          <a:ext cx="186912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KIEM%20TRA%20TRINH%20DO%20TIENG%20ANH,%20CHU&#7848;N%20KN%20SD%20CNTT%20SV/&#272;&#193;NH%20GI&#193;%20CHU&#7848;N%20TI&#7870;NG%20ANH/K&#7870;T%20QU&#7842;%20K&#7922;%20THI%20&#272;&#7906;T%202%20-%20N&#258;M%202020/k&#7871;t%20qu&#7843;%20thi%20chu&#7849;n%20&#273;&#7847;u%20ra%20T%20Anh%20_%20T%20Ph&#225;p_%20T%20Trung%2012_20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Hue032016/tong%20hop%20HUE/kehoachvalichtrinh1617/Lichtrinhki1&amp;21617/Copy%20of%20kehoach20162017QP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Hue032016/tong%20hop%20HUE/kehoachvalichtrinh1718/kehoach11718ch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Users/ADMINI~1/AppData/Local/Temp/kehoach17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Users/ADMINI~1/AppData/Local/Temp/Users/Administrator/Downloads/lichtrinhki21617I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E:/Hue032016/tong%20hop%20HUE/kehoachvalichtrinh1617/Lichtrinhki1&amp;21617/lichtrinhki21617/lichtrinhki21617I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E:/Hue032016/tong%20hop%20HUE/kehoachvalichtrinh1718/lichtrinh1171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E:/KIEM%20TRA%20TRINH%20DO%20TIENG%20ANH,%20CHU&#7848;N%20KN%20SD%20CNTT%20SV/K52%2053%2054%2055%20&#272;&#258;NG%20K&#221;%20L&#7898;P%20TI&#7870;NG%20ANH%20THI%20T&#7840;I%20&#272;HTM/TKB%3B%20DS%20LHP%20B&#7892;%20SUNG%20G&#7916;I%20DANH%20&#272;&#7848;Y%20L&#202;N%20TRANG%20DANG%20KY/LICH%20THI%20HK1(16-17)%2021-09-2016%20vao%20HT%20THI%20fina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My%20Documents/SB12DN,K4HQ1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E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E:/Hue/Danh%20sach%20SB,HCKT/TKB%20song%20bang/TKBSBki120122013I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E:/DOCUME~1/ADMINI~1/LOCALS~1/Temp/so%20luong%20sinh%20vien%20cac%20kho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E:/chuongtrinhsongbang/chuongtrinhsb/474849TCFPHbinhtonghop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E:/KIEM%20TRA%20TRINH%20DO%20TIENG%20ANH,%20CHU&#7848;N%20KN%20SD%20CNTT%20SV/G&#7916;I%20DANH%20&#272;&#7848;Y%20L&#202;N%20TRANG%20DANGKY%20LICH%20THI%20DS%20THI/DS%20SV%20K52%20&#272;&#7911;%20&#273;k%20thi%20&#273;&#225;nh%20gi&#225;%20chu&#7849;n%20&#273;&#7847;u%20ra%20Ti&#7871;ng%20Anh_Ti&#7871;ng%20Ph&#225;p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_____x0004______________________x0007______"/>
      <sheetName val="dap______x0004______________________x0007__"/>
      <sheetName val="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  <sheetName val="_BTA"/>
      <sheetName val="__B"/>
      <sheetName val="_TKKT_15Alan1-dg.xls_DTCTNÀ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ết quả thi TIẾNG ANH"/>
      <sheetName val="kết quả thi TIENG PHAP"/>
      <sheetName val="kết quả thi TIENG TRUNG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  <sheetName val="T_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  <sheetName val="______"/>
      <sheetName val="1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_Thai_Hoa_2_xls聝ctTBA"/>
      <sheetName val="_Thai Hoa 2.xlsã¢ctTBA"/>
      <sheetName val="_Thai Hoa 2.xlsÂ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  <sheetName val="dt-k0hi (2)"/>
      <sheetName val="DT_x0003_T_02"/>
      <sheetName val="MTO REV.2(ARMOR)"/>
      <sheetName val="Nhatkychung"/>
      <sheetName val="dt-kphi_x0010_øÿet"/>
      <sheetName val="Sheet3?_x0001_2)"/>
      <sheetName val="bth-kpha"/>
      <sheetName val="INV"/>
      <sheetName val="khluon5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Le Thi"/>
      <sheetName val="NR2_565 PQ DQ"/>
      <sheetName val="Le Thi Nha__f__x0001___"/>
      <sheetName val="_x0002__"/>
      <sheetName val="Le Thi Nha_f__x0001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????€¢é@Z?&#10;?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  <sheetName val="_"/>
      <sheetName val="dtct_con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  <sheetName val="_x0001_Y__x0004__Â_x0001_Y__x0004__Ã_x0001_Y__x0004__Ä_x0001_Y__x0004__Å_x0001_Y__x0004__Æ_x0001_"/>
      <sheetName val="CN Tl_04"/>
      <sheetName val="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 lam"/>
      <sheetName val="___Ý___Ý___Ý___Ý___Ý___Ý_______"/>
      <sheetName val="Sheet5__x0008__x0006__x0008__x0003____Ý___Ý___Ý___Ý___Ý"/>
      <sheetName val="Thuc thanh_ס________&#9;_忀ס__x0004______"/>
      <sheetName val="ay (28-10-2005)__#2_Du toan nga"/>
      <sheetName val="Sheet5__U__U__U__U__U__U_"/>
      <sheetName val="Sheet5__U__U__U__U__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gia 3_t lieu"/>
      <sheetName val="_BCNCKT13_S3.xlsYphugia561"/>
      <sheetName val="_x000c___x0001_____x0001_ý"/>
      <sheetName val="2__(tuyen)"/>
      <sheetName val="_x000c___x0001___x0001_ý"/>
      <sheetName val="2__€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  <sheetName val="TH_GTXL_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"/>
      <sheetName val="ᄀ?䅀ᄀ?䅀ᄀ?䅀ᄀ?䅀ᄀ?䅀?䅀ᘀŀ?䅀ᘀŀ?䅀ᘀŀ?䅀ᘀŀ"/>
      <sheetName val="gia nhan cong?傰?_x0004_?ᄐ?僬?÷?_x001c_[99"/>
      <sheetName val="20000000?♸Ģ?_x0004_?怨Ģ?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Lichtrinhki11617IN"/>
      <sheetName val="Lichtrinhki11617IN QP"/>
      <sheetName val="pa2"/>
      <sheetName val="Lichtrinhki11617IN QP (2)"/>
      <sheetName val="KEHOACHki11617"/>
      <sheetName val="KEHOACHki21617QP2"/>
      <sheetName val="KEHOACHki21617QP2 pa2"/>
      <sheetName val="KEHOACHki21617QP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  <sheetName val="_x0004_?ð?Ӡ?ڰ?Ӡ?Ӱ?Ԁ?Ӱ?Ԁ?Ӱ?Ԁ?ӰD_x0004_?ð?Ӡ?ڰ"/>
      <sheetName val="ONGD80? 覌u?_x0004_?鋜t?覼u?Ĥ"/>
      <sheetName val="Sheet167"/>
      <sheetName val="THV1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Lichtrinhki11617IN BM2"/>
      <sheetName val="Lichtrinhki11617Hanam"/>
      <sheetName val="lichtrinhki21617HanamSL (2)"/>
      <sheetName val="lichtrinhki21617 dieuchinhSL&amp;HP"/>
      <sheetName val="Lichtrinhki11617INHaNđc"/>
      <sheetName val="Lichtrinhki11617INHaNđc (2)"/>
      <sheetName val="bieudok1718IN"/>
      <sheetName val="kehoachGDTC2017IN (2)"/>
      <sheetName val="kehoach11718pa2"/>
      <sheetName val="kehoach11718pa2inbm"/>
      <sheetName val="tinhhoitruong2 (3)"/>
      <sheetName val="kehoach21718"/>
      <sheetName val="Quyuocbm&amp;SDT2017"/>
      <sheetName val="Quyuocbm&amp;SDT2017 (2)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tinhhoitruongboDH"/>
      <sheetName val="Lichtrinhki11617IN2201"/>
      <sheetName val="Lichtrinhki11617Hanam"/>
      <sheetName val="Lichtrinhki11617IN"/>
      <sheetName val="Lichtrinhki11617IN BM2 sua"/>
      <sheetName val="Lichtrinhki11617IN BM2"/>
      <sheetName val="lichtrinhki21617"/>
      <sheetName val="lichtrinhki21617 dieuchinhSL&amp;HP"/>
      <sheetName val="bieudok1617 (2)"/>
      <sheetName val="kehoachGDTC2016IN (2)"/>
      <sheetName val="kehoach11718"/>
      <sheetName val="kehoach21718"/>
      <sheetName val="Quyuocbm&amp;SDT2016"/>
      <sheetName val="Khoa N co SLSV"/>
      <sheetName val="LỊCH HT"/>
      <sheetName val="Thống kê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oi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dieuchinhHanoi"/>
      <sheetName val="lichtrinhki21617Hanam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INHaNđc"/>
      <sheetName val="lichtrinhki21617 HanoiIN"/>
      <sheetName val="lichtrinhki21617 dieuchinhSL"/>
      <sheetName val="lichtrinhki21617Hanamcu"/>
      <sheetName val="lichtrinhki21617HanamS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đc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HanoiIN"/>
      <sheetName val="lichtrinhki21617 dieuchinhSL"/>
      <sheetName val="lichtrinhki21617Hanamcu"/>
      <sheetName val="lichtrinhki21617HanamSL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TDBS49"/>
      <sheetName val="Lichtrinhki11617INHaNđc (2)"/>
      <sheetName val="lichtrinhki21617HanamSL (3)"/>
      <sheetName val="Cachpkhaosatdky"/>
      <sheetName val="lichtrinhki21617 dieuchinhSL&amp;HP"/>
      <sheetName val="lichtrinhki21617 dieuchinhTD"/>
      <sheetName val="lichtrinhki21617 TDLT"/>
      <sheetName val="lichtrinhki21617 TDLT (2)"/>
      <sheetName val="Sheet4"/>
      <sheetName val="lichtrinhki21617HanamS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tinhhoitruong2 (3)"/>
      <sheetName val="tinhhoitruongboDH"/>
      <sheetName val="Lichtrinhki11617IN BM2"/>
      <sheetName val="Lichtrinhki11617Hanam"/>
      <sheetName val="Lichtrinhki11617INHaNđc"/>
      <sheetName val="lichtrinhki21617HanamSL (2)"/>
      <sheetName val="lichtrinhki21617 dieuchinhSL&amp;HP"/>
      <sheetName val="bieudok1718IN"/>
      <sheetName val="kehoachGDTC2016IN (2)"/>
      <sheetName val="kehoach11718"/>
      <sheetName val="kehoach21718"/>
      <sheetName val="Quyuocbm&amp;SDT2016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S HỌC PHAN THI MAY"/>
      <sheetName val="THONG KE HT THI"/>
      <sheetName val="ktra cbct"/>
      <sheetName val="P,MAY&amp; MA HOA"/>
      <sheetName val="gv co huu bo mon"/>
      <sheetName val="thong ke"/>
      <sheetName val="LICH THI 21_09 VAO HT"/>
      <sheetName val="can doi"/>
      <sheetName val="CACH VAO 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đủ đk thi TIẾNG ANH"/>
      <sheetName val="ds đủ đk thi TIẾNG PHÁP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  <sheetName val="²__€t4"/>
      <sheetName val="XXX೼"/>
      <sheetName val="TRAN-TRUONG____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11" activeCellId="0" sqref="J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6.55"/>
    <col collapsed="false" customWidth="true" hidden="false" outlineLevel="0" max="3" min="3" style="1" width="9.1"/>
    <col collapsed="false" customWidth="true" hidden="false" outlineLevel="0" max="4" min="4" style="1" width="16.55"/>
    <col collapsed="false" customWidth="true" hidden="false" outlineLevel="0" max="5" min="5" style="1" width="19.66"/>
    <col collapsed="false" customWidth="true" hidden="false" outlineLevel="0" max="6" min="6" style="2" width="13.32"/>
    <col collapsed="false" customWidth="false" hidden="false" outlineLevel="0" max="257" min="7" style="1" width="8.88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1</v>
      </c>
      <c r="E1" s="3" t="s">
        <v>3</v>
      </c>
      <c r="F1" s="4" t="s">
        <v>4</v>
      </c>
    </row>
    <row r="2" customFormat="false" ht="18.75" hidden="false" customHeight="false" outlineLevel="0" collapsed="false">
      <c r="A2" s="3"/>
      <c r="B2" s="3"/>
      <c r="C2" s="3"/>
      <c r="D2" s="3"/>
      <c r="E2" s="3"/>
      <c r="F2" s="4" t="s">
        <v>5</v>
      </c>
    </row>
    <row r="3" customFormat="false" ht="18.75" hidden="false" customHeight="false" outlineLevel="0" collapsed="false">
      <c r="A3" s="5" t="s">
        <v>6</v>
      </c>
      <c r="B3" s="6" t="s">
        <v>7</v>
      </c>
      <c r="C3" s="6" t="s">
        <v>8</v>
      </c>
      <c r="D3" s="6" t="s">
        <v>7</v>
      </c>
      <c r="E3" s="6" t="s">
        <v>9</v>
      </c>
      <c r="F3" s="7" t="n">
        <v>1</v>
      </c>
    </row>
    <row r="4" customFormat="false" ht="31.5" hidden="false" customHeight="false" outlineLevel="0" collapsed="false">
      <c r="A4" s="6" t="s">
        <v>10</v>
      </c>
      <c r="B4" s="6" t="s">
        <v>11</v>
      </c>
      <c r="C4" s="6" t="s">
        <v>12</v>
      </c>
      <c r="D4" s="6" t="s">
        <v>11</v>
      </c>
      <c r="E4" s="6" t="s">
        <v>13</v>
      </c>
      <c r="F4" s="8" t="s">
        <v>14</v>
      </c>
    </row>
    <row r="5" customFormat="false" ht="31.5" hidden="false" customHeight="false" outlineLevel="0" collapsed="false">
      <c r="A5" s="6" t="s">
        <v>15</v>
      </c>
      <c r="B5" s="6" t="s">
        <v>16</v>
      </c>
      <c r="C5" s="6" t="s">
        <v>17</v>
      </c>
      <c r="D5" s="6" t="s">
        <v>16</v>
      </c>
      <c r="E5" s="6" t="s">
        <v>13</v>
      </c>
      <c r="F5" s="8" t="s">
        <v>14</v>
      </c>
    </row>
    <row r="6" customFormat="false" ht="31.5" hidden="false" customHeight="false" outlineLevel="0" collapsed="false">
      <c r="A6" s="5" t="s">
        <v>18</v>
      </c>
      <c r="B6" s="6" t="s">
        <v>19</v>
      </c>
      <c r="C6" s="9" t="s">
        <v>20</v>
      </c>
      <c r="D6" s="6" t="s">
        <v>19</v>
      </c>
      <c r="E6" s="6" t="s">
        <v>21</v>
      </c>
      <c r="F6" s="7" t="n">
        <v>1</v>
      </c>
    </row>
    <row r="7" customFormat="false" ht="31.5" hidden="false" customHeight="false" outlineLevel="0" collapsed="false">
      <c r="A7" s="5" t="s">
        <v>22</v>
      </c>
      <c r="B7" s="6" t="s">
        <v>23</v>
      </c>
      <c r="C7" s="9" t="s">
        <v>24</v>
      </c>
      <c r="D7" s="6" t="s">
        <v>23</v>
      </c>
      <c r="E7" s="6" t="s">
        <v>21</v>
      </c>
      <c r="F7" s="7" t="n">
        <v>1</v>
      </c>
    </row>
    <row r="8" customFormat="false" ht="31.5" hidden="false" customHeight="false" outlineLevel="0" collapsed="false">
      <c r="A8" s="5" t="s">
        <v>25</v>
      </c>
      <c r="B8" s="6" t="s">
        <v>26</v>
      </c>
      <c r="C8" s="9" t="s">
        <v>27</v>
      </c>
      <c r="D8" s="6" t="s">
        <v>26</v>
      </c>
      <c r="E8" s="6" t="s">
        <v>21</v>
      </c>
      <c r="F8" s="7" t="n">
        <v>1</v>
      </c>
    </row>
    <row r="9" customFormat="false" ht="31.5" hidden="false" customHeight="false" outlineLevel="0" collapsed="false">
      <c r="A9" s="6" t="s">
        <v>28</v>
      </c>
      <c r="B9" s="6" t="s">
        <v>29</v>
      </c>
      <c r="C9" s="9" t="s">
        <v>30</v>
      </c>
      <c r="D9" s="6" t="s">
        <v>29</v>
      </c>
      <c r="E9" s="6" t="s">
        <v>21</v>
      </c>
      <c r="F9" s="8" t="s">
        <v>31</v>
      </c>
    </row>
    <row r="10" customFormat="false" ht="31.5" hidden="false" customHeight="false" outlineLevel="0" collapsed="false">
      <c r="A10" s="5" t="s">
        <v>32</v>
      </c>
      <c r="B10" s="6" t="s">
        <v>33</v>
      </c>
      <c r="C10" s="9" t="s">
        <v>34</v>
      </c>
      <c r="D10" s="6" t="s">
        <v>33</v>
      </c>
      <c r="E10" s="6" t="s">
        <v>21</v>
      </c>
      <c r="F10" s="7" t="n">
        <v>1</v>
      </c>
    </row>
    <row r="11" customFormat="false" ht="31.5" hidden="false" customHeight="false" outlineLevel="0" collapsed="false">
      <c r="A11" s="5" t="s">
        <v>35</v>
      </c>
      <c r="B11" s="6" t="s">
        <v>36</v>
      </c>
      <c r="C11" s="9" t="s">
        <v>37</v>
      </c>
      <c r="D11" s="6" t="s">
        <v>36</v>
      </c>
      <c r="E11" s="6" t="s">
        <v>21</v>
      </c>
      <c r="F11" s="7" t="n">
        <v>1</v>
      </c>
    </row>
    <row r="12" customFormat="false" ht="31.5" hidden="false" customHeight="false" outlineLevel="0" collapsed="false">
      <c r="A12" s="5" t="s">
        <v>38</v>
      </c>
      <c r="B12" s="6" t="s">
        <v>39</v>
      </c>
      <c r="C12" s="9" t="s">
        <v>40</v>
      </c>
      <c r="D12" s="6" t="s">
        <v>39</v>
      </c>
      <c r="E12" s="6" t="s">
        <v>21</v>
      </c>
      <c r="F12" s="7" t="n">
        <v>1</v>
      </c>
    </row>
    <row r="13" customFormat="false" ht="31.5" hidden="false" customHeight="false" outlineLevel="0" collapsed="false">
      <c r="A13" s="5" t="s">
        <v>41</v>
      </c>
      <c r="B13" s="6" t="s">
        <v>42</v>
      </c>
      <c r="C13" s="6" t="s">
        <v>43</v>
      </c>
      <c r="D13" s="6" t="s">
        <v>42</v>
      </c>
      <c r="E13" s="6" t="s">
        <v>44</v>
      </c>
      <c r="F13" s="7" t="n">
        <v>1</v>
      </c>
    </row>
    <row r="14" customFormat="false" ht="31.5" hidden="false" customHeight="false" outlineLevel="0" collapsed="false">
      <c r="A14" s="5" t="s">
        <v>45</v>
      </c>
      <c r="B14" s="6" t="s">
        <v>46</v>
      </c>
      <c r="C14" s="6" t="s">
        <v>47</v>
      </c>
      <c r="D14" s="6" t="s">
        <v>46</v>
      </c>
      <c r="E14" s="6" t="s">
        <v>44</v>
      </c>
      <c r="F14" s="7" t="n">
        <v>1</v>
      </c>
    </row>
    <row r="15" customFormat="false" ht="31.5" hidden="false" customHeight="false" outlineLevel="0" collapsed="false">
      <c r="A15" s="5" t="s">
        <v>48</v>
      </c>
      <c r="B15" s="6" t="s">
        <v>49</v>
      </c>
      <c r="C15" s="6" t="s">
        <v>50</v>
      </c>
      <c r="D15" s="6" t="s">
        <v>49</v>
      </c>
      <c r="E15" s="6" t="s">
        <v>44</v>
      </c>
      <c r="F15" s="7" t="n">
        <v>1</v>
      </c>
    </row>
    <row r="16" customFormat="false" ht="31.5" hidden="false" customHeight="false" outlineLevel="0" collapsed="false">
      <c r="A16" s="5" t="s">
        <v>51</v>
      </c>
      <c r="B16" s="6" t="s">
        <v>52</v>
      </c>
      <c r="C16" s="6" t="s">
        <v>53</v>
      </c>
      <c r="D16" s="6" t="s">
        <v>52</v>
      </c>
      <c r="E16" s="6" t="s">
        <v>44</v>
      </c>
      <c r="F16" s="7" t="n">
        <v>1</v>
      </c>
    </row>
    <row r="17" customFormat="false" ht="31.5" hidden="false" customHeight="false" outlineLevel="0" collapsed="false">
      <c r="A17" s="5" t="s">
        <v>54</v>
      </c>
      <c r="B17" s="6" t="s">
        <v>55</v>
      </c>
      <c r="C17" s="6" t="s">
        <v>56</v>
      </c>
      <c r="D17" s="6" t="s">
        <v>55</v>
      </c>
      <c r="E17" s="6" t="s">
        <v>44</v>
      </c>
      <c r="F17" s="7" t="n">
        <v>1</v>
      </c>
    </row>
    <row r="18" customFormat="false" ht="31.5" hidden="false" customHeight="false" outlineLevel="0" collapsed="false">
      <c r="A18" s="5" t="s">
        <v>57</v>
      </c>
      <c r="B18" s="6" t="s">
        <v>58</v>
      </c>
      <c r="C18" s="6" t="s">
        <v>59</v>
      </c>
      <c r="D18" s="6" t="s">
        <v>58</v>
      </c>
      <c r="E18" s="6" t="s">
        <v>44</v>
      </c>
      <c r="F18" s="7" t="n">
        <v>1</v>
      </c>
    </row>
    <row r="19" customFormat="false" ht="31.5" hidden="false" customHeight="false" outlineLevel="0" collapsed="false">
      <c r="A19" s="5" t="s">
        <v>60</v>
      </c>
      <c r="B19" s="6" t="s">
        <v>61</v>
      </c>
      <c r="C19" s="6" t="s">
        <v>62</v>
      </c>
      <c r="D19" s="6" t="s">
        <v>61</v>
      </c>
      <c r="E19" s="6" t="s">
        <v>44</v>
      </c>
      <c r="F19" s="7" t="n">
        <v>1</v>
      </c>
    </row>
    <row r="20" customFormat="false" ht="31.5" hidden="false" customHeight="false" outlineLevel="0" collapsed="false">
      <c r="A20" s="5" t="s">
        <v>63</v>
      </c>
      <c r="B20" s="6" t="s">
        <v>64</v>
      </c>
      <c r="C20" s="6" t="s">
        <v>65</v>
      </c>
      <c r="D20" s="6" t="s">
        <v>64</v>
      </c>
      <c r="E20" s="6" t="s">
        <v>44</v>
      </c>
      <c r="F20" s="7" t="n">
        <v>1</v>
      </c>
    </row>
    <row r="21" customFormat="false" ht="31.5" hidden="false" customHeight="false" outlineLevel="0" collapsed="false">
      <c r="A21" s="5" t="s">
        <v>66</v>
      </c>
      <c r="B21" s="6" t="s">
        <v>67</v>
      </c>
      <c r="C21" s="6" t="s">
        <v>68</v>
      </c>
      <c r="D21" s="6" t="s">
        <v>67</v>
      </c>
      <c r="E21" s="6" t="s">
        <v>44</v>
      </c>
      <c r="F21" s="7" t="n">
        <v>1</v>
      </c>
    </row>
    <row r="22" customFormat="false" ht="18.75" hidden="false" customHeight="false" outlineLevel="0" collapsed="false">
      <c r="A22" s="5" t="s">
        <v>69</v>
      </c>
      <c r="B22" s="6" t="s">
        <v>70</v>
      </c>
      <c r="C22" s="6" t="s">
        <v>71</v>
      </c>
      <c r="D22" s="6" t="s">
        <v>70</v>
      </c>
      <c r="E22" s="6" t="s">
        <v>72</v>
      </c>
      <c r="F22" s="7" t="n">
        <v>1</v>
      </c>
    </row>
    <row r="23" customFormat="false" ht="18.75" hidden="false" customHeight="false" outlineLevel="0" collapsed="false">
      <c r="A23" s="5" t="s">
        <v>73</v>
      </c>
      <c r="B23" s="6" t="s">
        <v>74</v>
      </c>
      <c r="C23" s="6" t="s">
        <v>75</v>
      </c>
      <c r="D23" s="6" t="s">
        <v>74</v>
      </c>
      <c r="E23" s="6" t="s">
        <v>76</v>
      </c>
      <c r="F23" s="7" t="n">
        <v>1</v>
      </c>
    </row>
    <row r="24" customFormat="false" ht="18.75" hidden="false" customHeight="false" outlineLevel="0" collapsed="false">
      <c r="A24" s="5" t="s">
        <v>77</v>
      </c>
      <c r="B24" s="6" t="s">
        <v>78</v>
      </c>
      <c r="C24" s="6" t="s">
        <v>79</v>
      </c>
      <c r="D24" s="6" t="s">
        <v>78</v>
      </c>
      <c r="E24" s="6" t="s">
        <v>80</v>
      </c>
      <c r="F24" s="7" t="n">
        <v>1</v>
      </c>
    </row>
    <row r="25" customFormat="false" ht="18.75" hidden="false" customHeight="false" outlineLevel="0" collapsed="false">
      <c r="A25" s="5" t="s">
        <v>81</v>
      </c>
      <c r="B25" s="6" t="s">
        <v>82</v>
      </c>
      <c r="C25" s="6" t="s">
        <v>83</v>
      </c>
      <c r="D25" s="6" t="s">
        <v>82</v>
      </c>
      <c r="E25" s="6" t="s">
        <v>80</v>
      </c>
      <c r="F25" s="7" t="n">
        <v>1</v>
      </c>
    </row>
    <row r="26" customFormat="false" ht="18.75" hidden="false" customHeight="false" outlineLevel="0" collapsed="false">
      <c r="A26" s="5" t="s">
        <v>84</v>
      </c>
      <c r="B26" s="6" t="s">
        <v>85</v>
      </c>
      <c r="C26" s="6" t="s">
        <v>86</v>
      </c>
      <c r="D26" s="6" t="s">
        <v>85</v>
      </c>
      <c r="E26" s="6" t="s">
        <v>80</v>
      </c>
      <c r="F26" s="7" t="n">
        <v>1</v>
      </c>
    </row>
    <row r="27" customFormat="false" ht="18.75" hidden="false" customHeight="false" outlineLevel="0" collapsed="false">
      <c r="A27" s="5" t="s">
        <v>87</v>
      </c>
      <c r="B27" s="6" t="s">
        <v>88</v>
      </c>
      <c r="C27" s="6" t="s">
        <v>89</v>
      </c>
      <c r="D27" s="6" t="s">
        <v>88</v>
      </c>
      <c r="E27" s="6" t="s">
        <v>90</v>
      </c>
      <c r="F27" s="7" t="n">
        <v>1</v>
      </c>
    </row>
    <row r="28" customFormat="false" ht="18.75" hidden="false" customHeight="false" outlineLevel="0" collapsed="false">
      <c r="A28" s="5" t="s">
        <v>91</v>
      </c>
      <c r="B28" s="6" t="s">
        <v>92</v>
      </c>
      <c r="C28" s="6" t="s">
        <v>93</v>
      </c>
      <c r="D28" s="6" t="s">
        <v>92</v>
      </c>
      <c r="E28" s="6" t="s">
        <v>94</v>
      </c>
      <c r="F28" s="8" t="s">
        <v>95</v>
      </c>
    </row>
    <row r="29" customFormat="false" ht="18.75" hidden="false" customHeight="false" outlineLevel="0" collapsed="false">
      <c r="A29" s="5" t="s">
        <v>96</v>
      </c>
      <c r="B29" s="6" t="s">
        <v>97</v>
      </c>
      <c r="C29" s="6" t="s">
        <v>98</v>
      </c>
      <c r="D29" s="6" t="s">
        <v>97</v>
      </c>
      <c r="E29" s="6" t="s">
        <v>94</v>
      </c>
      <c r="F29" s="8" t="s">
        <v>99</v>
      </c>
    </row>
    <row r="30" customFormat="false" ht="18.75" hidden="false" customHeight="false" outlineLevel="0" collapsed="false">
      <c r="A30" s="5" t="s">
        <v>100</v>
      </c>
      <c r="B30" s="6" t="s">
        <v>101</v>
      </c>
      <c r="C30" s="6" t="s">
        <v>102</v>
      </c>
      <c r="D30" s="6" t="s">
        <v>101</v>
      </c>
      <c r="E30" s="6" t="s">
        <v>94</v>
      </c>
      <c r="F30" s="8" t="s">
        <v>103</v>
      </c>
    </row>
    <row r="31" customFormat="false" ht="18.75" hidden="false" customHeight="false" outlineLevel="0" collapsed="false">
      <c r="A31" s="5" t="s">
        <v>104</v>
      </c>
      <c r="B31" s="6" t="s">
        <v>105</v>
      </c>
      <c r="C31" s="6" t="s">
        <v>106</v>
      </c>
      <c r="D31" s="6" t="s">
        <v>105</v>
      </c>
      <c r="E31" s="6" t="s">
        <v>94</v>
      </c>
      <c r="F31" s="8" t="s">
        <v>103</v>
      </c>
    </row>
    <row r="32" customFormat="false" ht="18.75" hidden="false" customHeight="false" outlineLevel="0" collapsed="false">
      <c r="A32" s="5" t="s">
        <v>107</v>
      </c>
      <c r="B32" s="6" t="s">
        <v>108</v>
      </c>
      <c r="C32" s="6" t="s">
        <v>109</v>
      </c>
      <c r="D32" s="6" t="s">
        <v>108</v>
      </c>
      <c r="E32" s="6" t="s">
        <v>94</v>
      </c>
      <c r="F32" s="8" t="s">
        <v>99</v>
      </c>
    </row>
    <row r="33" customFormat="false" ht="18.75" hidden="false" customHeight="false" outlineLevel="0" collapsed="false">
      <c r="A33" s="5" t="s">
        <v>110</v>
      </c>
      <c r="B33" s="6" t="s">
        <v>111</v>
      </c>
      <c r="C33" s="6" t="s">
        <v>112</v>
      </c>
      <c r="D33" s="6" t="s">
        <v>111</v>
      </c>
      <c r="E33" s="6" t="s">
        <v>94</v>
      </c>
      <c r="F33" s="8" t="s">
        <v>103</v>
      </c>
    </row>
    <row r="34" customFormat="false" ht="18.75" hidden="false" customHeight="false" outlineLevel="0" collapsed="false">
      <c r="A34" s="5" t="s">
        <v>113</v>
      </c>
      <c r="B34" s="6" t="s">
        <v>114</v>
      </c>
      <c r="C34" s="6" t="s">
        <v>115</v>
      </c>
      <c r="D34" s="6" t="s">
        <v>114</v>
      </c>
      <c r="E34" s="6" t="s">
        <v>94</v>
      </c>
      <c r="F34" s="8" t="s">
        <v>116</v>
      </c>
    </row>
    <row r="35" customFormat="false" ht="18.75" hidden="false" customHeight="false" outlineLevel="0" collapsed="false">
      <c r="A35" s="5" t="s">
        <v>117</v>
      </c>
      <c r="B35" s="6" t="s">
        <v>118</v>
      </c>
      <c r="C35" s="6" t="s">
        <v>119</v>
      </c>
      <c r="D35" s="6" t="s">
        <v>118</v>
      </c>
      <c r="E35" s="6" t="s">
        <v>94</v>
      </c>
      <c r="F35" s="8" t="s">
        <v>95</v>
      </c>
    </row>
    <row r="36" customFormat="false" ht="18.75" hidden="false" customHeight="false" outlineLevel="0" collapsed="false">
      <c r="A36" s="5" t="s">
        <v>120</v>
      </c>
      <c r="B36" s="6" t="s">
        <v>121</v>
      </c>
      <c r="C36" s="6" t="s">
        <v>122</v>
      </c>
      <c r="D36" s="6" t="s">
        <v>121</v>
      </c>
      <c r="E36" s="6" t="s">
        <v>94</v>
      </c>
      <c r="F36" s="8" t="s">
        <v>103</v>
      </c>
    </row>
    <row r="37" customFormat="false" ht="18.75" hidden="false" customHeight="false" outlineLevel="0" collapsed="false">
      <c r="A37" s="5" t="s">
        <v>123</v>
      </c>
      <c r="B37" s="6" t="s">
        <v>124</v>
      </c>
      <c r="C37" s="6" t="s">
        <v>125</v>
      </c>
      <c r="D37" s="6" t="s">
        <v>124</v>
      </c>
      <c r="E37" s="6" t="s">
        <v>94</v>
      </c>
      <c r="F37" s="8" t="s">
        <v>103</v>
      </c>
    </row>
    <row r="38" customFormat="false" ht="18.75" hidden="false" customHeight="false" outlineLevel="0" collapsed="false">
      <c r="A38" s="5" t="s">
        <v>126</v>
      </c>
      <c r="B38" s="6" t="s">
        <v>127</v>
      </c>
      <c r="C38" s="6" t="s">
        <v>128</v>
      </c>
      <c r="D38" s="6" t="s">
        <v>127</v>
      </c>
      <c r="E38" s="6" t="s">
        <v>129</v>
      </c>
      <c r="F38" s="7" t="n">
        <v>1</v>
      </c>
    </row>
    <row r="39" customFormat="false" ht="18.75" hidden="false" customHeight="false" outlineLevel="0" collapsed="false">
      <c r="A39" s="5" t="s">
        <v>130</v>
      </c>
      <c r="B39" s="6" t="s">
        <v>131</v>
      </c>
      <c r="C39" s="6" t="s">
        <v>132</v>
      </c>
      <c r="D39" s="6" t="s">
        <v>131</v>
      </c>
      <c r="E39" s="6" t="s">
        <v>129</v>
      </c>
      <c r="F39" s="7" t="n">
        <v>1</v>
      </c>
    </row>
    <row r="40" customFormat="false" ht="18.75" hidden="false" customHeight="false" outlineLevel="0" collapsed="false">
      <c r="A40" s="5" t="s">
        <v>133</v>
      </c>
      <c r="B40" s="6" t="s">
        <v>134</v>
      </c>
      <c r="C40" s="6" t="s">
        <v>135</v>
      </c>
      <c r="D40" s="6" t="s">
        <v>134</v>
      </c>
      <c r="E40" s="6" t="s">
        <v>136</v>
      </c>
      <c r="F40" s="8" t="s">
        <v>137</v>
      </c>
    </row>
    <row r="41" customFormat="false" ht="18.75" hidden="false" customHeight="false" outlineLevel="0" collapsed="false">
      <c r="A41" s="5" t="s">
        <v>138</v>
      </c>
      <c r="B41" s="6" t="s">
        <v>139</v>
      </c>
      <c r="C41" s="6" t="s">
        <v>140</v>
      </c>
      <c r="D41" s="6" t="s">
        <v>139</v>
      </c>
      <c r="E41" s="6" t="s">
        <v>136</v>
      </c>
      <c r="F41" s="8" t="s">
        <v>141</v>
      </c>
    </row>
    <row r="42" customFormat="false" ht="18.75" hidden="false" customHeight="false" outlineLevel="0" collapsed="false">
      <c r="A42" s="5" t="s">
        <v>142</v>
      </c>
      <c r="B42" s="6" t="s">
        <v>143</v>
      </c>
      <c r="C42" s="6" t="s">
        <v>144</v>
      </c>
      <c r="D42" s="6" t="s">
        <v>143</v>
      </c>
      <c r="E42" s="6" t="s">
        <v>136</v>
      </c>
      <c r="F42" s="8" t="s">
        <v>145</v>
      </c>
    </row>
    <row r="43" customFormat="false" ht="18.75" hidden="false" customHeight="false" outlineLevel="0" collapsed="false">
      <c r="A43" s="5" t="s">
        <v>146</v>
      </c>
      <c r="B43" s="6" t="s">
        <v>147</v>
      </c>
      <c r="C43" s="6" t="s">
        <v>148</v>
      </c>
      <c r="D43" s="6" t="s">
        <v>147</v>
      </c>
      <c r="E43" s="6" t="s">
        <v>136</v>
      </c>
      <c r="F43" s="8" t="s">
        <v>149</v>
      </c>
    </row>
    <row r="44" customFormat="false" ht="18.75" hidden="false" customHeight="false" outlineLevel="0" collapsed="false">
      <c r="A44" s="5" t="s">
        <v>150</v>
      </c>
      <c r="B44" s="6" t="s">
        <v>151</v>
      </c>
      <c r="C44" s="6" t="s">
        <v>152</v>
      </c>
      <c r="D44" s="6" t="s">
        <v>151</v>
      </c>
      <c r="E44" s="6" t="s">
        <v>153</v>
      </c>
      <c r="F44" s="8" t="s">
        <v>154</v>
      </c>
    </row>
    <row r="45" customFormat="false" ht="18.75" hidden="false" customHeight="false" outlineLevel="0" collapsed="false">
      <c r="A45" s="5" t="s">
        <v>155</v>
      </c>
      <c r="B45" s="6" t="s">
        <v>156</v>
      </c>
      <c r="C45" s="6" t="s">
        <v>157</v>
      </c>
      <c r="D45" s="6" t="s">
        <v>156</v>
      </c>
      <c r="E45" s="6" t="s">
        <v>158</v>
      </c>
      <c r="F45" s="8" t="s">
        <v>159</v>
      </c>
    </row>
    <row r="46" customFormat="false" ht="18.75" hidden="false" customHeight="false" outlineLevel="0" collapsed="false">
      <c r="A46" s="5" t="s">
        <v>160</v>
      </c>
      <c r="B46" s="6" t="s">
        <v>161</v>
      </c>
      <c r="C46" s="10" t="s">
        <v>162</v>
      </c>
      <c r="D46" s="6" t="s">
        <v>161</v>
      </c>
      <c r="E46" s="6" t="s">
        <v>158</v>
      </c>
      <c r="F46" s="8" t="s">
        <v>163</v>
      </c>
    </row>
  </sheetData>
  <autoFilter ref="A2:F46"/>
  <mergeCells count="5">
    <mergeCell ref="A1:A2"/>
    <mergeCell ref="B1:B2"/>
    <mergeCell ref="C1:C2"/>
    <mergeCell ref="D1:D2"/>
    <mergeCell ref="E1:E2"/>
  </mergeCells>
  <conditionalFormatting sqref="C3:C46">
    <cfRule type="expression" priority="2" aboveAverage="0" equalAverage="0" bottom="0" percent="0" rank="0" text="" dxfId="2">
      <formula>AND(COUNTIF($C$3:$C$46,C3)&gt;1,NOT(ISBLANK(C3)))</formula>
    </cfRule>
    <cfRule type="expression" priority="3" aboveAverage="0" equalAverage="0" bottom="0" percent="0" rank="0" text="" dxfId="3">
      <formula>AND(COUNTIF($C$3:$C$46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521" activeCellId="0" sqref="G52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1" width="4.66"/>
    <col collapsed="false" customWidth="true" hidden="false" outlineLevel="0" max="2" min="2" style="11" width="11.21"/>
    <col collapsed="false" customWidth="true" hidden="false" outlineLevel="0" max="3" min="3" style="11" width="18.32"/>
    <col collapsed="false" customWidth="true" hidden="false" outlineLevel="0" max="4" min="4" style="11" width="8.1"/>
    <col collapsed="false" customWidth="true" hidden="false" outlineLevel="0" max="5" min="5" style="11" width="8.77"/>
    <col collapsed="false" customWidth="true" hidden="false" outlineLevel="0" max="6" min="6" style="11" width="18.55"/>
    <col collapsed="false" customWidth="true" hidden="false" outlineLevel="0" max="7" min="7" style="11" width="13.32"/>
    <col collapsed="false" customWidth="true" hidden="false" outlineLevel="0" max="8" min="8" style="11" width="14.66"/>
    <col collapsed="false" customWidth="true" hidden="false" outlineLevel="0" max="9" min="9" style="11" width="38.77"/>
    <col collapsed="false" customWidth="true" hidden="false" outlineLevel="0" max="10" min="10" style="11" width="5.66"/>
    <col collapsed="false" customWidth="true" hidden="false" outlineLevel="0" max="11" min="11" style="11" width="14.66"/>
    <col collapsed="false" customWidth="true" hidden="false" outlineLevel="0" max="12" min="12" style="11" width="13.44"/>
    <col collapsed="false" customWidth="false" hidden="false" outlineLevel="0" max="257" min="13" style="11" width="8.88"/>
  </cols>
  <sheetData>
    <row r="1" customFormat="false" ht="15.75" hidden="false" customHeight="true" outlineLevel="0" collapsed="false">
      <c r="A1" s="12" t="s">
        <v>164</v>
      </c>
      <c r="B1" s="12"/>
      <c r="C1" s="12"/>
      <c r="D1" s="12"/>
      <c r="E1" s="12" t="s">
        <v>165</v>
      </c>
      <c r="F1" s="12"/>
      <c r="G1" s="12"/>
      <c r="H1" s="13"/>
    </row>
    <row r="2" customFormat="false" ht="15.75" hidden="false" customHeight="true" outlineLevel="0" collapsed="false">
      <c r="A2" s="14" t="s">
        <v>166</v>
      </c>
      <c r="B2" s="14"/>
      <c r="C2" s="14"/>
      <c r="D2" s="14"/>
      <c r="E2" s="15" t="s">
        <v>167</v>
      </c>
      <c r="F2" s="15"/>
      <c r="G2" s="15"/>
      <c r="H2" s="16"/>
    </row>
    <row r="4" customFormat="false" ht="20.25" hidden="false" customHeight="true" outlineLevel="0" collapsed="false">
      <c r="A4" s="17" t="s">
        <v>168</v>
      </c>
      <c r="B4" s="17"/>
      <c r="C4" s="17"/>
      <c r="D4" s="17"/>
      <c r="E4" s="17"/>
      <c r="F4" s="17"/>
      <c r="G4" s="17"/>
      <c r="H4" s="18"/>
    </row>
    <row r="6" customFormat="false" ht="21" hidden="false" customHeight="true" outlineLevel="0" collapsed="false">
      <c r="A6" s="11" t="s">
        <v>169</v>
      </c>
      <c r="E6" s="19"/>
      <c r="F6" s="11" t="s">
        <v>170</v>
      </c>
      <c r="G6" s="19"/>
    </row>
    <row r="7" customFormat="false" ht="21" hidden="false" customHeight="true" outlineLevel="0" collapsed="false">
      <c r="A7" s="11" t="s">
        <v>171</v>
      </c>
      <c r="C7" s="20" t="str">
        <f aca="false">INDEX(H10:H607,MATCH(1,$A$10:$A$607,0))</f>
        <v>2103ENON0611</v>
      </c>
      <c r="D7" s="21"/>
      <c r="E7" s="19"/>
      <c r="F7" s="19"/>
      <c r="G7" s="19"/>
      <c r="K7" s="22" t="s">
        <v>172</v>
      </c>
      <c r="L7" s="22" t="s">
        <v>173</v>
      </c>
      <c r="M7" s="23" t="s">
        <v>174</v>
      </c>
    </row>
    <row r="8" customFormat="false" ht="6" hidden="false" customHeight="true" outlineLevel="0" collapsed="false">
      <c r="A8" s="24"/>
      <c r="B8" s="24"/>
      <c r="K8" s="22"/>
      <c r="L8" s="22"/>
      <c r="M8" s="23"/>
    </row>
    <row r="9" customFormat="false" ht="24" hidden="false" customHeight="true" outlineLevel="0" collapsed="false">
      <c r="A9" s="25" t="s">
        <v>0</v>
      </c>
      <c r="B9" s="25" t="s">
        <v>2</v>
      </c>
      <c r="C9" s="26" t="s">
        <v>175</v>
      </c>
      <c r="D9" s="26" t="s">
        <v>176</v>
      </c>
      <c r="E9" s="25" t="s">
        <v>177</v>
      </c>
      <c r="F9" s="25" t="s">
        <v>178</v>
      </c>
      <c r="G9" s="25" t="s">
        <v>179</v>
      </c>
      <c r="H9" s="27" t="s">
        <v>180</v>
      </c>
      <c r="I9" s="28" t="s">
        <v>181</v>
      </c>
      <c r="J9" s="29" t="s">
        <v>182</v>
      </c>
      <c r="K9" s="22"/>
      <c r="L9" s="22"/>
      <c r="M9" s="23"/>
    </row>
    <row r="10" customFormat="false" ht="22.5" hidden="false" customHeight="true" outlineLevel="0" collapsed="false">
      <c r="A10" s="30" t="n">
        <f aca="false">IF(B10&lt;&gt;"",SUBTOTAL(103,$B$10:$B10),"")</f>
        <v>1</v>
      </c>
      <c r="B10" s="31" t="s">
        <v>183</v>
      </c>
      <c r="C10" s="32" t="s">
        <v>184</v>
      </c>
      <c r="D10" s="32" t="s">
        <v>185</v>
      </c>
      <c r="E10" s="31" t="s">
        <v>186</v>
      </c>
      <c r="F10" s="31"/>
      <c r="G10" s="31"/>
      <c r="H10" s="30" t="s">
        <v>80</v>
      </c>
      <c r="I10" s="33" t="s">
        <v>187</v>
      </c>
      <c r="J10" s="11" t="s">
        <v>188</v>
      </c>
      <c r="K10" s="34" t="n">
        <v>0</v>
      </c>
      <c r="L10" s="34" t="n">
        <v>0</v>
      </c>
      <c r="M10" s="34" t="n">
        <v>0</v>
      </c>
    </row>
    <row r="11" customFormat="false" ht="22.5" hidden="false" customHeight="true" outlineLevel="0" collapsed="false">
      <c r="A11" s="30" t="n">
        <f aca="false">IF(B11&lt;&gt;"",SUBTOTAL(103,$B$10:$B11),"")</f>
        <v>2</v>
      </c>
      <c r="B11" s="31" t="s">
        <v>189</v>
      </c>
      <c r="C11" s="32" t="s">
        <v>190</v>
      </c>
      <c r="D11" s="32" t="s">
        <v>191</v>
      </c>
      <c r="E11" s="31" t="s">
        <v>186</v>
      </c>
      <c r="F11" s="31"/>
      <c r="G11" s="31"/>
      <c r="H11" s="30" t="s">
        <v>80</v>
      </c>
      <c r="I11" s="33" t="s">
        <v>187</v>
      </c>
      <c r="J11" s="11" t="s">
        <v>188</v>
      </c>
      <c r="K11" s="34" t="n">
        <v>0</v>
      </c>
      <c r="L11" s="34" t="n">
        <v>0</v>
      </c>
      <c r="M11" s="34" t="n">
        <v>0</v>
      </c>
    </row>
    <row r="12" customFormat="false" ht="22.5" hidden="false" customHeight="true" outlineLevel="0" collapsed="false">
      <c r="A12" s="30" t="n">
        <f aca="false">IF(B12&lt;&gt;"",SUBTOTAL(103,$B$10:$B12),"")</f>
        <v>3</v>
      </c>
      <c r="B12" s="31" t="s">
        <v>192</v>
      </c>
      <c r="C12" s="32" t="s">
        <v>193</v>
      </c>
      <c r="D12" s="32" t="s">
        <v>194</v>
      </c>
      <c r="E12" s="31" t="s">
        <v>186</v>
      </c>
      <c r="F12" s="31"/>
      <c r="G12" s="31"/>
      <c r="H12" s="30" t="s">
        <v>80</v>
      </c>
      <c r="I12" s="33" t="s">
        <v>187</v>
      </c>
      <c r="J12" s="11" t="s">
        <v>188</v>
      </c>
      <c r="K12" s="34" t="n">
        <v>0</v>
      </c>
      <c r="L12" s="34" t="n">
        <v>0</v>
      </c>
      <c r="M12" s="34" t="n">
        <v>0</v>
      </c>
    </row>
    <row r="13" customFormat="false" ht="22.5" hidden="false" customHeight="true" outlineLevel="0" collapsed="false">
      <c r="A13" s="30" t="n">
        <f aca="false">IF(B13&lt;&gt;"",SUBTOTAL(103,$B$10:$B13),"")</f>
        <v>4</v>
      </c>
      <c r="B13" s="31" t="s">
        <v>195</v>
      </c>
      <c r="C13" s="32" t="s">
        <v>196</v>
      </c>
      <c r="D13" s="32" t="s">
        <v>197</v>
      </c>
      <c r="E13" s="31" t="s">
        <v>198</v>
      </c>
      <c r="F13" s="31"/>
      <c r="G13" s="31"/>
      <c r="H13" s="30" t="s">
        <v>80</v>
      </c>
      <c r="I13" s="33" t="s">
        <v>187</v>
      </c>
      <c r="J13" s="11" t="s">
        <v>188</v>
      </c>
      <c r="K13" s="34" t="n">
        <v>0</v>
      </c>
      <c r="L13" s="34" t="n">
        <v>0</v>
      </c>
      <c r="M13" s="34" t="n">
        <v>0</v>
      </c>
    </row>
    <row r="14" customFormat="false" ht="22.5" hidden="false" customHeight="true" outlineLevel="0" collapsed="false">
      <c r="A14" s="30" t="n">
        <f aca="false">IF(B14&lt;&gt;"",SUBTOTAL(103,$B$10:$B14),"")</f>
        <v>5</v>
      </c>
      <c r="B14" s="31" t="s">
        <v>199</v>
      </c>
      <c r="C14" s="32" t="s">
        <v>190</v>
      </c>
      <c r="D14" s="32" t="s">
        <v>200</v>
      </c>
      <c r="E14" s="31" t="s">
        <v>201</v>
      </c>
      <c r="F14" s="31"/>
      <c r="G14" s="31"/>
      <c r="H14" s="30" t="s">
        <v>80</v>
      </c>
      <c r="I14" s="33" t="s">
        <v>187</v>
      </c>
      <c r="J14" s="11" t="s">
        <v>188</v>
      </c>
      <c r="K14" s="34" t="n">
        <v>0</v>
      </c>
      <c r="L14" s="34" t="n">
        <v>0</v>
      </c>
      <c r="M14" s="34" t="n">
        <v>0</v>
      </c>
    </row>
    <row r="15" customFormat="false" ht="22.5" hidden="false" customHeight="true" outlineLevel="0" collapsed="false">
      <c r="A15" s="30" t="n">
        <f aca="false">IF(B15&lt;&gt;"",SUBTOTAL(103,$B$10:$B15),"")</f>
        <v>6</v>
      </c>
      <c r="B15" s="31" t="s">
        <v>202</v>
      </c>
      <c r="C15" s="32" t="s">
        <v>203</v>
      </c>
      <c r="D15" s="32" t="s">
        <v>204</v>
      </c>
      <c r="E15" s="31" t="s">
        <v>201</v>
      </c>
      <c r="F15" s="31"/>
      <c r="G15" s="31"/>
      <c r="H15" s="30" t="s">
        <v>80</v>
      </c>
      <c r="I15" s="33" t="s">
        <v>187</v>
      </c>
      <c r="J15" s="11" t="s">
        <v>188</v>
      </c>
      <c r="K15" s="34" t="n">
        <v>0</v>
      </c>
      <c r="L15" s="34" t="n">
        <v>0</v>
      </c>
      <c r="M15" s="34" t="n">
        <v>0</v>
      </c>
    </row>
    <row r="16" customFormat="false" ht="22.5" hidden="false" customHeight="true" outlineLevel="0" collapsed="false">
      <c r="A16" s="30" t="n">
        <f aca="false">IF(B16&lt;&gt;"",SUBTOTAL(103,$B$10:$B16),"")</f>
        <v>7</v>
      </c>
      <c r="B16" s="31" t="s">
        <v>205</v>
      </c>
      <c r="C16" s="32" t="s">
        <v>206</v>
      </c>
      <c r="D16" s="32" t="s">
        <v>207</v>
      </c>
      <c r="E16" s="31" t="s">
        <v>208</v>
      </c>
      <c r="F16" s="31"/>
      <c r="G16" s="31"/>
      <c r="H16" s="30" t="s">
        <v>80</v>
      </c>
      <c r="I16" s="33" t="s">
        <v>187</v>
      </c>
      <c r="J16" s="11" t="s">
        <v>188</v>
      </c>
      <c r="K16" s="34" t="n">
        <v>0</v>
      </c>
      <c r="L16" s="34" t="n">
        <v>0</v>
      </c>
      <c r="M16" s="34" t="n">
        <v>0</v>
      </c>
    </row>
    <row r="17" customFormat="false" ht="22.5" hidden="false" customHeight="true" outlineLevel="0" collapsed="false">
      <c r="A17" s="30" t="n">
        <f aca="false">IF(B17&lt;&gt;"",SUBTOTAL(103,$B$10:$B17),"")</f>
        <v>8</v>
      </c>
      <c r="B17" s="31" t="s">
        <v>209</v>
      </c>
      <c r="C17" s="32" t="s">
        <v>210</v>
      </c>
      <c r="D17" s="32" t="s">
        <v>211</v>
      </c>
      <c r="E17" s="31" t="s">
        <v>208</v>
      </c>
      <c r="F17" s="31"/>
      <c r="G17" s="31"/>
      <c r="H17" s="30" t="s">
        <v>80</v>
      </c>
      <c r="I17" s="33" t="s">
        <v>187</v>
      </c>
      <c r="J17" s="11" t="s">
        <v>188</v>
      </c>
      <c r="K17" s="34" t="n">
        <v>0</v>
      </c>
      <c r="L17" s="34" t="n">
        <v>0</v>
      </c>
      <c r="M17" s="34" t="n">
        <v>0</v>
      </c>
    </row>
    <row r="18" customFormat="false" ht="22.5" hidden="false" customHeight="true" outlineLevel="0" collapsed="false">
      <c r="A18" s="30" t="n">
        <f aca="false">IF(B18&lt;&gt;"",SUBTOTAL(103,$B$10:$B18),"")</f>
        <v>9</v>
      </c>
      <c r="B18" s="31" t="s">
        <v>212</v>
      </c>
      <c r="C18" s="32" t="s">
        <v>213</v>
      </c>
      <c r="D18" s="32" t="s">
        <v>214</v>
      </c>
      <c r="E18" s="31" t="s">
        <v>208</v>
      </c>
      <c r="F18" s="31"/>
      <c r="G18" s="31"/>
      <c r="H18" s="30" t="s">
        <v>80</v>
      </c>
      <c r="I18" s="33" t="s">
        <v>187</v>
      </c>
      <c r="J18" s="11" t="s">
        <v>188</v>
      </c>
      <c r="K18" s="34" t="n">
        <v>0</v>
      </c>
      <c r="L18" s="34" t="n">
        <v>0</v>
      </c>
      <c r="M18" s="34" t="n">
        <v>0</v>
      </c>
    </row>
    <row r="19" customFormat="false" ht="22.5" hidden="false" customHeight="true" outlineLevel="0" collapsed="false">
      <c r="A19" s="30" t="n">
        <f aca="false">IF(B19&lt;&gt;"",SUBTOTAL(103,$B$10:$B19),"")</f>
        <v>10</v>
      </c>
      <c r="B19" s="31" t="s">
        <v>215</v>
      </c>
      <c r="C19" s="32" t="s">
        <v>216</v>
      </c>
      <c r="D19" s="32" t="s">
        <v>217</v>
      </c>
      <c r="E19" s="31" t="s">
        <v>218</v>
      </c>
      <c r="F19" s="31"/>
      <c r="G19" s="31"/>
      <c r="H19" s="30" t="s">
        <v>80</v>
      </c>
      <c r="I19" s="33" t="s">
        <v>187</v>
      </c>
      <c r="J19" s="11" t="s">
        <v>188</v>
      </c>
      <c r="K19" s="34" t="n">
        <v>0</v>
      </c>
      <c r="L19" s="34" t="n">
        <v>0</v>
      </c>
      <c r="M19" s="34" t="n">
        <v>0</v>
      </c>
    </row>
    <row r="20" customFormat="false" ht="22.5" hidden="false" customHeight="true" outlineLevel="0" collapsed="false">
      <c r="A20" s="30" t="n">
        <f aca="false">IF(B20&lt;&gt;"",SUBTOTAL(103,$B$10:$B20),"")</f>
        <v>11</v>
      </c>
      <c r="B20" s="31" t="s">
        <v>219</v>
      </c>
      <c r="C20" s="32" t="s">
        <v>220</v>
      </c>
      <c r="D20" s="32" t="s">
        <v>221</v>
      </c>
      <c r="E20" s="31" t="s">
        <v>218</v>
      </c>
      <c r="F20" s="31"/>
      <c r="G20" s="31"/>
      <c r="H20" s="30" t="s">
        <v>80</v>
      </c>
      <c r="I20" s="33" t="s">
        <v>187</v>
      </c>
      <c r="J20" s="11" t="s">
        <v>188</v>
      </c>
      <c r="K20" s="34" t="n">
        <v>0</v>
      </c>
      <c r="L20" s="34" t="n">
        <v>0</v>
      </c>
      <c r="M20" s="34" t="n">
        <v>0</v>
      </c>
    </row>
    <row r="21" customFormat="false" ht="22.5" hidden="false" customHeight="true" outlineLevel="0" collapsed="false">
      <c r="A21" s="30" t="n">
        <f aca="false">IF(B21&lt;&gt;"",SUBTOTAL(103,$B$10:$B21),"")</f>
        <v>12</v>
      </c>
      <c r="B21" s="31" t="s">
        <v>222</v>
      </c>
      <c r="C21" s="32" t="s">
        <v>223</v>
      </c>
      <c r="D21" s="32" t="s">
        <v>224</v>
      </c>
      <c r="E21" s="31" t="s">
        <v>218</v>
      </c>
      <c r="F21" s="31"/>
      <c r="G21" s="31"/>
      <c r="H21" s="30" t="s">
        <v>80</v>
      </c>
      <c r="I21" s="33" t="s">
        <v>187</v>
      </c>
      <c r="J21" s="11" t="s">
        <v>188</v>
      </c>
      <c r="K21" s="34" t="n">
        <v>0</v>
      </c>
      <c r="L21" s="34" t="n">
        <v>0</v>
      </c>
      <c r="M21" s="34" t="n">
        <v>0</v>
      </c>
    </row>
    <row r="22" customFormat="false" ht="22.5" hidden="false" customHeight="true" outlineLevel="0" collapsed="false">
      <c r="A22" s="30" t="n">
        <f aca="false">IF(B22&lt;&gt;"",SUBTOTAL(103,$B$10:$B22),"")</f>
        <v>13</v>
      </c>
      <c r="B22" s="31" t="s">
        <v>225</v>
      </c>
      <c r="C22" s="32" t="s">
        <v>226</v>
      </c>
      <c r="D22" s="32" t="s">
        <v>227</v>
      </c>
      <c r="E22" s="31" t="s">
        <v>218</v>
      </c>
      <c r="F22" s="31"/>
      <c r="G22" s="31"/>
      <c r="H22" s="30" t="s">
        <v>80</v>
      </c>
      <c r="I22" s="33" t="s">
        <v>187</v>
      </c>
      <c r="J22" s="11" t="s">
        <v>188</v>
      </c>
      <c r="K22" s="34" t="n">
        <v>0</v>
      </c>
      <c r="L22" s="34" t="n">
        <v>0</v>
      </c>
      <c r="M22" s="34" t="n">
        <v>0</v>
      </c>
    </row>
    <row r="23" customFormat="false" ht="22.5" hidden="false" customHeight="true" outlineLevel="0" collapsed="false">
      <c r="A23" s="30" t="n">
        <f aca="false">IF(B23&lt;&gt;"",SUBTOTAL(103,$B$10:$B23),"")</f>
        <v>14</v>
      </c>
      <c r="B23" s="31" t="s">
        <v>228</v>
      </c>
      <c r="C23" s="32" t="s">
        <v>229</v>
      </c>
      <c r="D23" s="32" t="s">
        <v>230</v>
      </c>
      <c r="E23" s="31" t="s">
        <v>218</v>
      </c>
      <c r="F23" s="31"/>
      <c r="G23" s="31"/>
      <c r="H23" s="30" t="s">
        <v>80</v>
      </c>
      <c r="I23" s="33" t="s">
        <v>187</v>
      </c>
      <c r="J23" s="11" t="s">
        <v>188</v>
      </c>
      <c r="K23" s="34" t="n">
        <v>0</v>
      </c>
      <c r="L23" s="34" t="n">
        <v>0</v>
      </c>
      <c r="M23" s="34" t="n">
        <v>0</v>
      </c>
    </row>
    <row r="24" customFormat="false" ht="22.5" hidden="false" customHeight="true" outlineLevel="0" collapsed="false">
      <c r="A24" s="30" t="n">
        <f aca="false">IF(B24&lt;&gt;"",SUBTOTAL(103,$B$10:$B24),"")</f>
        <v>15</v>
      </c>
      <c r="B24" s="31" t="s">
        <v>231</v>
      </c>
      <c r="C24" s="32" t="s">
        <v>232</v>
      </c>
      <c r="D24" s="32" t="s">
        <v>233</v>
      </c>
      <c r="E24" s="31" t="s">
        <v>218</v>
      </c>
      <c r="F24" s="31"/>
      <c r="G24" s="31"/>
      <c r="H24" s="30" t="s">
        <v>80</v>
      </c>
      <c r="I24" s="33" t="s">
        <v>187</v>
      </c>
      <c r="J24" s="11" t="s">
        <v>188</v>
      </c>
      <c r="K24" s="34" t="n">
        <v>0</v>
      </c>
      <c r="L24" s="34" t="n">
        <v>0</v>
      </c>
      <c r="M24" s="34" t="n">
        <v>0</v>
      </c>
    </row>
    <row r="25" customFormat="false" ht="22.5" hidden="false" customHeight="true" outlineLevel="0" collapsed="false">
      <c r="A25" s="30" t="n">
        <f aca="false">IF(B25&lt;&gt;"",SUBTOTAL(103,$B$10:$B25),"")</f>
        <v>16</v>
      </c>
      <c r="B25" s="31" t="s">
        <v>234</v>
      </c>
      <c r="C25" s="32" t="s">
        <v>235</v>
      </c>
      <c r="D25" s="32" t="s">
        <v>236</v>
      </c>
      <c r="E25" s="31" t="s">
        <v>237</v>
      </c>
      <c r="F25" s="31"/>
      <c r="G25" s="31"/>
      <c r="H25" s="30" t="s">
        <v>80</v>
      </c>
      <c r="I25" s="33" t="s">
        <v>187</v>
      </c>
      <c r="J25" s="11" t="s">
        <v>188</v>
      </c>
      <c r="K25" s="34" t="n">
        <v>0</v>
      </c>
      <c r="L25" s="34" t="n">
        <v>0</v>
      </c>
      <c r="M25" s="34" t="n">
        <v>0</v>
      </c>
    </row>
    <row r="26" customFormat="false" ht="22.5" hidden="false" customHeight="true" outlineLevel="0" collapsed="false">
      <c r="A26" s="30" t="n">
        <f aca="false">IF(B26&lt;&gt;"",SUBTOTAL(103,$B$10:$B26),"")</f>
        <v>17</v>
      </c>
      <c r="B26" s="31" t="s">
        <v>238</v>
      </c>
      <c r="C26" s="32" t="s">
        <v>190</v>
      </c>
      <c r="D26" s="32" t="s">
        <v>239</v>
      </c>
      <c r="E26" s="31" t="s">
        <v>237</v>
      </c>
      <c r="F26" s="31"/>
      <c r="G26" s="31"/>
      <c r="H26" s="30" t="s">
        <v>80</v>
      </c>
      <c r="I26" s="33" t="s">
        <v>187</v>
      </c>
      <c r="J26" s="11" t="s">
        <v>188</v>
      </c>
      <c r="K26" s="34" t="n">
        <v>0</v>
      </c>
      <c r="L26" s="34" t="n">
        <v>0</v>
      </c>
      <c r="M26" s="34" t="n">
        <v>0</v>
      </c>
    </row>
    <row r="27" customFormat="false" ht="22.5" hidden="false" customHeight="true" outlineLevel="0" collapsed="false">
      <c r="A27" s="30" t="n">
        <f aca="false">IF(B27&lt;&gt;"",SUBTOTAL(103,$B$10:$B27),"")</f>
        <v>18</v>
      </c>
      <c r="B27" s="31" t="s">
        <v>240</v>
      </c>
      <c r="C27" s="32" t="s">
        <v>241</v>
      </c>
      <c r="D27" s="32" t="s">
        <v>242</v>
      </c>
      <c r="E27" s="31" t="s">
        <v>237</v>
      </c>
      <c r="F27" s="31" t="s">
        <v>243</v>
      </c>
      <c r="G27" s="31"/>
      <c r="H27" s="30" t="s">
        <v>80</v>
      </c>
      <c r="I27" s="33" t="s">
        <v>187</v>
      </c>
      <c r="J27" s="11" t="s">
        <v>188</v>
      </c>
      <c r="K27" s="34" t="n">
        <v>0</v>
      </c>
      <c r="L27" s="34" t="n">
        <v>0</v>
      </c>
      <c r="M27" s="34" t="n">
        <v>0</v>
      </c>
    </row>
    <row r="28" customFormat="false" ht="22.5" hidden="false" customHeight="true" outlineLevel="0" collapsed="false">
      <c r="A28" s="30" t="n">
        <f aca="false">IF(B28&lt;&gt;"",SUBTOTAL(103,$B$10:$B28),"")</f>
        <v>19</v>
      </c>
      <c r="B28" s="31" t="s">
        <v>244</v>
      </c>
      <c r="C28" s="32" t="s">
        <v>245</v>
      </c>
      <c r="D28" s="32" t="s">
        <v>246</v>
      </c>
      <c r="E28" s="31" t="s">
        <v>237</v>
      </c>
      <c r="F28" s="31"/>
      <c r="G28" s="31"/>
      <c r="H28" s="30" t="s">
        <v>80</v>
      </c>
      <c r="I28" s="33" t="s">
        <v>187</v>
      </c>
      <c r="J28" s="11" t="s">
        <v>188</v>
      </c>
      <c r="K28" s="34" t="n">
        <v>0</v>
      </c>
      <c r="L28" s="34" t="n">
        <v>0</v>
      </c>
      <c r="M28" s="34" t="n">
        <v>0</v>
      </c>
    </row>
    <row r="29" customFormat="false" ht="22.5" hidden="false" customHeight="true" outlineLevel="0" collapsed="false">
      <c r="A29" s="30" t="n">
        <f aca="false">IF(B29&lt;&gt;"",SUBTOTAL(103,$B$10:$B29),"")</f>
        <v>20</v>
      </c>
      <c r="B29" s="31" t="s">
        <v>247</v>
      </c>
      <c r="C29" s="32" t="s">
        <v>248</v>
      </c>
      <c r="D29" s="32" t="s">
        <v>249</v>
      </c>
      <c r="E29" s="31" t="s">
        <v>250</v>
      </c>
      <c r="F29" s="31"/>
      <c r="G29" s="31"/>
      <c r="H29" s="30" t="s">
        <v>80</v>
      </c>
      <c r="I29" s="33" t="s">
        <v>187</v>
      </c>
      <c r="J29" s="11" t="s">
        <v>188</v>
      </c>
      <c r="K29" s="34" t="n">
        <v>0</v>
      </c>
      <c r="L29" s="34" t="n">
        <v>0</v>
      </c>
      <c r="M29" s="34" t="n">
        <v>0</v>
      </c>
    </row>
    <row r="30" customFormat="false" ht="22.5" hidden="false" customHeight="true" outlineLevel="0" collapsed="false">
      <c r="A30" s="30" t="n">
        <f aca="false">IF(B30&lt;&gt;"",SUBTOTAL(103,$B$10:$B30),"")</f>
        <v>21</v>
      </c>
      <c r="B30" s="31" t="s">
        <v>251</v>
      </c>
      <c r="C30" s="32" t="s">
        <v>252</v>
      </c>
      <c r="D30" s="32" t="s">
        <v>253</v>
      </c>
      <c r="E30" s="31" t="s">
        <v>250</v>
      </c>
      <c r="F30" s="31"/>
      <c r="G30" s="31"/>
      <c r="H30" s="30" t="s">
        <v>80</v>
      </c>
      <c r="I30" s="33" t="s">
        <v>187</v>
      </c>
      <c r="J30" s="11" t="s">
        <v>188</v>
      </c>
      <c r="K30" s="34" t="n">
        <v>0</v>
      </c>
      <c r="L30" s="34" t="n">
        <v>0</v>
      </c>
      <c r="M30" s="34" t="n">
        <v>0</v>
      </c>
    </row>
    <row r="31" customFormat="false" ht="22.5" hidden="false" customHeight="true" outlineLevel="0" collapsed="false">
      <c r="A31" s="30" t="n">
        <f aca="false">IF(B31&lt;&gt;"",SUBTOTAL(103,$B$10:$B31),"")</f>
        <v>22</v>
      </c>
      <c r="B31" s="31" t="s">
        <v>254</v>
      </c>
      <c r="C31" s="32" t="s">
        <v>255</v>
      </c>
      <c r="D31" s="32" t="s">
        <v>211</v>
      </c>
      <c r="E31" s="31" t="s">
        <v>250</v>
      </c>
      <c r="F31" s="31"/>
      <c r="G31" s="31"/>
      <c r="H31" s="30" t="s">
        <v>80</v>
      </c>
      <c r="I31" s="33" t="s">
        <v>187</v>
      </c>
      <c r="J31" s="11" t="s">
        <v>188</v>
      </c>
      <c r="K31" s="34" t="n">
        <v>0</v>
      </c>
      <c r="L31" s="34" t="n">
        <v>0</v>
      </c>
      <c r="M31" s="34" t="n">
        <v>0</v>
      </c>
    </row>
    <row r="32" customFormat="false" ht="22.5" hidden="false" customHeight="true" outlineLevel="0" collapsed="false">
      <c r="A32" s="30" t="n">
        <f aca="false">IF(B32&lt;&gt;"",SUBTOTAL(103,$B$10:$B32),"")</f>
        <v>23</v>
      </c>
      <c r="B32" s="35" t="s">
        <v>79</v>
      </c>
      <c r="C32" s="32" t="s">
        <v>256</v>
      </c>
      <c r="D32" s="32" t="s">
        <v>257</v>
      </c>
      <c r="E32" s="31" t="s">
        <v>250</v>
      </c>
      <c r="F32" s="36" t="s">
        <v>258</v>
      </c>
      <c r="G32" s="31" t="s">
        <v>259</v>
      </c>
      <c r="H32" s="30" t="s">
        <v>80</v>
      </c>
      <c r="I32" s="33" t="s">
        <v>187</v>
      </c>
      <c r="J32" s="11" t="s">
        <v>188</v>
      </c>
      <c r="K32" s="34" t="n">
        <v>0</v>
      </c>
      <c r="L32" s="34" t="n">
        <v>0</v>
      </c>
      <c r="M32" s="34" t="n">
        <v>0</v>
      </c>
    </row>
    <row r="33" customFormat="false" ht="22.5" hidden="false" customHeight="true" outlineLevel="0" collapsed="false">
      <c r="A33" s="30" t="n">
        <f aca="false">IF(B33&lt;&gt;"",SUBTOTAL(103,$B$10:$B33),"")</f>
        <v>24</v>
      </c>
      <c r="B33" s="31" t="s">
        <v>260</v>
      </c>
      <c r="C33" s="32" t="s">
        <v>190</v>
      </c>
      <c r="D33" s="32" t="s">
        <v>261</v>
      </c>
      <c r="E33" s="31" t="s">
        <v>250</v>
      </c>
      <c r="F33" s="31"/>
      <c r="G33" s="31"/>
      <c r="H33" s="30" t="s">
        <v>80</v>
      </c>
      <c r="I33" s="33" t="s">
        <v>187</v>
      </c>
      <c r="J33" s="11" t="s">
        <v>188</v>
      </c>
      <c r="K33" s="34" t="n">
        <v>0</v>
      </c>
      <c r="L33" s="34" t="n">
        <v>0</v>
      </c>
      <c r="M33" s="34" t="n">
        <v>0</v>
      </c>
    </row>
    <row r="34" customFormat="false" ht="22.5" hidden="false" customHeight="true" outlineLevel="0" collapsed="false">
      <c r="A34" s="30" t="n">
        <f aca="false">IF(B34&lt;&gt;"",SUBTOTAL(103,$B$10:$B34),"")</f>
        <v>25</v>
      </c>
      <c r="B34" s="31" t="s">
        <v>262</v>
      </c>
      <c r="C34" s="32" t="s">
        <v>263</v>
      </c>
      <c r="D34" s="32" t="s">
        <v>264</v>
      </c>
      <c r="E34" s="31" t="s">
        <v>250</v>
      </c>
      <c r="F34" s="31"/>
      <c r="G34" s="31"/>
      <c r="H34" s="30" t="s">
        <v>80</v>
      </c>
      <c r="I34" s="33" t="s">
        <v>187</v>
      </c>
      <c r="J34" s="11" t="s">
        <v>188</v>
      </c>
      <c r="K34" s="34" t="n">
        <v>0</v>
      </c>
      <c r="L34" s="34" t="n">
        <v>0</v>
      </c>
      <c r="M34" s="34" t="n">
        <v>0</v>
      </c>
    </row>
    <row r="35" customFormat="false" ht="22.5" hidden="false" customHeight="true" outlineLevel="0" collapsed="false">
      <c r="A35" s="30" t="n">
        <f aca="false">IF(B35&lt;&gt;"",SUBTOTAL(103,$B$10:$B35),"")</f>
        <v>26</v>
      </c>
      <c r="B35" s="31" t="s">
        <v>265</v>
      </c>
      <c r="C35" s="32" t="s">
        <v>266</v>
      </c>
      <c r="D35" s="32" t="s">
        <v>267</v>
      </c>
      <c r="E35" s="31" t="s">
        <v>268</v>
      </c>
      <c r="F35" s="31" t="s">
        <v>243</v>
      </c>
      <c r="G35" s="31"/>
      <c r="H35" s="30" t="s">
        <v>80</v>
      </c>
      <c r="I35" s="33" t="s">
        <v>187</v>
      </c>
      <c r="J35" s="11" t="s">
        <v>188</v>
      </c>
      <c r="K35" s="34" t="n">
        <v>0</v>
      </c>
      <c r="L35" s="34" t="n">
        <v>0</v>
      </c>
      <c r="M35" s="34" t="n">
        <v>0</v>
      </c>
    </row>
    <row r="36" customFormat="false" ht="22.5" hidden="false" customHeight="true" outlineLevel="0" collapsed="false">
      <c r="A36" s="30" t="n">
        <f aca="false">IF(B36&lt;&gt;"",SUBTOTAL(103,$B$10:$B36),"")</f>
        <v>27</v>
      </c>
      <c r="B36" s="31" t="s">
        <v>269</v>
      </c>
      <c r="C36" s="32" t="s">
        <v>270</v>
      </c>
      <c r="D36" s="32" t="s">
        <v>271</v>
      </c>
      <c r="E36" s="31" t="s">
        <v>272</v>
      </c>
      <c r="F36" s="31"/>
      <c r="G36" s="31"/>
      <c r="H36" s="30" t="s">
        <v>80</v>
      </c>
      <c r="I36" s="33" t="s">
        <v>187</v>
      </c>
      <c r="J36" s="11" t="s">
        <v>188</v>
      </c>
      <c r="K36" s="34" t="n">
        <v>0</v>
      </c>
      <c r="L36" s="34" t="n">
        <v>0</v>
      </c>
      <c r="M36" s="34" t="n">
        <v>0</v>
      </c>
    </row>
    <row r="37" customFormat="false" ht="22.5" hidden="false" customHeight="true" outlineLevel="0" collapsed="false">
      <c r="A37" s="30" t="n">
        <f aca="false">IF(B37&lt;&gt;"",SUBTOTAL(103,$B$10:$B37),"")</f>
        <v>28</v>
      </c>
      <c r="B37" s="31" t="s">
        <v>273</v>
      </c>
      <c r="C37" s="32" t="s">
        <v>274</v>
      </c>
      <c r="D37" s="32" t="s">
        <v>275</v>
      </c>
      <c r="E37" s="31" t="s">
        <v>272</v>
      </c>
      <c r="F37" s="31"/>
      <c r="G37" s="31"/>
      <c r="H37" s="30" t="s">
        <v>80</v>
      </c>
      <c r="I37" s="33" t="s">
        <v>187</v>
      </c>
      <c r="J37" s="11" t="s">
        <v>188</v>
      </c>
      <c r="K37" s="34" t="n">
        <v>0</v>
      </c>
      <c r="L37" s="34" t="n">
        <v>0</v>
      </c>
      <c r="M37" s="34" t="n">
        <v>0</v>
      </c>
    </row>
    <row r="38" customFormat="false" ht="22.5" hidden="false" customHeight="true" outlineLevel="0" collapsed="false">
      <c r="A38" s="30" t="n">
        <f aca="false">IF(B38&lt;&gt;"",SUBTOTAL(103,$B$10:$B38),"")</f>
        <v>29</v>
      </c>
      <c r="B38" s="31" t="s">
        <v>276</v>
      </c>
      <c r="C38" s="32" t="s">
        <v>190</v>
      </c>
      <c r="D38" s="32" t="s">
        <v>253</v>
      </c>
      <c r="E38" s="31" t="s">
        <v>272</v>
      </c>
      <c r="F38" s="31"/>
      <c r="G38" s="31"/>
      <c r="H38" s="30" t="s">
        <v>80</v>
      </c>
      <c r="I38" s="33" t="s">
        <v>187</v>
      </c>
      <c r="J38" s="11" t="s">
        <v>188</v>
      </c>
      <c r="K38" s="34" t="n">
        <v>0</v>
      </c>
      <c r="L38" s="34" t="n">
        <v>0</v>
      </c>
      <c r="M38" s="34" t="n">
        <v>0</v>
      </c>
    </row>
    <row r="39" customFormat="false" ht="22.5" hidden="false" customHeight="true" outlineLevel="0" collapsed="false">
      <c r="A39" s="30" t="n">
        <f aca="false">IF(B39&lt;&gt;"",SUBTOTAL(103,$B$10:$B39),"")</f>
        <v>30</v>
      </c>
      <c r="B39" s="31" t="s">
        <v>277</v>
      </c>
      <c r="C39" s="32" t="s">
        <v>278</v>
      </c>
      <c r="D39" s="32" t="s">
        <v>279</v>
      </c>
      <c r="E39" s="31" t="s">
        <v>272</v>
      </c>
      <c r="F39" s="31"/>
      <c r="G39" s="31"/>
      <c r="H39" s="30" t="s">
        <v>80</v>
      </c>
      <c r="I39" s="33" t="s">
        <v>187</v>
      </c>
      <c r="J39" s="11" t="s">
        <v>188</v>
      </c>
      <c r="K39" s="34" t="n">
        <v>0</v>
      </c>
      <c r="L39" s="34" t="n">
        <v>0</v>
      </c>
      <c r="M39" s="34" t="n">
        <v>0</v>
      </c>
    </row>
    <row r="40" customFormat="false" ht="22.5" hidden="false" customHeight="true" outlineLevel="0" collapsed="false">
      <c r="A40" s="30" t="n">
        <f aca="false">IF(B40&lt;&gt;"",SUBTOTAL(103,$B$10:$B40),"")</f>
        <v>31</v>
      </c>
      <c r="B40" s="31" t="s">
        <v>280</v>
      </c>
      <c r="C40" s="32" t="s">
        <v>281</v>
      </c>
      <c r="D40" s="32" t="s">
        <v>282</v>
      </c>
      <c r="E40" s="31" t="s">
        <v>272</v>
      </c>
      <c r="F40" s="31"/>
      <c r="G40" s="31"/>
      <c r="H40" s="30" t="s">
        <v>80</v>
      </c>
      <c r="I40" s="33" t="s">
        <v>187</v>
      </c>
      <c r="J40" s="11" t="s">
        <v>188</v>
      </c>
      <c r="K40" s="34" t="n">
        <v>0</v>
      </c>
      <c r="L40" s="34" t="n">
        <v>0</v>
      </c>
      <c r="M40" s="34" t="n">
        <v>0</v>
      </c>
    </row>
    <row r="41" customFormat="false" ht="22.5" hidden="false" customHeight="true" outlineLevel="0" collapsed="false">
      <c r="A41" s="30" t="n">
        <f aca="false">IF(B41&lt;&gt;"",SUBTOTAL(103,$B$10:$B41),"")</f>
        <v>32</v>
      </c>
      <c r="B41" s="31" t="s">
        <v>283</v>
      </c>
      <c r="C41" s="32" t="s">
        <v>235</v>
      </c>
      <c r="D41" s="32" t="s">
        <v>284</v>
      </c>
      <c r="E41" s="31" t="s">
        <v>272</v>
      </c>
      <c r="F41" s="31"/>
      <c r="G41" s="31"/>
      <c r="H41" s="30" t="s">
        <v>80</v>
      </c>
      <c r="I41" s="33" t="s">
        <v>187</v>
      </c>
      <c r="J41" s="11" t="s">
        <v>188</v>
      </c>
      <c r="K41" s="34" t="n">
        <v>0</v>
      </c>
      <c r="L41" s="34" t="n">
        <v>0</v>
      </c>
      <c r="M41" s="34" t="n">
        <v>0</v>
      </c>
    </row>
    <row r="42" customFormat="false" ht="22.5" hidden="false" customHeight="true" outlineLevel="0" collapsed="false">
      <c r="A42" s="30" t="n">
        <f aca="false">IF(B42&lt;&gt;"",SUBTOTAL(103,$B$10:$B42),"")</f>
        <v>33</v>
      </c>
      <c r="B42" s="31" t="s">
        <v>285</v>
      </c>
      <c r="C42" s="32" t="s">
        <v>286</v>
      </c>
      <c r="D42" s="32" t="s">
        <v>284</v>
      </c>
      <c r="E42" s="31" t="s">
        <v>272</v>
      </c>
      <c r="F42" s="31" t="s">
        <v>243</v>
      </c>
      <c r="G42" s="31"/>
      <c r="H42" s="30" t="s">
        <v>80</v>
      </c>
      <c r="I42" s="33" t="s">
        <v>187</v>
      </c>
      <c r="J42" s="11" t="s">
        <v>188</v>
      </c>
      <c r="K42" s="34" t="n">
        <v>0</v>
      </c>
      <c r="L42" s="34" t="n">
        <v>0</v>
      </c>
      <c r="M42" s="34" t="n">
        <v>0</v>
      </c>
    </row>
    <row r="43" customFormat="false" ht="22.5" hidden="false" customHeight="true" outlineLevel="0" collapsed="false">
      <c r="A43" s="30" t="n">
        <f aca="false">IF(B43&lt;&gt;"",SUBTOTAL(103,$B$10:$B43),"")</f>
        <v>34</v>
      </c>
      <c r="B43" s="31" t="s">
        <v>83</v>
      </c>
      <c r="C43" s="32" t="s">
        <v>190</v>
      </c>
      <c r="D43" s="32" t="s">
        <v>204</v>
      </c>
      <c r="E43" s="31" t="s">
        <v>287</v>
      </c>
      <c r="F43" s="36" t="s">
        <v>288</v>
      </c>
      <c r="G43" s="31"/>
      <c r="H43" s="30" t="s">
        <v>80</v>
      </c>
      <c r="I43" s="33" t="s">
        <v>187</v>
      </c>
      <c r="J43" s="11" t="s">
        <v>188</v>
      </c>
      <c r="K43" s="34" t="n">
        <v>0</v>
      </c>
      <c r="L43" s="34" t="n">
        <v>0</v>
      </c>
      <c r="M43" s="34" t="n">
        <v>0</v>
      </c>
    </row>
    <row r="44" customFormat="false" ht="22.5" hidden="false" customHeight="true" outlineLevel="0" collapsed="false">
      <c r="A44" s="30" t="n">
        <f aca="false">IF(B44&lt;&gt;"",SUBTOTAL(103,$B$10:$B44),"")</f>
        <v>35</v>
      </c>
      <c r="B44" s="31" t="s">
        <v>86</v>
      </c>
      <c r="C44" s="32" t="s">
        <v>289</v>
      </c>
      <c r="D44" s="32" t="s">
        <v>290</v>
      </c>
      <c r="E44" s="31" t="s">
        <v>291</v>
      </c>
      <c r="F44" s="36" t="s">
        <v>258</v>
      </c>
      <c r="G44" s="31"/>
      <c r="H44" s="30" t="s">
        <v>80</v>
      </c>
      <c r="I44" s="33" t="s">
        <v>187</v>
      </c>
      <c r="J44" s="11" t="s">
        <v>188</v>
      </c>
      <c r="K44" s="34" t="n">
        <v>0</v>
      </c>
      <c r="L44" s="34" t="n">
        <v>0</v>
      </c>
      <c r="M44" s="34" t="n">
        <v>0</v>
      </c>
    </row>
    <row r="45" customFormat="false" ht="22.5" hidden="false" customHeight="true" outlineLevel="0" collapsed="false">
      <c r="A45" s="30" t="n">
        <f aca="false">IF(B45&lt;&gt;"",SUBTOTAL(103,$B$10:$B45),"")</f>
        <v>36</v>
      </c>
      <c r="B45" s="31" t="s">
        <v>292</v>
      </c>
      <c r="C45" s="32" t="s">
        <v>190</v>
      </c>
      <c r="D45" s="32" t="s">
        <v>293</v>
      </c>
      <c r="E45" s="31" t="s">
        <v>291</v>
      </c>
      <c r="F45" s="31"/>
      <c r="G45" s="31"/>
      <c r="H45" s="30" t="s">
        <v>80</v>
      </c>
      <c r="I45" s="33" t="s">
        <v>187</v>
      </c>
      <c r="J45" s="11" t="s">
        <v>188</v>
      </c>
      <c r="K45" s="34" t="n">
        <v>0</v>
      </c>
      <c r="L45" s="34" t="n">
        <v>0</v>
      </c>
      <c r="M45" s="34" t="n">
        <v>0</v>
      </c>
    </row>
    <row r="46" customFormat="false" ht="22.5" hidden="false" customHeight="true" outlineLevel="0" collapsed="false">
      <c r="A46" s="30" t="n">
        <f aca="false">IF(B46&lt;&gt;"",SUBTOTAL(103,$B$10:$B46),"")</f>
        <v>37</v>
      </c>
      <c r="B46" s="31" t="s">
        <v>294</v>
      </c>
      <c r="C46" s="32" t="s">
        <v>295</v>
      </c>
      <c r="D46" s="32" t="s">
        <v>284</v>
      </c>
      <c r="E46" s="31" t="s">
        <v>296</v>
      </c>
      <c r="F46" s="31"/>
      <c r="G46" s="31"/>
      <c r="H46" s="30" t="s">
        <v>80</v>
      </c>
      <c r="I46" s="33" t="s">
        <v>187</v>
      </c>
      <c r="J46" s="11" t="s">
        <v>188</v>
      </c>
      <c r="K46" s="34" t="n">
        <v>0</v>
      </c>
      <c r="L46" s="34" t="n">
        <v>0</v>
      </c>
      <c r="M46" s="34" t="n">
        <v>0</v>
      </c>
    </row>
    <row r="47" customFormat="false" ht="22.5" hidden="false" customHeight="true" outlineLevel="0" collapsed="false">
      <c r="A47" s="30" t="n">
        <f aca="false">IF(B47&lt;&gt;"",SUBTOTAL(103,$B$10:$B47),"")</f>
        <v>38</v>
      </c>
      <c r="B47" s="31" t="s">
        <v>297</v>
      </c>
      <c r="C47" s="32" t="s">
        <v>190</v>
      </c>
      <c r="D47" s="32" t="s">
        <v>298</v>
      </c>
      <c r="E47" s="31" t="s">
        <v>296</v>
      </c>
      <c r="F47" s="31"/>
      <c r="G47" s="31"/>
      <c r="H47" s="30" t="s">
        <v>80</v>
      </c>
      <c r="I47" s="33" t="s">
        <v>187</v>
      </c>
      <c r="J47" s="11" t="s">
        <v>188</v>
      </c>
      <c r="K47" s="34" t="n">
        <v>0</v>
      </c>
      <c r="L47" s="34" t="n">
        <v>0</v>
      </c>
      <c r="M47" s="34" t="n">
        <v>0</v>
      </c>
    </row>
    <row r="48" customFormat="false" ht="22.5" hidden="false" customHeight="true" outlineLevel="0" collapsed="false">
      <c r="A48" s="30" t="n">
        <f aca="false">IF(B48&lt;&gt;"",SUBTOTAL(103,$B$10:$B48),"")</f>
        <v>39</v>
      </c>
      <c r="B48" s="31" t="s">
        <v>299</v>
      </c>
      <c r="C48" s="32" t="s">
        <v>216</v>
      </c>
      <c r="D48" s="32" t="s">
        <v>207</v>
      </c>
      <c r="E48" s="31" t="s">
        <v>300</v>
      </c>
      <c r="F48" s="31" t="s">
        <v>243</v>
      </c>
      <c r="G48" s="31"/>
      <c r="H48" s="30" t="s">
        <v>80</v>
      </c>
      <c r="I48" s="33" t="s">
        <v>187</v>
      </c>
      <c r="J48" s="11" t="s">
        <v>188</v>
      </c>
      <c r="K48" s="34" t="n">
        <v>0</v>
      </c>
      <c r="L48" s="34" t="n">
        <v>0</v>
      </c>
      <c r="M48" s="34" t="n">
        <v>0</v>
      </c>
    </row>
    <row r="49" customFormat="false" ht="22.5" hidden="false" customHeight="true" outlineLevel="0" collapsed="false">
      <c r="A49" s="30" t="n">
        <f aca="false">IF(B49&lt;&gt;"",SUBTOTAL(103,$B$10:$B49),"")</f>
        <v>40</v>
      </c>
      <c r="B49" s="31" t="s">
        <v>301</v>
      </c>
      <c r="C49" s="32" t="s">
        <v>302</v>
      </c>
      <c r="D49" s="32" t="s">
        <v>253</v>
      </c>
      <c r="E49" s="31" t="s">
        <v>300</v>
      </c>
      <c r="F49" s="31"/>
      <c r="G49" s="31"/>
      <c r="H49" s="30" t="s">
        <v>80</v>
      </c>
      <c r="I49" s="33" t="s">
        <v>187</v>
      </c>
      <c r="J49" s="11" t="s">
        <v>188</v>
      </c>
      <c r="K49" s="34" t="n">
        <v>0</v>
      </c>
      <c r="L49" s="34" t="n">
        <v>0</v>
      </c>
      <c r="M49" s="34" t="n">
        <v>0</v>
      </c>
    </row>
    <row r="50" customFormat="false" ht="22.5" hidden="false" customHeight="true" outlineLevel="0" collapsed="false">
      <c r="A50" s="30" t="n">
        <f aca="false">IF(B50&lt;&gt;"",SUBTOTAL(103,$B$10:$B50),"")</f>
        <v>41</v>
      </c>
      <c r="B50" s="31" t="s">
        <v>303</v>
      </c>
      <c r="C50" s="32" t="s">
        <v>304</v>
      </c>
      <c r="D50" s="32" t="s">
        <v>305</v>
      </c>
      <c r="E50" s="31" t="s">
        <v>300</v>
      </c>
      <c r="F50" s="31"/>
      <c r="G50" s="31"/>
      <c r="H50" s="30" t="s">
        <v>80</v>
      </c>
      <c r="I50" s="33" t="s">
        <v>187</v>
      </c>
      <c r="J50" s="11" t="s">
        <v>188</v>
      </c>
      <c r="K50" s="34" t="n">
        <v>0</v>
      </c>
      <c r="L50" s="34" t="n">
        <v>0</v>
      </c>
      <c r="M50" s="34" t="n">
        <v>0</v>
      </c>
    </row>
    <row r="51" customFormat="false" ht="22.5" hidden="false" customHeight="true" outlineLevel="0" collapsed="false">
      <c r="A51" s="30" t="n">
        <f aca="false">IF(B51&lt;&gt;"",SUBTOTAL(103,$B$10:$B51),"")</f>
        <v>42</v>
      </c>
      <c r="B51" s="31" t="s">
        <v>306</v>
      </c>
      <c r="C51" s="32" t="s">
        <v>307</v>
      </c>
      <c r="D51" s="32" t="s">
        <v>308</v>
      </c>
      <c r="E51" s="31" t="s">
        <v>309</v>
      </c>
      <c r="F51" s="31"/>
      <c r="G51" s="31"/>
      <c r="H51" s="30" t="s">
        <v>310</v>
      </c>
      <c r="I51" s="33" t="s">
        <v>187</v>
      </c>
      <c r="J51" s="11" t="s">
        <v>188</v>
      </c>
      <c r="K51" s="34" t="n">
        <v>0</v>
      </c>
      <c r="L51" s="34" t="n">
        <v>0</v>
      </c>
      <c r="M51" s="34" t="n">
        <v>0</v>
      </c>
    </row>
    <row r="52" customFormat="false" ht="22.5" hidden="false" customHeight="true" outlineLevel="0" collapsed="false">
      <c r="A52" s="30" t="n">
        <f aca="false">IF(B52&lt;&gt;"",SUBTOTAL(103,$B$10:$B52),"")</f>
        <v>43</v>
      </c>
      <c r="B52" s="31" t="s">
        <v>311</v>
      </c>
      <c r="C52" s="32" t="s">
        <v>286</v>
      </c>
      <c r="D52" s="32" t="s">
        <v>221</v>
      </c>
      <c r="E52" s="31" t="s">
        <v>309</v>
      </c>
      <c r="F52" s="31"/>
      <c r="G52" s="31"/>
      <c r="H52" s="30" t="s">
        <v>310</v>
      </c>
      <c r="I52" s="33" t="s">
        <v>187</v>
      </c>
      <c r="J52" s="11" t="s">
        <v>188</v>
      </c>
      <c r="K52" s="34" t="n">
        <v>0</v>
      </c>
      <c r="L52" s="34" t="n">
        <v>0</v>
      </c>
      <c r="M52" s="34" t="n">
        <v>0</v>
      </c>
    </row>
    <row r="53" customFormat="false" ht="22.5" hidden="false" customHeight="true" outlineLevel="0" collapsed="false">
      <c r="A53" s="30" t="n">
        <f aca="false">IF(B53&lt;&gt;"",SUBTOTAL(103,$B$10:$B53),"")</f>
        <v>44</v>
      </c>
      <c r="B53" s="31" t="s">
        <v>312</v>
      </c>
      <c r="C53" s="32" t="s">
        <v>313</v>
      </c>
      <c r="D53" s="32" t="s">
        <v>284</v>
      </c>
      <c r="E53" s="31" t="s">
        <v>314</v>
      </c>
      <c r="F53" s="31"/>
      <c r="G53" s="31"/>
      <c r="H53" s="30" t="s">
        <v>310</v>
      </c>
      <c r="I53" s="33" t="s">
        <v>187</v>
      </c>
      <c r="J53" s="11" t="s">
        <v>188</v>
      </c>
      <c r="K53" s="34" t="n">
        <v>0</v>
      </c>
      <c r="L53" s="34" t="n">
        <v>0</v>
      </c>
      <c r="M53" s="34" t="n">
        <v>0</v>
      </c>
    </row>
    <row r="54" customFormat="false" ht="22.5" hidden="false" customHeight="true" outlineLevel="0" collapsed="false">
      <c r="A54" s="30" t="n">
        <f aca="false">IF(B54&lt;&gt;"",SUBTOTAL(103,$B$10:$B54),"")</f>
        <v>45</v>
      </c>
      <c r="B54" s="31" t="s">
        <v>315</v>
      </c>
      <c r="C54" s="32" t="s">
        <v>316</v>
      </c>
      <c r="D54" s="32" t="s">
        <v>253</v>
      </c>
      <c r="E54" s="31" t="s">
        <v>317</v>
      </c>
      <c r="F54" s="31"/>
      <c r="G54" s="31"/>
      <c r="H54" s="30" t="s">
        <v>310</v>
      </c>
      <c r="I54" s="33" t="s">
        <v>187</v>
      </c>
      <c r="J54" s="11" t="s">
        <v>188</v>
      </c>
      <c r="K54" s="34" t="n">
        <v>0</v>
      </c>
      <c r="L54" s="34" t="n">
        <v>0</v>
      </c>
      <c r="M54" s="34" t="n">
        <v>0</v>
      </c>
    </row>
    <row r="55" customFormat="false" ht="22.5" hidden="false" customHeight="true" outlineLevel="0" collapsed="false">
      <c r="A55" s="30" t="n">
        <f aca="false">IF(B55&lt;&gt;"",SUBTOTAL(103,$B$10:$B55),"")</f>
        <v>46</v>
      </c>
      <c r="B55" s="31" t="s">
        <v>318</v>
      </c>
      <c r="C55" s="32" t="s">
        <v>319</v>
      </c>
      <c r="D55" s="32" t="s">
        <v>320</v>
      </c>
      <c r="E55" s="31" t="s">
        <v>317</v>
      </c>
      <c r="F55" s="31"/>
      <c r="G55" s="31"/>
      <c r="H55" s="30" t="s">
        <v>310</v>
      </c>
      <c r="I55" s="33" t="s">
        <v>187</v>
      </c>
      <c r="J55" s="11" t="s">
        <v>188</v>
      </c>
      <c r="K55" s="34" t="n">
        <v>0</v>
      </c>
      <c r="L55" s="34" t="n">
        <v>0</v>
      </c>
      <c r="M55" s="34" t="n">
        <v>0</v>
      </c>
    </row>
    <row r="56" customFormat="false" ht="22.5" hidden="false" customHeight="true" outlineLevel="0" collapsed="false">
      <c r="A56" s="30" t="n">
        <f aca="false">IF(B56&lt;&gt;"",SUBTOTAL(103,$B$10:$B56),"")</f>
        <v>47</v>
      </c>
      <c r="B56" s="31" t="s">
        <v>321</v>
      </c>
      <c r="C56" s="32" t="s">
        <v>322</v>
      </c>
      <c r="D56" s="32" t="s">
        <v>284</v>
      </c>
      <c r="E56" s="31" t="s">
        <v>323</v>
      </c>
      <c r="F56" s="31"/>
      <c r="G56" s="31"/>
      <c r="H56" s="30" t="s">
        <v>310</v>
      </c>
      <c r="I56" s="33" t="s">
        <v>187</v>
      </c>
      <c r="J56" s="11" t="s">
        <v>188</v>
      </c>
      <c r="K56" s="34" t="n">
        <v>0</v>
      </c>
      <c r="L56" s="34" t="n">
        <v>0</v>
      </c>
      <c r="M56" s="34" t="n">
        <v>0</v>
      </c>
    </row>
    <row r="57" customFormat="false" ht="22.5" hidden="false" customHeight="true" outlineLevel="0" collapsed="false">
      <c r="A57" s="30" t="n">
        <f aca="false">IF(B57&lt;&gt;"",SUBTOTAL(103,$B$10:$B57),"")</f>
        <v>48</v>
      </c>
      <c r="B57" s="31" t="s">
        <v>324</v>
      </c>
      <c r="C57" s="32" t="s">
        <v>263</v>
      </c>
      <c r="D57" s="32" t="s">
        <v>282</v>
      </c>
      <c r="E57" s="31" t="s">
        <v>325</v>
      </c>
      <c r="F57" s="31"/>
      <c r="G57" s="31"/>
      <c r="H57" s="30" t="s">
        <v>310</v>
      </c>
      <c r="I57" s="33" t="s">
        <v>187</v>
      </c>
      <c r="J57" s="11" t="s">
        <v>188</v>
      </c>
      <c r="K57" s="34" t="n">
        <v>0</v>
      </c>
      <c r="L57" s="34" t="n">
        <v>0</v>
      </c>
      <c r="M57" s="34" t="n">
        <v>0</v>
      </c>
    </row>
    <row r="58" customFormat="false" ht="22.5" hidden="false" customHeight="true" outlineLevel="0" collapsed="false">
      <c r="A58" s="30" t="n">
        <f aca="false">IF(B58&lt;&gt;"",SUBTOTAL(103,$B$10:$B58),"")</f>
        <v>49</v>
      </c>
      <c r="B58" s="31" t="s">
        <v>326</v>
      </c>
      <c r="C58" s="32" t="s">
        <v>327</v>
      </c>
      <c r="D58" s="32" t="s">
        <v>267</v>
      </c>
      <c r="E58" s="31" t="s">
        <v>328</v>
      </c>
      <c r="F58" s="31"/>
      <c r="G58" s="31"/>
      <c r="H58" s="30" t="s">
        <v>310</v>
      </c>
      <c r="I58" s="33" t="s">
        <v>187</v>
      </c>
      <c r="J58" s="11" t="s">
        <v>188</v>
      </c>
      <c r="K58" s="34" t="n">
        <v>0</v>
      </c>
      <c r="L58" s="34" t="n">
        <v>0</v>
      </c>
      <c r="M58" s="34" t="n">
        <v>0</v>
      </c>
    </row>
    <row r="59" customFormat="false" ht="22.5" hidden="false" customHeight="true" outlineLevel="0" collapsed="false">
      <c r="A59" s="30" t="n">
        <f aca="false">IF(B59&lt;&gt;"",SUBTOTAL(103,$B$10:$B59),"")</f>
        <v>50</v>
      </c>
      <c r="B59" s="31" t="s">
        <v>329</v>
      </c>
      <c r="C59" s="32" t="s">
        <v>330</v>
      </c>
      <c r="D59" s="32" t="s">
        <v>331</v>
      </c>
      <c r="E59" s="31" t="s">
        <v>328</v>
      </c>
      <c r="F59" s="31"/>
      <c r="G59" s="31"/>
      <c r="H59" s="30" t="s">
        <v>310</v>
      </c>
      <c r="I59" s="33" t="s">
        <v>187</v>
      </c>
      <c r="J59" s="11" t="s">
        <v>188</v>
      </c>
      <c r="K59" s="34" t="n">
        <v>0</v>
      </c>
      <c r="L59" s="34" t="n">
        <v>0</v>
      </c>
      <c r="M59" s="34" t="n">
        <v>0</v>
      </c>
    </row>
    <row r="60" customFormat="false" ht="22.5" hidden="false" customHeight="true" outlineLevel="0" collapsed="false">
      <c r="A60" s="30" t="n">
        <f aca="false">IF(B60&lt;&gt;"",SUBTOTAL(103,$B$10:$B60),"")</f>
        <v>51</v>
      </c>
      <c r="B60" s="31" t="s">
        <v>332</v>
      </c>
      <c r="C60" s="32" t="s">
        <v>333</v>
      </c>
      <c r="D60" s="32" t="s">
        <v>334</v>
      </c>
      <c r="E60" s="31" t="s">
        <v>335</v>
      </c>
      <c r="F60" s="31"/>
      <c r="G60" s="31"/>
      <c r="H60" s="30" t="s">
        <v>310</v>
      </c>
      <c r="I60" s="33" t="s">
        <v>187</v>
      </c>
      <c r="J60" s="11" t="s">
        <v>188</v>
      </c>
      <c r="K60" s="34" t="n">
        <v>0</v>
      </c>
      <c r="L60" s="34" t="n">
        <v>0</v>
      </c>
      <c r="M60" s="34" t="n">
        <v>0</v>
      </c>
    </row>
    <row r="61" customFormat="false" ht="22.5" hidden="false" customHeight="true" outlineLevel="0" collapsed="false">
      <c r="A61" s="30" t="n">
        <f aca="false">IF(B61&lt;&gt;"",SUBTOTAL(103,$B$10:$B61),"")</f>
        <v>52</v>
      </c>
      <c r="B61" s="31" t="s">
        <v>336</v>
      </c>
      <c r="C61" s="32" t="s">
        <v>337</v>
      </c>
      <c r="D61" s="32" t="s">
        <v>338</v>
      </c>
      <c r="E61" s="31" t="s">
        <v>335</v>
      </c>
      <c r="F61" s="31"/>
      <c r="G61" s="31"/>
      <c r="H61" s="30" t="s">
        <v>310</v>
      </c>
      <c r="I61" s="33" t="s">
        <v>187</v>
      </c>
      <c r="J61" s="11" t="s">
        <v>188</v>
      </c>
      <c r="K61" s="34" t="n">
        <v>0</v>
      </c>
      <c r="L61" s="34" t="n">
        <v>0</v>
      </c>
      <c r="M61" s="34" t="n">
        <v>0</v>
      </c>
    </row>
    <row r="62" customFormat="false" ht="22.5" hidden="false" customHeight="true" outlineLevel="0" collapsed="false">
      <c r="A62" s="30" t="n">
        <f aca="false">IF(B62&lt;&gt;"",SUBTOTAL(103,$B$10:$B62),"")</f>
        <v>53</v>
      </c>
      <c r="B62" s="31" t="s">
        <v>339</v>
      </c>
      <c r="C62" s="32" t="s">
        <v>340</v>
      </c>
      <c r="D62" s="32" t="s">
        <v>341</v>
      </c>
      <c r="E62" s="31" t="s">
        <v>335</v>
      </c>
      <c r="F62" s="31"/>
      <c r="G62" s="31"/>
      <c r="H62" s="30" t="s">
        <v>310</v>
      </c>
      <c r="I62" s="33" t="s">
        <v>187</v>
      </c>
      <c r="J62" s="11" t="s">
        <v>188</v>
      </c>
      <c r="K62" s="34" t="n">
        <v>0</v>
      </c>
      <c r="L62" s="34" t="n">
        <v>0</v>
      </c>
      <c r="M62" s="34" t="n">
        <v>0</v>
      </c>
    </row>
    <row r="63" customFormat="false" ht="22.5" hidden="false" customHeight="true" outlineLevel="0" collapsed="false">
      <c r="A63" s="30" t="n">
        <f aca="false">IF(B63&lt;&gt;"",SUBTOTAL(103,$B$10:$B63),"")</f>
        <v>54</v>
      </c>
      <c r="B63" s="31" t="s">
        <v>342</v>
      </c>
      <c r="C63" s="32" t="s">
        <v>343</v>
      </c>
      <c r="D63" s="32" t="s">
        <v>344</v>
      </c>
      <c r="E63" s="31" t="s">
        <v>335</v>
      </c>
      <c r="F63" s="31"/>
      <c r="G63" s="31"/>
      <c r="H63" s="30" t="s">
        <v>310</v>
      </c>
      <c r="I63" s="33" t="s">
        <v>187</v>
      </c>
      <c r="J63" s="11" t="s">
        <v>188</v>
      </c>
      <c r="K63" s="34" t="n">
        <v>0</v>
      </c>
      <c r="L63" s="34" t="n">
        <v>0</v>
      </c>
      <c r="M63" s="34" t="n">
        <v>0</v>
      </c>
    </row>
    <row r="64" customFormat="false" ht="22.5" hidden="false" customHeight="true" outlineLevel="0" collapsed="false">
      <c r="A64" s="30" t="n">
        <f aca="false">IF(B64&lt;&gt;"",SUBTOTAL(103,$B$10:$B64),"")</f>
        <v>55</v>
      </c>
      <c r="B64" s="31" t="s">
        <v>345</v>
      </c>
      <c r="C64" s="32" t="s">
        <v>263</v>
      </c>
      <c r="D64" s="32" t="s">
        <v>346</v>
      </c>
      <c r="E64" s="31" t="s">
        <v>347</v>
      </c>
      <c r="F64" s="31"/>
      <c r="G64" s="31"/>
      <c r="H64" s="30" t="s">
        <v>310</v>
      </c>
      <c r="I64" s="33" t="s">
        <v>187</v>
      </c>
      <c r="J64" s="11" t="s">
        <v>188</v>
      </c>
      <c r="K64" s="34" t="n">
        <v>0</v>
      </c>
      <c r="L64" s="34" t="n">
        <v>0</v>
      </c>
      <c r="M64" s="34" t="n">
        <v>0</v>
      </c>
    </row>
    <row r="65" customFormat="false" ht="22.5" hidden="false" customHeight="true" outlineLevel="0" collapsed="false">
      <c r="A65" s="30" t="n">
        <f aca="false">IF(B65&lt;&gt;"",SUBTOTAL(103,$B$10:$B65),"")</f>
        <v>56</v>
      </c>
      <c r="B65" s="31" t="s">
        <v>348</v>
      </c>
      <c r="C65" s="32" t="s">
        <v>349</v>
      </c>
      <c r="D65" s="32" t="s">
        <v>249</v>
      </c>
      <c r="E65" s="31" t="s">
        <v>350</v>
      </c>
      <c r="F65" s="31"/>
      <c r="G65" s="31"/>
      <c r="H65" s="30" t="s">
        <v>310</v>
      </c>
      <c r="I65" s="33" t="s">
        <v>187</v>
      </c>
      <c r="J65" s="11" t="s">
        <v>188</v>
      </c>
      <c r="K65" s="34" t="n">
        <v>0</v>
      </c>
      <c r="L65" s="34" t="n">
        <v>0</v>
      </c>
      <c r="M65" s="34" t="n">
        <v>0</v>
      </c>
    </row>
    <row r="66" customFormat="false" ht="22.5" hidden="false" customHeight="true" outlineLevel="0" collapsed="false">
      <c r="A66" s="30" t="n">
        <f aca="false">IF(B66&lt;&gt;"",SUBTOTAL(103,$B$10:$B66),"")</f>
        <v>57</v>
      </c>
      <c r="B66" s="31" t="s">
        <v>351</v>
      </c>
      <c r="C66" s="32" t="s">
        <v>304</v>
      </c>
      <c r="D66" s="32" t="s">
        <v>207</v>
      </c>
      <c r="E66" s="31" t="s">
        <v>352</v>
      </c>
      <c r="F66" s="31"/>
      <c r="G66" s="31"/>
      <c r="H66" s="30" t="s">
        <v>310</v>
      </c>
      <c r="I66" s="33" t="s">
        <v>187</v>
      </c>
      <c r="J66" s="11" t="s">
        <v>188</v>
      </c>
      <c r="K66" s="34" t="n">
        <v>0</v>
      </c>
      <c r="L66" s="34" t="n">
        <v>0</v>
      </c>
      <c r="M66" s="34" t="n">
        <v>0</v>
      </c>
    </row>
    <row r="67" customFormat="false" ht="22.5" hidden="false" customHeight="true" outlineLevel="0" collapsed="false">
      <c r="A67" s="30" t="n">
        <f aca="false">IF(B67&lt;&gt;"",SUBTOTAL(103,$B$10:$B67),"")</f>
        <v>58</v>
      </c>
      <c r="B67" s="31" t="s">
        <v>353</v>
      </c>
      <c r="C67" s="32" t="s">
        <v>354</v>
      </c>
      <c r="D67" s="32" t="s">
        <v>355</v>
      </c>
      <c r="E67" s="31" t="s">
        <v>356</v>
      </c>
      <c r="F67" s="31"/>
      <c r="G67" s="31"/>
      <c r="H67" s="30" t="s">
        <v>310</v>
      </c>
      <c r="I67" s="33" t="s">
        <v>187</v>
      </c>
      <c r="J67" s="11" t="s">
        <v>188</v>
      </c>
      <c r="K67" s="34" t="n">
        <v>0</v>
      </c>
      <c r="L67" s="34" t="n">
        <v>0</v>
      </c>
      <c r="M67" s="34" t="n">
        <v>0</v>
      </c>
    </row>
    <row r="68" customFormat="false" ht="22.5" hidden="false" customHeight="true" outlineLevel="0" collapsed="false">
      <c r="A68" s="30" t="n">
        <f aca="false">IF(B68&lt;&gt;"",SUBTOTAL(103,$B$10:$B68),"")</f>
        <v>59</v>
      </c>
      <c r="B68" s="31" t="s">
        <v>357</v>
      </c>
      <c r="C68" s="32" t="s">
        <v>358</v>
      </c>
      <c r="D68" s="32" t="s">
        <v>197</v>
      </c>
      <c r="E68" s="31" t="s">
        <v>356</v>
      </c>
      <c r="F68" s="31"/>
      <c r="G68" s="31"/>
      <c r="H68" s="30" t="s">
        <v>310</v>
      </c>
      <c r="I68" s="33" t="s">
        <v>187</v>
      </c>
      <c r="J68" s="11" t="s">
        <v>188</v>
      </c>
      <c r="K68" s="34" t="n">
        <v>0</v>
      </c>
      <c r="L68" s="34" t="n">
        <v>0</v>
      </c>
      <c r="M68" s="34" t="n">
        <v>0</v>
      </c>
    </row>
    <row r="69" customFormat="false" ht="22.5" hidden="false" customHeight="true" outlineLevel="0" collapsed="false">
      <c r="A69" s="30" t="n">
        <f aca="false">IF(B69&lt;&gt;"",SUBTOTAL(103,$B$10:$B69),"")</f>
        <v>60</v>
      </c>
      <c r="B69" s="31" t="s">
        <v>359</v>
      </c>
      <c r="C69" s="32" t="s">
        <v>360</v>
      </c>
      <c r="D69" s="32" t="s">
        <v>267</v>
      </c>
      <c r="E69" s="31" t="s">
        <v>361</v>
      </c>
      <c r="F69" s="31"/>
      <c r="G69" s="31"/>
      <c r="H69" s="30" t="s">
        <v>310</v>
      </c>
      <c r="I69" s="33" t="s">
        <v>187</v>
      </c>
      <c r="J69" s="11" t="s">
        <v>188</v>
      </c>
      <c r="K69" s="34" t="n">
        <v>0</v>
      </c>
      <c r="L69" s="34" t="n">
        <v>0</v>
      </c>
      <c r="M69" s="34" t="n">
        <v>0</v>
      </c>
    </row>
    <row r="70" customFormat="false" ht="22.5" hidden="false" customHeight="true" outlineLevel="0" collapsed="false">
      <c r="A70" s="30" t="n">
        <f aca="false">IF(B70&lt;&gt;"",SUBTOTAL(103,$B$10:$B70),"")</f>
        <v>61</v>
      </c>
      <c r="B70" s="31" t="s">
        <v>89</v>
      </c>
      <c r="C70" s="32" t="s">
        <v>362</v>
      </c>
      <c r="D70" s="32" t="s">
        <v>275</v>
      </c>
      <c r="E70" s="31" t="s">
        <v>363</v>
      </c>
      <c r="F70" s="36" t="s">
        <v>288</v>
      </c>
      <c r="G70" s="31"/>
      <c r="H70" s="30" t="s">
        <v>310</v>
      </c>
      <c r="I70" s="33" t="s">
        <v>187</v>
      </c>
      <c r="J70" s="11" t="s">
        <v>188</v>
      </c>
      <c r="K70" s="34" t="n">
        <v>0</v>
      </c>
      <c r="L70" s="34" t="n">
        <v>0</v>
      </c>
      <c r="M70" s="34" t="n">
        <v>0</v>
      </c>
    </row>
    <row r="71" customFormat="false" ht="22.5" hidden="false" customHeight="true" outlineLevel="0" collapsed="false">
      <c r="A71" s="30" t="n">
        <f aca="false">IF(B71&lt;&gt;"",SUBTOTAL(103,$B$10:$B71),"")</f>
        <v>62</v>
      </c>
      <c r="B71" s="31" t="s">
        <v>364</v>
      </c>
      <c r="C71" s="32" t="s">
        <v>327</v>
      </c>
      <c r="D71" s="32" t="s">
        <v>365</v>
      </c>
      <c r="E71" s="31" t="s">
        <v>366</v>
      </c>
      <c r="F71" s="31"/>
      <c r="G71" s="31"/>
      <c r="H71" s="30" t="s">
        <v>310</v>
      </c>
      <c r="I71" s="33" t="s">
        <v>187</v>
      </c>
      <c r="J71" s="11" t="s">
        <v>188</v>
      </c>
      <c r="K71" s="34" t="n">
        <v>0</v>
      </c>
      <c r="L71" s="34" t="n">
        <v>0</v>
      </c>
      <c r="M71" s="34" t="n">
        <v>0</v>
      </c>
    </row>
    <row r="72" customFormat="false" ht="22.5" hidden="false" customHeight="true" outlineLevel="0" collapsed="false">
      <c r="A72" s="30" t="n">
        <f aca="false">IF(B72&lt;&gt;"",SUBTOTAL(103,$B$10:$B72),"")</f>
        <v>63</v>
      </c>
      <c r="B72" s="31" t="s">
        <v>367</v>
      </c>
      <c r="C72" s="32" t="s">
        <v>368</v>
      </c>
      <c r="D72" s="32" t="s">
        <v>369</v>
      </c>
      <c r="E72" s="31" t="s">
        <v>370</v>
      </c>
      <c r="F72" s="31"/>
      <c r="G72" s="31"/>
      <c r="H72" s="30" t="s">
        <v>310</v>
      </c>
      <c r="I72" s="33" t="s">
        <v>187</v>
      </c>
      <c r="J72" s="11" t="s">
        <v>188</v>
      </c>
      <c r="K72" s="34" t="n">
        <v>0</v>
      </c>
      <c r="L72" s="34" t="n">
        <v>0</v>
      </c>
      <c r="M72" s="34" t="n">
        <v>0</v>
      </c>
    </row>
    <row r="73" customFormat="false" ht="22.5" hidden="false" customHeight="true" outlineLevel="0" collapsed="false">
      <c r="A73" s="30" t="n">
        <f aca="false">IF(B73&lt;&gt;"",SUBTOTAL(103,$B$10:$B73),"")</f>
        <v>64</v>
      </c>
      <c r="B73" s="31" t="s">
        <v>371</v>
      </c>
      <c r="C73" s="32" t="s">
        <v>372</v>
      </c>
      <c r="D73" s="32" t="s">
        <v>373</v>
      </c>
      <c r="E73" s="31" t="s">
        <v>374</v>
      </c>
      <c r="F73" s="31"/>
      <c r="G73" s="31"/>
      <c r="H73" s="30" t="s">
        <v>310</v>
      </c>
      <c r="I73" s="33" t="s">
        <v>187</v>
      </c>
      <c r="J73" s="11" t="s">
        <v>188</v>
      </c>
      <c r="K73" s="34" t="n">
        <v>0</v>
      </c>
      <c r="L73" s="34" t="n">
        <v>0</v>
      </c>
      <c r="M73" s="34" t="n">
        <v>0</v>
      </c>
    </row>
    <row r="74" customFormat="false" ht="22.5" hidden="false" customHeight="true" outlineLevel="0" collapsed="false">
      <c r="A74" s="30" t="n">
        <f aca="false">IF(B74&lt;&gt;"",SUBTOTAL(103,$B$10:$B74),"")</f>
        <v>65</v>
      </c>
      <c r="B74" s="31" t="s">
        <v>375</v>
      </c>
      <c r="C74" s="32" t="s">
        <v>235</v>
      </c>
      <c r="D74" s="32" t="s">
        <v>267</v>
      </c>
      <c r="E74" s="31" t="s">
        <v>376</v>
      </c>
      <c r="F74" s="31"/>
      <c r="G74" s="31"/>
      <c r="H74" s="30" t="s">
        <v>310</v>
      </c>
      <c r="I74" s="33" t="s">
        <v>187</v>
      </c>
      <c r="J74" s="11" t="s">
        <v>188</v>
      </c>
      <c r="K74" s="34" t="n">
        <v>0</v>
      </c>
      <c r="L74" s="34" t="n">
        <v>0</v>
      </c>
      <c r="M74" s="34" t="n">
        <v>0</v>
      </c>
    </row>
    <row r="75" customFormat="false" ht="22.5" hidden="false" customHeight="true" outlineLevel="0" collapsed="false">
      <c r="A75" s="30" t="n">
        <f aca="false">IF(B75&lt;&gt;"",SUBTOTAL(103,$B$10:$B75),"")</f>
        <v>66</v>
      </c>
      <c r="B75" s="31" t="s">
        <v>377</v>
      </c>
      <c r="C75" s="32" t="s">
        <v>378</v>
      </c>
      <c r="D75" s="32" t="s">
        <v>249</v>
      </c>
      <c r="E75" s="31" t="s">
        <v>379</v>
      </c>
      <c r="F75" s="31"/>
      <c r="G75" s="31"/>
      <c r="H75" s="30" t="s">
        <v>310</v>
      </c>
      <c r="I75" s="33" t="s">
        <v>187</v>
      </c>
      <c r="J75" s="11" t="s">
        <v>188</v>
      </c>
      <c r="K75" s="34" t="n">
        <v>0</v>
      </c>
      <c r="L75" s="34" t="n">
        <v>0</v>
      </c>
      <c r="M75" s="34" t="n">
        <v>0</v>
      </c>
    </row>
    <row r="76" customFormat="false" ht="22.5" hidden="false" customHeight="true" outlineLevel="0" collapsed="false">
      <c r="A76" s="30" t="n">
        <f aca="false">IF(B76&lt;&gt;"",SUBTOTAL(103,$B$10:$B76),"")</f>
        <v>67</v>
      </c>
      <c r="B76" s="31" t="s">
        <v>380</v>
      </c>
      <c r="C76" s="32" t="s">
        <v>381</v>
      </c>
      <c r="D76" s="32" t="s">
        <v>382</v>
      </c>
      <c r="E76" s="31" t="s">
        <v>379</v>
      </c>
      <c r="F76" s="31"/>
      <c r="G76" s="31"/>
      <c r="H76" s="30" t="s">
        <v>310</v>
      </c>
      <c r="I76" s="33" t="s">
        <v>187</v>
      </c>
      <c r="J76" s="11" t="s">
        <v>188</v>
      </c>
      <c r="K76" s="34" t="n">
        <v>0</v>
      </c>
      <c r="L76" s="34" t="n">
        <v>0</v>
      </c>
      <c r="M76" s="34" t="n">
        <v>0</v>
      </c>
    </row>
    <row r="77" customFormat="false" ht="22.5" hidden="false" customHeight="true" outlineLevel="0" collapsed="false">
      <c r="A77" s="30" t="n">
        <f aca="false">IF(B77&lt;&gt;"",SUBTOTAL(103,$B$10:$B77),"")</f>
        <v>68</v>
      </c>
      <c r="B77" s="31" t="s">
        <v>383</v>
      </c>
      <c r="C77" s="32" t="s">
        <v>82</v>
      </c>
      <c r="D77" s="32" t="s">
        <v>384</v>
      </c>
      <c r="E77" s="31" t="s">
        <v>385</v>
      </c>
      <c r="F77" s="31"/>
      <c r="G77" s="31"/>
      <c r="H77" s="30" t="s">
        <v>310</v>
      </c>
      <c r="I77" s="33" t="s">
        <v>187</v>
      </c>
      <c r="J77" s="11" t="s">
        <v>188</v>
      </c>
      <c r="K77" s="34" t="n">
        <v>0</v>
      </c>
      <c r="L77" s="34" t="n">
        <v>0</v>
      </c>
      <c r="M77" s="34" t="n">
        <v>0</v>
      </c>
    </row>
    <row r="78" customFormat="false" ht="22.5" hidden="false" customHeight="true" outlineLevel="0" collapsed="false">
      <c r="A78" s="30" t="n">
        <f aca="false">IF(B78&lt;&gt;"",SUBTOTAL(103,$B$10:$B78),"")</f>
        <v>69</v>
      </c>
      <c r="B78" s="31" t="s">
        <v>386</v>
      </c>
      <c r="C78" s="32" t="s">
        <v>190</v>
      </c>
      <c r="D78" s="32" t="s">
        <v>387</v>
      </c>
      <c r="E78" s="31" t="s">
        <v>385</v>
      </c>
      <c r="F78" s="31"/>
      <c r="G78" s="31"/>
      <c r="H78" s="30" t="s">
        <v>310</v>
      </c>
      <c r="I78" s="33" t="s">
        <v>187</v>
      </c>
      <c r="J78" s="11" t="s">
        <v>188</v>
      </c>
      <c r="K78" s="34" t="n">
        <v>0</v>
      </c>
      <c r="L78" s="34" t="n">
        <v>0</v>
      </c>
      <c r="M78" s="34" t="n">
        <v>0</v>
      </c>
    </row>
    <row r="79" customFormat="false" ht="22.5" hidden="false" customHeight="true" outlineLevel="0" collapsed="false">
      <c r="A79" s="30" t="n">
        <f aca="false">IF(B79&lt;&gt;"",SUBTOTAL(103,$B$10:$B79),"")</f>
        <v>70</v>
      </c>
      <c r="B79" s="31" t="s">
        <v>388</v>
      </c>
      <c r="C79" s="32" t="s">
        <v>203</v>
      </c>
      <c r="D79" s="32" t="s">
        <v>389</v>
      </c>
      <c r="E79" s="31" t="s">
        <v>390</v>
      </c>
      <c r="F79" s="31"/>
      <c r="G79" s="31"/>
      <c r="H79" s="30" t="s">
        <v>310</v>
      </c>
      <c r="I79" s="33" t="s">
        <v>187</v>
      </c>
      <c r="J79" s="11" t="s">
        <v>188</v>
      </c>
      <c r="K79" s="34" t="n">
        <v>0</v>
      </c>
      <c r="L79" s="34" t="n">
        <v>0</v>
      </c>
      <c r="M79" s="34" t="n">
        <v>0</v>
      </c>
    </row>
    <row r="80" customFormat="false" ht="22.5" hidden="false" customHeight="true" outlineLevel="0" collapsed="false">
      <c r="A80" s="30" t="n">
        <f aca="false">IF(B80&lt;&gt;"",SUBTOTAL(103,$B$10:$B80),"")</f>
        <v>71</v>
      </c>
      <c r="B80" s="31" t="s">
        <v>391</v>
      </c>
      <c r="C80" s="32" t="s">
        <v>203</v>
      </c>
      <c r="D80" s="32" t="s">
        <v>392</v>
      </c>
      <c r="E80" s="31" t="s">
        <v>393</v>
      </c>
      <c r="F80" s="31"/>
      <c r="G80" s="31"/>
      <c r="H80" s="30" t="s">
        <v>310</v>
      </c>
      <c r="I80" s="33" t="s">
        <v>187</v>
      </c>
      <c r="J80" s="11" t="s">
        <v>188</v>
      </c>
      <c r="K80" s="34" t="n">
        <v>0</v>
      </c>
      <c r="L80" s="34" t="n">
        <v>0</v>
      </c>
      <c r="M80" s="34" t="n">
        <v>0</v>
      </c>
    </row>
    <row r="81" customFormat="false" ht="22.5" hidden="false" customHeight="true" outlineLevel="0" collapsed="false">
      <c r="A81" s="30" t="n">
        <f aca="false">IF(B81&lt;&gt;"",SUBTOTAL(103,$B$10:$B81),"")</f>
        <v>72</v>
      </c>
      <c r="B81" s="31" t="s">
        <v>394</v>
      </c>
      <c r="C81" s="32" t="s">
        <v>395</v>
      </c>
      <c r="D81" s="32" t="s">
        <v>249</v>
      </c>
      <c r="E81" s="31" t="s">
        <v>396</v>
      </c>
      <c r="F81" s="31"/>
      <c r="G81" s="31"/>
      <c r="H81" s="30" t="s">
        <v>310</v>
      </c>
      <c r="I81" s="33" t="s">
        <v>187</v>
      </c>
      <c r="J81" s="11" t="s">
        <v>188</v>
      </c>
      <c r="K81" s="34" t="n">
        <v>0</v>
      </c>
      <c r="L81" s="34" t="n">
        <v>0</v>
      </c>
      <c r="M81" s="34" t="n">
        <v>0</v>
      </c>
    </row>
    <row r="82" customFormat="false" ht="22.5" hidden="false" customHeight="true" outlineLevel="0" collapsed="false">
      <c r="A82" s="30" t="n">
        <f aca="false">IF(B82&lt;&gt;"",SUBTOTAL(103,$B$10:$B82),"")</f>
        <v>73</v>
      </c>
      <c r="B82" s="31" t="s">
        <v>397</v>
      </c>
      <c r="C82" s="32" t="s">
        <v>216</v>
      </c>
      <c r="D82" s="32" t="s">
        <v>253</v>
      </c>
      <c r="E82" s="31" t="s">
        <v>398</v>
      </c>
      <c r="F82" s="31"/>
      <c r="G82" s="31"/>
      <c r="H82" s="30" t="s">
        <v>310</v>
      </c>
      <c r="I82" s="33" t="s">
        <v>187</v>
      </c>
      <c r="J82" s="11" t="s">
        <v>188</v>
      </c>
      <c r="K82" s="34" t="n">
        <v>0</v>
      </c>
      <c r="L82" s="34" t="n">
        <v>0</v>
      </c>
      <c r="M82" s="34" t="n">
        <v>0</v>
      </c>
    </row>
    <row r="83" customFormat="false" ht="22.5" hidden="false" customHeight="true" outlineLevel="0" collapsed="false">
      <c r="A83" s="30" t="n">
        <f aca="false">IF(B83&lt;&gt;"",SUBTOTAL(103,$B$10:$B83),"")</f>
        <v>74</v>
      </c>
      <c r="B83" s="31" t="s">
        <v>399</v>
      </c>
      <c r="C83" s="32" t="s">
        <v>400</v>
      </c>
      <c r="D83" s="32" t="s">
        <v>389</v>
      </c>
      <c r="E83" s="31" t="s">
        <v>398</v>
      </c>
      <c r="F83" s="31"/>
      <c r="G83" s="31"/>
      <c r="H83" s="30" t="s">
        <v>310</v>
      </c>
      <c r="I83" s="33" t="s">
        <v>187</v>
      </c>
      <c r="J83" s="11" t="s">
        <v>188</v>
      </c>
      <c r="K83" s="34" t="n">
        <v>0</v>
      </c>
      <c r="L83" s="34" t="n">
        <v>0</v>
      </c>
      <c r="M83" s="34" t="n">
        <v>0</v>
      </c>
    </row>
    <row r="84" customFormat="false" ht="22.5" hidden="false" customHeight="true" outlineLevel="0" collapsed="false">
      <c r="A84" s="30" t="n">
        <f aca="false">IF(B84&lt;&gt;"",SUBTOTAL(103,$B$10:$B84),"")</f>
        <v>75</v>
      </c>
      <c r="B84" s="31" t="s">
        <v>401</v>
      </c>
      <c r="C84" s="32" t="s">
        <v>402</v>
      </c>
      <c r="D84" s="32" t="s">
        <v>403</v>
      </c>
      <c r="E84" s="31" t="s">
        <v>404</v>
      </c>
      <c r="F84" s="31" t="s">
        <v>243</v>
      </c>
      <c r="G84" s="31"/>
      <c r="H84" s="30" t="s">
        <v>310</v>
      </c>
      <c r="I84" s="33" t="s">
        <v>187</v>
      </c>
      <c r="J84" s="11" t="s">
        <v>188</v>
      </c>
      <c r="K84" s="34" t="n">
        <v>0</v>
      </c>
      <c r="L84" s="34" t="n">
        <v>0</v>
      </c>
      <c r="M84" s="34" t="n">
        <v>0</v>
      </c>
    </row>
    <row r="85" customFormat="false" ht="22.5" hidden="false" customHeight="true" outlineLevel="0" collapsed="false">
      <c r="A85" s="30" t="n">
        <f aca="false">IF(B85&lt;&gt;"",SUBTOTAL(103,$B$10:$B85),"")</f>
        <v>76</v>
      </c>
      <c r="B85" s="31" t="s">
        <v>405</v>
      </c>
      <c r="C85" s="32" t="s">
        <v>203</v>
      </c>
      <c r="D85" s="32" t="s">
        <v>406</v>
      </c>
      <c r="E85" s="31" t="s">
        <v>404</v>
      </c>
      <c r="F85" s="31"/>
      <c r="G85" s="31"/>
      <c r="H85" s="30" t="s">
        <v>310</v>
      </c>
      <c r="I85" s="33" t="s">
        <v>187</v>
      </c>
      <c r="J85" s="11" t="s">
        <v>188</v>
      </c>
      <c r="K85" s="34" t="n">
        <v>0</v>
      </c>
      <c r="L85" s="34" t="n">
        <v>0</v>
      </c>
      <c r="M85" s="34" t="n">
        <v>0</v>
      </c>
    </row>
    <row r="86" customFormat="false" ht="22.5" hidden="false" customHeight="true" outlineLevel="0" collapsed="false">
      <c r="A86" s="30" t="n">
        <f aca="false">IF(B86&lt;&gt;"",SUBTOTAL(103,$B$10:$B86),"")</f>
        <v>77</v>
      </c>
      <c r="B86" s="31" t="s">
        <v>407</v>
      </c>
      <c r="C86" s="32" t="s">
        <v>408</v>
      </c>
      <c r="D86" s="32" t="s">
        <v>253</v>
      </c>
      <c r="E86" s="31" t="s">
        <v>404</v>
      </c>
      <c r="F86" s="31"/>
      <c r="G86" s="31"/>
      <c r="H86" s="30" t="s">
        <v>310</v>
      </c>
      <c r="I86" s="33" t="s">
        <v>187</v>
      </c>
      <c r="J86" s="11" t="s">
        <v>188</v>
      </c>
      <c r="K86" s="34" t="n">
        <v>0</v>
      </c>
      <c r="L86" s="34" t="n">
        <v>0</v>
      </c>
      <c r="M86" s="34" t="n">
        <v>0</v>
      </c>
    </row>
    <row r="87" customFormat="false" ht="22.5" hidden="false" customHeight="true" outlineLevel="0" collapsed="false">
      <c r="A87" s="30" t="n">
        <f aca="false">IF(B87&lt;&gt;"",SUBTOTAL(103,$B$10:$B87),"")</f>
        <v>78</v>
      </c>
      <c r="B87" s="31" t="s">
        <v>409</v>
      </c>
      <c r="C87" s="32" t="s">
        <v>410</v>
      </c>
      <c r="D87" s="32" t="s">
        <v>411</v>
      </c>
      <c r="E87" s="31" t="s">
        <v>404</v>
      </c>
      <c r="F87" s="31" t="s">
        <v>243</v>
      </c>
      <c r="G87" s="31"/>
      <c r="H87" s="30" t="s">
        <v>310</v>
      </c>
      <c r="I87" s="33" t="s">
        <v>187</v>
      </c>
      <c r="J87" s="11" t="s">
        <v>188</v>
      </c>
      <c r="K87" s="34" t="n">
        <v>0</v>
      </c>
      <c r="L87" s="34" t="n">
        <v>0</v>
      </c>
      <c r="M87" s="34" t="n">
        <v>0</v>
      </c>
    </row>
    <row r="88" customFormat="false" ht="22.5" hidden="false" customHeight="true" outlineLevel="0" collapsed="false">
      <c r="A88" s="30" t="n">
        <f aca="false">IF(B88&lt;&gt;"",SUBTOTAL(103,$B$10:$B88),"")</f>
        <v>79</v>
      </c>
      <c r="B88" s="31" t="s">
        <v>412</v>
      </c>
      <c r="C88" s="32" t="s">
        <v>263</v>
      </c>
      <c r="D88" s="32" t="s">
        <v>334</v>
      </c>
      <c r="E88" s="31" t="s">
        <v>404</v>
      </c>
      <c r="F88" s="31"/>
      <c r="G88" s="31"/>
      <c r="H88" s="30" t="s">
        <v>310</v>
      </c>
      <c r="I88" s="33" t="s">
        <v>187</v>
      </c>
      <c r="J88" s="11" t="s">
        <v>188</v>
      </c>
      <c r="K88" s="34" t="n">
        <v>0</v>
      </c>
      <c r="L88" s="34" t="n">
        <v>0</v>
      </c>
      <c r="M88" s="34" t="n">
        <v>0</v>
      </c>
    </row>
    <row r="89" customFormat="false" ht="22.5" hidden="false" customHeight="true" outlineLevel="0" collapsed="false">
      <c r="A89" s="30" t="n">
        <f aca="false">IF(B89&lt;&gt;"",SUBTOTAL(103,$B$10:$B89),"")</f>
        <v>80</v>
      </c>
      <c r="B89" s="31" t="s">
        <v>413</v>
      </c>
      <c r="C89" s="32" t="s">
        <v>414</v>
      </c>
      <c r="D89" s="32" t="s">
        <v>415</v>
      </c>
      <c r="E89" s="31" t="s">
        <v>404</v>
      </c>
      <c r="F89" s="31"/>
      <c r="G89" s="31"/>
      <c r="H89" s="30" t="s">
        <v>310</v>
      </c>
      <c r="I89" s="33" t="s">
        <v>187</v>
      </c>
      <c r="J89" s="11" t="s">
        <v>188</v>
      </c>
      <c r="K89" s="34" t="n">
        <v>0</v>
      </c>
      <c r="L89" s="34" t="n">
        <v>0</v>
      </c>
      <c r="M89" s="34" t="n">
        <v>0</v>
      </c>
    </row>
    <row r="90" customFormat="false" ht="22.5" hidden="false" customHeight="true" outlineLevel="0" collapsed="false">
      <c r="A90" s="30" t="n">
        <f aca="false">IF(B90&lt;&gt;"",SUBTOTAL(103,$B$10:$B90),"")</f>
        <v>81</v>
      </c>
      <c r="B90" s="31" t="s">
        <v>416</v>
      </c>
      <c r="C90" s="32" t="s">
        <v>216</v>
      </c>
      <c r="D90" s="32" t="s">
        <v>217</v>
      </c>
      <c r="E90" s="31" t="s">
        <v>417</v>
      </c>
      <c r="F90" s="31"/>
      <c r="G90" s="31"/>
      <c r="H90" s="30" t="s">
        <v>310</v>
      </c>
      <c r="I90" s="33" t="s">
        <v>187</v>
      </c>
      <c r="J90" s="11" t="s">
        <v>188</v>
      </c>
      <c r="K90" s="34" t="n">
        <v>0</v>
      </c>
      <c r="L90" s="34" t="n">
        <v>0</v>
      </c>
      <c r="M90" s="34" t="n">
        <v>0</v>
      </c>
    </row>
    <row r="91" customFormat="false" ht="22.5" hidden="false" customHeight="true" outlineLevel="0" collapsed="false">
      <c r="A91" s="30" t="n">
        <f aca="false">IF(B91&lt;&gt;"",SUBTOTAL(103,$B$10:$B91),"")</f>
        <v>82</v>
      </c>
      <c r="B91" s="31" t="s">
        <v>418</v>
      </c>
      <c r="C91" s="32" t="s">
        <v>190</v>
      </c>
      <c r="D91" s="32" t="s">
        <v>419</v>
      </c>
      <c r="E91" s="31" t="s">
        <v>420</v>
      </c>
      <c r="F91" s="31"/>
      <c r="G91" s="31"/>
      <c r="H91" s="30" t="s">
        <v>310</v>
      </c>
      <c r="I91" s="33" t="s">
        <v>187</v>
      </c>
      <c r="J91" s="11" t="s">
        <v>188</v>
      </c>
      <c r="K91" s="34" t="n">
        <v>0</v>
      </c>
      <c r="L91" s="34" t="n">
        <v>0</v>
      </c>
      <c r="M91" s="34" t="n">
        <v>0</v>
      </c>
    </row>
    <row r="92" customFormat="false" ht="22.5" hidden="false" customHeight="true" outlineLevel="0" collapsed="false">
      <c r="A92" s="30" t="n">
        <f aca="false">IF(B92&lt;&gt;"",SUBTOTAL(103,$B$10:$B92),"")</f>
        <v>83</v>
      </c>
      <c r="B92" s="31" t="s">
        <v>93</v>
      </c>
      <c r="C92" s="32" t="s">
        <v>190</v>
      </c>
      <c r="D92" s="32" t="s">
        <v>421</v>
      </c>
      <c r="E92" s="31" t="s">
        <v>422</v>
      </c>
      <c r="F92" s="36" t="s">
        <v>258</v>
      </c>
      <c r="G92" s="31"/>
      <c r="H92" s="30" t="s">
        <v>94</v>
      </c>
      <c r="I92" s="33" t="s">
        <v>187</v>
      </c>
      <c r="J92" s="11" t="s">
        <v>188</v>
      </c>
      <c r="K92" s="34" t="n">
        <v>0</v>
      </c>
      <c r="L92" s="34" t="n">
        <v>0</v>
      </c>
      <c r="M92" s="34" t="n">
        <v>0</v>
      </c>
    </row>
    <row r="93" customFormat="false" ht="22.5" hidden="false" customHeight="true" outlineLevel="0" collapsed="false">
      <c r="A93" s="30" t="n">
        <f aca="false">IF(B93&lt;&gt;"",SUBTOTAL(103,$B$10:$B93),"")</f>
        <v>84</v>
      </c>
      <c r="B93" s="31" t="s">
        <v>423</v>
      </c>
      <c r="C93" s="32" t="s">
        <v>424</v>
      </c>
      <c r="D93" s="32" t="s">
        <v>425</v>
      </c>
      <c r="E93" s="31" t="s">
        <v>426</v>
      </c>
      <c r="F93" s="31"/>
      <c r="G93" s="31"/>
      <c r="H93" s="30" t="s">
        <v>94</v>
      </c>
      <c r="I93" s="33" t="s">
        <v>187</v>
      </c>
      <c r="J93" s="11" t="s">
        <v>188</v>
      </c>
      <c r="K93" s="34" t="n">
        <v>0</v>
      </c>
      <c r="L93" s="34" t="n">
        <v>0</v>
      </c>
      <c r="M93" s="34" t="n">
        <v>0</v>
      </c>
    </row>
    <row r="94" customFormat="false" ht="22.5" hidden="false" customHeight="true" outlineLevel="0" collapsed="false">
      <c r="A94" s="30" t="n">
        <f aca="false">IF(B94&lt;&gt;"",SUBTOTAL(103,$B$10:$B94),"")</f>
        <v>85</v>
      </c>
      <c r="B94" s="31" t="s">
        <v>427</v>
      </c>
      <c r="C94" s="32" t="s">
        <v>428</v>
      </c>
      <c r="D94" s="32" t="s">
        <v>429</v>
      </c>
      <c r="E94" s="31" t="s">
        <v>430</v>
      </c>
      <c r="F94" s="31"/>
      <c r="G94" s="31"/>
      <c r="H94" s="30" t="s">
        <v>94</v>
      </c>
      <c r="I94" s="33" t="s">
        <v>187</v>
      </c>
      <c r="J94" s="11" t="s">
        <v>188</v>
      </c>
      <c r="K94" s="34" t="n">
        <v>0</v>
      </c>
      <c r="L94" s="34" t="n">
        <v>0</v>
      </c>
      <c r="M94" s="34" t="n">
        <v>0</v>
      </c>
    </row>
    <row r="95" customFormat="false" ht="22.5" hidden="false" customHeight="true" outlineLevel="0" collapsed="false">
      <c r="A95" s="30" t="n">
        <f aca="false">IF(B95&lt;&gt;"",SUBTOTAL(103,$B$10:$B95),"")</f>
        <v>86</v>
      </c>
      <c r="B95" s="31" t="s">
        <v>431</v>
      </c>
      <c r="C95" s="32" t="s">
        <v>263</v>
      </c>
      <c r="D95" s="32" t="s">
        <v>284</v>
      </c>
      <c r="E95" s="31" t="s">
        <v>432</v>
      </c>
      <c r="F95" s="31"/>
      <c r="G95" s="31"/>
      <c r="H95" s="30" t="s">
        <v>94</v>
      </c>
      <c r="I95" s="33" t="s">
        <v>187</v>
      </c>
      <c r="J95" s="11" t="s">
        <v>188</v>
      </c>
      <c r="K95" s="34" t="n">
        <v>0</v>
      </c>
      <c r="L95" s="34" t="n">
        <v>0</v>
      </c>
      <c r="M95" s="34" t="n">
        <v>0</v>
      </c>
    </row>
    <row r="96" customFormat="false" ht="22.5" hidden="false" customHeight="true" outlineLevel="0" collapsed="false">
      <c r="A96" s="30" t="n">
        <f aca="false">IF(B96&lt;&gt;"",SUBTOTAL(103,$B$10:$B96),"")</f>
        <v>87</v>
      </c>
      <c r="B96" s="31" t="s">
        <v>98</v>
      </c>
      <c r="C96" s="32" t="s">
        <v>433</v>
      </c>
      <c r="D96" s="32" t="s">
        <v>434</v>
      </c>
      <c r="E96" s="31" t="s">
        <v>435</v>
      </c>
      <c r="F96" s="36" t="s">
        <v>258</v>
      </c>
      <c r="G96" s="31"/>
      <c r="H96" s="30" t="s">
        <v>94</v>
      </c>
      <c r="I96" s="33" t="s">
        <v>187</v>
      </c>
      <c r="J96" s="11" t="s">
        <v>188</v>
      </c>
      <c r="K96" s="34" t="n">
        <v>0</v>
      </c>
      <c r="L96" s="34" t="n">
        <v>0</v>
      </c>
      <c r="M96" s="34" t="n">
        <v>0</v>
      </c>
    </row>
    <row r="97" customFormat="false" ht="22.5" hidden="false" customHeight="true" outlineLevel="0" collapsed="false">
      <c r="A97" s="30" t="n">
        <f aca="false">IF(B97&lt;&gt;"",SUBTOTAL(103,$B$10:$B97),"")</f>
        <v>88</v>
      </c>
      <c r="B97" s="31" t="s">
        <v>436</v>
      </c>
      <c r="C97" s="32" t="s">
        <v>437</v>
      </c>
      <c r="D97" s="32" t="s">
        <v>438</v>
      </c>
      <c r="E97" s="31" t="s">
        <v>439</v>
      </c>
      <c r="F97" s="31"/>
      <c r="G97" s="31"/>
      <c r="H97" s="30" t="s">
        <v>94</v>
      </c>
      <c r="I97" s="33" t="s">
        <v>187</v>
      </c>
      <c r="J97" s="11" t="s">
        <v>188</v>
      </c>
      <c r="K97" s="34" t="n">
        <v>0</v>
      </c>
      <c r="L97" s="34" t="n">
        <v>0</v>
      </c>
      <c r="M97" s="34" t="n">
        <v>0</v>
      </c>
    </row>
    <row r="98" customFormat="false" ht="22.5" hidden="false" customHeight="true" outlineLevel="0" collapsed="false">
      <c r="A98" s="30" t="n">
        <f aca="false">IF(B98&lt;&gt;"",SUBTOTAL(103,$B$10:$B98),"")</f>
        <v>89</v>
      </c>
      <c r="B98" s="31" t="s">
        <v>440</v>
      </c>
      <c r="C98" s="32" t="s">
        <v>441</v>
      </c>
      <c r="D98" s="32" t="s">
        <v>442</v>
      </c>
      <c r="E98" s="31" t="s">
        <v>439</v>
      </c>
      <c r="F98" s="31"/>
      <c r="G98" s="31"/>
      <c r="H98" s="30" t="s">
        <v>94</v>
      </c>
      <c r="I98" s="33" t="s">
        <v>187</v>
      </c>
      <c r="J98" s="11" t="s">
        <v>188</v>
      </c>
      <c r="K98" s="34" t="n">
        <v>0</v>
      </c>
      <c r="L98" s="34" t="n">
        <v>0</v>
      </c>
      <c r="M98" s="34" t="n">
        <v>0</v>
      </c>
    </row>
    <row r="99" customFormat="false" ht="22.5" hidden="false" customHeight="true" outlineLevel="0" collapsed="false">
      <c r="A99" s="30" t="n">
        <f aca="false">IF(B99&lt;&gt;"",SUBTOTAL(103,$B$10:$B99),"")</f>
        <v>90</v>
      </c>
      <c r="B99" s="31" t="s">
        <v>102</v>
      </c>
      <c r="C99" s="32" t="s">
        <v>443</v>
      </c>
      <c r="D99" s="32" t="s">
        <v>221</v>
      </c>
      <c r="E99" s="31" t="s">
        <v>439</v>
      </c>
      <c r="F99" s="36" t="s">
        <v>288</v>
      </c>
      <c r="G99" s="31"/>
      <c r="H99" s="30" t="s">
        <v>94</v>
      </c>
      <c r="I99" s="33" t="s">
        <v>187</v>
      </c>
      <c r="J99" s="11" t="s">
        <v>188</v>
      </c>
      <c r="K99" s="34" t="n">
        <v>0</v>
      </c>
      <c r="L99" s="34" t="n">
        <v>0</v>
      </c>
      <c r="M99" s="34" t="n">
        <v>0</v>
      </c>
    </row>
    <row r="100" customFormat="false" ht="22.5" hidden="false" customHeight="true" outlineLevel="0" collapsed="false">
      <c r="A100" s="30" t="n">
        <f aca="false">IF(B100&lt;&gt;"",SUBTOTAL(103,$B$10:$B100),"")</f>
        <v>91</v>
      </c>
      <c r="B100" s="31" t="s">
        <v>106</v>
      </c>
      <c r="C100" s="32" t="s">
        <v>444</v>
      </c>
      <c r="D100" s="32" t="s">
        <v>445</v>
      </c>
      <c r="E100" s="31" t="s">
        <v>446</v>
      </c>
      <c r="F100" s="36" t="s">
        <v>288</v>
      </c>
      <c r="G100" s="31"/>
      <c r="H100" s="30" t="s">
        <v>94</v>
      </c>
      <c r="I100" s="33" t="s">
        <v>187</v>
      </c>
      <c r="J100" s="11" t="s">
        <v>188</v>
      </c>
      <c r="K100" s="34" t="n">
        <v>0</v>
      </c>
      <c r="L100" s="34" t="n">
        <v>0</v>
      </c>
      <c r="M100" s="34" t="n">
        <v>0</v>
      </c>
    </row>
    <row r="101" customFormat="false" ht="22.5" hidden="false" customHeight="true" outlineLevel="0" collapsed="false">
      <c r="A101" s="30" t="n">
        <f aca="false">IF(B101&lt;&gt;"",SUBTOTAL(103,$B$10:$B101),"")</f>
        <v>92</v>
      </c>
      <c r="B101" s="31" t="s">
        <v>447</v>
      </c>
      <c r="C101" s="32" t="s">
        <v>448</v>
      </c>
      <c r="D101" s="32" t="s">
        <v>239</v>
      </c>
      <c r="E101" s="31" t="s">
        <v>446</v>
      </c>
      <c r="F101" s="31"/>
      <c r="G101" s="31"/>
      <c r="H101" s="30" t="s">
        <v>94</v>
      </c>
      <c r="I101" s="33" t="s">
        <v>187</v>
      </c>
      <c r="J101" s="11" t="s">
        <v>188</v>
      </c>
      <c r="K101" s="34" t="n">
        <v>0</v>
      </c>
      <c r="L101" s="34" t="n">
        <v>0</v>
      </c>
      <c r="M101" s="34" t="n">
        <v>0</v>
      </c>
    </row>
    <row r="102" customFormat="false" ht="22.5" hidden="false" customHeight="true" outlineLevel="0" collapsed="false">
      <c r="A102" s="30" t="n">
        <f aca="false">IF(B102&lt;&gt;"",SUBTOTAL(103,$B$10:$B102),"")</f>
        <v>93</v>
      </c>
      <c r="B102" s="31" t="s">
        <v>449</v>
      </c>
      <c r="C102" s="32" t="s">
        <v>450</v>
      </c>
      <c r="D102" s="32" t="s">
        <v>451</v>
      </c>
      <c r="E102" s="31" t="s">
        <v>452</v>
      </c>
      <c r="F102" s="31"/>
      <c r="G102" s="31"/>
      <c r="H102" s="30" t="s">
        <v>94</v>
      </c>
      <c r="I102" s="33" t="s">
        <v>187</v>
      </c>
      <c r="J102" s="11" t="s">
        <v>188</v>
      </c>
      <c r="K102" s="34" t="n">
        <v>0</v>
      </c>
      <c r="L102" s="34" t="n">
        <v>0</v>
      </c>
      <c r="M102" s="34" t="n">
        <v>0</v>
      </c>
    </row>
    <row r="103" customFormat="false" ht="22.5" hidden="false" customHeight="true" outlineLevel="0" collapsed="false">
      <c r="A103" s="30" t="n">
        <f aca="false">IF(B103&lt;&gt;"",SUBTOTAL(103,$B$10:$B103),"")</f>
        <v>94</v>
      </c>
      <c r="B103" s="31" t="s">
        <v>109</v>
      </c>
      <c r="C103" s="32" t="s">
        <v>453</v>
      </c>
      <c r="D103" s="32" t="s">
        <v>275</v>
      </c>
      <c r="E103" s="31" t="s">
        <v>454</v>
      </c>
      <c r="F103" s="36" t="s">
        <v>258</v>
      </c>
      <c r="G103" s="31"/>
      <c r="H103" s="30" t="s">
        <v>94</v>
      </c>
      <c r="I103" s="33" t="s">
        <v>187</v>
      </c>
      <c r="J103" s="11" t="s">
        <v>188</v>
      </c>
      <c r="K103" s="34" t="n">
        <v>0</v>
      </c>
      <c r="L103" s="34" t="n">
        <v>0</v>
      </c>
      <c r="M103" s="34" t="n">
        <v>0</v>
      </c>
    </row>
    <row r="104" customFormat="false" ht="22.5" hidden="false" customHeight="true" outlineLevel="0" collapsed="false">
      <c r="A104" s="30" t="n">
        <f aca="false">IF(B104&lt;&gt;"",SUBTOTAL(103,$B$10:$B104),"")</f>
        <v>95</v>
      </c>
      <c r="B104" s="31" t="s">
        <v>112</v>
      </c>
      <c r="C104" s="32" t="s">
        <v>455</v>
      </c>
      <c r="D104" s="32" t="s">
        <v>445</v>
      </c>
      <c r="E104" s="31" t="s">
        <v>456</v>
      </c>
      <c r="F104" s="36" t="s">
        <v>288</v>
      </c>
      <c r="G104" s="31"/>
      <c r="H104" s="30" t="s">
        <v>94</v>
      </c>
      <c r="I104" s="33" t="s">
        <v>187</v>
      </c>
      <c r="J104" s="11" t="s">
        <v>188</v>
      </c>
      <c r="K104" s="34" t="n">
        <v>0</v>
      </c>
      <c r="L104" s="34" t="n">
        <v>0</v>
      </c>
      <c r="M104" s="34" t="n">
        <v>0</v>
      </c>
    </row>
    <row r="105" customFormat="false" ht="22.5" hidden="false" customHeight="true" outlineLevel="0" collapsed="false">
      <c r="A105" s="30" t="n">
        <f aca="false">IF(B105&lt;&gt;"",SUBTOTAL(103,$B$10:$B105),"")</f>
        <v>96</v>
      </c>
      <c r="B105" s="31" t="s">
        <v>457</v>
      </c>
      <c r="C105" s="32" t="s">
        <v>458</v>
      </c>
      <c r="D105" s="32" t="s">
        <v>459</v>
      </c>
      <c r="E105" s="31" t="s">
        <v>460</v>
      </c>
      <c r="F105" s="31"/>
      <c r="G105" s="31"/>
      <c r="H105" s="30" t="s">
        <v>94</v>
      </c>
      <c r="I105" s="33" t="s">
        <v>187</v>
      </c>
      <c r="J105" s="11" t="s">
        <v>188</v>
      </c>
      <c r="K105" s="34" t="n">
        <v>0</v>
      </c>
      <c r="L105" s="34" t="n">
        <v>0</v>
      </c>
      <c r="M105" s="34" t="n">
        <v>0</v>
      </c>
    </row>
    <row r="106" customFormat="false" ht="22.5" hidden="false" customHeight="true" outlineLevel="0" collapsed="false">
      <c r="A106" s="30" t="n">
        <f aca="false">IF(B106&lt;&gt;"",SUBTOTAL(103,$B$10:$B106),"")</f>
        <v>97</v>
      </c>
      <c r="B106" s="31" t="s">
        <v>461</v>
      </c>
      <c r="C106" s="32" t="s">
        <v>462</v>
      </c>
      <c r="D106" s="32" t="s">
        <v>463</v>
      </c>
      <c r="E106" s="31" t="s">
        <v>464</v>
      </c>
      <c r="F106" s="31"/>
      <c r="G106" s="31"/>
      <c r="H106" s="30" t="s">
        <v>94</v>
      </c>
      <c r="I106" s="33" t="s">
        <v>187</v>
      </c>
      <c r="J106" s="11" t="s">
        <v>188</v>
      </c>
      <c r="K106" s="34" t="n">
        <v>0</v>
      </c>
      <c r="L106" s="34" t="n">
        <v>0</v>
      </c>
      <c r="M106" s="34" t="n">
        <v>0</v>
      </c>
    </row>
    <row r="107" customFormat="false" ht="22.5" hidden="false" customHeight="true" outlineLevel="0" collapsed="false">
      <c r="A107" s="30" t="n">
        <f aca="false">IF(B107&lt;&gt;"",SUBTOTAL(103,$B$10:$B107),"")</f>
        <v>98</v>
      </c>
      <c r="B107" s="31" t="s">
        <v>115</v>
      </c>
      <c r="C107" s="32" t="s">
        <v>465</v>
      </c>
      <c r="D107" s="32" t="s">
        <v>334</v>
      </c>
      <c r="E107" s="31" t="s">
        <v>466</v>
      </c>
      <c r="F107" s="36" t="s">
        <v>258</v>
      </c>
      <c r="G107" s="31"/>
      <c r="H107" s="30" t="s">
        <v>94</v>
      </c>
      <c r="I107" s="33" t="s">
        <v>187</v>
      </c>
      <c r="J107" s="11" t="s">
        <v>188</v>
      </c>
      <c r="K107" s="34" t="n">
        <v>0</v>
      </c>
      <c r="L107" s="34" t="n">
        <v>0</v>
      </c>
      <c r="M107" s="34" t="n">
        <v>0</v>
      </c>
    </row>
    <row r="108" customFormat="false" ht="22.5" hidden="false" customHeight="true" outlineLevel="0" collapsed="false">
      <c r="A108" s="30" t="n">
        <f aca="false">IF(B108&lt;&gt;"",SUBTOTAL(103,$B$10:$B108),"")</f>
        <v>99</v>
      </c>
      <c r="B108" s="31" t="s">
        <v>467</v>
      </c>
      <c r="C108" s="32" t="s">
        <v>408</v>
      </c>
      <c r="D108" s="32" t="s">
        <v>284</v>
      </c>
      <c r="E108" s="31" t="s">
        <v>466</v>
      </c>
      <c r="F108" s="31"/>
      <c r="G108" s="31"/>
      <c r="H108" s="30" t="s">
        <v>94</v>
      </c>
      <c r="I108" s="33" t="s">
        <v>187</v>
      </c>
      <c r="J108" s="11" t="s">
        <v>188</v>
      </c>
      <c r="K108" s="34" t="n">
        <v>0</v>
      </c>
      <c r="L108" s="34" t="n">
        <v>0</v>
      </c>
      <c r="M108" s="34" t="n">
        <v>0</v>
      </c>
    </row>
    <row r="109" customFormat="false" ht="22.5" hidden="false" customHeight="true" outlineLevel="0" collapsed="false">
      <c r="A109" s="30" t="n">
        <f aca="false">IF(B109&lt;&gt;"",SUBTOTAL(103,$B$10:$B109),"")</f>
        <v>100</v>
      </c>
      <c r="B109" s="31" t="s">
        <v>468</v>
      </c>
      <c r="C109" s="32" t="s">
        <v>469</v>
      </c>
      <c r="D109" s="32" t="s">
        <v>249</v>
      </c>
      <c r="E109" s="31" t="s">
        <v>470</v>
      </c>
      <c r="F109" s="31"/>
      <c r="G109" s="31"/>
      <c r="H109" s="30" t="s">
        <v>94</v>
      </c>
      <c r="I109" s="33" t="s">
        <v>187</v>
      </c>
      <c r="J109" s="11" t="s">
        <v>188</v>
      </c>
      <c r="K109" s="34" t="n">
        <v>0</v>
      </c>
      <c r="L109" s="34" t="n">
        <v>0</v>
      </c>
      <c r="M109" s="34" t="n">
        <v>0</v>
      </c>
    </row>
    <row r="110" customFormat="false" ht="22.5" hidden="false" customHeight="true" outlineLevel="0" collapsed="false">
      <c r="A110" s="30" t="n">
        <f aca="false">IF(B110&lt;&gt;"",SUBTOTAL(103,$B$10:$B110),"")</f>
        <v>101</v>
      </c>
      <c r="B110" s="31" t="s">
        <v>471</v>
      </c>
      <c r="C110" s="32" t="s">
        <v>190</v>
      </c>
      <c r="D110" s="32" t="s">
        <v>472</v>
      </c>
      <c r="E110" s="31" t="s">
        <v>473</v>
      </c>
      <c r="F110" s="31"/>
      <c r="G110" s="31"/>
      <c r="H110" s="30" t="s">
        <v>94</v>
      </c>
      <c r="I110" s="33" t="s">
        <v>187</v>
      </c>
      <c r="J110" s="11" t="s">
        <v>188</v>
      </c>
      <c r="K110" s="34" t="n">
        <v>0</v>
      </c>
      <c r="L110" s="34" t="n">
        <v>0</v>
      </c>
      <c r="M110" s="34" t="n">
        <v>0</v>
      </c>
    </row>
    <row r="111" customFormat="false" ht="22.5" hidden="false" customHeight="true" outlineLevel="0" collapsed="false">
      <c r="A111" s="30" t="n">
        <f aca="false">IF(B111&lt;&gt;"",SUBTOTAL(103,$B$10:$B111),"")</f>
        <v>102</v>
      </c>
      <c r="B111" s="31" t="s">
        <v>474</v>
      </c>
      <c r="C111" s="32" t="s">
        <v>475</v>
      </c>
      <c r="D111" s="32" t="s">
        <v>434</v>
      </c>
      <c r="E111" s="31" t="s">
        <v>476</v>
      </c>
      <c r="F111" s="31"/>
      <c r="G111" s="31"/>
      <c r="H111" s="30" t="s">
        <v>94</v>
      </c>
      <c r="I111" s="33" t="s">
        <v>187</v>
      </c>
      <c r="J111" s="11" t="s">
        <v>188</v>
      </c>
      <c r="K111" s="34" t="n">
        <v>0</v>
      </c>
      <c r="L111" s="34" t="n">
        <v>0</v>
      </c>
      <c r="M111" s="34" t="n">
        <v>0</v>
      </c>
    </row>
    <row r="112" customFormat="false" ht="22.5" hidden="false" customHeight="true" outlineLevel="0" collapsed="false">
      <c r="A112" s="30" t="n">
        <f aca="false">IF(B112&lt;&gt;"",SUBTOTAL(103,$B$10:$B112),"")</f>
        <v>103</v>
      </c>
      <c r="B112" s="31" t="s">
        <v>477</v>
      </c>
      <c r="C112" s="32" t="s">
        <v>478</v>
      </c>
      <c r="D112" s="32" t="s">
        <v>479</v>
      </c>
      <c r="E112" s="31" t="s">
        <v>480</v>
      </c>
      <c r="F112" s="31"/>
      <c r="G112" s="31"/>
      <c r="H112" s="30" t="s">
        <v>94</v>
      </c>
      <c r="I112" s="33" t="s">
        <v>187</v>
      </c>
      <c r="J112" s="11" t="s">
        <v>188</v>
      </c>
      <c r="K112" s="34" t="n">
        <v>0</v>
      </c>
      <c r="L112" s="34" t="n">
        <v>0</v>
      </c>
      <c r="M112" s="34" t="n">
        <v>0</v>
      </c>
    </row>
    <row r="113" customFormat="false" ht="22.5" hidden="false" customHeight="true" outlineLevel="0" collapsed="false">
      <c r="A113" s="30" t="n">
        <f aca="false">IF(B113&lt;&gt;"",SUBTOTAL(103,$B$10:$B113),"")</f>
        <v>104</v>
      </c>
      <c r="B113" s="31" t="s">
        <v>481</v>
      </c>
      <c r="C113" s="32" t="s">
        <v>482</v>
      </c>
      <c r="D113" s="32" t="s">
        <v>483</v>
      </c>
      <c r="E113" s="31" t="s">
        <v>484</v>
      </c>
      <c r="F113" s="31"/>
      <c r="G113" s="31"/>
      <c r="H113" s="30" t="s">
        <v>94</v>
      </c>
      <c r="I113" s="33" t="s">
        <v>187</v>
      </c>
      <c r="J113" s="11" t="s">
        <v>188</v>
      </c>
      <c r="K113" s="34" t="n">
        <v>0</v>
      </c>
      <c r="L113" s="34" t="n">
        <v>0</v>
      </c>
      <c r="M113" s="34" t="n">
        <v>0</v>
      </c>
    </row>
    <row r="114" customFormat="false" ht="22.5" hidden="false" customHeight="true" outlineLevel="0" collapsed="false">
      <c r="A114" s="30" t="n">
        <f aca="false">IF(B114&lt;&gt;"",SUBTOTAL(103,$B$10:$B114),"")</f>
        <v>105</v>
      </c>
      <c r="B114" s="31" t="s">
        <v>485</v>
      </c>
      <c r="C114" s="32" t="s">
        <v>486</v>
      </c>
      <c r="D114" s="32" t="s">
        <v>334</v>
      </c>
      <c r="E114" s="31" t="s">
        <v>484</v>
      </c>
      <c r="F114" s="31"/>
      <c r="G114" s="31"/>
      <c r="H114" s="30" t="s">
        <v>94</v>
      </c>
      <c r="I114" s="33" t="s">
        <v>187</v>
      </c>
      <c r="J114" s="11" t="s">
        <v>188</v>
      </c>
      <c r="K114" s="34" t="n">
        <v>0</v>
      </c>
      <c r="L114" s="34" t="n">
        <v>0</v>
      </c>
      <c r="M114" s="34" t="n">
        <v>0</v>
      </c>
    </row>
    <row r="115" customFormat="false" ht="22.5" hidden="false" customHeight="true" outlineLevel="0" collapsed="false">
      <c r="A115" s="30" t="n">
        <f aca="false">IF(B115&lt;&gt;"",SUBTOTAL(103,$B$10:$B115),"")</f>
        <v>106</v>
      </c>
      <c r="B115" s="31" t="s">
        <v>487</v>
      </c>
      <c r="C115" s="32" t="s">
        <v>252</v>
      </c>
      <c r="D115" s="32" t="s">
        <v>488</v>
      </c>
      <c r="E115" s="31" t="s">
        <v>489</v>
      </c>
      <c r="F115" s="31"/>
      <c r="G115" s="31"/>
      <c r="H115" s="30" t="s">
        <v>94</v>
      </c>
      <c r="I115" s="33" t="s">
        <v>187</v>
      </c>
      <c r="J115" s="11" t="s">
        <v>188</v>
      </c>
      <c r="K115" s="34" t="n">
        <v>0</v>
      </c>
      <c r="L115" s="34" t="n">
        <v>0</v>
      </c>
      <c r="M115" s="34" t="n">
        <v>0</v>
      </c>
    </row>
    <row r="116" customFormat="false" ht="22.5" hidden="false" customHeight="true" outlineLevel="0" collapsed="false">
      <c r="A116" s="30" t="n">
        <f aca="false">IF(B116&lt;&gt;"",SUBTOTAL(103,$B$10:$B116),"")</f>
        <v>107</v>
      </c>
      <c r="B116" s="31" t="s">
        <v>490</v>
      </c>
      <c r="C116" s="32" t="s">
        <v>491</v>
      </c>
      <c r="D116" s="32" t="s">
        <v>492</v>
      </c>
      <c r="E116" s="31" t="s">
        <v>489</v>
      </c>
      <c r="F116" s="31"/>
      <c r="G116" s="31"/>
      <c r="H116" s="30" t="s">
        <v>94</v>
      </c>
      <c r="I116" s="33" t="s">
        <v>187</v>
      </c>
      <c r="J116" s="11" t="s">
        <v>188</v>
      </c>
      <c r="K116" s="34" t="n">
        <v>0</v>
      </c>
      <c r="L116" s="34" t="n">
        <v>0</v>
      </c>
      <c r="M116" s="34" t="n">
        <v>0</v>
      </c>
    </row>
    <row r="117" customFormat="false" ht="22.5" hidden="false" customHeight="true" outlineLevel="0" collapsed="false">
      <c r="A117" s="30" t="n">
        <f aca="false">IF(B117&lt;&gt;"",SUBTOTAL(103,$B$10:$B117),"")</f>
        <v>108</v>
      </c>
      <c r="B117" s="31" t="s">
        <v>493</v>
      </c>
      <c r="C117" s="32" t="s">
        <v>190</v>
      </c>
      <c r="D117" s="32" t="s">
        <v>494</v>
      </c>
      <c r="E117" s="31" t="s">
        <v>495</v>
      </c>
      <c r="F117" s="31"/>
      <c r="G117" s="31"/>
      <c r="H117" s="30" t="s">
        <v>94</v>
      </c>
      <c r="I117" s="33" t="s">
        <v>187</v>
      </c>
      <c r="J117" s="11" t="s">
        <v>188</v>
      </c>
      <c r="K117" s="34" t="n">
        <v>0</v>
      </c>
      <c r="L117" s="34" t="n">
        <v>0</v>
      </c>
      <c r="M117" s="34" t="n">
        <v>0</v>
      </c>
    </row>
    <row r="118" customFormat="false" ht="22.5" hidden="false" customHeight="true" outlineLevel="0" collapsed="false">
      <c r="A118" s="30" t="n">
        <f aca="false">IF(B118&lt;&gt;"",SUBTOTAL(103,$B$10:$B118),"")</f>
        <v>109</v>
      </c>
      <c r="B118" s="31" t="s">
        <v>119</v>
      </c>
      <c r="C118" s="32" t="s">
        <v>496</v>
      </c>
      <c r="D118" s="32" t="s">
        <v>497</v>
      </c>
      <c r="E118" s="31" t="s">
        <v>498</v>
      </c>
      <c r="F118" s="36" t="s">
        <v>258</v>
      </c>
      <c r="G118" s="31"/>
      <c r="H118" s="30" t="s">
        <v>94</v>
      </c>
      <c r="I118" s="33" t="s">
        <v>187</v>
      </c>
      <c r="J118" s="11" t="s">
        <v>188</v>
      </c>
      <c r="K118" s="34" t="n">
        <v>0</v>
      </c>
      <c r="L118" s="34" t="n">
        <v>0</v>
      </c>
      <c r="M118" s="34" t="n">
        <v>0</v>
      </c>
    </row>
    <row r="119" customFormat="false" ht="22.5" hidden="false" customHeight="true" outlineLevel="0" collapsed="false">
      <c r="A119" s="30" t="n">
        <f aca="false">IF(B119&lt;&gt;"",SUBTOTAL(103,$B$10:$B119),"")</f>
        <v>110</v>
      </c>
      <c r="B119" s="31" t="s">
        <v>499</v>
      </c>
      <c r="C119" s="32" t="s">
        <v>500</v>
      </c>
      <c r="D119" s="32" t="s">
        <v>214</v>
      </c>
      <c r="E119" s="31" t="s">
        <v>498</v>
      </c>
      <c r="F119" s="31"/>
      <c r="G119" s="31"/>
      <c r="H119" s="30" t="s">
        <v>94</v>
      </c>
      <c r="I119" s="33" t="s">
        <v>187</v>
      </c>
      <c r="J119" s="11" t="s">
        <v>188</v>
      </c>
      <c r="K119" s="34" t="n">
        <v>0</v>
      </c>
      <c r="L119" s="34" t="n">
        <v>0</v>
      </c>
      <c r="M119" s="34" t="n">
        <v>0</v>
      </c>
    </row>
    <row r="120" customFormat="false" ht="22.5" hidden="false" customHeight="true" outlineLevel="0" collapsed="false">
      <c r="A120" s="30" t="n">
        <f aca="false">IF(B120&lt;&gt;"",SUBTOTAL(103,$B$10:$B120),"")</f>
        <v>111</v>
      </c>
      <c r="B120" s="31" t="s">
        <v>501</v>
      </c>
      <c r="C120" s="32" t="s">
        <v>190</v>
      </c>
      <c r="D120" s="32" t="s">
        <v>369</v>
      </c>
      <c r="E120" s="31" t="s">
        <v>498</v>
      </c>
      <c r="F120" s="31"/>
      <c r="G120" s="31"/>
      <c r="H120" s="30" t="s">
        <v>94</v>
      </c>
      <c r="I120" s="33" t="s">
        <v>187</v>
      </c>
      <c r="J120" s="11" t="s">
        <v>188</v>
      </c>
      <c r="K120" s="34" t="n">
        <v>0</v>
      </c>
      <c r="L120" s="34" t="n">
        <v>0</v>
      </c>
      <c r="M120" s="34" t="n">
        <v>0</v>
      </c>
    </row>
    <row r="121" customFormat="false" ht="22.5" hidden="false" customHeight="true" outlineLevel="0" collapsed="false">
      <c r="A121" s="30" t="n">
        <f aca="false">IF(B121&lt;&gt;"",SUBTOTAL(103,$B$10:$B121),"")</f>
        <v>112</v>
      </c>
      <c r="B121" s="31" t="s">
        <v>502</v>
      </c>
      <c r="C121" s="32" t="s">
        <v>469</v>
      </c>
      <c r="D121" s="32" t="s">
        <v>249</v>
      </c>
      <c r="E121" s="31" t="s">
        <v>503</v>
      </c>
      <c r="F121" s="31"/>
      <c r="G121" s="31"/>
      <c r="H121" s="30" t="s">
        <v>94</v>
      </c>
      <c r="I121" s="33" t="s">
        <v>187</v>
      </c>
      <c r="J121" s="11" t="s">
        <v>188</v>
      </c>
      <c r="K121" s="34" t="n">
        <v>0</v>
      </c>
      <c r="L121" s="34" t="n">
        <v>0</v>
      </c>
      <c r="M121" s="34" t="n">
        <v>0</v>
      </c>
    </row>
    <row r="122" customFormat="false" ht="22.5" hidden="false" customHeight="true" outlineLevel="0" collapsed="false">
      <c r="A122" s="30" t="n">
        <f aca="false">IF(B122&lt;&gt;"",SUBTOTAL(103,$B$10:$B122),"")</f>
        <v>113</v>
      </c>
      <c r="B122" s="31" t="s">
        <v>504</v>
      </c>
      <c r="C122" s="32" t="s">
        <v>505</v>
      </c>
      <c r="D122" s="32" t="s">
        <v>506</v>
      </c>
      <c r="E122" s="31" t="s">
        <v>503</v>
      </c>
      <c r="F122" s="31"/>
      <c r="G122" s="31"/>
      <c r="H122" s="30" t="s">
        <v>94</v>
      </c>
      <c r="I122" s="33" t="s">
        <v>187</v>
      </c>
      <c r="J122" s="11" t="s">
        <v>188</v>
      </c>
      <c r="K122" s="34" t="n">
        <v>0</v>
      </c>
      <c r="L122" s="34" t="n">
        <v>0</v>
      </c>
      <c r="M122" s="34" t="n">
        <v>0</v>
      </c>
    </row>
    <row r="123" customFormat="false" ht="22.5" hidden="false" customHeight="true" outlineLevel="0" collapsed="false">
      <c r="A123" s="30" t="n">
        <f aca="false">IF(B123&lt;&gt;"",SUBTOTAL(103,$B$10:$B123),"")</f>
        <v>114</v>
      </c>
      <c r="B123" s="31" t="s">
        <v>507</v>
      </c>
      <c r="C123" s="32" t="s">
        <v>469</v>
      </c>
      <c r="D123" s="32" t="s">
        <v>334</v>
      </c>
      <c r="E123" s="31" t="s">
        <v>503</v>
      </c>
      <c r="F123" s="31"/>
      <c r="G123" s="31"/>
      <c r="H123" s="30" t="s">
        <v>94</v>
      </c>
      <c r="I123" s="33" t="s">
        <v>187</v>
      </c>
      <c r="J123" s="11" t="s">
        <v>188</v>
      </c>
      <c r="K123" s="34" t="n">
        <v>0</v>
      </c>
      <c r="L123" s="34" t="n">
        <v>0</v>
      </c>
      <c r="M123" s="34" t="n">
        <v>0</v>
      </c>
    </row>
    <row r="124" customFormat="false" ht="22.5" hidden="false" customHeight="true" outlineLevel="0" collapsed="false">
      <c r="A124" s="30" t="n">
        <f aca="false">IF(B124&lt;&gt;"",SUBTOTAL(103,$B$10:$B124),"")</f>
        <v>115</v>
      </c>
      <c r="B124" s="31" t="s">
        <v>508</v>
      </c>
      <c r="C124" s="32" t="s">
        <v>509</v>
      </c>
      <c r="D124" s="32" t="s">
        <v>510</v>
      </c>
      <c r="E124" s="31" t="s">
        <v>503</v>
      </c>
      <c r="F124" s="31"/>
      <c r="G124" s="31"/>
      <c r="H124" s="30" t="s">
        <v>94</v>
      </c>
      <c r="I124" s="33" t="s">
        <v>187</v>
      </c>
      <c r="J124" s="11" t="s">
        <v>188</v>
      </c>
      <c r="K124" s="34" t="n">
        <v>0</v>
      </c>
      <c r="L124" s="34" t="n">
        <v>0</v>
      </c>
      <c r="M124" s="34" t="n">
        <v>0</v>
      </c>
    </row>
    <row r="125" customFormat="false" ht="22.5" hidden="false" customHeight="true" outlineLevel="0" collapsed="false">
      <c r="A125" s="30" t="n">
        <f aca="false">IF(B125&lt;&gt;"",SUBTOTAL(103,$B$10:$B125),"")</f>
        <v>116</v>
      </c>
      <c r="B125" s="31" t="s">
        <v>511</v>
      </c>
      <c r="C125" s="32" t="s">
        <v>512</v>
      </c>
      <c r="D125" s="32" t="s">
        <v>513</v>
      </c>
      <c r="E125" s="31" t="s">
        <v>514</v>
      </c>
      <c r="F125" s="31"/>
      <c r="G125" s="31"/>
      <c r="H125" s="30" t="s">
        <v>94</v>
      </c>
      <c r="I125" s="33" t="s">
        <v>187</v>
      </c>
      <c r="J125" s="11" t="s">
        <v>188</v>
      </c>
      <c r="K125" s="34" t="n">
        <v>0</v>
      </c>
      <c r="L125" s="34" t="n">
        <v>0</v>
      </c>
      <c r="M125" s="34" t="n">
        <v>0</v>
      </c>
    </row>
    <row r="126" customFormat="false" ht="22.5" hidden="false" customHeight="true" outlineLevel="0" collapsed="false">
      <c r="A126" s="30" t="n">
        <f aca="false">IF(B126&lt;&gt;"",SUBTOTAL(103,$B$10:$B126),"")</f>
        <v>117</v>
      </c>
      <c r="B126" s="31" t="s">
        <v>122</v>
      </c>
      <c r="C126" s="32" t="s">
        <v>515</v>
      </c>
      <c r="D126" s="32" t="s">
        <v>261</v>
      </c>
      <c r="E126" s="31" t="s">
        <v>516</v>
      </c>
      <c r="F126" s="36" t="s">
        <v>288</v>
      </c>
      <c r="G126" s="31"/>
      <c r="H126" s="30" t="s">
        <v>94</v>
      </c>
      <c r="I126" s="33" t="s">
        <v>187</v>
      </c>
      <c r="J126" s="11" t="s">
        <v>188</v>
      </c>
      <c r="K126" s="34" t="n">
        <v>0</v>
      </c>
      <c r="L126" s="34" t="n">
        <v>0</v>
      </c>
      <c r="M126" s="34" t="n">
        <v>0</v>
      </c>
    </row>
    <row r="127" customFormat="false" ht="22.5" hidden="false" customHeight="true" outlineLevel="0" collapsed="false">
      <c r="A127" s="30" t="n">
        <f aca="false">IF(B127&lt;&gt;"",SUBTOTAL(103,$B$10:$B127),"")</f>
        <v>118</v>
      </c>
      <c r="B127" s="31" t="s">
        <v>517</v>
      </c>
      <c r="C127" s="32" t="s">
        <v>518</v>
      </c>
      <c r="D127" s="32" t="s">
        <v>492</v>
      </c>
      <c r="E127" s="31" t="s">
        <v>519</v>
      </c>
      <c r="F127" s="31"/>
      <c r="G127" s="31"/>
      <c r="H127" s="30" t="s">
        <v>94</v>
      </c>
      <c r="I127" s="33" t="s">
        <v>187</v>
      </c>
      <c r="J127" s="11" t="s">
        <v>188</v>
      </c>
      <c r="K127" s="34" t="n">
        <v>0</v>
      </c>
      <c r="L127" s="34" t="n">
        <v>0</v>
      </c>
      <c r="M127" s="34" t="n">
        <v>0</v>
      </c>
    </row>
    <row r="128" customFormat="false" ht="22.5" hidden="false" customHeight="true" outlineLevel="0" collapsed="false">
      <c r="A128" s="30" t="n">
        <f aca="false">IF(B128&lt;&gt;"",SUBTOTAL(103,$B$10:$B128),"")</f>
        <v>119</v>
      </c>
      <c r="B128" s="31" t="s">
        <v>125</v>
      </c>
      <c r="C128" s="32" t="s">
        <v>520</v>
      </c>
      <c r="D128" s="32" t="s">
        <v>521</v>
      </c>
      <c r="E128" s="31" t="s">
        <v>522</v>
      </c>
      <c r="F128" s="36" t="s">
        <v>288</v>
      </c>
      <c r="G128" s="31"/>
      <c r="H128" s="30" t="s">
        <v>94</v>
      </c>
      <c r="I128" s="33" t="s">
        <v>187</v>
      </c>
      <c r="J128" s="11" t="s">
        <v>188</v>
      </c>
      <c r="K128" s="34" t="n">
        <v>0</v>
      </c>
      <c r="L128" s="34" t="n">
        <v>0</v>
      </c>
      <c r="M128" s="34" t="n">
        <v>0</v>
      </c>
    </row>
    <row r="129" customFormat="false" ht="22.5" hidden="false" customHeight="true" outlineLevel="0" collapsed="false">
      <c r="A129" s="30" t="n">
        <f aca="false">IF(B129&lt;&gt;"",SUBTOTAL(103,$B$10:$B129),"")</f>
        <v>120</v>
      </c>
      <c r="B129" s="31" t="s">
        <v>523</v>
      </c>
      <c r="C129" s="32" t="s">
        <v>203</v>
      </c>
      <c r="D129" s="32" t="s">
        <v>524</v>
      </c>
      <c r="E129" s="31" t="s">
        <v>522</v>
      </c>
      <c r="F129" s="31"/>
      <c r="G129" s="31"/>
      <c r="H129" s="30" t="s">
        <v>94</v>
      </c>
      <c r="I129" s="33" t="s">
        <v>187</v>
      </c>
      <c r="J129" s="11" t="s">
        <v>188</v>
      </c>
      <c r="K129" s="34" t="n">
        <v>0</v>
      </c>
      <c r="L129" s="34" t="n">
        <v>0</v>
      </c>
      <c r="M129" s="34" t="n">
        <v>0</v>
      </c>
    </row>
    <row r="130" customFormat="false" ht="22.5" hidden="false" customHeight="true" outlineLevel="0" collapsed="false">
      <c r="A130" s="30" t="n">
        <f aca="false">IF(B130&lt;&gt;"",SUBTOTAL(103,$B$10:$B130),"")</f>
        <v>121</v>
      </c>
      <c r="B130" s="31" t="s">
        <v>525</v>
      </c>
      <c r="C130" s="32" t="s">
        <v>526</v>
      </c>
      <c r="D130" s="32" t="s">
        <v>527</v>
      </c>
      <c r="E130" s="31" t="s">
        <v>522</v>
      </c>
      <c r="F130" s="31"/>
      <c r="G130" s="31"/>
      <c r="H130" s="30" t="s">
        <v>94</v>
      </c>
      <c r="I130" s="33" t="s">
        <v>187</v>
      </c>
      <c r="J130" s="11" t="s">
        <v>188</v>
      </c>
      <c r="K130" s="34" t="n">
        <v>0</v>
      </c>
      <c r="L130" s="34" t="n">
        <v>0</v>
      </c>
      <c r="M130" s="34" t="n">
        <v>0</v>
      </c>
    </row>
    <row r="131" customFormat="false" ht="22.5" hidden="false" customHeight="true" outlineLevel="0" collapsed="false">
      <c r="A131" s="30" t="n">
        <f aca="false">IF(B131&lt;&gt;"",SUBTOTAL(103,$B$10:$B131),"")</f>
        <v>122</v>
      </c>
      <c r="B131" s="31" t="s">
        <v>528</v>
      </c>
      <c r="C131" s="32" t="s">
        <v>226</v>
      </c>
      <c r="D131" s="32" t="s">
        <v>194</v>
      </c>
      <c r="E131" s="31" t="s">
        <v>529</v>
      </c>
      <c r="F131" s="31"/>
      <c r="G131" s="31"/>
      <c r="H131" s="30" t="s">
        <v>94</v>
      </c>
      <c r="I131" s="33" t="s">
        <v>187</v>
      </c>
      <c r="J131" s="11" t="s">
        <v>188</v>
      </c>
      <c r="K131" s="34" t="n">
        <v>0</v>
      </c>
      <c r="L131" s="34" t="n">
        <v>0</v>
      </c>
      <c r="M131" s="34" t="n">
        <v>0</v>
      </c>
    </row>
    <row r="132" customFormat="false" ht="22.5" hidden="false" customHeight="true" outlineLevel="0" collapsed="false">
      <c r="A132" s="30" t="n">
        <f aca="false">IF(B132&lt;&gt;"",SUBTOTAL(103,$B$10:$B132),"")</f>
        <v>123</v>
      </c>
      <c r="B132" s="31" t="s">
        <v>530</v>
      </c>
      <c r="C132" s="32" t="s">
        <v>333</v>
      </c>
      <c r="D132" s="32" t="s">
        <v>369</v>
      </c>
      <c r="E132" s="31" t="s">
        <v>529</v>
      </c>
      <c r="F132" s="31"/>
      <c r="G132" s="31"/>
      <c r="H132" s="30" t="s">
        <v>94</v>
      </c>
      <c r="I132" s="33" t="s">
        <v>187</v>
      </c>
      <c r="J132" s="11" t="s">
        <v>188</v>
      </c>
      <c r="K132" s="34" t="n">
        <v>0</v>
      </c>
      <c r="L132" s="34" t="n">
        <v>0</v>
      </c>
      <c r="M132" s="34" t="n">
        <v>0</v>
      </c>
    </row>
    <row r="133" customFormat="false" ht="22.5" hidden="false" customHeight="true" outlineLevel="0" collapsed="false">
      <c r="A133" s="30" t="n">
        <f aca="false">IF(B133&lt;&gt;"",SUBTOTAL(103,$B$10:$B133),"")</f>
        <v>124</v>
      </c>
      <c r="B133" s="31" t="s">
        <v>531</v>
      </c>
      <c r="C133" s="32" t="s">
        <v>532</v>
      </c>
      <c r="D133" s="32" t="s">
        <v>249</v>
      </c>
      <c r="E133" s="31" t="s">
        <v>533</v>
      </c>
      <c r="F133" s="31"/>
      <c r="G133" s="31"/>
      <c r="H133" s="30" t="s">
        <v>129</v>
      </c>
      <c r="I133" s="33" t="s">
        <v>187</v>
      </c>
      <c r="J133" s="11" t="s">
        <v>188</v>
      </c>
      <c r="K133" s="34" t="n">
        <v>0</v>
      </c>
      <c r="L133" s="34" t="n">
        <v>0</v>
      </c>
      <c r="M133" s="34" t="n">
        <v>0</v>
      </c>
    </row>
    <row r="134" customFormat="false" ht="22.5" hidden="false" customHeight="true" outlineLevel="0" collapsed="false">
      <c r="A134" s="30" t="n">
        <f aca="false">IF(B134&lt;&gt;"",SUBTOTAL(103,$B$10:$B134),"")</f>
        <v>125</v>
      </c>
      <c r="B134" s="31" t="s">
        <v>534</v>
      </c>
      <c r="C134" s="32" t="s">
        <v>535</v>
      </c>
      <c r="D134" s="32" t="s">
        <v>536</v>
      </c>
      <c r="E134" s="31" t="s">
        <v>533</v>
      </c>
      <c r="F134" s="31"/>
      <c r="G134" s="31"/>
      <c r="H134" s="30" t="s">
        <v>129</v>
      </c>
      <c r="I134" s="33" t="s">
        <v>187</v>
      </c>
      <c r="J134" s="11" t="s">
        <v>188</v>
      </c>
      <c r="K134" s="34" t="n">
        <v>0</v>
      </c>
      <c r="L134" s="34" t="n">
        <v>0</v>
      </c>
      <c r="M134" s="34" t="n">
        <v>0</v>
      </c>
    </row>
    <row r="135" customFormat="false" ht="22.5" hidden="false" customHeight="true" outlineLevel="0" collapsed="false">
      <c r="A135" s="30" t="n">
        <f aca="false">IF(B135&lt;&gt;"",SUBTOTAL(103,$B$10:$B135),"")</f>
        <v>126</v>
      </c>
      <c r="B135" s="31" t="s">
        <v>537</v>
      </c>
      <c r="C135" s="32" t="s">
        <v>538</v>
      </c>
      <c r="D135" s="32" t="s">
        <v>382</v>
      </c>
      <c r="E135" s="31" t="s">
        <v>539</v>
      </c>
      <c r="F135" s="31"/>
      <c r="G135" s="31"/>
      <c r="H135" s="30" t="s">
        <v>129</v>
      </c>
      <c r="I135" s="33" t="s">
        <v>187</v>
      </c>
      <c r="J135" s="11" t="s">
        <v>188</v>
      </c>
      <c r="K135" s="34" t="n">
        <v>0</v>
      </c>
      <c r="L135" s="34" t="n">
        <v>0</v>
      </c>
      <c r="M135" s="34" t="n">
        <v>0</v>
      </c>
    </row>
    <row r="136" customFormat="false" ht="22.5" hidden="false" customHeight="true" outlineLevel="0" collapsed="false">
      <c r="A136" s="30" t="n">
        <f aca="false">IF(B136&lt;&gt;"",SUBTOTAL(103,$B$10:$B136),"")</f>
        <v>127</v>
      </c>
      <c r="B136" s="31" t="s">
        <v>540</v>
      </c>
      <c r="C136" s="32" t="s">
        <v>541</v>
      </c>
      <c r="D136" s="32" t="s">
        <v>542</v>
      </c>
      <c r="E136" s="31" t="s">
        <v>543</v>
      </c>
      <c r="F136" s="31"/>
      <c r="G136" s="31"/>
      <c r="H136" s="30" t="s">
        <v>129</v>
      </c>
      <c r="I136" s="33" t="s">
        <v>187</v>
      </c>
      <c r="J136" s="11" t="s">
        <v>188</v>
      </c>
      <c r="K136" s="34" t="n">
        <v>0</v>
      </c>
      <c r="L136" s="34" t="n">
        <v>0</v>
      </c>
      <c r="M136" s="34" t="n">
        <v>0</v>
      </c>
    </row>
    <row r="137" customFormat="false" ht="22.5" hidden="false" customHeight="true" outlineLevel="0" collapsed="false">
      <c r="A137" s="30" t="n">
        <f aca="false">IF(B137&lt;&gt;"",SUBTOTAL(103,$B$10:$B137),"")</f>
        <v>128</v>
      </c>
      <c r="B137" s="31" t="s">
        <v>544</v>
      </c>
      <c r="C137" s="32" t="s">
        <v>362</v>
      </c>
      <c r="D137" s="32" t="s">
        <v>284</v>
      </c>
      <c r="E137" s="31" t="s">
        <v>545</v>
      </c>
      <c r="F137" s="31"/>
      <c r="G137" s="31"/>
      <c r="H137" s="30" t="s">
        <v>129</v>
      </c>
      <c r="I137" s="33" t="s">
        <v>187</v>
      </c>
      <c r="J137" s="11" t="s">
        <v>188</v>
      </c>
      <c r="K137" s="34" t="n">
        <v>0</v>
      </c>
      <c r="L137" s="34" t="n">
        <v>0</v>
      </c>
      <c r="M137" s="34" t="n">
        <v>0</v>
      </c>
    </row>
    <row r="138" customFormat="false" ht="22.5" hidden="false" customHeight="true" outlineLevel="0" collapsed="false">
      <c r="A138" s="30" t="n">
        <f aca="false">IF(B138&lt;&gt;"",SUBTOTAL(103,$B$10:$B138),"")</f>
        <v>129</v>
      </c>
      <c r="B138" s="31" t="s">
        <v>546</v>
      </c>
      <c r="C138" s="32" t="s">
        <v>547</v>
      </c>
      <c r="D138" s="32" t="s">
        <v>334</v>
      </c>
      <c r="E138" s="31" t="s">
        <v>548</v>
      </c>
      <c r="F138" s="31"/>
      <c r="G138" s="31"/>
      <c r="H138" s="30" t="s">
        <v>129</v>
      </c>
      <c r="I138" s="33" t="s">
        <v>187</v>
      </c>
      <c r="J138" s="11" t="s">
        <v>188</v>
      </c>
      <c r="K138" s="34" t="n">
        <v>0</v>
      </c>
      <c r="L138" s="34" t="n">
        <v>0</v>
      </c>
      <c r="M138" s="34" t="n">
        <v>0</v>
      </c>
    </row>
    <row r="139" customFormat="false" ht="22.5" hidden="false" customHeight="true" outlineLevel="0" collapsed="false">
      <c r="A139" s="30" t="n">
        <f aca="false">IF(B139&lt;&gt;"",SUBTOTAL(103,$B$10:$B139),"")</f>
        <v>130</v>
      </c>
      <c r="B139" s="31" t="s">
        <v>549</v>
      </c>
      <c r="C139" s="32" t="s">
        <v>550</v>
      </c>
      <c r="D139" s="32" t="s">
        <v>200</v>
      </c>
      <c r="E139" s="31" t="s">
        <v>551</v>
      </c>
      <c r="F139" s="31"/>
      <c r="G139" s="31"/>
      <c r="H139" s="30" t="s">
        <v>129</v>
      </c>
      <c r="I139" s="33" t="s">
        <v>187</v>
      </c>
      <c r="J139" s="11" t="s">
        <v>188</v>
      </c>
      <c r="K139" s="34" t="n">
        <v>0</v>
      </c>
      <c r="L139" s="34" t="n">
        <v>0</v>
      </c>
      <c r="M139" s="34" t="n">
        <v>0</v>
      </c>
    </row>
    <row r="140" customFormat="false" ht="22.5" hidden="false" customHeight="true" outlineLevel="0" collapsed="false">
      <c r="A140" s="30" t="n">
        <f aca="false">IF(B140&lt;&gt;"",SUBTOTAL(103,$B$10:$B140),"")</f>
        <v>131</v>
      </c>
      <c r="B140" s="31" t="s">
        <v>128</v>
      </c>
      <c r="C140" s="32" t="s">
        <v>552</v>
      </c>
      <c r="D140" s="32" t="s">
        <v>553</v>
      </c>
      <c r="E140" s="31" t="s">
        <v>554</v>
      </c>
      <c r="F140" s="36" t="s">
        <v>288</v>
      </c>
      <c r="G140" s="31"/>
      <c r="H140" s="30" t="s">
        <v>129</v>
      </c>
      <c r="I140" s="33" t="s">
        <v>187</v>
      </c>
      <c r="J140" s="11" t="s">
        <v>188</v>
      </c>
      <c r="K140" s="34" t="n">
        <v>0</v>
      </c>
      <c r="L140" s="34" t="n">
        <v>0</v>
      </c>
      <c r="M140" s="34" t="n">
        <v>0</v>
      </c>
    </row>
    <row r="141" customFormat="false" ht="22.5" hidden="false" customHeight="true" outlineLevel="0" collapsed="false">
      <c r="A141" s="30" t="n">
        <f aca="false">IF(B141&lt;&gt;"",SUBTOTAL(103,$B$10:$B141),"")</f>
        <v>132</v>
      </c>
      <c r="B141" s="31" t="s">
        <v>555</v>
      </c>
      <c r="C141" s="32" t="s">
        <v>556</v>
      </c>
      <c r="D141" s="32" t="s">
        <v>341</v>
      </c>
      <c r="E141" s="31" t="s">
        <v>554</v>
      </c>
      <c r="F141" s="31"/>
      <c r="G141" s="31"/>
      <c r="H141" s="30" t="s">
        <v>129</v>
      </c>
      <c r="I141" s="33" t="s">
        <v>187</v>
      </c>
      <c r="J141" s="11" t="s">
        <v>188</v>
      </c>
      <c r="K141" s="34" t="n">
        <v>0</v>
      </c>
      <c r="L141" s="34" t="n">
        <v>0</v>
      </c>
      <c r="M141" s="34" t="n">
        <v>0</v>
      </c>
    </row>
    <row r="142" customFormat="false" ht="22.5" hidden="false" customHeight="true" outlineLevel="0" collapsed="false">
      <c r="A142" s="30" t="n">
        <f aca="false">IF(B142&lt;&gt;"",SUBTOTAL(103,$B$10:$B142),"")</f>
        <v>133</v>
      </c>
      <c r="B142" s="31" t="s">
        <v>557</v>
      </c>
      <c r="C142" s="32" t="s">
        <v>469</v>
      </c>
      <c r="D142" s="32" t="s">
        <v>249</v>
      </c>
      <c r="E142" s="31" t="s">
        <v>558</v>
      </c>
      <c r="F142" s="31"/>
      <c r="G142" s="31"/>
      <c r="H142" s="30" t="s">
        <v>129</v>
      </c>
      <c r="I142" s="33" t="s">
        <v>187</v>
      </c>
      <c r="J142" s="11" t="s">
        <v>188</v>
      </c>
      <c r="K142" s="34" t="n">
        <v>0</v>
      </c>
      <c r="L142" s="34" t="n">
        <v>0</v>
      </c>
      <c r="M142" s="34" t="n">
        <v>0</v>
      </c>
    </row>
    <row r="143" customFormat="false" ht="22.5" hidden="false" customHeight="true" outlineLevel="0" collapsed="false">
      <c r="A143" s="30" t="n">
        <f aca="false">IF(B143&lt;&gt;"",SUBTOTAL(103,$B$10:$B143),"")</f>
        <v>134</v>
      </c>
      <c r="B143" s="31" t="s">
        <v>559</v>
      </c>
      <c r="C143" s="32" t="s">
        <v>560</v>
      </c>
      <c r="D143" s="32" t="s">
        <v>267</v>
      </c>
      <c r="E143" s="31" t="s">
        <v>561</v>
      </c>
      <c r="F143" s="31"/>
      <c r="G143" s="31"/>
      <c r="H143" s="30" t="s">
        <v>129</v>
      </c>
      <c r="I143" s="33" t="s">
        <v>187</v>
      </c>
      <c r="J143" s="11" t="s">
        <v>188</v>
      </c>
      <c r="K143" s="34" t="n">
        <v>0</v>
      </c>
      <c r="L143" s="34" t="n">
        <v>0</v>
      </c>
      <c r="M143" s="34" t="n">
        <v>0</v>
      </c>
    </row>
    <row r="144" customFormat="false" ht="22.5" hidden="false" customHeight="true" outlineLevel="0" collapsed="false">
      <c r="A144" s="30" t="n">
        <f aca="false">IF(B144&lt;&gt;"",SUBTOTAL(103,$B$10:$B144),"")</f>
        <v>135</v>
      </c>
      <c r="B144" s="31" t="s">
        <v>562</v>
      </c>
      <c r="C144" s="32" t="s">
        <v>563</v>
      </c>
      <c r="D144" s="32" t="s">
        <v>497</v>
      </c>
      <c r="E144" s="31" t="s">
        <v>564</v>
      </c>
      <c r="F144" s="31"/>
      <c r="G144" s="31"/>
      <c r="H144" s="30" t="s">
        <v>129</v>
      </c>
      <c r="I144" s="33" t="s">
        <v>187</v>
      </c>
      <c r="J144" s="11" t="s">
        <v>188</v>
      </c>
      <c r="K144" s="34" t="n">
        <v>0</v>
      </c>
      <c r="L144" s="34" t="n">
        <v>0</v>
      </c>
      <c r="M144" s="34" t="n">
        <v>0</v>
      </c>
    </row>
    <row r="145" customFormat="false" ht="22.5" hidden="false" customHeight="true" outlineLevel="0" collapsed="false">
      <c r="A145" s="30" t="n">
        <f aca="false">IF(B145&lt;&gt;"",SUBTOTAL(103,$B$10:$B145),"")</f>
        <v>136</v>
      </c>
      <c r="B145" s="37" t="s">
        <v>565</v>
      </c>
      <c r="C145" s="38" t="s">
        <v>410</v>
      </c>
      <c r="D145" s="38" t="s">
        <v>566</v>
      </c>
      <c r="E145" s="37" t="s">
        <v>201</v>
      </c>
      <c r="F145" s="31"/>
      <c r="G145" s="37"/>
      <c r="H145" s="30" t="s">
        <v>129</v>
      </c>
      <c r="I145" s="33" t="s">
        <v>187</v>
      </c>
      <c r="J145" s="11" t="s">
        <v>188</v>
      </c>
      <c r="K145" s="34"/>
      <c r="L145" s="34"/>
      <c r="M145" s="39" t="n">
        <v>0</v>
      </c>
    </row>
    <row r="146" customFormat="false" ht="22.5" hidden="false" customHeight="true" outlineLevel="0" collapsed="false">
      <c r="A146" s="30" t="n">
        <f aca="false">IF(B146&lt;&gt;"",SUBTOTAL(103,$B$10:$B146),"")</f>
        <v>137</v>
      </c>
      <c r="B146" s="37" t="s">
        <v>567</v>
      </c>
      <c r="C146" s="38" t="s">
        <v>568</v>
      </c>
      <c r="D146" s="38" t="s">
        <v>569</v>
      </c>
      <c r="E146" s="37" t="s">
        <v>201</v>
      </c>
      <c r="F146" s="31"/>
      <c r="G146" s="37"/>
      <c r="H146" s="30" t="s">
        <v>129</v>
      </c>
      <c r="I146" s="33" t="s">
        <v>187</v>
      </c>
      <c r="J146" s="11" t="s">
        <v>188</v>
      </c>
      <c r="K146" s="34"/>
      <c r="L146" s="34"/>
      <c r="M146" s="39" t="n">
        <v>0</v>
      </c>
    </row>
    <row r="147" customFormat="false" ht="22.5" hidden="false" customHeight="true" outlineLevel="0" collapsed="false">
      <c r="A147" s="30" t="n">
        <f aca="false">IF(B147&lt;&gt;"",SUBTOTAL(103,$B$10:$B147),"")</f>
        <v>138</v>
      </c>
      <c r="B147" s="37" t="s">
        <v>570</v>
      </c>
      <c r="C147" s="38" t="s">
        <v>571</v>
      </c>
      <c r="D147" s="38" t="s">
        <v>249</v>
      </c>
      <c r="E147" s="37" t="s">
        <v>218</v>
      </c>
      <c r="F147" s="31"/>
      <c r="G147" s="37"/>
      <c r="H147" s="30" t="s">
        <v>129</v>
      </c>
      <c r="I147" s="33" t="s">
        <v>187</v>
      </c>
      <c r="J147" s="11" t="s">
        <v>188</v>
      </c>
      <c r="K147" s="34"/>
      <c r="L147" s="34"/>
      <c r="M147" s="39" t="n">
        <v>0</v>
      </c>
    </row>
    <row r="148" customFormat="false" ht="22.5" hidden="false" customHeight="true" outlineLevel="0" collapsed="false">
      <c r="A148" s="30" t="n">
        <f aca="false">IF(B148&lt;&gt;"",SUBTOTAL(103,$B$10:$B148),"")</f>
        <v>139</v>
      </c>
      <c r="B148" s="37" t="s">
        <v>572</v>
      </c>
      <c r="C148" s="38" t="s">
        <v>573</v>
      </c>
      <c r="D148" s="38" t="s">
        <v>271</v>
      </c>
      <c r="E148" s="37" t="s">
        <v>460</v>
      </c>
      <c r="F148" s="31"/>
      <c r="G148" s="37"/>
      <c r="H148" s="30" t="s">
        <v>129</v>
      </c>
      <c r="I148" s="33" t="s">
        <v>187</v>
      </c>
      <c r="J148" s="11" t="s">
        <v>188</v>
      </c>
      <c r="K148" s="34"/>
      <c r="L148" s="34"/>
      <c r="M148" s="39" t="n">
        <v>0</v>
      </c>
    </row>
    <row r="149" customFormat="false" ht="22.5" hidden="false" customHeight="true" outlineLevel="0" collapsed="false">
      <c r="A149" s="30" t="n">
        <f aca="false">IF(B149&lt;&gt;"",SUBTOTAL(103,$B$10:$B149),"")</f>
        <v>140</v>
      </c>
      <c r="B149" s="37" t="s">
        <v>574</v>
      </c>
      <c r="C149" s="38" t="s">
        <v>575</v>
      </c>
      <c r="D149" s="38" t="s">
        <v>576</v>
      </c>
      <c r="E149" s="37" t="s">
        <v>476</v>
      </c>
      <c r="F149" s="31"/>
      <c r="G149" s="37"/>
      <c r="H149" s="30" t="s">
        <v>129</v>
      </c>
      <c r="I149" s="33" t="s">
        <v>187</v>
      </c>
      <c r="J149" s="11" t="s">
        <v>188</v>
      </c>
      <c r="K149" s="34"/>
      <c r="L149" s="34"/>
      <c r="M149" s="39" t="n">
        <v>0</v>
      </c>
    </row>
    <row r="150" customFormat="false" ht="22.5" hidden="false" customHeight="true" outlineLevel="0" collapsed="false">
      <c r="A150" s="30" t="n">
        <f aca="false">IF(B150&lt;&gt;"",SUBTOTAL(103,$B$10:$B150),"")</f>
        <v>141</v>
      </c>
      <c r="B150" s="37" t="s">
        <v>577</v>
      </c>
      <c r="C150" s="38" t="s">
        <v>578</v>
      </c>
      <c r="D150" s="38" t="s">
        <v>284</v>
      </c>
      <c r="E150" s="37" t="s">
        <v>495</v>
      </c>
      <c r="F150" s="31"/>
      <c r="G150" s="37"/>
      <c r="H150" s="30" t="s">
        <v>129</v>
      </c>
      <c r="I150" s="33" t="s">
        <v>187</v>
      </c>
      <c r="J150" s="11" t="s">
        <v>188</v>
      </c>
      <c r="K150" s="34"/>
      <c r="L150" s="34"/>
      <c r="M150" s="39" t="n">
        <v>0</v>
      </c>
    </row>
    <row r="151" customFormat="false" ht="22.5" hidden="false" customHeight="true" outlineLevel="0" collapsed="false">
      <c r="A151" s="30" t="n">
        <f aca="false">IF(B151&lt;&gt;"",SUBTOTAL(103,$B$10:$B151),"")</f>
        <v>142</v>
      </c>
      <c r="B151" s="37" t="s">
        <v>579</v>
      </c>
      <c r="C151" s="38" t="s">
        <v>327</v>
      </c>
      <c r="D151" s="38" t="s">
        <v>341</v>
      </c>
      <c r="E151" s="37" t="s">
        <v>514</v>
      </c>
      <c r="F151" s="31"/>
      <c r="G151" s="37"/>
      <c r="H151" s="30" t="s">
        <v>129</v>
      </c>
      <c r="I151" s="33" t="s">
        <v>187</v>
      </c>
      <c r="J151" s="11" t="s">
        <v>188</v>
      </c>
      <c r="K151" s="34"/>
      <c r="L151" s="34"/>
      <c r="M151" s="39" t="n">
        <v>0</v>
      </c>
    </row>
    <row r="152" customFormat="false" ht="22.5" hidden="false" customHeight="true" outlineLevel="0" collapsed="false">
      <c r="A152" s="30" t="n">
        <f aca="false">IF(B152&lt;&gt;"",SUBTOTAL(103,$B$10:$B152),"")</f>
        <v>143</v>
      </c>
      <c r="B152" s="37" t="s">
        <v>580</v>
      </c>
      <c r="C152" s="38" t="s">
        <v>581</v>
      </c>
      <c r="D152" s="38" t="s">
        <v>582</v>
      </c>
      <c r="E152" s="37" t="s">
        <v>379</v>
      </c>
      <c r="F152" s="31"/>
      <c r="G152" s="37"/>
      <c r="H152" s="30" t="s">
        <v>129</v>
      </c>
      <c r="I152" s="33" t="s">
        <v>187</v>
      </c>
      <c r="J152" s="11" t="s">
        <v>188</v>
      </c>
      <c r="K152" s="34"/>
      <c r="L152" s="34"/>
      <c r="M152" s="39" t="n">
        <v>0</v>
      </c>
    </row>
    <row r="153" customFormat="false" ht="22.5" hidden="false" customHeight="true" outlineLevel="0" collapsed="false">
      <c r="A153" s="30" t="n">
        <f aca="false">IF(B153&lt;&gt;"",SUBTOTAL(103,$B$10:$B153),"")</f>
        <v>144</v>
      </c>
      <c r="B153" s="37" t="s">
        <v>583</v>
      </c>
      <c r="C153" s="38" t="s">
        <v>223</v>
      </c>
      <c r="D153" s="38" t="s">
        <v>185</v>
      </c>
      <c r="E153" s="37" t="s">
        <v>396</v>
      </c>
      <c r="F153" s="31"/>
      <c r="G153" s="37"/>
      <c r="H153" s="30" t="s">
        <v>129</v>
      </c>
      <c r="I153" s="33" t="s">
        <v>187</v>
      </c>
      <c r="J153" s="11" t="s">
        <v>188</v>
      </c>
      <c r="K153" s="34"/>
      <c r="L153" s="34"/>
      <c r="M153" s="39" t="n">
        <v>0</v>
      </c>
    </row>
    <row r="154" customFormat="false" ht="22.5" hidden="false" customHeight="true" outlineLevel="0" collapsed="false">
      <c r="A154" s="30" t="n">
        <f aca="false">IF(B154&lt;&gt;"",SUBTOTAL(103,$B$10:$B154),"")</f>
        <v>145</v>
      </c>
      <c r="B154" s="37" t="s">
        <v>584</v>
      </c>
      <c r="C154" s="38" t="s">
        <v>585</v>
      </c>
      <c r="D154" s="38" t="s">
        <v>459</v>
      </c>
      <c r="E154" s="37" t="s">
        <v>551</v>
      </c>
      <c r="F154" s="31"/>
      <c r="G154" s="37"/>
      <c r="H154" s="30" t="s">
        <v>129</v>
      </c>
      <c r="I154" s="33" t="s">
        <v>187</v>
      </c>
      <c r="J154" s="11" t="s">
        <v>188</v>
      </c>
      <c r="K154" s="34"/>
      <c r="L154" s="34"/>
      <c r="M154" s="39" t="n">
        <v>0</v>
      </c>
    </row>
    <row r="155" customFormat="false" ht="22.5" hidden="false" customHeight="true" outlineLevel="0" collapsed="false">
      <c r="A155" s="30" t="n">
        <f aca="false">IF(B155&lt;&gt;"",SUBTOTAL(103,$B$10:$B155),"")</f>
        <v>146</v>
      </c>
      <c r="B155" s="37" t="s">
        <v>586</v>
      </c>
      <c r="C155" s="38" t="s">
        <v>587</v>
      </c>
      <c r="D155" s="38" t="s">
        <v>588</v>
      </c>
      <c r="E155" s="37" t="s">
        <v>561</v>
      </c>
      <c r="F155" s="31"/>
      <c r="G155" s="37"/>
      <c r="H155" s="30" t="s">
        <v>129</v>
      </c>
      <c r="I155" s="33" t="s">
        <v>187</v>
      </c>
      <c r="J155" s="11" t="s">
        <v>188</v>
      </c>
      <c r="K155" s="34"/>
      <c r="L155" s="34"/>
      <c r="M155" s="39" t="n">
        <v>0</v>
      </c>
    </row>
    <row r="156" customFormat="false" ht="22.5" hidden="false" customHeight="true" outlineLevel="0" collapsed="false">
      <c r="A156" s="30" t="n">
        <f aca="false">IF(B156&lt;&gt;"",SUBTOTAL(103,$B$10:$B156),"")</f>
        <v>147</v>
      </c>
      <c r="B156" s="31" t="s">
        <v>589</v>
      </c>
      <c r="C156" s="32" t="s">
        <v>333</v>
      </c>
      <c r="D156" s="32" t="s">
        <v>253</v>
      </c>
      <c r="E156" s="31" t="s">
        <v>272</v>
      </c>
      <c r="F156" s="31"/>
      <c r="G156" s="31"/>
      <c r="H156" s="30" t="s">
        <v>129</v>
      </c>
      <c r="I156" s="33" t="s">
        <v>187</v>
      </c>
      <c r="J156" s="11" t="s">
        <v>188</v>
      </c>
      <c r="K156" s="34" t="n">
        <v>8</v>
      </c>
      <c r="L156" s="34" t="n">
        <v>0</v>
      </c>
      <c r="M156" s="34" t="n">
        <v>8</v>
      </c>
    </row>
    <row r="157" customFormat="false" ht="22.5" hidden="false" customHeight="true" outlineLevel="0" collapsed="false">
      <c r="A157" s="30" t="n">
        <f aca="false">IF(B157&lt;&gt;"",SUBTOTAL(103,$B$10:$B157),"")</f>
        <v>148</v>
      </c>
      <c r="B157" s="31" t="s">
        <v>590</v>
      </c>
      <c r="C157" s="32" t="s">
        <v>263</v>
      </c>
      <c r="D157" s="32" t="s">
        <v>369</v>
      </c>
      <c r="E157" s="31" t="s">
        <v>335</v>
      </c>
      <c r="F157" s="31"/>
      <c r="G157" s="31"/>
      <c r="H157" s="30" t="s">
        <v>129</v>
      </c>
      <c r="I157" s="33" t="s">
        <v>187</v>
      </c>
      <c r="J157" s="11" t="s">
        <v>188</v>
      </c>
      <c r="K157" s="34" t="n">
        <v>8</v>
      </c>
      <c r="L157" s="34" t="n">
        <v>0</v>
      </c>
      <c r="M157" s="34" t="n">
        <v>8</v>
      </c>
    </row>
    <row r="158" customFormat="false" ht="22.5" hidden="false" customHeight="true" outlineLevel="0" collapsed="false">
      <c r="A158" s="30" t="n">
        <f aca="false">IF(B158&lt;&gt;"",SUBTOTAL(103,$B$10:$B158),"")</f>
        <v>149</v>
      </c>
      <c r="B158" s="31" t="s">
        <v>591</v>
      </c>
      <c r="C158" s="32" t="s">
        <v>327</v>
      </c>
      <c r="D158" s="32" t="s">
        <v>369</v>
      </c>
      <c r="E158" s="31" t="s">
        <v>398</v>
      </c>
      <c r="F158" s="31"/>
      <c r="G158" s="31"/>
      <c r="H158" s="30" t="s">
        <v>129</v>
      </c>
      <c r="I158" s="33" t="s">
        <v>187</v>
      </c>
      <c r="J158" s="11" t="s">
        <v>188</v>
      </c>
      <c r="K158" s="34" t="n">
        <v>10</v>
      </c>
      <c r="L158" s="34" t="n">
        <v>0</v>
      </c>
      <c r="M158" s="34" t="n">
        <v>10</v>
      </c>
    </row>
    <row r="159" customFormat="false" ht="22.5" hidden="false" customHeight="true" outlineLevel="0" collapsed="false">
      <c r="A159" s="30" t="n">
        <f aca="false">IF(B159&lt;&gt;"",SUBTOTAL(103,$B$10:$B159),"")</f>
        <v>150</v>
      </c>
      <c r="B159" s="31" t="s">
        <v>592</v>
      </c>
      <c r="C159" s="32" t="s">
        <v>593</v>
      </c>
      <c r="D159" s="32" t="s">
        <v>594</v>
      </c>
      <c r="E159" s="31" t="s">
        <v>417</v>
      </c>
      <c r="F159" s="31" t="s">
        <v>243</v>
      </c>
      <c r="G159" s="31"/>
      <c r="H159" s="30" t="s">
        <v>129</v>
      </c>
      <c r="I159" s="33" t="s">
        <v>187</v>
      </c>
      <c r="J159" s="11" t="s">
        <v>188</v>
      </c>
      <c r="K159" s="34" t="n">
        <v>10</v>
      </c>
      <c r="L159" s="34" t="n">
        <v>0</v>
      </c>
      <c r="M159" s="34" t="n">
        <v>10</v>
      </c>
    </row>
    <row r="160" customFormat="false" ht="22.5" hidden="false" customHeight="true" outlineLevel="0" collapsed="false">
      <c r="A160" s="30" t="n">
        <f aca="false">IF(B160&lt;&gt;"",SUBTOTAL(103,$B$10:$B160),"")</f>
        <v>151</v>
      </c>
      <c r="B160" s="31" t="s">
        <v>595</v>
      </c>
      <c r="C160" s="32" t="s">
        <v>190</v>
      </c>
      <c r="D160" s="32" t="s">
        <v>221</v>
      </c>
      <c r="E160" s="31" t="s">
        <v>561</v>
      </c>
      <c r="F160" s="31"/>
      <c r="G160" s="31"/>
      <c r="H160" s="30" t="s">
        <v>129</v>
      </c>
      <c r="I160" s="33" t="s">
        <v>187</v>
      </c>
      <c r="J160" s="11" t="s">
        <v>188</v>
      </c>
      <c r="K160" s="34" t="n">
        <v>7</v>
      </c>
      <c r="L160" s="34" t="n">
        <v>3</v>
      </c>
      <c r="M160" s="34" t="n">
        <v>10</v>
      </c>
    </row>
    <row r="161" customFormat="false" ht="22.5" hidden="false" customHeight="true" outlineLevel="0" collapsed="false">
      <c r="A161" s="30" t="n">
        <f aca="false">IF(B161&lt;&gt;"",SUBTOTAL(103,$B$10:$B161),"")</f>
        <v>152</v>
      </c>
      <c r="B161" s="31" t="s">
        <v>596</v>
      </c>
      <c r="C161" s="32" t="s">
        <v>597</v>
      </c>
      <c r="D161" s="32" t="s">
        <v>293</v>
      </c>
      <c r="E161" s="31" t="s">
        <v>361</v>
      </c>
      <c r="F161" s="31" t="s">
        <v>243</v>
      </c>
      <c r="G161" s="31"/>
      <c r="H161" s="30" t="s">
        <v>129</v>
      </c>
      <c r="I161" s="33" t="s">
        <v>187</v>
      </c>
      <c r="J161" s="11" t="s">
        <v>188</v>
      </c>
      <c r="K161" s="34" t="n">
        <v>4</v>
      </c>
      <c r="L161" s="34" t="n">
        <v>7</v>
      </c>
      <c r="M161" s="34" t="n">
        <v>11</v>
      </c>
    </row>
    <row r="162" customFormat="false" ht="22.5" hidden="false" customHeight="true" outlineLevel="0" collapsed="false">
      <c r="A162" s="30" t="n">
        <f aca="false">IF(B162&lt;&gt;"",SUBTOTAL(103,$B$10:$B162),"")</f>
        <v>153</v>
      </c>
      <c r="B162" s="31" t="s">
        <v>598</v>
      </c>
      <c r="C162" s="32" t="s">
        <v>599</v>
      </c>
      <c r="D162" s="32" t="s">
        <v>406</v>
      </c>
      <c r="E162" s="31" t="s">
        <v>385</v>
      </c>
      <c r="F162" s="31"/>
      <c r="G162" s="31"/>
      <c r="H162" s="30" t="s">
        <v>129</v>
      </c>
      <c r="I162" s="33" t="s">
        <v>187</v>
      </c>
      <c r="J162" s="11" t="s">
        <v>188</v>
      </c>
      <c r="K162" s="34" t="n">
        <v>7</v>
      </c>
      <c r="L162" s="34" t="n">
        <v>4</v>
      </c>
      <c r="M162" s="34" t="n">
        <v>11</v>
      </c>
    </row>
    <row r="163" customFormat="false" ht="22.5" hidden="false" customHeight="true" outlineLevel="0" collapsed="false">
      <c r="A163" s="30" t="n">
        <f aca="false">IF(B163&lt;&gt;"",SUBTOTAL(103,$B$10:$B163),"")</f>
        <v>154</v>
      </c>
      <c r="B163" s="31" t="s">
        <v>600</v>
      </c>
      <c r="C163" s="32" t="s">
        <v>601</v>
      </c>
      <c r="D163" s="32" t="s">
        <v>249</v>
      </c>
      <c r="E163" s="31" t="s">
        <v>272</v>
      </c>
      <c r="F163" s="31"/>
      <c r="G163" s="31"/>
      <c r="H163" s="30" t="s">
        <v>129</v>
      </c>
      <c r="I163" s="33" t="s">
        <v>187</v>
      </c>
      <c r="J163" s="11" t="s">
        <v>188</v>
      </c>
      <c r="K163" s="34" t="n">
        <v>5</v>
      </c>
      <c r="L163" s="34" t="n">
        <v>8</v>
      </c>
      <c r="M163" s="34" t="n">
        <v>13</v>
      </c>
    </row>
    <row r="164" customFormat="false" ht="22.5" hidden="false" customHeight="true" outlineLevel="0" collapsed="false">
      <c r="A164" s="30" t="n">
        <f aca="false">IF(B164&lt;&gt;"",SUBTOTAL(103,$B$10:$B164),"")</f>
        <v>155</v>
      </c>
      <c r="B164" s="31" t="s">
        <v>132</v>
      </c>
      <c r="C164" s="32" t="s">
        <v>410</v>
      </c>
      <c r="D164" s="32" t="s">
        <v>227</v>
      </c>
      <c r="E164" s="31" t="s">
        <v>287</v>
      </c>
      <c r="F164" s="36" t="s">
        <v>288</v>
      </c>
      <c r="G164" s="31"/>
      <c r="H164" s="30" t="s">
        <v>129</v>
      </c>
      <c r="I164" s="33" t="s">
        <v>187</v>
      </c>
      <c r="J164" s="11" t="s">
        <v>188</v>
      </c>
      <c r="K164" s="34" t="n">
        <v>9</v>
      </c>
      <c r="L164" s="34" t="n">
        <v>4</v>
      </c>
      <c r="M164" s="34" t="n">
        <v>13</v>
      </c>
    </row>
    <row r="165" customFormat="false" ht="22.5" hidden="false" customHeight="true" outlineLevel="0" collapsed="false">
      <c r="A165" s="30" t="n">
        <f aca="false">IF(B165&lt;&gt;"",SUBTOTAL(103,$B$10:$B165),"")</f>
        <v>156</v>
      </c>
      <c r="B165" s="31" t="s">
        <v>602</v>
      </c>
      <c r="C165" s="32" t="s">
        <v>603</v>
      </c>
      <c r="D165" s="32" t="s">
        <v>305</v>
      </c>
      <c r="E165" s="31" t="s">
        <v>604</v>
      </c>
      <c r="F165" s="31"/>
      <c r="G165" s="31"/>
      <c r="H165" s="30" t="s">
        <v>129</v>
      </c>
      <c r="I165" s="33" t="s">
        <v>187</v>
      </c>
      <c r="J165" s="11" t="s">
        <v>188</v>
      </c>
      <c r="K165" s="34" t="n">
        <v>5</v>
      </c>
      <c r="L165" s="34" t="n">
        <v>8</v>
      </c>
      <c r="M165" s="34" t="n">
        <v>13</v>
      </c>
    </row>
    <row r="166" customFormat="false" ht="22.5" hidden="false" customHeight="true" outlineLevel="0" collapsed="false">
      <c r="A166" s="30" t="n">
        <f aca="false">IF(B166&lt;&gt;"",SUBTOTAL(103,$B$10:$B166),"")</f>
        <v>157</v>
      </c>
      <c r="B166" s="31" t="s">
        <v>605</v>
      </c>
      <c r="C166" s="32" t="s">
        <v>606</v>
      </c>
      <c r="D166" s="32" t="s">
        <v>214</v>
      </c>
      <c r="E166" s="31" t="s">
        <v>325</v>
      </c>
      <c r="F166" s="31"/>
      <c r="G166" s="31"/>
      <c r="H166" s="30" t="s">
        <v>129</v>
      </c>
      <c r="I166" s="33" t="s">
        <v>187</v>
      </c>
      <c r="J166" s="11" t="s">
        <v>188</v>
      </c>
      <c r="K166" s="34" t="n">
        <v>7</v>
      </c>
      <c r="L166" s="34" t="n">
        <v>6</v>
      </c>
      <c r="M166" s="34" t="n">
        <v>13</v>
      </c>
    </row>
    <row r="167" customFormat="false" ht="22.5" hidden="false" customHeight="true" outlineLevel="0" collapsed="false">
      <c r="A167" s="30" t="n">
        <f aca="false">IF(B167&lt;&gt;"",SUBTOTAL(103,$B$10:$B167),"")</f>
        <v>158</v>
      </c>
      <c r="B167" s="31" t="s">
        <v>607</v>
      </c>
      <c r="C167" s="32" t="s">
        <v>270</v>
      </c>
      <c r="D167" s="32" t="s">
        <v>608</v>
      </c>
      <c r="E167" s="31" t="s">
        <v>417</v>
      </c>
      <c r="F167" s="31"/>
      <c r="G167" s="31"/>
      <c r="H167" s="30" t="s">
        <v>129</v>
      </c>
      <c r="I167" s="33" t="s">
        <v>187</v>
      </c>
      <c r="J167" s="11" t="s">
        <v>188</v>
      </c>
      <c r="K167" s="34" t="n">
        <v>5</v>
      </c>
      <c r="L167" s="34" t="n">
        <v>8</v>
      </c>
      <c r="M167" s="34" t="n">
        <v>13</v>
      </c>
    </row>
    <row r="168" customFormat="false" ht="22.5" hidden="false" customHeight="true" outlineLevel="0" collapsed="false">
      <c r="A168" s="30" t="n">
        <f aca="false">IF(B168&lt;&gt;"",SUBTOTAL(103,$B$10:$B168),"")</f>
        <v>159</v>
      </c>
      <c r="B168" s="31" t="s">
        <v>609</v>
      </c>
      <c r="C168" s="32" t="s">
        <v>263</v>
      </c>
      <c r="D168" s="32" t="s">
        <v>217</v>
      </c>
      <c r="E168" s="31" t="s">
        <v>435</v>
      </c>
      <c r="F168" s="31"/>
      <c r="G168" s="31"/>
      <c r="H168" s="30" t="s">
        <v>129</v>
      </c>
      <c r="I168" s="33" t="s">
        <v>187</v>
      </c>
      <c r="J168" s="11" t="s">
        <v>188</v>
      </c>
      <c r="K168" s="34" t="n">
        <v>6</v>
      </c>
      <c r="L168" s="34" t="n">
        <v>7</v>
      </c>
      <c r="M168" s="34" t="n">
        <v>13</v>
      </c>
    </row>
    <row r="169" customFormat="false" ht="22.5" hidden="false" customHeight="true" outlineLevel="0" collapsed="false">
      <c r="A169" s="30" t="n">
        <f aca="false">IF(B169&lt;&gt;"",SUBTOTAL(103,$B$10:$B169),"")</f>
        <v>160</v>
      </c>
      <c r="B169" s="31" t="s">
        <v>610</v>
      </c>
      <c r="C169" s="32" t="s">
        <v>611</v>
      </c>
      <c r="D169" s="32" t="s">
        <v>334</v>
      </c>
      <c r="E169" s="31" t="s">
        <v>470</v>
      </c>
      <c r="F169" s="31"/>
      <c r="G169" s="31"/>
      <c r="H169" s="30" t="s">
        <v>129</v>
      </c>
      <c r="I169" s="33" t="s">
        <v>187</v>
      </c>
      <c r="J169" s="11" t="s">
        <v>188</v>
      </c>
      <c r="K169" s="34" t="n">
        <v>8</v>
      </c>
      <c r="L169" s="34" t="n">
        <v>5</v>
      </c>
      <c r="M169" s="34" t="n">
        <v>13</v>
      </c>
    </row>
    <row r="170" customFormat="false" ht="22.5" hidden="false" customHeight="true" outlineLevel="0" collapsed="false">
      <c r="A170" s="30" t="n">
        <f aca="false">IF(B170&lt;&gt;"",SUBTOTAL(103,$B$10:$B170),"")</f>
        <v>161</v>
      </c>
      <c r="B170" s="31" t="s">
        <v>612</v>
      </c>
      <c r="C170" s="32" t="s">
        <v>286</v>
      </c>
      <c r="D170" s="32" t="s">
        <v>249</v>
      </c>
      <c r="E170" s="31" t="s">
        <v>480</v>
      </c>
      <c r="F170" s="31"/>
      <c r="G170" s="31"/>
      <c r="H170" s="30" t="s">
        <v>129</v>
      </c>
      <c r="I170" s="33" t="s">
        <v>187</v>
      </c>
      <c r="J170" s="11" t="s">
        <v>188</v>
      </c>
      <c r="K170" s="34" t="n">
        <v>7</v>
      </c>
      <c r="L170" s="34" t="n">
        <v>6</v>
      </c>
      <c r="M170" s="34" t="n">
        <v>13</v>
      </c>
    </row>
    <row r="171" customFormat="false" ht="22.5" hidden="false" customHeight="true" outlineLevel="0" collapsed="false">
      <c r="A171" s="30" t="n">
        <f aca="false">IF(B171&lt;&gt;"",SUBTOTAL(103,$B$10:$B171),"")</f>
        <v>162</v>
      </c>
      <c r="B171" s="31" t="s">
        <v>613</v>
      </c>
      <c r="C171" s="32" t="s">
        <v>614</v>
      </c>
      <c r="D171" s="32" t="s">
        <v>615</v>
      </c>
      <c r="E171" s="31" t="s">
        <v>498</v>
      </c>
      <c r="F171" s="31"/>
      <c r="G171" s="31"/>
      <c r="H171" s="30" t="s">
        <v>129</v>
      </c>
      <c r="I171" s="33" t="s">
        <v>187</v>
      </c>
      <c r="J171" s="11" t="s">
        <v>188</v>
      </c>
      <c r="K171" s="34" t="n">
        <v>6</v>
      </c>
      <c r="L171" s="34" t="n">
        <v>7</v>
      </c>
      <c r="M171" s="34" t="n">
        <v>13</v>
      </c>
    </row>
    <row r="172" customFormat="false" ht="22.5" hidden="false" customHeight="true" outlineLevel="0" collapsed="false">
      <c r="A172" s="30" t="n">
        <f aca="false">IF(B172&lt;&gt;"",SUBTOTAL(103,$B$10:$B172),"")</f>
        <v>163</v>
      </c>
      <c r="B172" s="31" t="s">
        <v>616</v>
      </c>
      <c r="C172" s="32" t="s">
        <v>617</v>
      </c>
      <c r="D172" s="32" t="s">
        <v>488</v>
      </c>
      <c r="E172" s="31" t="s">
        <v>551</v>
      </c>
      <c r="F172" s="31"/>
      <c r="G172" s="31"/>
      <c r="H172" s="30" t="s">
        <v>129</v>
      </c>
      <c r="I172" s="33" t="s">
        <v>187</v>
      </c>
      <c r="J172" s="11" t="s">
        <v>188</v>
      </c>
      <c r="K172" s="34" t="n">
        <v>6</v>
      </c>
      <c r="L172" s="34" t="n">
        <v>7</v>
      </c>
      <c r="M172" s="34" t="n">
        <v>13</v>
      </c>
    </row>
    <row r="173" customFormat="false" ht="22.5" hidden="false" customHeight="true" outlineLevel="0" collapsed="false">
      <c r="A173" s="30" t="n">
        <f aca="false">IF(B173&lt;&gt;"",SUBTOTAL(103,$B$10:$B173),"")</f>
        <v>164</v>
      </c>
      <c r="B173" s="31" t="s">
        <v>618</v>
      </c>
      <c r="C173" s="32" t="s">
        <v>619</v>
      </c>
      <c r="D173" s="32" t="s">
        <v>369</v>
      </c>
      <c r="E173" s="31" t="s">
        <v>186</v>
      </c>
      <c r="F173" s="31"/>
      <c r="G173" s="31"/>
      <c r="H173" s="30" t="s">
        <v>129</v>
      </c>
      <c r="I173" s="33" t="s">
        <v>187</v>
      </c>
      <c r="J173" s="11" t="s">
        <v>188</v>
      </c>
      <c r="K173" s="34" t="n">
        <v>7</v>
      </c>
      <c r="L173" s="34" t="n">
        <v>7</v>
      </c>
      <c r="M173" s="34" t="n">
        <v>14</v>
      </c>
    </row>
    <row r="174" customFormat="false" ht="22.5" hidden="false" customHeight="true" outlineLevel="0" collapsed="false">
      <c r="A174" s="30" t="n">
        <f aca="false">IF(B174&lt;&gt;"",SUBTOTAL(103,$B$10:$B174),"")</f>
        <v>165</v>
      </c>
      <c r="B174" s="31" t="s">
        <v>620</v>
      </c>
      <c r="C174" s="32" t="s">
        <v>621</v>
      </c>
      <c r="D174" s="32" t="s">
        <v>622</v>
      </c>
      <c r="E174" s="31" t="s">
        <v>208</v>
      </c>
      <c r="F174" s="31"/>
      <c r="G174" s="31"/>
      <c r="H174" s="30" t="s">
        <v>623</v>
      </c>
      <c r="I174" s="33" t="s">
        <v>187</v>
      </c>
      <c r="J174" s="11" t="s">
        <v>188</v>
      </c>
      <c r="K174" s="34" t="n">
        <v>7</v>
      </c>
      <c r="L174" s="34" t="n">
        <v>7</v>
      </c>
      <c r="M174" s="34" t="n">
        <v>14</v>
      </c>
    </row>
    <row r="175" customFormat="false" ht="22.5" hidden="false" customHeight="true" outlineLevel="0" collapsed="false">
      <c r="A175" s="30" t="n">
        <f aca="false">IF(B175&lt;&gt;"",SUBTOTAL(103,$B$10:$B175),"")</f>
        <v>166</v>
      </c>
      <c r="B175" s="31" t="s">
        <v>624</v>
      </c>
      <c r="C175" s="32" t="s">
        <v>410</v>
      </c>
      <c r="D175" s="32" t="s">
        <v>625</v>
      </c>
      <c r="E175" s="31" t="s">
        <v>218</v>
      </c>
      <c r="F175" s="31"/>
      <c r="G175" s="31"/>
      <c r="H175" s="30" t="s">
        <v>623</v>
      </c>
      <c r="I175" s="33" t="s">
        <v>187</v>
      </c>
      <c r="J175" s="11" t="s">
        <v>188</v>
      </c>
      <c r="K175" s="34" t="n">
        <v>7</v>
      </c>
      <c r="L175" s="34" t="n">
        <v>7</v>
      </c>
      <c r="M175" s="34" t="n">
        <v>14</v>
      </c>
    </row>
    <row r="176" customFormat="false" ht="22.5" hidden="false" customHeight="true" outlineLevel="0" collapsed="false">
      <c r="A176" s="30" t="n">
        <f aca="false">IF(B176&lt;&gt;"",SUBTOTAL(103,$B$10:$B176),"")</f>
        <v>167</v>
      </c>
      <c r="B176" s="40" t="s">
        <v>626</v>
      </c>
      <c r="C176" s="41" t="s">
        <v>627</v>
      </c>
      <c r="D176" s="41" t="s">
        <v>334</v>
      </c>
      <c r="E176" s="40" t="s">
        <v>628</v>
      </c>
      <c r="F176" s="31"/>
      <c r="G176" s="40"/>
      <c r="H176" s="30" t="s">
        <v>623</v>
      </c>
      <c r="I176" s="33" t="s">
        <v>187</v>
      </c>
      <c r="J176" s="11" t="s">
        <v>188</v>
      </c>
      <c r="K176" s="34" t="n">
        <v>6</v>
      </c>
      <c r="L176" s="34" t="n">
        <v>8</v>
      </c>
      <c r="M176" s="34" t="n">
        <v>14</v>
      </c>
    </row>
    <row r="177" customFormat="false" ht="22.5" hidden="false" customHeight="true" outlineLevel="0" collapsed="false">
      <c r="A177" s="30" t="n">
        <f aca="false">IF(B177&lt;&gt;"",SUBTOTAL(103,$B$10:$B177),"")</f>
        <v>168</v>
      </c>
      <c r="B177" s="31" t="s">
        <v>629</v>
      </c>
      <c r="C177" s="32" t="s">
        <v>630</v>
      </c>
      <c r="D177" s="32" t="s">
        <v>284</v>
      </c>
      <c r="E177" s="31" t="s">
        <v>522</v>
      </c>
      <c r="F177" s="31"/>
      <c r="G177" s="31"/>
      <c r="H177" s="30" t="s">
        <v>623</v>
      </c>
      <c r="I177" s="33" t="s">
        <v>187</v>
      </c>
      <c r="J177" s="11" t="s">
        <v>188</v>
      </c>
      <c r="K177" s="34" t="n">
        <v>7</v>
      </c>
      <c r="L177" s="34" t="n">
        <v>7</v>
      </c>
      <c r="M177" s="34" t="n">
        <v>14</v>
      </c>
    </row>
    <row r="178" customFormat="false" ht="22.5" hidden="false" customHeight="true" outlineLevel="0" collapsed="false">
      <c r="A178" s="30" t="n">
        <f aca="false">IF(B178&lt;&gt;"",SUBTOTAL(103,$B$10:$B178),"")</f>
        <v>169</v>
      </c>
      <c r="B178" s="31" t="s">
        <v>631</v>
      </c>
      <c r="C178" s="32" t="s">
        <v>632</v>
      </c>
      <c r="D178" s="32" t="s">
        <v>633</v>
      </c>
      <c r="E178" s="31" t="s">
        <v>634</v>
      </c>
      <c r="F178" s="31"/>
      <c r="G178" s="31"/>
      <c r="H178" s="30" t="s">
        <v>623</v>
      </c>
      <c r="I178" s="33" t="s">
        <v>187</v>
      </c>
      <c r="J178" s="11" t="s">
        <v>188</v>
      </c>
      <c r="K178" s="34" t="n">
        <v>4</v>
      </c>
      <c r="L178" s="34" t="n">
        <v>10</v>
      </c>
      <c r="M178" s="34" t="n">
        <v>14</v>
      </c>
    </row>
    <row r="179" customFormat="false" ht="22.5" hidden="false" customHeight="true" outlineLevel="0" collapsed="false">
      <c r="A179" s="30" t="n">
        <f aca="false">IF(B179&lt;&gt;"",SUBTOTAL(103,$B$10:$B179),"")</f>
        <v>170</v>
      </c>
      <c r="B179" s="31" t="s">
        <v>8</v>
      </c>
      <c r="C179" s="32" t="s">
        <v>223</v>
      </c>
      <c r="D179" s="32" t="s">
        <v>635</v>
      </c>
      <c r="E179" s="31" t="s">
        <v>218</v>
      </c>
      <c r="F179" s="36" t="s">
        <v>258</v>
      </c>
      <c r="G179" s="31"/>
      <c r="H179" s="30" t="s">
        <v>623</v>
      </c>
      <c r="I179" s="33" t="s">
        <v>187</v>
      </c>
      <c r="J179" s="11" t="s">
        <v>188</v>
      </c>
      <c r="K179" s="34" t="n">
        <v>6</v>
      </c>
      <c r="L179" s="34" t="n">
        <v>9</v>
      </c>
      <c r="M179" s="34" t="n">
        <v>15</v>
      </c>
    </row>
    <row r="180" customFormat="false" ht="22.5" hidden="false" customHeight="true" outlineLevel="0" collapsed="false">
      <c r="A180" s="30" t="n">
        <f aca="false">IF(B180&lt;&gt;"",SUBTOTAL(103,$B$10:$B180),"")</f>
        <v>171</v>
      </c>
      <c r="B180" s="31" t="s">
        <v>636</v>
      </c>
      <c r="C180" s="32" t="s">
        <v>637</v>
      </c>
      <c r="D180" s="32" t="s">
        <v>214</v>
      </c>
      <c r="E180" s="31" t="s">
        <v>218</v>
      </c>
      <c r="F180" s="31"/>
      <c r="G180" s="31"/>
      <c r="H180" s="30" t="s">
        <v>623</v>
      </c>
      <c r="I180" s="33" t="s">
        <v>187</v>
      </c>
      <c r="J180" s="11" t="s">
        <v>188</v>
      </c>
      <c r="K180" s="34" t="n">
        <v>7</v>
      </c>
      <c r="L180" s="34" t="n">
        <v>8</v>
      </c>
      <c r="M180" s="34" t="n">
        <v>15</v>
      </c>
    </row>
    <row r="181" customFormat="false" ht="22.5" hidden="false" customHeight="true" outlineLevel="0" collapsed="false">
      <c r="A181" s="30" t="n">
        <f aca="false">IF(B181&lt;&gt;"",SUBTOTAL(103,$B$10:$B181),"")</f>
        <v>172</v>
      </c>
      <c r="B181" s="31" t="s">
        <v>638</v>
      </c>
      <c r="C181" s="32" t="s">
        <v>190</v>
      </c>
      <c r="D181" s="32" t="s">
        <v>264</v>
      </c>
      <c r="E181" s="31" t="s">
        <v>237</v>
      </c>
      <c r="F181" s="31"/>
      <c r="G181" s="31"/>
      <c r="H181" s="30" t="s">
        <v>623</v>
      </c>
      <c r="I181" s="33" t="s">
        <v>187</v>
      </c>
      <c r="J181" s="11" t="s">
        <v>188</v>
      </c>
      <c r="K181" s="34" t="n">
        <v>7</v>
      </c>
      <c r="L181" s="34" t="n">
        <v>8</v>
      </c>
      <c r="M181" s="34" t="n">
        <v>15</v>
      </c>
    </row>
    <row r="182" customFormat="false" ht="22.5" hidden="false" customHeight="true" outlineLevel="0" collapsed="false">
      <c r="A182" s="30" t="n">
        <f aca="false">IF(B182&lt;&gt;"",SUBTOTAL(103,$B$10:$B182),"")</f>
        <v>173</v>
      </c>
      <c r="B182" s="31" t="s">
        <v>639</v>
      </c>
      <c r="C182" s="32" t="s">
        <v>213</v>
      </c>
      <c r="D182" s="32" t="s">
        <v>492</v>
      </c>
      <c r="E182" s="31" t="s">
        <v>237</v>
      </c>
      <c r="F182" s="31"/>
      <c r="G182" s="31"/>
      <c r="H182" s="30" t="s">
        <v>623</v>
      </c>
      <c r="I182" s="33" t="s">
        <v>187</v>
      </c>
      <c r="J182" s="11" t="s">
        <v>188</v>
      </c>
      <c r="K182" s="34" t="n">
        <v>7</v>
      </c>
      <c r="L182" s="34" t="n">
        <v>8</v>
      </c>
      <c r="M182" s="34" t="n">
        <v>15</v>
      </c>
    </row>
    <row r="183" customFormat="false" ht="22.5" hidden="false" customHeight="true" outlineLevel="0" collapsed="false">
      <c r="A183" s="30" t="n">
        <f aca="false">IF(B183&lt;&gt;"",SUBTOTAL(103,$B$10:$B183),"")</f>
        <v>174</v>
      </c>
      <c r="B183" s="31" t="s">
        <v>640</v>
      </c>
      <c r="C183" s="32" t="s">
        <v>641</v>
      </c>
      <c r="D183" s="32" t="s">
        <v>282</v>
      </c>
      <c r="E183" s="31" t="s">
        <v>642</v>
      </c>
      <c r="F183" s="31"/>
      <c r="G183" s="31"/>
      <c r="H183" s="30" t="s">
        <v>623</v>
      </c>
      <c r="I183" s="33" t="s">
        <v>187</v>
      </c>
      <c r="J183" s="11" t="s">
        <v>188</v>
      </c>
      <c r="K183" s="34" t="n">
        <v>11</v>
      </c>
      <c r="L183" s="34" t="n">
        <v>4</v>
      </c>
      <c r="M183" s="34" t="n">
        <v>15</v>
      </c>
    </row>
    <row r="184" customFormat="false" ht="22.5" hidden="false" customHeight="true" outlineLevel="0" collapsed="false">
      <c r="A184" s="30" t="n">
        <f aca="false">IF(B184&lt;&gt;"",SUBTOTAL(103,$B$10:$B184),"")</f>
        <v>175</v>
      </c>
      <c r="B184" s="31" t="s">
        <v>643</v>
      </c>
      <c r="C184" s="32" t="s">
        <v>190</v>
      </c>
      <c r="D184" s="32" t="s">
        <v>217</v>
      </c>
      <c r="E184" s="31" t="s">
        <v>604</v>
      </c>
      <c r="F184" s="31"/>
      <c r="G184" s="31"/>
      <c r="H184" s="30" t="s">
        <v>623</v>
      </c>
      <c r="I184" s="33" t="s">
        <v>187</v>
      </c>
      <c r="J184" s="11" t="s">
        <v>188</v>
      </c>
      <c r="K184" s="34" t="n">
        <v>9</v>
      </c>
      <c r="L184" s="34" t="n">
        <v>6</v>
      </c>
      <c r="M184" s="34" t="n">
        <v>15</v>
      </c>
    </row>
    <row r="185" customFormat="false" ht="22.5" hidden="false" customHeight="true" outlineLevel="0" collapsed="false">
      <c r="A185" s="30" t="n">
        <f aca="false">IF(B185&lt;&gt;"",SUBTOTAL(103,$B$10:$B185),"")</f>
        <v>176</v>
      </c>
      <c r="B185" s="31" t="s">
        <v>644</v>
      </c>
      <c r="C185" s="32" t="s">
        <v>203</v>
      </c>
      <c r="D185" s="32" t="s">
        <v>645</v>
      </c>
      <c r="E185" s="31" t="s">
        <v>356</v>
      </c>
      <c r="F185" s="31"/>
      <c r="G185" s="31"/>
      <c r="H185" s="30" t="s">
        <v>623</v>
      </c>
      <c r="I185" s="33" t="s">
        <v>187</v>
      </c>
      <c r="J185" s="11" t="s">
        <v>188</v>
      </c>
      <c r="K185" s="34" t="n">
        <v>10</v>
      </c>
      <c r="L185" s="34" t="n">
        <v>5</v>
      </c>
      <c r="M185" s="34" t="n">
        <v>15</v>
      </c>
    </row>
    <row r="186" customFormat="false" ht="22.5" hidden="false" customHeight="true" outlineLevel="0" collapsed="false">
      <c r="A186" s="30" t="n">
        <f aca="false">IF(B186&lt;&gt;"",SUBTOTAL(103,$B$10:$B186),"")</f>
        <v>177</v>
      </c>
      <c r="B186" s="31" t="s">
        <v>646</v>
      </c>
      <c r="C186" s="32" t="s">
        <v>647</v>
      </c>
      <c r="D186" s="32" t="s">
        <v>648</v>
      </c>
      <c r="E186" s="31" t="s">
        <v>379</v>
      </c>
      <c r="F186" s="31"/>
      <c r="G186" s="31"/>
      <c r="H186" s="30" t="s">
        <v>623</v>
      </c>
      <c r="I186" s="33" t="s">
        <v>187</v>
      </c>
      <c r="J186" s="11" t="s">
        <v>188</v>
      </c>
      <c r="K186" s="34" t="n">
        <v>1</v>
      </c>
      <c r="L186" s="34" t="n">
        <v>14</v>
      </c>
      <c r="M186" s="34" t="n">
        <v>15</v>
      </c>
    </row>
    <row r="187" customFormat="false" ht="22.5" hidden="false" customHeight="true" outlineLevel="0" collapsed="false">
      <c r="A187" s="30" t="n">
        <f aca="false">IF(B187&lt;&gt;"",SUBTOTAL(103,$B$10:$B187),"")</f>
        <v>178</v>
      </c>
      <c r="B187" s="31" t="s">
        <v>649</v>
      </c>
      <c r="C187" s="32" t="s">
        <v>263</v>
      </c>
      <c r="D187" s="32" t="s">
        <v>200</v>
      </c>
      <c r="E187" s="31" t="s">
        <v>398</v>
      </c>
      <c r="F187" s="31"/>
      <c r="G187" s="31"/>
      <c r="H187" s="30" t="s">
        <v>623</v>
      </c>
      <c r="I187" s="33" t="s">
        <v>187</v>
      </c>
      <c r="J187" s="11" t="s">
        <v>188</v>
      </c>
      <c r="K187" s="34" t="n">
        <v>8</v>
      </c>
      <c r="L187" s="34" t="n">
        <v>7</v>
      </c>
      <c r="M187" s="34" t="n">
        <v>15</v>
      </c>
    </row>
    <row r="188" customFormat="false" ht="22.5" hidden="false" customHeight="true" outlineLevel="0" collapsed="false">
      <c r="A188" s="30" t="n">
        <f aca="false">IF(B188&lt;&gt;"",SUBTOTAL(103,$B$10:$B188),"")</f>
        <v>179</v>
      </c>
      <c r="B188" s="31" t="s">
        <v>650</v>
      </c>
      <c r="C188" s="32" t="s">
        <v>316</v>
      </c>
      <c r="D188" s="32" t="s">
        <v>588</v>
      </c>
      <c r="E188" s="31" t="s">
        <v>404</v>
      </c>
      <c r="F188" s="31"/>
      <c r="G188" s="31"/>
      <c r="H188" s="30" t="s">
        <v>623</v>
      </c>
      <c r="I188" s="33" t="s">
        <v>187</v>
      </c>
      <c r="J188" s="11" t="s">
        <v>188</v>
      </c>
      <c r="K188" s="34" t="n">
        <v>10</v>
      </c>
      <c r="L188" s="34" t="n">
        <v>5</v>
      </c>
      <c r="M188" s="34" t="n">
        <v>15</v>
      </c>
    </row>
    <row r="189" customFormat="false" ht="22.5" hidden="false" customHeight="true" outlineLevel="0" collapsed="false">
      <c r="A189" s="30" t="n">
        <f aca="false">IF(B189&lt;&gt;"",SUBTOTAL(103,$B$10:$B189),"")</f>
        <v>180</v>
      </c>
      <c r="B189" s="31" t="s">
        <v>651</v>
      </c>
      <c r="C189" s="32" t="s">
        <v>216</v>
      </c>
      <c r="D189" s="32" t="s">
        <v>207</v>
      </c>
      <c r="E189" s="31" t="s">
        <v>404</v>
      </c>
      <c r="F189" s="31"/>
      <c r="G189" s="31"/>
      <c r="H189" s="30" t="s">
        <v>623</v>
      </c>
      <c r="I189" s="33" t="s">
        <v>187</v>
      </c>
      <c r="J189" s="11" t="s">
        <v>188</v>
      </c>
      <c r="K189" s="34" t="n">
        <v>7</v>
      </c>
      <c r="L189" s="34" t="n">
        <v>8</v>
      </c>
      <c r="M189" s="34" t="n">
        <v>15</v>
      </c>
    </row>
    <row r="190" customFormat="false" ht="22.5" hidden="false" customHeight="true" outlineLevel="0" collapsed="false">
      <c r="A190" s="30" t="n">
        <f aca="false">IF(B190&lt;&gt;"",SUBTOTAL(103,$B$10:$B190),"")</f>
        <v>181</v>
      </c>
      <c r="B190" s="31" t="s">
        <v>652</v>
      </c>
      <c r="C190" s="32" t="s">
        <v>333</v>
      </c>
      <c r="D190" s="32" t="s">
        <v>569</v>
      </c>
      <c r="E190" s="31" t="s">
        <v>404</v>
      </c>
      <c r="F190" s="31"/>
      <c r="G190" s="31"/>
      <c r="H190" s="30" t="s">
        <v>623</v>
      </c>
      <c r="I190" s="33" t="s">
        <v>187</v>
      </c>
      <c r="J190" s="11" t="s">
        <v>188</v>
      </c>
      <c r="K190" s="34" t="n">
        <v>8</v>
      </c>
      <c r="L190" s="34" t="n">
        <v>7</v>
      </c>
      <c r="M190" s="34" t="n">
        <v>15</v>
      </c>
    </row>
    <row r="191" customFormat="false" ht="22.5" hidden="false" customHeight="true" outlineLevel="0" collapsed="false">
      <c r="A191" s="30" t="n">
        <f aca="false">IF(B191&lt;&gt;"",SUBTOTAL(103,$B$10:$B191),"")</f>
        <v>182</v>
      </c>
      <c r="B191" s="31" t="s">
        <v>653</v>
      </c>
      <c r="C191" s="32" t="s">
        <v>333</v>
      </c>
      <c r="D191" s="32" t="s">
        <v>654</v>
      </c>
      <c r="E191" s="31" t="s">
        <v>655</v>
      </c>
      <c r="F191" s="31"/>
      <c r="G191" s="31"/>
      <c r="H191" s="30" t="s">
        <v>623</v>
      </c>
      <c r="I191" s="33" t="s">
        <v>187</v>
      </c>
      <c r="J191" s="11" t="s">
        <v>188</v>
      </c>
      <c r="K191" s="34" t="n">
        <v>7</v>
      </c>
      <c r="L191" s="34" t="n">
        <v>8</v>
      </c>
      <c r="M191" s="34" t="n">
        <v>15</v>
      </c>
    </row>
    <row r="192" customFormat="false" ht="22.5" hidden="false" customHeight="true" outlineLevel="0" collapsed="false">
      <c r="A192" s="30" t="n">
        <f aca="false">IF(B192&lt;&gt;"",SUBTOTAL(103,$B$10:$B192),"")</f>
        <v>183</v>
      </c>
      <c r="B192" s="31" t="s">
        <v>656</v>
      </c>
      <c r="C192" s="32" t="s">
        <v>190</v>
      </c>
      <c r="D192" s="32" t="s">
        <v>264</v>
      </c>
      <c r="E192" s="31" t="s">
        <v>657</v>
      </c>
      <c r="F192" s="31"/>
      <c r="G192" s="31"/>
      <c r="H192" s="30" t="s">
        <v>623</v>
      </c>
      <c r="I192" s="33" t="s">
        <v>187</v>
      </c>
      <c r="J192" s="11" t="s">
        <v>188</v>
      </c>
      <c r="K192" s="34" t="n">
        <v>7</v>
      </c>
      <c r="L192" s="34" t="n">
        <v>8</v>
      </c>
      <c r="M192" s="34" t="n">
        <v>15</v>
      </c>
    </row>
    <row r="193" customFormat="false" ht="22.5" hidden="false" customHeight="true" outlineLevel="0" collapsed="false">
      <c r="A193" s="30" t="n">
        <f aca="false">IF(B193&lt;&gt;"",SUBTOTAL(103,$B$10:$B193),"")</f>
        <v>184</v>
      </c>
      <c r="B193" s="31" t="s">
        <v>658</v>
      </c>
      <c r="C193" s="32" t="s">
        <v>659</v>
      </c>
      <c r="D193" s="32" t="s">
        <v>660</v>
      </c>
      <c r="E193" s="31" t="s">
        <v>476</v>
      </c>
      <c r="F193" s="31"/>
      <c r="G193" s="31"/>
      <c r="H193" s="30" t="s">
        <v>623</v>
      </c>
      <c r="I193" s="33" t="s">
        <v>187</v>
      </c>
      <c r="J193" s="11" t="s">
        <v>188</v>
      </c>
      <c r="K193" s="34" t="n">
        <v>6</v>
      </c>
      <c r="L193" s="34" t="n">
        <v>9</v>
      </c>
      <c r="M193" s="34" t="n">
        <v>15</v>
      </c>
    </row>
    <row r="194" customFormat="false" ht="22.5" hidden="false" customHeight="true" outlineLevel="0" collapsed="false">
      <c r="A194" s="30" t="n">
        <f aca="false">IF(B194&lt;&gt;"",SUBTOTAL(103,$B$10:$B194),"")</f>
        <v>185</v>
      </c>
      <c r="B194" s="31" t="s">
        <v>661</v>
      </c>
      <c r="C194" s="32" t="s">
        <v>662</v>
      </c>
      <c r="D194" s="32" t="s">
        <v>663</v>
      </c>
      <c r="E194" s="31" t="s">
        <v>498</v>
      </c>
      <c r="F194" s="31"/>
      <c r="G194" s="31"/>
      <c r="H194" s="30" t="s">
        <v>623</v>
      </c>
      <c r="I194" s="33" t="s">
        <v>187</v>
      </c>
      <c r="J194" s="11" t="s">
        <v>188</v>
      </c>
      <c r="K194" s="34" t="n">
        <v>6</v>
      </c>
      <c r="L194" s="34" t="n">
        <v>9</v>
      </c>
      <c r="M194" s="34" t="n">
        <v>15</v>
      </c>
    </row>
    <row r="195" customFormat="false" ht="22.5" hidden="false" customHeight="true" outlineLevel="0" collapsed="false">
      <c r="A195" s="30" t="n">
        <f aca="false">IF(B195&lt;&gt;"",SUBTOTAL(103,$B$10:$B195),"")</f>
        <v>186</v>
      </c>
      <c r="B195" s="31" t="s">
        <v>664</v>
      </c>
      <c r="C195" s="32" t="s">
        <v>578</v>
      </c>
      <c r="D195" s="32" t="s">
        <v>284</v>
      </c>
      <c r="E195" s="31" t="s">
        <v>543</v>
      </c>
      <c r="F195" s="31"/>
      <c r="G195" s="31"/>
      <c r="H195" s="30" t="s">
        <v>623</v>
      </c>
      <c r="I195" s="33" t="s">
        <v>187</v>
      </c>
      <c r="J195" s="11" t="s">
        <v>188</v>
      </c>
      <c r="K195" s="34" t="n">
        <v>10</v>
      </c>
      <c r="L195" s="34" t="n">
        <v>5</v>
      </c>
      <c r="M195" s="34" t="n">
        <v>15</v>
      </c>
    </row>
    <row r="196" customFormat="false" ht="22.5" hidden="false" customHeight="true" outlineLevel="0" collapsed="false">
      <c r="A196" s="30" t="n">
        <f aca="false">IF(B196&lt;&gt;"",SUBTOTAL(103,$B$10:$B196),"")</f>
        <v>187</v>
      </c>
      <c r="B196" s="31" t="s">
        <v>665</v>
      </c>
      <c r="C196" s="32" t="s">
        <v>666</v>
      </c>
      <c r="D196" s="32" t="s">
        <v>421</v>
      </c>
      <c r="E196" s="31" t="s">
        <v>634</v>
      </c>
      <c r="F196" s="31"/>
      <c r="G196" s="31"/>
      <c r="H196" s="30" t="s">
        <v>623</v>
      </c>
      <c r="I196" s="33" t="s">
        <v>187</v>
      </c>
      <c r="J196" s="11" t="s">
        <v>188</v>
      </c>
      <c r="K196" s="34" t="n">
        <v>10</v>
      </c>
      <c r="L196" s="34" t="n">
        <v>5</v>
      </c>
      <c r="M196" s="34" t="n">
        <v>15</v>
      </c>
    </row>
    <row r="197" customFormat="false" ht="22.5" hidden="false" customHeight="true" outlineLevel="0" collapsed="false">
      <c r="A197" s="30" t="n">
        <f aca="false">IF(B197&lt;&gt;"",SUBTOTAL(103,$B$10:$B197),"")</f>
        <v>188</v>
      </c>
      <c r="B197" s="40" t="s">
        <v>667</v>
      </c>
      <c r="C197" s="41" t="s">
        <v>190</v>
      </c>
      <c r="D197" s="41" t="s">
        <v>668</v>
      </c>
      <c r="E197" s="40" t="s">
        <v>456</v>
      </c>
      <c r="F197" s="31"/>
      <c r="G197" s="40"/>
      <c r="H197" s="30" t="s">
        <v>623</v>
      </c>
      <c r="I197" s="33" t="s">
        <v>187</v>
      </c>
      <c r="J197" s="11" t="s">
        <v>188</v>
      </c>
      <c r="K197" s="34" t="n">
        <v>6</v>
      </c>
      <c r="L197" s="34" t="n">
        <v>9</v>
      </c>
      <c r="M197" s="34" t="n">
        <v>15</v>
      </c>
    </row>
    <row r="198" customFormat="false" ht="22.5" hidden="false" customHeight="true" outlineLevel="0" collapsed="false">
      <c r="A198" s="30" t="n">
        <f aca="false">IF(B198&lt;&gt;"",SUBTOTAL(103,$B$10:$B198),"")</f>
        <v>189</v>
      </c>
      <c r="B198" s="31" t="s">
        <v>669</v>
      </c>
      <c r="C198" s="32" t="s">
        <v>190</v>
      </c>
      <c r="D198" s="32" t="s">
        <v>670</v>
      </c>
      <c r="E198" s="31" t="s">
        <v>198</v>
      </c>
      <c r="F198" s="31"/>
      <c r="G198" s="31"/>
      <c r="H198" s="30" t="s">
        <v>623</v>
      </c>
      <c r="I198" s="33" t="s">
        <v>187</v>
      </c>
      <c r="J198" s="11" t="s">
        <v>188</v>
      </c>
      <c r="K198" s="34" t="n">
        <v>11</v>
      </c>
      <c r="L198" s="34" t="n">
        <v>5</v>
      </c>
      <c r="M198" s="34" t="n">
        <v>16</v>
      </c>
    </row>
    <row r="199" customFormat="false" ht="22.5" hidden="false" customHeight="true" outlineLevel="0" collapsed="false">
      <c r="A199" s="30" t="n">
        <f aca="false">IF(B199&lt;&gt;"",SUBTOTAL(103,$B$10:$B199),"")</f>
        <v>190</v>
      </c>
      <c r="B199" s="31" t="s">
        <v>671</v>
      </c>
      <c r="C199" s="32" t="s">
        <v>672</v>
      </c>
      <c r="D199" s="32" t="s">
        <v>369</v>
      </c>
      <c r="E199" s="31" t="s">
        <v>201</v>
      </c>
      <c r="F199" s="31"/>
      <c r="G199" s="31"/>
      <c r="H199" s="30" t="s">
        <v>623</v>
      </c>
      <c r="I199" s="33" t="s">
        <v>187</v>
      </c>
      <c r="J199" s="11" t="s">
        <v>188</v>
      </c>
      <c r="K199" s="34" t="n">
        <v>6</v>
      </c>
      <c r="L199" s="34" t="n">
        <v>10</v>
      </c>
      <c r="M199" s="34" t="n">
        <v>16</v>
      </c>
    </row>
    <row r="200" customFormat="false" ht="22.5" hidden="false" customHeight="true" outlineLevel="0" collapsed="false">
      <c r="A200" s="30" t="n">
        <f aca="false">IF(B200&lt;&gt;"",SUBTOTAL(103,$B$10:$B200),"")</f>
        <v>191</v>
      </c>
      <c r="B200" s="31" t="s">
        <v>673</v>
      </c>
      <c r="C200" s="32" t="s">
        <v>674</v>
      </c>
      <c r="D200" s="32" t="s">
        <v>194</v>
      </c>
      <c r="E200" s="31" t="s">
        <v>208</v>
      </c>
      <c r="F200" s="31"/>
      <c r="G200" s="31"/>
      <c r="H200" s="30" t="s">
        <v>623</v>
      </c>
      <c r="I200" s="33" t="s">
        <v>187</v>
      </c>
      <c r="J200" s="11" t="s">
        <v>188</v>
      </c>
      <c r="K200" s="34" t="n">
        <v>9</v>
      </c>
      <c r="L200" s="34" t="n">
        <v>7</v>
      </c>
      <c r="M200" s="34" t="n">
        <v>16</v>
      </c>
    </row>
    <row r="201" customFormat="false" ht="22.5" hidden="false" customHeight="true" outlineLevel="0" collapsed="false">
      <c r="A201" s="30" t="n">
        <f aca="false">IF(B201&lt;&gt;"",SUBTOTAL(103,$B$10:$B201),"")</f>
        <v>192</v>
      </c>
      <c r="B201" s="31" t="s">
        <v>675</v>
      </c>
      <c r="C201" s="32" t="s">
        <v>676</v>
      </c>
      <c r="D201" s="32" t="s">
        <v>594</v>
      </c>
      <c r="E201" s="31" t="s">
        <v>677</v>
      </c>
      <c r="F201" s="31"/>
      <c r="G201" s="31"/>
      <c r="H201" s="30" t="s">
        <v>623</v>
      </c>
      <c r="I201" s="33" t="s">
        <v>187</v>
      </c>
      <c r="J201" s="11" t="s">
        <v>188</v>
      </c>
      <c r="K201" s="34" t="n">
        <v>12</v>
      </c>
      <c r="L201" s="34" t="n">
        <v>4</v>
      </c>
      <c r="M201" s="34" t="n">
        <v>16</v>
      </c>
    </row>
    <row r="202" customFormat="false" ht="22.5" hidden="false" customHeight="true" outlineLevel="0" collapsed="false">
      <c r="A202" s="30" t="n">
        <f aca="false">IF(B202&lt;&gt;"",SUBTOTAL(103,$B$10:$B202),"")</f>
        <v>193</v>
      </c>
      <c r="B202" s="31" t="s">
        <v>678</v>
      </c>
      <c r="C202" s="32" t="s">
        <v>679</v>
      </c>
      <c r="D202" s="32" t="s">
        <v>185</v>
      </c>
      <c r="E202" s="31" t="s">
        <v>642</v>
      </c>
      <c r="F202" s="31"/>
      <c r="G202" s="31"/>
      <c r="H202" s="30" t="s">
        <v>623</v>
      </c>
      <c r="I202" s="33" t="s">
        <v>187</v>
      </c>
      <c r="J202" s="11" t="s">
        <v>188</v>
      </c>
      <c r="K202" s="34" t="n">
        <v>7</v>
      </c>
      <c r="L202" s="34" t="n">
        <v>9</v>
      </c>
      <c r="M202" s="34" t="n">
        <v>16</v>
      </c>
    </row>
    <row r="203" customFormat="false" ht="22.5" hidden="false" customHeight="true" outlineLevel="0" collapsed="false">
      <c r="A203" s="30" t="n">
        <f aca="false">IF(B203&lt;&gt;"",SUBTOTAL(103,$B$10:$B203),"")</f>
        <v>194</v>
      </c>
      <c r="B203" s="31" t="s">
        <v>680</v>
      </c>
      <c r="C203" s="32" t="s">
        <v>674</v>
      </c>
      <c r="D203" s="32" t="s">
        <v>681</v>
      </c>
      <c r="E203" s="31" t="s">
        <v>642</v>
      </c>
      <c r="F203" s="31"/>
      <c r="G203" s="31"/>
      <c r="H203" s="30" t="s">
        <v>623</v>
      </c>
      <c r="I203" s="33" t="s">
        <v>187</v>
      </c>
      <c r="J203" s="11" t="s">
        <v>188</v>
      </c>
      <c r="K203" s="34" t="n">
        <v>10</v>
      </c>
      <c r="L203" s="34" t="n">
        <v>6</v>
      </c>
      <c r="M203" s="34" t="n">
        <v>16</v>
      </c>
    </row>
    <row r="204" customFormat="false" ht="22.5" hidden="false" customHeight="true" outlineLevel="0" collapsed="false">
      <c r="A204" s="30" t="n">
        <f aca="false">IF(B204&lt;&gt;"",SUBTOTAL(103,$B$10:$B204),"")</f>
        <v>195</v>
      </c>
      <c r="B204" s="31" t="s">
        <v>682</v>
      </c>
      <c r="C204" s="32" t="s">
        <v>683</v>
      </c>
      <c r="D204" s="32" t="s">
        <v>594</v>
      </c>
      <c r="E204" s="31" t="s">
        <v>684</v>
      </c>
      <c r="F204" s="31"/>
      <c r="G204" s="31"/>
      <c r="H204" s="30" t="s">
        <v>623</v>
      </c>
      <c r="I204" s="33" t="s">
        <v>187</v>
      </c>
      <c r="J204" s="11" t="s">
        <v>188</v>
      </c>
      <c r="K204" s="34" t="n">
        <v>7</v>
      </c>
      <c r="L204" s="34" t="n">
        <v>9</v>
      </c>
      <c r="M204" s="34" t="n">
        <v>16</v>
      </c>
    </row>
    <row r="205" customFormat="false" ht="22.5" hidden="false" customHeight="true" outlineLevel="0" collapsed="false">
      <c r="A205" s="30" t="n">
        <f aca="false">IF(B205&lt;&gt;"",SUBTOTAL(103,$B$10:$B205),"")</f>
        <v>196</v>
      </c>
      <c r="B205" s="31" t="s">
        <v>685</v>
      </c>
      <c r="C205" s="32" t="s">
        <v>402</v>
      </c>
      <c r="D205" s="32" t="s">
        <v>686</v>
      </c>
      <c r="E205" s="31" t="s">
        <v>328</v>
      </c>
      <c r="F205" s="31"/>
      <c r="G205" s="31"/>
      <c r="H205" s="30" t="s">
        <v>623</v>
      </c>
      <c r="I205" s="33" t="s">
        <v>187</v>
      </c>
      <c r="J205" s="11" t="s">
        <v>188</v>
      </c>
      <c r="K205" s="34" t="n">
        <v>11</v>
      </c>
      <c r="L205" s="34" t="n">
        <v>5</v>
      </c>
      <c r="M205" s="34" t="n">
        <v>16</v>
      </c>
    </row>
    <row r="206" customFormat="false" ht="22.5" hidden="false" customHeight="true" outlineLevel="0" collapsed="false">
      <c r="A206" s="30" t="n">
        <f aca="false">IF(B206&lt;&gt;"",SUBTOTAL(103,$B$10:$B206),"")</f>
        <v>197</v>
      </c>
      <c r="B206" s="31" t="s">
        <v>687</v>
      </c>
      <c r="C206" s="32" t="s">
        <v>688</v>
      </c>
      <c r="D206" s="32" t="s">
        <v>253</v>
      </c>
      <c r="E206" s="31" t="s">
        <v>689</v>
      </c>
      <c r="F206" s="31"/>
      <c r="G206" s="31"/>
      <c r="H206" s="30" t="s">
        <v>623</v>
      </c>
      <c r="I206" s="33" t="s">
        <v>187</v>
      </c>
      <c r="J206" s="11" t="s">
        <v>188</v>
      </c>
      <c r="K206" s="34" t="n">
        <v>10</v>
      </c>
      <c r="L206" s="34" t="n">
        <v>6</v>
      </c>
      <c r="M206" s="34" t="n">
        <v>16</v>
      </c>
    </row>
    <row r="207" customFormat="false" ht="22.5" hidden="false" customHeight="true" outlineLevel="0" collapsed="false">
      <c r="A207" s="30" t="n">
        <f aca="false">IF(B207&lt;&gt;"",SUBTOTAL(103,$B$10:$B207),"")</f>
        <v>198</v>
      </c>
      <c r="B207" s="31" t="s">
        <v>690</v>
      </c>
      <c r="C207" s="32" t="s">
        <v>691</v>
      </c>
      <c r="D207" s="32" t="s">
        <v>249</v>
      </c>
      <c r="E207" s="31" t="s">
        <v>356</v>
      </c>
      <c r="F207" s="31"/>
      <c r="G207" s="31"/>
      <c r="H207" s="30" t="s">
        <v>623</v>
      </c>
      <c r="I207" s="33" t="s">
        <v>187</v>
      </c>
      <c r="J207" s="11" t="s">
        <v>188</v>
      </c>
      <c r="K207" s="34" t="n">
        <v>7</v>
      </c>
      <c r="L207" s="34" t="n">
        <v>9</v>
      </c>
      <c r="M207" s="34" t="n">
        <v>16</v>
      </c>
    </row>
    <row r="208" customFormat="false" ht="22.5" hidden="false" customHeight="true" outlineLevel="0" collapsed="false">
      <c r="A208" s="30" t="n">
        <f aca="false">IF(B208&lt;&gt;"",SUBTOTAL(103,$B$10:$B208),"")</f>
        <v>199</v>
      </c>
      <c r="B208" s="31" t="s">
        <v>692</v>
      </c>
      <c r="C208" s="32" t="s">
        <v>693</v>
      </c>
      <c r="D208" s="32" t="s">
        <v>694</v>
      </c>
      <c r="E208" s="31" t="s">
        <v>356</v>
      </c>
      <c r="F208" s="31"/>
      <c r="G208" s="31"/>
      <c r="H208" s="30" t="s">
        <v>623</v>
      </c>
      <c r="I208" s="33" t="s">
        <v>187</v>
      </c>
      <c r="J208" s="11" t="s">
        <v>188</v>
      </c>
      <c r="K208" s="34" t="n">
        <v>8</v>
      </c>
      <c r="L208" s="34" t="n">
        <v>8</v>
      </c>
      <c r="M208" s="34" t="n">
        <v>16</v>
      </c>
    </row>
    <row r="209" customFormat="false" ht="22.5" hidden="false" customHeight="true" outlineLevel="0" collapsed="false">
      <c r="A209" s="30" t="n">
        <f aca="false">IF(B209&lt;&gt;"",SUBTOTAL(103,$B$10:$B209),"")</f>
        <v>200</v>
      </c>
      <c r="B209" s="31" t="s">
        <v>695</v>
      </c>
      <c r="C209" s="32" t="s">
        <v>696</v>
      </c>
      <c r="D209" s="32" t="s">
        <v>421</v>
      </c>
      <c r="E209" s="31" t="s">
        <v>697</v>
      </c>
      <c r="F209" s="31"/>
      <c r="G209" s="31"/>
      <c r="H209" s="30" t="s">
        <v>623</v>
      </c>
      <c r="I209" s="33" t="s">
        <v>187</v>
      </c>
      <c r="J209" s="11" t="s">
        <v>188</v>
      </c>
      <c r="K209" s="34" t="n">
        <v>7</v>
      </c>
      <c r="L209" s="34" t="n">
        <v>9</v>
      </c>
      <c r="M209" s="34" t="n">
        <v>16</v>
      </c>
    </row>
    <row r="210" customFormat="false" ht="22.5" hidden="false" customHeight="true" outlineLevel="0" collapsed="false">
      <c r="A210" s="30" t="n">
        <f aca="false">IF(B210&lt;&gt;"",SUBTOTAL(103,$B$10:$B210),"")</f>
        <v>201</v>
      </c>
      <c r="B210" s="31" t="s">
        <v>698</v>
      </c>
      <c r="C210" s="32" t="s">
        <v>699</v>
      </c>
      <c r="D210" s="32" t="s">
        <v>700</v>
      </c>
      <c r="E210" s="31" t="s">
        <v>385</v>
      </c>
      <c r="F210" s="31"/>
      <c r="G210" s="31"/>
      <c r="H210" s="30" t="s">
        <v>623</v>
      </c>
      <c r="I210" s="33" t="s">
        <v>187</v>
      </c>
      <c r="J210" s="11" t="s">
        <v>188</v>
      </c>
      <c r="K210" s="34" t="n">
        <v>9</v>
      </c>
      <c r="L210" s="34" t="n">
        <v>7</v>
      </c>
      <c r="M210" s="34" t="n">
        <v>16</v>
      </c>
    </row>
    <row r="211" customFormat="false" ht="22.5" hidden="false" customHeight="true" outlineLevel="0" collapsed="false">
      <c r="A211" s="30" t="n">
        <f aca="false">IF(B211&lt;&gt;"",SUBTOTAL(103,$B$10:$B211),"")</f>
        <v>202</v>
      </c>
      <c r="B211" s="31" t="s">
        <v>701</v>
      </c>
      <c r="C211" s="32" t="s">
        <v>702</v>
      </c>
      <c r="D211" s="32" t="s">
        <v>267</v>
      </c>
      <c r="E211" s="31" t="s">
        <v>703</v>
      </c>
      <c r="F211" s="31"/>
      <c r="G211" s="31"/>
      <c r="H211" s="30" t="s">
        <v>623</v>
      </c>
      <c r="I211" s="33" t="s">
        <v>187</v>
      </c>
      <c r="J211" s="11" t="s">
        <v>188</v>
      </c>
      <c r="K211" s="34" t="n">
        <v>7</v>
      </c>
      <c r="L211" s="34" t="n">
        <v>9</v>
      </c>
      <c r="M211" s="34" t="n">
        <v>16</v>
      </c>
    </row>
    <row r="212" customFormat="false" ht="22.5" hidden="false" customHeight="true" outlineLevel="0" collapsed="false">
      <c r="A212" s="30" t="n">
        <f aca="false">IF(B212&lt;&gt;"",SUBTOTAL(103,$B$10:$B212),"")</f>
        <v>203</v>
      </c>
      <c r="B212" s="31" t="s">
        <v>704</v>
      </c>
      <c r="C212" s="32" t="s">
        <v>705</v>
      </c>
      <c r="D212" s="32" t="s">
        <v>355</v>
      </c>
      <c r="E212" s="31" t="s">
        <v>417</v>
      </c>
      <c r="F212" s="31"/>
      <c r="G212" s="31"/>
      <c r="H212" s="30" t="s">
        <v>623</v>
      </c>
      <c r="I212" s="33" t="s">
        <v>187</v>
      </c>
      <c r="J212" s="11" t="s">
        <v>188</v>
      </c>
      <c r="K212" s="34" t="n">
        <v>8</v>
      </c>
      <c r="L212" s="34" t="n">
        <v>8</v>
      </c>
      <c r="M212" s="34" t="n">
        <v>16</v>
      </c>
    </row>
    <row r="213" customFormat="false" ht="22.5" hidden="false" customHeight="true" outlineLevel="0" collapsed="false">
      <c r="A213" s="30" t="n">
        <f aca="false">IF(B213&lt;&gt;"",SUBTOTAL(103,$B$10:$B213),"")</f>
        <v>204</v>
      </c>
      <c r="B213" s="31" t="s">
        <v>706</v>
      </c>
      <c r="C213" s="32" t="s">
        <v>707</v>
      </c>
      <c r="D213" s="32" t="s">
        <v>308</v>
      </c>
      <c r="E213" s="31" t="s">
        <v>422</v>
      </c>
      <c r="F213" s="31"/>
      <c r="G213" s="31"/>
      <c r="H213" s="30" t="s">
        <v>623</v>
      </c>
      <c r="I213" s="33" t="s">
        <v>187</v>
      </c>
      <c r="J213" s="11" t="s">
        <v>188</v>
      </c>
      <c r="K213" s="34" t="n">
        <v>6</v>
      </c>
      <c r="L213" s="34" t="n">
        <v>10</v>
      </c>
      <c r="M213" s="34" t="n">
        <v>16</v>
      </c>
    </row>
    <row r="214" customFormat="false" ht="22.5" hidden="false" customHeight="true" outlineLevel="0" collapsed="false">
      <c r="A214" s="30" t="n">
        <f aca="false">IF(B214&lt;&gt;"",SUBTOTAL(103,$B$10:$B214),"")</f>
        <v>205</v>
      </c>
      <c r="B214" s="31" t="s">
        <v>708</v>
      </c>
      <c r="C214" s="32" t="s">
        <v>709</v>
      </c>
      <c r="D214" s="32" t="s">
        <v>249</v>
      </c>
      <c r="E214" s="31" t="s">
        <v>470</v>
      </c>
      <c r="F214" s="31"/>
      <c r="G214" s="31"/>
      <c r="H214" s="30" t="s">
        <v>710</v>
      </c>
      <c r="I214" s="33" t="s">
        <v>187</v>
      </c>
      <c r="J214" s="11" t="s">
        <v>188</v>
      </c>
      <c r="K214" s="34" t="n">
        <v>8</v>
      </c>
      <c r="L214" s="34" t="n">
        <v>8</v>
      </c>
      <c r="M214" s="34" t="n">
        <v>16</v>
      </c>
    </row>
    <row r="215" customFormat="false" ht="22.5" hidden="false" customHeight="true" outlineLevel="0" collapsed="false">
      <c r="A215" s="30" t="n">
        <f aca="false">IF(B215&lt;&gt;"",SUBTOTAL(103,$B$10:$B215),"")</f>
        <v>206</v>
      </c>
      <c r="B215" s="31" t="s">
        <v>711</v>
      </c>
      <c r="C215" s="32" t="s">
        <v>532</v>
      </c>
      <c r="D215" s="32" t="s">
        <v>249</v>
      </c>
      <c r="E215" s="31" t="s">
        <v>484</v>
      </c>
      <c r="F215" s="31"/>
      <c r="G215" s="31"/>
      <c r="H215" s="30" t="s">
        <v>710</v>
      </c>
      <c r="I215" s="33" t="s">
        <v>187</v>
      </c>
      <c r="J215" s="11" t="s">
        <v>188</v>
      </c>
      <c r="K215" s="34" t="n">
        <v>7</v>
      </c>
      <c r="L215" s="34" t="n">
        <v>9</v>
      </c>
      <c r="M215" s="34" t="n">
        <v>16</v>
      </c>
    </row>
    <row r="216" customFormat="false" ht="22.5" hidden="false" customHeight="true" outlineLevel="0" collapsed="false">
      <c r="A216" s="30" t="n">
        <f aca="false">IF(B216&lt;&gt;"",SUBTOTAL(103,$B$10:$B216),"")</f>
        <v>207</v>
      </c>
      <c r="B216" s="31" t="s">
        <v>712</v>
      </c>
      <c r="C216" s="32" t="s">
        <v>713</v>
      </c>
      <c r="D216" s="32" t="s">
        <v>714</v>
      </c>
      <c r="E216" s="31" t="s">
        <v>715</v>
      </c>
      <c r="F216" s="31"/>
      <c r="G216" s="31"/>
      <c r="H216" s="30" t="s">
        <v>710</v>
      </c>
      <c r="I216" s="33" t="s">
        <v>187</v>
      </c>
      <c r="J216" s="11" t="s">
        <v>188</v>
      </c>
      <c r="K216" s="34" t="n">
        <v>7</v>
      </c>
      <c r="L216" s="34" t="n">
        <v>9</v>
      </c>
      <c r="M216" s="34" t="n">
        <v>16</v>
      </c>
    </row>
    <row r="217" customFormat="false" ht="22.5" hidden="false" customHeight="true" outlineLevel="0" collapsed="false">
      <c r="A217" s="30" t="n">
        <f aca="false">IF(B217&lt;&gt;"",SUBTOTAL(103,$B$10:$B217),"")</f>
        <v>208</v>
      </c>
      <c r="B217" s="31" t="s">
        <v>716</v>
      </c>
      <c r="C217" s="32" t="s">
        <v>190</v>
      </c>
      <c r="D217" s="32" t="s">
        <v>717</v>
      </c>
      <c r="E217" s="31" t="s">
        <v>539</v>
      </c>
      <c r="F217" s="31"/>
      <c r="G217" s="31"/>
      <c r="H217" s="30" t="s">
        <v>710</v>
      </c>
      <c r="I217" s="33" t="s">
        <v>187</v>
      </c>
      <c r="J217" s="11" t="s">
        <v>188</v>
      </c>
      <c r="K217" s="34" t="n">
        <v>10</v>
      </c>
      <c r="L217" s="34" t="n">
        <v>6</v>
      </c>
      <c r="M217" s="34" t="n">
        <v>16</v>
      </c>
    </row>
    <row r="218" customFormat="false" ht="22.5" hidden="false" customHeight="true" outlineLevel="0" collapsed="false">
      <c r="A218" s="30" t="n">
        <f aca="false">IF(B218&lt;&gt;"",SUBTOTAL(103,$B$10:$B218),"")</f>
        <v>209</v>
      </c>
      <c r="B218" s="31" t="s">
        <v>718</v>
      </c>
      <c r="C218" s="32" t="s">
        <v>190</v>
      </c>
      <c r="D218" s="32" t="s">
        <v>253</v>
      </c>
      <c r="E218" s="31" t="s">
        <v>317</v>
      </c>
      <c r="F218" s="31"/>
      <c r="G218" s="31"/>
      <c r="H218" s="30" t="s">
        <v>710</v>
      </c>
      <c r="I218" s="33" t="s">
        <v>187</v>
      </c>
      <c r="J218" s="11" t="s">
        <v>188</v>
      </c>
      <c r="K218" s="34" t="n">
        <v>8</v>
      </c>
      <c r="L218" s="34" t="n">
        <v>9</v>
      </c>
      <c r="M218" s="34" t="n">
        <v>17</v>
      </c>
    </row>
    <row r="219" customFormat="false" ht="22.5" hidden="false" customHeight="true" outlineLevel="0" collapsed="false">
      <c r="A219" s="30" t="n">
        <f aca="false">IF(B219&lt;&gt;"",SUBTOTAL(103,$B$10:$B219),"")</f>
        <v>210</v>
      </c>
      <c r="B219" s="31" t="s">
        <v>719</v>
      </c>
      <c r="C219" s="32" t="s">
        <v>190</v>
      </c>
      <c r="D219" s="32" t="s">
        <v>341</v>
      </c>
      <c r="E219" s="31" t="s">
        <v>325</v>
      </c>
      <c r="F219" s="31"/>
      <c r="G219" s="31"/>
      <c r="H219" s="30" t="s">
        <v>710</v>
      </c>
      <c r="I219" s="33" t="s">
        <v>187</v>
      </c>
      <c r="J219" s="11" t="s">
        <v>188</v>
      </c>
      <c r="K219" s="34" t="n">
        <v>10</v>
      </c>
      <c r="L219" s="34" t="n">
        <v>7</v>
      </c>
      <c r="M219" s="34" t="n">
        <v>17</v>
      </c>
    </row>
    <row r="220" customFormat="false" ht="22.5" hidden="false" customHeight="true" outlineLevel="0" collapsed="false">
      <c r="A220" s="30" t="n">
        <f aca="false">IF(B220&lt;&gt;"",SUBTOTAL(103,$B$10:$B220),"")</f>
        <v>211</v>
      </c>
      <c r="B220" s="31" t="s">
        <v>720</v>
      </c>
      <c r="C220" s="32" t="s">
        <v>448</v>
      </c>
      <c r="D220" s="32" t="s">
        <v>721</v>
      </c>
      <c r="E220" s="31" t="s">
        <v>689</v>
      </c>
      <c r="F220" s="31"/>
      <c r="G220" s="31"/>
      <c r="H220" s="30" t="s">
        <v>710</v>
      </c>
      <c r="I220" s="33" t="s">
        <v>187</v>
      </c>
      <c r="J220" s="11" t="s">
        <v>188</v>
      </c>
      <c r="K220" s="34" t="n">
        <v>8</v>
      </c>
      <c r="L220" s="34" t="n">
        <v>9</v>
      </c>
      <c r="M220" s="34" t="n">
        <v>17</v>
      </c>
    </row>
    <row r="221" customFormat="false" ht="22.5" hidden="false" customHeight="true" outlineLevel="0" collapsed="false">
      <c r="A221" s="30" t="n">
        <f aca="false">IF(B221&lt;&gt;"",SUBTOTAL(103,$B$10:$B221),"")</f>
        <v>212</v>
      </c>
      <c r="B221" s="31" t="s">
        <v>722</v>
      </c>
      <c r="C221" s="32" t="s">
        <v>723</v>
      </c>
      <c r="D221" s="32" t="s">
        <v>197</v>
      </c>
      <c r="E221" s="31" t="s">
        <v>398</v>
      </c>
      <c r="F221" s="31"/>
      <c r="G221" s="31"/>
      <c r="H221" s="30" t="s">
        <v>710</v>
      </c>
      <c r="I221" s="33" t="s">
        <v>187</v>
      </c>
      <c r="J221" s="11" t="s">
        <v>188</v>
      </c>
      <c r="K221" s="34" t="n">
        <v>8</v>
      </c>
      <c r="L221" s="34" t="n">
        <v>9</v>
      </c>
      <c r="M221" s="34" t="n">
        <v>17</v>
      </c>
    </row>
    <row r="222" customFormat="false" ht="22.5" hidden="false" customHeight="true" outlineLevel="0" collapsed="false">
      <c r="A222" s="30" t="n">
        <f aca="false">IF(B222&lt;&gt;"",SUBTOTAL(103,$B$10:$B222),"")</f>
        <v>213</v>
      </c>
      <c r="B222" s="31" t="s">
        <v>724</v>
      </c>
      <c r="C222" s="32" t="s">
        <v>725</v>
      </c>
      <c r="D222" s="32" t="s">
        <v>506</v>
      </c>
      <c r="E222" s="31" t="s">
        <v>404</v>
      </c>
      <c r="F222" s="31"/>
      <c r="G222" s="31"/>
      <c r="H222" s="30" t="s">
        <v>710</v>
      </c>
      <c r="I222" s="33" t="s">
        <v>187</v>
      </c>
      <c r="J222" s="11" t="s">
        <v>188</v>
      </c>
      <c r="K222" s="34" t="n">
        <v>8</v>
      </c>
      <c r="L222" s="34" t="n">
        <v>9</v>
      </c>
      <c r="M222" s="34" t="n">
        <v>17</v>
      </c>
    </row>
    <row r="223" customFormat="false" ht="22.5" hidden="false" customHeight="true" outlineLevel="0" collapsed="false">
      <c r="A223" s="30" t="n">
        <f aca="false">IF(B223&lt;&gt;"",SUBTOTAL(103,$B$10:$B223),"")</f>
        <v>214</v>
      </c>
      <c r="B223" s="31" t="s">
        <v>726</v>
      </c>
      <c r="C223" s="32" t="s">
        <v>410</v>
      </c>
      <c r="D223" s="32" t="s">
        <v>727</v>
      </c>
      <c r="E223" s="31" t="s">
        <v>404</v>
      </c>
      <c r="F223" s="31" t="s">
        <v>243</v>
      </c>
      <c r="G223" s="31"/>
      <c r="H223" s="30" t="s">
        <v>710</v>
      </c>
      <c r="I223" s="33" t="s">
        <v>187</v>
      </c>
      <c r="J223" s="11" t="s">
        <v>188</v>
      </c>
      <c r="K223" s="34" t="n">
        <v>13</v>
      </c>
      <c r="L223" s="34" t="n">
        <v>4</v>
      </c>
      <c r="M223" s="34" t="n">
        <v>17</v>
      </c>
    </row>
    <row r="224" customFormat="false" ht="22.5" hidden="false" customHeight="true" outlineLevel="0" collapsed="false">
      <c r="A224" s="30" t="n">
        <f aca="false">IF(B224&lt;&gt;"",SUBTOTAL(103,$B$10:$B224),"")</f>
        <v>215</v>
      </c>
      <c r="B224" s="31" t="s">
        <v>728</v>
      </c>
      <c r="C224" s="32" t="s">
        <v>729</v>
      </c>
      <c r="D224" s="32" t="s">
        <v>387</v>
      </c>
      <c r="E224" s="31" t="s">
        <v>426</v>
      </c>
      <c r="F224" s="31"/>
      <c r="G224" s="31"/>
      <c r="H224" s="30" t="s">
        <v>710</v>
      </c>
      <c r="I224" s="33" t="s">
        <v>187</v>
      </c>
      <c r="J224" s="11" t="s">
        <v>188</v>
      </c>
      <c r="K224" s="34" t="n">
        <v>10</v>
      </c>
      <c r="L224" s="34" t="n">
        <v>7</v>
      </c>
      <c r="M224" s="34" t="n">
        <v>17</v>
      </c>
    </row>
    <row r="225" customFormat="false" ht="22.5" hidden="false" customHeight="true" outlineLevel="0" collapsed="false">
      <c r="A225" s="30" t="n">
        <f aca="false">IF(B225&lt;&gt;"",SUBTOTAL(103,$B$10:$B225),"")</f>
        <v>216</v>
      </c>
      <c r="B225" s="31" t="s">
        <v>730</v>
      </c>
      <c r="C225" s="32" t="s">
        <v>731</v>
      </c>
      <c r="D225" s="32" t="s">
        <v>732</v>
      </c>
      <c r="E225" s="31" t="s">
        <v>466</v>
      </c>
      <c r="F225" s="31"/>
      <c r="G225" s="31"/>
      <c r="H225" s="30" t="s">
        <v>710</v>
      </c>
      <c r="I225" s="33" t="s">
        <v>187</v>
      </c>
      <c r="J225" s="11" t="s">
        <v>188</v>
      </c>
      <c r="K225" s="34" t="n">
        <v>13</v>
      </c>
      <c r="L225" s="34" t="n">
        <v>4</v>
      </c>
      <c r="M225" s="34" t="n">
        <v>17</v>
      </c>
    </row>
    <row r="226" customFormat="false" ht="22.5" hidden="false" customHeight="true" outlineLevel="0" collapsed="false">
      <c r="A226" s="30" t="n">
        <f aca="false">IF(B226&lt;&gt;"",SUBTOTAL(103,$B$10:$B226),"")</f>
        <v>217</v>
      </c>
      <c r="B226" s="31" t="s">
        <v>733</v>
      </c>
      <c r="C226" s="32" t="s">
        <v>734</v>
      </c>
      <c r="D226" s="32" t="s">
        <v>497</v>
      </c>
      <c r="E226" s="31" t="s">
        <v>657</v>
      </c>
      <c r="F226" s="31"/>
      <c r="G226" s="31"/>
      <c r="H226" s="30" t="s">
        <v>710</v>
      </c>
      <c r="I226" s="33" t="s">
        <v>187</v>
      </c>
      <c r="J226" s="11" t="s">
        <v>188</v>
      </c>
      <c r="K226" s="34" t="n">
        <v>10</v>
      </c>
      <c r="L226" s="34" t="n">
        <v>7</v>
      </c>
      <c r="M226" s="34" t="n">
        <v>17</v>
      </c>
    </row>
    <row r="227" customFormat="false" ht="22.5" hidden="false" customHeight="true" outlineLevel="0" collapsed="false">
      <c r="A227" s="30" t="n">
        <f aca="false">IF(B227&lt;&gt;"",SUBTOTAL(103,$B$10:$B227),"")</f>
        <v>218</v>
      </c>
      <c r="B227" s="31" t="s">
        <v>735</v>
      </c>
      <c r="C227" s="32" t="s">
        <v>736</v>
      </c>
      <c r="D227" s="32" t="s">
        <v>249</v>
      </c>
      <c r="E227" s="31" t="s">
        <v>480</v>
      </c>
      <c r="F227" s="31"/>
      <c r="G227" s="31"/>
      <c r="H227" s="30" t="s">
        <v>710</v>
      </c>
      <c r="I227" s="33" t="s">
        <v>187</v>
      </c>
      <c r="J227" s="11" t="s">
        <v>188</v>
      </c>
      <c r="K227" s="34" t="n">
        <v>7</v>
      </c>
      <c r="L227" s="34" t="n">
        <v>10</v>
      </c>
      <c r="M227" s="34" t="n">
        <v>17</v>
      </c>
    </row>
    <row r="228" customFormat="false" ht="22.5" hidden="false" customHeight="true" outlineLevel="0" collapsed="false">
      <c r="A228" s="30" t="n">
        <f aca="false">IF(B228&lt;&gt;"",SUBTOTAL(103,$B$10:$B228),"")</f>
        <v>219</v>
      </c>
      <c r="B228" s="31" t="s">
        <v>737</v>
      </c>
      <c r="C228" s="32" t="s">
        <v>738</v>
      </c>
      <c r="D228" s="32" t="s">
        <v>249</v>
      </c>
      <c r="E228" s="31" t="s">
        <v>739</v>
      </c>
      <c r="F228" s="31"/>
      <c r="G228" s="31"/>
      <c r="H228" s="30" t="s">
        <v>710</v>
      </c>
      <c r="I228" s="33" t="s">
        <v>187</v>
      </c>
      <c r="J228" s="11" t="s">
        <v>188</v>
      </c>
      <c r="K228" s="34" t="n">
        <v>8</v>
      </c>
      <c r="L228" s="34" t="n">
        <v>9</v>
      </c>
      <c r="M228" s="34" t="n">
        <v>17</v>
      </c>
    </row>
    <row r="229" customFormat="false" ht="22.5" hidden="false" customHeight="true" outlineLevel="0" collapsed="false">
      <c r="A229" s="30" t="n">
        <f aca="false">IF(B229&lt;&gt;"",SUBTOTAL(103,$B$10:$B229),"")</f>
        <v>220</v>
      </c>
      <c r="B229" s="31" t="s">
        <v>740</v>
      </c>
      <c r="C229" s="32" t="s">
        <v>541</v>
      </c>
      <c r="D229" s="32" t="s">
        <v>615</v>
      </c>
      <c r="E229" s="31" t="s">
        <v>715</v>
      </c>
      <c r="F229" s="31"/>
      <c r="G229" s="31"/>
      <c r="H229" s="30" t="s">
        <v>710</v>
      </c>
      <c r="I229" s="33" t="s">
        <v>187</v>
      </c>
      <c r="J229" s="11" t="s">
        <v>188</v>
      </c>
      <c r="K229" s="34" t="n">
        <v>6</v>
      </c>
      <c r="L229" s="34" t="n">
        <v>11</v>
      </c>
      <c r="M229" s="34" t="n">
        <v>17</v>
      </c>
    </row>
    <row r="230" customFormat="false" ht="22.5" hidden="false" customHeight="true" outlineLevel="0" collapsed="false">
      <c r="A230" s="30" t="n">
        <f aca="false">IF(B230&lt;&gt;"",SUBTOTAL(103,$B$10:$B230),"")</f>
        <v>221</v>
      </c>
      <c r="B230" s="31" t="s">
        <v>741</v>
      </c>
      <c r="C230" s="32" t="s">
        <v>82</v>
      </c>
      <c r="D230" s="32" t="s">
        <v>488</v>
      </c>
      <c r="E230" s="31" t="s">
        <v>522</v>
      </c>
      <c r="F230" s="31"/>
      <c r="G230" s="31"/>
      <c r="H230" s="30" t="s">
        <v>710</v>
      </c>
      <c r="I230" s="33" t="s">
        <v>187</v>
      </c>
      <c r="J230" s="11" t="s">
        <v>188</v>
      </c>
      <c r="K230" s="34" t="n">
        <v>7</v>
      </c>
      <c r="L230" s="34" t="n">
        <v>10</v>
      </c>
      <c r="M230" s="34" t="n">
        <v>17</v>
      </c>
    </row>
    <row r="231" customFormat="false" ht="22.5" hidden="false" customHeight="true" outlineLevel="0" collapsed="false">
      <c r="A231" s="30" t="n">
        <f aca="false">IF(B231&lt;&gt;"",SUBTOTAL(103,$B$10:$B231),"")</f>
        <v>222</v>
      </c>
      <c r="B231" s="31" t="s">
        <v>742</v>
      </c>
      <c r="C231" s="32" t="s">
        <v>743</v>
      </c>
      <c r="D231" s="32" t="s">
        <v>744</v>
      </c>
      <c r="E231" s="31" t="s">
        <v>522</v>
      </c>
      <c r="F231" s="31"/>
      <c r="G231" s="31"/>
      <c r="H231" s="30" t="s">
        <v>710</v>
      </c>
      <c r="I231" s="33" t="s">
        <v>187</v>
      </c>
      <c r="J231" s="11" t="s">
        <v>188</v>
      </c>
      <c r="K231" s="34" t="n">
        <v>6</v>
      </c>
      <c r="L231" s="34" t="n">
        <v>11</v>
      </c>
      <c r="M231" s="34" t="n">
        <v>17</v>
      </c>
    </row>
    <row r="232" customFormat="false" ht="22.5" hidden="false" customHeight="true" outlineLevel="0" collapsed="false">
      <c r="A232" s="30" t="n">
        <f aca="false">IF(B232&lt;&gt;"",SUBTOTAL(103,$B$10:$B232),"")</f>
        <v>223</v>
      </c>
      <c r="B232" s="31" t="s">
        <v>745</v>
      </c>
      <c r="C232" s="32" t="s">
        <v>541</v>
      </c>
      <c r="D232" s="32" t="s">
        <v>253</v>
      </c>
      <c r="E232" s="31" t="s">
        <v>198</v>
      </c>
      <c r="F232" s="31"/>
      <c r="G232" s="31"/>
      <c r="H232" s="30" t="s">
        <v>710</v>
      </c>
      <c r="I232" s="33" t="s">
        <v>187</v>
      </c>
      <c r="J232" s="11" t="s">
        <v>188</v>
      </c>
      <c r="K232" s="34" t="n">
        <v>9</v>
      </c>
      <c r="L232" s="34" t="n">
        <v>9</v>
      </c>
      <c r="M232" s="34" t="n">
        <v>18</v>
      </c>
    </row>
    <row r="233" customFormat="false" ht="22.5" hidden="false" customHeight="true" outlineLevel="0" collapsed="false">
      <c r="A233" s="30" t="n">
        <f aca="false">IF(B233&lt;&gt;"",SUBTOTAL(103,$B$10:$B233),"")</f>
        <v>224</v>
      </c>
      <c r="B233" s="31" t="s">
        <v>746</v>
      </c>
      <c r="C233" s="32" t="s">
        <v>747</v>
      </c>
      <c r="D233" s="32" t="s">
        <v>253</v>
      </c>
      <c r="E233" s="31" t="s">
        <v>201</v>
      </c>
      <c r="F233" s="31"/>
      <c r="G233" s="31"/>
      <c r="H233" s="30" t="s">
        <v>710</v>
      </c>
      <c r="I233" s="33" t="s">
        <v>187</v>
      </c>
      <c r="J233" s="11" t="s">
        <v>188</v>
      </c>
      <c r="K233" s="34" t="n">
        <v>8</v>
      </c>
      <c r="L233" s="34" t="n">
        <v>10</v>
      </c>
      <c r="M233" s="34" t="n">
        <v>18</v>
      </c>
    </row>
    <row r="234" customFormat="false" ht="22.5" hidden="false" customHeight="true" outlineLevel="0" collapsed="false">
      <c r="A234" s="30" t="n">
        <f aca="false">IF(B234&lt;&gt;"",SUBTOTAL(103,$B$10:$B234),"")</f>
        <v>225</v>
      </c>
      <c r="B234" s="31" t="s">
        <v>748</v>
      </c>
      <c r="C234" s="32" t="s">
        <v>725</v>
      </c>
      <c r="D234" s="32" t="s">
        <v>282</v>
      </c>
      <c r="E234" s="31" t="s">
        <v>237</v>
      </c>
      <c r="F234" s="31"/>
      <c r="G234" s="31"/>
      <c r="H234" s="30" t="s">
        <v>710</v>
      </c>
      <c r="I234" s="33" t="s">
        <v>187</v>
      </c>
      <c r="J234" s="11" t="s">
        <v>188</v>
      </c>
      <c r="K234" s="34" t="n">
        <v>12</v>
      </c>
      <c r="L234" s="34" t="n">
        <v>6</v>
      </c>
      <c r="M234" s="34" t="n">
        <v>18</v>
      </c>
    </row>
    <row r="235" customFormat="false" ht="22.5" hidden="false" customHeight="true" outlineLevel="0" collapsed="false">
      <c r="A235" s="30" t="n">
        <f aca="false">IF(B235&lt;&gt;"",SUBTOTAL(103,$B$10:$B235),"")</f>
        <v>226</v>
      </c>
      <c r="B235" s="31" t="s">
        <v>749</v>
      </c>
      <c r="C235" s="32" t="s">
        <v>333</v>
      </c>
      <c r="D235" s="32" t="s">
        <v>217</v>
      </c>
      <c r="E235" s="31" t="s">
        <v>272</v>
      </c>
      <c r="F235" s="31"/>
      <c r="G235" s="31"/>
      <c r="H235" s="30" t="s">
        <v>710</v>
      </c>
      <c r="I235" s="33" t="s">
        <v>187</v>
      </c>
      <c r="J235" s="11" t="s">
        <v>188</v>
      </c>
      <c r="K235" s="34" t="n">
        <v>6</v>
      </c>
      <c r="L235" s="34" t="n">
        <v>12</v>
      </c>
      <c r="M235" s="34" t="n">
        <v>18</v>
      </c>
    </row>
    <row r="236" customFormat="false" ht="22.5" hidden="false" customHeight="true" outlineLevel="0" collapsed="false">
      <c r="A236" s="30" t="n">
        <f aca="false">IF(B236&lt;&gt;"",SUBTOTAL(103,$B$10:$B236),"")</f>
        <v>227</v>
      </c>
      <c r="B236" s="31" t="s">
        <v>750</v>
      </c>
      <c r="C236" s="32" t="s">
        <v>751</v>
      </c>
      <c r="D236" s="32" t="s">
        <v>249</v>
      </c>
      <c r="E236" s="31" t="s">
        <v>642</v>
      </c>
      <c r="F236" s="31" t="s">
        <v>243</v>
      </c>
      <c r="G236" s="31"/>
      <c r="H236" s="30" t="s">
        <v>710</v>
      </c>
      <c r="I236" s="33" t="s">
        <v>187</v>
      </c>
      <c r="J236" s="11" t="s">
        <v>188</v>
      </c>
      <c r="K236" s="34" t="n">
        <v>12</v>
      </c>
      <c r="L236" s="34" t="n">
        <v>6</v>
      </c>
      <c r="M236" s="34" t="n">
        <v>18</v>
      </c>
    </row>
    <row r="237" customFormat="false" ht="22.5" hidden="false" customHeight="true" outlineLevel="0" collapsed="false">
      <c r="A237" s="30" t="n">
        <f aca="false">IF(B237&lt;&gt;"",SUBTOTAL(103,$B$10:$B237),"")</f>
        <v>228</v>
      </c>
      <c r="B237" s="31" t="s">
        <v>752</v>
      </c>
      <c r="C237" s="32" t="s">
        <v>696</v>
      </c>
      <c r="D237" s="32" t="s">
        <v>753</v>
      </c>
      <c r="E237" s="31" t="s">
        <v>309</v>
      </c>
      <c r="F237" s="31"/>
      <c r="G237" s="31"/>
      <c r="H237" s="30" t="s">
        <v>710</v>
      </c>
      <c r="I237" s="33" t="s">
        <v>187</v>
      </c>
      <c r="J237" s="11" t="s">
        <v>188</v>
      </c>
      <c r="K237" s="34" t="n">
        <v>9</v>
      </c>
      <c r="L237" s="34" t="n">
        <v>9</v>
      </c>
      <c r="M237" s="34" t="n">
        <v>18</v>
      </c>
    </row>
    <row r="238" customFormat="false" ht="22.5" hidden="false" customHeight="true" outlineLevel="0" collapsed="false">
      <c r="A238" s="30" t="n">
        <f aca="false">IF(B238&lt;&gt;"",SUBTOTAL(103,$B$10:$B238),"")</f>
        <v>229</v>
      </c>
      <c r="B238" s="31" t="s">
        <v>754</v>
      </c>
      <c r="C238" s="32" t="s">
        <v>206</v>
      </c>
      <c r="D238" s="32" t="s">
        <v>753</v>
      </c>
      <c r="E238" s="31" t="s">
        <v>689</v>
      </c>
      <c r="F238" s="31"/>
      <c r="G238" s="31"/>
      <c r="H238" s="30" t="s">
        <v>710</v>
      </c>
      <c r="I238" s="33" t="s">
        <v>187</v>
      </c>
      <c r="J238" s="11" t="s">
        <v>188</v>
      </c>
      <c r="K238" s="34" t="n">
        <v>6</v>
      </c>
      <c r="L238" s="34" t="n">
        <v>12</v>
      </c>
      <c r="M238" s="34" t="n">
        <v>18</v>
      </c>
    </row>
    <row r="239" customFormat="false" ht="22.5" hidden="false" customHeight="true" outlineLevel="0" collapsed="false">
      <c r="A239" s="30" t="n">
        <f aca="false">IF(B239&lt;&gt;"",SUBTOTAL(103,$B$10:$B239),"")</f>
        <v>230</v>
      </c>
      <c r="B239" s="31" t="s">
        <v>755</v>
      </c>
      <c r="C239" s="32" t="s">
        <v>756</v>
      </c>
      <c r="D239" s="32" t="s">
        <v>185</v>
      </c>
      <c r="E239" s="31" t="s">
        <v>757</v>
      </c>
      <c r="F239" s="31"/>
      <c r="G239" s="31"/>
      <c r="H239" s="30" t="s">
        <v>710</v>
      </c>
      <c r="I239" s="33" t="s">
        <v>187</v>
      </c>
      <c r="J239" s="11" t="s">
        <v>188</v>
      </c>
      <c r="K239" s="34" t="n">
        <v>8</v>
      </c>
      <c r="L239" s="34" t="n">
        <v>10</v>
      </c>
      <c r="M239" s="34" t="n">
        <v>18</v>
      </c>
    </row>
    <row r="240" customFormat="false" ht="22.5" hidden="false" customHeight="true" outlineLevel="0" collapsed="false">
      <c r="A240" s="30" t="n">
        <f aca="false">IF(B240&lt;&gt;"",SUBTOTAL(103,$B$10:$B240),"")</f>
        <v>231</v>
      </c>
      <c r="B240" s="31" t="s">
        <v>758</v>
      </c>
      <c r="C240" s="32" t="s">
        <v>333</v>
      </c>
      <c r="D240" s="32" t="s">
        <v>204</v>
      </c>
      <c r="E240" s="31" t="s">
        <v>361</v>
      </c>
      <c r="F240" s="31"/>
      <c r="G240" s="31"/>
      <c r="H240" s="30" t="s">
        <v>710</v>
      </c>
      <c r="I240" s="33" t="s">
        <v>187</v>
      </c>
      <c r="J240" s="11" t="s">
        <v>188</v>
      </c>
      <c r="K240" s="34" t="n">
        <v>9</v>
      </c>
      <c r="L240" s="34" t="n">
        <v>9</v>
      </c>
      <c r="M240" s="34" t="n">
        <v>18</v>
      </c>
    </row>
    <row r="241" customFormat="false" ht="22.5" hidden="false" customHeight="true" outlineLevel="0" collapsed="false">
      <c r="A241" s="30" t="n">
        <f aca="false">IF(B241&lt;&gt;"",SUBTOTAL(103,$B$10:$B241),"")</f>
        <v>232</v>
      </c>
      <c r="B241" s="31" t="s">
        <v>759</v>
      </c>
      <c r="C241" s="32" t="s">
        <v>760</v>
      </c>
      <c r="D241" s="32" t="s">
        <v>569</v>
      </c>
      <c r="E241" s="31" t="s">
        <v>385</v>
      </c>
      <c r="F241" s="31"/>
      <c r="G241" s="31"/>
      <c r="H241" s="30" t="s">
        <v>710</v>
      </c>
      <c r="I241" s="33" t="s">
        <v>187</v>
      </c>
      <c r="J241" s="11" t="s">
        <v>188</v>
      </c>
      <c r="K241" s="34" t="n">
        <v>11</v>
      </c>
      <c r="L241" s="34" t="n">
        <v>7</v>
      </c>
      <c r="M241" s="34" t="n">
        <v>18</v>
      </c>
    </row>
    <row r="242" customFormat="false" ht="22.5" hidden="false" customHeight="true" outlineLevel="0" collapsed="false">
      <c r="A242" s="30" t="n">
        <f aca="false">IF(B242&lt;&gt;"",SUBTOTAL(103,$B$10:$B242),"")</f>
        <v>233</v>
      </c>
      <c r="B242" s="31" t="s">
        <v>761</v>
      </c>
      <c r="C242" s="32" t="s">
        <v>203</v>
      </c>
      <c r="D242" s="32" t="s">
        <v>282</v>
      </c>
      <c r="E242" s="31" t="s">
        <v>398</v>
      </c>
      <c r="F242" s="31"/>
      <c r="G242" s="31"/>
      <c r="H242" s="30" t="s">
        <v>710</v>
      </c>
      <c r="I242" s="33" t="s">
        <v>187</v>
      </c>
      <c r="J242" s="11" t="s">
        <v>188</v>
      </c>
      <c r="K242" s="34" t="n">
        <v>8</v>
      </c>
      <c r="L242" s="34" t="n">
        <v>10</v>
      </c>
      <c r="M242" s="34" t="n">
        <v>18</v>
      </c>
    </row>
    <row r="243" customFormat="false" ht="22.5" hidden="false" customHeight="true" outlineLevel="0" collapsed="false">
      <c r="A243" s="30" t="n">
        <f aca="false">IF(B243&lt;&gt;"",SUBTOTAL(103,$B$10:$B243),"")</f>
        <v>234</v>
      </c>
      <c r="B243" s="31" t="s">
        <v>762</v>
      </c>
      <c r="C243" s="32" t="s">
        <v>190</v>
      </c>
      <c r="D243" s="32" t="s">
        <v>221</v>
      </c>
      <c r="E243" s="31" t="s">
        <v>404</v>
      </c>
      <c r="F243" s="31"/>
      <c r="G243" s="31"/>
      <c r="H243" s="30" t="s">
        <v>710</v>
      </c>
      <c r="I243" s="33" t="s">
        <v>187</v>
      </c>
      <c r="J243" s="11" t="s">
        <v>188</v>
      </c>
      <c r="K243" s="34" t="n">
        <v>10</v>
      </c>
      <c r="L243" s="34" t="n">
        <v>8</v>
      </c>
      <c r="M243" s="34" t="n">
        <v>18</v>
      </c>
    </row>
    <row r="244" customFormat="false" ht="22.5" hidden="false" customHeight="true" outlineLevel="0" collapsed="false">
      <c r="A244" s="30" t="n">
        <f aca="false">IF(B244&lt;&gt;"",SUBTOTAL(103,$B$10:$B244),"")</f>
        <v>235</v>
      </c>
      <c r="B244" s="31" t="s">
        <v>763</v>
      </c>
      <c r="C244" s="32" t="s">
        <v>245</v>
      </c>
      <c r="D244" s="32" t="s">
        <v>764</v>
      </c>
      <c r="E244" s="31" t="s">
        <v>417</v>
      </c>
      <c r="F244" s="31"/>
      <c r="G244" s="31"/>
      <c r="H244" s="30" t="s">
        <v>710</v>
      </c>
      <c r="I244" s="33" t="s">
        <v>187</v>
      </c>
      <c r="J244" s="11" t="s">
        <v>188</v>
      </c>
      <c r="K244" s="34" t="n">
        <v>9</v>
      </c>
      <c r="L244" s="34" t="n">
        <v>9</v>
      </c>
      <c r="M244" s="34" t="n">
        <v>18</v>
      </c>
    </row>
    <row r="245" customFormat="false" ht="22.5" hidden="false" customHeight="true" outlineLevel="0" collapsed="false">
      <c r="A245" s="30" t="n">
        <f aca="false">IF(B245&lt;&gt;"",SUBTOTAL(103,$B$10:$B245),"")</f>
        <v>236</v>
      </c>
      <c r="B245" s="31" t="s">
        <v>765</v>
      </c>
      <c r="C245" s="32" t="s">
        <v>766</v>
      </c>
      <c r="D245" s="32" t="s">
        <v>694</v>
      </c>
      <c r="E245" s="31" t="s">
        <v>417</v>
      </c>
      <c r="F245" s="31"/>
      <c r="G245" s="31"/>
      <c r="H245" s="30" t="s">
        <v>710</v>
      </c>
      <c r="I245" s="33" t="s">
        <v>187</v>
      </c>
      <c r="J245" s="11" t="s">
        <v>188</v>
      </c>
      <c r="K245" s="34" t="n">
        <v>9</v>
      </c>
      <c r="L245" s="34" t="n">
        <v>9</v>
      </c>
      <c r="M245" s="34" t="n">
        <v>18</v>
      </c>
    </row>
    <row r="246" customFormat="false" ht="22.5" hidden="false" customHeight="true" outlineLevel="0" collapsed="false">
      <c r="A246" s="30" t="n">
        <f aca="false">IF(B246&lt;&gt;"",SUBTOTAL(103,$B$10:$B246),"")</f>
        <v>237</v>
      </c>
      <c r="B246" s="31" t="s">
        <v>767</v>
      </c>
      <c r="C246" s="32" t="s">
        <v>532</v>
      </c>
      <c r="D246" s="32" t="s">
        <v>249</v>
      </c>
      <c r="E246" s="31" t="s">
        <v>768</v>
      </c>
      <c r="F246" s="31"/>
      <c r="G246" s="31"/>
      <c r="H246" s="30" t="s">
        <v>710</v>
      </c>
      <c r="I246" s="33" t="s">
        <v>187</v>
      </c>
      <c r="J246" s="11" t="s">
        <v>188</v>
      </c>
      <c r="K246" s="34" t="n">
        <v>11</v>
      </c>
      <c r="L246" s="34" t="n">
        <v>7</v>
      </c>
      <c r="M246" s="34" t="n">
        <v>18</v>
      </c>
    </row>
    <row r="247" customFormat="false" ht="22.5" hidden="false" customHeight="true" outlineLevel="0" collapsed="false">
      <c r="A247" s="30" t="n">
        <f aca="false">IF(B247&lt;&gt;"",SUBTOTAL(103,$B$10:$B247),"")</f>
        <v>238</v>
      </c>
      <c r="B247" s="31" t="s">
        <v>769</v>
      </c>
      <c r="C247" s="32" t="s">
        <v>263</v>
      </c>
      <c r="D247" s="32" t="s">
        <v>770</v>
      </c>
      <c r="E247" s="31" t="s">
        <v>514</v>
      </c>
      <c r="F247" s="31"/>
      <c r="G247" s="31"/>
      <c r="H247" s="30" t="s">
        <v>710</v>
      </c>
      <c r="I247" s="33" t="s">
        <v>187</v>
      </c>
      <c r="J247" s="11" t="s">
        <v>188</v>
      </c>
      <c r="K247" s="34" t="n">
        <v>10</v>
      </c>
      <c r="L247" s="34" t="n">
        <v>8</v>
      </c>
      <c r="M247" s="34" t="n">
        <v>18</v>
      </c>
    </row>
    <row r="248" customFormat="false" ht="22.5" hidden="false" customHeight="true" outlineLevel="0" collapsed="false">
      <c r="A248" s="30" t="n">
        <f aca="false">IF(B248&lt;&gt;"",SUBTOTAL(103,$B$10:$B248),"")</f>
        <v>239</v>
      </c>
      <c r="B248" s="31" t="s">
        <v>771</v>
      </c>
      <c r="C248" s="32" t="s">
        <v>190</v>
      </c>
      <c r="D248" s="32" t="s">
        <v>772</v>
      </c>
      <c r="E248" s="31" t="s">
        <v>533</v>
      </c>
      <c r="F248" s="31"/>
      <c r="G248" s="31"/>
      <c r="H248" s="30" t="s">
        <v>710</v>
      </c>
      <c r="I248" s="33" t="s">
        <v>187</v>
      </c>
      <c r="J248" s="11" t="s">
        <v>188</v>
      </c>
      <c r="K248" s="34" t="n">
        <v>8</v>
      </c>
      <c r="L248" s="34" t="n">
        <v>10</v>
      </c>
      <c r="M248" s="34" t="n">
        <v>18</v>
      </c>
    </row>
    <row r="249" customFormat="false" ht="22.5" hidden="false" customHeight="true" outlineLevel="0" collapsed="false">
      <c r="A249" s="30" t="n">
        <f aca="false">IF(B249&lt;&gt;"",SUBTOTAL(103,$B$10:$B249),"")</f>
        <v>240</v>
      </c>
      <c r="B249" s="31" t="s">
        <v>773</v>
      </c>
      <c r="C249" s="32" t="s">
        <v>723</v>
      </c>
      <c r="D249" s="32" t="s">
        <v>774</v>
      </c>
      <c r="E249" s="31" t="s">
        <v>533</v>
      </c>
      <c r="F249" s="31"/>
      <c r="G249" s="31"/>
      <c r="H249" s="30" t="s">
        <v>710</v>
      </c>
      <c r="I249" s="33" t="s">
        <v>187</v>
      </c>
      <c r="J249" s="11" t="s">
        <v>188</v>
      </c>
      <c r="K249" s="34" t="n">
        <v>7</v>
      </c>
      <c r="L249" s="34" t="n">
        <v>11</v>
      </c>
      <c r="M249" s="34" t="n">
        <v>18</v>
      </c>
    </row>
    <row r="250" customFormat="false" ht="22.5" hidden="false" customHeight="true" outlineLevel="0" collapsed="false">
      <c r="A250" s="30" t="n">
        <f aca="false">IF(B250&lt;&gt;"",SUBTOTAL(103,$B$10:$B250),"")</f>
        <v>241</v>
      </c>
      <c r="B250" s="31" t="s">
        <v>775</v>
      </c>
      <c r="C250" s="32" t="s">
        <v>190</v>
      </c>
      <c r="D250" s="32" t="s">
        <v>717</v>
      </c>
      <c r="E250" s="31" t="s">
        <v>208</v>
      </c>
      <c r="F250" s="31"/>
      <c r="G250" s="31"/>
      <c r="H250" s="30" t="s">
        <v>710</v>
      </c>
      <c r="I250" s="33" t="s">
        <v>187</v>
      </c>
      <c r="J250" s="11" t="s">
        <v>188</v>
      </c>
      <c r="K250" s="34" t="n">
        <v>10</v>
      </c>
      <c r="L250" s="34" t="n">
        <v>9</v>
      </c>
      <c r="M250" s="34" t="n">
        <v>19</v>
      </c>
    </row>
    <row r="251" customFormat="false" ht="22.5" hidden="false" customHeight="true" outlineLevel="0" collapsed="false">
      <c r="A251" s="30" t="n">
        <f aca="false">IF(B251&lt;&gt;"",SUBTOTAL(103,$B$10:$B251),"")</f>
        <v>242</v>
      </c>
      <c r="B251" s="31" t="s">
        <v>776</v>
      </c>
      <c r="C251" s="32" t="s">
        <v>340</v>
      </c>
      <c r="D251" s="32" t="s">
        <v>253</v>
      </c>
      <c r="E251" s="31" t="s">
        <v>237</v>
      </c>
      <c r="F251" s="31"/>
      <c r="G251" s="31"/>
      <c r="H251" s="30" t="s">
        <v>710</v>
      </c>
      <c r="I251" s="33" t="s">
        <v>187</v>
      </c>
      <c r="J251" s="11" t="s">
        <v>188</v>
      </c>
      <c r="K251" s="34" t="n">
        <v>13</v>
      </c>
      <c r="L251" s="34" t="n">
        <v>6</v>
      </c>
      <c r="M251" s="34" t="n">
        <v>19</v>
      </c>
    </row>
    <row r="252" customFormat="false" ht="22.5" hidden="false" customHeight="true" outlineLevel="0" collapsed="false">
      <c r="A252" s="30" t="n">
        <f aca="false">IF(B252&lt;&gt;"",SUBTOTAL(103,$B$10:$B252),"")</f>
        <v>243</v>
      </c>
      <c r="B252" s="31" t="s">
        <v>777</v>
      </c>
      <c r="C252" s="32" t="s">
        <v>203</v>
      </c>
      <c r="D252" s="32" t="s">
        <v>778</v>
      </c>
      <c r="E252" s="31" t="s">
        <v>250</v>
      </c>
      <c r="F252" s="31"/>
      <c r="G252" s="31"/>
      <c r="H252" s="30" t="s">
        <v>710</v>
      </c>
      <c r="I252" s="33" t="s">
        <v>187</v>
      </c>
      <c r="J252" s="11" t="s">
        <v>188</v>
      </c>
      <c r="K252" s="34" t="n">
        <v>11</v>
      </c>
      <c r="L252" s="34" t="n">
        <v>8</v>
      </c>
      <c r="M252" s="34" t="n">
        <v>19</v>
      </c>
    </row>
    <row r="253" customFormat="false" ht="22.5" hidden="false" customHeight="true" outlineLevel="0" collapsed="false">
      <c r="A253" s="30" t="n">
        <f aca="false">IF(B253&lt;&gt;"",SUBTOTAL(103,$B$10:$B253),"")</f>
        <v>244</v>
      </c>
      <c r="B253" s="31" t="s">
        <v>779</v>
      </c>
      <c r="C253" s="32" t="s">
        <v>780</v>
      </c>
      <c r="D253" s="32" t="s">
        <v>781</v>
      </c>
      <c r="E253" s="31" t="s">
        <v>642</v>
      </c>
      <c r="F253" s="31"/>
      <c r="G253" s="31"/>
      <c r="H253" s="30" t="s">
        <v>710</v>
      </c>
      <c r="I253" s="33" t="s">
        <v>187</v>
      </c>
      <c r="J253" s="11" t="s">
        <v>188</v>
      </c>
      <c r="K253" s="34" t="n">
        <v>12</v>
      </c>
      <c r="L253" s="34" t="n">
        <v>7</v>
      </c>
      <c r="M253" s="34" t="n">
        <v>19</v>
      </c>
    </row>
    <row r="254" customFormat="false" ht="22.5" hidden="false" customHeight="true" outlineLevel="0" collapsed="false">
      <c r="A254" s="30" t="n">
        <f aca="false">IF(B254&lt;&gt;"",SUBTOTAL(103,$B$10:$B254),"")</f>
        <v>245</v>
      </c>
      <c r="B254" s="31" t="s">
        <v>782</v>
      </c>
      <c r="C254" s="32" t="s">
        <v>783</v>
      </c>
      <c r="D254" s="32" t="s">
        <v>334</v>
      </c>
      <c r="E254" s="31" t="s">
        <v>642</v>
      </c>
      <c r="F254" s="31"/>
      <c r="G254" s="31"/>
      <c r="H254" s="30" t="s">
        <v>784</v>
      </c>
      <c r="I254" s="33" t="s">
        <v>187</v>
      </c>
      <c r="J254" s="11" t="s">
        <v>188</v>
      </c>
      <c r="K254" s="34" t="n">
        <v>10</v>
      </c>
      <c r="L254" s="34" t="n">
        <v>9</v>
      </c>
      <c r="M254" s="34" t="n">
        <v>19</v>
      </c>
    </row>
    <row r="255" customFormat="false" ht="22.5" hidden="false" customHeight="true" outlineLevel="0" collapsed="false">
      <c r="A255" s="30" t="n">
        <f aca="false">IF(B255&lt;&gt;"",SUBTOTAL(103,$B$10:$B255),"")</f>
        <v>246</v>
      </c>
      <c r="B255" s="31" t="s">
        <v>785</v>
      </c>
      <c r="C255" s="32" t="s">
        <v>216</v>
      </c>
      <c r="D255" s="32" t="s">
        <v>594</v>
      </c>
      <c r="E255" s="31" t="s">
        <v>291</v>
      </c>
      <c r="F255" s="31"/>
      <c r="G255" s="31"/>
      <c r="H255" s="30" t="s">
        <v>784</v>
      </c>
      <c r="I255" s="33" t="s">
        <v>187</v>
      </c>
      <c r="J255" s="11" t="s">
        <v>188</v>
      </c>
      <c r="K255" s="34" t="n">
        <v>13</v>
      </c>
      <c r="L255" s="34" t="n">
        <v>6</v>
      </c>
      <c r="M255" s="34" t="n">
        <v>19</v>
      </c>
    </row>
    <row r="256" customFormat="false" ht="22.5" hidden="false" customHeight="true" outlineLevel="0" collapsed="false">
      <c r="A256" s="30" t="n">
        <f aca="false">IF(B256&lt;&gt;"",SUBTOTAL(103,$B$10:$B256),"")</f>
        <v>247</v>
      </c>
      <c r="B256" s="31" t="s">
        <v>786</v>
      </c>
      <c r="C256" s="32" t="s">
        <v>787</v>
      </c>
      <c r="D256" s="32" t="s">
        <v>788</v>
      </c>
      <c r="E256" s="31" t="s">
        <v>604</v>
      </c>
      <c r="F256" s="31"/>
      <c r="G256" s="31"/>
      <c r="H256" s="30" t="s">
        <v>784</v>
      </c>
      <c r="I256" s="33" t="s">
        <v>187</v>
      </c>
      <c r="J256" s="11" t="s">
        <v>188</v>
      </c>
      <c r="K256" s="34" t="n">
        <v>12</v>
      </c>
      <c r="L256" s="34" t="n">
        <v>7</v>
      </c>
      <c r="M256" s="34" t="n">
        <v>19</v>
      </c>
    </row>
    <row r="257" customFormat="false" ht="22.5" hidden="false" customHeight="true" outlineLevel="0" collapsed="false">
      <c r="A257" s="30" t="n">
        <f aca="false">IF(B257&lt;&gt;"",SUBTOTAL(103,$B$10:$B257),"")</f>
        <v>248</v>
      </c>
      <c r="B257" s="31" t="s">
        <v>789</v>
      </c>
      <c r="C257" s="32" t="s">
        <v>790</v>
      </c>
      <c r="D257" s="32" t="s">
        <v>334</v>
      </c>
      <c r="E257" s="31" t="s">
        <v>791</v>
      </c>
      <c r="F257" s="31"/>
      <c r="G257" s="31"/>
      <c r="H257" s="30" t="s">
        <v>784</v>
      </c>
      <c r="I257" s="33" t="s">
        <v>187</v>
      </c>
      <c r="J257" s="11" t="s">
        <v>188</v>
      </c>
      <c r="K257" s="34" t="n">
        <v>10</v>
      </c>
      <c r="L257" s="34" t="n">
        <v>9</v>
      </c>
      <c r="M257" s="34" t="n">
        <v>19</v>
      </c>
    </row>
    <row r="258" customFormat="false" ht="22.5" hidden="false" customHeight="true" outlineLevel="0" collapsed="false">
      <c r="A258" s="30" t="n">
        <f aca="false">IF(B258&lt;&gt;"",SUBTOTAL(103,$B$10:$B258),"")</f>
        <v>249</v>
      </c>
      <c r="B258" s="31" t="s">
        <v>792</v>
      </c>
      <c r="C258" s="32" t="s">
        <v>793</v>
      </c>
      <c r="D258" s="32" t="s">
        <v>194</v>
      </c>
      <c r="E258" s="31" t="s">
        <v>328</v>
      </c>
      <c r="F258" s="31"/>
      <c r="G258" s="31"/>
      <c r="H258" s="30" t="s">
        <v>784</v>
      </c>
      <c r="I258" s="33" t="s">
        <v>187</v>
      </c>
      <c r="J258" s="11" t="s">
        <v>188</v>
      </c>
      <c r="K258" s="34" t="n">
        <v>10</v>
      </c>
      <c r="L258" s="34" t="n">
        <v>9</v>
      </c>
      <c r="M258" s="34" t="n">
        <v>19</v>
      </c>
    </row>
    <row r="259" customFormat="false" ht="22.5" hidden="false" customHeight="true" outlineLevel="0" collapsed="false">
      <c r="A259" s="30" t="n">
        <f aca="false">IF(B259&lt;&gt;"",SUBTOTAL(103,$B$10:$B259),"")</f>
        <v>250</v>
      </c>
      <c r="B259" s="31" t="s">
        <v>794</v>
      </c>
      <c r="C259" s="32" t="s">
        <v>270</v>
      </c>
      <c r="D259" s="32" t="s">
        <v>459</v>
      </c>
      <c r="E259" s="31" t="s">
        <v>361</v>
      </c>
      <c r="F259" s="31"/>
      <c r="G259" s="31"/>
      <c r="H259" s="30" t="s">
        <v>784</v>
      </c>
      <c r="I259" s="33" t="s">
        <v>187</v>
      </c>
      <c r="J259" s="11" t="s">
        <v>188</v>
      </c>
      <c r="K259" s="34" t="n">
        <v>11</v>
      </c>
      <c r="L259" s="34" t="n">
        <v>8</v>
      </c>
      <c r="M259" s="34" t="n">
        <v>19</v>
      </c>
    </row>
    <row r="260" customFormat="false" ht="22.5" hidden="false" customHeight="true" outlineLevel="0" collapsed="false">
      <c r="A260" s="30" t="n">
        <f aca="false">IF(B260&lt;&gt;"",SUBTOTAL(103,$B$10:$B260),"")</f>
        <v>251</v>
      </c>
      <c r="B260" s="31" t="s">
        <v>795</v>
      </c>
      <c r="C260" s="32" t="s">
        <v>190</v>
      </c>
      <c r="D260" s="32" t="s">
        <v>233</v>
      </c>
      <c r="E260" s="31" t="s">
        <v>361</v>
      </c>
      <c r="F260" s="31"/>
      <c r="G260" s="31"/>
      <c r="H260" s="30" t="s">
        <v>784</v>
      </c>
      <c r="I260" s="33" t="s">
        <v>187</v>
      </c>
      <c r="J260" s="11" t="s">
        <v>188</v>
      </c>
      <c r="K260" s="34" t="n">
        <v>10</v>
      </c>
      <c r="L260" s="34" t="n">
        <v>9</v>
      </c>
      <c r="M260" s="34" t="n">
        <v>19</v>
      </c>
    </row>
    <row r="261" customFormat="false" ht="22.5" hidden="false" customHeight="true" outlineLevel="0" collapsed="false">
      <c r="A261" s="30" t="n">
        <f aca="false">IF(B261&lt;&gt;"",SUBTOTAL(103,$B$10:$B261),"")</f>
        <v>252</v>
      </c>
      <c r="B261" s="31" t="s">
        <v>796</v>
      </c>
      <c r="C261" s="32" t="s">
        <v>797</v>
      </c>
      <c r="D261" s="32" t="s">
        <v>798</v>
      </c>
      <c r="E261" s="31" t="s">
        <v>393</v>
      </c>
      <c r="F261" s="31"/>
      <c r="G261" s="31"/>
      <c r="H261" s="30" t="s">
        <v>784</v>
      </c>
      <c r="I261" s="33" t="s">
        <v>187</v>
      </c>
      <c r="J261" s="11" t="s">
        <v>188</v>
      </c>
      <c r="K261" s="34" t="n">
        <v>9</v>
      </c>
      <c r="L261" s="34" t="n">
        <v>10</v>
      </c>
      <c r="M261" s="34" t="n">
        <v>19</v>
      </c>
    </row>
    <row r="262" customFormat="false" ht="22.5" hidden="false" customHeight="true" outlineLevel="0" collapsed="false">
      <c r="A262" s="30" t="n">
        <f aca="false">IF(B262&lt;&gt;"",SUBTOTAL(103,$B$10:$B262),"")</f>
        <v>253</v>
      </c>
      <c r="B262" s="31" t="s">
        <v>799</v>
      </c>
      <c r="C262" s="32" t="s">
        <v>800</v>
      </c>
      <c r="D262" s="32" t="s">
        <v>217</v>
      </c>
      <c r="E262" s="31" t="s">
        <v>398</v>
      </c>
      <c r="F262" s="31"/>
      <c r="G262" s="31"/>
      <c r="H262" s="30" t="s">
        <v>784</v>
      </c>
      <c r="I262" s="33" t="s">
        <v>187</v>
      </c>
      <c r="J262" s="11" t="s">
        <v>188</v>
      </c>
      <c r="K262" s="34" t="n">
        <v>10</v>
      </c>
      <c r="L262" s="34" t="n">
        <v>9</v>
      </c>
      <c r="M262" s="34" t="n">
        <v>19</v>
      </c>
    </row>
    <row r="263" customFormat="false" ht="22.5" hidden="false" customHeight="true" outlineLevel="0" collapsed="false">
      <c r="A263" s="30" t="n">
        <f aca="false">IF(B263&lt;&gt;"",SUBTOTAL(103,$B$10:$B263),"")</f>
        <v>254</v>
      </c>
      <c r="B263" s="31" t="s">
        <v>801</v>
      </c>
      <c r="C263" s="32" t="s">
        <v>263</v>
      </c>
      <c r="D263" s="32" t="s">
        <v>802</v>
      </c>
      <c r="E263" s="31" t="s">
        <v>404</v>
      </c>
      <c r="F263" s="31"/>
      <c r="G263" s="31"/>
      <c r="H263" s="30" t="s">
        <v>784</v>
      </c>
      <c r="I263" s="33" t="s">
        <v>187</v>
      </c>
      <c r="J263" s="11" t="s">
        <v>188</v>
      </c>
      <c r="K263" s="34" t="n">
        <v>14</v>
      </c>
      <c r="L263" s="34" t="n">
        <v>5</v>
      </c>
      <c r="M263" s="34" t="n">
        <v>19</v>
      </c>
    </row>
    <row r="264" customFormat="false" ht="22.5" hidden="false" customHeight="true" outlineLevel="0" collapsed="false">
      <c r="A264" s="30" t="n">
        <f aca="false">IF(B264&lt;&gt;"",SUBTOTAL(103,$B$10:$B264),"")</f>
        <v>255</v>
      </c>
      <c r="B264" s="31" t="s">
        <v>17</v>
      </c>
      <c r="C264" s="32" t="s">
        <v>803</v>
      </c>
      <c r="D264" s="32" t="s">
        <v>284</v>
      </c>
      <c r="E264" s="31" t="s">
        <v>417</v>
      </c>
      <c r="F264" s="36" t="s">
        <v>288</v>
      </c>
      <c r="G264" s="31"/>
      <c r="H264" s="30" t="s">
        <v>784</v>
      </c>
      <c r="I264" s="33" t="s">
        <v>187</v>
      </c>
      <c r="J264" s="11" t="s">
        <v>188</v>
      </c>
      <c r="K264" s="34" t="n">
        <v>7</v>
      </c>
      <c r="L264" s="34" t="n">
        <v>12</v>
      </c>
      <c r="M264" s="34" t="n">
        <v>19</v>
      </c>
    </row>
    <row r="265" customFormat="false" ht="22.5" hidden="false" customHeight="true" outlineLevel="0" collapsed="false">
      <c r="A265" s="30" t="n">
        <f aca="false">IF(B265&lt;&gt;"",SUBTOTAL(103,$B$10:$B265),"")</f>
        <v>256</v>
      </c>
      <c r="B265" s="31" t="s">
        <v>804</v>
      </c>
      <c r="C265" s="32" t="s">
        <v>541</v>
      </c>
      <c r="D265" s="32" t="s">
        <v>594</v>
      </c>
      <c r="E265" s="31" t="s">
        <v>805</v>
      </c>
      <c r="F265" s="31"/>
      <c r="G265" s="31"/>
      <c r="H265" s="30" t="s">
        <v>784</v>
      </c>
      <c r="I265" s="33" t="s">
        <v>187</v>
      </c>
      <c r="J265" s="11" t="s">
        <v>188</v>
      </c>
      <c r="K265" s="34" t="n">
        <v>7</v>
      </c>
      <c r="L265" s="34" t="n">
        <v>12</v>
      </c>
      <c r="M265" s="34" t="n">
        <v>19</v>
      </c>
    </row>
    <row r="266" customFormat="false" ht="22.5" hidden="false" customHeight="true" outlineLevel="0" collapsed="false">
      <c r="A266" s="30" t="n">
        <f aca="false">IF(B266&lt;&gt;"",SUBTOTAL(103,$B$10:$B266),"")</f>
        <v>257</v>
      </c>
      <c r="B266" s="31" t="s">
        <v>806</v>
      </c>
      <c r="C266" s="32" t="s">
        <v>807</v>
      </c>
      <c r="D266" s="32" t="s">
        <v>211</v>
      </c>
      <c r="E266" s="31" t="s">
        <v>460</v>
      </c>
      <c r="F266" s="31"/>
      <c r="G266" s="31"/>
      <c r="H266" s="30" t="s">
        <v>784</v>
      </c>
      <c r="I266" s="33" t="s">
        <v>187</v>
      </c>
      <c r="J266" s="11" t="s">
        <v>188</v>
      </c>
      <c r="K266" s="34" t="n">
        <v>11</v>
      </c>
      <c r="L266" s="34" t="n">
        <v>8</v>
      </c>
      <c r="M266" s="34" t="n">
        <v>19</v>
      </c>
    </row>
    <row r="267" customFormat="false" ht="22.5" hidden="false" customHeight="true" outlineLevel="0" collapsed="false">
      <c r="A267" s="30" t="n">
        <f aca="false">IF(B267&lt;&gt;"",SUBTOTAL(103,$B$10:$B267),"")</f>
        <v>258</v>
      </c>
      <c r="B267" s="31" t="s">
        <v>808</v>
      </c>
      <c r="C267" s="32" t="s">
        <v>809</v>
      </c>
      <c r="D267" s="32" t="s">
        <v>334</v>
      </c>
      <c r="E267" s="31" t="s">
        <v>810</v>
      </c>
      <c r="F267" s="31"/>
      <c r="G267" s="31"/>
      <c r="H267" s="30" t="s">
        <v>784</v>
      </c>
      <c r="I267" s="33" t="s">
        <v>187</v>
      </c>
      <c r="J267" s="11" t="s">
        <v>188</v>
      </c>
      <c r="K267" s="34" t="n">
        <v>6</v>
      </c>
      <c r="L267" s="34" t="n">
        <v>13</v>
      </c>
      <c r="M267" s="34" t="n">
        <v>19</v>
      </c>
    </row>
    <row r="268" customFormat="false" ht="22.5" hidden="false" customHeight="true" outlineLevel="0" collapsed="false">
      <c r="A268" s="30" t="n">
        <f aca="false">IF(B268&lt;&gt;"",SUBTOTAL(103,$B$10:$B268),"")</f>
        <v>259</v>
      </c>
      <c r="B268" s="31" t="s">
        <v>811</v>
      </c>
      <c r="C268" s="32" t="s">
        <v>672</v>
      </c>
      <c r="D268" s="32" t="s">
        <v>308</v>
      </c>
      <c r="E268" s="31" t="s">
        <v>464</v>
      </c>
      <c r="F268" s="31"/>
      <c r="G268" s="31"/>
      <c r="H268" s="30" t="s">
        <v>784</v>
      </c>
      <c r="I268" s="33" t="s">
        <v>187</v>
      </c>
      <c r="J268" s="11" t="s">
        <v>188</v>
      </c>
      <c r="K268" s="34" t="n">
        <v>14</v>
      </c>
      <c r="L268" s="34" t="n">
        <v>5</v>
      </c>
      <c r="M268" s="34" t="n">
        <v>19</v>
      </c>
    </row>
    <row r="269" customFormat="false" ht="22.5" hidden="false" customHeight="true" outlineLevel="0" collapsed="false">
      <c r="A269" s="30" t="n">
        <f aca="false">IF(B269&lt;&gt;"",SUBTOTAL(103,$B$10:$B269),"")</f>
        <v>260</v>
      </c>
      <c r="B269" s="31" t="s">
        <v>812</v>
      </c>
      <c r="C269" s="32" t="s">
        <v>813</v>
      </c>
      <c r="D269" s="32" t="s">
        <v>253</v>
      </c>
      <c r="E269" s="31" t="s">
        <v>628</v>
      </c>
      <c r="F269" s="31"/>
      <c r="G269" s="31"/>
      <c r="H269" s="30" t="s">
        <v>784</v>
      </c>
      <c r="I269" s="33" t="s">
        <v>187</v>
      </c>
      <c r="J269" s="11" t="s">
        <v>188</v>
      </c>
      <c r="K269" s="34" t="n">
        <v>12</v>
      </c>
      <c r="L269" s="34" t="n">
        <v>7</v>
      </c>
      <c r="M269" s="34" t="n">
        <v>19</v>
      </c>
    </row>
    <row r="270" customFormat="false" ht="22.5" hidden="false" customHeight="true" outlineLevel="0" collapsed="false">
      <c r="A270" s="30" t="n">
        <f aca="false">IF(B270&lt;&gt;"",SUBTOTAL(103,$B$10:$B270),"")</f>
        <v>261</v>
      </c>
      <c r="B270" s="31" t="s">
        <v>814</v>
      </c>
      <c r="C270" s="32" t="s">
        <v>621</v>
      </c>
      <c r="D270" s="32" t="s">
        <v>815</v>
      </c>
      <c r="E270" s="31" t="s">
        <v>466</v>
      </c>
      <c r="F270" s="31"/>
      <c r="G270" s="31"/>
      <c r="H270" s="30" t="s">
        <v>784</v>
      </c>
      <c r="I270" s="33" t="s">
        <v>187</v>
      </c>
      <c r="J270" s="11" t="s">
        <v>188</v>
      </c>
      <c r="K270" s="34" t="n">
        <v>7</v>
      </c>
      <c r="L270" s="34" t="n">
        <v>12</v>
      </c>
      <c r="M270" s="34" t="n">
        <v>19</v>
      </c>
    </row>
    <row r="271" customFormat="false" ht="22.5" hidden="false" customHeight="true" outlineLevel="0" collapsed="false">
      <c r="A271" s="30" t="n">
        <f aca="false">IF(B271&lt;&gt;"",SUBTOTAL(103,$B$10:$B271),"")</f>
        <v>262</v>
      </c>
      <c r="B271" s="31" t="s">
        <v>816</v>
      </c>
      <c r="C271" s="32" t="s">
        <v>783</v>
      </c>
      <c r="D271" s="32" t="s">
        <v>382</v>
      </c>
      <c r="E271" s="31" t="s">
        <v>739</v>
      </c>
      <c r="F271" s="31"/>
      <c r="G271" s="31"/>
      <c r="H271" s="30" t="s">
        <v>784</v>
      </c>
      <c r="I271" s="33" t="s">
        <v>187</v>
      </c>
      <c r="J271" s="11" t="s">
        <v>188</v>
      </c>
      <c r="K271" s="34" t="n">
        <v>8</v>
      </c>
      <c r="L271" s="34" t="n">
        <v>11</v>
      </c>
      <c r="M271" s="34" t="n">
        <v>19</v>
      </c>
    </row>
    <row r="272" customFormat="false" ht="22.5" hidden="false" customHeight="true" outlineLevel="0" collapsed="false">
      <c r="A272" s="30" t="n">
        <f aca="false">IF(B272&lt;&gt;"",SUBTOTAL(103,$B$10:$B272),"")</f>
        <v>263</v>
      </c>
      <c r="B272" s="31" t="s">
        <v>817</v>
      </c>
      <c r="C272" s="32" t="s">
        <v>190</v>
      </c>
      <c r="D272" s="32" t="s">
        <v>778</v>
      </c>
      <c r="E272" s="31" t="s">
        <v>495</v>
      </c>
      <c r="F272" s="31"/>
      <c r="G272" s="31"/>
      <c r="H272" s="30" t="s">
        <v>784</v>
      </c>
      <c r="I272" s="33" t="s">
        <v>187</v>
      </c>
      <c r="J272" s="11" t="s">
        <v>188</v>
      </c>
      <c r="K272" s="34" t="n">
        <v>11</v>
      </c>
      <c r="L272" s="34" t="n">
        <v>8</v>
      </c>
      <c r="M272" s="34" t="n">
        <v>19</v>
      </c>
    </row>
    <row r="273" customFormat="false" ht="22.5" hidden="false" customHeight="true" outlineLevel="0" collapsed="false">
      <c r="A273" s="30" t="n">
        <f aca="false">IF(B273&lt;&gt;"",SUBTOTAL(103,$B$10:$B273),"")</f>
        <v>264</v>
      </c>
      <c r="B273" s="31" t="s">
        <v>818</v>
      </c>
      <c r="C273" s="32" t="s">
        <v>819</v>
      </c>
      <c r="D273" s="32" t="s">
        <v>221</v>
      </c>
      <c r="E273" s="31" t="s">
        <v>519</v>
      </c>
      <c r="F273" s="31"/>
      <c r="G273" s="31"/>
      <c r="H273" s="30" t="s">
        <v>784</v>
      </c>
      <c r="I273" s="33" t="s">
        <v>187</v>
      </c>
      <c r="J273" s="11" t="s">
        <v>188</v>
      </c>
      <c r="K273" s="34" t="n">
        <v>10</v>
      </c>
      <c r="L273" s="34" t="n">
        <v>9</v>
      </c>
      <c r="M273" s="34" t="n">
        <v>19</v>
      </c>
    </row>
    <row r="274" customFormat="false" ht="22.5" hidden="false" customHeight="true" outlineLevel="0" collapsed="false">
      <c r="A274" s="30" t="n">
        <f aca="false">IF(B274&lt;&gt;"",SUBTOTAL(103,$B$10:$B274),"")</f>
        <v>265</v>
      </c>
      <c r="B274" s="31" t="s">
        <v>820</v>
      </c>
      <c r="C274" s="32" t="s">
        <v>270</v>
      </c>
      <c r="D274" s="32" t="s">
        <v>334</v>
      </c>
      <c r="E274" s="31" t="s">
        <v>533</v>
      </c>
      <c r="F274" s="31"/>
      <c r="G274" s="31"/>
      <c r="H274" s="30" t="s">
        <v>784</v>
      </c>
      <c r="I274" s="33" t="s">
        <v>187</v>
      </c>
      <c r="J274" s="11" t="s">
        <v>188</v>
      </c>
      <c r="K274" s="34" t="n">
        <v>9</v>
      </c>
      <c r="L274" s="34" t="n">
        <v>10</v>
      </c>
      <c r="M274" s="34" t="n">
        <v>19</v>
      </c>
    </row>
    <row r="275" customFormat="false" ht="22.5" hidden="false" customHeight="true" outlineLevel="0" collapsed="false">
      <c r="A275" s="30" t="n">
        <f aca="false">IF(B275&lt;&gt;"",SUBTOTAL(103,$B$10:$B275),"")</f>
        <v>266</v>
      </c>
      <c r="B275" s="31" t="s">
        <v>821</v>
      </c>
      <c r="C275" s="32" t="s">
        <v>822</v>
      </c>
      <c r="D275" s="32" t="s">
        <v>275</v>
      </c>
      <c r="E275" s="31" t="s">
        <v>543</v>
      </c>
      <c r="F275" s="31"/>
      <c r="G275" s="31"/>
      <c r="H275" s="30" t="s">
        <v>784</v>
      </c>
      <c r="I275" s="33" t="s">
        <v>187</v>
      </c>
      <c r="J275" s="11" t="s">
        <v>188</v>
      </c>
      <c r="K275" s="34" t="n">
        <v>12</v>
      </c>
      <c r="L275" s="34" t="n">
        <v>7</v>
      </c>
      <c r="M275" s="34" t="n">
        <v>19</v>
      </c>
    </row>
    <row r="276" customFormat="false" ht="22.5" hidden="false" customHeight="true" outlineLevel="0" collapsed="false">
      <c r="A276" s="30" t="n">
        <f aca="false">IF(B276&lt;&gt;"",SUBTOTAL(103,$B$10:$B276),"")</f>
        <v>267</v>
      </c>
      <c r="B276" s="31" t="s">
        <v>823</v>
      </c>
      <c r="C276" s="32" t="s">
        <v>824</v>
      </c>
      <c r="D276" s="32" t="s">
        <v>334</v>
      </c>
      <c r="E276" s="31" t="s">
        <v>558</v>
      </c>
      <c r="F276" s="31"/>
      <c r="G276" s="31"/>
      <c r="H276" s="30" t="s">
        <v>784</v>
      </c>
      <c r="I276" s="33" t="s">
        <v>187</v>
      </c>
      <c r="J276" s="11" t="s">
        <v>188</v>
      </c>
      <c r="K276" s="34" t="n">
        <v>10</v>
      </c>
      <c r="L276" s="34" t="n">
        <v>9</v>
      </c>
      <c r="M276" s="34" t="n">
        <v>19</v>
      </c>
    </row>
    <row r="277" customFormat="false" ht="22.5" hidden="false" customHeight="true" outlineLevel="0" collapsed="false">
      <c r="A277" s="30" t="n">
        <f aca="false">IF(B277&lt;&gt;"",SUBTOTAL(103,$B$10:$B277),"")</f>
        <v>268</v>
      </c>
      <c r="B277" s="31" t="s">
        <v>825</v>
      </c>
      <c r="C277" s="32" t="s">
        <v>826</v>
      </c>
      <c r="D277" s="32" t="s">
        <v>648</v>
      </c>
      <c r="E277" s="31" t="s">
        <v>186</v>
      </c>
      <c r="F277" s="31"/>
      <c r="G277" s="31"/>
      <c r="H277" s="30" t="s">
        <v>784</v>
      </c>
      <c r="I277" s="33" t="s">
        <v>187</v>
      </c>
      <c r="J277" s="11" t="s">
        <v>188</v>
      </c>
      <c r="K277" s="34" t="n">
        <v>12</v>
      </c>
      <c r="L277" s="34" t="n">
        <v>8</v>
      </c>
      <c r="M277" s="34" t="n">
        <v>20</v>
      </c>
    </row>
    <row r="278" customFormat="false" ht="22.5" hidden="false" customHeight="true" outlineLevel="0" collapsed="false">
      <c r="A278" s="30" t="n">
        <f aca="false">IF(B278&lt;&gt;"",SUBTOTAL(103,$B$10:$B278),"")</f>
        <v>269</v>
      </c>
      <c r="B278" s="31" t="s">
        <v>827</v>
      </c>
      <c r="C278" s="32" t="s">
        <v>828</v>
      </c>
      <c r="D278" s="32" t="s">
        <v>829</v>
      </c>
      <c r="E278" s="31" t="s">
        <v>201</v>
      </c>
      <c r="F278" s="31"/>
      <c r="G278" s="31"/>
      <c r="H278" s="30" t="s">
        <v>784</v>
      </c>
      <c r="I278" s="33" t="s">
        <v>187</v>
      </c>
      <c r="J278" s="11" t="s">
        <v>188</v>
      </c>
      <c r="K278" s="34" t="n">
        <v>14</v>
      </c>
      <c r="L278" s="34" t="n">
        <v>6</v>
      </c>
      <c r="M278" s="34" t="n">
        <v>20</v>
      </c>
    </row>
    <row r="279" customFormat="false" ht="22.5" hidden="false" customHeight="true" outlineLevel="0" collapsed="false">
      <c r="A279" s="30" t="n">
        <f aca="false">IF(B279&lt;&gt;"",SUBTOTAL(103,$B$10:$B279),"")</f>
        <v>270</v>
      </c>
      <c r="B279" s="31" t="s">
        <v>830</v>
      </c>
      <c r="C279" s="32" t="s">
        <v>831</v>
      </c>
      <c r="D279" s="32" t="s">
        <v>832</v>
      </c>
      <c r="E279" s="31" t="s">
        <v>208</v>
      </c>
      <c r="F279" s="31"/>
      <c r="G279" s="31"/>
      <c r="H279" s="30" t="s">
        <v>784</v>
      </c>
      <c r="I279" s="33" t="s">
        <v>187</v>
      </c>
      <c r="J279" s="11" t="s">
        <v>188</v>
      </c>
      <c r="K279" s="34" t="n">
        <v>12</v>
      </c>
      <c r="L279" s="34" t="n">
        <v>8</v>
      </c>
      <c r="M279" s="34" t="n">
        <v>20</v>
      </c>
    </row>
    <row r="280" customFormat="false" ht="22.5" hidden="false" customHeight="true" outlineLevel="0" collapsed="false">
      <c r="A280" s="30" t="n">
        <f aca="false">IF(B280&lt;&gt;"",SUBTOTAL(103,$B$10:$B280),"")</f>
        <v>271</v>
      </c>
      <c r="B280" s="31" t="s">
        <v>833</v>
      </c>
      <c r="C280" s="32" t="s">
        <v>834</v>
      </c>
      <c r="D280" s="32" t="s">
        <v>211</v>
      </c>
      <c r="E280" s="31" t="s">
        <v>218</v>
      </c>
      <c r="F280" s="31"/>
      <c r="G280" s="31"/>
      <c r="H280" s="30" t="s">
        <v>784</v>
      </c>
      <c r="I280" s="33" t="s">
        <v>187</v>
      </c>
      <c r="J280" s="11" t="s">
        <v>188</v>
      </c>
      <c r="K280" s="34" t="n">
        <v>7</v>
      </c>
      <c r="L280" s="34" t="n">
        <v>13</v>
      </c>
      <c r="M280" s="34" t="n">
        <v>20</v>
      </c>
    </row>
    <row r="281" customFormat="false" ht="22.5" hidden="false" customHeight="true" outlineLevel="0" collapsed="false">
      <c r="A281" s="30" t="n">
        <f aca="false">IF(B281&lt;&gt;"",SUBTOTAL(103,$B$10:$B281),"")</f>
        <v>272</v>
      </c>
      <c r="B281" s="31" t="s">
        <v>835</v>
      </c>
      <c r="C281" s="32" t="s">
        <v>836</v>
      </c>
      <c r="D281" s="32" t="s">
        <v>282</v>
      </c>
      <c r="E281" s="31" t="s">
        <v>218</v>
      </c>
      <c r="F281" s="31" t="s">
        <v>243</v>
      </c>
      <c r="G281" s="31"/>
      <c r="H281" s="30" t="s">
        <v>784</v>
      </c>
      <c r="I281" s="33" t="s">
        <v>187</v>
      </c>
      <c r="J281" s="11" t="s">
        <v>188</v>
      </c>
      <c r="K281" s="34" t="n">
        <v>9</v>
      </c>
      <c r="L281" s="34" t="n">
        <v>11</v>
      </c>
      <c r="M281" s="34" t="n">
        <v>20</v>
      </c>
    </row>
    <row r="282" customFormat="false" ht="22.5" hidden="false" customHeight="true" outlineLevel="0" collapsed="false">
      <c r="A282" s="30" t="n">
        <f aca="false">IF(B282&lt;&gt;"",SUBTOTAL(103,$B$10:$B282),"")</f>
        <v>273</v>
      </c>
      <c r="B282" s="31" t="s">
        <v>837</v>
      </c>
      <c r="C282" s="32" t="s">
        <v>333</v>
      </c>
      <c r="D282" s="32" t="s">
        <v>838</v>
      </c>
      <c r="E282" s="31" t="s">
        <v>218</v>
      </c>
      <c r="F282" s="31"/>
      <c r="G282" s="31"/>
      <c r="H282" s="30" t="s">
        <v>784</v>
      </c>
      <c r="I282" s="33" t="s">
        <v>187</v>
      </c>
      <c r="J282" s="11" t="s">
        <v>188</v>
      </c>
      <c r="K282" s="34" t="n">
        <v>13</v>
      </c>
      <c r="L282" s="34" t="n">
        <v>7</v>
      </c>
      <c r="M282" s="34" t="n">
        <v>20</v>
      </c>
    </row>
    <row r="283" customFormat="false" ht="22.5" hidden="false" customHeight="true" outlineLevel="0" collapsed="false">
      <c r="A283" s="30" t="n">
        <f aca="false">IF(B283&lt;&gt;"",SUBTOTAL(103,$B$10:$B283),"")</f>
        <v>274</v>
      </c>
      <c r="B283" s="31" t="s">
        <v>839</v>
      </c>
      <c r="C283" s="32" t="s">
        <v>840</v>
      </c>
      <c r="D283" s="32" t="s">
        <v>249</v>
      </c>
      <c r="E283" s="31" t="s">
        <v>237</v>
      </c>
      <c r="F283" s="31"/>
      <c r="G283" s="31"/>
      <c r="H283" s="30" t="s">
        <v>784</v>
      </c>
      <c r="I283" s="33" t="s">
        <v>187</v>
      </c>
      <c r="J283" s="11" t="s">
        <v>188</v>
      </c>
      <c r="K283" s="34" t="n">
        <v>10</v>
      </c>
      <c r="L283" s="34" t="n">
        <v>10</v>
      </c>
      <c r="M283" s="34" t="n">
        <v>20</v>
      </c>
    </row>
    <row r="284" customFormat="false" ht="22.5" hidden="false" customHeight="true" outlineLevel="0" collapsed="false">
      <c r="A284" s="30" t="n">
        <f aca="false">IF(B284&lt;&gt;"",SUBTOTAL(103,$B$10:$B284),"")</f>
        <v>275</v>
      </c>
      <c r="B284" s="31" t="s">
        <v>841</v>
      </c>
      <c r="C284" s="32" t="s">
        <v>245</v>
      </c>
      <c r="D284" s="32" t="s">
        <v>185</v>
      </c>
      <c r="E284" s="31" t="s">
        <v>642</v>
      </c>
      <c r="F284" s="31"/>
      <c r="G284" s="31"/>
      <c r="H284" s="30" t="s">
        <v>784</v>
      </c>
      <c r="I284" s="33" t="s">
        <v>187</v>
      </c>
      <c r="J284" s="11" t="s">
        <v>188</v>
      </c>
      <c r="K284" s="34" t="n">
        <v>7</v>
      </c>
      <c r="L284" s="34" t="n">
        <v>13</v>
      </c>
      <c r="M284" s="34" t="n">
        <v>20</v>
      </c>
    </row>
    <row r="285" customFormat="false" ht="22.5" hidden="false" customHeight="true" outlineLevel="0" collapsed="false">
      <c r="A285" s="30" t="n">
        <f aca="false">IF(B285&lt;&gt;"",SUBTOTAL(103,$B$10:$B285),"")</f>
        <v>276</v>
      </c>
      <c r="B285" s="31" t="s">
        <v>842</v>
      </c>
      <c r="C285" s="32" t="s">
        <v>843</v>
      </c>
      <c r="D285" s="32" t="s">
        <v>844</v>
      </c>
      <c r="E285" s="31" t="s">
        <v>642</v>
      </c>
      <c r="F285" s="31"/>
      <c r="G285" s="31"/>
      <c r="H285" s="30" t="s">
        <v>784</v>
      </c>
      <c r="I285" s="33" t="s">
        <v>187</v>
      </c>
      <c r="J285" s="11" t="s">
        <v>188</v>
      </c>
      <c r="K285" s="34" t="n">
        <v>14</v>
      </c>
      <c r="L285" s="34" t="n">
        <v>6</v>
      </c>
      <c r="M285" s="34" t="n">
        <v>20</v>
      </c>
    </row>
    <row r="286" customFormat="false" ht="22.5" hidden="false" customHeight="true" outlineLevel="0" collapsed="false">
      <c r="A286" s="30" t="n">
        <f aca="false">IF(B286&lt;&gt;"",SUBTOTAL(103,$B$10:$B286),"")</f>
        <v>277</v>
      </c>
      <c r="B286" s="31" t="s">
        <v>845</v>
      </c>
      <c r="C286" s="32" t="s">
        <v>190</v>
      </c>
      <c r="D286" s="32" t="s">
        <v>261</v>
      </c>
      <c r="E286" s="31" t="s">
        <v>296</v>
      </c>
      <c r="F286" s="31"/>
      <c r="G286" s="31"/>
      <c r="H286" s="30" t="s">
        <v>784</v>
      </c>
      <c r="I286" s="33" t="s">
        <v>187</v>
      </c>
      <c r="J286" s="11" t="s">
        <v>188</v>
      </c>
      <c r="K286" s="34" t="n">
        <v>9</v>
      </c>
      <c r="L286" s="34" t="n">
        <v>11</v>
      </c>
      <c r="M286" s="34" t="n">
        <v>20</v>
      </c>
    </row>
    <row r="287" customFormat="false" ht="22.5" hidden="false" customHeight="true" outlineLevel="0" collapsed="false">
      <c r="A287" s="30" t="n">
        <f aca="false">IF(B287&lt;&gt;"",SUBTOTAL(103,$B$10:$B287),"")</f>
        <v>278</v>
      </c>
      <c r="B287" s="31" t="s">
        <v>846</v>
      </c>
      <c r="C287" s="32" t="s">
        <v>190</v>
      </c>
      <c r="D287" s="32" t="s">
        <v>419</v>
      </c>
      <c r="E287" s="31" t="s">
        <v>604</v>
      </c>
      <c r="F287" s="31"/>
      <c r="G287" s="31"/>
      <c r="H287" s="30" t="s">
        <v>784</v>
      </c>
      <c r="I287" s="33" t="s">
        <v>187</v>
      </c>
      <c r="J287" s="11" t="s">
        <v>188</v>
      </c>
      <c r="K287" s="34" t="n">
        <v>10</v>
      </c>
      <c r="L287" s="34" t="n">
        <v>10</v>
      </c>
      <c r="M287" s="34" t="n">
        <v>20</v>
      </c>
    </row>
    <row r="288" customFormat="false" ht="22.5" hidden="false" customHeight="true" outlineLevel="0" collapsed="false">
      <c r="A288" s="30" t="n">
        <f aca="false">IF(B288&lt;&gt;"",SUBTOTAL(103,$B$10:$B288),"")</f>
        <v>279</v>
      </c>
      <c r="B288" s="31" t="s">
        <v>847</v>
      </c>
      <c r="C288" s="32" t="s">
        <v>848</v>
      </c>
      <c r="D288" s="32" t="s">
        <v>445</v>
      </c>
      <c r="E288" s="31" t="s">
        <v>328</v>
      </c>
      <c r="F288" s="31"/>
      <c r="G288" s="31"/>
      <c r="H288" s="30" t="s">
        <v>784</v>
      </c>
      <c r="I288" s="33" t="s">
        <v>187</v>
      </c>
      <c r="J288" s="11" t="s">
        <v>188</v>
      </c>
      <c r="K288" s="34" t="n">
        <v>10</v>
      </c>
      <c r="L288" s="34" t="n">
        <v>10</v>
      </c>
      <c r="M288" s="34" t="n">
        <v>20</v>
      </c>
    </row>
    <row r="289" customFormat="false" ht="22.5" hidden="false" customHeight="true" outlineLevel="0" collapsed="false">
      <c r="A289" s="30" t="n">
        <f aca="false">IF(B289&lt;&gt;"",SUBTOTAL(103,$B$10:$B289),"")</f>
        <v>280</v>
      </c>
      <c r="B289" s="31" t="s">
        <v>849</v>
      </c>
      <c r="C289" s="32" t="s">
        <v>190</v>
      </c>
      <c r="D289" s="32" t="s">
        <v>275</v>
      </c>
      <c r="E289" s="31" t="s">
        <v>757</v>
      </c>
      <c r="F289" s="31"/>
      <c r="G289" s="31"/>
      <c r="H289" s="30" t="s">
        <v>784</v>
      </c>
      <c r="I289" s="33" t="s">
        <v>187</v>
      </c>
      <c r="J289" s="11" t="s">
        <v>188</v>
      </c>
      <c r="K289" s="34" t="n">
        <v>10</v>
      </c>
      <c r="L289" s="34" t="n">
        <v>10</v>
      </c>
      <c r="M289" s="34" t="n">
        <v>20</v>
      </c>
    </row>
    <row r="290" customFormat="false" ht="22.5" hidden="false" customHeight="true" outlineLevel="0" collapsed="false">
      <c r="A290" s="30" t="n">
        <f aca="false">IF(B290&lt;&gt;"",SUBTOTAL(103,$B$10:$B290),"")</f>
        <v>281</v>
      </c>
      <c r="B290" s="31" t="s">
        <v>850</v>
      </c>
      <c r="C290" s="32" t="s">
        <v>851</v>
      </c>
      <c r="D290" s="32" t="s">
        <v>267</v>
      </c>
      <c r="E290" s="31" t="s">
        <v>393</v>
      </c>
      <c r="F290" s="31"/>
      <c r="G290" s="31"/>
      <c r="H290" s="30" t="s">
        <v>784</v>
      </c>
      <c r="I290" s="33" t="s">
        <v>187</v>
      </c>
      <c r="J290" s="11" t="s">
        <v>188</v>
      </c>
      <c r="K290" s="34" t="n">
        <v>11</v>
      </c>
      <c r="L290" s="34" t="n">
        <v>9</v>
      </c>
      <c r="M290" s="34" t="n">
        <v>20</v>
      </c>
    </row>
    <row r="291" customFormat="false" ht="22.5" hidden="false" customHeight="true" outlineLevel="0" collapsed="false">
      <c r="A291" s="30" t="n">
        <f aca="false">IF(B291&lt;&gt;"",SUBTOTAL(103,$B$10:$B291),"")</f>
        <v>282</v>
      </c>
      <c r="B291" s="31" t="s">
        <v>852</v>
      </c>
      <c r="C291" s="32" t="s">
        <v>190</v>
      </c>
      <c r="D291" s="32" t="s">
        <v>753</v>
      </c>
      <c r="E291" s="31" t="s">
        <v>417</v>
      </c>
      <c r="F291" s="31"/>
      <c r="G291" s="31"/>
      <c r="H291" s="30" t="s">
        <v>784</v>
      </c>
      <c r="I291" s="33" t="s">
        <v>187</v>
      </c>
      <c r="J291" s="11" t="s">
        <v>188</v>
      </c>
      <c r="K291" s="34" t="n">
        <v>8</v>
      </c>
      <c r="L291" s="34" t="n">
        <v>12</v>
      </c>
      <c r="M291" s="34" t="n">
        <v>20</v>
      </c>
    </row>
    <row r="292" customFormat="false" ht="22.5" hidden="false" customHeight="true" outlineLevel="0" collapsed="false">
      <c r="A292" s="30" t="n">
        <f aca="false">IF(B292&lt;&gt;"",SUBTOTAL(103,$B$10:$B292),"")</f>
        <v>283</v>
      </c>
      <c r="B292" s="31" t="s">
        <v>853</v>
      </c>
      <c r="C292" s="32" t="s">
        <v>854</v>
      </c>
      <c r="D292" s="32" t="s">
        <v>855</v>
      </c>
      <c r="E292" s="31" t="s">
        <v>439</v>
      </c>
      <c r="F292" s="31"/>
      <c r="G292" s="31"/>
      <c r="H292" s="30" t="s">
        <v>784</v>
      </c>
      <c r="I292" s="33" t="s">
        <v>187</v>
      </c>
      <c r="J292" s="11" t="s">
        <v>188</v>
      </c>
      <c r="K292" s="34" t="n">
        <v>12</v>
      </c>
      <c r="L292" s="34" t="n">
        <v>8</v>
      </c>
      <c r="M292" s="34" t="n">
        <v>20</v>
      </c>
    </row>
    <row r="293" customFormat="false" ht="22.5" hidden="false" customHeight="true" outlineLevel="0" collapsed="false">
      <c r="A293" s="30" t="n">
        <f aca="false">IF(B293&lt;&gt;"",SUBTOTAL(103,$B$10:$B293),"")</f>
        <v>284</v>
      </c>
      <c r="B293" s="31" t="s">
        <v>12</v>
      </c>
      <c r="C293" s="32" t="s">
        <v>856</v>
      </c>
      <c r="D293" s="32" t="s">
        <v>249</v>
      </c>
      <c r="E293" s="31" t="s">
        <v>446</v>
      </c>
      <c r="F293" s="36" t="s">
        <v>288</v>
      </c>
      <c r="G293" s="31"/>
      <c r="H293" s="30" t="s">
        <v>784</v>
      </c>
      <c r="I293" s="33" t="s">
        <v>187</v>
      </c>
      <c r="J293" s="11" t="s">
        <v>188</v>
      </c>
      <c r="K293" s="34" t="n">
        <v>10</v>
      </c>
      <c r="L293" s="34" t="n">
        <v>10</v>
      </c>
      <c r="M293" s="34" t="n">
        <v>20</v>
      </c>
    </row>
    <row r="294" customFormat="false" ht="22.5" hidden="false" customHeight="true" outlineLevel="0" collapsed="false">
      <c r="A294" s="30" t="n">
        <f aca="false">IF(B294&lt;&gt;"",SUBTOTAL(103,$B$10:$B294),"")</f>
        <v>285</v>
      </c>
      <c r="B294" s="31" t="s">
        <v>857</v>
      </c>
      <c r="C294" s="32" t="s">
        <v>858</v>
      </c>
      <c r="D294" s="32" t="s">
        <v>732</v>
      </c>
      <c r="E294" s="31" t="s">
        <v>456</v>
      </c>
      <c r="F294" s="31"/>
      <c r="G294" s="31"/>
      <c r="H294" s="30" t="s">
        <v>158</v>
      </c>
      <c r="I294" s="33" t="s">
        <v>187</v>
      </c>
      <c r="J294" s="11" t="s">
        <v>188</v>
      </c>
      <c r="K294" s="34" t="n">
        <v>10</v>
      </c>
      <c r="L294" s="34" t="n">
        <v>10</v>
      </c>
      <c r="M294" s="34" t="n">
        <v>20</v>
      </c>
    </row>
    <row r="295" customFormat="false" ht="22.5" hidden="false" customHeight="true" outlineLevel="0" collapsed="false">
      <c r="A295" s="30" t="n">
        <f aca="false">IF(B295&lt;&gt;"",SUBTOTAL(103,$B$10:$B295),"")</f>
        <v>286</v>
      </c>
      <c r="B295" s="31" t="s">
        <v>859</v>
      </c>
      <c r="C295" s="32" t="s">
        <v>860</v>
      </c>
      <c r="D295" s="32" t="s">
        <v>334</v>
      </c>
      <c r="E295" s="31" t="s">
        <v>861</v>
      </c>
      <c r="F295" s="31"/>
      <c r="G295" s="31"/>
      <c r="H295" s="30" t="s">
        <v>158</v>
      </c>
      <c r="I295" s="33" t="s">
        <v>187</v>
      </c>
      <c r="J295" s="11" t="s">
        <v>188</v>
      </c>
      <c r="K295" s="34" t="n">
        <v>12</v>
      </c>
      <c r="L295" s="34" t="n">
        <v>8</v>
      </c>
      <c r="M295" s="34" t="n">
        <v>20</v>
      </c>
    </row>
    <row r="296" customFormat="false" ht="22.5" hidden="false" customHeight="true" outlineLevel="0" collapsed="false">
      <c r="A296" s="30" t="n">
        <f aca="false">IF(B296&lt;&gt;"",SUBTOTAL(103,$B$10:$B296),"")</f>
        <v>287</v>
      </c>
      <c r="B296" s="31" t="s">
        <v>862</v>
      </c>
      <c r="C296" s="32" t="s">
        <v>863</v>
      </c>
      <c r="D296" s="32" t="s">
        <v>249</v>
      </c>
      <c r="E296" s="31" t="s">
        <v>460</v>
      </c>
      <c r="F296" s="31"/>
      <c r="G296" s="31"/>
      <c r="H296" s="30" t="s">
        <v>158</v>
      </c>
      <c r="I296" s="33" t="s">
        <v>187</v>
      </c>
      <c r="J296" s="11" t="s">
        <v>188</v>
      </c>
      <c r="K296" s="34" t="n">
        <v>11</v>
      </c>
      <c r="L296" s="34" t="n">
        <v>9</v>
      </c>
      <c r="M296" s="34" t="n">
        <v>20</v>
      </c>
    </row>
    <row r="297" customFormat="false" ht="22.5" hidden="false" customHeight="true" outlineLevel="0" collapsed="false">
      <c r="A297" s="30" t="n">
        <f aca="false">IF(B297&lt;&gt;"",SUBTOTAL(103,$B$10:$B297),"")</f>
        <v>288</v>
      </c>
      <c r="B297" s="31" t="s">
        <v>864</v>
      </c>
      <c r="C297" s="32" t="s">
        <v>245</v>
      </c>
      <c r="D297" s="32" t="s">
        <v>217</v>
      </c>
      <c r="E297" s="31" t="s">
        <v>657</v>
      </c>
      <c r="F297" s="31"/>
      <c r="G297" s="31"/>
      <c r="H297" s="30" t="s">
        <v>158</v>
      </c>
      <c r="I297" s="33" t="s">
        <v>187</v>
      </c>
      <c r="J297" s="11" t="s">
        <v>188</v>
      </c>
      <c r="K297" s="34" t="n">
        <v>12</v>
      </c>
      <c r="L297" s="34" t="n">
        <v>8</v>
      </c>
      <c r="M297" s="34" t="n">
        <v>20</v>
      </c>
    </row>
    <row r="298" customFormat="false" ht="22.5" hidden="false" customHeight="true" outlineLevel="0" collapsed="false">
      <c r="A298" s="30" t="n">
        <f aca="false">IF(B298&lt;&gt;"",SUBTOTAL(103,$B$10:$B298),"")</f>
        <v>289</v>
      </c>
      <c r="B298" s="31" t="s">
        <v>865</v>
      </c>
      <c r="C298" s="32" t="s">
        <v>226</v>
      </c>
      <c r="D298" s="32" t="s">
        <v>866</v>
      </c>
      <c r="E298" s="31" t="s">
        <v>495</v>
      </c>
      <c r="F298" s="31"/>
      <c r="G298" s="31"/>
      <c r="H298" s="30" t="s">
        <v>158</v>
      </c>
      <c r="I298" s="33" t="s">
        <v>187</v>
      </c>
      <c r="J298" s="11" t="s">
        <v>188</v>
      </c>
      <c r="K298" s="34" t="n">
        <v>11</v>
      </c>
      <c r="L298" s="34" t="n">
        <v>9</v>
      </c>
      <c r="M298" s="34" t="n">
        <v>20</v>
      </c>
    </row>
    <row r="299" customFormat="false" ht="22.5" hidden="false" customHeight="true" outlineLevel="0" collapsed="false">
      <c r="A299" s="30" t="n">
        <f aca="false">IF(B299&lt;&gt;"",SUBTOTAL(103,$B$10:$B299),"")</f>
        <v>290</v>
      </c>
      <c r="B299" s="31" t="s">
        <v>867</v>
      </c>
      <c r="C299" s="32" t="s">
        <v>868</v>
      </c>
      <c r="D299" s="32" t="s">
        <v>308</v>
      </c>
      <c r="E299" s="31" t="s">
        <v>516</v>
      </c>
      <c r="F299" s="31"/>
      <c r="G299" s="31"/>
      <c r="H299" s="30" t="s">
        <v>158</v>
      </c>
      <c r="I299" s="33" t="s">
        <v>187</v>
      </c>
      <c r="J299" s="11" t="s">
        <v>188</v>
      </c>
      <c r="K299" s="34" t="n">
        <v>10</v>
      </c>
      <c r="L299" s="34" t="n">
        <v>10</v>
      </c>
      <c r="M299" s="34" t="n">
        <v>20</v>
      </c>
    </row>
    <row r="300" customFormat="false" ht="22.5" hidden="false" customHeight="true" outlineLevel="0" collapsed="false">
      <c r="A300" s="30" t="n">
        <f aca="false">IF(B300&lt;&gt;"",SUBTOTAL(103,$B$10:$B300),"")</f>
        <v>291</v>
      </c>
      <c r="B300" s="31" t="s">
        <v>869</v>
      </c>
      <c r="C300" s="32" t="s">
        <v>870</v>
      </c>
      <c r="D300" s="32" t="s">
        <v>373</v>
      </c>
      <c r="E300" s="31" t="s">
        <v>519</v>
      </c>
      <c r="F300" s="31"/>
      <c r="G300" s="31"/>
      <c r="H300" s="30" t="s">
        <v>158</v>
      </c>
      <c r="I300" s="33" t="s">
        <v>187</v>
      </c>
      <c r="J300" s="11" t="s">
        <v>188</v>
      </c>
      <c r="K300" s="34" t="n">
        <v>12</v>
      </c>
      <c r="L300" s="34" t="n">
        <v>8</v>
      </c>
      <c r="M300" s="34" t="n">
        <v>20</v>
      </c>
    </row>
    <row r="301" customFormat="false" ht="22.5" hidden="false" customHeight="true" outlineLevel="0" collapsed="false">
      <c r="A301" s="30" t="n">
        <f aca="false">IF(B301&lt;&gt;"",SUBTOTAL(103,$B$10:$B301),"")</f>
        <v>292</v>
      </c>
      <c r="B301" s="31" t="s">
        <v>871</v>
      </c>
      <c r="C301" s="32" t="s">
        <v>263</v>
      </c>
      <c r="D301" s="32" t="s">
        <v>654</v>
      </c>
      <c r="E301" s="31" t="s">
        <v>522</v>
      </c>
      <c r="F301" s="31"/>
      <c r="G301" s="31"/>
      <c r="H301" s="30" t="s">
        <v>158</v>
      </c>
      <c r="I301" s="33" t="s">
        <v>187</v>
      </c>
      <c r="J301" s="11" t="s">
        <v>188</v>
      </c>
      <c r="K301" s="34" t="n">
        <v>9</v>
      </c>
      <c r="L301" s="34" t="n">
        <v>11</v>
      </c>
      <c r="M301" s="34" t="n">
        <v>20</v>
      </c>
    </row>
    <row r="302" customFormat="false" ht="22.5" hidden="false" customHeight="true" outlineLevel="0" collapsed="false">
      <c r="A302" s="30" t="n">
        <f aca="false">IF(B302&lt;&gt;"",SUBTOTAL(103,$B$10:$B302),"")</f>
        <v>293</v>
      </c>
      <c r="B302" s="31" t="s">
        <v>872</v>
      </c>
      <c r="C302" s="32" t="s">
        <v>216</v>
      </c>
      <c r="D302" s="32" t="s">
        <v>594</v>
      </c>
      <c r="E302" s="31" t="s">
        <v>634</v>
      </c>
      <c r="F302" s="31"/>
      <c r="G302" s="31"/>
      <c r="H302" s="30" t="s">
        <v>158</v>
      </c>
      <c r="I302" s="33" t="s">
        <v>187</v>
      </c>
      <c r="J302" s="11" t="s">
        <v>188</v>
      </c>
      <c r="K302" s="34" t="n">
        <v>8</v>
      </c>
      <c r="L302" s="34" t="n">
        <v>12</v>
      </c>
      <c r="M302" s="34" t="n">
        <v>20</v>
      </c>
    </row>
    <row r="303" customFormat="false" ht="22.5" hidden="false" customHeight="true" outlineLevel="0" collapsed="false">
      <c r="A303" s="30" t="n">
        <f aca="false">IF(B303&lt;&gt;"",SUBTOTAL(103,$B$10:$B303),"")</f>
        <v>294</v>
      </c>
      <c r="B303" s="31" t="s">
        <v>873</v>
      </c>
      <c r="C303" s="32" t="s">
        <v>316</v>
      </c>
      <c r="D303" s="32" t="s">
        <v>221</v>
      </c>
      <c r="E303" s="31" t="s">
        <v>551</v>
      </c>
      <c r="F303" s="31"/>
      <c r="G303" s="31"/>
      <c r="H303" s="30" t="s">
        <v>158</v>
      </c>
      <c r="I303" s="33" t="s">
        <v>187</v>
      </c>
      <c r="J303" s="11" t="s">
        <v>188</v>
      </c>
      <c r="K303" s="34" t="n">
        <v>11</v>
      </c>
      <c r="L303" s="34" t="n">
        <v>9</v>
      </c>
      <c r="M303" s="34" t="n">
        <v>20</v>
      </c>
    </row>
    <row r="304" customFormat="false" ht="22.5" hidden="false" customHeight="true" outlineLevel="0" collapsed="false">
      <c r="A304" s="30" t="n">
        <f aca="false">IF(B304&lt;&gt;"",SUBTOTAL(103,$B$10:$B304),"")</f>
        <v>295</v>
      </c>
      <c r="B304" s="31" t="s">
        <v>874</v>
      </c>
      <c r="C304" s="32" t="s">
        <v>263</v>
      </c>
      <c r="D304" s="32" t="s">
        <v>334</v>
      </c>
      <c r="E304" s="31" t="s">
        <v>186</v>
      </c>
      <c r="F304" s="31"/>
      <c r="G304" s="31"/>
      <c r="H304" s="30" t="s">
        <v>158</v>
      </c>
      <c r="I304" s="33" t="s">
        <v>187</v>
      </c>
      <c r="J304" s="11" t="s">
        <v>188</v>
      </c>
      <c r="K304" s="34" t="n">
        <v>10</v>
      </c>
      <c r="L304" s="34" t="n">
        <v>11</v>
      </c>
      <c r="M304" s="34" t="n">
        <v>21</v>
      </c>
    </row>
    <row r="305" customFormat="false" ht="22.5" hidden="false" customHeight="true" outlineLevel="0" collapsed="false">
      <c r="A305" s="30" t="n">
        <f aca="false">IF(B305&lt;&gt;"",SUBTOTAL(103,$B$10:$B305),"")</f>
        <v>296</v>
      </c>
      <c r="B305" s="31" t="s">
        <v>875</v>
      </c>
      <c r="C305" s="32" t="s">
        <v>876</v>
      </c>
      <c r="D305" s="32" t="s">
        <v>492</v>
      </c>
      <c r="E305" s="31" t="s">
        <v>186</v>
      </c>
      <c r="F305" s="31"/>
      <c r="G305" s="31"/>
      <c r="H305" s="30" t="s">
        <v>158</v>
      </c>
      <c r="I305" s="33" t="s">
        <v>187</v>
      </c>
      <c r="J305" s="11" t="s">
        <v>188</v>
      </c>
      <c r="K305" s="34" t="n">
        <v>11</v>
      </c>
      <c r="L305" s="34" t="n">
        <v>10</v>
      </c>
      <c r="M305" s="34" t="n">
        <v>21</v>
      </c>
    </row>
    <row r="306" customFormat="false" ht="22.5" hidden="false" customHeight="true" outlineLevel="0" collapsed="false">
      <c r="A306" s="30" t="n">
        <f aca="false">IF(B306&lt;&gt;"",SUBTOTAL(103,$B$10:$B306),"")</f>
        <v>297</v>
      </c>
      <c r="B306" s="31" t="s">
        <v>877</v>
      </c>
      <c r="C306" s="32" t="s">
        <v>878</v>
      </c>
      <c r="D306" s="32" t="s">
        <v>879</v>
      </c>
      <c r="E306" s="31" t="s">
        <v>272</v>
      </c>
      <c r="F306" s="31"/>
      <c r="G306" s="31"/>
      <c r="H306" s="30" t="s">
        <v>158</v>
      </c>
      <c r="I306" s="33" t="s">
        <v>187</v>
      </c>
      <c r="J306" s="11" t="s">
        <v>188</v>
      </c>
      <c r="K306" s="34" t="n">
        <v>11</v>
      </c>
      <c r="L306" s="34" t="n">
        <v>10</v>
      </c>
      <c r="M306" s="34" t="n">
        <v>21</v>
      </c>
    </row>
    <row r="307" customFormat="false" ht="22.5" hidden="false" customHeight="true" outlineLevel="0" collapsed="false">
      <c r="A307" s="30" t="n">
        <f aca="false">IF(B307&lt;&gt;"",SUBTOTAL(103,$B$10:$B307),"")</f>
        <v>298</v>
      </c>
      <c r="B307" s="31" t="s">
        <v>880</v>
      </c>
      <c r="C307" s="32" t="s">
        <v>705</v>
      </c>
      <c r="D307" s="32" t="s">
        <v>881</v>
      </c>
      <c r="E307" s="31" t="s">
        <v>684</v>
      </c>
      <c r="F307" s="36" t="s">
        <v>258</v>
      </c>
      <c r="G307" s="31"/>
      <c r="H307" s="30" t="s">
        <v>158</v>
      </c>
      <c r="I307" s="33" t="s">
        <v>187</v>
      </c>
      <c r="J307" s="11" t="s">
        <v>188</v>
      </c>
      <c r="K307" s="34" t="n">
        <v>11</v>
      </c>
      <c r="L307" s="34" t="n">
        <v>10</v>
      </c>
      <c r="M307" s="34" t="n">
        <v>21</v>
      </c>
    </row>
    <row r="308" customFormat="false" ht="22.5" hidden="false" customHeight="true" outlineLevel="0" collapsed="false">
      <c r="A308" s="30" t="n">
        <f aca="false">IF(B308&lt;&gt;"",SUBTOTAL(103,$B$10:$B308),"")</f>
        <v>299</v>
      </c>
      <c r="B308" s="31" t="s">
        <v>882</v>
      </c>
      <c r="C308" s="32" t="s">
        <v>883</v>
      </c>
      <c r="D308" s="32" t="s">
        <v>284</v>
      </c>
      <c r="E308" s="31" t="s">
        <v>309</v>
      </c>
      <c r="F308" s="31"/>
      <c r="G308" s="31"/>
      <c r="H308" s="30" t="s">
        <v>158</v>
      </c>
      <c r="I308" s="33" t="s">
        <v>187</v>
      </c>
      <c r="J308" s="11" t="s">
        <v>188</v>
      </c>
      <c r="K308" s="34" t="n">
        <v>12</v>
      </c>
      <c r="L308" s="34" t="n">
        <v>9</v>
      </c>
      <c r="M308" s="34" t="n">
        <v>21</v>
      </c>
    </row>
    <row r="309" customFormat="false" ht="22.5" hidden="false" customHeight="true" outlineLevel="0" collapsed="false">
      <c r="A309" s="30" t="n">
        <f aca="false">IF(B309&lt;&gt;"",SUBTOTAL(103,$B$10:$B309),"")</f>
        <v>300</v>
      </c>
      <c r="B309" s="31" t="s">
        <v>884</v>
      </c>
      <c r="C309" s="32" t="s">
        <v>885</v>
      </c>
      <c r="D309" s="32" t="s">
        <v>566</v>
      </c>
      <c r="E309" s="31" t="s">
        <v>325</v>
      </c>
      <c r="F309" s="31"/>
      <c r="G309" s="31"/>
      <c r="H309" s="30" t="s">
        <v>158</v>
      </c>
      <c r="I309" s="33" t="s">
        <v>187</v>
      </c>
      <c r="J309" s="11" t="s">
        <v>188</v>
      </c>
      <c r="K309" s="34" t="n">
        <v>12</v>
      </c>
      <c r="L309" s="34" t="n">
        <v>9</v>
      </c>
      <c r="M309" s="34" t="n">
        <v>21</v>
      </c>
    </row>
    <row r="310" customFormat="false" ht="22.5" hidden="false" customHeight="true" outlineLevel="0" collapsed="false">
      <c r="A310" s="30" t="n">
        <f aca="false">IF(B310&lt;&gt;"",SUBTOTAL(103,$B$10:$B310),"")</f>
        <v>301</v>
      </c>
      <c r="B310" s="31" t="s">
        <v>886</v>
      </c>
      <c r="C310" s="32" t="s">
        <v>887</v>
      </c>
      <c r="D310" s="32" t="s">
        <v>506</v>
      </c>
      <c r="E310" s="31" t="s">
        <v>325</v>
      </c>
      <c r="F310" s="31"/>
      <c r="G310" s="31"/>
      <c r="H310" s="30" t="s">
        <v>158</v>
      </c>
      <c r="I310" s="33" t="s">
        <v>187</v>
      </c>
      <c r="J310" s="11" t="s">
        <v>188</v>
      </c>
      <c r="K310" s="34" t="n">
        <v>8</v>
      </c>
      <c r="L310" s="34" t="n">
        <v>13</v>
      </c>
      <c r="M310" s="34" t="n">
        <v>21</v>
      </c>
    </row>
    <row r="311" customFormat="false" ht="22.5" hidden="false" customHeight="true" outlineLevel="0" collapsed="false">
      <c r="A311" s="30" t="n">
        <f aca="false">IF(B311&lt;&gt;"",SUBTOTAL(103,$B$10:$B311),"")</f>
        <v>302</v>
      </c>
      <c r="B311" s="31" t="s">
        <v>888</v>
      </c>
      <c r="C311" s="32" t="s">
        <v>889</v>
      </c>
      <c r="D311" s="32" t="s">
        <v>334</v>
      </c>
      <c r="E311" s="31" t="s">
        <v>335</v>
      </c>
      <c r="F311" s="31"/>
      <c r="G311" s="31"/>
      <c r="H311" s="30" t="s">
        <v>158</v>
      </c>
      <c r="I311" s="33" t="s">
        <v>187</v>
      </c>
      <c r="J311" s="11" t="s">
        <v>188</v>
      </c>
      <c r="K311" s="34" t="n">
        <v>15</v>
      </c>
      <c r="L311" s="34" t="n">
        <v>6</v>
      </c>
      <c r="M311" s="34" t="n">
        <v>21</v>
      </c>
    </row>
    <row r="312" customFormat="false" ht="22.5" hidden="false" customHeight="true" outlineLevel="0" collapsed="false">
      <c r="A312" s="30" t="n">
        <f aca="false">IF(B312&lt;&gt;"",SUBTOTAL(103,$B$10:$B312),"")</f>
        <v>303</v>
      </c>
      <c r="B312" s="31" t="s">
        <v>890</v>
      </c>
      <c r="C312" s="32" t="s">
        <v>696</v>
      </c>
      <c r="D312" s="32" t="s">
        <v>721</v>
      </c>
      <c r="E312" s="31" t="s">
        <v>335</v>
      </c>
      <c r="F312" s="31"/>
      <c r="G312" s="31"/>
      <c r="H312" s="30" t="s">
        <v>158</v>
      </c>
      <c r="I312" s="33" t="s">
        <v>187</v>
      </c>
      <c r="J312" s="11" t="s">
        <v>188</v>
      </c>
      <c r="K312" s="34" t="n">
        <v>11</v>
      </c>
      <c r="L312" s="34" t="n">
        <v>10</v>
      </c>
      <c r="M312" s="34" t="n">
        <v>21</v>
      </c>
    </row>
    <row r="313" customFormat="false" ht="22.5" hidden="false" customHeight="true" outlineLevel="0" collapsed="false">
      <c r="A313" s="30" t="n">
        <f aca="false">IF(B313&lt;&gt;"",SUBTOTAL(103,$B$10:$B313),"")</f>
        <v>304</v>
      </c>
      <c r="B313" s="31" t="s">
        <v>891</v>
      </c>
      <c r="C313" s="32" t="s">
        <v>190</v>
      </c>
      <c r="D313" s="32" t="s">
        <v>721</v>
      </c>
      <c r="E313" s="31" t="s">
        <v>892</v>
      </c>
      <c r="F313" s="31"/>
      <c r="G313" s="31"/>
      <c r="H313" s="30" t="s">
        <v>158</v>
      </c>
      <c r="I313" s="33" t="s">
        <v>187</v>
      </c>
      <c r="J313" s="11" t="s">
        <v>188</v>
      </c>
      <c r="K313" s="34" t="n">
        <v>12</v>
      </c>
      <c r="L313" s="34" t="n">
        <v>9</v>
      </c>
      <c r="M313" s="34" t="n">
        <v>21</v>
      </c>
    </row>
    <row r="314" customFormat="false" ht="22.5" hidden="false" customHeight="true" outlineLevel="0" collapsed="false">
      <c r="A314" s="30" t="n">
        <f aca="false">IF(B314&lt;&gt;"",SUBTOTAL(103,$B$10:$B314),"")</f>
        <v>305</v>
      </c>
      <c r="B314" s="31" t="s">
        <v>893</v>
      </c>
      <c r="C314" s="32" t="s">
        <v>894</v>
      </c>
      <c r="D314" s="32" t="s">
        <v>217</v>
      </c>
      <c r="E314" s="31" t="s">
        <v>356</v>
      </c>
      <c r="F314" s="31"/>
      <c r="G314" s="31"/>
      <c r="H314" s="30" t="s">
        <v>158</v>
      </c>
      <c r="I314" s="33" t="s">
        <v>187</v>
      </c>
      <c r="J314" s="11" t="s">
        <v>188</v>
      </c>
      <c r="K314" s="34" t="n">
        <v>13</v>
      </c>
      <c r="L314" s="34" t="n">
        <v>8</v>
      </c>
      <c r="M314" s="34" t="n">
        <v>21</v>
      </c>
    </row>
    <row r="315" customFormat="false" ht="22.5" hidden="false" customHeight="true" outlineLevel="0" collapsed="false">
      <c r="A315" s="30" t="n">
        <f aca="false">IF(B315&lt;&gt;"",SUBTOTAL(103,$B$10:$B315),"")</f>
        <v>306</v>
      </c>
      <c r="B315" s="31" t="s">
        <v>895</v>
      </c>
      <c r="C315" s="32" t="s">
        <v>896</v>
      </c>
      <c r="D315" s="32" t="s">
        <v>588</v>
      </c>
      <c r="E315" s="31" t="s">
        <v>370</v>
      </c>
      <c r="F315" s="31"/>
      <c r="G315" s="31"/>
      <c r="H315" s="30" t="s">
        <v>158</v>
      </c>
      <c r="I315" s="33" t="s">
        <v>187</v>
      </c>
      <c r="J315" s="11" t="s">
        <v>188</v>
      </c>
      <c r="K315" s="34" t="n">
        <v>11</v>
      </c>
      <c r="L315" s="34" t="n">
        <v>10</v>
      </c>
      <c r="M315" s="34" t="n">
        <v>21</v>
      </c>
    </row>
    <row r="316" customFormat="false" ht="22.5" hidden="false" customHeight="true" outlineLevel="0" collapsed="false">
      <c r="A316" s="30" t="n">
        <f aca="false">IF(B316&lt;&gt;"",SUBTOTAL(103,$B$10:$B316),"")</f>
        <v>307</v>
      </c>
      <c r="B316" s="31" t="s">
        <v>897</v>
      </c>
      <c r="C316" s="32" t="s">
        <v>190</v>
      </c>
      <c r="D316" s="32" t="s">
        <v>267</v>
      </c>
      <c r="E316" s="31" t="s">
        <v>393</v>
      </c>
      <c r="F316" s="31"/>
      <c r="G316" s="31"/>
      <c r="H316" s="30" t="s">
        <v>158</v>
      </c>
      <c r="I316" s="33" t="s">
        <v>187</v>
      </c>
      <c r="J316" s="11" t="s">
        <v>188</v>
      </c>
      <c r="K316" s="34" t="n">
        <v>13</v>
      </c>
      <c r="L316" s="34" t="n">
        <v>8</v>
      </c>
      <c r="M316" s="34" t="n">
        <v>21</v>
      </c>
    </row>
    <row r="317" customFormat="false" ht="22.5" hidden="false" customHeight="true" outlineLevel="0" collapsed="false">
      <c r="A317" s="30" t="n">
        <f aca="false">IF(B317&lt;&gt;"",SUBTOTAL(103,$B$10:$B317),"")</f>
        <v>308</v>
      </c>
      <c r="B317" s="31" t="s">
        <v>898</v>
      </c>
      <c r="C317" s="32" t="s">
        <v>333</v>
      </c>
      <c r="D317" s="32" t="s">
        <v>284</v>
      </c>
      <c r="E317" s="31" t="s">
        <v>404</v>
      </c>
      <c r="F317" s="31"/>
      <c r="G317" s="31"/>
      <c r="H317" s="30" t="s">
        <v>158</v>
      </c>
      <c r="I317" s="33" t="s">
        <v>187</v>
      </c>
      <c r="J317" s="11" t="s">
        <v>188</v>
      </c>
      <c r="K317" s="34" t="n">
        <v>13</v>
      </c>
      <c r="L317" s="34" t="n">
        <v>8</v>
      </c>
      <c r="M317" s="34" t="n">
        <v>21</v>
      </c>
    </row>
    <row r="318" customFormat="false" ht="22.5" hidden="false" customHeight="true" outlineLevel="0" collapsed="false">
      <c r="A318" s="30" t="n">
        <f aca="false">IF(B318&lt;&gt;"",SUBTOTAL(103,$B$10:$B318),"")</f>
        <v>309</v>
      </c>
      <c r="B318" s="31" t="s">
        <v>899</v>
      </c>
      <c r="C318" s="32" t="s">
        <v>900</v>
      </c>
      <c r="D318" s="32" t="s">
        <v>901</v>
      </c>
      <c r="E318" s="31" t="s">
        <v>417</v>
      </c>
      <c r="F318" s="31"/>
      <c r="G318" s="31"/>
      <c r="H318" s="30" t="s">
        <v>158</v>
      </c>
      <c r="I318" s="33" t="s">
        <v>187</v>
      </c>
      <c r="J318" s="11" t="s">
        <v>188</v>
      </c>
      <c r="K318" s="34" t="n">
        <v>14</v>
      </c>
      <c r="L318" s="34" t="n">
        <v>7</v>
      </c>
      <c r="M318" s="34" t="n">
        <v>21</v>
      </c>
    </row>
    <row r="319" customFormat="false" ht="22.5" hidden="false" customHeight="true" outlineLevel="0" collapsed="false">
      <c r="A319" s="30" t="n">
        <f aca="false">IF(B319&lt;&gt;"",SUBTOTAL(103,$B$10:$B319),"")</f>
        <v>310</v>
      </c>
      <c r="B319" s="31" t="s">
        <v>902</v>
      </c>
      <c r="C319" s="32" t="s">
        <v>556</v>
      </c>
      <c r="D319" s="32" t="s">
        <v>382</v>
      </c>
      <c r="E319" s="31" t="s">
        <v>805</v>
      </c>
      <c r="F319" s="31"/>
      <c r="G319" s="31"/>
      <c r="H319" s="30" t="s">
        <v>158</v>
      </c>
      <c r="I319" s="33" t="s">
        <v>187</v>
      </c>
      <c r="J319" s="11" t="s">
        <v>188</v>
      </c>
      <c r="K319" s="34" t="n">
        <v>12</v>
      </c>
      <c r="L319" s="34" t="n">
        <v>9</v>
      </c>
      <c r="M319" s="34" t="n">
        <v>21</v>
      </c>
    </row>
    <row r="320" customFormat="false" ht="22.5" hidden="false" customHeight="true" outlineLevel="0" collapsed="false">
      <c r="A320" s="30" t="n">
        <f aca="false">IF(B320&lt;&gt;"",SUBTOTAL(103,$B$10:$B320),"")</f>
        <v>311</v>
      </c>
      <c r="B320" s="31" t="s">
        <v>903</v>
      </c>
      <c r="C320" s="32" t="s">
        <v>263</v>
      </c>
      <c r="D320" s="32" t="s">
        <v>267</v>
      </c>
      <c r="E320" s="31" t="s">
        <v>904</v>
      </c>
      <c r="F320" s="31"/>
      <c r="G320" s="31"/>
      <c r="H320" s="30" t="s">
        <v>158</v>
      </c>
      <c r="I320" s="33" t="s">
        <v>187</v>
      </c>
      <c r="J320" s="11" t="s">
        <v>188</v>
      </c>
      <c r="K320" s="34" t="n">
        <v>9</v>
      </c>
      <c r="L320" s="34" t="n">
        <v>12</v>
      </c>
      <c r="M320" s="34" t="n">
        <v>21</v>
      </c>
    </row>
    <row r="321" customFormat="false" ht="22.5" hidden="false" customHeight="true" outlineLevel="0" collapsed="false">
      <c r="A321" s="30" t="n">
        <f aca="false">IF(B321&lt;&gt;"",SUBTOTAL(103,$B$10:$B321),"")</f>
        <v>312</v>
      </c>
      <c r="B321" s="31" t="s">
        <v>905</v>
      </c>
      <c r="C321" s="32" t="s">
        <v>906</v>
      </c>
      <c r="D321" s="32" t="s">
        <v>284</v>
      </c>
      <c r="E321" s="31" t="s">
        <v>907</v>
      </c>
      <c r="F321" s="31"/>
      <c r="G321" s="31"/>
      <c r="H321" s="30" t="s">
        <v>158</v>
      </c>
      <c r="I321" s="33" t="s">
        <v>187</v>
      </c>
      <c r="J321" s="11" t="s">
        <v>188</v>
      </c>
      <c r="K321" s="34" t="n">
        <v>11</v>
      </c>
      <c r="L321" s="34" t="n">
        <v>10</v>
      </c>
      <c r="M321" s="34" t="n">
        <v>21</v>
      </c>
    </row>
    <row r="322" customFormat="false" ht="22.5" hidden="false" customHeight="true" outlineLevel="0" collapsed="false">
      <c r="A322" s="30" t="n">
        <f aca="false">IF(B322&lt;&gt;"",SUBTOTAL(103,$B$10:$B322),"")</f>
        <v>313</v>
      </c>
      <c r="B322" s="31" t="s">
        <v>908</v>
      </c>
      <c r="C322" s="32" t="s">
        <v>909</v>
      </c>
      <c r="D322" s="32" t="s">
        <v>451</v>
      </c>
      <c r="E322" s="31" t="s">
        <v>476</v>
      </c>
      <c r="F322" s="31"/>
      <c r="G322" s="31"/>
      <c r="H322" s="30" t="s">
        <v>158</v>
      </c>
      <c r="I322" s="33" t="s">
        <v>187</v>
      </c>
      <c r="J322" s="11" t="s">
        <v>188</v>
      </c>
      <c r="K322" s="34" t="n">
        <v>11</v>
      </c>
      <c r="L322" s="34" t="n">
        <v>10</v>
      </c>
      <c r="M322" s="34" t="n">
        <v>21</v>
      </c>
    </row>
    <row r="323" customFormat="false" ht="22.5" hidden="false" customHeight="true" outlineLevel="0" collapsed="false">
      <c r="A323" s="30" t="n">
        <f aca="false">IF(B323&lt;&gt;"",SUBTOTAL(103,$B$10:$B323),"")</f>
        <v>314</v>
      </c>
      <c r="B323" s="31" t="s">
        <v>910</v>
      </c>
      <c r="C323" s="32" t="s">
        <v>216</v>
      </c>
      <c r="D323" s="32" t="s">
        <v>253</v>
      </c>
      <c r="E323" s="31" t="s">
        <v>480</v>
      </c>
      <c r="F323" s="31"/>
      <c r="G323" s="31"/>
      <c r="H323" s="30" t="s">
        <v>158</v>
      </c>
      <c r="I323" s="33" t="s">
        <v>187</v>
      </c>
      <c r="J323" s="11" t="s">
        <v>188</v>
      </c>
      <c r="K323" s="34" t="n">
        <v>15</v>
      </c>
      <c r="L323" s="34" t="n">
        <v>6</v>
      </c>
      <c r="M323" s="34" t="n">
        <v>21</v>
      </c>
    </row>
    <row r="324" customFormat="false" ht="22.5" hidden="false" customHeight="true" outlineLevel="0" collapsed="false">
      <c r="A324" s="30" t="n">
        <f aca="false">IF(B324&lt;&gt;"",SUBTOTAL(103,$B$10:$B324),"")</f>
        <v>315</v>
      </c>
      <c r="B324" s="31" t="s">
        <v>911</v>
      </c>
      <c r="C324" s="32" t="s">
        <v>766</v>
      </c>
      <c r="D324" s="32" t="s">
        <v>459</v>
      </c>
      <c r="E324" s="31" t="s">
        <v>480</v>
      </c>
      <c r="F324" s="31"/>
      <c r="G324" s="31"/>
      <c r="H324" s="30" t="s">
        <v>158</v>
      </c>
      <c r="I324" s="33" t="s">
        <v>187</v>
      </c>
      <c r="J324" s="11" t="s">
        <v>188</v>
      </c>
      <c r="K324" s="34" t="n">
        <v>13</v>
      </c>
      <c r="L324" s="34" t="n">
        <v>8</v>
      </c>
      <c r="M324" s="34" t="n">
        <v>21</v>
      </c>
    </row>
    <row r="325" customFormat="false" ht="22.5" hidden="false" customHeight="true" outlineLevel="0" collapsed="false">
      <c r="A325" s="30" t="n">
        <f aca="false">IF(B325&lt;&gt;"",SUBTOTAL(103,$B$10:$B325),"")</f>
        <v>316</v>
      </c>
      <c r="B325" s="31" t="s">
        <v>912</v>
      </c>
      <c r="C325" s="32" t="s">
        <v>913</v>
      </c>
      <c r="D325" s="32" t="s">
        <v>615</v>
      </c>
      <c r="E325" s="31" t="s">
        <v>480</v>
      </c>
      <c r="F325" s="31"/>
      <c r="G325" s="31"/>
      <c r="H325" s="30" t="s">
        <v>158</v>
      </c>
      <c r="I325" s="33" t="s">
        <v>187</v>
      </c>
      <c r="J325" s="11" t="s">
        <v>188</v>
      </c>
      <c r="K325" s="34" t="n">
        <v>10</v>
      </c>
      <c r="L325" s="34" t="n">
        <v>11</v>
      </c>
      <c r="M325" s="34" t="n">
        <v>21</v>
      </c>
    </row>
    <row r="326" customFormat="false" ht="22.5" hidden="false" customHeight="true" outlineLevel="0" collapsed="false">
      <c r="A326" s="30" t="n">
        <f aca="false">IF(B326&lt;&gt;"",SUBTOTAL(103,$B$10:$B326),"")</f>
        <v>317</v>
      </c>
      <c r="B326" s="31" t="s">
        <v>914</v>
      </c>
      <c r="C326" s="32" t="s">
        <v>885</v>
      </c>
      <c r="D326" s="32" t="s">
        <v>648</v>
      </c>
      <c r="E326" s="31" t="s">
        <v>739</v>
      </c>
      <c r="F326" s="31"/>
      <c r="G326" s="31"/>
      <c r="H326" s="30" t="s">
        <v>158</v>
      </c>
      <c r="I326" s="33" t="s">
        <v>187</v>
      </c>
      <c r="J326" s="11" t="s">
        <v>188</v>
      </c>
      <c r="K326" s="34" t="n">
        <v>13</v>
      </c>
      <c r="L326" s="34" t="n">
        <v>8</v>
      </c>
      <c r="M326" s="34" t="n">
        <v>21</v>
      </c>
    </row>
    <row r="327" customFormat="false" ht="22.5" hidden="false" customHeight="true" outlineLevel="0" collapsed="false">
      <c r="A327" s="30" t="n">
        <f aca="false">IF(B327&lt;&gt;"",SUBTOTAL(103,$B$10:$B327),"")</f>
        <v>318</v>
      </c>
      <c r="B327" s="31" t="s">
        <v>915</v>
      </c>
      <c r="C327" s="32" t="s">
        <v>916</v>
      </c>
      <c r="D327" s="32" t="s">
        <v>185</v>
      </c>
      <c r="E327" s="31" t="s">
        <v>739</v>
      </c>
      <c r="F327" s="31"/>
      <c r="G327" s="31"/>
      <c r="H327" s="30" t="s">
        <v>158</v>
      </c>
      <c r="I327" s="33" t="s">
        <v>187</v>
      </c>
      <c r="J327" s="11" t="s">
        <v>188</v>
      </c>
      <c r="K327" s="34" t="n">
        <v>12</v>
      </c>
      <c r="L327" s="34" t="n">
        <v>9</v>
      </c>
      <c r="M327" s="34" t="n">
        <v>21</v>
      </c>
    </row>
    <row r="328" customFormat="false" ht="22.5" hidden="false" customHeight="true" outlineLevel="0" collapsed="false">
      <c r="A328" s="30" t="n">
        <f aca="false">IF(B328&lt;&gt;"",SUBTOTAL(103,$B$10:$B328),"")</f>
        <v>319</v>
      </c>
      <c r="B328" s="31" t="s">
        <v>917</v>
      </c>
      <c r="C328" s="32" t="s">
        <v>918</v>
      </c>
      <c r="D328" s="32" t="s">
        <v>253</v>
      </c>
      <c r="E328" s="31" t="s">
        <v>739</v>
      </c>
      <c r="F328" s="31"/>
      <c r="G328" s="31"/>
      <c r="H328" s="30" t="s">
        <v>158</v>
      </c>
      <c r="I328" s="33" t="s">
        <v>187</v>
      </c>
      <c r="J328" s="11" t="s">
        <v>188</v>
      </c>
      <c r="K328" s="34" t="n">
        <v>10</v>
      </c>
      <c r="L328" s="34" t="n">
        <v>11</v>
      </c>
      <c r="M328" s="34" t="n">
        <v>21</v>
      </c>
    </row>
    <row r="329" customFormat="false" ht="22.5" hidden="false" customHeight="true" outlineLevel="0" collapsed="false">
      <c r="A329" s="30" t="n">
        <f aca="false">IF(B329&lt;&gt;"",SUBTOTAL(103,$B$10:$B329),"")</f>
        <v>320</v>
      </c>
      <c r="B329" s="31" t="s">
        <v>919</v>
      </c>
      <c r="C329" s="32" t="s">
        <v>920</v>
      </c>
      <c r="D329" s="32" t="s">
        <v>284</v>
      </c>
      <c r="E329" s="31" t="s">
        <v>739</v>
      </c>
      <c r="F329" s="31"/>
      <c r="G329" s="31"/>
      <c r="H329" s="30" t="s">
        <v>158</v>
      </c>
      <c r="I329" s="33" t="s">
        <v>187</v>
      </c>
      <c r="J329" s="11" t="s">
        <v>188</v>
      </c>
      <c r="K329" s="34" t="n">
        <v>13</v>
      </c>
      <c r="L329" s="34" t="n">
        <v>8</v>
      </c>
      <c r="M329" s="34" t="n">
        <v>21</v>
      </c>
    </row>
    <row r="330" customFormat="false" ht="22.5" hidden="false" customHeight="true" outlineLevel="0" collapsed="false">
      <c r="A330" s="30" t="n">
        <f aca="false">IF(B330&lt;&gt;"",SUBTOTAL(103,$B$10:$B330),"")</f>
        <v>321</v>
      </c>
      <c r="B330" s="31" t="s">
        <v>162</v>
      </c>
      <c r="C330" s="32" t="s">
        <v>223</v>
      </c>
      <c r="D330" s="32" t="s">
        <v>901</v>
      </c>
      <c r="E330" s="31" t="s">
        <v>489</v>
      </c>
      <c r="F330" s="36" t="s">
        <v>258</v>
      </c>
      <c r="G330" s="31"/>
      <c r="H330" s="30" t="s">
        <v>158</v>
      </c>
      <c r="I330" s="33" t="s">
        <v>187</v>
      </c>
      <c r="J330" s="11" t="s">
        <v>188</v>
      </c>
      <c r="K330" s="34" t="n">
        <v>10</v>
      </c>
      <c r="L330" s="34" t="n">
        <v>11</v>
      </c>
      <c r="M330" s="34" t="n">
        <v>21</v>
      </c>
    </row>
    <row r="331" customFormat="false" ht="22.5" hidden="false" customHeight="true" outlineLevel="0" collapsed="false">
      <c r="A331" s="30" t="n">
        <f aca="false">IF(B331&lt;&gt;"",SUBTOTAL(103,$B$10:$B331),"")</f>
        <v>322</v>
      </c>
      <c r="B331" s="31" t="s">
        <v>921</v>
      </c>
      <c r="C331" s="32" t="s">
        <v>836</v>
      </c>
      <c r="D331" s="32" t="s">
        <v>421</v>
      </c>
      <c r="E331" s="31" t="s">
        <v>495</v>
      </c>
      <c r="F331" s="31"/>
      <c r="G331" s="31"/>
      <c r="H331" s="30" t="s">
        <v>158</v>
      </c>
      <c r="I331" s="33" t="s">
        <v>187</v>
      </c>
      <c r="J331" s="11" t="s">
        <v>188</v>
      </c>
      <c r="K331" s="34" t="n">
        <v>10</v>
      </c>
      <c r="L331" s="34" t="n">
        <v>11</v>
      </c>
      <c r="M331" s="34" t="n">
        <v>21</v>
      </c>
    </row>
    <row r="332" customFormat="false" ht="22.5" hidden="false" customHeight="true" outlineLevel="0" collapsed="false">
      <c r="A332" s="30" t="n">
        <f aca="false">IF(B332&lt;&gt;"",SUBTOTAL(103,$B$10:$B332),"")</f>
        <v>323</v>
      </c>
      <c r="B332" s="31" t="s">
        <v>922</v>
      </c>
      <c r="C332" s="32" t="s">
        <v>327</v>
      </c>
      <c r="D332" s="32" t="s">
        <v>191</v>
      </c>
      <c r="E332" s="31" t="s">
        <v>522</v>
      </c>
      <c r="F332" s="31"/>
      <c r="G332" s="31"/>
      <c r="H332" s="30" t="s">
        <v>158</v>
      </c>
      <c r="I332" s="33" t="s">
        <v>187</v>
      </c>
      <c r="J332" s="11" t="s">
        <v>188</v>
      </c>
      <c r="K332" s="34" t="n">
        <v>7</v>
      </c>
      <c r="L332" s="34" t="n">
        <v>14</v>
      </c>
      <c r="M332" s="34" t="n">
        <v>21</v>
      </c>
    </row>
    <row r="333" customFormat="false" ht="22.5" hidden="false" customHeight="true" outlineLevel="0" collapsed="false">
      <c r="A333" s="30" t="n">
        <f aca="false">IF(B333&lt;&gt;"",SUBTOTAL(103,$B$10:$B333),"")</f>
        <v>324</v>
      </c>
      <c r="B333" s="31" t="s">
        <v>923</v>
      </c>
      <c r="C333" s="32" t="s">
        <v>924</v>
      </c>
      <c r="D333" s="32" t="s">
        <v>925</v>
      </c>
      <c r="E333" s="31" t="s">
        <v>529</v>
      </c>
      <c r="F333" s="31"/>
      <c r="G333" s="31"/>
      <c r="H333" s="30" t="s">
        <v>158</v>
      </c>
      <c r="I333" s="33" t="s">
        <v>187</v>
      </c>
      <c r="J333" s="11" t="s">
        <v>188</v>
      </c>
      <c r="K333" s="34" t="n">
        <v>12</v>
      </c>
      <c r="L333" s="34" t="n">
        <v>9</v>
      </c>
      <c r="M333" s="34" t="n">
        <v>21</v>
      </c>
    </row>
    <row r="334" customFormat="false" ht="22.5" hidden="false" customHeight="true" outlineLevel="0" collapsed="false">
      <c r="A334" s="30" t="n">
        <f aca="false">IF(B334&lt;&gt;"",SUBTOTAL(103,$B$10:$B334),"")</f>
        <v>325</v>
      </c>
      <c r="B334" s="31" t="s">
        <v>926</v>
      </c>
      <c r="C334" s="32" t="s">
        <v>927</v>
      </c>
      <c r="D334" s="32" t="s">
        <v>881</v>
      </c>
      <c r="E334" s="31" t="s">
        <v>543</v>
      </c>
      <c r="F334" s="31"/>
      <c r="G334" s="31"/>
      <c r="H334" s="30" t="s">
        <v>928</v>
      </c>
      <c r="I334" s="33" t="s">
        <v>187</v>
      </c>
      <c r="J334" s="11" t="s">
        <v>188</v>
      </c>
      <c r="K334" s="34" t="n">
        <v>13</v>
      </c>
      <c r="L334" s="34" t="n">
        <v>8</v>
      </c>
      <c r="M334" s="34" t="n">
        <v>21</v>
      </c>
    </row>
    <row r="335" customFormat="false" ht="22.5" hidden="false" customHeight="true" outlineLevel="0" collapsed="false">
      <c r="A335" s="30" t="n">
        <f aca="false">IF(B335&lt;&gt;"",SUBTOTAL(103,$B$10:$B335),"")</f>
        <v>326</v>
      </c>
      <c r="B335" s="31" t="s">
        <v>929</v>
      </c>
      <c r="C335" s="32" t="s">
        <v>930</v>
      </c>
      <c r="D335" s="32" t="s">
        <v>334</v>
      </c>
      <c r="E335" s="31" t="s">
        <v>551</v>
      </c>
      <c r="F335" s="31" t="s">
        <v>243</v>
      </c>
      <c r="G335" s="31"/>
      <c r="H335" s="30" t="s">
        <v>928</v>
      </c>
      <c r="I335" s="33" t="s">
        <v>187</v>
      </c>
      <c r="J335" s="11" t="s">
        <v>188</v>
      </c>
      <c r="K335" s="34" t="n">
        <v>11</v>
      </c>
      <c r="L335" s="34" t="n">
        <v>10</v>
      </c>
      <c r="M335" s="34" t="n">
        <v>21</v>
      </c>
    </row>
    <row r="336" customFormat="false" ht="22.5" hidden="false" customHeight="true" outlineLevel="0" collapsed="false">
      <c r="A336" s="30" t="n">
        <f aca="false">IF(B336&lt;&gt;"",SUBTOTAL(103,$B$10:$B336),"")</f>
        <v>327</v>
      </c>
      <c r="B336" s="31" t="s">
        <v>931</v>
      </c>
      <c r="C336" s="32" t="s">
        <v>932</v>
      </c>
      <c r="D336" s="32" t="s">
        <v>553</v>
      </c>
      <c r="E336" s="31" t="s">
        <v>198</v>
      </c>
      <c r="F336" s="31"/>
      <c r="G336" s="31"/>
      <c r="H336" s="30" t="s">
        <v>928</v>
      </c>
      <c r="I336" s="33" t="s">
        <v>187</v>
      </c>
      <c r="J336" s="11" t="s">
        <v>188</v>
      </c>
      <c r="K336" s="34" t="n">
        <v>9</v>
      </c>
      <c r="L336" s="34" t="n">
        <v>13</v>
      </c>
      <c r="M336" s="34" t="n">
        <v>22</v>
      </c>
    </row>
    <row r="337" customFormat="false" ht="22.5" hidden="false" customHeight="true" outlineLevel="0" collapsed="false">
      <c r="A337" s="30" t="n">
        <f aca="false">IF(B337&lt;&gt;"",SUBTOTAL(103,$B$10:$B337),"")</f>
        <v>328</v>
      </c>
      <c r="B337" s="31" t="s">
        <v>933</v>
      </c>
      <c r="C337" s="32" t="s">
        <v>934</v>
      </c>
      <c r="D337" s="32" t="s">
        <v>935</v>
      </c>
      <c r="E337" s="31" t="s">
        <v>208</v>
      </c>
      <c r="F337" s="31"/>
      <c r="G337" s="31"/>
      <c r="H337" s="30" t="s">
        <v>928</v>
      </c>
      <c r="I337" s="33" t="s">
        <v>187</v>
      </c>
      <c r="J337" s="11" t="s">
        <v>188</v>
      </c>
      <c r="K337" s="34" t="n">
        <v>13</v>
      </c>
      <c r="L337" s="34" t="n">
        <v>9</v>
      </c>
      <c r="M337" s="34" t="n">
        <v>22</v>
      </c>
    </row>
    <row r="338" customFormat="false" ht="22.5" hidden="false" customHeight="true" outlineLevel="0" collapsed="false">
      <c r="A338" s="30" t="n">
        <f aca="false">IF(B338&lt;&gt;"",SUBTOTAL(103,$B$10:$B338),"")</f>
        <v>329</v>
      </c>
      <c r="B338" s="31" t="s">
        <v>936</v>
      </c>
      <c r="C338" s="32" t="s">
        <v>937</v>
      </c>
      <c r="D338" s="32" t="s">
        <v>421</v>
      </c>
      <c r="E338" s="31" t="s">
        <v>218</v>
      </c>
      <c r="F338" s="31"/>
      <c r="G338" s="31"/>
      <c r="H338" s="30" t="s">
        <v>928</v>
      </c>
      <c r="I338" s="33" t="s">
        <v>187</v>
      </c>
      <c r="J338" s="11" t="s">
        <v>188</v>
      </c>
      <c r="K338" s="34" t="n">
        <v>12</v>
      </c>
      <c r="L338" s="34" t="n">
        <v>10</v>
      </c>
      <c r="M338" s="34" t="n">
        <v>22</v>
      </c>
    </row>
    <row r="339" customFormat="false" ht="22.5" hidden="false" customHeight="true" outlineLevel="0" collapsed="false">
      <c r="A339" s="30" t="n">
        <f aca="false">IF(B339&lt;&gt;"",SUBTOTAL(103,$B$10:$B339),"")</f>
        <v>330</v>
      </c>
      <c r="B339" s="31" t="s">
        <v>938</v>
      </c>
      <c r="C339" s="32" t="s">
        <v>766</v>
      </c>
      <c r="D339" s="32" t="s">
        <v>373</v>
      </c>
      <c r="E339" s="31" t="s">
        <v>604</v>
      </c>
      <c r="F339" s="31"/>
      <c r="G339" s="31"/>
      <c r="H339" s="30" t="s">
        <v>928</v>
      </c>
      <c r="I339" s="33" t="s">
        <v>187</v>
      </c>
      <c r="J339" s="11" t="s">
        <v>188</v>
      </c>
      <c r="K339" s="34" t="n">
        <v>9</v>
      </c>
      <c r="L339" s="34" t="n">
        <v>13</v>
      </c>
      <c r="M339" s="34" t="n">
        <v>22</v>
      </c>
    </row>
    <row r="340" customFormat="false" ht="22.5" hidden="false" customHeight="true" outlineLevel="0" collapsed="false">
      <c r="A340" s="30" t="n">
        <f aca="false">IF(B340&lt;&gt;"",SUBTOTAL(103,$B$10:$B340),"")</f>
        <v>331</v>
      </c>
      <c r="B340" s="31" t="s">
        <v>939</v>
      </c>
      <c r="C340" s="32" t="s">
        <v>940</v>
      </c>
      <c r="D340" s="32" t="s">
        <v>941</v>
      </c>
      <c r="E340" s="31" t="s">
        <v>325</v>
      </c>
      <c r="F340" s="31"/>
      <c r="G340" s="31"/>
      <c r="H340" s="30" t="s">
        <v>928</v>
      </c>
      <c r="I340" s="33" t="s">
        <v>187</v>
      </c>
      <c r="J340" s="11" t="s">
        <v>188</v>
      </c>
      <c r="K340" s="34" t="n">
        <v>13</v>
      </c>
      <c r="L340" s="34" t="n">
        <v>9</v>
      </c>
      <c r="M340" s="34" t="n">
        <v>22</v>
      </c>
    </row>
    <row r="341" customFormat="false" ht="22.5" hidden="false" customHeight="true" outlineLevel="0" collapsed="false">
      <c r="A341" s="30" t="n">
        <f aca="false">IF(B341&lt;&gt;"",SUBTOTAL(103,$B$10:$B341),"")</f>
        <v>332</v>
      </c>
      <c r="B341" s="31" t="s">
        <v>942</v>
      </c>
      <c r="C341" s="32" t="s">
        <v>349</v>
      </c>
      <c r="D341" s="32" t="s">
        <v>654</v>
      </c>
      <c r="E341" s="31" t="s">
        <v>943</v>
      </c>
      <c r="F341" s="31"/>
      <c r="G341" s="31"/>
      <c r="H341" s="30" t="s">
        <v>928</v>
      </c>
      <c r="I341" s="33" t="s">
        <v>187</v>
      </c>
      <c r="J341" s="11" t="s">
        <v>188</v>
      </c>
      <c r="K341" s="34" t="n">
        <v>14</v>
      </c>
      <c r="L341" s="34" t="n">
        <v>8</v>
      </c>
      <c r="M341" s="34" t="n">
        <v>22</v>
      </c>
    </row>
    <row r="342" customFormat="false" ht="22.5" hidden="false" customHeight="true" outlineLevel="0" collapsed="false">
      <c r="A342" s="30" t="n">
        <f aca="false">IF(B342&lt;&gt;"",SUBTOTAL(103,$B$10:$B342),"")</f>
        <v>333</v>
      </c>
      <c r="B342" s="31" t="s">
        <v>944</v>
      </c>
      <c r="C342" s="32" t="s">
        <v>945</v>
      </c>
      <c r="D342" s="32" t="s">
        <v>387</v>
      </c>
      <c r="E342" s="31" t="s">
        <v>390</v>
      </c>
      <c r="F342" s="31"/>
      <c r="G342" s="31"/>
      <c r="H342" s="30" t="s">
        <v>928</v>
      </c>
      <c r="I342" s="33" t="s">
        <v>187</v>
      </c>
      <c r="J342" s="11" t="s">
        <v>188</v>
      </c>
      <c r="K342" s="34" t="n">
        <v>14</v>
      </c>
      <c r="L342" s="34" t="n">
        <v>8</v>
      </c>
      <c r="M342" s="34" t="n">
        <v>22</v>
      </c>
    </row>
    <row r="343" customFormat="false" ht="22.5" hidden="false" customHeight="true" outlineLevel="0" collapsed="false">
      <c r="A343" s="30" t="n">
        <f aca="false">IF(B343&lt;&gt;"",SUBTOTAL(103,$B$10:$B343),"")</f>
        <v>334</v>
      </c>
      <c r="B343" s="31" t="s">
        <v>946</v>
      </c>
      <c r="C343" s="32" t="s">
        <v>327</v>
      </c>
      <c r="D343" s="32" t="s">
        <v>668</v>
      </c>
      <c r="E343" s="31" t="s">
        <v>628</v>
      </c>
      <c r="F343" s="31"/>
      <c r="G343" s="31"/>
      <c r="H343" s="30" t="s">
        <v>928</v>
      </c>
      <c r="I343" s="33" t="s">
        <v>187</v>
      </c>
      <c r="J343" s="11" t="s">
        <v>188</v>
      </c>
      <c r="K343" s="34" t="n">
        <v>15</v>
      </c>
      <c r="L343" s="34" t="n">
        <v>7</v>
      </c>
      <c r="M343" s="34" t="n">
        <v>22</v>
      </c>
    </row>
    <row r="344" customFormat="false" ht="22.5" hidden="false" customHeight="true" outlineLevel="0" collapsed="false">
      <c r="A344" s="30" t="n">
        <f aca="false">IF(B344&lt;&gt;"",SUBTOTAL(103,$B$10:$B344),"")</f>
        <v>335</v>
      </c>
      <c r="B344" s="31" t="s">
        <v>947</v>
      </c>
      <c r="C344" s="32" t="s">
        <v>930</v>
      </c>
      <c r="D344" s="32" t="s">
        <v>334</v>
      </c>
      <c r="E344" s="31" t="s">
        <v>739</v>
      </c>
      <c r="F344" s="31"/>
      <c r="G344" s="31"/>
      <c r="H344" s="30" t="s">
        <v>928</v>
      </c>
      <c r="I344" s="33" t="s">
        <v>187</v>
      </c>
      <c r="J344" s="11" t="s">
        <v>188</v>
      </c>
      <c r="K344" s="34" t="n">
        <v>8</v>
      </c>
      <c r="L344" s="34" t="n">
        <v>14</v>
      </c>
      <c r="M344" s="34" t="n">
        <v>22</v>
      </c>
    </row>
    <row r="345" customFormat="false" ht="22.5" hidden="false" customHeight="true" outlineLevel="0" collapsed="false">
      <c r="A345" s="30" t="n">
        <f aca="false">IF(B345&lt;&gt;"",SUBTOTAL(103,$B$10:$B345),"")</f>
        <v>336</v>
      </c>
      <c r="B345" s="31" t="s">
        <v>948</v>
      </c>
      <c r="C345" s="32" t="s">
        <v>949</v>
      </c>
      <c r="D345" s="32" t="s">
        <v>185</v>
      </c>
      <c r="E345" s="31" t="s">
        <v>484</v>
      </c>
      <c r="F345" s="31"/>
      <c r="G345" s="31"/>
      <c r="H345" s="30" t="s">
        <v>928</v>
      </c>
      <c r="I345" s="33" t="s">
        <v>187</v>
      </c>
      <c r="J345" s="11" t="s">
        <v>188</v>
      </c>
      <c r="K345" s="34" t="n">
        <v>9</v>
      </c>
      <c r="L345" s="34" t="n">
        <v>13</v>
      </c>
      <c r="M345" s="34" t="n">
        <v>22</v>
      </c>
    </row>
    <row r="346" customFormat="false" ht="22.5" hidden="false" customHeight="true" outlineLevel="0" collapsed="false">
      <c r="A346" s="30" t="n">
        <f aca="false">IF(B346&lt;&gt;"",SUBTOTAL(103,$B$10:$B346),"")</f>
        <v>337</v>
      </c>
      <c r="B346" s="31" t="s">
        <v>950</v>
      </c>
      <c r="C346" s="32" t="s">
        <v>951</v>
      </c>
      <c r="D346" s="32" t="s">
        <v>732</v>
      </c>
      <c r="E346" s="31" t="s">
        <v>522</v>
      </c>
      <c r="F346" s="31"/>
      <c r="G346" s="31"/>
      <c r="H346" s="30" t="s">
        <v>928</v>
      </c>
      <c r="I346" s="33" t="s">
        <v>187</v>
      </c>
      <c r="J346" s="11" t="s">
        <v>188</v>
      </c>
      <c r="K346" s="34" t="n">
        <v>13</v>
      </c>
      <c r="L346" s="34" t="n">
        <v>9</v>
      </c>
      <c r="M346" s="34" t="n">
        <v>22</v>
      </c>
    </row>
    <row r="347" customFormat="false" ht="22.5" hidden="false" customHeight="true" outlineLevel="0" collapsed="false">
      <c r="A347" s="30" t="n">
        <f aca="false">IF(B347&lt;&gt;"",SUBTOTAL(103,$B$10:$B347),"")</f>
        <v>338</v>
      </c>
      <c r="B347" s="31" t="s">
        <v>952</v>
      </c>
      <c r="C347" s="32" t="s">
        <v>953</v>
      </c>
      <c r="D347" s="32" t="s">
        <v>334</v>
      </c>
      <c r="E347" s="31" t="s">
        <v>551</v>
      </c>
      <c r="F347" s="31"/>
      <c r="G347" s="31"/>
      <c r="H347" s="30" t="s">
        <v>928</v>
      </c>
      <c r="I347" s="33" t="s">
        <v>187</v>
      </c>
      <c r="J347" s="11" t="s">
        <v>188</v>
      </c>
      <c r="K347" s="34" t="n">
        <v>17</v>
      </c>
      <c r="L347" s="34" t="n">
        <v>5</v>
      </c>
      <c r="M347" s="34" t="n">
        <v>22</v>
      </c>
    </row>
    <row r="348" customFormat="false" ht="22.5" hidden="false" customHeight="true" outlineLevel="0" collapsed="false">
      <c r="A348" s="30" t="n">
        <f aca="false">IF(B348&lt;&gt;"",SUBTOTAL(103,$B$10:$B348),"")</f>
        <v>339</v>
      </c>
      <c r="B348" s="31" t="s">
        <v>954</v>
      </c>
      <c r="C348" s="32" t="s">
        <v>556</v>
      </c>
      <c r="D348" s="32" t="s">
        <v>284</v>
      </c>
      <c r="E348" s="31" t="s">
        <v>554</v>
      </c>
      <c r="F348" s="31"/>
      <c r="G348" s="31"/>
      <c r="H348" s="30" t="s">
        <v>928</v>
      </c>
      <c r="I348" s="33" t="s">
        <v>187</v>
      </c>
      <c r="J348" s="11" t="s">
        <v>188</v>
      </c>
      <c r="K348" s="34" t="n">
        <v>13</v>
      </c>
      <c r="L348" s="34" t="n">
        <v>9</v>
      </c>
      <c r="M348" s="34" t="n">
        <v>22</v>
      </c>
    </row>
    <row r="349" customFormat="false" ht="22.5" hidden="false" customHeight="true" outlineLevel="0" collapsed="false">
      <c r="A349" s="30" t="n">
        <f aca="false">IF(B349&lt;&gt;"",SUBTOTAL(103,$B$10:$B349),"")</f>
        <v>340</v>
      </c>
      <c r="B349" s="31" t="s">
        <v>955</v>
      </c>
      <c r="C349" s="32" t="s">
        <v>278</v>
      </c>
      <c r="D349" s="32" t="s">
        <v>506</v>
      </c>
      <c r="E349" s="31" t="s">
        <v>201</v>
      </c>
      <c r="F349" s="31"/>
      <c r="G349" s="31"/>
      <c r="H349" s="30" t="s">
        <v>928</v>
      </c>
      <c r="I349" s="33" t="s">
        <v>187</v>
      </c>
      <c r="J349" s="11" t="s">
        <v>188</v>
      </c>
      <c r="K349" s="34" t="n">
        <v>12</v>
      </c>
      <c r="L349" s="34" t="n">
        <v>11</v>
      </c>
      <c r="M349" s="34" t="n">
        <v>23</v>
      </c>
    </row>
    <row r="350" customFormat="false" ht="22.5" hidden="false" customHeight="true" outlineLevel="0" collapsed="false">
      <c r="A350" s="30" t="n">
        <f aca="false">IF(B350&lt;&gt;"",SUBTOTAL(103,$B$10:$B350),"")</f>
        <v>341</v>
      </c>
      <c r="B350" s="31" t="s">
        <v>956</v>
      </c>
      <c r="C350" s="32" t="s">
        <v>573</v>
      </c>
      <c r="D350" s="32" t="s">
        <v>249</v>
      </c>
      <c r="E350" s="31" t="s">
        <v>237</v>
      </c>
      <c r="F350" s="31"/>
      <c r="G350" s="31"/>
      <c r="H350" s="30" t="s">
        <v>928</v>
      </c>
      <c r="I350" s="33" t="s">
        <v>187</v>
      </c>
      <c r="J350" s="11" t="s">
        <v>188</v>
      </c>
      <c r="K350" s="34" t="n">
        <v>13</v>
      </c>
      <c r="L350" s="34" t="n">
        <v>10</v>
      </c>
      <c r="M350" s="34" t="n">
        <v>23</v>
      </c>
    </row>
    <row r="351" customFormat="false" ht="22.5" hidden="false" customHeight="true" outlineLevel="0" collapsed="false">
      <c r="A351" s="30" t="n">
        <f aca="false">IF(B351&lt;&gt;"",SUBTOTAL(103,$B$10:$B351),"")</f>
        <v>342</v>
      </c>
      <c r="B351" s="31" t="s">
        <v>957</v>
      </c>
      <c r="C351" s="32" t="s">
        <v>958</v>
      </c>
      <c r="D351" s="32" t="s">
        <v>204</v>
      </c>
      <c r="E351" s="31" t="s">
        <v>314</v>
      </c>
      <c r="F351" s="31"/>
      <c r="G351" s="31"/>
      <c r="H351" s="30" t="s">
        <v>928</v>
      </c>
      <c r="I351" s="33" t="s">
        <v>187</v>
      </c>
      <c r="J351" s="11" t="s">
        <v>188</v>
      </c>
      <c r="K351" s="34" t="n">
        <v>11</v>
      </c>
      <c r="L351" s="34" t="n">
        <v>12</v>
      </c>
      <c r="M351" s="34" t="n">
        <v>23</v>
      </c>
    </row>
    <row r="352" customFormat="false" ht="22.5" hidden="false" customHeight="true" outlineLevel="0" collapsed="false">
      <c r="A352" s="30" t="n">
        <f aca="false">IF(B352&lt;&gt;"",SUBTOTAL(103,$B$10:$B352),"")</f>
        <v>343</v>
      </c>
      <c r="B352" s="31" t="s">
        <v>959</v>
      </c>
      <c r="C352" s="32" t="s">
        <v>960</v>
      </c>
      <c r="D352" s="32" t="s">
        <v>829</v>
      </c>
      <c r="E352" s="31" t="s">
        <v>325</v>
      </c>
      <c r="F352" s="31"/>
      <c r="G352" s="31"/>
      <c r="H352" s="30" t="s">
        <v>928</v>
      </c>
      <c r="I352" s="33" t="s">
        <v>187</v>
      </c>
      <c r="J352" s="11" t="s">
        <v>188</v>
      </c>
      <c r="K352" s="34" t="n">
        <v>13</v>
      </c>
      <c r="L352" s="34" t="n">
        <v>10</v>
      </c>
      <c r="M352" s="34" t="n">
        <v>23</v>
      </c>
    </row>
    <row r="353" customFormat="false" ht="22.5" hidden="false" customHeight="true" outlineLevel="0" collapsed="false">
      <c r="A353" s="30" t="n">
        <f aca="false">IF(B353&lt;&gt;"",SUBTOTAL(103,$B$10:$B353),"")</f>
        <v>344</v>
      </c>
      <c r="B353" s="31" t="s">
        <v>961</v>
      </c>
      <c r="C353" s="32" t="s">
        <v>962</v>
      </c>
      <c r="D353" s="32" t="s">
        <v>941</v>
      </c>
      <c r="E353" s="31" t="s">
        <v>325</v>
      </c>
      <c r="F353" s="31"/>
      <c r="G353" s="31"/>
      <c r="H353" s="30" t="s">
        <v>928</v>
      </c>
      <c r="I353" s="33" t="s">
        <v>187</v>
      </c>
      <c r="J353" s="11" t="s">
        <v>188</v>
      </c>
      <c r="K353" s="34" t="n">
        <v>13</v>
      </c>
      <c r="L353" s="34" t="n">
        <v>10</v>
      </c>
      <c r="M353" s="34" t="n">
        <v>23</v>
      </c>
    </row>
    <row r="354" customFormat="false" ht="22.5" hidden="false" customHeight="true" outlineLevel="0" collapsed="false">
      <c r="A354" s="30" t="n">
        <f aca="false">IF(B354&lt;&gt;"",SUBTOTAL(103,$B$10:$B354),"")</f>
        <v>345</v>
      </c>
      <c r="B354" s="31" t="s">
        <v>963</v>
      </c>
      <c r="C354" s="32" t="s">
        <v>964</v>
      </c>
      <c r="D354" s="32" t="s">
        <v>230</v>
      </c>
      <c r="E354" s="31" t="s">
        <v>404</v>
      </c>
      <c r="F354" s="31"/>
      <c r="G354" s="31"/>
      <c r="H354" s="30" t="s">
        <v>928</v>
      </c>
      <c r="I354" s="33" t="s">
        <v>187</v>
      </c>
      <c r="J354" s="11" t="s">
        <v>188</v>
      </c>
      <c r="K354" s="34" t="n">
        <v>15</v>
      </c>
      <c r="L354" s="34" t="n">
        <v>8</v>
      </c>
      <c r="M354" s="34" t="n">
        <v>23</v>
      </c>
    </row>
    <row r="355" customFormat="false" ht="22.5" hidden="false" customHeight="true" outlineLevel="0" collapsed="false">
      <c r="A355" s="30" t="n">
        <f aca="false">IF(B355&lt;&gt;"",SUBTOTAL(103,$B$10:$B355),"")</f>
        <v>346</v>
      </c>
      <c r="B355" s="31" t="s">
        <v>965</v>
      </c>
      <c r="C355" s="32" t="s">
        <v>966</v>
      </c>
      <c r="D355" s="32" t="s">
        <v>434</v>
      </c>
      <c r="E355" s="31" t="s">
        <v>460</v>
      </c>
      <c r="F355" s="31"/>
      <c r="G355" s="31"/>
      <c r="H355" s="30" t="s">
        <v>928</v>
      </c>
      <c r="I355" s="33" t="s">
        <v>187</v>
      </c>
      <c r="J355" s="11" t="s">
        <v>188</v>
      </c>
      <c r="K355" s="34" t="n">
        <v>16</v>
      </c>
      <c r="L355" s="34" t="n">
        <v>7</v>
      </c>
      <c r="M355" s="34" t="n">
        <v>23</v>
      </c>
    </row>
    <row r="356" customFormat="false" ht="22.5" hidden="false" customHeight="true" outlineLevel="0" collapsed="false">
      <c r="A356" s="30" t="n">
        <f aca="false">IF(B356&lt;&gt;"",SUBTOTAL(103,$B$10:$B356),"")</f>
        <v>347</v>
      </c>
      <c r="B356" s="31" t="s">
        <v>967</v>
      </c>
      <c r="C356" s="32" t="s">
        <v>968</v>
      </c>
      <c r="D356" s="32" t="s">
        <v>211</v>
      </c>
      <c r="E356" s="31" t="s">
        <v>480</v>
      </c>
      <c r="F356" s="31"/>
      <c r="G356" s="31"/>
      <c r="H356" s="30" t="s">
        <v>928</v>
      </c>
      <c r="I356" s="33" t="s">
        <v>187</v>
      </c>
      <c r="J356" s="11" t="s">
        <v>188</v>
      </c>
      <c r="K356" s="34" t="n">
        <v>11</v>
      </c>
      <c r="L356" s="34" t="n">
        <v>12</v>
      </c>
      <c r="M356" s="34" t="n">
        <v>23</v>
      </c>
    </row>
    <row r="357" customFormat="false" ht="22.5" hidden="false" customHeight="true" outlineLevel="0" collapsed="false">
      <c r="A357" s="30" t="n">
        <f aca="false">IF(B357&lt;&gt;"",SUBTOTAL(103,$B$10:$B357),"")</f>
        <v>348</v>
      </c>
      <c r="B357" s="31" t="s">
        <v>969</v>
      </c>
      <c r="C357" s="32" t="s">
        <v>203</v>
      </c>
      <c r="D357" s="32" t="s">
        <v>191</v>
      </c>
      <c r="E357" s="31" t="s">
        <v>489</v>
      </c>
      <c r="F357" s="31"/>
      <c r="G357" s="31"/>
      <c r="H357" s="30" t="s">
        <v>928</v>
      </c>
      <c r="I357" s="33" t="s">
        <v>187</v>
      </c>
      <c r="J357" s="11" t="s">
        <v>188</v>
      </c>
      <c r="K357" s="34" t="n">
        <v>11</v>
      </c>
      <c r="L357" s="34" t="n">
        <v>12</v>
      </c>
      <c r="M357" s="34" t="n">
        <v>23</v>
      </c>
    </row>
    <row r="358" customFormat="false" ht="22.5" hidden="false" customHeight="true" outlineLevel="0" collapsed="false">
      <c r="A358" s="30" t="n">
        <f aca="false">IF(B358&lt;&gt;"",SUBTOTAL(103,$B$10:$B358),"")</f>
        <v>349</v>
      </c>
      <c r="B358" s="31" t="s">
        <v>970</v>
      </c>
      <c r="C358" s="32" t="s">
        <v>190</v>
      </c>
      <c r="D358" s="32" t="s">
        <v>334</v>
      </c>
      <c r="E358" s="31" t="s">
        <v>495</v>
      </c>
      <c r="F358" s="31"/>
      <c r="G358" s="31"/>
      <c r="H358" s="30" t="s">
        <v>928</v>
      </c>
      <c r="I358" s="33" t="s">
        <v>187</v>
      </c>
      <c r="J358" s="11" t="s">
        <v>188</v>
      </c>
      <c r="K358" s="34" t="n">
        <v>12</v>
      </c>
      <c r="L358" s="34" t="n">
        <v>11</v>
      </c>
      <c r="M358" s="34" t="n">
        <v>23</v>
      </c>
    </row>
    <row r="359" customFormat="false" ht="22.5" hidden="false" customHeight="true" outlineLevel="0" collapsed="false">
      <c r="A359" s="30" t="n">
        <f aca="false">IF(B359&lt;&gt;"",SUBTOTAL(103,$B$10:$B359),"")</f>
        <v>350</v>
      </c>
      <c r="B359" s="31" t="s">
        <v>971</v>
      </c>
      <c r="C359" s="32" t="s">
        <v>972</v>
      </c>
      <c r="D359" s="32" t="s">
        <v>392</v>
      </c>
      <c r="E359" s="31" t="s">
        <v>498</v>
      </c>
      <c r="F359" s="31"/>
      <c r="G359" s="31"/>
      <c r="H359" s="30" t="s">
        <v>928</v>
      </c>
      <c r="I359" s="33" t="s">
        <v>187</v>
      </c>
      <c r="J359" s="11" t="s">
        <v>188</v>
      </c>
      <c r="K359" s="34" t="n">
        <v>11</v>
      </c>
      <c r="L359" s="34" t="n">
        <v>12</v>
      </c>
      <c r="M359" s="34" t="n">
        <v>23</v>
      </c>
    </row>
    <row r="360" customFormat="false" ht="22.5" hidden="false" customHeight="true" outlineLevel="0" collapsed="false">
      <c r="A360" s="30" t="n">
        <f aca="false">IF(B360&lt;&gt;"",SUBTOTAL(103,$B$10:$B360),"")</f>
        <v>351</v>
      </c>
      <c r="B360" s="31" t="s">
        <v>973</v>
      </c>
      <c r="C360" s="32" t="s">
        <v>270</v>
      </c>
      <c r="D360" s="32" t="s">
        <v>384</v>
      </c>
      <c r="E360" s="31" t="s">
        <v>503</v>
      </c>
      <c r="F360" s="31"/>
      <c r="G360" s="31"/>
      <c r="H360" s="30" t="s">
        <v>928</v>
      </c>
      <c r="I360" s="33" t="s">
        <v>187</v>
      </c>
      <c r="J360" s="11" t="s">
        <v>188</v>
      </c>
      <c r="K360" s="34" t="n">
        <v>12</v>
      </c>
      <c r="L360" s="34" t="n">
        <v>11</v>
      </c>
      <c r="M360" s="34" t="n">
        <v>23</v>
      </c>
    </row>
    <row r="361" customFormat="false" ht="22.5" hidden="false" customHeight="true" outlineLevel="0" collapsed="false">
      <c r="A361" s="30" t="n">
        <f aca="false">IF(B361&lt;&gt;"",SUBTOTAL(103,$B$10:$B361),"")</f>
        <v>352</v>
      </c>
      <c r="B361" s="31" t="s">
        <v>974</v>
      </c>
      <c r="C361" s="32" t="s">
        <v>887</v>
      </c>
      <c r="D361" s="32" t="s">
        <v>331</v>
      </c>
      <c r="E361" s="31" t="s">
        <v>539</v>
      </c>
      <c r="F361" s="31"/>
      <c r="G361" s="31"/>
      <c r="H361" s="30" t="s">
        <v>928</v>
      </c>
      <c r="I361" s="33" t="s">
        <v>187</v>
      </c>
      <c r="J361" s="11" t="s">
        <v>188</v>
      </c>
      <c r="K361" s="34" t="n">
        <v>11</v>
      </c>
      <c r="L361" s="34" t="n">
        <v>12</v>
      </c>
      <c r="M361" s="34" t="n">
        <v>23</v>
      </c>
    </row>
    <row r="362" customFormat="false" ht="22.5" hidden="false" customHeight="true" outlineLevel="0" collapsed="false">
      <c r="A362" s="30" t="n">
        <f aca="false">IF(B362&lt;&gt;"",SUBTOTAL(103,$B$10:$B362),"")</f>
        <v>353</v>
      </c>
      <c r="B362" s="31" t="s">
        <v>975</v>
      </c>
      <c r="C362" s="32" t="s">
        <v>976</v>
      </c>
      <c r="D362" s="32" t="s">
        <v>774</v>
      </c>
      <c r="E362" s="31" t="s">
        <v>564</v>
      </c>
      <c r="F362" s="31"/>
      <c r="G362" s="31"/>
      <c r="H362" s="30" t="s">
        <v>928</v>
      </c>
      <c r="I362" s="33" t="s">
        <v>187</v>
      </c>
      <c r="J362" s="11" t="s">
        <v>188</v>
      </c>
      <c r="K362" s="34" t="n">
        <v>13</v>
      </c>
      <c r="L362" s="34" t="n">
        <v>10</v>
      </c>
      <c r="M362" s="34" t="n">
        <v>23</v>
      </c>
    </row>
    <row r="363" customFormat="false" ht="22.5" hidden="false" customHeight="true" outlineLevel="0" collapsed="false">
      <c r="A363" s="30" t="n">
        <f aca="false">IF(B363&lt;&gt;"",SUBTOTAL(103,$B$10:$B363),"")</f>
        <v>354</v>
      </c>
      <c r="B363" s="31" t="s">
        <v>977</v>
      </c>
      <c r="C363" s="32" t="s">
        <v>978</v>
      </c>
      <c r="D363" s="32" t="s">
        <v>249</v>
      </c>
      <c r="E363" s="31" t="s">
        <v>186</v>
      </c>
      <c r="F363" s="31"/>
      <c r="G363" s="31"/>
      <c r="H363" s="30" t="s">
        <v>928</v>
      </c>
      <c r="I363" s="33" t="s">
        <v>187</v>
      </c>
      <c r="J363" s="11" t="s">
        <v>188</v>
      </c>
      <c r="K363" s="34" t="n">
        <v>13</v>
      </c>
      <c r="L363" s="34" t="n">
        <v>11</v>
      </c>
      <c r="M363" s="34" t="n">
        <v>24</v>
      </c>
    </row>
    <row r="364" customFormat="false" ht="22.5" hidden="false" customHeight="true" outlineLevel="0" collapsed="false">
      <c r="A364" s="30" t="n">
        <f aca="false">IF(B364&lt;&gt;"",SUBTOTAL(103,$B$10:$B364),"")</f>
        <v>355</v>
      </c>
      <c r="B364" s="31" t="s">
        <v>979</v>
      </c>
      <c r="C364" s="32" t="s">
        <v>980</v>
      </c>
      <c r="D364" s="32" t="s">
        <v>981</v>
      </c>
      <c r="E364" s="31" t="s">
        <v>677</v>
      </c>
      <c r="F364" s="31"/>
      <c r="G364" s="31"/>
      <c r="H364" s="30" t="s">
        <v>928</v>
      </c>
      <c r="I364" s="33" t="s">
        <v>187</v>
      </c>
      <c r="J364" s="11" t="s">
        <v>188</v>
      </c>
      <c r="K364" s="34" t="n">
        <v>11</v>
      </c>
      <c r="L364" s="34" t="n">
        <v>13</v>
      </c>
      <c r="M364" s="34" t="n">
        <v>24</v>
      </c>
    </row>
    <row r="365" customFormat="false" ht="22.5" hidden="false" customHeight="true" outlineLevel="0" collapsed="false">
      <c r="A365" s="30" t="n">
        <f aca="false">IF(B365&lt;&gt;"",SUBTOTAL(103,$B$10:$B365),"")</f>
        <v>356</v>
      </c>
      <c r="B365" s="31" t="s">
        <v>982</v>
      </c>
      <c r="C365" s="32" t="s">
        <v>983</v>
      </c>
      <c r="D365" s="32" t="s">
        <v>764</v>
      </c>
      <c r="E365" s="31" t="s">
        <v>984</v>
      </c>
      <c r="F365" s="31"/>
      <c r="G365" s="31"/>
      <c r="H365" s="30" t="s">
        <v>928</v>
      </c>
      <c r="I365" s="33" t="s">
        <v>187</v>
      </c>
      <c r="J365" s="11" t="s">
        <v>188</v>
      </c>
      <c r="K365" s="34" t="n">
        <v>16</v>
      </c>
      <c r="L365" s="34" t="n">
        <v>8</v>
      </c>
      <c r="M365" s="34" t="n">
        <v>24</v>
      </c>
    </row>
    <row r="366" customFormat="false" ht="22.5" hidden="false" customHeight="true" outlineLevel="0" collapsed="false">
      <c r="A366" s="30" t="n">
        <f aca="false">IF(B366&lt;&gt;"",SUBTOTAL(103,$B$10:$B366),"")</f>
        <v>357</v>
      </c>
      <c r="B366" s="31" t="s">
        <v>985</v>
      </c>
      <c r="C366" s="32" t="s">
        <v>683</v>
      </c>
      <c r="D366" s="32" t="s">
        <v>660</v>
      </c>
      <c r="E366" s="31" t="s">
        <v>314</v>
      </c>
      <c r="F366" s="31"/>
      <c r="G366" s="31"/>
      <c r="H366" s="30" t="s">
        <v>928</v>
      </c>
      <c r="I366" s="33" t="s">
        <v>187</v>
      </c>
      <c r="J366" s="11" t="s">
        <v>188</v>
      </c>
      <c r="K366" s="34" t="n">
        <v>12</v>
      </c>
      <c r="L366" s="34" t="n">
        <v>12</v>
      </c>
      <c r="M366" s="34" t="n">
        <v>24</v>
      </c>
    </row>
    <row r="367" customFormat="false" ht="22.5" hidden="false" customHeight="true" outlineLevel="0" collapsed="false">
      <c r="A367" s="30" t="n">
        <f aca="false">IF(B367&lt;&gt;"",SUBTOTAL(103,$B$10:$B367),"")</f>
        <v>358</v>
      </c>
      <c r="B367" s="31" t="s">
        <v>986</v>
      </c>
      <c r="C367" s="32" t="s">
        <v>987</v>
      </c>
      <c r="D367" s="32" t="s">
        <v>488</v>
      </c>
      <c r="E367" s="31" t="s">
        <v>404</v>
      </c>
      <c r="F367" s="31"/>
      <c r="G367" s="31"/>
      <c r="H367" s="30" t="s">
        <v>928</v>
      </c>
      <c r="I367" s="33" t="s">
        <v>187</v>
      </c>
      <c r="J367" s="11" t="s">
        <v>188</v>
      </c>
      <c r="K367" s="34" t="n">
        <v>14</v>
      </c>
      <c r="L367" s="34" t="n">
        <v>10</v>
      </c>
      <c r="M367" s="34" t="n">
        <v>24</v>
      </c>
    </row>
    <row r="368" customFormat="false" ht="22.5" hidden="false" customHeight="true" outlineLevel="0" collapsed="false">
      <c r="A368" s="30" t="n">
        <f aca="false">IF(B368&lt;&gt;"",SUBTOTAL(103,$B$10:$B368),"")</f>
        <v>359</v>
      </c>
      <c r="B368" s="31" t="s">
        <v>988</v>
      </c>
      <c r="C368" s="32" t="s">
        <v>972</v>
      </c>
      <c r="D368" s="32" t="s">
        <v>382</v>
      </c>
      <c r="E368" s="31" t="s">
        <v>989</v>
      </c>
      <c r="F368" s="31"/>
      <c r="G368" s="31"/>
      <c r="H368" s="30" t="s">
        <v>928</v>
      </c>
      <c r="I368" s="33" t="s">
        <v>187</v>
      </c>
      <c r="J368" s="11" t="s">
        <v>188</v>
      </c>
      <c r="K368" s="34" t="n">
        <v>17</v>
      </c>
      <c r="L368" s="34" t="n">
        <v>7</v>
      </c>
      <c r="M368" s="34" t="n">
        <v>24</v>
      </c>
    </row>
    <row r="369" customFormat="false" ht="22.5" hidden="false" customHeight="true" outlineLevel="0" collapsed="false">
      <c r="A369" s="30" t="n">
        <f aca="false">IF(B369&lt;&gt;"",SUBTOTAL(103,$B$10:$B369),"")</f>
        <v>360</v>
      </c>
      <c r="B369" s="31" t="s">
        <v>990</v>
      </c>
      <c r="C369" s="32" t="s">
        <v>333</v>
      </c>
      <c r="D369" s="32" t="s">
        <v>382</v>
      </c>
      <c r="E369" s="31" t="s">
        <v>991</v>
      </c>
      <c r="F369" s="31"/>
      <c r="G369" s="31"/>
      <c r="H369" s="30" t="s">
        <v>928</v>
      </c>
      <c r="I369" s="33" t="s">
        <v>187</v>
      </c>
      <c r="J369" s="11" t="s">
        <v>188</v>
      </c>
      <c r="K369" s="34" t="n">
        <v>15</v>
      </c>
      <c r="L369" s="34" t="n">
        <v>9</v>
      </c>
      <c r="M369" s="34" t="n">
        <v>24</v>
      </c>
    </row>
    <row r="370" customFormat="false" ht="22.5" hidden="false" customHeight="true" outlineLevel="0" collapsed="false">
      <c r="A370" s="30" t="n">
        <f aca="false">IF(B370&lt;&gt;"",SUBTOTAL(103,$B$10:$B370),"")</f>
        <v>361</v>
      </c>
      <c r="B370" s="31" t="s">
        <v>992</v>
      </c>
      <c r="C370" s="32" t="s">
        <v>993</v>
      </c>
      <c r="D370" s="32" t="s">
        <v>217</v>
      </c>
      <c r="E370" s="31" t="s">
        <v>489</v>
      </c>
      <c r="F370" s="31"/>
      <c r="G370" s="31"/>
      <c r="H370" s="30" t="s">
        <v>928</v>
      </c>
      <c r="I370" s="33" t="s">
        <v>187</v>
      </c>
      <c r="J370" s="11" t="s">
        <v>188</v>
      </c>
      <c r="K370" s="34" t="n">
        <v>19</v>
      </c>
      <c r="L370" s="34" t="n">
        <v>5</v>
      </c>
      <c r="M370" s="34" t="n">
        <v>24</v>
      </c>
    </row>
    <row r="371" customFormat="false" ht="22.5" hidden="false" customHeight="true" outlineLevel="0" collapsed="false">
      <c r="A371" s="30" t="n">
        <f aca="false">IF(B371&lt;&gt;"",SUBTOTAL(103,$B$10:$B371),"")</f>
        <v>362</v>
      </c>
      <c r="B371" s="31" t="s">
        <v>994</v>
      </c>
      <c r="C371" s="32" t="s">
        <v>190</v>
      </c>
      <c r="D371" s="32" t="s">
        <v>995</v>
      </c>
      <c r="E371" s="31" t="s">
        <v>522</v>
      </c>
      <c r="F371" s="31"/>
      <c r="G371" s="31"/>
      <c r="H371" s="30" t="s">
        <v>928</v>
      </c>
      <c r="I371" s="33" t="s">
        <v>187</v>
      </c>
      <c r="J371" s="11" t="s">
        <v>188</v>
      </c>
      <c r="K371" s="34" t="n">
        <v>10</v>
      </c>
      <c r="L371" s="34" t="n">
        <v>14</v>
      </c>
      <c r="M371" s="34" t="n">
        <v>24</v>
      </c>
    </row>
    <row r="372" customFormat="false" ht="22.5" hidden="false" customHeight="true" outlineLevel="0" collapsed="false">
      <c r="A372" s="30" t="n">
        <f aca="false">IF(B372&lt;&gt;"",SUBTOTAL(103,$B$10:$B372),"")</f>
        <v>363</v>
      </c>
      <c r="B372" s="31" t="s">
        <v>996</v>
      </c>
      <c r="C372" s="32" t="s">
        <v>997</v>
      </c>
      <c r="D372" s="32" t="s">
        <v>334</v>
      </c>
      <c r="E372" s="31" t="s">
        <v>328</v>
      </c>
      <c r="F372" s="31"/>
      <c r="G372" s="31"/>
      <c r="H372" s="30" t="s">
        <v>928</v>
      </c>
      <c r="I372" s="33" t="s">
        <v>187</v>
      </c>
      <c r="J372" s="11" t="s">
        <v>188</v>
      </c>
      <c r="K372" s="34" t="n">
        <v>14</v>
      </c>
      <c r="L372" s="34" t="n">
        <v>11</v>
      </c>
      <c r="M372" s="34" t="n">
        <v>25</v>
      </c>
    </row>
    <row r="373" customFormat="false" ht="22.5" hidden="false" customHeight="true" outlineLevel="0" collapsed="false">
      <c r="A373" s="30" t="n">
        <f aca="false">IF(B373&lt;&gt;"",SUBTOTAL(103,$B$10:$B373),"")</f>
        <v>364</v>
      </c>
      <c r="B373" s="31" t="s">
        <v>998</v>
      </c>
      <c r="C373" s="32" t="s">
        <v>190</v>
      </c>
      <c r="D373" s="32" t="s">
        <v>264</v>
      </c>
      <c r="E373" s="31" t="s">
        <v>328</v>
      </c>
      <c r="F373" s="31"/>
      <c r="G373" s="31"/>
      <c r="H373" s="30" t="s">
        <v>928</v>
      </c>
      <c r="I373" s="33" t="s">
        <v>187</v>
      </c>
      <c r="J373" s="11" t="s">
        <v>188</v>
      </c>
      <c r="K373" s="34" t="n">
        <v>14</v>
      </c>
      <c r="L373" s="34" t="n">
        <v>11</v>
      </c>
      <c r="M373" s="34" t="n">
        <v>25</v>
      </c>
    </row>
    <row r="374" customFormat="false" ht="22.5" hidden="false" customHeight="true" outlineLevel="0" collapsed="false">
      <c r="A374" s="30" t="n">
        <f aca="false">IF(B374&lt;&gt;"",SUBTOTAL(103,$B$10:$B374),"")</f>
        <v>365</v>
      </c>
      <c r="B374" s="31" t="s">
        <v>999</v>
      </c>
      <c r="C374" s="32" t="s">
        <v>1000</v>
      </c>
      <c r="D374" s="32" t="s">
        <v>1001</v>
      </c>
      <c r="E374" s="31" t="s">
        <v>347</v>
      </c>
      <c r="F374" s="31"/>
      <c r="G374" s="31"/>
      <c r="H374" s="30" t="s">
        <v>1002</v>
      </c>
      <c r="I374" s="33" t="s">
        <v>187</v>
      </c>
      <c r="J374" s="11" t="s">
        <v>188</v>
      </c>
      <c r="K374" s="34" t="n">
        <v>12</v>
      </c>
      <c r="L374" s="34" t="n">
        <v>13</v>
      </c>
      <c r="M374" s="34" t="n">
        <v>25</v>
      </c>
    </row>
    <row r="375" customFormat="false" ht="22.5" hidden="false" customHeight="true" outlineLevel="0" collapsed="false">
      <c r="A375" s="30" t="n">
        <f aca="false">IF(B375&lt;&gt;"",SUBTOTAL(103,$B$10:$B375),"")</f>
        <v>366</v>
      </c>
      <c r="B375" s="31" t="s">
        <v>1003</v>
      </c>
      <c r="C375" s="32" t="s">
        <v>1004</v>
      </c>
      <c r="D375" s="32" t="s">
        <v>217</v>
      </c>
      <c r="E375" s="31" t="s">
        <v>363</v>
      </c>
      <c r="F375" s="31"/>
      <c r="G375" s="31"/>
      <c r="H375" s="30" t="s">
        <v>1002</v>
      </c>
      <c r="I375" s="33" t="s">
        <v>187</v>
      </c>
      <c r="J375" s="11" t="s">
        <v>188</v>
      </c>
      <c r="K375" s="34" t="n">
        <v>9</v>
      </c>
      <c r="L375" s="34" t="n">
        <v>16</v>
      </c>
      <c r="M375" s="34" t="n">
        <v>25</v>
      </c>
    </row>
    <row r="376" customFormat="false" ht="22.5" hidden="false" customHeight="true" outlineLevel="0" collapsed="false">
      <c r="A376" s="30" t="n">
        <f aca="false">IF(B376&lt;&gt;"",SUBTOTAL(103,$B$10:$B376),"")</f>
        <v>367</v>
      </c>
      <c r="B376" s="31" t="s">
        <v>1005</v>
      </c>
      <c r="C376" s="32" t="s">
        <v>1006</v>
      </c>
      <c r="D376" s="32" t="s">
        <v>392</v>
      </c>
      <c r="E376" s="31" t="s">
        <v>480</v>
      </c>
      <c r="F376" s="31"/>
      <c r="G376" s="31"/>
      <c r="H376" s="30" t="s">
        <v>1002</v>
      </c>
      <c r="I376" s="33" t="s">
        <v>187</v>
      </c>
      <c r="J376" s="11" t="s">
        <v>188</v>
      </c>
      <c r="K376" s="34" t="n">
        <v>12</v>
      </c>
      <c r="L376" s="34" t="n">
        <v>13</v>
      </c>
      <c r="M376" s="34" t="n">
        <v>25</v>
      </c>
    </row>
    <row r="377" customFormat="false" ht="22.5" hidden="false" customHeight="true" outlineLevel="0" collapsed="false">
      <c r="A377" s="30" t="n">
        <f aca="false">IF(B377&lt;&gt;"",SUBTOTAL(103,$B$10:$B377),"")</f>
        <v>368</v>
      </c>
      <c r="B377" s="31" t="s">
        <v>1007</v>
      </c>
      <c r="C377" s="32" t="s">
        <v>1008</v>
      </c>
      <c r="D377" s="32" t="s">
        <v>261</v>
      </c>
      <c r="E377" s="31" t="s">
        <v>739</v>
      </c>
      <c r="F377" s="31"/>
      <c r="G377" s="31"/>
      <c r="H377" s="30" t="s">
        <v>1002</v>
      </c>
      <c r="I377" s="33" t="s">
        <v>187</v>
      </c>
      <c r="J377" s="11" t="s">
        <v>188</v>
      </c>
      <c r="K377" s="34" t="n">
        <v>15</v>
      </c>
      <c r="L377" s="34" t="n">
        <v>10</v>
      </c>
      <c r="M377" s="34" t="n">
        <v>25</v>
      </c>
    </row>
    <row r="378" customFormat="false" ht="22.5" hidden="false" customHeight="true" outlineLevel="0" collapsed="false">
      <c r="A378" s="30" t="n">
        <f aca="false">IF(B378&lt;&gt;"",SUBTOTAL(103,$B$10:$B378),"")</f>
        <v>369</v>
      </c>
      <c r="B378" s="31" t="s">
        <v>1009</v>
      </c>
      <c r="C378" s="32" t="s">
        <v>1010</v>
      </c>
      <c r="D378" s="32" t="s">
        <v>1011</v>
      </c>
      <c r="E378" s="31" t="s">
        <v>489</v>
      </c>
      <c r="F378" s="31"/>
      <c r="G378" s="31"/>
      <c r="H378" s="30" t="s">
        <v>1002</v>
      </c>
      <c r="I378" s="33" t="s">
        <v>187</v>
      </c>
      <c r="J378" s="11" t="s">
        <v>188</v>
      </c>
      <c r="K378" s="34" t="n">
        <v>13</v>
      </c>
      <c r="L378" s="34" t="n">
        <v>12</v>
      </c>
      <c r="M378" s="34" t="n">
        <v>25</v>
      </c>
    </row>
    <row r="379" customFormat="false" ht="22.5" hidden="false" customHeight="true" outlineLevel="0" collapsed="false">
      <c r="A379" s="30" t="n">
        <f aca="false">IF(B379&lt;&gt;"",SUBTOTAL(103,$B$10:$B379),"")</f>
        <v>370</v>
      </c>
      <c r="B379" s="31" t="s">
        <v>1012</v>
      </c>
      <c r="C379" s="32" t="s">
        <v>1013</v>
      </c>
      <c r="D379" s="32" t="s">
        <v>1014</v>
      </c>
      <c r="E379" s="31" t="s">
        <v>1015</v>
      </c>
      <c r="F379" s="31"/>
      <c r="G379" s="31"/>
      <c r="H379" s="30" t="s">
        <v>1002</v>
      </c>
      <c r="I379" s="33" t="s">
        <v>187</v>
      </c>
      <c r="J379" s="11" t="s">
        <v>188</v>
      </c>
      <c r="K379" s="34" t="n">
        <v>12</v>
      </c>
      <c r="L379" s="34" t="n">
        <v>13</v>
      </c>
      <c r="M379" s="34" t="n">
        <v>25</v>
      </c>
    </row>
    <row r="380" customFormat="false" ht="22.5" hidden="false" customHeight="true" outlineLevel="0" collapsed="false">
      <c r="A380" s="30" t="n">
        <f aca="false">IF(B380&lt;&gt;"",SUBTOTAL(103,$B$10:$B380),"")</f>
        <v>371</v>
      </c>
      <c r="B380" s="31" t="s">
        <v>1016</v>
      </c>
      <c r="C380" s="32" t="s">
        <v>1010</v>
      </c>
      <c r="D380" s="32" t="s">
        <v>221</v>
      </c>
      <c r="E380" s="31" t="s">
        <v>529</v>
      </c>
      <c r="F380" s="31"/>
      <c r="G380" s="31"/>
      <c r="H380" s="30" t="s">
        <v>1002</v>
      </c>
      <c r="I380" s="33" t="s">
        <v>187</v>
      </c>
      <c r="J380" s="11" t="s">
        <v>188</v>
      </c>
      <c r="K380" s="34" t="n">
        <v>13</v>
      </c>
      <c r="L380" s="34" t="n">
        <v>12</v>
      </c>
      <c r="M380" s="34" t="n">
        <v>25</v>
      </c>
    </row>
    <row r="381" customFormat="false" ht="22.5" hidden="false" customHeight="true" outlineLevel="0" collapsed="false">
      <c r="A381" s="30" t="n">
        <f aca="false">IF(B381&lt;&gt;"",SUBTOTAL(103,$B$10:$B381),"")</f>
        <v>372</v>
      </c>
      <c r="B381" s="31" t="s">
        <v>1017</v>
      </c>
      <c r="C381" s="32" t="s">
        <v>1018</v>
      </c>
      <c r="D381" s="32" t="s">
        <v>373</v>
      </c>
      <c r="E381" s="31" t="s">
        <v>529</v>
      </c>
      <c r="F381" s="31"/>
      <c r="G381" s="31"/>
      <c r="H381" s="30" t="s">
        <v>1002</v>
      </c>
      <c r="I381" s="33" t="s">
        <v>187</v>
      </c>
      <c r="J381" s="11" t="s">
        <v>188</v>
      </c>
      <c r="K381" s="34" t="n">
        <v>15</v>
      </c>
      <c r="L381" s="34" t="n">
        <v>10</v>
      </c>
      <c r="M381" s="34" t="n">
        <v>25</v>
      </c>
    </row>
    <row r="382" customFormat="false" ht="22.5" hidden="false" customHeight="true" outlineLevel="0" collapsed="false">
      <c r="A382" s="30" t="n">
        <f aca="false">IF(B382&lt;&gt;"",SUBTOTAL(103,$B$10:$B382),"")</f>
        <v>373</v>
      </c>
      <c r="B382" s="31" t="s">
        <v>1019</v>
      </c>
      <c r="C382" s="32" t="s">
        <v>1020</v>
      </c>
      <c r="D382" s="32" t="s">
        <v>384</v>
      </c>
      <c r="E382" s="31" t="s">
        <v>186</v>
      </c>
      <c r="F382" s="31"/>
      <c r="G382" s="31"/>
      <c r="H382" s="30" t="s">
        <v>1002</v>
      </c>
      <c r="I382" s="33" t="s">
        <v>187</v>
      </c>
      <c r="J382" s="11" t="s">
        <v>188</v>
      </c>
      <c r="K382" s="34" t="n">
        <v>15</v>
      </c>
      <c r="L382" s="34" t="n">
        <v>11</v>
      </c>
      <c r="M382" s="34" t="n">
        <v>26</v>
      </c>
    </row>
    <row r="383" customFormat="false" ht="22.5" hidden="false" customHeight="true" outlineLevel="0" collapsed="false">
      <c r="A383" s="30" t="n">
        <f aca="false">IF(B383&lt;&gt;"",SUBTOTAL(103,$B$10:$B383),"")</f>
        <v>374</v>
      </c>
      <c r="B383" s="31" t="s">
        <v>1021</v>
      </c>
      <c r="C383" s="32" t="s">
        <v>1022</v>
      </c>
      <c r="D383" s="32" t="s">
        <v>200</v>
      </c>
      <c r="E383" s="31" t="s">
        <v>218</v>
      </c>
      <c r="F383" s="31"/>
      <c r="G383" s="31"/>
      <c r="H383" s="30" t="s">
        <v>1002</v>
      </c>
      <c r="I383" s="33" t="s">
        <v>187</v>
      </c>
      <c r="J383" s="11" t="s">
        <v>188</v>
      </c>
      <c r="K383" s="34" t="n">
        <v>15</v>
      </c>
      <c r="L383" s="34" t="n">
        <v>11</v>
      </c>
      <c r="M383" s="34" t="n">
        <v>26</v>
      </c>
    </row>
    <row r="384" customFormat="false" ht="22.5" hidden="false" customHeight="true" outlineLevel="0" collapsed="false">
      <c r="A384" s="30" t="n">
        <f aca="false">IF(B384&lt;&gt;"",SUBTOTAL(103,$B$10:$B384),"")</f>
        <v>375</v>
      </c>
      <c r="B384" s="31" t="s">
        <v>1023</v>
      </c>
      <c r="C384" s="32" t="s">
        <v>836</v>
      </c>
      <c r="D384" s="32" t="s">
        <v>253</v>
      </c>
      <c r="E384" s="31" t="s">
        <v>677</v>
      </c>
      <c r="F384" s="31"/>
      <c r="G384" s="31"/>
      <c r="H384" s="30" t="s">
        <v>1002</v>
      </c>
      <c r="I384" s="33" t="s">
        <v>187</v>
      </c>
      <c r="J384" s="11" t="s">
        <v>188</v>
      </c>
      <c r="K384" s="34" t="n">
        <v>17</v>
      </c>
      <c r="L384" s="34" t="n">
        <v>9</v>
      </c>
      <c r="M384" s="34" t="n">
        <v>26</v>
      </c>
    </row>
    <row r="385" customFormat="false" ht="22.5" hidden="false" customHeight="true" outlineLevel="0" collapsed="false">
      <c r="A385" s="30" t="n">
        <f aca="false">IF(B385&lt;&gt;"",SUBTOTAL(103,$B$10:$B385),"")</f>
        <v>376</v>
      </c>
      <c r="B385" s="31" t="s">
        <v>1024</v>
      </c>
      <c r="C385" s="32" t="s">
        <v>327</v>
      </c>
      <c r="D385" s="32" t="s">
        <v>185</v>
      </c>
      <c r="E385" s="31" t="s">
        <v>272</v>
      </c>
      <c r="F385" s="31"/>
      <c r="G385" s="31"/>
      <c r="H385" s="30" t="s">
        <v>1002</v>
      </c>
      <c r="I385" s="33" t="s">
        <v>187</v>
      </c>
      <c r="J385" s="11" t="s">
        <v>188</v>
      </c>
      <c r="K385" s="34" t="n">
        <v>14</v>
      </c>
      <c r="L385" s="34" t="n">
        <v>12</v>
      </c>
      <c r="M385" s="34" t="n">
        <v>26</v>
      </c>
    </row>
    <row r="386" customFormat="false" ht="22.5" hidden="false" customHeight="true" outlineLevel="0" collapsed="false">
      <c r="A386" s="30" t="n">
        <f aca="false">IF(B386&lt;&gt;"",SUBTOTAL(103,$B$10:$B386),"")</f>
        <v>377</v>
      </c>
      <c r="B386" s="31" t="s">
        <v>1025</v>
      </c>
      <c r="C386" s="32" t="s">
        <v>216</v>
      </c>
      <c r="D386" s="32" t="s">
        <v>654</v>
      </c>
      <c r="E386" s="31" t="s">
        <v>323</v>
      </c>
      <c r="F386" s="31"/>
      <c r="G386" s="31"/>
      <c r="H386" s="30" t="s">
        <v>1002</v>
      </c>
      <c r="I386" s="33" t="s">
        <v>187</v>
      </c>
      <c r="J386" s="11" t="s">
        <v>188</v>
      </c>
      <c r="K386" s="34" t="n">
        <v>14</v>
      </c>
      <c r="L386" s="34" t="n">
        <v>12</v>
      </c>
      <c r="M386" s="34" t="n">
        <v>26</v>
      </c>
    </row>
    <row r="387" customFormat="false" ht="22.5" hidden="false" customHeight="true" outlineLevel="0" collapsed="false">
      <c r="A387" s="30" t="n">
        <f aca="false">IF(B387&lt;&gt;"",SUBTOTAL(103,$B$10:$B387),"")</f>
        <v>378</v>
      </c>
      <c r="B387" s="31" t="s">
        <v>1026</v>
      </c>
      <c r="C387" s="32" t="s">
        <v>190</v>
      </c>
      <c r="D387" s="32" t="s">
        <v>249</v>
      </c>
      <c r="E387" s="31" t="s">
        <v>439</v>
      </c>
      <c r="F387" s="31"/>
      <c r="G387" s="31"/>
      <c r="H387" s="30" t="s">
        <v>1002</v>
      </c>
      <c r="I387" s="33" t="s">
        <v>187</v>
      </c>
      <c r="J387" s="11" t="s">
        <v>188</v>
      </c>
      <c r="K387" s="34" t="n">
        <v>15</v>
      </c>
      <c r="L387" s="34" t="n">
        <v>11</v>
      </c>
      <c r="M387" s="34" t="n">
        <v>26</v>
      </c>
    </row>
    <row r="388" customFormat="false" ht="22.5" hidden="false" customHeight="true" outlineLevel="0" collapsed="false">
      <c r="A388" s="30" t="n">
        <f aca="false">IF(B388&lt;&gt;"",SUBTOTAL(103,$B$10:$B388),"")</f>
        <v>379</v>
      </c>
      <c r="B388" s="31" t="s">
        <v>1027</v>
      </c>
      <c r="C388" s="32" t="s">
        <v>1028</v>
      </c>
      <c r="D388" s="32" t="s">
        <v>249</v>
      </c>
      <c r="E388" s="31" t="s">
        <v>516</v>
      </c>
      <c r="F388" s="31"/>
      <c r="G388" s="31"/>
      <c r="H388" s="30" t="s">
        <v>1002</v>
      </c>
      <c r="I388" s="42" t="s">
        <v>187</v>
      </c>
      <c r="J388" s="11" t="s">
        <v>188</v>
      </c>
      <c r="K388" s="34" t="n">
        <v>16</v>
      </c>
      <c r="L388" s="34" t="n">
        <v>10</v>
      </c>
      <c r="M388" s="34" t="n">
        <v>26</v>
      </c>
    </row>
    <row r="389" customFormat="false" ht="22.5" hidden="false" customHeight="true" outlineLevel="0" collapsed="false">
      <c r="A389" s="30" t="n">
        <f aca="false">IF(B389&lt;&gt;"",SUBTOTAL(103,$B$10:$B389),"")</f>
        <v>380</v>
      </c>
      <c r="B389" s="31" t="s">
        <v>1029</v>
      </c>
      <c r="C389" s="32" t="s">
        <v>1030</v>
      </c>
      <c r="D389" s="32" t="s">
        <v>191</v>
      </c>
      <c r="E389" s="31" t="s">
        <v>522</v>
      </c>
      <c r="F389" s="31"/>
      <c r="G389" s="31"/>
      <c r="H389" s="30" t="s">
        <v>1002</v>
      </c>
      <c r="I389" s="33" t="s">
        <v>187</v>
      </c>
      <c r="J389" s="11" t="s">
        <v>188</v>
      </c>
      <c r="K389" s="34" t="n">
        <v>15</v>
      </c>
      <c r="L389" s="34" t="n">
        <v>11</v>
      </c>
      <c r="M389" s="34" t="n">
        <v>26</v>
      </c>
    </row>
    <row r="390" customFormat="false" ht="22.5" hidden="false" customHeight="true" outlineLevel="0" collapsed="false">
      <c r="A390" s="30" t="n">
        <f aca="false">IF(B390&lt;&gt;"",SUBTOTAL(103,$B$10:$B390),"")</f>
        <v>381</v>
      </c>
      <c r="B390" s="31" t="s">
        <v>1031</v>
      </c>
      <c r="C390" s="32" t="s">
        <v>1032</v>
      </c>
      <c r="D390" s="32" t="s">
        <v>204</v>
      </c>
      <c r="E390" s="31" t="s">
        <v>533</v>
      </c>
      <c r="F390" s="31"/>
      <c r="G390" s="31"/>
      <c r="H390" s="30" t="s">
        <v>1002</v>
      </c>
      <c r="I390" s="33" t="s">
        <v>187</v>
      </c>
      <c r="J390" s="11" t="s">
        <v>188</v>
      </c>
      <c r="K390" s="34" t="n">
        <v>13</v>
      </c>
      <c r="L390" s="34" t="n">
        <v>13</v>
      </c>
      <c r="M390" s="34" t="n">
        <v>26</v>
      </c>
    </row>
    <row r="391" customFormat="false" ht="22.5" hidden="false" customHeight="true" outlineLevel="0" collapsed="false">
      <c r="A391" s="30" t="n">
        <f aca="false">IF(B391&lt;&gt;"",SUBTOTAL(103,$B$10:$B391),"")</f>
        <v>382</v>
      </c>
      <c r="B391" s="31" t="s">
        <v>1033</v>
      </c>
      <c r="C391" s="32" t="s">
        <v>1034</v>
      </c>
      <c r="D391" s="32" t="s">
        <v>488</v>
      </c>
      <c r="E391" s="31" t="s">
        <v>561</v>
      </c>
      <c r="F391" s="31"/>
      <c r="G391" s="31"/>
      <c r="H391" s="30" t="s">
        <v>1002</v>
      </c>
      <c r="I391" s="33" t="s">
        <v>187</v>
      </c>
      <c r="J391" s="11" t="s">
        <v>188</v>
      </c>
      <c r="K391" s="34" t="n">
        <v>18</v>
      </c>
      <c r="L391" s="34" t="n">
        <v>8</v>
      </c>
      <c r="M391" s="34" t="n">
        <v>26</v>
      </c>
    </row>
    <row r="392" customFormat="false" ht="22.5" hidden="false" customHeight="true" outlineLevel="0" collapsed="false">
      <c r="A392" s="30" t="n">
        <f aca="false">IF(B392&lt;&gt;"",SUBTOTAL(103,$B$10:$B392),"")</f>
        <v>383</v>
      </c>
      <c r="B392" s="31" t="s">
        <v>1035</v>
      </c>
      <c r="C392" s="32" t="s">
        <v>1036</v>
      </c>
      <c r="D392" s="32" t="s">
        <v>267</v>
      </c>
      <c r="E392" s="31" t="s">
        <v>1037</v>
      </c>
      <c r="F392" s="31"/>
      <c r="G392" s="31"/>
      <c r="H392" s="30" t="s">
        <v>1002</v>
      </c>
      <c r="I392" s="33" t="s">
        <v>187</v>
      </c>
      <c r="J392" s="11" t="s">
        <v>188</v>
      </c>
      <c r="K392" s="34" t="n">
        <v>17</v>
      </c>
      <c r="L392" s="34" t="n">
        <v>10</v>
      </c>
      <c r="M392" s="34" t="n">
        <v>27</v>
      </c>
    </row>
    <row r="393" customFormat="false" ht="22.5" hidden="false" customHeight="true" outlineLevel="0" collapsed="false">
      <c r="A393" s="30" t="n">
        <f aca="false">IF(B393&lt;&gt;"",SUBTOTAL(103,$B$10:$B393),"")</f>
        <v>384</v>
      </c>
      <c r="B393" s="31" t="s">
        <v>1038</v>
      </c>
      <c r="C393" s="32" t="s">
        <v>515</v>
      </c>
      <c r="D393" s="32" t="s">
        <v>217</v>
      </c>
      <c r="E393" s="31" t="s">
        <v>325</v>
      </c>
      <c r="F393" s="31"/>
      <c r="G393" s="31"/>
      <c r="H393" s="30" t="s">
        <v>1002</v>
      </c>
      <c r="I393" s="33" t="s">
        <v>187</v>
      </c>
      <c r="J393" s="11" t="s">
        <v>188</v>
      </c>
      <c r="K393" s="34" t="n">
        <v>14</v>
      </c>
      <c r="L393" s="34" t="n">
        <v>13</v>
      </c>
      <c r="M393" s="34" t="n">
        <v>27</v>
      </c>
    </row>
    <row r="394" customFormat="false" ht="22.5" hidden="false" customHeight="true" outlineLevel="0" collapsed="false">
      <c r="A394" s="30" t="n">
        <f aca="false">IF(B394&lt;&gt;"",SUBTOTAL(103,$B$10:$B394),"")</f>
        <v>385</v>
      </c>
      <c r="B394" s="31" t="s">
        <v>1039</v>
      </c>
      <c r="C394" s="32" t="s">
        <v>190</v>
      </c>
      <c r="D394" s="32" t="s">
        <v>334</v>
      </c>
      <c r="E394" s="31" t="s">
        <v>404</v>
      </c>
      <c r="F394" s="31"/>
      <c r="G394" s="31"/>
      <c r="H394" s="30" t="s">
        <v>1002</v>
      </c>
      <c r="I394" s="33" t="s">
        <v>187</v>
      </c>
      <c r="J394" s="11" t="s">
        <v>188</v>
      </c>
      <c r="K394" s="34" t="n">
        <v>17</v>
      </c>
      <c r="L394" s="34" t="n">
        <v>10</v>
      </c>
      <c r="M394" s="34" t="n">
        <v>27</v>
      </c>
    </row>
    <row r="395" customFormat="false" ht="22.5" hidden="false" customHeight="true" outlineLevel="0" collapsed="false">
      <c r="A395" s="30" t="n">
        <f aca="false">IF(B395&lt;&gt;"",SUBTOTAL(103,$B$10:$B395),"")</f>
        <v>386</v>
      </c>
      <c r="B395" s="31" t="s">
        <v>1040</v>
      </c>
      <c r="C395" s="32" t="s">
        <v>190</v>
      </c>
      <c r="D395" s="32" t="s">
        <v>200</v>
      </c>
      <c r="E395" s="31" t="s">
        <v>417</v>
      </c>
      <c r="F395" s="31"/>
      <c r="G395" s="31"/>
      <c r="H395" s="30" t="s">
        <v>1002</v>
      </c>
      <c r="I395" s="33" t="s">
        <v>187</v>
      </c>
      <c r="J395" s="11" t="s">
        <v>188</v>
      </c>
      <c r="K395" s="34" t="n">
        <v>12</v>
      </c>
      <c r="L395" s="34" t="n">
        <v>15</v>
      </c>
      <c r="M395" s="34" t="n">
        <v>27</v>
      </c>
    </row>
    <row r="396" customFormat="false" ht="22.5" hidden="false" customHeight="true" outlineLevel="0" collapsed="false">
      <c r="A396" s="30" t="n">
        <f aca="false">IF(B396&lt;&gt;"",SUBTOTAL(103,$B$10:$B396),"")</f>
        <v>387</v>
      </c>
      <c r="B396" s="31" t="s">
        <v>1041</v>
      </c>
      <c r="C396" s="32" t="s">
        <v>190</v>
      </c>
      <c r="D396" s="32" t="s">
        <v>217</v>
      </c>
      <c r="E396" s="31" t="s">
        <v>495</v>
      </c>
      <c r="F396" s="31"/>
      <c r="G396" s="31"/>
      <c r="H396" s="30" t="s">
        <v>1002</v>
      </c>
      <c r="I396" s="33" t="s">
        <v>187</v>
      </c>
      <c r="J396" s="11" t="s">
        <v>188</v>
      </c>
      <c r="K396" s="34" t="n">
        <v>15</v>
      </c>
      <c r="L396" s="34" t="n">
        <v>12</v>
      </c>
      <c r="M396" s="34" t="n">
        <v>27</v>
      </c>
    </row>
    <row r="397" customFormat="false" ht="22.5" hidden="false" customHeight="true" outlineLevel="0" collapsed="false">
      <c r="A397" s="30" t="n">
        <f aca="false">IF(B397&lt;&gt;"",SUBTOTAL(103,$B$10:$B397),"")</f>
        <v>388</v>
      </c>
      <c r="B397" s="31" t="s">
        <v>1042</v>
      </c>
      <c r="C397" s="32" t="s">
        <v>1043</v>
      </c>
      <c r="D397" s="32" t="s">
        <v>421</v>
      </c>
      <c r="E397" s="31" t="s">
        <v>551</v>
      </c>
      <c r="F397" s="31"/>
      <c r="G397" s="31"/>
      <c r="H397" s="30" t="s">
        <v>1002</v>
      </c>
      <c r="I397" s="33" t="s">
        <v>187</v>
      </c>
      <c r="J397" s="11" t="s">
        <v>188</v>
      </c>
      <c r="K397" s="34" t="n">
        <v>14</v>
      </c>
      <c r="L397" s="34" t="n">
        <v>13</v>
      </c>
      <c r="M397" s="34" t="n">
        <v>27</v>
      </c>
    </row>
    <row r="398" customFormat="false" ht="22.5" hidden="false" customHeight="true" outlineLevel="0" collapsed="false">
      <c r="A398" s="30" t="n">
        <f aca="false">IF(B398&lt;&gt;"",SUBTOTAL(103,$B$10:$B398),"")</f>
        <v>389</v>
      </c>
      <c r="B398" s="31" t="s">
        <v>1044</v>
      </c>
      <c r="C398" s="32" t="s">
        <v>455</v>
      </c>
      <c r="D398" s="32" t="s">
        <v>506</v>
      </c>
      <c r="E398" s="31" t="s">
        <v>198</v>
      </c>
      <c r="F398" s="31"/>
      <c r="G398" s="31"/>
      <c r="H398" s="30" t="s">
        <v>1002</v>
      </c>
      <c r="I398" s="33" t="s">
        <v>187</v>
      </c>
      <c r="J398" s="11" t="s">
        <v>188</v>
      </c>
      <c r="K398" s="34" t="n">
        <v>15</v>
      </c>
      <c r="L398" s="34" t="n">
        <v>13</v>
      </c>
      <c r="M398" s="34" t="n">
        <v>28</v>
      </c>
    </row>
    <row r="399" customFormat="false" ht="22.5" hidden="false" customHeight="true" outlineLevel="0" collapsed="false">
      <c r="A399" s="30" t="n">
        <f aca="false">IF(B399&lt;&gt;"",SUBTOTAL(103,$B$10:$B399),"")</f>
        <v>390</v>
      </c>
      <c r="B399" s="31" t="s">
        <v>1045</v>
      </c>
      <c r="C399" s="32" t="s">
        <v>1046</v>
      </c>
      <c r="D399" s="32" t="s">
        <v>334</v>
      </c>
      <c r="E399" s="31" t="s">
        <v>1047</v>
      </c>
      <c r="F399" s="31"/>
      <c r="G399" s="31"/>
      <c r="H399" s="30" t="s">
        <v>1002</v>
      </c>
      <c r="I399" s="33" t="s">
        <v>187</v>
      </c>
      <c r="J399" s="11" t="s">
        <v>188</v>
      </c>
      <c r="K399" s="34" t="n">
        <v>16</v>
      </c>
      <c r="L399" s="34" t="n">
        <v>12</v>
      </c>
      <c r="M399" s="34" t="n">
        <v>28</v>
      </c>
    </row>
    <row r="400" customFormat="false" ht="22.5" hidden="false" customHeight="true" outlineLevel="0" collapsed="false">
      <c r="A400" s="30" t="n">
        <f aca="false">IF(B400&lt;&gt;"",SUBTOTAL(103,$B$10:$B400),"")</f>
        <v>391</v>
      </c>
      <c r="B400" s="31" t="s">
        <v>1048</v>
      </c>
      <c r="C400" s="32" t="s">
        <v>1049</v>
      </c>
      <c r="D400" s="32" t="s">
        <v>334</v>
      </c>
      <c r="E400" s="31" t="s">
        <v>272</v>
      </c>
      <c r="F400" s="31"/>
      <c r="G400" s="31"/>
      <c r="H400" s="30" t="s">
        <v>1002</v>
      </c>
      <c r="I400" s="33" t="s">
        <v>187</v>
      </c>
      <c r="J400" s="11" t="s">
        <v>188</v>
      </c>
      <c r="K400" s="34" t="n">
        <v>15</v>
      </c>
      <c r="L400" s="34" t="n">
        <v>13</v>
      </c>
      <c r="M400" s="34" t="n">
        <v>28</v>
      </c>
    </row>
    <row r="401" customFormat="false" ht="22.5" hidden="false" customHeight="true" outlineLevel="0" collapsed="false">
      <c r="A401" s="30" t="n">
        <f aca="false">IF(B401&lt;&gt;"",SUBTOTAL(103,$B$10:$B401),"")</f>
        <v>392</v>
      </c>
      <c r="B401" s="31" t="s">
        <v>1050</v>
      </c>
      <c r="C401" s="32" t="s">
        <v>190</v>
      </c>
      <c r="D401" s="32" t="s">
        <v>230</v>
      </c>
      <c r="E401" s="31" t="s">
        <v>291</v>
      </c>
      <c r="F401" s="31"/>
      <c r="G401" s="31"/>
      <c r="H401" s="30" t="s">
        <v>1002</v>
      </c>
      <c r="I401" s="33" t="s">
        <v>187</v>
      </c>
      <c r="J401" s="11" t="s">
        <v>188</v>
      </c>
      <c r="K401" s="34" t="n">
        <v>18</v>
      </c>
      <c r="L401" s="34" t="n">
        <v>10</v>
      </c>
      <c r="M401" s="34" t="n">
        <v>28</v>
      </c>
    </row>
    <row r="402" customFormat="false" ht="22.5" hidden="false" customHeight="true" outlineLevel="0" collapsed="false">
      <c r="A402" s="30" t="n">
        <f aca="false">IF(B402&lt;&gt;"",SUBTOTAL(103,$B$10:$B402),"")</f>
        <v>393</v>
      </c>
      <c r="B402" s="31" t="s">
        <v>1051</v>
      </c>
      <c r="C402" s="32" t="s">
        <v>1052</v>
      </c>
      <c r="D402" s="32" t="s">
        <v>382</v>
      </c>
      <c r="E402" s="31" t="s">
        <v>296</v>
      </c>
      <c r="F402" s="31"/>
      <c r="G402" s="31"/>
      <c r="H402" s="30" t="s">
        <v>1002</v>
      </c>
      <c r="I402" s="33" t="s">
        <v>187</v>
      </c>
      <c r="J402" s="11" t="s">
        <v>188</v>
      </c>
      <c r="K402" s="34" t="n">
        <v>14</v>
      </c>
      <c r="L402" s="34" t="n">
        <v>14</v>
      </c>
      <c r="M402" s="34" t="n">
        <v>28</v>
      </c>
    </row>
    <row r="403" customFormat="false" ht="22.5" hidden="false" customHeight="true" outlineLevel="0" collapsed="false">
      <c r="A403" s="30" t="n">
        <f aca="false">IF(B403&lt;&gt;"",SUBTOTAL(103,$B$10:$B403),"")</f>
        <v>394</v>
      </c>
      <c r="B403" s="31" t="s">
        <v>1053</v>
      </c>
      <c r="C403" s="32" t="s">
        <v>190</v>
      </c>
      <c r="D403" s="32" t="s">
        <v>615</v>
      </c>
      <c r="E403" s="31" t="s">
        <v>350</v>
      </c>
      <c r="F403" s="31"/>
      <c r="G403" s="31"/>
      <c r="H403" s="30" t="s">
        <v>1002</v>
      </c>
      <c r="I403" s="33" t="s">
        <v>187</v>
      </c>
      <c r="J403" s="11" t="s">
        <v>188</v>
      </c>
      <c r="K403" s="34" t="n">
        <v>14</v>
      </c>
      <c r="L403" s="34" t="n">
        <v>14</v>
      </c>
      <c r="M403" s="34" t="n">
        <v>28</v>
      </c>
    </row>
    <row r="404" customFormat="false" ht="22.5" hidden="false" customHeight="true" outlineLevel="0" collapsed="false">
      <c r="A404" s="30" t="n">
        <f aca="false">IF(B404&lt;&gt;"",SUBTOTAL(103,$B$10:$B404),"")</f>
        <v>395</v>
      </c>
      <c r="B404" s="31" t="s">
        <v>1054</v>
      </c>
      <c r="C404" s="32" t="s">
        <v>611</v>
      </c>
      <c r="D404" s="32" t="s">
        <v>334</v>
      </c>
      <c r="E404" s="31" t="s">
        <v>417</v>
      </c>
      <c r="F404" s="31"/>
      <c r="G404" s="31"/>
      <c r="H404" s="30" t="s">
        <v>1002</v>
      </c>
      <c r="I404" s="33" t="s">
        <v>187</v>
      </c>
      <c r="J404" s="11" t="s">
        <v>188</v>
      </c>
      <c r="K404" s="34" t="n">
        <v>15</v>
      </c>
      <c r="L404" s="34" t="n">
        <v>13</v>
      </c>
      <c r="M404" s="34" t="n">
        <v>28</v>
      </c>
    </row>
    <row r="405" customFormat="false" ht="22.5" hidden="false" customHeight="true" outlineLevel="0" collapsed="false">
      <c r="A405" s="30" t="n">
        <f aca="false">IF(B405&lt;&gt;"",SUBTOTAL(103,$B$10:$B405),"")</f>
        <v>396</v>
      </c>
      <c r="B405" s="31" t="s">
        <v>1055</v>
      </c>
      <c r="C405" s="32" t="s">
        <v>1056</v>
      </c>
      <c r="D405" s="32" t="s">
        <v>369</v>
      </c>
      <c r="E405" s="31" t="s">
        <v>739</v>
      </c>
      <c r="F405" s="31"/>
      <c r="G405" s="31"/>
      <c r="H405" s="30" t="s">
        <v>1002</v>
      </c>
      <c r="I405" s="33" t="s">
        <v>187</v>
      </c>
      <c r="J405" s="11" t="s">
        <v>188</v>
      </c>
      <c r="K405" s="34" t="n">
        <v>14</v>
      </c>
      <c r="L405" s="34" t="n">
        <v>14</v>
      </c>
      <c r="M405" s="34" t="n">
        <v>28</v>
      </c>
    </row>
    <row r="406" customFormat="false" ht="22.5" hidden="false" customHeight="true" outlineLevel="0" collapsed="false">
      <c r="A406" s="30" t="n">
        <f aca="false">IF(B406&lt;&gt;"",SUBTOTAL(103,$B$10:$B406),"")</f>
        <v>397</v>
      </c>
      <c r="B406" s="31" t="s">
        <v>1057</v>
      </c>
      <c r="C406" s="32" t="s">
        <v>1058</v>
      </c>
      <c r="D406" s="32" t="s">
        <v>275</v>
      </c>
      <c r="E406" s="31" t="s">
        <v>495</v>
      </c>
      <c r="F406" s="31"/>
      <c r="G406" s="31"/>
      <c r="H406" s="30" t="s">
        <v>1002</v>
      </c>
      <c r="I406" s="33" t="s">
        <v>187</v>
      </c>
      <c r="J406" s="11" t="s">
        <v>188</v>
      </c>
      <c r="K406" s="34" t="n">
        <v>12</v>
      </c>
      <c r="L406" s="34" t="n">
        <v>16</v>
      </c>
      <c r="M406" s="34" t="n">
        <v>28</v>
      </c>
    </row>
    <row r="407" customFormat="false" ht="22.5" hidden="false" customHeight="true" outlineLevel="0" collapsed="false">
      <c r="A407" s="30" t="n">
        <f aca="false">IF(B407&lt;&gt;"",SUBTOTAL(103,$B$10:$B407),"")</f>
        <v>398</v>
      </c>
      <c r="B407" s="31" t="s">
        <v>1059</v>
      </c>
      <c r="C407" s="32" t="s">
        <v>1060</v>
      </c>
      <c r="D407" s="32" t="s">
        <v>384</v>
      </c>
      <c r="E407" s="31" t="s">
        <v>498</v>
      </c>
      <c r="F407" s="31"/>
      <c r="G407" s="31"/>
      <c r="H407" s="30" t="s">
        <v>1002</v>
      </c>
      <c r="I407" s="33" t="s">
        <v>187</v>
      </c>
      <c r="J407" s="11" t="s">
        <v>188</v>
      </c>
      <c r="K407" s="34" t="n">
        <v>17</v>
      </c>
      <c r="L407" s="34" t="n">
        <v>11</v>
      </c>
      <c r="M407" s="34" t="n">
        <v>28</v>
      </c>
    </row>
    <row r="408" customFormat="false" ht="22.5" hidden="false" customHeight="true" outlineLevel="0" collapsed="false">
      <c r="A408" s="30" t="n">
        <f aca="false">IF(B408&lt;&gt;"",SUBTOTAL(103,$B$10:$B408),"")</f>
        <v>399</v>
      </c>
      <c r="B408" s="31" t="s">
        <v>1061</v>
      </c>
      <c r="C408" s="32" t="s">
        <v>1062</v>
      </c>
      <c r="D408" s="32" t="s">
        <v>284</v>
      </c>
      <c r="E408" s="31" t="s">
        <v>561</v>
      </c>
      <c r="F408" s="31"/>
      <c r="G408" s="31"/>
      <c r="H408" s="30" t="s">
        <v>1002</v>
      </c>
      <c r="I408" s="33" t="s">
        <v>187</v>
      </c>
      <c r="J408" s="11" t="s">
        <v>188</v>
      </c>
      <c r="K408" s="34" t="n">
        <v>11</v>
      </c>
      <c r="L408" s="34" t="n">
        <v>17</v>
      </c>
      <c r="M408" s="34" t="n">
        <v>28</v>
      </c>
    </row>
    <row r="409" customFormat="false" ht="22.5" hidden="false" customHeight="true" outlineLevel="0" collapsed="false">
      <c r="A409" s="30" t="n">
        <f aca="false">IF(B409&lt;&gt;"",SUBTOTAL(103,$B$10:$B409),"")</f>
        <v>400</v>
      </c>
      <c r="B409" s="31" t="s">
        <v>1063</v>
      </c>
      <c r="C409" s="32" t="s">
        <v>1064</v>
      </c>
      <c r="D409" s="32" t="s">
        <v>1065</v>
      </c>
      <c r="E409" s="31" t="s">
        <v>684</v>
      </c>
      <c r="F409" s="31"/>
      <c r="G409" s="31"/>
      <c r="H409" s="30" t="s">
        <v>1002</v>
      </c>
      <c r="I409" s="33" t="s">
        <v>187</v>
      </c>
      <c r="J409" s="11" t="s">
        <v>188</v>
      </c>
      <c r="K409" s="34" t="n">
        <v>13</v>
      </c>
      <c r="L409" s="34" t="n">
        <v>16</v>
      </c>
      <c r="M409" s="34" t="n">
        <v>29</v>
      </c>
    </row>
    <row r="410" customFormat="false" ht="22.5" hidden="false" customHeight="true" outlineLevel="0" collapsed="false">
      <c r="A410" s="30" t="n">
        <f aca="false">IF(B410&lt;&gt;"",SUBTOTAL(103,$B$10:$B410),"")</f>
        <v>401</v>
      </c>
      <c r="B410" s="31" t="s">
        <v>1066</v>
      </c>
      <c r="C410" s="32" t="s">
        <v>1067</v>
      </c>
      <c r="D410" s="32" t="s">
        <v>261</v>
      </c>
      <c r="E410" s="31" t="s">
        <v>287</v>
      </c>
      <c r="F410" s="31"/>
      <c r="G410" s="31"/>
      <c r="H410" s="30" t="s">
        <v>1002</v>
      </c>
      <c r="I410" s="33" t="s">
        <v>187</v>
      </c>
      <c r="J410" s="11" t="s">
        <v>188</v>
      </c>
      <c r="K410" s="34" t="n">
        <v>20</v>
      </c>
      <c r="L410" s="34" t="n">
        <v>9</v>
      </c>
      <c r="M410" s="34" t="n">
        <v>29</v>
      </c>
    </row>
    <row r="411" customFormat="false" ht="22.5" hidden="false" customHeight="true" outlineLevel="0" collapsed="false">
      <c r="A411" s="30" t="n">
        <f aca="false">IF(B411&lt;&gt;"",SUBTOTAL(103,$B$10:$B411),"")</f>
        <v>402</v>
      </c>
      <c r="B411" s="31" t="s">
        <v>1068</v>
      </c>
      <c r="C411" s="32" t="s">
        <v>1069</v>
      </c>
      <c r="D411" s="32" t="s">
        <v>284</v>
      </c>
      <c r="E411" s="31" t="s">
        <v>390</v>
      </c>
      <c r="F411" s="31"/>
      <c r="G411" s="31"/>
      <c r="H411" s="30" t="s">
        <v>1002</v>
      </c>
      <c r="I411" s="33" t="s">
        <v>187</v>
      </c>
      <c r="J411" s="11" t="s">
        <v>188</v>
      </c>
      <c r="K411" s="34" t="n">
        <v>16</v>
      </c>
      <c r="L411" s="34" t="n">
        <v>13</v>
      </c>
      <c r="M411" s="34" t="n">
        <v>29</v>
      </c>
    </row>
    <row r="412" customFormat="false" ht="22.5" hidden="false" customHeight="true" outlineLevel="0" collapsed="false">
      <c r="A412" s="30" t="n">
        <f aca="false">IF(B412&lt;&gt;"",SUBTOTAL(103,$B$10:$B412),"")</f>
        <v>403</v>
      </c>
      <c r="B412" s="31" t="s">
        <v>1070</v>
      </c>
      <c r="C412" s="32" t="s">
        <v>410</v>
      </c>
      <c r="D412" s="32" t="s">
        <v>829</v>
      </c>
      <c r="E412" s="31" t="s">
        <v>446</v>
      </c>
      <c r="F412" s="31" t="s">
        <v>243</v>
      </c>
      <c r="G412" s="31"/>
      <c r="H412" s="30" t="s">
        <v>1002</v>
      </c>
      <c r="I412" s="33" t="s">
        <v>187</v>
      </c>
      <c r="J412" s="11" t="s">
        <v>188</v>
      </c>
      <c r="K412" s="34" t="n">
        <v>19</v>
      </c>
      <c r="L412" s="34" t="n">
        <v>10</v>
      </c>
      <c r="M412" s="34" t="n">
        <v>29</v>
      </c>
    </row>
    <row r="413" customFormat="false" ht="22.5" hidden="false" customHeight="true" outlineLevel="0" collapsed="false">
      <c r="A413" s="30" t="n">
        <f aca="false">IF(B413&lt;&gt;"",SUBTOTAL(103,$B$10:$B413),"")</f>
        <v>404</v>
      </c>
      <c r="B413" s="31" t="s">
        <v>1071</v>
      </c>
      <c r="C413" s="32" t="s">
        <v>410</v>
      </c>
      <c r="D413" s="32" t="s">
        <v>1072</v>
      </c>
      <c r="E413" s="31" t="s">
        <v>516</v>
      </c>
      <c r="F413" s="31"/>
      <c r="G413" s="31"/>
      <c r="H413" s="30" t="s">
        <v>1002</v>
      </c>
      <c r="I413" s="42" t="s">
        <v>187</v>
      </c>
      <c r="J413" s="11" t="s">
        <v>188</v>
      </c>
      <c r="K413" s="34" t="n">
        <v>18</v>
      </c>
      <c r="L413" s="34" t="n">
        <v>11</v>
      </c>
      <c r="M413" s="34" t="n">
        <v>29</v>
      </c>
    </row>
    <row r="414" customFormat="false" ht="22.5" hidden="false" customHeight="true" outlineLevel="0" collapsed="false">
      <c r="A414" s="30" t="n">
        <f aca="false">IF(B414&lt;&gt;"",SUBTOTAL(103,$B$10:$B414),"")</f>
        <v>405</v>
      </c>
      <c r="B414" s="31" t="s">
        <v>1073</v>
      </c>
      <c r="C414" s="32" t="s">
        <v>1074</v>
      </c>
      <c r="D414" s="32" t="s">
        <v>472</v>
      </c>
      <c r="E414" s="31" t="s">
        <v>198</v>
      </c>
      <c r="F414" s="31"/>
      <c r="G414" s="31"/>
      <c r="H414" s="30" t="s">
        <v>1075</v>
      </c>
      <c r="I414" s="33" t="s">
        <v>1076</v>
      </c>
      <c r="J414" s="11" t="s">
        <v>188</v>
      </c>
      <c r="K414" s="34" t="n">
        <v>0</v>
      </c>
      <c r="L414" s="34" t="n">
        <v>0</v>
      </c>
      <c r="M414" s="34" t="n">
        <v>0</v>
      </c>
    </row>
    <row r="415" customFormat="false" ht="22.5" hidden="false" customHeight="true" outlineLevel="0" collapsed="false">
      <c r="A415" s="30" t="n">
        <f aca="false">IF(B415&lt;&gt;"",SUBTOTAL(103,$B$10:$B415),"")</f>
        <v>406</v>
      </c>
      <c r="B415" s="31" t="s">
        <v>43</v>
      </c>
      <c r="C415" s="32" t="s">
        <v>1077</v>
      </c>
      <c r="D415" s="32" t="s">
        <v>249</v>
      </c>
      <c r="E415" s="31" t="s">
        <v>201</v>
      </c>
      <c r="F415" s="36" t="s">
        <v>258</v>
      </c>
      <c r="G415" s="31"/>
      <c r="H415" s="30" t="s">
        <v>1075</v>
      </c>
      <c r="I415" s="33" t="s">
        <v>1076</v>
      </c>
      <c r="J415" s="11" t="s">
        <v>188</v>
      </c>
      <c r="K415" s="34" t="n">
        <v>0</v>
      </c>
      <c r="L415" s="34" t="n">
        <v>0</v>
      </c>
      <c r="M415" s="34" t="n">
        <v>0</v>
      </c>
    </row>
    <row r="416" customFormat="false" ht="22.5" hidden="false" customHeight="true" outlineLevel="0" collapsed="false">
      <c r="A416" s="30" t="n">
        <f aca="false">IF(B416&lt;&gt;"",SUBTOTAL(103,$B$10:$B416),"")</f>
        <v>407</v>
      </c>
      <c r="B416" s="31" t="s">
        <v>47</v>
      </c>
      <c r="C416" s="32" t="s">
        <v>1078</v>
      </c>
      <c r="D416" s="32" t="s">
        <v>334</v>
      </c>
      <c r="E416" s="31" t="s">
        <v>208</v>
      </c>
      <c r="F416" s="36" t="s">
        <v>288</v>
      </c>
      <c r="G416" s="31"/>
      <c r="H416" s="30" t="s">
        <v>1075</v>
      </c>
      <c r="I416" s="33" t="s">
        <v>1076</v>
      </c>
      <c r="J416" s="11" t="s">
        <v>188</v>
      </c>
      <c r="K416" s="34" t="n">
        <v>0</v>
      </c>
      <c r="L416" s="34" t="n">
        <v>0</v>
      </c>
      <c r="M416" s="34" t="n">
        <v>0</v>
      </c>
    </row>
    <row r="417" customFormat="false" ht="22.5" hidden="false" customHeight="true" outlineLevel="0" collapsed="false">
      <c r="A417" s="30" t="n">
        <f aca="false">IF(B417&lt;&gt;"",SUBTOTAL(103,$B$10:$B417),"")</f>
        <v>408</v>
      </c>
      <c r="B417" s="31" t="s">
        <v>1079</v>
      </c>
      <c r="C417" s="32" t="s">
        <v>1062</v>
      </c>
      <c r="D417" s="32" t="s">
        <v>334</v>
      </c>
      <c r="E417" s="31" t="s">
        <v>218</v>
      </c>
      <c r="F417" s="31"/>
      <c r="G417" s="31"/>
      <c r="H417" s="30" t="s">
        <v>1075</v>
      </c>
      <c r="I417" s="33" t="s">
        <v>1076</v>
      </c>
      <c r="J417" s="11" t="s">
        <v>188</v>
      </c>
      <c r="K417" s="34" t="n">
        <v>0</v>
      </c>
      <c r="L417" s="34" t="n">
        <v>0</v>
      </c>
      <c r="M417" s="34" t="n">
        <v>0</v>
      </c>
    </row>
    <row r="418" customFormat="false" ht="22.5" hidden="false" customHeight="true" outlineLevel="0" collapsed="false">
      <c r="A418" s="30" t="n">
        <f aca="false">IF(B418&lt;&gt;"",SUBTOTAL(103,$B$10:$B418),"")</f>
        <v>409</v>
      </c>
      <c r="B418" s="31" t="s">
        <v>1080</v>
      </c>
      <c r="C418" s="32" t="s">
        <v>1081</v>
      </c>
      <c r="D418" s="32" t="s">
        <v>284</v>
      </c>
      <c r="E418" s="31" t="s">
        <v>1082</v>
      </c>
      <c r="F418" s="31"/>
      <c r="G418" s="31"/>
      <c r="H418" s="30" t="s">
        <v>1075</v>
      </c>
      <c r="I418" s="33" t="s">
        <v>1076</v>
      </c>
      <c r="J418" s="11" t="s">
        <v>188</v>
      </c>
      <c r="K418" s="34" t="n">
        <v>0</v>
      </c>
      <c r="L418" s="34" t="n">
        <v>0</v>
      </c>
      <c r="M418" s="34" t="n">
        <v>0</v>
      </c>
    </row>
    <row r="419" customFormat="false" ht="22.5" hidden="false" customHeight="true" outlineLevel="0" collapsed="false">
      <c r="A419" s="30" t="n">
        <f aca="false">IF(B419&lt;&gt;"",SUBTOTAL(103,$B$10:$B419),"")</f>
        <v>410</v>
      </c>
      <c r="B419" s="31" t="s">
        <v>1083</v>
      </c>
      <c r="C419" s="32" t="s">
        <v>190</v>
      </c>
      <c r="D419" s="32" t="s">
        <v>334</v>
      </c>
      <c r="E419" s="31" t="s">
        <v>272</v>
      </c>
      <c r="F419" s="31"/>
      <c r="G419" s="31"/>
      <c r="H419" s="30" t="s">
        <v>1075</v>
      </c>
      <c r="I419" s="33" t="s">
        <v>1076</v>
      </c>
      <c r="J419" s="11" t="s">
        <v>188</v>
      </c>
      <c r="K419" s="34" t="n">
        <v>0</v>
      </c>
      <c r="L419" s="34" t="n">
        <v>0</v>
      </c>
      <c r="M419" s="34" t="n">
        <v>0</v>
      </c>
    </row>
    <row r="420" customFormat="false" ht="22.5" hidden="false" customHeight="true" outlineLevel="0" collapsed="false">
      <c r="A420" s="30" t="n">
        <f aca="false">IF(B420&lt;&gt;"",SUBTOTAL(103,$B$10:$B420),"")</f>
        <v>411</v>
      </c>
      <c r="B420" s="31" t="s">
        <v>50</v>
      </c>
      <c r="C420" s="32" t="s">
        <v>1084</v>
      </c>
      <c r="D420" s="32" t="s">
        <v>753</v>
      </c>
      <c r="E420" s="31" t="s">
        <v>272</v>
      </c>
      <c r="F420" s="36" t="s">
        <v>288</v>
      </c>
      <c r="G420" s="31"/>
      <c r="H420" s="30" t="s">
        <v>1075</v>
      </c>
      <c r="I420" s="33" t="s">
        <v>1076</v>
      </c>
      <c r="J420" s="11" t="s">
        <v>188</v>
      </c>
      <c r="K420" s="34" t="n">
        <v>0</v>
      </c>
      <c r="L420" s="34" t="n">
        <v>0</v>
      </c>
      <c r="M420" s="34" t="n">
        <v>0</v>
      </c>
    </row>
    <row r="421" customFormat="false" ht="22.5" hidden="false" customHeight="true" outlineLevel="0" collapsed="false">
      <c r="A421" s="30" t="n">
        <f aca="false">IF(B421&lt;&gt;"",SUBTOTAL(103,$B$10:$B421),"")</f>
        <v>412</v>
      </c>
      <c r="B421" s="31" t="s">
        <v>1085</v>
      </c>
      <c r="C421" s="32" t="s">
        <v>190</v>
      </c>
      <c r="D421" s="32" t="s">
        <v>1086</v>
      </c>
      <c r="E421" s="31" t="s">
        <v>684</v>
      </c>
      <c r="F421" s="31"/>
      <c r="G421" s="31"/>
      <c r="H421" s="30" t="s">
        <v>1075</v>
      </c>
      <c r="I421" s="33" t="s">
        <v>1076</v>
      </c>
      <c r="J421" s="11" t="s">
        <v>188</v>
      </c>
      <c r="K421" s="34" t="n">
        <v>0</v>
      </c>
      <c r="L421" s="34" t="n">
        <v>0</v>
      </c>
      <c r="M421" s="34" t="n">
        <v>0</v>
      </c>
    </row>
    <row r="422" customFormat="false" ht="22.5" hidden="false" customHeight="true" outlineLevel="0" collapsed="false">
      <c r="A422" s="30" t="n">
        <f aca="false">IF(B422&lt;&gt;"",SUBTOTAL(103,$B$10:$B422),"")</f>
        <v>413</v>
      </c>
      <c r="B422" s="31" t="s">
        <v>1087</v>
      </c>
      <c r="C422" s="32" t="s">
        <v>333</v>
      </c>
      <c r="D422" s="32" t="s">
        <v>615</v>
      </c>
      <c r="E422" s="31" t="s">
        <v>287</v>
      </c>
      <c r="F422" s="31"/>
      <c r="G422" s="31"/>
      <c r="H422" s="30" t="s">
        <v>1075</v>
      </c>
      <c r="I422" s="33" t="s">
        <v>1076</v>
      </c>
      <c r="J422" s="11" t="s">
        <v>188</v>
      </c>
      <c r="K422" s="34" t="n">
        <v>0</v>
      </c>
      <c r="L422" s="34" t="n">
        <v>0</v>
      </c>
      <c r="M422" s="34" t="n">
        <v>0</v>
      </c>
    </row>
    <row r="423" customFormat="false" ht="22.5" hidden="false" customHeight="true" outlineLevel="0" collapsed="false">
      <c r="A423" s="30" t="n">
        <f aca="false">IF(B423&lt;&gt;"",SUBTOTAL(103,$B$10:$B423),"")</f>
        <v>414</v>
      </c>
      <c r="B423" s="31" t="s">
        <v>53</v>
      </c>
      <c r="C423" s="32" t="s">
        <v>1088</v>
      </c>
      <c r="D423" s="32" t="s">
        <v>941</v>
      </c>
      <c r="E423" s="31" t="s">
        <v>291</v>
      </c>
      <c r="F423" s="36" t="s">
        <v>288</v>
      </c>
      <c r="G423" s="31"/>
      <c r="H423" s="30" t="s">
        <v>1075</v>
      </c>
      <c r="I423" s="33" t="s">
        <v>1076</v>
      </c>
      <c r="J423" s="11" t="s">
        <v>188</v>
      </c>
      <c r="K423" s="34" t="n">
        <v>0</v>
      </c>
      <c r="L423" s="34" t="n">
        <v>0</v>
      </c>
      <c r="M423" s="34" t="n">
        <v>0</v>
      </c>
    </row>
    <row r="424" customFormat="false" ht="22.5" hidden="false" customHeight="true" outlineLevel="0" collapsed="false">
      <c r="A424" s="30" t="n">
        <f aca="false">IF(B424&lt;&gt;"",SUBTOTAL(103,$B$10:$B424),"")</f>
        <v>415</v>
      </c>
      <c r="B424" s="31" t="s">
        <v>1089</v>
      </c>
      <c r="C424" s="32" t="s">
        <v>316</v>
      </c>
      <c r="D424" s="32" t="s">
        <v>253</v>
      </c>
      <c r="E424" s="31" t="s">
        <v>296</v>
      </c>
      <c r="F424" s="31"/>
      <c r="G424" s="31"/>
      <c r="H424" s="30" t="s">
        <v>1075</v>
      </c>
      <c r="I424" s="33" t="s">
        <v>1076</v>
      </c>
      <c r="J424" s="11" t="s">
        <v>188</v>
      </c>
      <c r="K424" s="34" t="n">
        <v>0</v>
      </c>
      <c r="L424" s="34" t="n">
        <v>0</v>
      </c>
      <c r="M424" s="34" t="n">
        <v>0</v>
      </c>
    </row>
    <row r="425" customFormat="false" ht="22.5" hidden="false" customHeight="true" outlineLevel="0" collapsed="false">
      <c r="A425" s="30" t="n">
        <f aca="false">IF(B425&lt;&gt;"",SUBTOTAL(103,$B$10:$B425),"")</f>
        <v>416</v>
      </c>
      <c r="B425" s="31" t="s">
        <v>1090</v>
      </c>
      <c r="C425" s="32" t="s">
        <v>1091</v>
      </c>
      <c r="D425" s="32" t="s">
        <v>334</v>
      </c>
      <c r="E425" s="31" t="s">
        <v>296</v>
      </c>
      <c r="F425" s="31"/>
      <c r="G425" s="31"/>
      <c r="H425" s="30" t="s">
        <v>1075</v>
      </c>
      <c r="I425" s="33" t="s">
        <v>1076</v>
      </c>
      <c r="J425" s="11" t="s">
        <v>188</v>
      </c>
      <c r="K425" s="34" t="n">
        <v>0</v>
      </c>
      <c r="L425" s="34" t="n">
        <v>0</v>
      </c>
      <c r="M425" s="34" t="n">
        <v>0</v>
      </c>
    </row>
    <row r="426" customFormat="false" ht="22.5" hidden="false" customHeight="true" outlineLevel="0" collapsed="false">
      <c r="A426" s="30" t="n">
        <f aca="false">IF(B426&lt;&gt;"",SUBTOTAL(103,$B$10:$B426),"")</f>
        <v>417</v>
      </c>
      <c r="B426" s="31" t="s">
        <v>1092</v>
      </c>
      <c r="C426" s="32" t="s">
        <v>627</v>
      </c>
      <c r="D426" s="32" t="s">
        <v>389</v>
      </c>
      <c r="E426" s="31" t="s">
        <v>604</v>
      </c>
      <c r="F426" s="31"/>
      <c r="G426" s="31"/>
      <c r="H426" s="30" t="s">
        <v>1075</v>
      </c>
      <c r="I426" s="33" t="s">
        <v>1076</v>
      </c>
      <c r="J426" s="11" t="s">
        <v>188</v>
      </c>
      <c r="K426" s="34" t="n">
        <v>0</v>
      </c>
      <c r="L426" s="34" t="n">
        <v>0</v>
      </c>
      <c r="M426" s="34" t="n">
        <v>0</v>
      </c>
    </row>
    <row r="427" customFormat="false" ht="22.5" hidden="false" customHeight="true" outlineLevel="0" collapsed="false">
      <c r="A427" s="30" t="n">
        <f aca="false">IF(B427&lt;&gt;"",SUBTOTAL(103,$B$10:$B427),"")</f>
        <v>418</v>
      </c>
      <c r="B427" s="31" t="s">
        <v>1093</v>
      </c>
      <c r="C427" s="32" t="s">
        <v>245</v>
      </c>
      <c r="D427" s="32" t="s">
        <v>392</v>
      </c>
      <c r="E427" s="31" t="s">
        <v>325</v>
      </c>
      <c r="F427" s="31"/>
      <c r="G427" s="31"/>
      <c r="H427" s="30" t="s">
        <v>1075</v>
      </c>
      <c r="I427" s="33" t="s">
        <v>1076</v>
      </c>
      <c r="J427" s="11" t="s">
        <v>188</v>
      </c>
      <c r="K427" s="34" t="n">
        <v>0</v>
      </c>
      <c r="L427" s="34" t="n">
        <v>0</v>
      </c>
      <c r="M427" s="34" t="n">
        <v>0</v>
      </c>
    </row>
    <row r="428" customFormat="false" ht="22.5" hidden="false" customHeight="true" outlineLevel="0" collapsed="false">
      <c r="A428" s="30" t="n">
        <f aca="false">IF(B428&lt;&gt;"",SUBTOTAL(103,$B$10:$B428),"")</f>
        <v>419</v>
      </c>
      <c r="B428" s="31" t="s">
        <v>56</v>
      </c>
      <c r="C428" s="32" t="s">
        <v>349</v>
      </c>
      <c r="D428" s="32" t="s">
        <v>879</v>
      </c>
      <c r="E428" s="31" t="s">
        <v>328</v>
      </c>
      <c r="F428" s="36" t="s">
        <v>258</v>
      </c>
      <c r="G428" s="31"/>
      <c r="H428" s="30" t="s">
        <v>1075</v>
      </c>
      <c r="I428" s="33" t="s">
        <v>1076</v>
      </c>
      <c r="J428" s="11" t="s">
        <v>188</v>
      </c>
      <c r="K428" s="34" t="n">
        <v>0</v>
      </c>
      <c r="L428" s="34" t="n">
        <v>0</v>
      </c>
      <c r="M428" s="34" t="n">
        <v>0</v>
      </c>
    </row>
    <row r="429" customFormat="false" ht="22.5" hidden="false" customHeight="true" outlineLevel="0" collapsed="false">
      <c r="A429" s="30" t="n">
        <f aca="false">IF(B429&lt;&gt;"",SUBTOTAL(103,$B$10:$B429),"")</f>
        <v>420</v>
      </c>
      <c r="B429" s="31" t="s">
        <v>1094</v>
      </c>
      <c r="C429" s="32" t="s">
        <v>1095</v>
      </c>
      <c r="D429" s="32" t="s">
        <v>338</v>
      </c>
      <c r="E429" s="31" t="s">
        <v>328</v>
      </c>
      <c r="F429" s="31"/>
      <c r="G429" s="31"/>
      <c r="H429" s="30" t="s">
        <v>1075</v>
      </c>
      <c r="I429" s="33" t="s">
        <v>1076</v>
      </c>
      <c r="J429" s="11" t="s">
        <v>188</v>
      </c>
      <c r="K429" s="34" t="n">
        <v>0</v>
      </c>
      <c r="L429" s="34" t="n">
        <v>0</v>
      </c>
      <c r="M429" s="34" t="n">
        <v>0</v>
      </c>
    </row>
    <row r="430" customFormat="false" ht="22.5" hidden="false" customHeight="true" outlineLevel="0" collapsed="false">
      <c r="A430" s="30" t="n">
        <f aca="false">IF(B430&lt;&gt;"",SUBTOTAL(103,$B$10:$B430),"")</f>
        <v>421</v>
      </c>
      <c r="B430" s="31" t="s">
        <v>1096</v>
      </c>
      <c r="C430" s="32" t="s">
        <v>614</v>
      </c>
      <c r="D430" s="32" t="s">
        <v>341</v>
      </c>
      <c r="E430" s="31" t="s">
        <v>328</v>
      </c>
      <c r="F430" s="31"/>
      <c r="G430" s="31"/>
      <c r="H430" s="30" t="s">
        <v>1075</v>
      </c>
      <c r="I430" s="33" t="s">
        <v>1076</v>
      </c>
      <c r="J430" s="11" t="s">
        <v>188</v>
      </c>
      <c r="K430" s="34" t="n">
        <v>0</v>
      </c>
      <c r="L430" s="34" t="n">
        <v>0</v>
      </c>
      <c r="M430" s="34" t="n">
        <v>0</v>
      </c>
    </row>
    <row r="431" customFormat="false" ht="22.5" hidden="false" customHeight="true" outlineLevel="0" collapsed="false">
      <c r="A431" s="30" t="n">
        <f aca="false">IF(B431&lt;&gt;"",SUBTOTAL(103,$B$10:$B431),"")</f>
        <v>422</v>
      </c>
      <c r="B431" s="31" t="s">
        <v>1097</v>
      </c>
      <c r="C431" s="32" t="s">
        <v>408</v>
      </c>
      <c r="D431" s="32" t="s">
        <v>217</v>
      </c>
      <c r="E431" s="31" t="s">
        <v>335</v>
      </c>
      <c r="F431" s="31"/>
      <c r="G431" s="31"/>
      <c r="H431" s="30" t="s">
        <v>1075</v>
      </c>
      <c r="I431" s="33" t="s">
        <v>1076</v>
      </c>
      <c r="J431" s="11" t="s">
        <v>188</v>
      </c>
      <c r="K431" s="34" t="n">
        <v>0</v>
      </c>
      <c r="L431" s="34" t="n">
        <v>0</v>
      </c>
      <c r="M431" s="34" t="n">
        <v>0</v>
      </c>
    </row>
    <row r="432" customFormat="false" ht="22.5" hidden="false" customHeight="true" outlineLevel="0" collapsed="false">
      <c r="A432" s="30" t="n">
        <f aca="false">IF(B432&lt;&gt;"",SUBTOTAL(103,$B$10:$B432),"")</f>
        <v>423</v>
      </c>
      <c r="B432" s="31" t="s">
        <v>59</v>
      </c>
      <c r="C432" s="32" t="s">
        <v>1098</v>
      </c>
      <c r="D432" s="32" t="s">
        <v>1099</v>
      </c>
      <c r="E432" s="31" t="s">
        <v>335</v>
      </c>
      <c r="F432" s="36" t="s">
        <v>288</v>
      </c>
      <c r="G432" s="31"/>
      <c r="H432" s="30" t="s">
        <v>1075</v>
      </c>
      <c r="I432" s="33" t="s">
        <v>1076</v>
      </c>
      <c r="J432" s="11" t="s">
        <v>188</v>
      </c>
      <c r="K432" s="34" t="n">
        <v>0</v>
      </c>
      <c r="L432" s="34" t="n">
        <v>0</v>
      </c>
      <c r="M432" s="34" t="n">
        <v>0</v>
      </c>
    </row>
    <row r="433" customFormat="false" ht="22.5" hidden="false" customHeight="true" outlineLevel="0" collapsed="false">
      <c r="A433" s="30" t="n">
        <f aca="false">IF(B433&lt;&gt;"",SUBTOTAL(103,$B$10:$B433),"")</f>
        <v>424</v>
      </c>
      <c r="B433" s="31" t="s">
        <v>1100</v>
      </c>
      <c r="C433" s="32" t="s">
        <v>696</v>
      </c>
      <c r="D433" s="32" t="s">
        <v>1101</v>
      </c>
      <c r="E433" s="31" t="s">
        <v>347</v>
      </c>
      <c r="F433" s="31" t="s">
        <v>243</v>
      </c>
      <c r="G433" s="31"/>
      <c r="H433" s="30" t="s">
        <v>1075</v>
      </c>
      <c r="I433" s="33" t="s">
        <v>1076</v>
      </c>
      <c r="J433" s="11" t="s">
        <v>188</v>
      </c>
      <c r="K433" s="34" t="n">
        <v>0</v>
      </c>
      <c r="L433" s="34" t="n">
        <v>0</v>
      </c>
      <c r="M433" s="34" t="n">
        <v>0</v>
      </c>
    </row>
    <row r="434" customFormat="false" ht="22.5" hidden="false" customHeight="true" outlineLevel="0" collapsed="false">
      <c r="A434" s="30" t="n">
        <f aca="false">IF(B434&lt;&gt;"",SUBTOTAL(103,$B$10:$B434),"")</f>
        <v>425</v>
      </c>
      <c r="B434" s="31" t="s">
        <v>1102</v>
      </c>
      <c r="C434" s="32" t="s">
        <v>190</v>
      </c>
      <c r="D434" s="32" t="s">
        <v>382</v>
      </c>
      <c r="E434" s="31" t="s">
        <v>1103</v>
      </c>
      <c r="F434" s="31"/>
      <c r="G434" s="31"/>
      <c r="H434" s="30" t="s">
        <v>1075</v>
      </c>
      <c r="I434" s="33" t="s">
        <v>1076</v>
      </c>
      <c r="J434" s="11" t="s">
        <v>188</v>
      </c>
      <c r="K434" s="34" t="n">
        <v>0</v>
      </c>
      <c r="L434" s="34" t="n">
        <v>0</v>
      </c>
      <c r="M434" s="34" t="n">
        <v>0</v>
      </c>
    </row>
    <row r="435" customFormat="false" ht="22.5" hidden="false" customHeight="true" outlineLevel="0" collapsed="false">
      <c r="A435" s="30" t="n">
        <f aca="false">IF(B435&lt;&gt;"",SUBTOTAL(103,$B$10:$B435),"")</f>
        <v>426</v>
      </c>
      <c r="B435" s="31" t="s">
        <v>62</v>
      </c>
      <c r="C435" s="32" t="s">
        <v>793</v>
      </c>
      <c r="D435" s="32" t="s">
        <v>194</v>
      </c>
      <c r="E435" s="31" t="s">
        <v>1103</v>
      </c>
      <c r="F435" s="36" t="s">
        <v>258</v>
      </c>
      <c r="G435" s="31"/>
      <c r="H435" s="30" t="s">
        <v>1075</v>
      </c>
      <c r="I435" s="33" t="s">
        <v>1076</v>
      </c>
      <c r="J435" s="11" t="s">
        <v>188</v>
      </c>
      <c r="K435" s="34" t="n">
        <v>0</v>
      </c>
      <c r="L435" s="34" t="n">
        <v>0</v>
      </c>
      <c r="M435" s="34" t="n">
        <v>0</v>
      </c>
    </row>
    <row r="436" customFormat="false" ht="22.5" hidden="false" customHeight="true" outlineLevel="0" collapsed="false">
      <c r="A436" s="30" t="n">
        <f aca="false">IF(B436&lt;&gt;"",SUBTOTAL(103,$B$10:$B436),"")</f>
        <v>427</v>
      </c>
      <c r="B436" s="31" t="s">
        <v>65</v>
      </c>
      <c r="C436" s="32" t="s">
        <v>1104</v>
      </c>
      <c r="D436" s="32" t="s">
        <v>774</v>
      </c>
      <c r="E436" s="31" t="s">
        <v>943</v>
      </c>
      <c r="F436" s="36" t="s">
        <v>288</v>
      </c>
      <c r="G436" s="31"/>
      <c r="H436" s="30" t="s">
        <v>1075</v>
      </c>
      <c r="I436" s="33" t="s">
        <v>1076</v>
      </c>
      <c r="J436" s="11" t="s">
        <v>188</v>
      </c>
      <c r="K436" s="34" t="n">
        <v>0</v>
      </c>
      <c r="L436" s="34" t="n">
        <v>0</v>
      </c>
      <c r="M436" s="34" t="n">
        <v>0</v>
      </c>
    </row>
    <row r="437" customFormat="false" ht="22.5" hidden="false" customHeight="true" outlineLevel="0" collapsed="false">
      <c r="A437" s="30" t="n">
        <f aca="false">IF(B437&lt;&gt;"",SUBTOTAL(103,$B$10:$B437),"")</f>
        <v>428</v>
      </c>
      <c r="B437" s="31" t="s">
        <v>1105</v>
      </c>
      <c r="C437" s="32" t="s">
        <v>1106</v>
      </c>
      <c r="D437" s="32" t="s">
        <v>1107</v>
      </c>
      <c r="E437" s="31" t="s">
        <v>689</v>
      </c>
      <c r="F437" s="31"/>
      <c r="G437" s="31"/>
      <c r="H437" s="30" t="s">
        <v>1075</v>
      </c>
      <c r="I437" s="33" t="s">
        <v>1076</v>
      </c>
      <c r="J437" s="11" t="s">
        <v>188</v>
      </c>
      <c r="K437" s="34" t="n">
        <v>0</v>
      </c>
      <c r="L437" s="34" t="n">
        <v>0</v>
      </c>
      <c r="M437" s="34" t="n">
        <v>0</v>
      </c>
    </row>
    <row r="438" customFormat="false" ht="22.5" hidden="false" customHeight="true" outlineLevel="0" collapsed="false">
      <c r="A438" s="30" t="n">
        <f aca="false">IF(B438&lt;&gt;"",SUBTOTAL(103,$B$10:$B438),"")</f>
        <v>429</v>
      </c>
      <c r="B438" s="31" t="s">
        <v>1108</v>
      </c>
      <c r="C438" s="32" t="s">
        <v>1109</v>
      </c>
      <c r="D438" s="32" t="s">
        <v>249</v>
      </c>
      <c r="E438" s="31" t="s">
        <v>757</v>
      </c>
      <c r="F438" s="31"/>
      <c r="G438" s="31"/>
      <c r="H438" s="30" t="s">
        <v>1075</v>
      </c>
      <c r="I438" s="33" t="s">
        <v>1076</v>
      </c>
      <c r="J438" s="11" t="s">
        <v>188</v>
      </c>
      <c r="K438" s="34" t="n">
        <v>0</v>
      </c>
      <c r="L438" s="34" t="n">
        <v>0</v>
      </c>
      <c r="M438" s="34" t="n">
        <v>0</v>
      </c>
    </row>
    <row r="439" customFormat="false" ht="22.5" hidden="false" customHeight="true" outlineLevel="0" collapsed="false">
      <c r="A439" s="30" t="n">
        <f aca="false">IF(B439&lt;&gt;"",SUBTOTAL(103,$B$10:$B439),"")</f>
        <v>430</v>
      </c>
      <c r="B439" s="31" t="s">
        <v>1110</v>
      </c>
      <c r="C439" s="32" t="s">
        <v>203</v>
      </c>
      <c r="D439" s="32" t="s">
        <v>594</v>
      </c>
      <c r="E439" s="31" t="s">
        <v>757</v>
      </c>
      <c r="F439" s="31"/>
      <c r="G439" s="31"/>
      <c r="H439" s="30" t="s">
        <v>1075</v>
      </c>
      <c r="I439" s="33" t="s">
        <v>1076</v>
      </c>
      <c r="J439" s="11" t="s">
        <v>188</v>
      </c>
      <c r="K439" s="34" t="n">
        <v>0</v>
      </c>
      <c r="L439" s="34" t="n">
        <v>0</v>
      </c>
      <c r="M439" s="34" t="n">
        <v>0</v>
      </c>
    </row>
    <row r="440" customFormat="false" ht="22.5" hidden="false" customHeight="true" outlineLevel="0" collapsed="false">
      <c r="A440" s="30" t="n">
        <f aca="false">IF(B440&lt;&gt;"",SUBTOTAL(103,$B$10:$B440),"")</f>
        <v>431</v>
      </c>
      <c r="B440" s="31" t="s">
        <v>1111</v>
      </c>
      <c r="C440" s="32" t="s">
        <v>410</v>
      </c>
      <c r="D440" s="32" t="s">
        <v>521</v>
      </c>
      <c r="E440" s="31" t="s">
        <v>697</v>
      </c>
      <c r="F440" s="31"/>
      <c r="G440" s="31"/>
      <c r="H440" s="30" t="s">
        <v>1075</v>
      </c>
      <c r="I440" s="33" t="s">
        <v>1076</v>
      </c>
      <c r="J440" s="11" t="s">
        <v>188</v>
      </c>
      <c r="K440" s="34" t="n">
        <v>0</v>
      </c>
      <c r="L440" s="34" t="n">
        <v>0</v>
      </c>
      <c r="M440" s="34" t="n">
        <v>0</v>
      </c>
    </row>
    <row r="441" customFormat="false" ht="22.5" hidden="false" customHeight="true" outlineLevel="0" collapsed="false">
      <c r="A441" s="30" t="n">
        <f aca="false">IF(B441&lt;&gt;"",SUBTOTAL(103,$B$10:$B441),"")</f>
        <v>432</v>
      </c>
      <c r="B441" s="31" t="s">
        <v>1112</v>
      </c>
      <c r="C441" s="32" t="s">
        <v>1113</v>
      </c>
      <c r="D441" s="32" t="s">
        <v>438</v>
      </c>
      <c r="E441" s="31" t="s">
        <v>366</v>
      </c>
      <c r="F441" s="31"/>
      <c r="G441" s="31"/>
      <c r="H441" s="30" t="s">
        <v>1075</v>
      </c>
      <c r="I441" s="33" t="s">
        <v>1076</v>
      </c>
      <c r="J441" s="11" t="s">
        <v>188</v>
      </c>
      <c r="K441" s="34" t="n">
        <v>0</v>
      </c>
      <c r="L441" s="34" t="n">
        <v>0</v>
      </c>
      <c r="M441" s="34" t="n">
        <v>0</v>
      </c>
    </row>
    <row r="442" customFormat="false" ht="22.5" hidden="false" customHeight="true" outlineLevel="0" collapsed="false">
      <c r="A442" s="30" t="n">
        <f aca="false">IF(B442&lt;&gt;"",SUBTOTAL(103,$B$10:$B442),"")</f>
        <v>433</v>
      </c>
      <c r="B442" s="31" t="s">
        <v>1114</v>
      </c>
      <c r="C442" s="32" t="s">
        <v>1115</v>
      </c>
      <c r="D442" s="32" t="s">
        <v>249</v>
      </c>
      <c r="E442" s="31" t="s">
        <v>393</v>
      </c>
      <c r="F442" s="31"/>
      <c r="G442" s="31"/>
      <c r="H442" s="30" t="s">
        <v>1075</v>
      </c>
      <c r="I442" s="33" t="s">
        <v>1076</v>
      </c>
      <c r="J442" s="11" t="s">
        <v>188</v>
      </c>
      <c r="K442" s="34" t="n">
        <v>0</v>
      </c>
      <c r="L442" s="34" t="n">
        <v>0</v>
      </c>
      <c r="M442" s="34" t="n">
        <v>0</v>
      </c>
    </row>
    <row r="443" customFormat="false" ht="22.5" hidden="false" customHeight="true" outlineLevel="0" collapsed="false">
      <c r="A443" s="30" t="n">
        <f aca="false">IF(B443&lt;&gt;"",SUBTOTAL(103,$B$10:$B443),"")</f>
        <v>434</v>
      </c>
      <c r="B443" s="31" t="s">
        <v>1116</v>
      </c>
      <c r="C443" s="32" t="s">
        <v>1030</v>
      </c>
      <c r="D443" s="32" t="s">
        <v>221</v>
      </c>
      <c r="E443" s="31" t="s">
        <v>703</v>
      </c>
      <c r="F443" s="31"/>
      <c r="G443" s="31"/>
      <c r="H443" s="30" t="s">
        <v>1075</v>
      </c>
      <c r="I443" s="33" t="s">
        <v>1076</v>
      </c>
      <c r="J443" s="11" t="s">
        <v>188</v>
      </c>
      <c r="K443" s="34" t="n">
        <v>0</v>
      </c>
      <c r="L443" s="34" t="n">
        <v>0</v>
      </c>
      <c r="M443" s="34" t="n">
        <v>0</v>
      </c>
    </row>
    <row r="444" customFormat="false" ht="22.5" hidden="false" customHeight="true" outlineLevel="0" collapsed="false">
      <c r="A444" s="30" t="n">
        <f aca="false">IF(B444&lt;&gt;"",SUBTOTAL(103,$B$10:$B444),"")</f>
        <v>435</v>
      </c>
      <c r="B444" s="31" t="s">
        <v>1117</v>
      </c>
      <c r="C444" s="32" t="s">
        <v>1118</v>
      </c>
      <c r="D444" s="32" t="s">
        <v>1119</v>
      </c>
      <c r="E444" s="31" t="s">
        <v>417</v>
      </c>
      <c r="F444" s="31"/>
      <c r="G444" s="31"/>
      <c r="H444" s="30" t="s">
        <v>1075</v>
      </c>
      <c r="I444" s="33" t="s">
        <v>1076</v>
      </c>
      <c r="J444" s="11" t="s">
        <v>188</v>
      </c>
      <c r="K444" s="34" t="n">
        <v>0</v>
      </c>
      <c r="L444" s="34" t="n">
        <v>0</v>
      </c>
      <c r="M444" s="34" t="n">
        <v>0</v>
      </c>
    </row>
    <row r="445" customFormat="false" ht="22.5" hidden="false" customHeight="true" outlineLevel="0" collapsed="false">
      <c r="A445" s="30" t="n">
        <f aca="false">IF(B445&lt;&gt;"",SUBTOTAL(103,$B$10:$B445),"")</f>
        <v>436</v>
      </c>
      <c r="B445" s="31" t="s">
        <v>1120</v>
      </c>
      <c r="C445" s="32" t="s">
        <v>619</v>
      </c>
      <c r="D445" s="32" t="s">
        <v>753</v>
      </c>
      <c r="E445" s="31" t="s">
        <v>432</v>
      </c>
      <c r="F445" s="31" t="s">
        <v>243</v>
      </c>
      <c r="G445" s="31"/>
      <c r="H445" s="30" t="s">
        <v>1075</v>
      </c>
      <c r="I445" s="33" t="s">
        <v>1076</v>
      </c>
      <c r="J445" s="11" t="s">
        <v>188</v>
      </c>
      <c r="K445" s="34" t="n">
        <v>0</v>
      </c>
      <c r="L445" s="34" t="n">
        <v>0</v>
      </c>
      <c r="M445" s="34" t="n">
        <v>0</v>
      </c>
    </row>
    <row r="446" customFormat="false" ht="22.5" hidden="false" customHeight="true" outlineLevel="0" collapsed="false">
      <c r="A446" s="30" t="n">
        <f aca="false">IF(B446&lt;&gt;"",SUBTOTAL(103,$B$10:$B446),"")</f>
        <v>437</v>
      </c>
      <c r="B446" s="31" t="s">
        <v>1121</v>
      </c>
      <c r="C446" s="32" t="s">
        <v>1122</v>
      </c>
      <c r="D446" s="32" t="s">
        <v>434</v>
      </c>
      <c r="E446" s="31" t="s">
        <v>439</v>
      </c>
      <c r="F446" s="31"/>
      <c r="G446" s="31"/>
      <c r="H446" s="30" t="s">
        <v>1075</v>
      </c>
      <c r="I446" s="33" t="s">
        <v>1076</v>
      </c>
      <c r="J446" s="11" t="s">
        <v>188</v>
      </c>
      <c r="K446" s="34" t="n">
        <v>0</v>
      </c>
      <c r="L446" s="34" t="n">
        <v>0</v>
      </c>
      <c r="M446" s="34" t="n">
        <v>0</v>
      </c>
    </row>
    <row r="447" customFormat="false" ht="22.5" hidden="false" customHeight="true" outlineLevel="0" collapsed="false">
      <c r="A447" s="30" t="n">
        <f aca="false">IF(B447&lt;&gt;"",SUBTOTAL(103,$B$10:$B447),"")</f>
        <v>438</v>
      </c>
      <c r="B447" s="31" t="s">
        <v>1123</v>
      </c>
      <c r="C447" s="32" t="s">
        <v>1124</v>
      </c>
      <c r="D447" s="32" t="s">
        <v>308</v>
      </c>
      <c r="E447" s="31" t="s">
        <v>446</v>
      </c>
      <c r="F447" s="31"/>
      <c r="G447" s="31"/>
      <c r="H447" s="30" t="s">
        <v>1075</v>
      </c>
      <c r="I447" s="33" t="s">
        <v>1076</v>
      </c>
      <c r="J447" s="11" t="s">
        <v>188</v>
      </c>
      <c r="K447" s="34" t="n">
        <v>0</v>
      </c>
      <c r="L447" s="34" t="n">
        <v>0</v>
      </c>
      <c r="M447" s="34" t="n">
        <v>0</v>
      </c>
    </row>
    <row r="448" customFormat="false" ht="22.5" hidden="false" customHeight="true" outlineLevel="0" collapsed="false">
      <c r="A448" s="30" t="n">
        <f aca="false">IF(B448&lt;&gt;"",SUBTOTAL(103,$B$10:$B448),"")</f>
        <v>439</v>
      </c>
      <c r="B448" s="31" t="s">
        <v>1125</v>
      </c>
      <c r="C448" s="32" t="s">
        <v>1126</v>
      </c>
      <c r="D448" s="32" t="s">
        <v>488</v>
      </c>
      <c r="E448" s="31" t="s">
        <v>1127</v>
      </c>
      <c r="F448" s="31"/>
      <c r="G448" s="31"/>
      <c r="H448" s="30" t="s">
        <v>1075</v>
      </c>
      <c r="I448" s="33" t="s">
        <v>1076</v>
      </c>
      <c r="J448" s="11" t="s">
        <v>188</v>
      </c>
      <c r="K448" s="34" t="n">
        <v>0</v>
      </c>
      <c r="L448" s="34" t="n">
        <v>0</v>
      </c>
      <c r="M448" s="34" t="n">
        <v>0</v>
      </c>
    </row>
    <row r="449" customFormat="false" ht="22.5" hidden="false" customHeight="true" outlineLevel="0" collapsed="false">
      <c r="A449" s="30" t="n">
        <f aca="false">IF(B449&lt;&gt;"",SUBTOTAL(103,$B$10:$B449),"")</f>
        <v>440</v>
      </c>
      <c r="B449" s="31" t="s">
        <v>1128</v>
      </c>
      <c r="C449" s="32" t="s">
        <v>1129</v>
      </c>
      <c r="D449" s="32" t="s">
        <v>284</v>
      </c>
      <c r="E449" s="31" t="s">
        <v>1130</v>
      </c>
      <c r="F449" s="31"/>
      <c r="G449" s="31"/>
      <c r="H449" s="30" t="s">
        <v>1075</v>
      </c>
      <c r="I449" s="33" t="s">
        <v>1076</v>
      </c>
      <c r="J449" s="11" t="s">
        <v>188</v>
      </c>
      <c r="K449" s="34" t="n">
        <v>0</v>
      </c>
      <c r="L449" s="34" t="n">
        <v>0</v>
      </c>
      <c r="M449" s="34" t="n">
        <v>0</v>
      </c>
    </row>
    <row r="450" customFormat="false" ht="22.5" hidden="false" customHeight="true" outlineLevel="0" collapsed="false">
      <c r="A450" s="30" t="n">
        <f aca="false">IF(B450&lt;&gt;"",SUBTOTAL(103,$B$10:$B450),"")</f>
        <v>441</v>
      </c>
      <c r="B450" s="31" t="s">
        <v>1131</v>
      </c>
      <c r="C450" s="32" t="s">
        <v>836</v>
      </c>
      <c r="D450" s="32" t="s">
        <v>1132</v>
      </c>
      <c r="E450" s="31" t="s">
        <v>454</v>
      </c>
      <c r="F450" s="31" t="s">
        <v>243</v>
      </c>
      <c r="G450" s="31"/>
      <c r="H450" s="30" t="s">
        <v>1075</v>
      </c>
      <c r="I450" s="33" t="s">
        <v>1076</v>
      </c>
      <c r="J450" s="11" t="s">
        <v>188</v>
      </c>
      <c r="K450" s="34" t="n">
        <v>0</v>
      </c>
      <c r="L450" s="34" t="n">
        <v>0</v>
      </c>
      <c r="M450" s="34" t="n">
        <v>0</v>
      </c>
    </row>
    <row r="451" customFormat="false" ht="22.5" hidden="false" customHeight="true" outlineLevel="0" collapsed="false">
      <c r="A451" s="30" t="n">
        <f aca="false">IF(B451&lt;&gt;"",SUBTOTAL(103,$B$10:$B451),"")</f>
        <v>442</v>
      </c>
      <c r="B451" s="31" t="s">
        <v>68</v>
      </c>
      <c r="C451" s="32" t="s">
        <v>1133</v>
      </c>
      <c r="D451" s="32" t="s">
        <v>261</v>
      </c>
      <c r="E451" s="31" t="s">
        <v>1134</v>
      </c>
      <c r="F451" s="36" t="s">
        <v>288</v>
      </c>
      <c r="G451" s="31"/>
      <c r="H451" s="30" t="s">
        <v>1075</v>
      </c>
      <c r="I451" s="33" t="s">
        <v>1076</v>
      </c>
      <c r="J451" s="11" t="s">
        <v>188</v>
      </c>
      <c r="K451" s="34" t="n">
        <v>0</v>
      </c>
      <c r="L451" s="34" t="n">
        <v>0</v>
      </c>
      <c r="M451" s="34" t="n">
        <v>0</v>
      </c>
    </row>
    <row r="452" customFormat="false" ht="22.5" hidden="false" customHeight="true" outlineLevel="0" collapsed="false">
      <c r="A452" s="30" t="n">
        <f aca="false">IF(B452&lt;&gt;"",SUBTOTAL(103,$B$10:$B452),"")</f>
        <v>443</v>
      </c>
      <c r="B452" s="31" t="s">
        <v>1135</v>
      </c>
      <c r="C452" s="32" t="s">
        <v>1136</v>
      </c>
      <c r="D452" s="32" t="s">
        <v>185</v>
      </c>
      <c r="E452" s="31" t="s">
        <v>1137</v>
      </c>
      <c r="F452" s="31"/>
      <c r="G452" s="31"/>
      <c r="H452" s="30" t="s">
        <v>1075</v>
      </c>
      <c r="I452" s="33" t="s">
        <v>1076</v>
      </c>
      <c r="J452" s="11" t="s">
        <v>188</v>
      </c>
      <c r="K452" s="34" t="n">
        <v>0</v>
      </c>
      <c r="L452" s="34" t="n">
        <v>0</v>
      </c>
      <c r="M452" s="34" t="n">
        <v>0</v>
      </c>
    </row>
    <row r="453" customFormat="false" ht="22.5" hidden="false" customHeight="true" outlineLevel="0" collapsed="false">
      <c r="A453" s="30" t="n">
        <f aca="false">IF(B453&lt;&gt;"",SUBTOTAL(103,$B$10:$B453),"")</f>
        <v>444</v>
      </c>
      <c r="B453" s="31" t="s">
        <v>1138</v>
      </c>
      <c r="C453" s="32" t="s">
        <v>696</v>
      </c>
      <c r="D453" s="32" t="s">
        <v>284</v>
      </c>
      <c r="E453" s="31" t="s">
        <v>628</v>
      </c>
      <c r="F453" s="31"/>
      <c r="G453" s="31"/>
      <c r="H453" s="30" t="s">
        <v>1075</v>
      </c>
      <c r="I453" s="33" t="s">
        <v>1076</v>
      </c>
      <c r="J453" s="11" t="s">
        <v>188</v>
      </c>
      <c r="K453" s="34" t="n">
        <v>0</v>
      </c>
      <c r="L453" s="34" t="n">
        <v>0</v>
      </c>
      <c r="M453" s="34" t="n">
        <v>0</v>
      </c>
    </row>
    <row r="454" customFormat="false" ht="22.5" hidden="false" customHeight="true" outlineLevel="0" collapsed="false">
      <c r="A454" s="30" t="n">
        <f aca="false">IF(B454&lt;&gt;"",SUBTOTAL(103,$B$10:$B454),"")</f>
        <v>445</v>
      </c>
      <c r="B454" s="31" t="s">
        <v>1139</v>
      </c>
      <c r="C454" s="32" t="s">
        <v>1140</v>
      </c>
      <c r="D454" s="32" t="s">
        <v>1065</v>
      </c>
      <c r="E454" s="31" t="s">
        <v>628</v>
      </c>
      <c r="F454" s="31"/>
      <c r="G454" s="31"/>
      <c r="H454" s="30" t="s">
        <v>1141</v>
      </c>
      <c r="I454" s="33" t="s">
        <v>1076</v>
      </c>
      <c r="J454" s="11" t="s">
        <v>188</v>
      </c>
      <c r="K454" s="34" t="n">
        <v>0</v>
      </c>
      <c r="L454" s="34" t="n">
        <v>0</v>
      </c>
      <c r="M454" s="34" t="n">
        <v>0</v>
      </c>
    </row>
    <row r="455" customFormat="false" ht="22.5" hidden="false" customHeight="true" outlineLevel="0" collapsed="false">
      <c r="A455" s="30" t="n">
        <f aca="false">IF(B455&lt;&gt;"",SUBTOTAL(103,$B$10:$B455),"")</f>
        <v>446</v>
      </c>
      <c r="B455" s="31" t="s">
        <v>1142</v>
      </c>
      <c r="C455" s="32" t="s">
        <v>878</v>
      </c>
      <c r="D455" s="32" t="s">
        <v>249</v>
      </c>
      <c r="E455" s="31" t="s">
        <v>470</v>
      </c>
      <c r="F455" s="31"/>
      <c r="G455" s="31"/>
      <c r="H455" s="30" t="s">
        <v>1141</v>
      </c>
      <c r="I455" s="33" t="s">
        <v>1076</v>
      </c>
      <c r="J455" s="11" t="s">
        <v>188</v>
      </c>
      <c r="K455" s="34" t="n">
        <v>0</v>
      </c>
      <c r="L455" s="34" t="n">
        <v>0</v>
      </c>
      <c r="M455" s="34" t="n">
        <v>0</v>
      </c>
    </row>
    <row r="456" customFormat="false" ht="22.5" hidden="false" customHeight="true" outlineLevel="0" collapsed="false">
      <c r="A456" s="30" t="n">
        <f aca="false">IF(B456&lt;&gt;"",SUBTOTAL(103,$B$10:$B456),"")</f>
        <v>447</v>
      </c>
      <c r="B456" s="31" t="s">
        <v>34</v>
      </c>
      <c r="C456" s="32" t="s">
        <v>410</v>
      </c>
      <c r="D456" s="32" t="s">
        <v>275</v>
      </c>
      <c r="E456" s="31" t="s">
        <v>991</v>
      </c>
      <c r="F456" s="36" t="s">
        <v>258</v>
      </c>
      <c r="G456" s="31"/>
      <c r="H456" s="30" t="s">
        <v>1141</v>
      </c>
      <c r="I456" s="33" t="s">
        <v>1076</v>
      </c>
      <c r="J456" s="11" t="s">
        <v>188</v>
      </c>
      <c r="K456" s="34" t="n">
        <v>0</v>
      </c>
      <c r="L456" s="34" t="n">
        <v>0</v>
      </c>
      <c r="M456" s="34" t="n">
        <v>0</v>
      </c>
    </row>
    <row r="457" customFormat="false" ht="22.5" hidden="false" customHeight="true" outlineLevel="0" collapsed="false">
      <c r="A457" s="30" t="n">
        <f aca="false">IF(B457&lt;&gt;"",SUBTOTAL(103,$B$10:$B457),"")</f>
        <v>448</v>
      </c>
      <c r="B457" s="31" t="s">
        <v>1143</v>
      </c>
      <c r="C457" s="32" t="s">
        <v>1144</v>
      </c>
      <c r="D457" s="32" t="s">
        <v>1145</v>
      </c>
      <c r="E457" s="31" t="s">
        <v>991</v>
      </c>
      <c r="F457" s="31"/>
      <c r="G457" s="31"/>
      <c r="H457" s="30" t="s">
        <v>1141</v>
      </c>
      <c r="I457" s="33" t="s">
        <v>1076</v>
      </c>
      <c r="J457" s="11" t="s">
        <v>188</v>
      </c>
      <c r="K457" s="34" t="n">
        <v>0</v>
      </c>
      <c r="L457" s="34" t="n">
        <v>0</v>
      </c>
      <c r="M457" s="34" t="n">
        <v>0</v>
      </c>
    </row>
    <row r="458" customFormat="false" ht="22.5" hidden="false" customHeight="true" outlineLevel="0" collapsed="false">
      <c r="A458" s="30" t="n">
        <f aca="false">IF(B458&lt;&gt;"",SUBTOTAL(103,$B$10:$B458),"")</f>
        <v>449</v>
      </c>
      <c r="B458" s="31" t="s">
        <v>1146</v>
      </c>
      <c r="C458" s="32" t="s">
        <v>1147</v>
      </c>
      <c r="D458" s="32" t="s">
        <v>445</v>
      </c>
      <c r="E458" s="31" t="s">
        <v>476</v>
      </c>
      <c r="F458" s="31"/>
      <c r="G458" s="31"/>
      <c r="H458" s="30" t="s">
        <v>1141</v>
      </c>
      <c r="I458" s="33" t="s">
        <v>1076</v>
      </c>
      <c r="J458" s="11" t="s">
        <v>188</v>
      </c>
      <c r="K458" s="34" t="n">
        <v>0</v>
      </c>
      <c r="L458" s="34" t="n">
        <v>0</v>
      </c>
      <c r="M458" s="34" t="n">
        <v>0</v>
      </c>
    </row>
    <row r="459" customFormat="false" ht="22.5" hidden="false" customHeight="true" outlineLevel="0" collapsed="false">
      <c r="A459" s="30" t="n">
        <f aca="false">IF(B459&lt;&gt;"",SUBTOTAL(103,$B$10:$B459),"")</f>
        <v>450</v>
      </c>
      <c r="B459" s="31" t="s">
        <v>37</v>
      </c>
      <c r="C459" s="32" t="s">
        <v>410</v>
      </c>
      <c r="D459" s="32" t="s">
        <v>1148</v>
      </c>
      <c r="E459" s="31" t="s">
        <v>480</v>
      </c>
      <c r="F459" s="36" t="s">
        <v>258</v>
      </c>
      <c r="G459" s="31"/>
      <c r="H459" s="30" t="s">
        <v>1141</v>
      </c>
      <c r="I459" s="33" t="s">
        <v>1076</v>
      </c>
      <c r="J459" s="11" t="s">
        <v>188</v>
      </c>
      <c r="K459" s="34" t="n">
        <v>0</v>
      </c>
      <c r="L459" s="34" t="n">
        <v>0</v>
      </c>
      <c r="M459" s="34" t="n">
        <v>0</v>
      </c>
    </row>
    <row r="460" customFormat="false" ht="22.5" hidden="false" customHeight="true" outlineLevel="0" collapsed="false">
      <c r="A460" s="30" t="n">
        <f aca="false">IF(B460&lt;&gt;"",SUBTOTAL(103,$B$10:$B460),"")</f>
        <v>451</v>
      </c>
      <c r="B460" s="31" t="s">
        <v>1149</v>
      </c>
      <c r="C460" s="32" t="s">
        <v>410</v>
      </c>
      <c r="D460" s="32" t="s">
        <v>1150</v>
      </c>
      <c r="E460" s="31" t="s">
        <v>489</v>
      </c>
      <c r="F460" s="31"/>
      <c r="G460" s="31"/>
      <c r="H460" s="30" t="s">
        <v>1141</v>
      </c>
      <c r="I460" s="33" t="s">
        <v>1076</v>
      </c>
      <c r="J460" s="11" t="s">
        <v>188</v>
      </c>
      <c r="K460" s="34" t="n">
        <v>0</v>
      </c>
      <c r="L460" s="34" t="n">
        <v>0</v>
      </c>
      <c r="M460" s="34" t="n">
        <v>0</v>
      </c>
    </row>
    <row r="461" customFormat="false" ht="22.5" hidden="false" customHeight="true" outlineLevel="0" collapsed="false">
      <c r="A461" s="30" t="n">
        <f aca="false">IF(B461&lt;&gt;"",SUBTOTAL(103,$B$10:$B461),"")</f>
        <v>452</v>
      </c>
      <c r="B461" s="31" t="s">
        <v>1151</v>
      </c>
      <c r="C461" s="32" t="s">
        <v>263</v>
      </c>
      <c r="D461" s="32" t="s">
        <v>204</v>
      </c>
      <c r="E461" s="31" t="s">
        <v>489</v>
      </c>
      <c r="F461" s="31"/>
      <c r="G461" s="31"/>
      <c r="H461" s="30" t="s">
        <v>1141</v>
      </c>
      <c r="I461" s="33" t="s">
        <v>1076</v>
      </c>
      <c r="J461" s="11" t="s">
        <v>188</v>
      </c>
      <c r="K461" s="34" t="n">
        <v>0</v>
      </c>
      <c r="L461" s="34" t="n">
        <v>0</v>
      </c>
      <c r="M461" s="34" t="n">
        <v>0</v>
      </c>
    </row>
    <row r="462" customFormat="false" ht="22.5" hidden="false" customHeight="true" outlineLevel="0" collapsed="false">
      <c r="A462" s="30" t="n">
        <f aca="false">IF(B462&lt;&gt;"",SUBTOTAL(103,$B$10:$B462),"")</f>
        <v>453</v>
      </c>
      <c r="B462" s="31" t="s">
        <v>1152</v>
      </c>
      <c r="C462" s="32" t="s">
        <v>450</v>
      </c>
      <c r="D462" s="32" t="s">
        <v>1153</v>
      </c>
      <c r="E462" s="31" t="s">
        <v>489</v>
      </c>
      <c r="F462" s="31"/>
      <c r="G462" s="31"/>
      <c r="H462" s="30" t="s">
        <v>1141</v>
      </c>
      <c r="I462" s="33" t="s">
        <v>1076</v>
      </c>
      <c r="J462" s="11" t="s">
        <v>188</v>
      </c>
      <c r="K462" s="34" t="n">
        <v>0</v>
      </c>
      <c r="L462" s="34" t="n">
        <v>0</v>
      </c>
      <c r="M462" s="34" t="n">
        <v>0</v>
      </c>
    </row>
    <row r="463" customFormat="false" ht="22.5" hidden="false" customHeight="true" outlineLevel="0" collapsed="false">
      <c r="A463" s="30" t="n">
        <f aca="false">IF(B463&lt;&gt;"",SUBTOTAL(103,$B$10:$B463),"")</f>
        <v>454</v>
      </c>
      <c r="B463" s="31" t="s">
        <v>1154</v>
      </c>
      <c r="C463" s="32" t="s">
        <v>1155</v>
      </c>
      <c r="D463" s="32" t="s">
        <v>1153</v>
      </c>
      <c r="E463" s="31" t="s">
        <v>489</v>
      </c>
      <c r="F463" s="31"/>
      <c r="G463" s="31"/>
      <c r="H463" s="30" t="s">
        <v>1141</v>
      </c>
      <c r="I463" s="33" t="s">
        <v>1076</v>
      </c>
      <c r="J463" s="11" t="s">
        <v>188</v>
      </c>
      <c r="K463" s="34" t="n">
        <v>0</v>
      </c>
      <c r="L463" s="34" t="n">
        <v>0</v>
      </c>
      <c r="M463" s="34" t="n">
        <v>0</v>
      </c>
    </row>
    <row r="464" customFormat="false" ht="22.5" hidden="false" customHeight="true" outlineLevel="0" collapsed="false">
      <c r="A464" s="30" t="n">
        <f aca="false">IF(B464&lt;&gt;"",SUBTOTAL(103,$B$10:$B464),"")</f>
        <v>455</v>
      </c>
      <c r="B464" s="31" t="s">
        <v>1156</v>
      </c>
      <c r="C464" s="32" t="s">
        <v>1157</v>
      </c>
      <c r="D464" s="32" t="s">
        <v>341</v>
      </c>
      <c r="E464" s="31" t="s">
        <v>489</v>
      </c>
      <c r="F464" s="31"/>
      <c r="G464" s="31"/>
      <c r="H464" s="30" t="s">
        <v>1141</v>
      </c>
      <c r="I464" s="33" t="s">
        <v>1076</v>
      </c>
      <c r="J464" s="11" t="s">
        <v>188</v>
      </c>
      <c r="K464" s="34" t="n">
        <v>0</v>
      </c>
      <c r="L464" s="34" t="n">
        <v>0</v>
      </c>
      <c r="M464" s="34" t="n">
        <v>0</v>
      </c>
    </row>
    <row r="465" customFormat="false" ht="22.5" hidden="false" customHeight="true" outlineLevel="0" collapsed="false">
      <c r="A465" s="30" t="n">
        <f aca="false">IF(B465&lt;&gt;"",SUBTOTAL(103,$B$10:$B465),"")</f>
        <v>456</v>
      </c>
      <c r="B465" s="31" t="s">
        <v>1158</v>
      </c>
      <c r="C465" s="32" t="s">
        <v>455</v>
      </c>
      <c r="D465" s="32" t="s">
        <v>1159</v>
      </c>
      <c r="E465" s="31" t="s">
        <v>495</v>
      </c>
      <c r="F465" s="31"/>
      <c r="G465" s="31"/>
      <c r="H465" s="30" t="s">
        <v>1141</v>
      </c>
      <c r="I465" s="33" t="s">
        <v>1076</v>
      </c>
      <c r="J465" s="11" t="s">
        <v>188</v>
      </c>
      <c r="K465" s="34" t="n">
        <v>0</v>
      </c>
      <c r="L465" s="34" t="n">
        <v>0</v>
      </c>
      <c r="M465" s="34" t="n">
        <v>0</v>
      </c>
    </row>
    <row r="466" customFormat="false" ht="22.5" hidden="false" customHeight="true" outlineLevel="0" collapsed="false">
      <c r="A466" s="30" t="n">
        <f aca="false">IF(B466&lt;&gt;"",SUBTOTAL(103,$B$10:$B466),"")</f>
        <v>457</v>
      </c>
      <c r="B466" s="31" t="s">
        <v>1160</v>
      </c>
      <c r="C466" s="32" t="s">
        <v>1161</v>
      </c>
      <c r="D466" s="32" t="s">
        <v>941</v>
      </c>
      <c r="E466" s="31" t="s">
        <v>498</v>
      </c>
      <c r="F466" s="31"/>
      <c r="G466" s="31"/>
      <c r="H466" s="30" t="s">
        <v>1141</v>
      </c>
      <c r="I466" s="33" t="s">
        <v>1076</v>
      </c>
      <c r="J466" s="11" t="s">
        <v>188</v>
      </c>
      <c r="K466" s="34" t="n">
        <v>0</v>
      </c>
      <c r="L466" s="34" t="n">
        <v>0</v>
      </c>
      <c r="M466" s="34" t="n">
        <v>0</v>
      </c>
    </row>
    <row r="467" customFormat="false" ht="22.5" hidden="false" customHeight="true" outlineLevel="0" collapsed="false">
      <c r="A467" s="30" t="n">
        <f aca="false">IF(B467&lt;&gt;"",SUBTOTAL(103,$B$10:$B467),"")</f>
        <v>458</v>
      </c>
      <c r="B467" s="31" t="s">
        <v>27</v>
      </c>
      <c r="C467" s="32" t="s">
        <v>1162</v>
      </c>
      <c r="D467" s="32" t="s">
        <v>421</v>
      </c>
      <c r="E467" s="31" t="s">
        <v>1163</v>
      </c>
      <c r="F467" s="36" t="s">
        <v>258</v>
      </c>
      <c r="G467" s="31" t="s">
        <v>1164</v>
      </c>
      <c r="H467" s="30" t="s">
        <v>1141</v>
      </c>
      <c r="I467" s="33" t="s">
        <v>1076</v>
      </c>
      <c r="J467" s="11" t="s">
        <v>188</v>
      </c>
      <c r="K467" s="34" t="n">
        <v>0</v>
      </c>
      <c r="L467" s="34" t="n">
        <v>0</v>
      </c>
      <c r="M467" s="34" t="n">
        <v>0</v>
      </c>
    </row>
    <row r="468" customFormat="false" ht="22.5" hidden="false" customHeight="true" outlineLevel="0" collapsed="false">
      <c r="A468" s="30" t="n">
        <f aca="false">IF(B468&lt;&gt;"",SUBTOTAL(103,$B$10:$B468),"")</f>
        <v>459</v>
      </c>
      <c r="B468" s="31" t="s">
        <v>1165</v>
      </c>
      <c r="C468" s="32" t="s">
        <v>1166</v>
      </c>
      <c r="D468" s="32" t="s">
        <v>194</v>
      </c>
      <c r="E468" s="31" t="s">
        <v>1167</v>
      </c>
      <c r="F468" s="31"/>
      <c r="G468" s="31"/>
      <c r="H468" s="30" t="s">
        <v>1141</v>
      </c>
      <c r="I468" s="33" t="s">
        <v>1076</v>
      </c>
      <c r="J468" s="11" t="s">
        <v>188</v>
      </c>
      <c r="K468" s="34" t="n">
        <v>0</v>
      </c>
      <c r="L468" s="34" t="n">
        <v>0</v>
      </c>
      <c r="M468" s="34" t="n">
        <v>0</v>
      </c>
    </row>
    <row r="469" customFormat="false" ht="22.5" hidden="false" customHeight="true" outlineLevel="0" collapsed="false">
      <c r="A469" s="30" t="n">
        <f aca="false">IF(B469&lt;&gt;"",SUBTOTAL(103,$B$10:$B469),"")</f>
        <v>460</v>
      </c>
      <c r="B469" s="31" t="s">
        <v>1168</v>
      </c>
      <c r="C469" s="32" t="s">
        <v>1169</v>
      </c>
      <c r="D469" s="32" t="s">
        <v>221</v>
      </c>
      <c r="E469" s="31" t="s">
        <v>519</v>
      </c>
      <c r="F469" s="31"/>
      <c r="G469" s="31"/>
      <c r="H469" s="30" t="s">
        <v>1141</v>
      </c>
      <c r="I469" s="33" t="s">
        <v>1076</v>
      </c>
      <c r="J469" s="11" t="s">
        <v>188</v>
      </c>
      <c r="K469" s="34" t="n">
        <v>0</v>
      </c>
      <c r="L469" s="34" t="n">
        <v>0</v>
      </c>
      <c r="M469" s="34" t="n">
        <v>0</v>
      </c>
    </row>
    <row r="470" customFormat="false" ht="22.5" hidden="false" customHeight="true" outlineLevel="0" collapsed="false">
      <c r="A470" s="30" t="n">
        <f aca="false">IF(B470&lt;&gt;"",SUBTOTAL(103,$B$10:$B470),"")</f>
        <v>461</v>
      </c>
      <c r="B470" s="31" t="s">
        <v>1170</v>
      </c>
      <c r="C470" s="32" t="s">
        <v>1171</v>
      </c>
      <c r="D470" s="32" t="s">
        <v>753</v>
      </c>
      <c r="E470" s="31" t="s">
        <v>519</v>
      </c>
      <c r="F470" s="31"/>
      <c r="G470" s="31"/>
      <c r="H470" s="30" t="s">
        <v>1141</v>
      </c>
      <c r="I470" s="33" t="s">
        <v>1076</v>
      </c>
      <c r="J470" s="11" t="s">
        <v>188</v>
      </c>
      <c r="K470" s="34" t="n">
        <v>0</v>
      </c>
      <c r="L470" s="34" t="n">
        <v>0</v>
      </c>
      <c r="M470" s="34" t="n">
        <v>0</v>
      </c>
    </row>
    <row r="471" customFormat="false" ht="22.5" hidden="false" customHeight="true" outlineLevel="0" collapsed="false">
      <c r="A471" s="30" t="n">
        <f aca="false">IF(B471&lt;&gt;"",SUBTOTAL(103,$B$10:$B471),"")</f>
        <v>462</v>
      </c>
      <c r="B471" s="31" t="s">
        <v>1172</v>
      </c>
      <c r="C471" s="32" t="s">
        <v>190</v>
      </c>
      <c r="D471" s="32" t="s">
        <v>284</v>
      </c>
      <c r="E471" s="31" t="s">
        <v>519</v>
      </c>
      <c r="F471" s="31"/>
      <c r="G471" s="31"/>
      <c r="H471" s="30" t="s">
        <v>1141</v>
      </c>
      <c r="I471" s="33" t="s">
        <v>1076</v>
      </c>
      <c r="J471" s="11" t="s">
        <v>188</v>
      </c>
      <c r="K471" s="34" t="n">
        <v>0</v>
      </c>
      <c r="L471" s="34" t="n">
        <v>0</v>
      </c>
      <c r="M471" s="34" t="n">
        <v>0</v>
      </c>
    </row>
    <row r="472" customFormat="false" ht="22.5" hidden="false" customHeight="true" outlineLevel="0" collapsed="false">
      <c r="A472" s="30" t="n">
        <f aca="false">IF(B472&lt;&gt;"",SUBTOTAL(103,$B$10:$B472),"")</f>
        <v>463</v>
      </c>
      <c r="B472" s="31" t="s">
        <v>30</v>
      </c>
      <c r="C472" s="32" t="s">
        <v>1173</v>
      </c>
      <c r="D472" s="32" t="s">
        <v>275</v>
      </c>
      <c r="E472" s="31" t="s">
        <v>522</v>
      </c>
      <c r="F472" s="36" t="s">
        <v>288</v>
      </c>
      <c r="G472" s="31"/>
      <c r="H472" s="30" t="s">
        <v>1141</v>
      </c>
      <c r="I472" s="33" t="s">
        <v>1076</v>
      </c>
      <c r="J472" s="11" t="s">
        <v>188</v>
      </c>
      <c r="K472" s="34" t="n">
        <v>0</v>
      </c>
      <c r="L472" s="34" t="n">
        <v>0</v>
      </c>
      <c r="M472" s="34" t="n">
        <v>0</v>
      </c>
    </row>
    <row r="473" customFormat="false" ht="22.5" hidden="false" customHeight="true" outlineLevel="0" collapsed="false">
      <c r="A473" s="30" t="n">
        <f aca="false">IF(B473&lt;&gt;"",SUBTOTAL(103,$B$10:$B473),"")</f>
        <v>464</v>
      </c>
      <c r="B473" s="31" t="s">
        <v>1174</v>
      </c>
      <c r="C473" s="32" t="s">
        <v>190</v>
      </c>
      <c r="D473" s="32" t="s">
        <v>267</v>
      </c>
      <c r="E473" s="31" t="s">
        <v>522</v>
      </c>
      <c r="F473" s="31"/>
      <c r="G473" s="31"/>
      <c r="H473" s="30" t="s">
        <v>1141</v>
      </c>
      <c r="I473" s="33" t="s">
        <v>1076</v>
      </c>
      <c r="J473" s="11" t="s">
        <v>188</v>
      </c>
      <c r="K473" s="34" t="n">
        <v>0</v>
      </c>
      <c r="L473" s="34" t="n">
        <v>0</v>
      </c>
      <c r="M473" s="34" t="n">
        <v>0</v>
      </c>
    </row>
    <row r="474" customFormat="false" ht="22.5" hidden="false" customHeight="true" outlineLevel="0" collapsed="false">
      <c r="A474" s="30" t="n">
        <f aca="false">IF(B474&lt;&gt;"",SUBTOTAL(103,$B$10:$B474),"")</f>
        <v>465</v>
      </c>
      <c r="B474" s="31" t="s">
        <v>1175</v>
      </c>
      <c r="C474" s="32" t="s">
        <v>573</v>
      </c>
      <c r="D474" s="32" t="s">
        <v>369</v>
      </c>
      <c r="E474" s="31" t="s">
        <v>522</v>
      </c>
      <c r="F474" s="31"/>
      <c r="G474" s="31"/>
      <c r="H474" s="30" t="s">
        <v>1141</v>
      </c>
      <c r="I474" s="33" t="s">
        <v>1076</v>
      </c>
      <c r="J474" s="11" t="s">
        <v>188</v>
      </c>
      <c r="K474" s="34" t="n">
        <v>0</v>
      </c>
      <c r="L474" s="34" t="n">
        <v>0</v>
      </c>
      <c r="M474" s="34" t="n">
        <v>0</v>
      </c>
    </row>
    <row r="475" customFormat="false" ht="22.5" hidden="false" customHeight="true" outlineLevel="0" collapsed="false">
      <c r="A475" s="30" t="n">
        <f aca="false">IF(B475&lt;&gt;"",SUBTOTAL(103,$B$10:$B475),"")</f>
        <v>466</v>
      </c>
      <c r="B475" s="31" t="s">
        <v>1176</v>
      </c>
      <c r="C475" s="32" t="s">
        <v>1177</v>
      </c>
      <c r="D475" s="32" t="s">
        <v>1178</v>
      </c>
      <c r="E475" s="31" t="s">
        <v>529</v>
      </c>
      <c r="F475" s="31"/>
      <c r="G475" s="31"/>
      <c r="H475" s="30" t="s">
        <v>1141</v>
      </c>
      <c r="I475" s="33" t="s">
        <v>1076</v>
      </c>
      <c r="J475" s="11" t="s">
        <v>188</v>
      </c>
      <c r="K475" s="34" t="n">
        <v>0</v>
      </c>
      <c r="L475" s="34" t="n">
        <v>0</v>
      </c>
      <c r="M475" s="34" t="n">
        <v>0</v>
      </c>
    </row>
    <row r="476" customFormat="false" ht="22.5" hidden="false" customHeight="true" outlineLevel="0" collapsed="false">
      <c r="A476" s="30" t="n">
        <f aca="false">IF(B476&lt;&gt;"",SUBTOTAL(103,$B$10:$B476),"")</f>
        <v>467</v>
      </c>
      <c r="B476" s="31" t="s">
        <v>1179</v>
      </c>
      <c r="C476" s="32" t="s">
        <v>203</v>
      </c>
      <c r="D476" s="32" t="s">
        <v>341</v>
      </c>
      <c r="E476" s="31" t="s">
        <v>529</v>
      </c>
      <c r="F476" s="31"/>
      <c r="G476" s="31"/>
      <c r="H476" s="30" t="s">
        <v>1141</v>
      </c>
      <c r="I476" s="33" t="s">
        <v>1076</v>
      </c>
      <c r="J476" s="11" t="s">
        <v>188</v>
      </c>
      <c r="K476" s="34" t="n">
        <v>0</v>
      </c>
      <c r="L476" s="34" t="n">
        <v>0</v>
      </c>
      <c r="M476" s="34" t="n">
        <v>0</v>
      </c>
    </row>
    <row r="477" customFormat="false" ht="22.5" hidden="false" customHeight="true" outlineLevel="0" collapsed="false">
      <c r="A477" s="30" t="n">
        <f aca="false">IF(B477&lt;&gt;"",SUBTOTAL(103,$B$10:$B477),"")</f>
        <v>468</v>
      </c>
      <c r="B477" s="31" t="s">
        <v>1180</v>
      </c>
      <c r="C477" s="32" t="s">
        <v>674</v>
      </c>
      <c r="D477" s="32" t="s">
        <v>1181</v>
      </c>
      <c r="E477" s="31" t="s">
        <v>533</v>
      </c>
      <c r="F477" s="31"/>
      <c r="G477" s="31"/>
      <c r="H477" s="30" t="s">
        <v>1141</v>
      </c>
      <c r="I477" s="33" t="s">
        <v>1076</v>
      </c>
      <c r="J477" s="11" t="s">
        <v>188</v>
      </c>
      <c r="K477" s="34" t="n">
        <v>0</v>
      </c>
      <c r="L477" s="34" t="n">
        <v>0</v>
      </c>
      <c r="M477" s="34" t="n">
        <v>0</v>
      </c>
    </row>
    <row r="478" customFormat="false" ht="22.5" hidden="false" customHeight="true" outlineLevel="0" collapsed="false">
      <c r="A478" s="30" t="n">
        <f aca="false">IF(B478&lt;&gt;"",SUBTOTAL(103,$B$10:$B478),"")</f>
        <v>469</v>
      </c>
      <c r="B478" s="31" t="s">
        <v>20</v>
      </c>
      <c r="C478" s="32" t="s">
        <v>1182</v>
      </c>
      <c r="D478" s="32" t="s">
        <v>1183</v>
      </c>
      <c r="E478" s="31" t="s">
        <v>539</v>
      </c>
      <c r="F478" s="36" t="s">
        <v>258</v>
      </c>
      <c r="G478" s="31"/>
      <c r="H478" s="30" t="s">
        <v>1141</v>
      </c>
      <c r="I478" s="33" t="s">
        <v>1076</v>
      </c>
      <c r="J478" s="11" t="s">
        <v>188</v>
      </c>
      <c r="K478" s="34" t="n">
        <v>0</v>
      </c>
      <c r="L478" s="34" t="n">
        <v>0</v>
      </c>
      <c r="M478" s="34" t="n">
        <v>0</v>
      </c>
    </row>
    <row r="479" customFormat="false" ht="22.5" hidden="false" customHeight="true" outlineLevel="0" collapsed="false">
      <c r="A479" s="30" t="n">
        <f aca="false">IF(B479&lt;&gt;"",SUBTOTAL(103,$B$10:$B479),"")</f>
        <v>470</v>
      </c>
      <c r="B479" s="31" t="s">
        <v>40</v>
      </c>
      <c r="C479" s="32" t="s">
        <v>263</v>
      </c>
      <c r="D479" s="32" t="s">
        <v>200</v>
      </c>
      <c r="E479" s="31" t="s">
        <v>554</v>
      </c>
      <c r="F479" s="36" t="s">
        <v>288</v>
      </c>
      <c r="G479" s="31"/>
      <c r="H479" s="30" t="s">
        <v>1141</v>
      </c>
      <c r="I479" s="33" t="s">
        <v>1076</v>
      </c>
      <c r="J479" s="11" t="s">
        <v>188</v>
      </c>
      <c r="K479" s="34" t="n">
        <v>0</v>
      </c>
      <c r="L479" s="34" t="n">
        <v>0</v>
      </c>
      <c r="M479" s="34" t="n">
        <v>0</v>
      </c>
    </row>
    <row r="480" customFormat="false" ht="22.5" hidden="false" customHeight="true" outlineLevel="0" collapsed="false">
      <c r="A480" s="30" t="n">
        <f aca="false">IF(B480&lt;&gt;"",SUBTOTAL(103,$B$10:$B480),"")</f>
        <v>471</v>
      </c>
      <c r="B480" s="31" t="s">
        <v>1184</v>
      </c>
      <c r="C480" s="32" t="s">
        <v>1136</v>
      </c>
      <c r="D480" s="32" t="s">
        <v>261</v>
      </c>
      <c r="E480" s="31" t="s">
        <v>1185</v>
      </c>
      <c r="F480" s="31"/>
      <c r="G480" s="31"/>
      <c r="H480" s="30" t="s">
        <v>1141</v>
      </c>
      <c r="I480" s="33" t="s">
        <v>1076</v>
      </c>
      <c r="J480" s="11" t="s">
        <v>188</v>
      </c>
      <c r="K480" s="34" t="n">
        <v>0</v>
      </c>
      <c r="L480" s="34" t="n">
        <v>0</v>
      </c>
      <c r="M480" s="34" t="n">
        <v>0</v>
      </c>
    </row>
    <row r="481" customFormat="false" ht="22.5" hidden="false" customHeight="true" outlineLevel="0" collapsed="false">
      <c r="A481" s="30" t="n">
        <f aca="false">IF(B481&lt;&gt;"",SUBTOTAL(103,$B$10:$B481),"")</f>
        <v>472</v>
      </c>
      <c r="B481" s="37" t="s">
        <v>1186</v>
      </c>
      <c r="C481" s="38" t="s">
        <v>1187</v>
      </c>
      <c r="D481" s="38" t="s">
        <v>1188</v>
      </c>
      <c r="E481" s="37" t="s">
        <v>655</v>
      </c>
      <c r="F481" s="31" t="s">
        <v>243</v>
      </c>
      <c r="G481" s="37"/>
      <c r="H481" s="30" t="s">
        <v>1141</v>
      </c>
      <c r="I481" s="33" t="s">
        <v>1076</v>
      </c>
      <c r="J481" s="11" t="s">
        <v>188</v>
      </c>
      <c r="K481" s="34"/>
      <c r="L481" s="34"/>
      <c r="M481" s="39" t="n">
        <v>0</v>
      </c>
    </row>
    <row r="482" customFormat="false" ht="22.5" hidden="false" customHeight="true" outlineLevel="0" collapsed="false">
      <c r="A482" s="30" t="n">
        <f aca="false">IF(B482&lt;&gt;"",SUBTOTAL(103,$B$10:$B482),"")</f>
        <v>473</v>
      </c>
      <c r="B482" s="37" t="s">
        <v>24</v>
      </c>
      <c r="C482" s="38" t="s">
        <v>1189</v>
      </c>
      <c r="D482" s="38" t="s">
        <v>221</v>
      </c>
      <c r="E482" s="37" t="s">
        <v>287</v>
      </c>
      <c r="F482" s="36" t="s">
        <v>288</v>
      </c>
      <c r="G482" s="37"/>
      <c r="H482" s="30" t="s">
        <v>1141</v>
      </c>
      <c r="I482" s="33" t="s">
        <v>1076</v>
      </c>
      <c r="J482" s="11" t="s">
        <v>188</v>
      </c>
      <c r="K482" s="34"/>
      <c r="L482" s="34"/>
      <c r="M482" s="39" t="n">
        <v>0</v>
      </c>
    </row>
    <row r="483" customFormat="false" ht="22.5" hidden="false" customHeight="true" outlineLevel="0" collapsed="false">
      <c r="A483" s="30" t="n">
        <f aca="false">IF(B483&lt;&gt;"",SUBTOTAL(103,$B$10:$B483),"")</f>
        <v>474</v>
      </c>
      <c r="B483" s="37" t="s">
        <v>1190</v>
      </c>
      <c r="C483" s="38" t="s">
        <v>229</v>
      </c>
      <c r="D483" s="38" t="s">
        <v>221</v>
      </c>
      <c r="E483" s="37" t="s">
        <v>296</v>
      </c>
      <c r="F483" s="31"/>
      <c r="G483" s="37"/>
      <c r="H483" s="30" t="s">
        <v>1141</v>
      </c>
      <c r="I483" s="33" t="s">
        <v>1076</v>
      </c>
      <c r="J483" s="11" t="s">
        <v>188</v>
      </c>
      <c r="K483" s="34"/>
      <c r="L483" s="34"/>
      <c r="M483" s="39" t="n">
        <v>0</v>
      </c>
    </row>
    <row r="484" customFormat="false" ht="22.5" hidden="false" customHeight="true" outlineLevel="0" collapsed="false">
      <c r="A484" s="30" t="n">
        <f aca="false">IF(B484&lt;&gt;"",SUBTOTAL(103,$B$10:$B484),"")</f>
        <v>475</v>
      </c>
      <c r="B484" s="37" t="s">
        <v>1191</v>
      </c>
      <c r="C484" s="38" t="s">
        <v>1192</v>
      </c>
      <c r="D484" s="38" t="s">
        <v>253</v>
      </c>
      <c r="E484" s="37" t="s">
        <v>350</v>
      </c>
      <c r="F484" s="31"/>
      <c r="G484" s="37"/>
      <c r="H484" s="30" t="s">
        <v>1141</v>
      </c>
      <c r="I484" s="33" t="s">
        <v>1076</v>
      </c>
      <c r="J484" s="11" t="s">
        <v>188</v>
      </c>
      <c r="K484" s="34"/>
      <c r="L484" s="34"/>
      <c r="M484" s="39" t="n">
        <v>0</v>
      </c>
    </row>
    <row r="485" customFormat="false" ht="22.5" hidden="false" customHeight="true" outlineLevel="0" collapsed="false">
      <c r="A485" s="30" t="n">
        <f aca="false">IF(B485&lt;&gt;"",SUBTOTAL(103,$B$10:$B485),"")</f>
        <v>476</v>
      </c>
      <c r="B485" s="37" t="s">
        <v>1193</v>
      </c>
      <c r="C485" s="38" t="s">
        <v>1194</v>
      </c>
      <c r="D485" s="38" t="s">
        <v>249</v>
      </c>
      <c r="E485" s="37" t="s">
        <v>476</v>
      </c>
      <c r="F485" s="31"/>
      <c r="G485" s="37"/>
      <c r="H485" s="30" t="s">
        <v>1141</v>
      </c>
      <c r="I485" s="33" t="s">
        <v>1076</v>
      </c>
      <c r="J485" s="11" t="s">
        <v>188</v>
      </c>
      <c r="K485" s="34"/>
      <c r="L485" s="34"/>
      <c r="M485" s="39" t="n">
        <v>0</v>
      </c>
    </row>
    <row r="486" customFormat="false" ht="22.5" hidden="false" customHeight="true" outlineLevel="0" collapsed="false">
      <c r="A486" s="30" t="n">
        <f aca="false">IF(B486&lt;&gt;"",SUBTOTAL(103,$B$10:$B486),"")</f>
        <v>477</v>
      </c>
      <c r="B486" s="37" t="s">
        <v>1195</v>
      </c>
      <c r="C486" s="38" t="s">
        <v>1196</v>
      </c>
      <c r="D486" s="38" t="s">
        <v>267</v>
      </c>
      <c r="E486" s="37" t="s">
        <v>739</v>
      </c>
      <c r="F486" s="31"/>
      <c r="G486" s="37"/>
      <c r="H486" s="30" t="s">
        <v>1141</v>
      </c>
      <c r="I486" s="33" t="s">
        <v>1076</v>
      </c>
      <c r="J486" s="11" t="s">
        <v>188</v>
      </c>
      <c r="K486" s="34"/>
      <c r="L486" s="34"/>
      <c r="M486" s="39" t="n">
        <v>0</v>
      </c>
    </row>
    <row r="487" customFormat="false" ht="22.5" hidden="false" customHeight="true" outlineLevel="0" collapsed="false">
      <c r="A487" s="30" t="n">
        <f aca="false">IF(B487&lt;&gt;"",SUBTOTAL(103,$B$10:$B487),"")</f>
        <v>478</v>
      </c>
      <c r="B487" s="37" t="s">
        <v>1197</v>
      </c>
      <c r="C487" s="38" t="s">
        <v>601</v>
      </c>
      <c r="D487" s="38" t="s">
        <v>1198</v>
      </c>
      <c r="E487" s="37" t="s">
        <v>1199</v>
      </c>
      <c r="F487" s="31"/>
      <c r="G487" s="37"/>
      <c r="H487" s="30" t="s">
        <v>1141</v>
      </c>
      <c r="I487" s="33" t="s">
        <v>1076</v>
      </c>
      <c r="J487" s="11" t="s">
        <v>188</v>
      </c>
      <c r="K487" s="34"/>
      <c r="L487" s="34"/>
      <c r="M487" s="39" t="n">
        <v>0</v>
      </c>
    </row>
    <row r="488" customFormat="false" ht="22.5" hidden="false" customHeight="true" outlineLevel="0" collapsed="false">
      <c r="A488" s="30" t="n">
        <f aca="false">IF(B488&lt;&gt;"",SUBTOTAL(103,$B$10:$B488),"")</f>
        <v>479</v>
      </c>
      <c r="B488" s="31" t="s">
        <v>1200</v>
      </c>
      <c r="C488" s="32" t="s">
        <v>190</v>
      </c>
      <c r="D488" s="32" t="s">
        <v>654</v>
      </c>
      <c r="E488" s="31" t="s">
        <v>1201</v>
      </c>
      <c r="F488" s="31"/>
      <c r="G488" s="31"/>
      <c r="H488" s="30" t="s">
        <v>1141</v>
      </c>
      <c r="I488" s="33" t="s">
        <v>1076</v>
      </c>
      <c r="J488" s="11" t="s">
        <v>188</v>
      </c>
      <c r="K488" s="34" t="n">
        <v>5</v>
      </c>
      <c r="L488" s="34" t="n">
        <v>5</v>
      </c>
      <c r="M488" s="34" t="n">
        <v>10</v>
      </c>
    </row>
    <row r="489" customFormat="false" ht="22.5" hidden="false" customHeight="true" outlineLevel="0" collapsed="false">
      <c r="A489" s="30" t="n">
        <f aca="false">IF(B489&lt;&gt;"",SUBTOTAL(103,$B$10:$B489),"")</f>
        <v>480</v>
      </c>
      <c r="B489" s="31" t="s">
        <v>1202</v>
      </c>
      <c r="C489" s="32" t="s">
        <v>203</v>
      </c>
      <c r="D489" s="32" t="s">
        <v>217</v>
      </c>
      <c r="E489" s="31" t="s">
        <v>300</v>
      </c>
      <c r="F489" s="31"/>
      <c r="G489" s="31"/>
      <c r="H489" s="30" t="s">
        <v>1141</v>
      </c>
      <c r="I489" s="33" t="s">
        <v>1076</v>
      </c>
      <c r="J489" s="11" t="s">
        <v>188</v>
      </c>
      <c r="K489" s="34" t="n">
        <v>6</v>
      </c>
      <c r="L489" s="34" t="n">
        <v>5</v>
      </c>
      <c r="M489" s="34" t="n">
        <v>11</v>
      </c>
    </row>
    <row r="490" customFormat="false" ht="22.5" hidden="false" customHeight="true" outlineLevel="0" collapsed="false">
      <c r="A490" s="30" t="n">
        <f aca="false">IF(B490&lt;&gt;"",SUBTOTAL(103,$B$10:$B490),"")</f>
        <v>481</v>
      </c>
      <c r="B490" s="31" t="s">
        <v>1203</v>
      </c>
      <c r="C490" s="32" t="s">
        <v>263</v>
      </c>
      <c r="D490" s="32" t="s">
        <v>1153</v>
      </c>
      <c r="E490" s="31" t="s">
        <v>314</v>
      </c>
      <c r="F490" s="31"/>
      <c r="G490" s="31"/>
      <c r="H490" s="30" t="s">
        <v>1141</v>
      </c>
      <c r="I490" s="33" t="s">
        <v>1076</v>
      </c>
      <c r="J490" s="11" t="s">
        <v>188</v>
      </c>
      <c r="K490" s="34" t="n">
        <v>4</v>
      </c>
      <c r="L490" s="34" t="n">
        <v>9</v>
      </c>
      <c r="M490" s="34" t="n">
        <v>13</v>
      </c>
    </row>
    <row r="491" customFormat="false" ht="22.5" hidden="false" customHeight="true" outlineLevel="0" collapsed="false">
      <c r="A491" s="30" t="n">
        <f aca="false">IF(B491&lt;&gt;"",SUBTOTAL(103,$B$10:$B491),"")</f>
        <v>482</v>
      </c>
      <c r="B491" s="31" t="s">
        <v>1204</v>
      </c>
      <c r="C491" s="32" t="s">
        <v>1205</v>
      </c>
      <c r="D491" s="32" t="s">
        <v>279</v>
      </c>
      <c r="E491" s="31" t="s">
        <v>347</v>
      </c>
      <c r="F491" s="31"/>
      <c r="G491" s="31"/>
      <c r="H491" s="30" t="s">
        <v>1141</v>
      </c>
      <c r="I491" s="33" t="s">
        <v>1076</v>
      </c>
      <c r="J491" s="11" t="s">
        <v>188</v>
      </c>
      <c r="K491" s="34" t="n">
        <v>7</v>
      </c>
      <c r="L491" s="34" t="n">
        <v>6</v>
      </c>
      <c r="M491" s="34" t="n">
        <v>13</v>
      </c>
    </row>
    <row r="492" customFormat="false" ht="22.5" hidden="false" customHeight="true" outlineLevel="0" collapsed="false">
      <c r="A492" s="30" t="n">
        <f aca="false">IF(B492&lt;&gt;"",SUBTOTAL(103,$B$10:$B492),"")</f>
        <v>483</v>
      </c>
      <c r="B492" s="31" t="s">
        <v>1206</v>
      </c>
      <c r="C492" s="32" t="s">
        <v>1207</v>
      </c>
      <c r="D492" s="32" t="s">
        <v>1208</v>
      </c>
      <c r="E492" s="31" t="s">
        <v>484</v>
      </c>
      <c r="F492" s="31"/>
      <c r="G492" s="31"/>
      <c r="H492" s="30" t="s">
        <v>1141</v>
      </c>
      <c r="I492" s="33" t="s">
        <v>1076</v>
      </c>
      <c r="J492" s="11" t="s">
        <v>188</v>
      </c>
      <c r="K492" s="34" t="n">
        <v>5</v>
      </c>
      <c r="L492" s="34" t="n">
        <v>9</v>
      </c>
      <c r="M492" s="34" t="n">
        <v>14</v>
      </c>
    </row>
    <row r="493" customFormat="false" ht="22.5" hidden="false" customHeight="true" outlineLevel="0" collapsed="false">
      <c r="A493" s="30" t="n">
        <f aca="false">IF(B493&lt;&gt;"",SUBTOTAL(103,$B$10:$B493),"")</f>
        <v>484</v>
      </c>
      <c r="B493" s="31" t="s">
        <v>1209</v>
      </c>
      <c r="C493" s="32" t="s">
        <v>1210</v>
      </c>
      <c r="D493" s="32" t="s">
        <v>1211</v>
      </c>
      <c r="E493" s="31" t="s">
        <v>1103</v>
      </c>
      <c r="F493" s="31"/>
      <c r="G493" s="31"/>
      <c r="H493" s="30" t="s">
        <v>1141</v>
      </c>
      <c r="I493" s="33" t="s">
        <v>1076</v>
      </c>
      <c r="J493" s="11" t="s">
        <v>188</v>
      </c>
      <c r="K493" s="34" t="n">
        <v>4</v>
      </c>
      <c r="L493" s="34" t="n">
        <v>11</v>
      </c>
      <c r="M493" s="34" t="n">
        <v>15</v>
      </c>
    </row>
    <row r="494" customFormat="false" ht="22.5" hidden="false" customHeight="true" outlineLevel="0" collapsed="false">
      <c r="A494" s="30" t="n">
        <f aca="false">IF(B494&lt;&gt;"",SUBTOTAL(103,$B$10:$B494),"")</f>
        <v>485</v>
      </c>
      <c r="B494" s="31" t="s">
        <v>1212</v>
      </c>
      <c r="C494" s="32" t="s">
        <v>887</v>
      </c>
      <c r="D494" s="32" t="s">
        <v>275</v>
      </c>
      <c r="E494" s="31" t="s">
        <v>757</v>
      </c>
      <c r="F494" s="31"/>
      <c r="G494" s="31"/>
      <c r="H494" s="30" t="s">
        <v>153</v>
      </c>
      <c r="I494" s="33" t="s">
        <v>1076</v>
      </c>
      <c r="J494" s="11" t="s">
        <v>188</v>
      </c>
      <c r="K494" s="34" t="n">
        <v>6</v>
      </c>
      <c r="L494" s="34" t="n">
        <v>9</v>
      </c>
      <c r="M494" s="34" t="n">
        <v>15</v>
      </c>
    </row>
    <row r="495" customFormat="false" ht="22.5" hidden="false" customHeight="true" outlineLevel="0" collapsed="false">
      <c r="A495" s="30" t="n">
        <f aca="false">IF(B495&lt;&gt;"",SUBTOTAL(103,$B$10:$B495),"")</f>
        <v>486</v>
      </c>
      <c r="B495" s="31" t="s">
        <v>1213</v>
      </c>
      <c r="C495" s="32" t="s">
        <v>1214</v>
      </c>
      <c r="D495" s="32" t="s">
        <v>1215</v>
      </c>
      <c r="E495" s="31" t="s">
        <v>435</v>
      </c>
      <c r="F495" s="31"/>
      <c r="G495" s="31"/>
      <c r="H495" s="30" t="s">
        <v>153</v>
      </c>
      <c r="I495" s="33" t="s">
        <v>1076</v>
      </c>
      <c r="J495" s="11" t="s">
        <v>188</v>
      </c>
      <c r="K495" s="34" t="n">
        <v>8</v>
      </c>
      <c r="L495" s="34" t="n">
        <v>7</v>
      </c>
      <c r="M495" s="34" t="n">
        <v>15</v>
      </c>
    </row>
    <row r="496" customFormat="false" ht="22.5" hidden="false" customHeight="true" outlineLevel="0" collapsed="false">
      <c r="A496" s="30" t="n">
        <f aca="false">IF(B496&lt;&gt;"",SUBTOTAL(103,$B$10:$B496),"")</f>
        <v>487</v>
      </c>
      <c r="B496" s="31" t="s">
        <v>1216</v>
      </c>
      <c r="C496" s="32" t="s">
        <v>1217</v>
      </c>
      <c r="D496" s="32" t="s">
        <v>506</v>
      </c>
      <c r="E496" s="31" t="s">
        <v>1218</v>
      </c>
      <c r="F496" s="31"/>
      <c r="G496" s="31"/>
      <c r="H496" s="30" t="s">
        <v>153</v>
      </c>
      <c r="I496" s="33" t="s">
        <v>1076</v>
      </c>
      <c r="J496" s="11" t="s">
        <v>188</v>
      </c>
      <c r="K496" s="34" t="n">
        <v>9</v>
      </c>
      <c r="L496" s="34" t="n">
        <v>6</v>
      </c>
      <c r="M496" s="34" t="n">
        <v>15</v>
      </c>
    </row>
    <row r="497" customFormat="false" ht="22.5" hidden="false" customHeight="true" outlineLevel="0" collapsed="false">
      <c r="A497" s="30" t="n">
        <f aca="false">IF(B497&lt;&gt;"",SUBTOTAL(103,$B$10:$B497),"")</f>
        <v>488</v>
      </c>
      <c r="B497" s="31" t="s">
        <v>1219</v>
      </c>
      <c r="C497" s="32" t="s">
        <v>263</v>
      </c>
      <c r="D497" s="32" t="s">
        <v>221</v>
      </c>
      <c r="E497" s="31" t="s">
        <v>543</v>
      </c>
      <c r="F497" s="31"/>
      <c r="G497" s="31"/>
      <c r="H497" s="30" t="s">
        <v>153</v>
      </c>
      <c r="I497" s="33" t="s">
        <v>1076</v>
      </c>
      <c r="J497" s="11" t="s">
        <v>188</v>
      </c>
      <c r="K497" s="34" t="n">
        <v>7</v>
      </c>
      <c r="L497" s="34" t="n">
        <v>8</v>
      </c>
      <c r="M497" s="34" t="n">
        <v>15</v>
      </c>
    </row>
    <row r="498" customFormat="false" ht="22.5" hidden="false" customHeight="true" outlineLevel="0" collapsed="false">
      <c r="A498" s="30" t="n">
        <f aca="false">IF(B498&lt;&gt;"",SUBTOTAL(103,$B$10:$B498),"")</f>
        <v>489</v>
      </c>
      <c r="B498" s="31" t="s">
        <v>1220</v>
      </c>
      <c r="C498" s="32" t="s">
        <v>263</v>
      </c>
      <c r="D498" s="32" t="s">
        <v>207</v>
      </c>
      <c r="E498" s="31" t="s">
        <v>328</v>
      </c>
      <c r="F498" s="31"/>
      <c r="G498" s="31"/>
      <c r="H498" s="30" t="s">
        <v>153</v>
      </c>
      <c r="I498" s="33" t="s">
        <v>1076</v>
      </c>
      <c r="J498" s="11" t="s">
        <v>188</v>
      </c>
      <c r="K498" s="34" t="n">
        <v>10</v>
      </c>
      <c r="L498" s="34" t="n">
        <v>6</v>
      </c>
      <c r="M498" s="34" t="n">
        <v>16</v>
      </c>
    </row>
    <row r="499" customFormat="false" ht="22.5" hidden="false" customHeight="true" outlineLevel="0" collapsed="false">
      <c r="A499" s="30" t="n">
        <f aca="false">IF(B499&lt;&gt;"",SUBTOTAL(103,$B$10:$B499),"")</f>
        <v>490</v>
      </c>
      <c r="B499" s="31" t="s">
        <v>1221</v>
      </c>
      <c r="C499" s="32" t="s">
        <v>1222</v>
      </c>
      <c r="D499" s="32" t="s">
        <v>282</v>
      </c>
      <c r="E499" s="31" t="s">
        <v>657</v>
      </c>
      <c r="F499" s="31"/>
      <c r="G499" s="31"/>
      <c r="H499" s="30" t="s">
        <v>153</v>
      </c>
      <c r="I499" s="33" t="s">
        <v>1076</v>
      </c>
      <c r="J499" s="11" t="s">
        <v>188</v>
      </c>
      <c r="K499" s="34" t="n">
        <v>10</v>
      </c>
      <c r="L499" s="34" t="n">
        <v>6</v>
      </c>
      <c r="M499" s="34" t="n">
        <v>16</v>
      </c>
    </row>
    <row r="500" customFormat="false" ht="22.5" hidden="false" customHeight="true" outlineLevel="0" collapsed="false">
      <c r="A500" s="30" t="n">
        <f aca="false">IF(B500&lt;&gt;"",SUBTOTAL(103,$B$10:$B500),"")</f>
        <v>491</v>
      </c>
      <c r="B500" s="31" t="s">
        <v>1223</v>
      </c>
      <c r="C500" s="32" t="s">
        <v>1136</v>
      </c>
      <c r="D500" s="32" t="s">
        <v>392</v>
      </c>
      <c r="E500" s="31" t="s">
        <v>335</v>
      </c>
      <c r="F500" s="31"/>
      <c r="G500" s="31"/>
      <c r="H500" s="30" t="s">
        <v>153</v>
      </c>
      <c r="I500" s="33" t="s">
        <v>1076</v>
      </c>
      <c r="J500" s="11" t="s">
        <v>188</v>
      </c>
      <c r="K500" s="34" t="n">
        <v>10</v>
      </c>
      <c r="L500" s="34" t="n">
        <v>7</v>
      </c>
      <c r="M500" s="34" t="n">
        <v>17</v>
      </c>
    </row>
    <row r="501" customFormat="false" ht="22.5" hidden="false" customHeight="true" outlineLevel="0" collapsed="false">
      <c r="A501" s="30" t="n">
        <f aca="false">IF(B501&lt;&gt;"",SUBTOTAL(103,$B$10:$B501),"")</f>
        <v>492</v>
      </c>
      <c r="B501" s="31" t="s">
        <v>1224</v>
      </c>
      <c r="C501" s="32" t="s">
        <v>1225</v>
      </c>
      <c r="D501" s="32" t="s">
        <v>1226</v>
      </c>
      <c r="E501" s="31" t="s">
        <v>356</v>
      </c>
      <c r="F501" s="31"/>
      <c r="G501" s="31"/>
      <c r="H501" s="30" t="s">
        <v>153</v>
      </c>
      <c r="I501" s="33" t="s">
        <v>1076</v>
      </c>
      <c r="J501" s="11" t="s">
        <v>188</v>
      </c>
      <c r="K501" s="34" t="n">
        <v>7</v>
      </c>
      <c r="L501" s="34" t="n">
        <v>10</v>
      </c>
      <c r="M501" s="34" t="n">
        <v>17</v>
      </c>
    </row>
    <row r="502" customFormat="false" ht="22.5" hidden="false" customHeight="true" outlineLevel="0" collapsed="false">
      <c r="A502" s="30" t="n">
        <f aca="false">IF(B502&lt;&gt;"",SUBTOTAL(103,$B$10:$B502),"")</f>
        <v>493</v>
      </c>
      <c r="B502" s="31" t="s">
        <v>1227</v>
      </c>
      <c r="C502" s="32" t="s">
        <v>1228</v>
      </c>
      <c r="D502" s="32" t="s">
        <v>1107</v>
      </c>
      <c r="E502" s="31" t="s">
        <v>398</v>
      </c>
      <c r="F502" s="31" t="s">
        <v>243</v>
      </c>
      <c r="G502" s="31"/>
      <c r="H502" s="30" t="s">
        <v>153</v>
      </c>
      <c r="I502" s="33" t="s">
        <v>1076</v>
      </c>
      <c r="J502" s="11" t="s">
        <v>188</v>
      </c>
      <c r="K502" s="34" t="n">
        <v>8</v>
      </c>
      <c r="L502" s="34" t="n">
        <v>9</v>
      </c>
      <c r="M502" s="34" t="n">
        <v>17</v>
      </c>
    </row>
    <row r="503" customFormat="false" ht="22.5" hidden="false" customHeight="true" outlineLevel="0" collapsed="false">
      <c r="A503" s="30" t="n">
        <f aca="false">IF(B503&lt;&gt;"",SUBTOTAL(103,$B$10:$B503),"")</f>
        <v>494</v>
      </c>
      <c r="B503" s="31" t="s">
        <v>1229</v>
      </c>
      <c r="C503" s="32" t="s">
        <v>1064</v>
      </c>
      <c r="D503" s="32" t="s">
        <v>334</v>
      </c>
      <c r="E503" s="31" t="s">
        <v>398</v>
      </c>
      <c r="F503" s="31"/>
      <c r="G503" s="31"/>
      <c r="H503" s="30" t="s">
        <v>153</v>
      </c>
      <c r="I503" s="33" t="s">
        <v>1076</v>
      </c>
      <c r="J503" s="11" t="s">
        <v>188</v>
      </c>
      <c r="K503" s="34" t="n">
        <v>11</v>
      </c>
      <c r="L503" s="34" t="n">
        <v>6</v>
      </c>
      <c r="M503" s="34" t="n">
        <v>17</v>
      </c>
    </row>
    <row r="504" customFormat="false" ht="22.5" hidden="false" customHeight="true" outlineLevel="0" collapsed="false">
      <c r="A504" s="30" t="n">
        <f aca="false">IF(B504&lt;&gt;"",SUBTOTAL(103,$B$10:$B504),"")</f>
        <v>495</v>
      </c>
      <c r="B504" s="31" t="s">
        <v>1230</v>
      </c>
      <c r="C504" s="32" t="s">
        <v>1231</v>
      </c>
      <c r="D504" s="32" t="s">
        <v>207</v>
      </c>
      <c r="E504" s="31" t="s">
        <v>476</v>
      </c>
      <c r="F504" s="31"/>
      <c r="G504" s="31"/>
      <c r="H504" s="30" t="s">
        <v>153</v>
      </c>
      <c r="I504" s="33" t="s">
        <v>1076</v>
      </c>
      <c r="J504" s="11" t="s">
        <v>188</v>
      </c>
      <c r="K504" s="34" t="n">
        <v>9</v>
      </c>
      <c r="L504" s="34" t="n">
        <v>8</v>
      </c>
      <c r="M504" s="34" t="n">
        <v>17</v>
      </c>
    </row>
    <row r="505" customFormat="false" ht="22.5" hidden="false" customHeight="true" outlineLevel="0" collapsed="false">
      <c r="A505" s="30" t="n">
        <f aca="false">IF(B505&lt;&gt;"",SUBTOTAL(103,$B$10:$B505),"")</f>
        <v>496</v>
      </c>
      <c r="B505" s="31" t="s">
        <v>1232</v>
      </c>
      <c r="C505" s="32" t="s">
        <v>190</v>
      </c>
      <c r="D505" s="32" t="s">
        <v>217</v>
      </c>
      <c r="E505" s="31" t="s">
        <v>237</v>
      </c>
      <c r="F505" s="31"/>
      <c r="G505" s="31"/>
      <c r="H505" s="30" t="s">
        <v>153</v>
      </c>
      <c r="I505" s="33" t="s">
        <v>1076</v>
      </c>
      <c r="J505" s="11" t="s">
        <v>188</v>
      </c>
      <c r="K505" s="34" t="n">
        <v>9</v>
      </c>
      <c r="L505" s="34" t="n">
        <v>9</v>
      </c>
      <c r="M505" s="34" t="n">
        <v>18</v>
      </c>
    </row>
    <row r="506" customFormat="false" ht="22.5" hidden="false" customHeight="true" outlineLevel="0" collapsed="false">
      <c r="A506" s="30" t="n">
        <f aca="false">IF(B506&lt;&gt;"",SUBTOTAL(103,$B$10:$B506),"")</f>
        <v>497</v>
      </c>
      <c r="B506" s="31" t="s">
        <v>1233</v>
      </c>
      <c r="C506" s="32" t="s">
        <v>1234</v>
      </c>
      <c r="D506" s="32" t="s">
        <v>355</v>
      </c>
      <c r="E506" s="31" t="s">
        <v>328</v>
      </c>
      <c r="F506" s="31"/>
      <c r="G506" s="31"/>
      <c r="H506" s="30" t="s">
        <v>153</v>
      </c>
      <c r="I506" s="33" t="s">
        <v>1076</v>
      </c>
      <c r="J506" s="11" t="s">
        <v>188</v>
      </c>
      <c r="K506" s="34" t="n">
        <v>10</v>
      </c>
      <c r="L506" s="34" t="n">
        <v>8</v>
      </c>
      <c r="M506" s="34" t="n">
        <v>18</v>
      </c>
    </row>
    <row r="507" customFormat="false" ht="22.5" hidden="false" customHeight="true" outlineLevel="0" collapsed="false">
      <c r="A507" s="30" t="n">
        <f aca="false">IF(B507&lt;&gt;"",SUBTOTAL(103,$B$10:$B507),"")</f>
        <v>498</v>
      </c>
      <c r="B507" s="31" t="s">
        <v>1235</v>
      </c>
      <c r="C507" s="32" t="s">
        <v>1236</v>
      </c>
      <c r="D507" s="32" t="s">
        <v>389</v>
      </c>
      <c r="E507" s="31" t="s">
        <v>356</v>
      </c>
      <c r="F507" s="31"/>
      <c r="G507" s="31"/>
      <c r="H507" s="30" t="s">
        <v>153</v>
      </c>
      <c r="I507" s="33" t="s">
        <v>1076</v>
      </c>
      <c r="J507" s="11" t="s">
        <v>188</v>
      </c>
      <c r="K507" s="34" t="n">
        <v>9</v>
      </c>
      <c r="L507" s="34" t="n">
        <v>9</v>
      </c>
      <c r="M507" s="34" t="n">
        <v>18</v>
      </c>
    </row>
    <row r="508" customFormat="false" ht="22.5" hidden="false" customHeight="true" outlineLevel="0" collapsed="false">
      <c r="A508" s="30" t="n">
        <f aca="false">IF(B508&lt;&gt;"",SUBTOTAL(103,$B$10:$B508),"")</f>
        <v>499</v>
      </c>
      <c r="B508" s="31" t="s">
        <v>1237</v>
      </c>
      <c r="C508" s="32" t="s">
        <v>614</v>
      </c>
      <c r="D508" s="32" t="s">
        <v>373</v>
      </c>
      <c r="E508" s="31" t="s">
        <v>356</v>
      </c>
      <c r="F508" s="31"/>
      <c r="G508" s="31"/>
      <c r="H508" s="30" t="s">
        <v>153</v>
      </c>
      <c r="I508" s="33" t="s">
        <v>1076</v>
      </c>
      <c r="J508" s="11" t="s">
        <v>188</v>
      </c>
      <c r="K508" s="34" t="n">
        <v>9</v>
      </c>
      <c r="L508" s="34" t="n">
        <v>9</v>
      </c>
      <c r="M508" s="34" t="n">
        <v>18</v>
      </c>
    </row>
    <row r="509" customFormat="false" ht="22.5" hidden="false" customHeight="true" outlineLevel="0" collapsed="false">
      <c r="A509" s="30" t="n">
        <f aca="false">IF(B509&lt;&gt;"",SUBTOTAL(103,$B$10:$B509),"")</f>
        <v>500</v>
      </c>
      <c r="B509" s="31" t="s">
        <v>1238</v>
      </c>
      <c r="C509" s="32" t="s">
        <v>983</v>
      </c>
      <c r="D509" s="32" t="s">
        <v>764</v>
      </c>
      <c r="E509" s="31" t="s">
        <v>432</v>
      </c>
      <c r="F509" s="31"/>
      <c r="G509" s="31"/>
      <c r="H509" s="30" t="s">
        <v>153</v>
      </c>
      <c r="I509" s="33" t="s">
        <v>1076</v>
      </c>
      <c r="J509" s="11" t="s">
        <v>188</v>
      </c>
      <c r="K509" s="34" t="n">
        <v>12</v>
      </c>
      <c r="L509" s="34" t="n">
        <v>6</v>
      </c>
      <c r="M509" s="34" t="n">
        <v>18</v>
      </c>
    </row>
    <row r="510" customFormat="false" ht="22.5" hidden="false" customHeight="true" outlineLevel="0" collapsed="false">
      <c r="A510" s="30" t="n">
        <f aca="false">IF(B510&lt;&gt;"",SUBTOTAL(103,$B$10:$B510),"")</f>
        <v>501</v>
      </c>
      <c r="B510" s="31" t="s">
        <v>1239</v>
      </c>
      <c r="C510" s="32" t="s">
        <v>1240</v>
      </c>
      <c r="D510" s="32" t="s">
        <v>582</v>
      </c>
      <c r="E510" s="31" t="s">
        <v>1241</v>
      </c>
      <c r="F510" s="31"/>
      <c r="G510" s="31"/>
      <c r="H510" s="30" t="s">
        <v>153</v>
      </c>
      <c r="I510" s="33" t="s">
        <v>1076</v>
      </c>
      <c r="J510" s="11" t="s">
        <v>188</v>
      </c>
      <c r="K510" s="34" t="n">
        <v>9</v>
      </c>
      <c r="L510" s="34" t="n">
        <v>9</v>
      </c>
      <c r="M510" s="34" t="n">
        <v>18</v>
      </c>
    </row>
    <row r="511" customFormat="false" ht="22.5" hidden="false" customHeight="true" outlineLevel="0" collapsed="false">
      <c r="A511" s="30" t="n">
        <f aca="false">IF(B511&lt;&gt;"",SUBTOTAL(103,$B$10:$B511),"")</f>
        <v>502</v>
      </c>
      <c r="B511" s="31" t="s">
        <v>1242</v>
      </c>
      <c r="C511" s="32" t="s">
        <v>190</v>
      </c>
      <c r="D511" s="32" t="s">
        <v>419</v>
      </c>
      <c r="E511" s="31" t="s">
        <v>522</v>
      </c>
      <c r="F511" s="31"/>
      <c r="G511" s="31"/>
      <c r="H511" s="30" t="s">
        <v>153</v>
      </c>
      <c r="I511" s="33" t="s">
        <v>1076</v>
      </c>
      <c r="J511" s="11" t="s">
        <v>188</v>
      </c>
      <c r="K511" s="34" t="n">
        <v>10</v>
      </c>
      <c r="L511" s="34" t="n">
        <v>8</v>
      </c>
      <c r="M511" s="34" t="n">
        <v>18</v>
      </c>
    </row>
    <row r="512" customFormat="false" ht="22.5" hidden="false" customHeight="true" outlineLevel="0" collapsed="false">
      <c r="A512" s="30" t="n">
        <f aca="false">IF(B512&lt;&gt;"",SUBTOTAL(103,$B$10:$B512),"")</f>
        <v>503</v>
      </c>
      <c r="B512" s="40" t="s">
        <v>1243</v>
      </c>
      <c r="C512" s="41" t="s">
        <v>1244</v>
      </c>
      <c r="D512" s="41" t="s">
        <v>308</v>
      </c>
      <c r="E512" s="40" t="s">
        <v>529</v>
      </c>
      <c r="F512" s="31"/>
      <c r="G512" s="40"/>
      <c r="H512" s="30" t="s">
        <v>153</v>
      </c>
      <c r="I512" s="33" t="s">
        <v>1076</v>
      </c>
      <c r="J512" s="11" t="s">
        <v>188</v>
      </c>
      <c r="K512" s="34" t="n">
        <v>10</v>
      </c>
      <c r="L512" s="34" t="n">
        <v>8</v>
      </c>
      <c r="M512" s="34" t="n">
        <v>18</v>
      </c>
    </row>
    <row r="513" customFormat="false" ht="22.5" hidden="false" customHeight="true" outlineLevel="0" collapsed="false">
      <c r="A513" s="30" t="n">
        <f aca="false">IF(B513&lt;&gt;"",SUBTOTAL(103,$B$10:$B513),"")</f>
        <v>504</v>
      </c>
      <c r="B513" s="31" t="s">
        <v>1245</v>
      </c>
      <c r="C513" s="32" t="s">
        <v>1246</v>
      </c>
      <c r="D513" s="32" t="s">
        <v>230</v>
      </c>
      <c r="E513" s="31" t="s">
        <v>684</v>
      </c>
      <c r="F513" s="31"/>
      <c r="G513" s="31"/>
      <c r="H513" s="30" t="s">
        <v>153</v>
      </c>
      <c r="I513" s="33" t="s">
        <v>1076</v>
      </c>
      <c r="J513" s="11" t="s">
        <v>188</v>
      </c>
      <c r="K513" s="34" t="n">
        <v>12</v>
      </c>
      <c r="L513" s="34" t="n">
        <v>7</v>
      </c>
      <c r="M513" s="34" t="n">
        <v>19</v>
      </c>
    </row>
    <row r="514" customFormat="false" ht="22.5" hidden="false" customHeight="true" outlineLevel="0" collapsed="false">
      <c r="A514" s="30" t="n">
        <f aca="false">IF(B514&lt;&gt;"",SUBTOTAL(103,$B$10:$B514),"")</f>
        <v>505</v>
      </c>
      <c r="B514" s="31" t="s">
        <v>1247</v>
      </c>
      <c r="C514" s="32" t="s">
        <v>1248</v>
      </c>
      <c r="D514" s="32" t="s">
        <v>1249</v>
      </c>
      <c r="E514" s="31" t="s">
        <v>697</v>
      </c>
      <c r="F514" s="31"/>
      <c r="G514" s="31"/>
      <c r="H514" s="30" t="s">
        <v>153</v>
      </c>
      <c r="I514" s="33" t="s">
        <v>1076</v>
      </c>
      <c r="J514" s="11" t="s">
        <v>188</v>
      </c>
      <c r="K514" s="34" t="n">
        <v>7</v>
      </c>
      <c r="L514" s="34" t="n">
        <v>12</v>
      </c>
      <c r="M514" s="34" t="n">
        <v>19</v>
      </c>
    </row>
    <row r="515" customFormat="false" ht="22.5" hidden="false" customHeight="true" outlineLevel="0" collapsed="false">
      <c r="A515" s="30" t="n">
        <f aca="false">IF(B515&lt;&gt;"",SUBTOTAL(103,$B$10:$B515),"")</f>
        <v>506</v>
      </c>
      <c r="B515" s="31" t="s">
        <v>1250</v>
      </c>
      <c r="C515" s="32" t="s">
        <v>1251</v>
      </c>
      <c r="D515" s="32" t="s">
        <v>1252</v>
      </c>
      <c r="E515" s="31" t="s">
        <v>361</v>
      </c>
      <c r="F515" s="31"/>
      <c r="G515" s="31"/>
      <c r="H515" s="30" t="s">
        <v>153</v>
      </c>
      <c r="I515" s="33" t="s">
        <v>1076</v>
      </c>
      <c r="J515" s="11" t="s">
        <v>188</v>
      </c>
      <c r="K515" s="34" t="n">
        <v>7</v>
      </c>
      <c r="L515" s="34" t="n">
        <v>12</v>
      </c>
      <c r="M515" s="34" t="n">
        <v>19</v>
      </c>
    </row>
    <row r="516" customFormat="false" ht="22.5" hidden="false" customHeight="true" outlineLevel="0" collapsed="false">
      <c r="A516" s="30" t="n">
        <f aca="false">IF(B516&lt;&gt;"",SUBTOTAL(103,$B$10:$B516),"")</f>
        <v>507</v>
      </c>
      <c r="B516" s="31" t="s">
        <v>1253</v>
      </c>
      <c r="C516" s="32" t="s">
        <v>216</v>
      </c>
      <c r="D516" s="32" t="s">
        <v>714</v>
      </c>
      <c r="E516" s="31" t="s">
        <v>446</v>
      </c>
      <c r="F516" s="31"/>
      <c r="G516" s="31"/>
      <c r="H516" s="30" t="s">
        <v>153</v>
      </c>
      <c r="I516" s="33" t="s">
        <v>1076</v>
      </c>
      <c r="J516" s="11" t="s">
        <v>188</v>
      </c>
      <c r="K516" s="34" t="n">
        <v>10</v>
      </c>
      <c r="L516" s="34" t="n">
        <v>9</v>
      </c>
      <c r="M516" s="34" t="n">
        <v>19</v>
      </c>
    </row>
    <row r="517" customFormat="false" ht="22.5" hidden="false" customHeight="true" outlineLevel="0" collapsed="false">
      <c r="A517" s="30" t="n">
        <f aca="false">IF(B517&lt;&gt;"",SUBTOTAL(103,$B$10:$B517),"")</f>
        <v>508</v>
      </c>
      <c r="B517" s="31" t="s">
        <v>1254</v>
      </c>
      <c r="C517" s="32" t="s">
        <v>1255</v>
      </c>
      <c r="D517" s="32" t="s">
        <v>1256</v>
      </c>
      <c r="E517" s="31" t="s">
        <v>715</v>
      </c>
      <c r="F517" s="31"/>
      <c r="G517" s="31"/>
      <c r="H517" s="30" t="s">
        <v>153</v>
      </c>
      <c r="I517" s="33" t="s">
        <v>1076</v>
      </c>
      <c r="J517" s="11" t="s">
        <v>188</v>
      </c>
      <c r="K517" s="34" t="n">
        <v>19</v>
      </c>
      <c r="L517" s="34" t="n">
        <v>0</v>
      </c>
      <c r="M517" s="34" t="n">
        <v>19</v>
      </c>
    </row>
    <row r="518" customFormat="false" ht="22.5" hidden="false" customHeight="true" outlineLevel="0" collapsed="false">
      <c r="A518" s="30" t="n">
        <f aca="false">IF(B518&lt;&gt;"",SUBTOTAL(103,$B$10:$B518),"")</f>
        <v>509</v>
      </c>
      <c r="B518" s="31" t="s">
        <v>1257</v>
      </c>
      <c r="C518" s="32" t="s">
        <v>1258</v>
      </c>
      <c r="D518" s="32" t="s">
        <v>421</v>
      </c>
      <c r="E518" s="31" t="s">
        <v>519</v>
      </c>
      <c r="F518" s="31"/>
      <c r="G518" s="31"/>
      <c r="H518" s="30" t="s">
        <v>153</v>
      </c>
      <c r="I518" s="33" t="s">
        <v>1076</v>
      </c>
      <c r="J518" s="11" t="s">
        <v>188</v>
      </c>
      <c r="K518" s="34" t="n">
        <v>9</v>
      </c>
      <c r="L518" s="34" t="n">
        <v>10</v>
      </c>
      <c r="M518" s="34" t="n">
        <v>19</v>
      </c>
    </row>
    <row r="519" customFormat="false" ht="22.5" hidden="false" customHeight="true" outlineLevel="0" collapsed="false">
      <c r="A519" s="30" t="n">
        <f aca="false">IF(B519&lt;&gt;"",SUBTOTAL(103,$B$10:$B519),"")</f>
        <v>510</v>
      </c>
      <c r="B519" s="31" t="s">
        <v>1259</v>
      </c>
      <c r="C519" s="32" t="s">
        <v>1260</v>
      </c>
      <c r="D519" s="32" t="s">
        <v>249</v>
      </c>
      <c r="E519" s="31" t="s">
        <v>522</v>
      </c>
      <c r="F519" s="31"/>
      <c r="G519" s="31"/>
      <c r="H519" s="30" t="s">
        <v>153</v>
      </c>
      <c r="I519" s="33" t="s">
        <v>1076</v>
      </c>
      <c r="J519" s="11" t="s">
        <v>188</v>
      </c>
      <c r="K519" s="34" t="n">
        <v>14</v>
      </c>
      <c r="L519" s="34" t="n">
        <v>5</v>
      </c>
      <c r="M519" s="34" t="n">
        <v>19</v>
      </c>
    </row>
    <row r="520" customFormat="false" ht="22.5" hidden="false" customHeight="true" outlineLevel="0" collapsed="false">
      <c r="A520" s="30" t="n">
        <f aca="false">IF(B520&lt;&gt;"",SUBTOTAL(103,$B$10:$B520),"")</f>
        <v>511</v>
      </c>
      <c r="B520" s="31" t="s">
        <v>1261</v>
      </c>
      <c r="C520" s="32" t="s">
        <v>1262</v>
      </c>
      <c r="D520" s="32" t="s">
        <v>197</v>
      </c>
      <c r="E520" s="31" t="s">
        <v>522</v>
      </c>
      <c r="F520" s="31"/>
      <c r="G520" s="31"/>
      <c r="H520" s="30" t="s">
        <v>153</v>
      </c>
      <c r="I520" s="33" t="s">
        <v>1076</v>
      </c>
      <c r="J520" s="11" t="s">
        <v>188</v>
      </c>
      <c r="K520" s="34" t="n">
        <v>9</v>
      </c>
      <c r="L520" s="34" t="n">
        <v>10</v>
      </c>
      <c r="M520" s="34" t="n">
        <v>19</v>
      </c>
    </row>
    <row r="521" customFormat="false" ht="22.5" hidden="false" customHeight="true" outlineLevel="0" collapsed="false">
      <c r="A521" s="30" t="n">
        <f aca="false">IF(B521&lt;&gt;"",SUBTOTAL(103,$B$10:$B521),"")</f>
        <v>512</v>
      </c>
      <c r="B521" s="31" t="s">
        <v>1263</v>
      </c>
      <c r="C521" s="32" t="s">
        <v>190</v>
      </c>
      <c r="D521" s="32" t="s">
        <v>442</v>
      </c>
      <c r="E521" s="31" t="s">
        <v>533</v>
      </c>
      <c r="F521" s="31"/>
      <c r="G521" s="31"/>
      <c r="H521" s="30" t="s">
        <v>153</v>
      </c>
      <c r="I521" s="33" t="s">
        <v>1076</v>
      </c>
      <c r="J521" s="11" t="s">
        <v>188</v>
      </c>
      <c r="K521" s="34" t="n">
        <v>13</v>
      </c>
      <c r="L521" s="34" t="n">
        <v>6</v>
      </c>
      <c r="M521" s="34" t="n">
        <v>19</v>
      </c>
    </row>
    <row r="522" customFormat="false" ht="22.5" hidden="false" customHeight="true" outlineLevel="0" collapsed="false">
      <c r="A522" s="30" t="n">
        <f aca="false">IF(B522&lt;&gt;"",SUBTOTAL(103,$B$10:$B522),"")</f>
        <v>513</v>
      </c>
      <c r="B522" s="31" t="s">
        <v>1264</v>
      </c>
      <c r="C522" s="32" t="s">
        <v>1265</v>
      </c>
      <c r="D522" s="32" t="s">
        <v>506</v>
      </c>
      <c r="E522" s="31" t="s">
        <v>356</v>
      </c>
      <c r="F522" s="31" t="s">
        <v>243</v>
      </c>
      <c r="G522" s="31"/>
      <c r="H522" s="30" t="s">
        <v>153</v>
      </c>
      <c r="I522" s="33" t="s">
        <v>1076</v>
      </c>
      <c r="J522" s="11" t="s">
        <v>188</v>
      </c>
      <c r="K522" s="34" t="n">
        <v>9</v>
      </c>
      <c r="L522" s="34" t="n">
        <v>11</v>
      </c>
      <c r="M522" s="34" t="n">
        <v>20</v>
      </c>
    </row>
    <row r="523" customFormat="false" ht="22.5" hidden="false" customHeight="true" outlineLevel="0" collapsed="false">
      <c r="A523" s="30" t="n">
        <f aca="false">IF(B523&lt;&gt;"",SUBTOTAL(103,$B$10:$B523),"")</f>
        <v>514</v>
      </c>
      <c r="B523" s="31" t="s">
        <v>1266</v>
      </c>
      <c r="C523" s="32" t="s">
        <v>1118</v>
      </c>
      <c r="D523" s="32" t="s">
        <v>472</v>
      </c>
      <c r="E523" s="31" t="s">
        <v>697</v>
      </c>
      <c r="F523" s="31"/>
      <c r="G523" s="31"/>
      <c r="H523" s="30" t="s">
        <v>153</v>
      </c>
      <c r="I523" s="33" t="s">
        <v>1076</v>
      </c>
      <c r="J523" s="11" t="s">
        <v>188</v>
      </c>
      <c r="K523" s="34" t="n">
        <v>11</v>
      </c>
      <c r="L523" s="34" t="n">
        <v>9</v>
      </c>
      <c r="M523" s="34" t="n">
        <v>20</v>
      </c>
    </row>
    <row r="524" customFormat="false" ht="22.5" hidden="false" customHeight="true" outlineLevel="0" collapsed="false">
      <c r="A524" s="30" t="n">
        <f aca="false">IF(B524&lt;&gt;"",SUBTOTAL(103,$B$10:$B524),"")</f>
        <v>515</v>
      </c>
      <c r="B524" s="31" t="s">
        <v>1267</v>
      </c>
      <c r="C524" s="32" t="s">
        <v>203</v>
      </c>
      <c r="D524" s="32" t="s">
        <v>1268</v>
      </c>
      <c r="E524" s="31" t="s">
        <v>697</v>
      </c>
      <c r="F524" s="31"/>
      <c r="G524" s="31"/>
      <c r="H524" s="30" t="s">
        <v>153</v>
      </c>
      <c r="I524" s="33" t="s">
        <v>1076</v>
      </c>
      <c r="J524" s="11" t="s">
        <v>188</v>
      </c>
      <c r="K524" s="34" t="n">
        <v>11</v>
      </c>
      <c r="L524" s="34" t="n">
        <v>9</v>
      </c>
      <c r="M524" s="34" t="n">
        <v>20</v>
      </c>
    </row>
    <row r="525" customFormat="false" ht="22.5" hidden="false" customHeight="true" outlineLevel="0" collapsed="false">
      <c r="A525" s="30" t="n">
        <f aca="false">IF(B525&lt;&gt;"",SUBTOTAL(103,$B$10:$B525),"")</f>
        <v>516</v>
      </c>
      <c r="B525" s="31" t="s">
        <v>1269</v>
      </c>
      <c r="C525" s="32" t="s">
        <v>1270</v>
      </c>
      <c r="D525" s="32" t="s">
        <v>382</v>
      </c>
      <c r="E525" s="31" t="s">
        <v>703</v>
      </c>
      <c r="F525" s="31"/>
      <c r="G525" s="31"/>
      <c r="H525" s="30" t="s">
        <v>153</v>
      </c>
      <c r="I525" s="33" t="s">
        <v>1076</v>
      </c>
      <c r="J525" s="11" t="s">
        <v>188</v>
      </c>
      <c r="K525" s="34" t="n">
        <v>9</v>
      </c>
      <c r="L525" s="34" t="n">
        <v>11</v>
      </c>
      <c r="M525" s="34" t="n">
        <v>20</v>
      </c>
    </row>
    <row r="526" customFormat="false" ht="22.5" hidden="false" customHeight="true" outlineLevel="0" collapsed="false">
      <c r="A526" s="30" t="n">
        <f aca="false">IF(B526&lt;&gt;"",SUBTOTAL(103,$B$10:$B526),"")</f>
        <v>517</v>
      </c>
      <c r="B526" s="31" t="s">
        <v>1271</v>
      </c>
      <c r="C526" s="32" t="s">
        <v>190</v>
      </c>
      <c r="D526" s="32" t="s">
        <v>1272</v>
      </c>
      <c r="E526" s="31" t="s">
        <v>422</v>
      </c>
      <c r="F526" s="31"/>
      <c r="G526" s="31"/>
      <c r="H526" s="30" t="s">
        <v>153</v>
      </c>
      <c r="I526" s="33" t="s">
        <v>1076</v>
      </c>
      <c r="J526" s="11" t="s">
        <v>188</v>
      </c>
      <c r="K526" s="34" t="n">
        <v>10</v>
      </c>
      <c r="L526" s="34" t="n">
        <v>10</v>
      </c>
      <c r="M526" s="34" t="n">
        <v>20</v>
      </c>
    </row>
    <row r="527" customFormat="false" ht="22.5" hidden="false" customHeight="true" outlineLevel="0" collapsed="false">
      <c r="A527" s="30" t="n">
        <f aca="false">IF(B527&lt;&gt;"",SUBTOTAL(103,$B$10:$B527),"")</f>
        <v>518</v>
      </c>
      <c r="B527" s="31" t="s">
        <v>1273</v>
      </c>
      <c r="C527" s="32" t="s">
        <v>1274</v>
      </c>
      <c r="D527" s="32" t="s">
        <v>1275</v>
      </c>
      <c r="E527" s="31" t="s">
        <v>426</v>
      </c>
      <c r="F527" s="31"/>
      <c r="G527" s="31"/>
      <c r="H527" s="30" t="s">
        <v>153</v>
      </c>
      <c r="I527" s="33" t="s">
        <v>1076</v>
      </c>
      <c r="J527" s="11" t="s">
        <v>188</v>
      </c>
      <c r="K527" s="34" t="n">
        <v>11</v>
      </c>
      <c r="L527" s="34" t="n">
        <v>9</v>
      </c>
      <c r="M527" s="34" t="n">
        <v>20</v>
      </c>
    </row>
    <row r="528" customFormat="false" ht="22.5" hidden="false" customHeight="true" outlineLevel="0" collapsed="false">
      <c r="A528" s="30" t="n">
        <f aca="false">IF(B528&lt;&gt;"",SUBTOTAL(103,$B$10:$B528),"")</f>
        <v>519</v>
      </c>
      <c r="B528" s="31" t="s">
        <v>152</v>
      </c>
      <c r="C528" s="32" t="s">
        <v>190</v>
      </c>
      <c r="D528" s="32" t="s">
        <v>392</v>
      </c>
      <c r="E528" s="31" t="s">
        <v>1276</v>
      </c>
      <c r="F528" s="36" t="s">
        <v>288</v>
      </c>
      <c r="G528" s="31"/>
      <c r="H528" s="30" t="s">
        <v>153</v>
      </c>
      <c r="I528" s="33" t="s">
        <v>1076</v>
      </c>
      <c r="J528" s="11" t="s">
        <v>188</v>
      </c>
      <c r="K528" s="34" t="n">
        <v>14</v>
      </c>
      <c r="L528" s="34" t="n">
        <v>6</v>
      </c>
      <c r="M528" s="34" t="n">
        <v>20</v>
      </c>
    </row>
    <row r="529" customFormat="false" ht="22.5" hidden="false" customHeight="true" outlineLevel="0" collapsed="false">
      <c r="A529" s="30" t="n">
        <f aca="false">IF(B529&lt;&gt;"",SUBTOTAL(103,$B$10:$B529),"")</f>
        <v>520</v>
      </c>
      <c r="B529" s="31" t="s">
        <v>1277</v>
      </c>
      <c r="C529" s="32" t="s">
        <v>1278</v>
      </c>
      <c r="D529" s="32" t="s">
        <v>384</v>
      </c>
      <c r="E529" s="31" t="s">
        <v>1015</v>
      </c>
      <c r="F529" s="31"/>
      <c r="G529" s="31"/>
      <c r="H529" s="30" t="s">
        <v>153</v>
      </c>
      <c r="I529" s="33" t="s">
        <v>1076</v>
      </c>
      <c r="J529" s="11" t="s">
        <v>188</v>
      </c>
      <c r="K529" s="34" t="n">
        <v>11</v>
      </c>
      <c r="L529" s="34" t="n">
        <v>9</v>
      </c>
      <c r="M529" s="34" t="n">
        <v>20</v>
      </c>
    </row>
    <row r="530" customFormat="false" ht="22.5" hidden="false" customHeight="true" outlineLevel="0" collapsed="false">
      <c r="A530" s="30" t="n">
        <f aca="false">IF(B530&lt;&gt;"",SUBTOTAL(103,$B$10:$B530),"")</f>
        <v>521</v>
      </c>
      <c r="B530" s="31" t="s">
        <v>1279</v>
      </c>
      <c r="C530" s="32" t="s">
        <v>1280</v>
      </c>
      <c r="D530" s="32" t="s">
        <v>264</v>
      </c>
      <c r="E530" s="31" t="s">
        <v>514</v>
      </c>
      <c r="F530" s="31"/>
      <c r="G530" s="31"/>
      <c r="H530" s="30" t="s">
        <v>153</v>
      </c>
      <c r="I530" s="33" t="s">
        <v>1076</v>
      </c>
      <c r="J530" s="11" t="s">
        <v>188</v>
      </c>
      <c r="K530" s="34" t="n">
        <v>10</v>
      </c>
      <c r="L530" s="34" t="n">
        <v>10</v>
      </c>
      <c r="M530" s="34" t="n">
        <v>20</v>
      </c>
    </row>
    <row r="531" customFormat="false" ht="22.5" hidden="false" customHeight="true" outlineLevel="0" collapsed="false">
      <c r="A531" s="30" t="n">
        <f aca="false">IF(B531&lt;&gt;"",SUBTOTAL(103,$B$10:$B531),"")</f>
        <v>522</v>
      </c>
      <c r="B531" s="31" t="s">
        <v>1281</v>
      </c>
      <c r="C531" s="32" t="s">
        <v>1282</v>
      </c>
      <c r="D531" s="32" t="s">
        <v>434</v>
      </c>
      <c r="E531" s="31" t="s">
        <v>522</v>
      </c>
      <c r="F531" s="31"/>
      <c r="G531" s="31"/>
      <c r="H531" s="30" t="s">
        <v>153</v>
      </c>
      <c r="I531" s="33" t="s">
        <v>1076</v>
      </c>
      <c r="J531" s="11" t="s">
        <v>188</v>
      </c>
      <c r="K531" s="34" t="n">
        <v>8</v>
      </c>
      <c r="L531" s="34" t="n">
        <v>12</v>
      </c>
      <c r="M531" s="34" t="n">
        <v>20</v>
      </c>
    </row>
    <row r="532" customFormat="false" ht="22.5" hidden="false" customHeight="true" outlineLevel="0" collapsed="false">
      <c r="A532" s="30" t="n">
        <f aca="false">IF(B532&lt;&gt;"",SUBTOTAL(103,$B$10:$B532),"")</f>
        <v>523</v>
      </c>
      <c r="B532" s="31" t="s">
        <v>1283</v>
      </c>
      <c r="C532" s="32" t="s">
        <v>1284</v>
      </c>
      <c r="D532" s="32" t="s">
        <v>185</v>
      </c>
      <c r="E532" s="31" t="s">
        <v>287</v>
      </c>
      <c r="F532" s="31"/>
      <c r="G532" s="31"/>
      <c r="H532" s="30" t="s">
        <v>153</v>
      </c>
      <c r="I532" s="33" t="s">
        <v>1076</v>
      </c>
      <c r="J532" s="11" t="s">
        <v>188</v>
      </c>
      <c r="K532" s="34" t="n">
        <v>16</v>
      </c>
      <c r="L532" s="34" t="n">
        <v>5</v>
      </c>
      <c r="M532" s="34" t="n">
        <v>21</v>
      </c>
    </row>
    <row r="533" customFormat="false" ht="22.5" hidden="false" customHeight="true" outlineLevel="0" collapsed="false">
      <c r="A533" s="30" t="n">
        <f aca="false">IF(B533&lt;&gt;"",SUBTOTAL(103,$B$10:$B533),"")</f>
        <v>524</v>
      </c>
      <c r="B533" s="31" t="s">
        <v>1285</v>
      </c>
      <c r="C533" s="32" t="s">
        <v>1286</v>
      </c>
      <c r="D533" s="32" t="s">
        <v>1287</v>
      </c>
      <c r="E533" s="31" t="s">
        <v>325</v>
      </c>
      <c r="F533" s="31"/>
      <c r="G533" s="31"/>
      <c r="H533" s="30" t="s">
        <v>153</v>
      </c>
      <c r="I533" s="33" t="s">
        <v>1076</v>
      </c>
      <c r="J533" s="11" t="s">
        <v>188</v>
      </c>
      <c r="K533" s="34" t="n">
        <v>10</v>
      </c>
      <c r="L533" s="34" t="n">
        <v>11</v>
      </c>
      <c r="M533" s="34" t="n">
        <v>21</v>
      </c>
    </row>
    <row r="534" customFormat="false" ht="22.5" hidden="false" customHeight="true" outlineLevel="0" collapsed="false">
      <c r="A534" s="30" t="n">
        <f aca="false">IF(B534&lt;&gt;"",SUBTOTAL(103,$B$10:$B534),"")</f>
        <v>525</v>
      </c>
      <c r="B534" s="31" t="s">
        <v>1288</v>
      </c>
      <c r="C534" s="32" t="s">
        <v>333</v>
      </c>
      <c r="D534" s="32" t="s">
        <v>253</v>
      </c>
      <c r="E534" s="31" t="s">
        <v>379</v>
      </c>
      <c r="F534" s="31"/>
      <c r="G534" s="31"/>
      <c r="H534" s="30" t="s">
        <v>136</v>
      </c>
      <c r="I534" s="33" t="s">
        <v>1076</v>
      </c>
      <c r="J534" s="11" t="s">
        <v>188</v>
      </c>
      <c r="K534" s="34" t="n">
        <v>14</v>
      </c>
      <c r="L534" s="34" t="n">
        <v>7</v>
      </c>
      <c r="M534" s="34" t="n">
        <v>21</v>
      </c>
    </row>
    <row r="535" customFormat="false" ht="22.5" hidden="false" customHeight="true" outlineLevel="0" collapsed="false">
      <c r="A535" s="30" t="n">
        <f aca="false">IF(B535&lt;&gt;"",SUBTOTAL(103,$B$10:$B535),"")</f>
        <v>526</v>
      </c>
      <c r="B535" s="31" t="s">
        <v>1289</v>
      </c>
      <c r="C535" s="32" t="s">
        <v>263</v>
      </c>
      <c r="D535" s="32" t="s">
        <v>382</v>
      </c>
      <c r="E535" s="31" t="s">
        <v>703</v>
      </c>
      <c r="F535" s="31" t="s">
        <v>243</v>
      </c>
      <c r="G535" s="31"/>
      <c r="H535" s="30" t="s">
        <v>136</v>
      </c>
      <c r="I535" s="33" t="s">
        <v>1076</v>
      </c>
      <c r="J535" s="11" t="s">
        <v>188</v>
      </c>
      <c r="K535" s="34" t="n">
        <v>13</v>
      </c>
      <c r="L535" s="34" t="n">
        <v>8</v>
      </c>
      <c r="M535" s="34" t="n">
        <v>21</v>
      </c>
    </row>
    <row r="536" customFormat="false" ht="22.5" hidden="false" customHeight="true" outlineLevel="0" collapsed="false">
      <c r="A536" s="30" t="n">
        <f aca="false">IF(B536&lt;&gt;"",SUBTOTAL(103,$B$10:$B536),"")</f>
        <v>527</v>
      </c>
      <c r="B536" s="31" t="s">
        <v>1290</v>
      </c>
      <c r="C536" s="32" t="s">
        <v>190</v>
      </c>
      <c r="D536" s="32" t="s">
        <v>1291</v>
      </c>
      <c r="E536" s="31" t="s">
        <v>426</v>
      </c>
      <c r="F536" s="31"/>
      <c r="G536" s="31"/>
      <c r="H536" s="30" t="s">
        <v>136</v>
      </c>
      <c r="I536" s="33" t="s">
        <v>1076</v>
      </c>
      <c r="J536" s="11" t="s">
        <v>188</v>
      </c>
      <c r="K536" s="34" t="n">
        <v>15</v>
      </c>
      <c r="L536" s="34" t="n">
        <v>6</v>
      </c>
      <c r="M536" s="34" t="n">
        <v>21</v>
      </c>
    </row>
    <row r="537" customFormat="false" ht="22.5" hidden="false" customHeight="true" outlineLevel="0" collapsed="false">
      <c r="A537" s="30" t="n">
        <f aca="false">IF(B537&lt;&gt;"",SUBTOTAL(103,$B$10:$B537),"")</f>
        <v>528</v>
      </c>
      <c r="B537" s="31" t="s">
        <v>1292</v>
      </c>
      <c r="C537" s="32" t="s">
        <v>532</v>
      </c>
      <c r="D537" s="32" t="s">
        <v>249</v>
      </c>
      <c r="E537" s="31" t="s">
        <v>1293</v>
      </c>
      <c r="F537" s="31"/>
      <c r="G537" s="31"/>
      <c r="H537" s="30" t="s">
        <v>136</v>
      </c>
      <c r="I537" s="33" t="s">
        <v>1076</v>
      </c>
      <c r="J537" s="11" t="s">
        <v>188</v>
      </c>
      <c r="K537" s="34" t="n">
        <v>13</v>
      </c>
      <c r="L537" s="34" t="n">
        <v>8</v>
      </c>
      <c r="M537" s="34" t="n">
        <v>21</v>
      </c>
    </row>
    <row r="538" customFormat="false" ht="22.5" hidden="false" customHeight="true" outlineLevel="0" collapsed="false">
      <c r="A538" s="30" t="n">
        <f aca="false">IF(B538&lt;&gt;"",SUBTOTAL(103,$B$10:$B538),"")</f>
        <v>529</v>
      </c>
      <c r="B538" s="31" t="s">
        <v>1294</v>
      </c>
      <c r="C538" s="32" t="s">
        <v>1295</v>
      </c>
      <c r="D538" s="32" t="s">
        <v>879</v>
      </c>
      <c r="E538" s="31" t="s">
        <v>516</v>
      </c>
      <c r="F538" s="31"/>
      <c r="G538" s="31"/>
      <c r="H538" s="30" t="s">
        <v>136</v>
      </c>
      <c r="I538" s="33" t="s">
        <v>1076</v>
      </c>
      <c r="J538" s="11" t="s">
        <v>188</v>
      </c>
      <c r="K538" s="34" t="n">
        <v>14</v>
      </c>
      <c r="L538" s="34" t="n">
        <v>7</v>
      </c>
      <c r="M538" s="34" t="n">
        <v>21</v>
      </c>
    </row>
    <row r="539" customFormat="false" ht="22.5" hidden="false" customHeight="true" outlineLevel="0" collapsed="false">
      <c r="A539" s="30" t="n">
        <f aca="false">IF(B539&lt;&gt;"",SUBTOTAL(103,$B$10:$B539),"")</f>
        <v>530</v>
      </c>
      <c r="B539" s="31" t="s">
        <v>1296</v>
      </c>
      <c r="C539" s="32" t="s">
        <v>1297</v>
      </c>
      <c r="D539" s="32" t="s">
        <v>384</v>
      </c>
      <c r="E539" s="31" t="s">
        <v>677</v>
      </c>
      <c r="F539" s="31"/>
      <c r="G539" s="31"/>
      <c r="H539" s="30" t="s">
        <v>136</v>
      </c>
      <c r="I539" s="43" t="s">
        <v>1076</v>
      </c>
      <c r="J539" s="11" t="s">
        <v>188</v>
      </c>
      <c r="K539" s="34" t="n">
        <v>12</v>
      </c>
      <c r="L539" s="34" t="n">
        <v>10</v>
      </c>
      <c r="M539" s="34" t="n">
        <v>22</v>
      </c>
    </row>
    <row r="540" customFormat="false" ht="22.5" hidden="false" customHeight="true" outlineLevel="0" collapsed="false">
      <c r="A540" s="30" t="n">
        <f aca="false">IF(B540&lt;&gt;"",SUBTOTAL(103,$B$10:$B540),"")</f>
        <v>531</v>
      </c>
      <c r="B540" s="31" t="s">
        <v>1298</v>
      </c>
      <c r="C540" s="32" t="s">
        <v>1274</v>
      </c>
      <c r="D540" s="32" t="s">
        <v>387</v>
      </c>
      <c r="E540" s="31" t="s">
        <v>335</v>
      </c>
      <c r="F540" s="31" t="s">
        <v>243</v>
      </c>
      <c r="G540" s="31"/>
      <c r="H540" s="30" t="s">
        <v>136</v>
      </c>
      <c r="I540" s="33" t="s">
        <v>1076</v>
      </c>
      <c r="J540" s="11" t="s">
        <v>188</v>
      </c>
      <c r="K540" s="34" t="n">
        <v>12</v>
      </c>
      <c r="L540" s="34" t="n">
        <v>10</v>
      </c>
      <c r="M540" s="34" t="n">
        <v>22</v>
      </c>
    </row>
    <row r="541" customFormat="false" ht="22.5" hidden="false" customHeight="true" outlineLevel="0" collapsed="false">
      <c r="A541" s="30" t="n">
        <f aca="false">IF(B541&lt;&gt;"",SUBTOTAL(103,$B$10:$B541),"")</f>
        <v>532</v>
      </c>
      <c r="B541" s="31" t="s">
        <v>1299</v>
      </c>
      <c r="C541" s="32" t="s">
        <v>190</v>
      </c>
      <c r="D541" s="32" t="s">
        <v>717</v>
      </c>
      <c r="E541" s="31" t="s">
        <v>370</v>
      </c>
      <c r="F541" s="31" t="s">
        <v>243</v>
      </c>
      <c r="G541" s="31"/>
      <c r="H541" s="30" t="s">
        <v>136</v>
      </c>
      <c r="I541" s="33" t="s">
        <v>1076</v>
      </c>
      <c r="J541" s="11" t="s">
        <v>188</v>
      </c>
      <c r="K541" s="34" t="n">
        <v>13</v>
      </c>
      <c r="L541" s="34" t="n">
        <v>9</v>
      </c>
      <c r="M541" s="34" t="n">
        <v>22</v>
      </c>
    </row>
    <row r="542" customFormat="false" ht="22.5" hidden="false" customHeight="true" outlineLevel="0" collapsed="false">
      <c r="A542" s="30" t="n">
        <f aca="false">IF(B542&lt;&gt;"",SUBTOTAL(103,$B$10:$B542),"")</f>
        <v>533</v>
      </c>
      <c r="B542" s="31" t="s">
        <v>1300</v>
      </c>
      <c r="C542" s="32" t="s">
        <v>1258</v>
      </c>
      <c r="D542" s="32" t="s">
        <v>230</v>
      </c>
      <c r="E542" s="31" t="s">
        <v>422</v>
      </c>
      <c r="F542" s="31"/>
      <c r="G542" s="31"/>
      <c r="H542" s="30" t="s">
        <v>136</v>
      </c>
      <c r="I542" s="33" t="s">
        <v>1076</v>
      </c>
      <c r="J542" s="11" t="s">
        <v>188</v>
      </c>
      <c r="K542" s="34" t="n">
        <v>10</v>
      </c>
      <c r="L542" s="34" t="n">
        <v>12</v>
      </c>
      <c r="M542" s="34" t="n">
        <v>22</v>
      </c>
    </row>
    <row r="543" customFormat="false" ht="22.5" hidden="false" customHeight="true" outlineLevel="0" collapsed="false">
      <c r="A543" s="30" t="n">
        <f aca="false">IF(B543&lt;&gt;"",SUBTOTAL(103,$B$10:$B543),"")</f>
        <v>534</v>
      </c>
      <c r="B543" s="31" t="s">
        <v>1301</v>
      </c>
      <c r="C543" s="32" t="s">
        <v>1302</v>
      </c>
      <c r="D543" s="32" t="s">
        <v>492</v>
      </c>
      <c r="E543" s="31" t="s">
        <v>655</v>
      </c>
      <c r="F543" s="31"/>
      <c r="G543" s="31"/>
      <c r="H543" s="30" t="s">
        <v>136</v>
      </c>
      <c r="I543" s="33" t="s">
        <v>1076</v>
      </c>
      <c r="J543" s="11" t="s">
        <v>188</v>
      </c>
      <c r="K543" s="34" t="n">
        <v>14</v>
      </c>
      <c r="L543" s="34" t="n">
        <v>8</v>
      </c>
      <c r="M543" s="34" t="n">
        <v>22</v>
      </c>
    </row>
    <row r="544" customFormat="false" ht="22.5" hidden="false" customHeight="true" outlineLevel="0" collapsed="false">
      <c r="A544" s="30" t="n">
        <f aca="false">IF(B544&lt;&gt;"",SUBTOTAL(103,$B$10:$B544),"")</f>
        <v>535</v>
      </c>
      <c r="B544" s="31" t="s">
        <v>135</v>
      </c>
      <c r="C544" s="32" t="s">
        <v>813</v>
      </c>
      <c r="D544" s="32" t="s">
        <v>334</v>
      </c>
      <c r="E544" s="31" t="s">
        <v>430</v>
      </c>
      <c r="F544" s="36" t="s">
        <v>258</v>
      </c>
      <c r="G544" s="31"/>
      <c r="H544" s="30" t="s">
        <v>136</v>
      </c>
      <c r="I544" s="33" t="s">
        <v>1076</v>
      </c>
      <c r="J544" s="11" t="s">
        <v>188</v>
      </c>
      <c r="K544" s="34" t="n">
        <v>14</v>
      </c>
      <c r="L544" s="34" t="n">
        <v>8</v>
      </c>
      <c r="M544" s="34" t="n">
        <v>22</v>
      </c>
    </row>
    <row r="545" customFormat="false" ht="22.5" hidden="false" customHeight="true" outlineLevel="0" collapsed="false">
      <c r="A545" s="30" t="n">
        <f aca="false">IF(B545&lt;&gt;"",SUBTOTAL(103,$B$10:$B545),"")</f>
        <v>536</v>
      </c>
      <c r="B545" s="31" t="s">
        <v>140</v>
      </c>
      <c r="C545" s="32" t="s">
        <v>1303</v>
      </c>
      <c r="D545" s="32" t="s">
        <v>249</v>
      </c>
      <c r="E545" s="31" t="s">
        <v>456</v>
      </c>
      <c r="F545" s="36" t="s">
        <v>288</v>
      </c>
      <c r="G545" s="31"/>
      <c r="H545" s="30" t="s">
        <v>136</v>
      </c>
      <c r="I545" s="33" t="s">
        <v>1076</v>
      </c>
      <c r="J545" s="11" t="s">
        <v>188</v>
      </c>
      <c r="K545" s="34" t="n">
        <v>12</v>
      </c>
      <c r="L545" s="34" t="n">
        <v>10</v>
      </c>
      <c r="M545" s="34" t="n">
        <v>22</v>
      </c>
    </row>
    <row r="546" customFormat="false" ht="22.5" hidden="false" customHeight="true" outlineLevel="0" collapsed="false">
      <c r="A546" s="30" t="n">
        <f aca="false">IF(B546&lt;&gt;"",SUBTOTAL(103,$B$10:$B546),"")</f>
        <v>537</v>
      </c>
      <c r="B546" s="31" t="s">
        <v>1304</v>
      </c>
      <c r="C546" s="32" t="s">
        <v>1305</v>
      </c>
      <c r="D546" s="32" t="s">
        <v>194</v>
      </c>
      <c r="E546" s="31" t="s">
        <v>522</v>
      </c>
      <c r="F546" s="31"/>
      <c r="G546" s="31"/>
      <c r="H546" s="30" t="s">
        <v>136</v>
      </c>
      <c r="I546" s="33" t="s">
        <v>1076</v>
      </c>
      <c r="J546" s="11" t="s">
        <v>188</v>
      </c>
      <c r="K546" s="34" t="n">
        <v>14</v>
      </c>
      <c r="L546" s="34" t="n">
        <v>8</v>
      </c>
      <c r="M546" s="34" t="n">
        <v>22</v>
      </c>
    </row>
    <row r="547" customFormat="false" ht="22.5" hidden="false" customHeight="true" outlineLevel="0" collapsed="false">
      <c r="A547" s="30" t="n">
        <f aca="false">IF(B547&lt;&gt;"",SUBTOTAL(103,$B$10:$B547),"")</f>
        <v>538</v>
      </c>
      <c r="B547" s="31" t="s">
        <v>1306</v>
      </c>
      <c r="C547" s="32" t="s">
        <v>1307</v>
      </c>
      <c r="D547" s="32" t="s">
        <v>204</v>
      </c>
      <c r="E547" s="31" t="s">
        <v>757</v>
      </c>
      <c r="F547" s="31"/>
      <c r="G547" s="31"/>
      <c r="H547" s="30" t="s">
        <v>136</v>
      </c>
      <c r="I547" s="33" t="s">
        <v>1076</v>
      </c>
      <c r="J547" s="11" t="s">
        <v>188</v>
      </c>
      <c r="K547" s="34" t="n">
        <v>12</v>
      </c>
      <c r="L547" s="34" t="n">
        <v>11</v>
      </c>
      <c r="M547" s="34" t="n">
        <v>23</v>
      </c>
    </row>
    <row r="548" customFormat="false" ht="22.5" hidden="false" customHeight="true" outlineLevel="0" collapsed="false">
      <c r="A548" s="30" t="n">
        <f aca="false">IF(B548&lt;&gt;"",SUBTOTAL(103,$B$10:$B548),"")</f>
        <v>539</v>
      </c>
      <c r="B548" s="31" t="s">
        <v>1308</v>
      </c>
      <c r="C548" s="32" t="s">
        <v>556</v>
      </c>
      <c r="D548" s="32" t="s">
        <v>369</v>
      </c>
      <c r="E548" s="31" t="s">
        <v>697</v>
      </c>
      <c r="F548" s="31"/>
      <c r="G548" s="31"/>
      <c r="H548" s="30" t="s">
        <v>136</v>
      </c>
      <c r="I548" s="33" t="s">
        <v>1076</v>
      </c>
      <c r="J548" s="11" t="s">
        <v>188</v>
      </c>
      <c r="K548" s="34" t="n">
        <v>13</v>
      </c>
      <c r="L548" s="34" t="n">
        <v>10</v>
      </c>
      <c r="M548" s="34" t="n">
        <v>23</v>
      </c>
    </row>
    <row r="549" customFormat="false" ht="22.5" hidden="false" customHeight="true" outlineLevel="0" collapsed="false">
      <c r="A549" s="30" t="n">
        <f aca="false">IF(B549&lt;&gt;"",SUBTOTAL(103,$B$10:$B549),"")</f>
        <v>540</v>
      </c>
      <c r="B549" s="31" t="s">
        <v>1309</v>
      </c>
      <c r="C549" s="32" t="s">
        <v>1310</v>
      </c>
      <c r="D549" s="32" t="s">
        <v>341</v>
      </c>
      <c r="E549" s="31" t="s">
        <v>417</v>
      </c>
      <c r="F549" s="31"/>
      <c r="G549" s="31"/>
      <c r="H549" s="30" t="s">
        <v>136</v>
      </c>
      <c r="I549" s="33" t="s">
        <v>1076</v>
      </c>
      <c r="J549" s="11" t="s">
        <v>188</v>
      </c>
      <c r="K549" s="34" t="n">
        <v>12</v>
      </c>
      <c r="L549" s="34" t="n">
        <v>11</v>
      </c>
      <c r="M549" s="34" t="n">
        <v>23</v>
      </c>
    </row>
    <row r="550" customFormat="false" ht="22.5" hidden="false" customHeight="true" outlineLevel="0" collapsed="false">
      <c r="A550" s="30" t="n">
        <f aca="false">IF(B550&lt;&gt;"",SUBTOTAL(103,$B$10:$B550),"")</f>
        <v>541</v>
      </c>
      <c r="B550" s="31" t="s">
        <v>1311</v>
      </c>
      <c r="C550" s="32" t="s">
        <v>1312</v>
      </c>
      <c r="D550" s="32" t="s">
        <v>207</v>
      </c>
      <c r="E550" s="31" t="s">
        <v>1313</v>
      </c>
      <c r="F550" s="31"/>
      <c r="G550" s="31"/>
      <c r="H550" s="30" t="s">
        <v>136</v>
      </c>
      <c r="I550" s="33" t="s">
        <v>1076</v>
      </c>
      <c r="J550" s="11" t="s">
        <v>188</v>
      </c>
      <c r="K550" s="34" t="n">
        <v>13</v>
      </c>
      <c r="L550" s="34" t="n">
        <v>11</v>
      </c>
      <c r="M550" s="34" t="n">
        <v>24</v>
      </c>
    </row>
    <row r="551" customFormat="false" ht="22.5" hidden="false" customHeight="true" outlineLevel="0" collapsed="false">
      <c r="A551" s="30" t="n">
        <f aca="false">IF(B551&lt;&gt;"",SUBTOTAL(103,$B$10:$B551),"")</f>
        <v>542</v>
      </c>
      <c r="B551" s="31" t="s">
        <v>1314</v>
      </c>
      <c r="C551" s="32" t="s">
        <v>1315</v>
      </c>
      <c r="D551" s="32" t="s">
        <v>284</v>
      </c>
      <c r="E551" s="31" t="s">
        <v>328</v>
      </c>
      <c r="F551" s="31"/>
      <c r="G551" s="31"/>
      <c r="H551" s="30" t="s">
        <v>136</v>
      </c>
      <c r="I551" s="33" t="s">
        <v>1076</v>
      </c>
      <c r="J551" s="11" t="s">
        <v>188</v>
      </c>
      <c r="K551" s="34" t="n">
        <v>17</v>
      </c>
      <c r="L551" s="34" t="n">
        <v>7</v>
      </c>
      <c r="M551" s="34" t="n">
        <v>24</v>
      </c>
    </row>
    <row r="552" customFormat="false" ht="22.5" hidden="false" customHeight="true" outlineLevel="0" collapsed="false">
      <c r="A552" s="30" t="n">
        <f aca="false">IF(B552&lt;&gt;"",SUBTOTAL(103,$B$10:$B552),"")</f>
        <v>543</v>
      </c>
      <c r="B552" s="31" t="s">
        <v>1316</v>
      </c>
      <c r="C552" s="32" t="s">
        <v>1317</v>
      </c>
      <c r="D552" s="32" t="s">
        <v>774</v>
      </c>
      <c r="E552" s="31" t="s">
        <v>361</v>
      </c>
      <c r="F552" s="31"/>
      <c r="G552" s="31"/>
      <c r="H552" s="30" t="s">
        <v>136</v>
      </c>
      <c r="I552" s="33" t="s">
        <v>1076</v>
      </c>
      <c r="J552" s="11" t="s">
        <v>188</v>
      </c>
      <c r="K552" s="34" t="n">
        <v>10</v>
      </c>
      <c r="L552" s="34" t="n">
        <v>14</v>
      </c>
      <c r="M552" s="34" t="n">
        <v>24</v>
      </c>
    </row>
    <row r="553" customFormat="false" ht="22.5" hidden="false" customHeight="true" outlineLevel="0" collapsed="false">
      <c r="A553" s="30" t="n">
        <f aca="false">IF(B553&lt;&gt;"",SUBTOTAL(103,$B$10:$B553),"")</f>
        <v>544</v>
      </c>
      <c r="B553" s="31" t="s">
        <v>144</v>
      </c>
      <c r="C553" s="32" t="s">
        <v>1318</v>
      </c>
      <c r="D553" s="32" t="s">
        <v>1319</v>
      </c>
      <c r="E553" s="31" t="s">
        <v>366</v>
      </c>
      <c r="F553" s="36" t="s">
        <v>288</v>
      </c>
      <c r="G553" s="31"/>
      <c r="H553" s="30" t="s">
        <v>136</v>
      </c>
      <c r="I553" s="33" t="s">
        <v>1076</v>
      </c>
      <c r="J553" s="11" t="s">
        <v>188</v>
      </c>
      <c r="K553" s="34" t="n">
        <v>15</v>
      </c>
      <c r="L553" s="34" t="n">
        <v>9</v>
      </c>
      <c r="M553" s="34" t="n">
        <v>24</v>
      </c>
    </row>
    <row r="554" customFormat="false" ht="22.5" hidden="false" customHeight="true" outlineLevel="0" collapsed="false">
      <c r="A554" s="30" t="n">
        <f aca="false">IF(B554&lt;&gt;"",SUBTOTAL(103,$B$10:$B554),"")</f>
        <v>545</v>
      </c>
      <c r="B554" s="31" t="s">
        <v>1320</v>
      </c>
      <c r="C554" s="32" t="s">
        <v>1321</v>
      </c>
      <c r="D554" s="32" t="s">
        <v>334</v>
      </c>
      <c r="E554" s="31" t="s">
        <v>398</v>
      </c>
      <c r="F554" s="31"/>
      <c r="G554" s="31"/>
      <c r="H554" s="30" t="s">
        <v>136</v>
      </c>
      <c r="I554" s="33" t="s">
        <v>1076</v>
      </c>
      <c r="J554" s="11" t="s">
        <v>188</v>
      </c>
      <c r="K554" s="34" t="n">
        <v>13</v>
      </c>
      <c r="L554" s="34" t="n">
        <v>11</v>
      </c>
      <c r="M554" s="34" t="n">
        <v>24</v>
      </c>
    </row>
    <row r="555" customFormat="false" ht="22.5" hidden="false" customHeight="true" outlineLevel="0" collapsed="false">
      <c r="A555" s="30" t="n">
        <f aca="false">IF(B555&lt;&gt;"",SUBTOTAL(103,$B$10:$B555),"")</f>
        <v>546</v>
      </c>
      <c r="B555" s="31" t="s">
        <v>148</v>
      </c>
      <c r="C555" s="32" t="s">
        <v>1322</v>
      </c>
      <c r="D555" s="32" t="s">
        <v>881</v>
      </c>
      <c r="E555" s="31" t="s">
        <v>446</v>
      </c>
      <c r="F555" s="36" t="s">
        <v>258</v>
      </c>
      <c r="G555" s="31"/>
      <c r="H555" s="30" t="s">
        <v>136</v>
      </c>
      <c r="I555" s="33" t="s">
        <v>1076</v>
      </c>
      <c r="J555" s="11" t="s">
        <v>188</v>
      </c>
      <c r="K555" s="34" t="n">
        <v>14</v>
      </c>
      <c r="L555" s="34" t="n">
        <v>10</v>
      </c>
      <c r="M555" s="34" t="n">
        <v>24</v>
      </c>
    </row>
    <row r="556" customFormat="false" ht="22.5" hidden="false" customHeight="true" outlineLevel="0" collapsed="false">
      <c r="A556" s="30" t="n">
        <f aca="false">IF(B556&lt;&gt;"",SUBTOTAL(103,$B$10:$B556),"")</f>
        <v>547</v>
      </c>
      <c r="B556" s="31" t="s">
        <v>1323</v>
      </c>
      <c r="C556" s="32" t="s">
        <v>216</v>
      </c>
      <c r="D556" s="32" t="s">
        <v>594</v>
      </c>
      <c r="E556" s="31" t="s">
        <v>522</v>
      </c>
      <c r="F556" s="31"/>
      <c r="G556" s="31"/>
      <c r="H556" s="30" t="s">
        <v>136</v>
      </c>
      <c r="I556" s="33" t="s">
        <v>1076</v>
      </c>
      <c r="J556" s="11" t="s">
        <v>188</v>
      </c>
      <c r="K556" s="34" t="n">
        <v>11</v>
      </c>
      <c r="L556" s="34" t="n">
        <v>13</v>
      </c>
      <c r="M556" s="34" t="n">
        <v>24</v>
      </c>
    </row>
    <row r="557" customFormat="false" ht="22.5" hidden="false" customHeight="true" outlineLevel="0" collapsed="false">
      <c r="A557" s="30" t="n">
        <f aca="false">IF(B557&lt;&gt;"",SUBTOTAL(103,$B$10:$B557),"")</f>
        <v>548</v>
      </c>
      <c r="B557" s="31" t="s">
        <v>1324</v>
      </c>
      <c r="C557" s="32" t="s">
        <v>190</v>
      </c>
      <c r="D557" s="32" t="s">
        <v>334</v>
      </c>
      <c r="E557" s="31" t="s">
        <v>287</v>
      </c>
      <c r="F557" s="31"/>
      <c r="G557" s="31"/>
      <c r="H557" s="30" t="s">
        <v>136</v>
      </c>
      <c r="I557" s="33" t="s">
        <v>1076</v>
      </c>
      <c r="J557" s="11" t="s">
        <v>188</v>
      </c>
      <c r="K557" s="34" t="n">
        <v>14</v>
      </c>
      <c r="L557" s="34" t="n">
        <v>11</v>
      </c>
      <c r="M557" s="34" t="n">
        <v>25</v>
      </c>
    </row>
    <row r="558" customFormat="false" ht="22.5" hidden="false" customHeight="true" outlineLevel="0" collapsed="false">
      <c r="A558" s="30" t="n">
        <f aca="false">IF(B558&lt;&gt;"",SUBTOTAL(103,$B$10:$B558),"")</f>
        <v>549</v>
      </c>
      <c r="B558" s="31" t="s">
        <v>1325</v>
      </c>
      <c r="C558" s="32" t="s">
        <v>1326</v>
      </c>
      <c r="D558" s="32" t="s">
        <v>217</v>
      </c>
      <c r="E558" s="31" t="s">
        <v>703</v>
      </c>
      <c r="F558" s="31" t="s">
        <v>243</v>
      </c>
      <c r="G558" s="31"/>
      <c r="H558" s="30" t="s">
        <v>136</v>
      </c>
      <c r="I558" s="33" t="s">
        <v>1076</v>
      </c>
      <c r="J558" s="11" t="s">
        <v>188</v>
      </c>
      <c r="K558" s="34" t="n">
        <v>12</v>
      </c>
      <c r="L558" s="34" t="n">
        <v>13</v>
      </c>
      <c r="M558" s="34" t="n">
        <v>25</v>
      </c>
    </row>
    <row r="559" customFormat="false" ht="22.5" hidden="false" customHeight="true" outlineLevel="0" collapsed="false">
      <c r="A559" s="30" t="n">
        <f aca="false">IF(B559&lt;&gt;"",SUBTOTAL(103,$B$10:$B559),"")</f>
        <v>550</v>
      </c>
      <c r="B559" s="31" t="s">
        <v>1327</v>
      </c>
      <c r="C559" s="32" t="s">
        <v>1328</v>
      </c>
      <c r="D559" s="32" t="s">
        <v>204</v>
      </c>
      <c r="E559" s="31" t="s">
        <v>1329</v>
      </c>
      <c r="F559" s="31"/>
      <c r="G559" s="31"/>
      <c r="H559" s="30" t="s">
        <v>136</v>
      </c>
      <c r="I559" s="33" t="s">
        <v>1076</v>
      </c>
      <c r="J559" s="11" t="s">
        <v>188</v>
      </c>
      <c r="K559" s="34" t="n">
        <v>12</v>
      </c>
      <c r="L559" s="34" t="n">
        <v>13</v>
      </c>
      <c r="M559" s="34" t="n">
        <v>25</v>
      </c>
    </row>
    <row r="560" customFormat="false" ht="22.5" hidden="false" customHeight="true" outlineLevel="0" collapsed="false">
      <c r="A560" s="30" t="n">
        <f aca="false">IF(B560&lt;&gt;"",SUBTOTAL(103,$B$10:$B560),"")</f>
        <v>551</v>
      </c>
      <c r="B560" s="31" t="s">
        <v>1330</v>
      </c>
      <c r="C560" s="32" t="s">
        <v>1331</v>
      </c>
      <c r="D560" s="32" t="s">
        <v>527</v>
      </c>
      <c r="E560" s="31" t="s">
        <v>529</v>
      </c>
      <c r="F560" s="31" t="s">
        <v>243</v>
      </c>
      <c r="G560" s="31"/>
      <c r="H560" s="30" t="s">
        <v>136</v>
      </c>
      <c r="I560" s="33" t="s">
        <v>1076</v>
      </c>
      <c r="J560" s="11" t="s">
        <v>188</v>
      </c>
      <c r="K560" s="34" t="n">
        <v>15</v>
      </c>
      <c r="L560" s="34" t="n">
        <v>10</v>
      </c>
      <c r="M560" s="34" t="n">
        <v>25</v>
      </c>
    </row>
    <row r="561" customFormat="false" ht="22.5" hidden="false" customHeight="true" outlineLevel="0" collapsed="false">
      <c r="A561" s="30" t="n">
        <f aca="false">IF(B561&lt;&gt;"",SUBTOTAL(103,$B$10:$B561),"")</f>
        <v>552</v>
      </c>
      <c r="B561" s="31" t="s">
        <v>1332</v>
      </c>
      <c r="C561" s="32" t="s">
        <v>1333</v>
      </c>
      <c r="D561" s="32" t="s">
        <v>1334</v>
      </c>
      <c r="E561" s="31" t="s">
        <v>446</v>
      </c>
      <c r="F561" s="31"/>
      <c r="G561" s="31"/>
      <c r="H561" s="30" t="s">
        <v>136</v>
      </c>
      <c r="I561" s="33" t="s">
        <v>1076</v>
      </c>
      <c r="J561" s="11" t="s">
        <v>188</v>
      </c>
      <c r="K561" s="34" t="n">
        <v>13</v>
      </c>
      <c r="L561" s="34" t="n">
        <v>13</v>
      </c>
      <c r="M561" s="34" t="n">
        <v>26</v>
      </c>
    </row>
    <row r="562" customFormat="false" ht="22.5" hidden="false" customHeight="true" outlineLevel="0" collapsed="false">
      <c r="A562" s="30" t="n">
        <f aca="false">IF(B562&lt;&gt;"",SUBTOTAL(103,$B$10:$B562),"")</f>
        <v>553</v>
      </c>
      <c r="B562" s="31" t="s">
        <v>1335</v>
      </c>
      <c r="C562" s="32" t="s">
        <v>1336</v>
      </c>
      <c r="D562" s="32" t="s">
        <v>403</v>
      </c>
      <c r="E562" s="31" t="s">
        <v>739</v>
      </c>
      <c r="F562" s="31"/>
      <c r="G562" s="31"/>
      <c r="H562" s="30" t="s">
        <v>136</v>
      </c>
      <c r="I562" s="33" t="s">
        <v>1076</v>
      </c>
      <c r="J562" s="11" t="s">
        <v>188</v>
      </c>
      <c r="K562" s="34" t="n">
        <v>16</v>
      </c>
      <c r="L562" s="34" t="n">
        <v>10</v>
      </c>
      <c r="M562" s="34" t="n">
        <v>26</v>
      </c>
    </row>
    <row r="563" customFormat="false" ht="22.5" hidden="false" customHeight="true" outlineLevel="0" collapsed="false">
      <c r="A563" s="30" t="n">
        <f aca="false">IF(B563&lt;&gt;"",SUBTOTAL(103,$B$10:$B563),"")</f>
        <v>554</v>
      </c>
      <c r="B563" s="31" t="s">
        <v>1337</v>
      </c>
      <c r="C563" s="32" t="s">
        <v>190</v>
      </c>
      <c r="D563" s="32" t="s">
        <v>406</v>
      </c>
      <c r="E563" s="31" t="s">
        <v>739</v>
      </c>
      <c r="F563" s="31"/>
      <c r="G563" s="31"/>
      <c r="H563" s="30" t="s">
        <v>136</v>
      </c>
      <c r="I563" s="33" t="s">
        <v>1076</v>
      </c>
      <c r="J563" s="11" t="s">
        <v>188</v>
      </c>
      <c r="K563" s="34" t="n">
        <v>15</v>
      </c>
      <c r="L563" s="34" t="n">
        <v>11</v>
      </c>
      <c r="M563" s="34" t="n">
        <v>26</v>
      </c>
    </row>
    <row r="564" customFormat="false" ht="22.5" hidden="false" customHeight="true" outlineLevel="0" collapsed="false">
      <c r="A564" s="30" t="n">
        <f aca="false">IF(B564&lt;&gt;"",SUBTOTAL(103,$B$10:$B564),"")</f>
        <v>555</v>
      </c>
      <c r="B564" s="31" t="s">
        <v>1338</v>
      </c>
      <c r="C564" s="32" t="s">
        <v>1339</v>
      </c>
      <c r="D564" s="32" t="s">
        <v>497</v>
      </c>
      <c r="E564" s="31" t="s">
        <v>489</v>
      </c>
      <c r="F564" s="31"/>
      <c r="G564" s="31"/>
      <c r="H564" s="30" t="s">
        <v>136</v>
      </c>
      <c r="I564" s="33" t="s">
        <v>1076</v>
      </c>
      <c r="J564" s="11" t="s">
        <v>188</v>
      </c>
      <c r="K564" s="34" t="n">
        <v>14</v>
      </c>
      <c r="L564" s="34" t="n">
        <v>12</v>
      </c>
      <c r="M564" s="34" t="n">
        <v>26</v>
      </c>
    </row>
    <row r="565" customFormat="false" ht="22.5" hidden="false" customHeight="true" outlineLevel="0" collapsed="false">
      <c r="A565" s="30" t="n">
        <f aca="false">IF(B565&lt;&gt;"",SUBTOTAL(103,$B$10:$B565),"")</f>
        <v>556</v>
      </c>
      <c r="B565" s="31" t="s">
        <v>1340</v>
      </c>
      <c r="C565" s="32" t="s">
        <v>190</v>
      </c>
      <c r="D565" s="32" t="s">
        <v>1341</v>
      </c>
      <c r="E565" s="31" t="s">
        <v>529</v>
      </c>
      <c r="F565" s="31"/>
      <c r="G565" s="31"/>
      <c r="H565" s="30" t="s">
        <v>136</v>
      </c>
      <c r="I565" s="33" t="s">
        <v>1076</v>
      </c>
      <c r="J565" s="11" t="s">
        <v>188</v>
      </c>
      <c r="K565" s="34" t="n">
        <v>11</v>
      </c>
      <c r="L565" s="34" t="n">
        <v>15</v>
      </c>
      <c r="M565" s="34" t="n">
        <v>26</v>
      </c>
    </row>
    <row r="566" customFormat="false" ht="22.5" hidden="false" customHeight="true" outlineLevel="0" collapsed="false">
      <c r="A566" s="30" t="n">
        <f aca="false">IF(B566&lt;&gt;"",SUBTOTAL(103,$B$10:$B566),"")</f>
        <v>557</v>
      </c>
      <c r="B566" s="31" t="s">
        <v>1342</v>
      </c>
      <c r="C566" s="32" t="s">
        <v>1343</v>
      </c>
      <c r="D566" s="32" t="s">
        <v>1132</v>
      </c>
      <c r="E566" s="31" t="s">
        <v>420</v>
      </c>
      <c r="F566" s="31"/>
      <c r="G566" s="31"/>
      <c r="H566" s="30" t="s">
        <v>136</v>
      </c>
      <c r="I566" s="33" t="s">
        <v>1076</v>
      </c>
      <c r="J566" s="11" t="s">
        <v>188</v>
      </c>
      <c r="K566" s="34" t="n">
        <v>17</v>
      </c>
      <c r="L566" s="34" t="n">
        <v>10</v>
      </c>
      <c r="M566" s="34" t="n">
        <v>27</v>
      </c>
    </row>
    <row r="567" customFormat="false" ht="22.5" hidden="false" customHeight="true" outlineLevel="0" collapsed="false">
      <c r="A567" s="30" t="n">
        <f aca="false">IF(B567&lt;&gt;"",SUBTOTAL(103,$B$10:$B567),"")</f>
        <v>558</v>
      </c>
      <c r="B567" s="31" t="s">
        <v>1344</v>
      </c>
      <c r="C567" s="32" t="s">
        <v>696</v>
      </c>
      <c r="D567" s="32" t="s">
        <v>1345</v>
      </c>
      <c r="E567" s="31" t="s">
        <v>522</v>
      </c>
      <c r="F567" s="31"/>
      <c r="G567" s="31"/>
      <c r="H567" s="30" t="s">
        <v>136</v>
      </c>
      <c r="I567" s="33" t="s">
        <v>1076</v>
      </c>
      <c r="J567" s="11" t="s">
        <v>188</v>
      </c>
      <c r="K567" s="34" t="n">
        <v>13</v>
      </c>
      <c r="L567" s="34" t="n">
        <v>14</v>
      </c>
      <c r="M567" s="34" t="n">
        <v>27</v>
      </c>
    </row>
    <row r="568" customFormat="false" ht="22.5" hidden="false" customHeight="true" outlineLevel="0" collapsed="false">
      <c r="A568" s="30" t="n">
        <f aca="false">IF(B568&lt;&gt;"",SUBTOTAL(103,$B$10:$B568),"")</f>
        <v>559</v>
      </c>
      <c r="B568" s="31" t="s">
        <v>1346</v>
      </c>
      <c r="C568" s="32" t="s">
        <v>1347</v>
      </c>
      <c r="D568" s="32" t="s">
        <v>355</v>
      </c>
      <c r="E568" s="31" t="s">
        <v>1199</v>
      </c>
      <c r="F568" s="31"/>
      <c r="G568" s="31"/>
      <c r="H568" s="30" t="s">
        <v>136</v>
      </c>
      <c r="I568" s="33" t="s">
        <v>1076</v>
      </c>
      <c r="J568" s="11" t="s">
        <v>188</v>
      </c>
      <c r="K568" s="34" t="n">
        <v>18</v>
      </c>
      <c r="L568" s="34" t="n">
        <v>10</v>
      </c>
      <c r="M568" s="34" t="n">
        <v>28</v>
      </c>
    </row>
    <row r="569" customFormat="false" ht="22.5" hidden="false" customHeight="true" outlineLevel="0" collapsed="false">
      <c r="A569" s="30" t="n">
        <f aca="false">IF(B569&lt;&gt;"",SUBTOTAL(103,$B$10:$B569),"")</f>
        <v>560</v>
      </c>
      <c r="B569" s="31" t="s">
        <v>1348</v>
      </c>
      <c r="C569" s="32" t="s">
        <v>1349</v>
      </c>
      <c r="D569" s="32" t="s">
        <v>753</v>
      </c>
      <c r="E569" s="31" t="s">
        <v>657</v>
      </c>
      <c r="F569" s="31"/>
      <c r="G569" s="31"/>
      <c r="H569" s="30" t="s">
        <v>136</v>
      </c>
      <c r="I569" s="33" t="s">
        <v>1076</v>
      </c>
      <c r="J569" s="11" t="s">
        <v>188</v>
      </c>
      <c r="K569" s="34" t="n">
        <v>15</v>
      </c>
      <c r="L569" s="34" t="n">
        <v>13</v>
      </c>
      <c r="M569" s="34" t="n">
        <v>28</v>
      </c>
    </row>
    <row r="570" customFormat="false" ht="22.5" hidden="false" customHeight="true" outlineLevel="0" collapsed="false">
      <c r="A570" s="30" t="n">
        <f aca="false">IF(B570&lt;&gt;"",SUBTOTAL(103,$B$10:$B570),"")</f>
        <v>561</v>
      </c>
      <c r="B570" s="31" t="s">
        <v>1350</v>
      </c>
      <c r="C570" s="32" t="s">
        <v>1351</v>
      </c>
      <c r="D570" s="32" t="s">
        <v>925</v>
      </c>
      <c r="E570" s="31" t="s">
        <v>739</v>
      </c>
      <c r="F570" s="31"/>
      <c r="G570" s="31"/>
      <c r="H570" s="30" t="s">
        <v>136</v>
      </c>
      <c r="I570" s="33" t="s">
        <v>1076</v>
      </c>
      <c r="J570" s="11" t="s">
        <v>188</v>
      </c>
      <c r="K570" s="34" t="n">
        <v>15</v>
      </c>
      <c r="L570" s="34" t="n">
        <v>13</v>
      </c>
      <c r="M570" s="34" t="n">
        <v>28</v>
      </c>
    </row>
    <row r="571" customFormat="false" ht="22.5" hidden="false" customHeight="true" outlineLevel="0" collapsed="false">
      <c r="A571" s="30" t="n">
        <f aca="false">IF(B571&lt;&gt;"",SUBTOTAL(103,$B$10:$B571),"")</f>
        <v>562</v>
      </c>
      <c r="B571" s="31" t="s">
        <v>1352</v>
      </c>
      <c r="C571" s="32" t="s">
        <v>1353</v>
      </c>
      <c r="D571" s="32" t="s">
        <v>334</v>
      </c>
      <c r="E571" s="31" t="s">
        <v>390</v>
      </c>
      <c r="F571" s="31"/>
      <c r="G571" s="31"/>
      <c r="H571" s="30" t="s">
        <v>136</v>
      </c>
      <c r="I571" s="33" t="s">
        <v>1076</v>
      </c>
      <c r="J571" s="11" t="s">
        <v>188</v>
      </c>
      <c r="K571" s="34" t="n">
        <v>21</v>
      </c>
      <c r="L571" s="34" t="n">
        <v>8</v>
      </c>
      <c r="M571" s="34" t="n">
        <v>29</v>
      </c>
    </row>
    <row r="572" customFormat="false" ht="22.5" hidden="false" customHeight="true" outlineLevel="0" collapsed="false">
      <c r="A572" s="30" t="n">
        <f aca="false">IF(B572&lt;&gt;"",SUBTOTAL(103,$B$10:$B572),"")</f>
        <v>563</v>
      </c>
      <c r="B572" s="31" t="s">
        <v>1354</v>
      </c>
      <c r="C572" s="32" t="s">
        <v>887</v>
      </c>
      <c r="D572" s="32" t="s">
        <v>772</v>
      </c>
      <c r="E572" s="31" t="s">
        <v>484</v>
      </c>
      <c r="F572" s="31"/>
      <c r="G572" s="31"/>
      <c r="H572" s="30" t="s">
        <v>136</v>
      </c>
      <c r="I572" s="33" t="s">
        <v>1076</v>
      </c>
      <c r="J572" s="11" t="s">
        <v>188</v>
      </c>
      <c r="K572" s="34" t="n">
        <v>19</v>
      </c>
      <c r="L572" s="34" t="n">
        <v>10</v>
      </c>
      <c r="M572" s="34" t="n">
        <v>29</v>
      </c>
    </row>
    <row r="573" customFormat="false" ht="22.5" hidden="false" customHeight="true" outlineLevel="0" collapsed="false">
      <c r="A573" s="30" t="n">
        <f aca="false">IF(B573&lt;&gt;"",SUBTOTAL(103,$B$10:$B573),"")</f>
        <v>564</v>
      </c>
      <c r="B573" s="31" t="s">
        <v>1355</v>
      </c>
      <c r="C573" s="32" t="s">
        <v>535</v>
      </c>
      <c r="D573" s="32" t="s">
        <v>1356</v>
      </c>
      <c r="E573" s="31" t="s">
        <v>634</v>
      </c>
      <c r="F573" s="31" t="s">
        <v>243</v>
      </c>
      <c r="G573" s="31"/>
      <c r="H573" s="30" t="s">
        <v>136</v>
      </c>
      <c r="I573" s="33" t="s">
        <v>1076</v>
      </c>
      <c r="J573" s="11" t="s">
        <v>188</v>
      </c>
      <c r="K573" s="34" t="n">
        <v>14</v>
      </c>
      <c r="L573" s="34" t="n">
        <v>15</v>
      </c>
      <c r="M573" s="34" t="n">
        <v>29</v>
      </c>
    </row>
    <row r="574" customFormat="false" ht="22.5" hidden="false" customHeight="true" outlineLevel="0" collapsed="false">
      <c r="A574" s="30" t="n">
        <f aca="false">IF(B574&lt;&gt;"",SUBTOTAL(103,$B$10:$B574),"")</f>
        <v>565</v>
      </c>
      <c r="B574" s="31" t="s">
        <v>1357</v>
      </c>
      <c r="C574" s="32" t="s">
        <v>876</v>
      </c>
      <c r="D574" s="32" t="s">
        <v>901</v>
      </c>
      <c r="E574" s="31" t="s">
        <v>564</v>
      </c>
      <c r="F574" s="31"/>
      <c r="G574" s="31"/>
      <c r="H574" s="30" t="s">
        <v>72</v>
      </c>
      <c r="I574" s="33" t="s">
        <v>187</v>
      </c>
      <c r="J574" s="11" t="s">
        <v>1358</v>
      </c>
      <c r="K574" s="34" t="n">
        <v>11</v>
      </c>
      <c r="L574" s="34" t="n">
        <v>19</v>
      </c>
      <c r="M574" s="34" t="n">
        <v>30</v>
      </c>
    </row>
    <row r="575" customFormat="false" ht="22.5" hidden="false" customHeight="true" outlineLevel="0" collapsed="false">
      <c r="A575" s="30" t="n">
        <f aca="false">IF(B575&lt;&gt;"",SUBTOTAL(103,$B$10:$B575),"")</f>
        <v>566</v>
      </c>
      <c r="B575" s="31" t="s">
        <v>1359</v>
      </c>
      <c r="C575" s="32" t="s">
        <v>190</v>
      </c>
      <c r="D575" s="32" t="s">
        <v>207</v>
      </c>
      <c r="E575" s="31" t="s">
        <v>291</v>
      </c>
      <c r="F575" s="31" t="s">
        <v>243</v>
      </c>
      <c r="G575" s="31"/>
      <c r="H575" s="30" t="s">
        <v>72</v>
      </c>
      <c r="I575" s="33" t="s">
        <v>187</v>
      </c>
      <c r="J575" s="11" t="s">
        <v>1358</v>
      </c>
      <c r="K575" s="34" t="n">
        <v>19</v>
      </c>
      <c r="L575" s="34" t="n">
        <v>12</v>
      </c>
      <c r="M575" s="34" t="n">
        <v>31</v>
      </c>
    </row>
    <row r="576" customFormat="false" ht="22.5" hidden="false" customHeight="true" outlineLevel="0" collapsed="false">
      <c r="A576" s="30" t="n">
        <f aca="false">IF(B576&lt;&gt;"",SUBTOTAL(103,$B$10:$B576),"")</f>
        <v>567</v>
      </c>
      <c r="B576" s="31" t="s">
        <v>1360</v>
      </c>
      <c r="C576" s="32" t="s">
        <v>1361</v>
      </c>
      <c r="D576" s="32" t="s">
        <v>217</v>
      </c>
      <c r="E576" s="31" t="s">
        <v>1329</v>
      </c>
      <c r="F576" s="31"/>
      <c r="G576" s="31"/>
      <c r="H576" s="30" t="s">
        <v>72</v>
      </c>
      <c r="I576" s="33" t="s">
        <v>187</v>
      </c>
      <c r="J576" s="11" t="s">
        <v>1358</v>
      </c>
      <c r="K576" s="34" t="n">
        <v>20</v>
      </c>
      <c r="L576" s="34" t="n">
        <v>11</v>
      </c>
      <c r="M576" s="34" t="n">
        <v>31</v>
      </c>
    </row>
    <row r="577" customFormat="false" ht="22.5" hidden="false" customHeight="true" outlineLevel="0" collapsed="false">
      <c r="A577" s="30" t="n">
        <f aca="false">IF(B577&lt;&gt;"",SUBTOTAL(103,$B$10:$B577),"")</f>
        <v>568</v>
      </c>
      <c r="B577" s="31" t="s">
        <v>1362</v>
      </c>
      <c r="C577" s="32" t="s">
        <v>402</v>
      </c>
      <c r="D577" s="32" t="s">
        <v>941</v>
      </c>
      <c r="E577" s="31" t="s">
        <v>561</v>
      </c>
      <c r="F577" s="31" t="s">
        <v>243</v>
      </c>
      <c r="G577" s="31"/>
      <c r="H577" s="30" t="s">
        <v>72</v>
      </c>
      <c r="I577" s="33" t="s">
        <v>187</v>
      </c>
      <c r="J577" s="11" t="s">
        <v>1358</v>
      </c>
      <c r="K577" s="34" t="n">
        <v>16</v>
      </c>
      <c r="L577" s="34" t="n">
        <v>15</v>
      </c>
      <c r="M577" s="34" t="n">
        <v>31</v>
      </c>
    </row>
    <row r="578" customFormat="false" ht="22.5" hidden="false" customHeight="true" outlineLevel="0" collapsed="false">
      <c r="A578" s="30" t="n">
        <f aca="false">IF(B578&lt;&gt;"",SUBTOTAL(103,$B$10:$B578),"")</f>
        <v>569</v>
      </c>
      <c r="B578" s="31" t="s">
        <v>1363</v>
      </c>
      <c r="C578" s="32" t="s">
        <v>1364</v>
      </c>
      <c r="D578" s="32" t="s">
        <v>635</v>
      </c>
      <c r="E578" s="31" t="s">
        <v>503</v>
      </c>
      <c r="F578" s="31"/>
      <c r="G578" s="31"/>
      <c r="H578" s="30" t="s">
        <v>72</v>
      </c>
      <c r="I578" s="33" t="s">
        <v>187</v>
      </c>
      <c r="J578" s="11" t="s">
        <v>1358</v>
      </c>
      <c r="K578" s="34" t="n">
        <v>18</v>
      </c>
      <c r="L578" s="34" t="n">
        <v>14</v>
      </c>
      <c r="M578" s="34" t="n">
        <v>32</v>
      </c>
    </row>
    <row r="579" customFormat="false" ht="22.5" hidden="false" customHeight="true" outlineLevel="0" collapsed="false">
      <c r="A579" s="30" t="n">
        <f aca="false">IF(B579&lt;&gt;"",SUBTOTAL(103,$B$10:$B579),"")</f>
        <v>570</v>
      </c>
      <c r="B579" s="31" t="s">
        <v>71</v>
      </c>
      <c r="C579" s="32" t="s">
        <v>1365</v>
      </c>
      <c r="D579" s="32" t="s">
        <v>815</v>
      </c>
      <c r="E579" s="31" t="s">
        <v>522</v>
      </c>
      <c r="F579" s="36" t="s">
        <v>258</v>
      </c>
      <c r="G579" s="31"/>
      <c r="H579" s="30" t="s">
        <v>72</v>
      </c>
      <c r="I579" s="33" t="s">
        <v>187</v>
      </c>
      <c r="J579" s="11" t="s">
        <v>1358</v>
      </c>
      <c r="K579" s="34" t="n">
        <v>17</v>
      </c>
      <c r="L579" s="34" t="n">
        <v>15</v>
      </c>
      <c r="M579" s="34" t="n">
        <v>32</v>
      </c>
    </row>
    <row r="580" customFormat="false" ht="22.5" hidden="false" customHeight="true" outlineLevel="0" collapsed="false">
      <c r="A580" s="30" t="n">
        <f aca="false">IF(B580&lt;&gt;"",SUBTOTAL(103,$B$10:$B580),"")</f>
        <v>571</v>
      </c>
      <c r="B580" s="31" t="s">
        <v>1366</v>
      </c>
      <c r="C580" s="32" t="s">
        <v>1367</v>
      </c>
      <c r="D580" s="32" t="s">
        <v>249</v>
      </c>
      <c r="E580" s="31" t="s">
        <v>323</v>
      </c>
      <c r="F580" s="31"/>
      <c r="G580" s="31"/>
      <c r="H580" s="30" t="s">
        <v>72</v>
      </c>
      <c r="I580" s="33" t="s">
        <v>187</v>
      </c>
      <c r="J580" s="11" t="s">
        <v>1358</v>
      </c>
      <c r="K580" s="34" t="n">
        <v>21</v>
      </c>
      <c r="L580" s="34" t="n">
        <v>14</v>
      </c>
      <c r="M580" s="34" t="n">
        <v>35</v>
      </c>
    </row>
    <row r="581" customFormat="false" ht="22.5" hidden="false" customHeight="true" outlineLevel="0" collapsed="false">
      <c r="A581" s="30" t="n">
        <f aca="false">IF(B581&lt;&gt;"",SUBTOTAL(103,$B$10:$B581),"")</f>
        <v>572</v>
      </c>
      <c r="B581" s="31" t="s">
        <v>1368</v>
      </c>
      <c r="C581" s="32" t="s">
        <v>278</v>
      </c>
      <c r="D581" s="32" t="s">
        <v>727</v>
      </c>
      <c r="E581" s="31" t="s">
        <v>363</v>
      </c>
      <c r="F581" s="31"/>
      <c r="G581" s="31"/>
      <c r="H581" s="30" t="s">
        <v>72</v>
      </c>
      <c r="I581" s="33" t="s">
        <v>187</v>
      </c>
      <c r="J581" s="11" t="s">
        <v>1358</v>
      </c>
      <c r="K581" s="34" t="n">
        <v>21</v>
      </c>
      <c r="L581" s="34" t="n">
        <v>16</v>
      </c>
      <c r="M581" s="34" t="n">
        <v>37</v>
      </c>
    </row>
    <row r="582" customFormat="false" ht="22.5" hidden="false" customHeight="true" outlineLevel="0" collapsed="false">
      <c r="A582" s="30" t="n">
        <f aca="false">IF(B582&lt;&gt;"",SUBTOTAL(103,$B$10:$B582),"")</f>
        <v>573</v>
      </c>
      <c r="B582" s="31" t="s">
        <v>1369</v>
      </c>
      <c r="C582" s="32" t="s">
        <v>1370</v>
      </c>
      <c r="D582" s="32" t="s">
        <v>204</v>
      </c>
      <c r="E582" s="31" t="s">
        <v>1015</v>
      </c>
      <c r="F582" s="31"/>
      <c r="G582" s="31"/>
      <c r="H582" s="30" t="s">
        <v>72</v>
      </c>
      <c r="I582" s="33" t="s">
        <v>187</v>
      </c>
      <c r="J582" s="11" t="s">
        <v>1358</v>
      </c>
      <c r="K582" s="34" t="n">
        <v>18</v>
      </c>
      <c r="L582" s="34" t="n">
        <v>21</v>
      </c>
      <c r="M582" s="34" t="n">
        <v>39</v>
      </c>
    </row>
    <row r="583" customFormat="false" ht="22.5" hidden="false" customHeight="true" outlineLevel="0" collapsed="false">
      <c r="A583" s="30" t="n">
        <f aca="false">IF(B583&lt;&gt;"",SUBTOTAL(103,$B$10:$B583),"")</f>
        <v>574</v>
      </c>
      <c r="B583" s="40" t="s">
        <v>1371</v>
      </c>
      <c r="C583" s="41" t="s">
        <v>190</v>
      </c>
      <c r="D583" s="41" t="s">
        <v>1372</v>
      </c>
      <c r="E583" s="40" t="s">
        <v>470</v>
      </c>
      <c r="F583" s="31"/>
      <c r="G583" s="40"/>
      <c r="H583" s="30" t="s">
        <v>72</v>
      </c>
      <c r="I583" s="33" t="s">
        <v>187</v>
      </c>
      <c r="J583" s="11" t="s">
        <v>1358</v>
      </c>
      <c r="K583" s="34" t="n">
        <v>19</v>
      </c>
      <c r="L583" s="34" t="n">
        <v>20</v>
      </c>
      <c r="M583" s="34" t="n">
        <v>39</v>
      </c>
    </row>
    <row r="584" customFormat="false" ht="22.5" hidden="false" customHeight="true" outlineLevel="0" collapsed="false">
      <c r="A584" s="30" t="n">
        <f aca="false">IF(B584&lt;&gt;"",SUBTOTAL(103,$B$10:$B584),"")</f>
        <v>575</v>
      </c>
      <c r="B584" s="31" t="s">
        <v>1373</v>
      </c>
      <c r="C584" s="32" t="s">
        <v>1374</v>
      </c>
      <c r="D584" s="32" t="s">
        <v>389</v>
      </c>
      <c r="E584" s="31" t="s">
        <v>564</v>
      </c>
      <c r="F584" s="31"/>
      <c r="G584" s="31"/>
      <c r="H584" s="30" t="s">
        <v>72</v>
      </c>
      <c r="I584" s="33" t="s">
        <v>187</v>
      </c>
      <c r="J584" s="11" t="s">
        <v>1358</v>
      </c>
      <c r="K584" s="34" t="n">
        <v>20</v>
      </c>
      <c r="L584" s="34" t="n">
        <v>21</v>
      </c>
      <c r="M584" s="34" t="n">
        <v>41</v>
      </c>
    </row>
    <row r="585" customFormat="false" ht="22.5" hidden="false" customHeight="true" outlineLevel="0" collapsed="false">
      <c r="A585" s="30" t="n">
        <f aca="false">IF(B585&lt;&gt;"",SUBTOTAL(103,$B$10:$B585),"")</f>
        <v>576</v>
      </c>
      <c r="B585" s="31" t="s">
        <v>1375</v>
      </c>
      <c r="C585" s="32" t="s">
        <v>1376</v>
      </c>
      <c r="D585" s="32" t="s">
        <v>1377</v>
      </c>
      <c r="E585" s="31" t="s">
        <v>564</v>
      </c>
      <c r="F585" s="31"/>
      <c r="G585" s="31"/>
      <c r="H585" s="30" t="s">
        <v>72</v>
      </c>
      <c r="I585" s="33" t="s">
        <v>187</v>
      </c>
      <c r="J585" s="11" t="s">
        <v>1358</v>
      </c>
      <c r="K585" s="34" t="n">
        <v>20</v>
      </c>
      <c r="L585" s="34" t="n">
        <v>22</v>
      </c>
      <c r="M585" s="34" t="n">
        <v>42</v>
      </c>
    </row>
    <row r="586" customFormat="false" ht="22.5" hidden="false" customHeight="true" outlineLevel="0" collapsed="false">
      <c r="A586" s="30" t="n">
        <f aca="false">IF(B586&lt;&gt;"",SUBTOTAL(103,$B$10:$B586),"")</f>
        <v>577</v>
      </c>
      <c r="B586" s="31" t="s">
        <v>1378</v>
      </c>
      <c r="C586" s="32" t="s">
        <v>1379</v>
      </c>
      <c r="D586" s="32" t="s">
        <v>341</v>
      </c>
      <c r="E586" s="31" t="s">
        <v>1015</v>
      </c>
      <c r="F586" s="31"/>
      <c r="G586" s="31"/>
      <c r="H586" s="30" t="s">
        <v>72</v>
      </c>
      <c r="I586" s="33" t="s">
        <v>187</v>
      </c>
      <c r="J586" s="11" t="s">
        <v>1358</v>
      </c>
      <c r="K586" s="34" t="n">
        <v>22</v>
      </c>
      <c r="L586" s="34" t="n">
        <v>22</v>
      </c>
      <c r="M586" s="34" t="n">
        <v>44</v>
      </c>
    </row>
    <row r="587" customFormat="false" ht="22.5" hidden="false" customHeight="true" outlineLevel="0" collapsed="false">
      <c r="A587" s="30" t="n">
        <f aca="false">IF(B587&lt;&gt;"",SUBTOTAL(103,$B$10:$B587),"")</f>
        <v>578</v>
      </c>
      <c r="B587" s="31" t="s">
        <v>1380</v>
      </c>
      <c r="C587" s="32" t="s">
        <v>573</v>
      </c>
      <c r="D587" s="32" t="s">
        <v>553</v>
      </c>
      <c r="E587" s="31" t="s">
        <v>892</v>
      </c>
      <c r="F587" s="31"/>
      <c r="G587" s="31"/>
      <c r="H587" s="30" t="s">
        <v>72</v>
      </c>
      <c r="I587" s="33" t="s">
        <v>187</v>
      </c>
      <c r="J587" s="11" t="s">
        <v>1358</v>
      </c>
      <c r="K587" s="34" t="n">
        <v>23</v>
      </c>
      <c r="L587" s="34" t="n">
        <v>23</v>
      </c>
      <c r="M587" s="34" t="n">
        <v>46</v>
      </c>
    </row>
    <row r="588" customFormat="false" ht="22.5" hidden="false" customHeight="true" outlineLevel="0" collapsed="false">
      <c r="A588" s="30" t="n">
        <f aca="false">IF(B588&lt;&gt;"",SUBTOTAL(103,$B$10:$B588),"")</f>
        <v>579</v>
      </c>
      <c r="B588" s="31" t="s">
        <v>1381</v>
      </c>
      <c r="C588" s="32" t="s">
        <v>1382</v>
      </c>
      <c r="D588" s="32" t="s">
        <v>284</v>
      </c>
      <c r="E588" s="31" t="s">
        <v>1047</v>
      </c>
      <c r="F588" s="31"/>
      <c r="G588" s="31"/>
      <c r="H588" s="30" t="s">
        <v>72</v>
      </c>
      <c r="I588" s="33" t="s">
        <v>187</v>
      </c>
      <c r="J588" s="11" t="s">
        <v>1358</v>
      </c>
      <c r="K588" s="34" t="n">
        <v>26</v>
      </c>
      <c r="L588" s="34" t="n">
        <v>21</v>
      </c>
      <c r="M588" s="34" t="n">
        <v>47</v>
      </c>
    </row>
    <row r="589" customFormat="false" ht="22.5" hidden="false" customHeight="true" outlineLevel="0" collapsed="false">
      <c r="A589" s="30" t="n">
        <f aca="false">IF(B589&lt;&gt;"",SUBTOTAL(103,$B$10:$B589),"")</f>
        <v>580</v>
      </c>
      <c r="B589" s="31" t="s">
        <v>1383</v>
      </c>
      <c r="C589" s="32" t="s">
        <v>1384</v>
      </c>
      <c r="D589" s="32" t="s">
        <v>334</v>
      </c>
      <c r="E589" s="31" t="s">
        <v>757</v>
      </c>
      <c r="F589" s="31"/>
      <c r="G589" s="31"/>
      <c r="H589" s="30" t="s">
        <v>72</v>
      </c>
      <c r="I589" s="33" t="s">
        <v>187</v>
      </c>
      <c r="J589" s="11" t="s">
        <v>1358</v>
      </c>
      <c r="K589" s="34" t="n">
        <v>26</v>
      </c>
      <c r="L589" s="34" t="n">
        <v>22</v>
      </c>
      <c r="M589" s="34" t="n">
        <v>48</v>
      </c>
    </row>
    <row r="590" customFormat="false" ht="22.5" hidden="false" customHeight="true" outlineLevel="0" collapsed="false">
      <c r="A590" s="30" t="n">
        <f aca="false">IF(B590&lt;&gt;"",SUBTOTAL(103,$B$10:$B590),"")</f>
        <v>581</v>
      </c>
      <c r="B590" s="31" t="s">
        <v>1385</v>
      </c>
      <c r="C590" s="32" t="s">
        <v>223</v>
      </c>
      <c r="D590" s="32" t="s">
        <v>1386</v>
      </c>
      <c r="E590" s="31" t="s">
        <v>272</v>
      </c>
      <c r="F590" s="31"/>
      <c r="G590" s="31"/>
      <c r="H590" s="30" t="s">
        <v>76</v>
      </c>
      <c r="I590" s="33" t="s">
        <v>1076</v>
      </c>
      <c r="J590" s="11" t="s">
        <v>1358</v>
      </c>
      <c r="K590" s="34" t="n">
        <v>18</v>
      </c>
      <c r="L590" s="34" t="n">
        <v>12</v>
      </c>
      <c r="M590" s="34" t="n">
        <v>30</v>
      </c>
    </row>
    <row r="591" customFormat="false" ht="22.5" hidden="false" customHeight="true" outlineLevel="0" collapsed="false">
      <c r="A591" s="30" t="n">
        <f aca="false">IF(B591&lt;&gt;"",SUBTOTAL(103,$B$10:$B591),"")</f>
        <v>582</v>
      </c>
      <c r="B591" s="31" t="s">
        <v>1387</v>
      </c>
      <c r="C591" s="32" t="s">
        <v>1388</v>
      </c>
      <c r="D591" s="32" t="s">
        <v>772</v>
      </c>
      <c r="E591" s="31" t="s">
        <v>350</v>
      </c>
      <c r="F591" s="31"/>
      <c r="G591" s="31"/>
      <c r="H591" s="30" t="s">
        <v>76</v>
      </c>
      <c r="I591" s="33" t="s">
        <v>1076</v>
      </c>
      <c r="J591" s="11" t="s">
        <v>1358</v>
      </c>
      <c r="K591" s="34" t="n">
        <v>18</v>
      </c>
      <c r="L591" s="34" t="n">
        <v>12</v>
      </c>
      <c r="M591" s="34" t="n">
        <v>30</v>
      </c>
    </row>
    <row r="592" customFormat="false" ht="22.5" hidden="false" customHeight="true" outlineLevel="0" collapsed="false">
      <c r="A592" s="30" t="n">
        <f aca="false">IF(B592&lt;&gt;"",SUBTOTAL(103,$B$10:$B592),"")</f>
        <v>583</v>
      </c>
      <c r="B592" s="31" t="s">
        <v>1389</v>
      </c>
      <c r="C592" s="32" t="s">
        <v>1390</v>
      </c>
      <c r="D592" s="32" t="s">
        <v>197</v>
      </c>
      <c r="E592" s="31" t="s">
        <v>361</v>
      </c>
      <c r="F592" s="31"/>
      <c r="G592" s="31"/>
      <c r="H592" s="30" t="s">
        <v>76</v>
      </c>
      <c r="I592" s="33" t="s">
        <v>1076</v>
      </c>
      <c r="J592" s="11" t="s">
        <v>1358</v>
      </c>
      <c r="K592" s="34" t="n">
        <v>19</v>
      </c>
      <c r="L592" s="34" t="n">
        <v>11</v>
      </c>
      <c r="M592" s="34" t="n">
        <v>30</v>
      </c>
    </row>
    <row r="593" customFormat="false" ht="22.5" hidden="false" customHeight="true" outlineLevel="0" collapsed="false">
      <c r="A593" s="30" t="n">
        <f aca="false">IF(B593&lt;&gt;"",SUBTOTAL(103,$B$10:$B593),"")</f>
        <v>584</v>
      </c>
      <c r="B593" s="31" t="s">
        <v>1391</v>
      </c>
      <c r="C593" s="32" t="s">
        <v>966</v>
      </c>
      <c r="D593" s="32" t="s">
        <v>434</v>
      </c>
      <c r="E593" s="31" t="s">
        <v>1392</v>
      </c>
      <c r="F593" s="31"/>
      <c r="G593" s="31"/>
      <c r="H593" s="30" t="s">
        <v>76</v>
      </c>
      <c r="I593" s="33" t="s">
        <v>1076</v>
      </c>
      <c r="J593" s="11" t="s">
        <v>1358</v>
      </c>
      <c r="K593" s="34" t="n">
        <v>14</v>
      </c>
      <c r="L593" s="34" t="n">
        <v>16</v>
      </c>
      <c r="M593" s="34" t="n">
        <v>30</v>
      </c>
    </row>
    <row r="594" customFormat="false" ht="22.5" hidden="false" customHeight="true" outlineLevel="0" collapsed="false">
      <c r="A594" s="30" t="n">
        <f aca="false">IF(B594&lt;&gt;"",SUBTOTAL(103,$B$10:$B594),"")</f>
        <v>585</v>
      </c>
      <c r="B594" s="31" t="s">
        <v>1393</v>
      </c>
      <c r="C594" s="32" t="s">
        <v>1349</v>
      </c>
      <c r="D594" s="32" t="s">
        <v>753</v>
      </c>
      <c r="E594" s="31" t="s">
        <v>454</v>
      </c>
      <c r="F594" s="31"/>
      <c r="G594" s="31"/>
      <c r="H594" s="30" t="s">
        <v>76</v>
      </c>
      <c r="I594" s="33" t="s">
        <v>1076</v>
      </c>
      <c r="J594" s="11" t="s">
        <v>1358</v>
      </c>
      <c r="K594" s="34" t="n">
        <v>17</v>
      </c>
      <c r="L594" s="34" t="n">
        <v>13</v>
      </c>
      <c r="M594" s="34" t="n">
        <v>30</v>
      </c>
    </row>
    <row r="595" customFormat="false" ht="22.5" hidden="false" customHeight="true" outlineLevel="0" collapsed="false">
      <c r="A595" s="30" t="n">
        <f aca="false">IF(B595&lt;&gt;"",SUBTOTAL(103,$B$10:$B595),"")</f>
        <v>586</v>
      </c>
      <c r="B595" s="31" t="s">
        <v>1394</v>
      </c>
      <c r="C595" s="32" t="s">
        <v>683</v>
      </c>
      <c r="D595" s="32" t="s">
        <v>334</v>
      </c>
      <c r="E595" s="31" t="s">
        <v>198</v>
      </c>
      <c r="F595" s="31"/>
      <c r="G595" s="31"/>
      <c r="H595" s="30" t="s">
        <v>76</v>
      </c>
      <c r="I595" s="33" t="s">
        <v>1076</v>
      </c>
      <c r="J595" s="11" t="s">
        <v>1358</v>
      </c>
      <c r="K595" s="34" t="n">
        <v>15</v>
      </c>
      <c r="L595" s="34" t="n">
        <v>17</v>
      </c>
      <c r="M595" s="34" t="n">
        <v>32</v>
      </c>
    </row>
    <row r="596" customFormat="false" ht="22.5" hidden="false" customHeight="true" outlineLevel="0" collapsed="false">
      <c r="A596" s="30" t="n">
        <f aca="false">IF(B596&lt;&gt;"",SUBTOTAL(103,$B$10:$B596),"")</f>
        <v>587</v>
      </c>
      <c r="B596" s="31" t="s">
        <v>1395</v>
      </c>
      <c r="C596" s="32" t="s">
        <v>469</v>
      </c>
      <c r="D596" s="32" t="s">
        <v>249</v>
      </c>
      <c r="E596" s="31" t="s">
        <v>1396</v>
      </c>
      <c r="F596" s="31"/>
      <c r="G596" s="31"/>
      <c r="H596" s="30" t="s">
        <v>76</v>
      </c>
      <c r="I596" s="33" t="s">
        <v>1076</v>
      </c>
      <c r="J596" s="11" t="s">
        <v>1358</v>
      </c>
      <c r="K596" s="34" t="n">
        <v>14</v>
      </c>
      <c r="L596" s="34" t="n">
        <v>18</v>
      </c>
      <c r="M596" s="34" t="n">
        <v>32</v>
      </c>
    </row>
    <row r="597" customFormat="false" ht="22.5" hidden="false" customHeight="true" outlineLevel="0" collapsed="false">
      <c r="A597" s="30" t="n">
        <f aca="false">IF(B597&lt;&gt;"",SUBTOTAL(103,$B$10:$B597),"")</f>
        <v>588</v>
      </c>
      <c r="B597" s="31" t="s">
        <v>1397</v>
      </c>
      <c r="C597" s="32" t="s">
        <v>408</v>
      </c>
      <c r="D597" s="32" t="s">
        <v>284</v>
      </c>
      <c r="E597" s="31" t="s">
        <v>464</v>
      </c>
      <c r="F597" s="31"/>
      <c r="G597" s="31"/>
      <c r="H597" s="30" t="s">
        <v>76</v>
      </c>
      <c r="I597" s="33" t="s">
        <v>1076</v>
      </c>
      <c r="J597" s="11" t="s">
        <v>1358</v>
      </c>
      <c r="K597" s="34" t="n">
        <v>13</v>
      </c>
      <c r="L597" s="34" t="n">
        <v>19</v>
      </c>
      <c r="M597" s="34" t="n">
        <v>32</v>
      </c>
    </row>
    <row r="598" customFormat="false" ht="22.5" hidden="false" customHeight="true" outlineLevel="0" collapsed="false">
      <c r="A598" s="30" t="n">
        <f aca="false">IF(B598&lt;&gt;"",SUBTOTAL(103,$B$10:$B598),"")</f>
        <v>589</v>
      </c>
      <c r="B598" s="31" t="s">
        <v>1398</v>
      </c>
      <c r="C598" s="32" t="s">
        <v>190</v>
      </c>
      <c r="D598" s="32" t="s">
        <v>608</v>
      </c>
      <c r="E598" s="31" t="s">
        <v>350</v>
      </c>
      <c r="F598" s="31"/>
      <c r="G598" s="31"/>
      <c r="H598" s="30" t="s">
        <v>76</v>
      </c>
      <c r="I598" s="33" t="s">
        <v>1076</v>
      </c>
      <c r="J598" s="11" t="s">
        <v>1358</v>
      </c>
      <c r="K598" s="34" t="n">
        <v>24</v>
      </c>
      <c r="L598" s="34" t="n">
        <v>10</v>
      </c>
      <c r="M598" s="34" t="n">
        <v>34</v>
      </c>
    </row>
    <row r="599" customFormat="false" ht="22.5" hidden="false" customHeight="true" outlineLevel="0" collapsed="false">
      <c r="A599" s="30" t="n">
        <f aca="false">IF(B599&lt;&gt;"",SUBTOTAL(103,$B$10:$B599),"")</f>
        <v>590</v>
      </c>
      <c r="B599" s="31" t="s">
        <v>1399</v>
      </c>
      <c r="C599" s="32" t="s">
        <v>1400</v>
      </c>
      <c r="D599" s="32" t="s">
        <v>275</v>
      </c>
      <c r="E599" s="31" t="s">
        <v>1199</v>
      </c>
      <c r="F599" s="31"/>
      <c r="G599" s="31"/>
      <c r="H599" s="30" t="s">
        <v>76</v>
      </c>
      <c r="I599" s="33" t="s">
        <v>1076</v>
      </c>
      <c r="J599" s="11" t="s">
        <v>1358</v>
      </c>
      <c r="K599" s="34" t="n">
        <v>18</v>
      </c>
      <c r="L599" s="34" t="n">
        <v>17</v>
      </c>
      <c r="M599" s="34" t="n">
        <v>35</v>
      </c>
    </row>
    <row r="600" customFormat="false" ht="22.5" hidden="false" customHeight="true" outlineLevel="0" collapsed="false">
      <c r="A600" s="30" t="n">
        <f aca="false">IF(B600&lt;&gt;"",SUBTOTAL(103,$B$10:$B600),"")</f>
        <v>591</v>
      </c>
      <c r="B600" s="31" t="s">
        <v>1401</v>
      </c>
      <c r="C600" s="32" t="s">
        <v>1402</v>
      </c>
      <c r="D600" s="32" t="s">
        <v>194</v>
      </c>
      <c r="E600" s="31" t="s">
        <v>1199</v>
      </c>
      <c r="F600" s="31"/>
      <c r="G600" s="31"/>
      <c r="H600" s="30" t="s">
        <v>76</v>
      </c>
      <c r="I600" s="33" t="s">
        <v>1076</v>
      </c>
      <c r="J600" s="11" t="s">
        <v>1358</v>
      </c>
      <c r="K600" s="34" t="n">
        <v>20</v>
      </c>
      <c r="L600" s="34" t="n">
        <v>15</v>
      </c>
      <c r="M600" s="34" t="n">
        <v>35</v>
      </c>
    </row>
    <row r="601" customFormat="false" ht="22.5" hidden="false" customHeight="true" outlineLevel="0" collapsed="false">
      <c r="A601" s="30" t="n">
        <f aca="false">IF(B601&lt;&gt;"",SUBTOTAL(103,$B$10:$B601),"")</f>
        <v>592</v>
      </c>
      <c r="B601" s="31" t="s">
        <v>1403</v>
      </c>
      <c r="C601" s="32" t="s">
        <v>1404</v>
      </c>
      <c r="D601" s="32" t="s">
        <v>204</v>
      </c>
      <c r="E601" s="31" t="s">
        <v>1127</v>
      </c>
      <c r="F601" s="31"/>
      <c r="G601" s="31"/>
      <c r="H601" s="30" t="s">
        <v>76</v>
      </c>
      <c r="I601" s="33" t="s">
        <v>1076</v>
      </c>
      <c r="J601" s="11" t="s">
        <v>1358</v>
      </c>
      <c r="K601" s="34" t="n">
        <v>16</v>
      </c>
      <c r="L601" s="34" t="n">
        <v>20</v>
      </c>
      <c r="M601" s="34" t="n">
        <v>36</v>
      </c>
    </row>
    <row r="602" customFormat="false" ht="22.5" hidden="false" customHeight="true" outlineLevel="0" collapsed="false">
      <c r="A602" s="30" t="n">
        <f aca="false">IF(B602&lt;&gt;"",SUBTOTAL(103,$B$10:$B602),"")</f>
        <v>593</v>
      </c>
      <c r="B602" s="31" t="s">
        <v>1405</v>
      </c>
      <c r="C602" s="32" t="s">
        <v>1406</v>
      </c>
      <c r="D602" s="32" t="s">
        <v>1356</v>
      </c>
      <c r="E602" s="31" t="s">
        <v>1167</v>
      </c>
      <c r="F602" s="31"/>
      <c r="G602" s="31"/>
      <c r="H602" s="30" t="s">
        <v>76</v>
      </c>
      <c r="I602" s="33" t="s">
        <v>1076</v>
      </c>
      <c r="J602" s="11" t="s">
        <v>1358</v>
      </c>
      <c r="K602" s="34" t="n">
        <v>27</v>
      </c>
      <c r="L602" s="34" t="n">
        <v>9</v>
      </c>
      <c r="M602" s="34" t="n">
        <v>36</v>
      </c>
    </row>
    <row r="603" customFormat="false" ht="22.5" hidden="false" customHeight="true" outlineLevel="0" collapsed="false">
      <c r="A603" s="30" t="n">
        <f aca="false">IF(B603&lt;&gt;"",SUBTOTAL(103,$B$10:$B603),"")</f>
        <v>594</v>
      </c>
      <c r="B603" s="31" t="s">
        <v>1407</v>
      </c>
      <c r="C603" s="32" t="s">
        <v>1408</v>
      </c>
      <c r="D603" s="32" t="s">
        <v>249</v>
      </c>
      <c r="E603" s="31" t="s">
        <v>417</v>
      </c>
      <c r="F603" s="31"/>
      <c r="G603" s="31"/>
      <c r="H603" s="30" t="s">
        <v>76</v>
      </c>
      <c r="I603" s="33" t="s">
        <v>1076</v>
      </c>
      <c r="J603" s="11" t="s">
        <v>1358</v>
      </c>
      <c r="K603" s="34" t="n">
        <v>19</v>
      </c>
      <c r="L603" s="34" t="n">
        <v>18</v>
      </c>
      <c r="M603" s="34" t="n">
        <v>37</v>
      </c>
    </row>
    <row r="604" customFormat="false" ht="22.5" hidden="false" customHeight="true" outlineLevel="0" collapsed="false">
      <c r="A604" s="30" t="n">
        <f aca="false">IF(B604&lt;&gt;"",SUBTOTAL(103,$B$10:$B604),"")</f>
        <v>595</v>
      </c>
      <c r="B604" s="31" t="s">
        <v>1409</v>
      </c>
      <c r="C604" s="32" t="s">
        <v>601</v>
      </c>
      <c r="D604" s="32" t="s">
        <v>829</v>
      </c>
      <c r="E604" s="31" t="s">
        <v>805</v>
      </c>
      <c r="F604" s="31"/>
      <c r="G604" s="31"/>
      <c r="H604" s="30" t="s">
        <v>76</v>
      </c>
      <c r="I604" s="33" t="s">
        <v>1076</v>
      </c>
      <c r="J604" s="11" t="s">
        <v>1358</v>
      </c>
      <c r="K604" s="34" t="n">
        <v>23</v>
      </c>
      <c r="L604" s="34" t="n">
        <v>19</v>
      </c>
      <c r="M604" s="34" t="n">
        <v>42</v>
      </c>
    </row>
    <row r="605" customFormat="false" ht="22.5" hidden="false" customHeight="true" outlineLevel="0" collapsed="false">
      <c r="A605" s="30" t="n">
        <f aca="false">IF(B605&lt;&gt;"",SUBTOTAL(103,$B$10:$B605),"")</f>
        <v>596</v>
      </c>
      <c r="B605" s="31" t="s">
        <v>75</v>
      </c>
      <c r="C605" s="32" t="s">
        <v>1410</v>
      </c>
      <c r="D605" s="32" t="s">
        <v>1411</v>
      </c>
      <c r="E605" s="31" t="s">
        <v>519</v>
      </c>
      <c r="F605" s="36" t="s">
        <v>258</v>
      </c>
      <c r="G605" s="31"/>
      <c r="H605" s="30" t="s">
        <v>76</v>
      </c>
      <c r="I605" s="33" t="s">
        <v>1076</v>
      </c>
      <c r="J605" s="11" t="s">
        <v>1358</v>
      </c>
      <c r="K605" s="34" t="n">
        <v>22</v>
      </c>
      <c r="L605" s="34" t="n">
        <v>20</v>
      </c>
      <c r="M605" s="34" t="n">
        <v>42</v>
      </c>
    </row>
    <row r="606" customFormat="false" ht="22.5" hidden="false" customHeight="true" outlineLevel="0" collapsed="false">
      <c r="A606" s="30" t="n">
        <f aca="false">IF(B606&lt;&gt;"",SUBTOTAL(103,$B$10:$B606),"")</f>
        <v>597</v>
      </c>
      <c r="B606" s="31" t="s">
        <v>1412</v>
      </c>
      <c r="C606" s="32" t="s">
        <v>611</v>
      </c>
      <c r="D606" s="32" t="s">
        <v>334</v>
      </c>
      <c r="E606" s="31" t="s">
        <v>989</v>
      </c>
      <c r="F606" s="31"/>
      <c r="G606" s="31"/>
      <c r="H606" s="30" t="s">
        <v>76</v>
      </c>
      <c r="I606" s="33" t="s">
        <v>1076</v>
      </c>
      <c r="J606" s="11" t="s">
        <v>1358</v>
      </c>
      <c r="K606" s="34" t="n">
        <v>23</v>
      </c>
      <c r="L606" s="34" t="n">
        <v>23</v>
      </c>
      <c r="M606" s="34" t="n">
        <v>46</v>
      </c>
    </row>
    <row r="607" customFormat="false" ht="22.5" hidden="false" customHeight="true" outlineLevel="0" collapsed="false">
      <c r="A607" s="30" t="n">
        <f aca="false">IF(B607&lt;&gt;"",SUBTOTAL(103,$B$10:$B607),"")</f>
        <v>598</v>
      </c>
      <c r="B607" s="31" t="s">
        <v>1413</v>
      </c>
      <c r="C607" s="32" t="s">
        <v>1414</v>
      </c>
      <c r="D607" s="32" t="s">
        <v>445</v>
      </c>
      <c r="E607" s="31" t="s">
        <v>1199</v>
      </c>
      <c r="F607" s="31"/>
      <c r="G607" s="31"/>
      <c r="H607" s="30" t="s">
        <v>76</v>
      </c>
      <c r="I607" s="33" t="s">
        <v>1076</v>
      </c>
      <c r="J607" s="11" t="s">
        <v>1358</v>
      </c>
      <c r="K607" s="34" t="n">
        <v>26</v>
      </c>
      <c r="L607" s="34" t="n">
        <v>22</v>
      </c>
      <c r="M607" s="34" t="n">
        <v>48</v>
      </c>
    </row>
    <row r="608" s="45" customFormat="true" ht="15" hidden="false" customHeight="true" outlineLevel="0" collapsed="false">
      <c r="A608" s="11"/>
      <c r="B608" s="11"/>
      <c r="C608" s="44"/>
      <c r="D608" s="11"/>
      <c r="E608" s="11"/>
      <c r="F608" s="11"/>
      <c r="G608" s="11"/>
      <c r="H608" s="44"/>
      <c r="I608" s="11"/>
    </row>
    <row r="609" s="45" customFormat="true" ht="16.5" hidden="false" customHeight="false" outlineLevel="0" collapsed="false">
      <c r="A609" s="11"/>
      <c r="B609" s="46"/>
      <c r="C609" s="11"/>
      <c r="D609" s="11"/>
      <c r="E609" s="11"/>
      <c r="F609" s="47" t="s">
        <v>1415</v>
      </c>
      <c r="G609" s="47"/>
      <c r="I609" s="11"/>
    </row>
    <row r="610" s="45" customFormat="true" ht="21.75" hidden="false" customHeight="true" outlineLevel="0" collapsed="false">
      <c r="A610" s="48"/>
      <c r="B610" s="48"/>
      <c r="C610" s="48"/>
      <c r="D610" s="49"/>
      <c r="E610" s="11"/>
      <c r="F610" s="50" t="s">
        <v>1416</v>
      </c>
      <c r="G610" s="50"/>
      <c r="I610" s="11"/>
    </row>
    <row r="614" s="45" customFormat="true" ht="34.5" hidden="false" customHeight="true" outlineLevel="0" collapsed="false">
      <c r="A614" s="11"/>
      <c r="B614" s="11"/>
      <c r="C614" s="11"/>
      <c r="D614" s="11"/>
      <c r="E614" s="11"/>
      <c r="F614" s="51" t="s">
        <v>1417</v>
      </c>
      <c r="G614" s="51"/>
      <c r="I614" s="11"/>
    </row>
  </sheetData>
  <autoFilter ref="A9:J607"/>
  <mergeCells count="12">
    <mergeCell ref="A1:D1"/>
    <mergeCell ref="E1:G1"/>
    <mergeCell ref="A2:D2"/>
    <mergeCell ref="E2:G2"/>
    <mergeCell ref="A4:G4"/>
    <mergeCell ref="K7:K9"/>
    <mergeCell ref="L7:L9"/>
    <mergeCell ref="M7:M9"/>
    <mergeCell ref="F609:G609"/>
    <mergeCell ref="A610:C610"/>
    <mergeCell ref="F610:G610"/>
    <mergeCell ref="F614:G614"/>
  </mergeCells>
  <printOptions headings="false" gridLines="false" gridLinesSet="true" horizontalCentered="true" verticalCentered="false"/>
  <pageMargins left="0.157638888888889" right="0.236111111111111" top="0.315277777777778" bottom="0.39375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9" activeCellId="0" sqref="L53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3.21"/>
    <col collapsed="false" customWidth="true" hidden="false" outlineLevel="0" max="3" min="3" style="0" width="23.77"/>
    <col collapsed="false" customWidth="true" hidden="false" outlineLevel="0" max="6" min="6" style="0" width="21.22"/>
  </cols>
  <sheetData>
    <row r="1" customFormat="false" ht="18.75" hidden="false" customHeight="true" outlineLevel="0" collapsed="false">
      <c r="A1" s="52" t="s">
        <v>164</v>
      </c>
      <c r="B1" s="52"/>
      <c r="C1" s="52"/>
      <c r="D1" s="53" t="s">
        <v>165</v>
      </c>
      <c r="E1" s="53"/>
      <c r="F1" s="53"/>
      <c r="G1" s="53"/>
      <c r="H1" s="54"/>
      <c r="I1" s="54"/>
    </row>
    <row r="2" customFormat="false" ht="18.75" hidden="false" customHeight="true" outlineLevel="0" collapsed="false">
      <c r="A2" s="53" t="s">
        <v>1418</v>
      </c>
      <c r="B2" s="53"/>
      <c r="C2" s="53"/>
      <c r="D2" s="53" t="s">
        <v>167</v>
      </c>
      <c r="E2" s="53"/>
      <c r="F2" s="53"/>
      <c r="G2" s="53"/>
      <c r="H2" s="54"/>
      <c r="I2" s="54"/>
    </row>
    <row r="4" customFormat="false" ht="18.75" hidden="false" customHeight="true" outlineLevel="0" collapsed="false">
      <c r="A4" s="53" t="s">
        <v>1419</v>
      </c>
      <c r="B4" s="53"/>
      <c r="C4" s="53"/>
      <c r="D4" s="53"/>
      <c r="E4" s="53"/>
      <c r="F4" s="53"/>
      <c r="G4" s="53"/>
      <c r="H4" s="54"/>
      <c r="I4" s="54"/>
    </row>
    <row r="7" customFormat="false" ht="18.75" hidden="false" customHeight="false" outlineLevel="0" collapsed="false">
      <c r="A7" s="55" t="s">
        <v>0</v>
      </c>
      <c r="B7" s="55" t="s">
        <v>2</v>
      </c>
      <c r="C7" s="56" t="s">
        <v>175</v>
      </c>
      <c r="D7" s="57" t="s">
        <v>176</v>
      </c>
      <c r="E7" s="55" t="s">
        <v>177</v>
      </c>
      <c r="F7" s="55" t="s">
        <v>178</v>
      </c>
      <c r="G7" s="55" t="s">
        <v>179</v>
      </c>
    </row>
    <row r="8" customFormat="false" ht="18.75" hidden="false" customHeight="false" outlineLevel="0" collapsed="false">
      <c r="A8" s="58" t="n">
        <v>1</v>
      </c>
      <c r="B8" s="58" t="s">
        <v>183</v>
      </c>
      <c r="C8" s="59" t="s">
        <v>184</v>
      </c>
      <c r="D8" s="60" t="s">
        <v>185</v>
      </c>
      <c r="E8" s="58" t="s">
        <v>186</v>
      </c>
      <c r="F8" s="61" t="s">
        <v>1420</v>
      </c>
      <c r="G8" s="58"/>
    </row>
    <row r="9" customFormat="false" ht="18.75" hidden="false" customHeight="false" outlineLevel="0" collapsed="false">
      <c r="A9" s="58" t="n">
        <v>2</v>
      </c>
      <c r="B9" s="58" t="s">
        <v>189</v>
      </c>
      <c r="C9" s="59" t="s">
        <v>190</v>
      </c>
      <c r="D9" s="60" t="s">
        <v>191</v>
      </c>
      <c r="E9" s="58" t="s">
        <v>186</v>
      </c>
      <c r="F9" s="61" t="s">
        <v>1420</v>
      </c>
      <c r="G9" s="58"/>
    </row>
    <row r="10" customFormat="false" ht="18.75" hidden="false" customHeight="false" outlineLevel="0" collapsed="false">
      <c r="A10" s="58" t="n">
        <v>3</v>
      </c>
      <c r="B10" s="58" t="s">
        <v>192</v>
      </c>
      <c r="C10" s="59" t="s">
        <v>193</v>
      </c>
      <c r="D10" s="60" t="s">
        <v>194</v>
      </c>
      <c r="E10" s="58" t="s">
        <v>186</v>
      </c>
      <c r="F10" s="61" t="s">
        <v>1420</v>
      </c>
      <c r="G10" s="58"/>
    </row>
    <row r="11" customFormat="false" ht="18.75" hidden="false" customHeight="false" outlineLevel="0" collapsed="false">
      <c r="A11" s="58" t="n">
        <v>4</v>
      </c>
      <c r="B11" s="58" t="s">
        <v>195</v>
      </c>
      <c r="C11" s="59" t="s">
        <v>196</v>
      </c>
      <c r="D11" s="60" t="s">
        <v>197</v>
      </c>
      <c r="E11" s="58" t="s">
        <v>198</v>
      </c>
      <c r="F11" s="61" t="s">
        <v>1420</v>
      </c>
      <c r="G11" s="58"/>
    </row>
    <row r="12" customFormat="false" ht="18.75" hidden="false" customHeight="false" outlineLevel="0" collapsed="false">
      <c r="A12" s="58" t="n">
        <v>5</v>
      </c>
      <c r="B12" s="58" t="s">
        <v>199</v>
      </c>
      <c r="C12" s="59" t="s">
        <v>190</v>
      </c>
      <c r="D12" s="60" t="s">
        <v>200</v>
      </c>
      <c r="E12" s="58" t="s">
        <v>201</v>
      </c>
      <c r="F12" s="61" t="s">
        <v>1420</v>
      </c>
      <c r="G12" s="58"/>
    </row>
    <row r="13" customFormat="false" ht="18.75" hidden="false" customHeight="false" outlineLevel="0" collapsed="false">
      <c r="A13" s="58" t="n">
        <v>6</v>
      </c>
      <c r="B13" s="58" t="s">
        <v>202</v>
      </c>
      <c r="C13" s="59" t="s">
        <v>203</v>
      </c>
      <c r="D13" s="60" t="s">
        <v>204</v>
      </c>
      <c r="E13" s="58" t="s">
        <v>201</v>
      </c>
      <c r="F13" s="61" t="s">
        <v>1420</v>
      </c>
      <c r="G13" s="58"/>
    </row>
    <row r="14" customFormat="false" ht="18.75" hidden="false" customHeight="false" outlineLevel="0" collapsed="false">
      <c r="A14" s="58" t="n">
        <v>7</v>
      </c>
      <c r="B14" s="58" t="s">
        <v>205</v>
      </c>
      <c r="C14" s="59" t="s">
        <v>206</v>
      </c>
      <c r="D14" s="60" t="s">
        <v>207</v>
      </c>
      <c r="E14" s="58" t="s">
        <v>208</v>
      </c>
      <c r="F14" s="61" t="s">
        <v>1420</v>
      </c>
      <c r="G14" s="58"/>
    </row>
    <row r="15" customFormat="false" ht="18.75" hidden="false" customHeight="false" outlineLevel="0" collapsed="false">
      <c r="A15" s="58" t="n">
        <v>8</v>
      </c>
      <c r="B15" s="58" t="s">
        <v>209</v>
      </c>
      <c r="C15" s="59" t="s">
        <v>210</v>
      </c>
      <c r="D15" s="60" t="s">
        <v>211</v>
      </c>
      <c r="E15" s="58" t="s">
        <v>208</v>
      </c>
      <c r="F15" s="61" t="s">
        <v>1420</v>
      </c>
      <c r="G15" s="58"/>
    </row>
    <row r="16" customFormat="false" ht="18.75" hidden="false" customHeight="false" outlineLevel="0" collapsed="false">
      <c r="A16" s="58" t="n">
        <v>9</v>
      </c>
      <c r="B16" s="58" t="s">
        <v>212</v>
      </c>
      <c r="C16" s="59" t="s">
        <v>213</v>
      </c>
      <c r="D16" s="60" t="s">
        <v>214</v>
      </c>
      <c r="E16" s="58" t="s">
        <v>208</v>
      </c>
      <c r="F16" s="61" t="s">
        <v>1420</v>
      </c>
      <c r="G16" s="58"/>
    </row>
    <row r="17" customFormat="false" ht="18.75" hidden="false" customHeight="false" outlineLevel="0" collapsed="false">
      <c r="A17" s="58" t="n">
        <v>10</v>
      </c>
      <c r="B17" s="58" t="s">
        <v>215</v>
      </c>
      <c r="C17" s="59" t="s">
        <v>216</v>
      </c>
      <c r="D17" s="60" t="s">
        <v>217</v>
      </c>
      <c r="E17" s="58" t="s">
        <v>218</v>
      </c>
      <c r="F17" s="61" t="s">
        <v>1420</v>
      </c>
      <c r="G17" s="58"/>
    </row>
    <row r="18" customFormat="false" ht="18.75" hidden="false" customHeight="false" outlineLevel="0" collapsed="false">
      <c r="A18" s="58" t="n">
        <v>11</v>
      </c>
      <c r="B18" s="58" t="s">
        <v>219</v>
      </c>
      <c r="C18" s="59" t="s">
        <v>220</v>
      </c>
      <c r="D18" s="60" t="s">
        <v>221</v>
      </c>
      <c r="E18" s="58" t="s">
        <v>218</v>
      </c>
      <c r="F18" s="61" t="s">
        <v>1420</v>
      </c>
      <c r="G18" s="58"/>
    </row>
    <row r="19" customFormat="false" ht="18.75" hidden="false" customHeight="false" outlineLevel="0" collapsed="false">
      <c r="A19" s="58" t="n">
        <v>12</v>
      </c>
      <c r="B19" s="58" t="s">
        <v>222</v>
      </c>
      <c r="C19" s="59" t="s">
        <v>223</v>
      </c>
      <c r="D19" s="60" t="s">
        <v>224</v>
      </c>
      <c r="E19" s="58" t="s">
        <v>218</v>
      </c>
      <c r="F19" s="61" t="s">
        <v>1420</v>
      </c>
      <c r="G19" s="58"/>
    </row>
    <row r="20" customFormat="false" ht="18.75" hidden="false" customHeight="false" outlineLevel="0" collapsed="false">
      <c r="A20" s="58" t="n">
        <v>13</v>
      </c>
      <c r="B20" s="58" t="s">
        <v>225</v>
      </c>
      <c r="C20" s="59" t="s">
        <v>226</v>
      </c>
      <c r="D20" s="60" t="s">
        <v>227</v>
      </c>
      <c r="E20" s="58" t="s">
        <v>218</v>
      </c>
      <c r="F20" s="61" t="s">
        <v>1420</v>
      </c>
      <c r="G20" s="58"/>
    </row>
    <row r="21" customFormat="false" ht="18.75" hidden="false" customHeight="false" outlineLevel="0" collapsed="false">
      <c r="A21" s="58" t="n">
        <v>14</v>
      </c>
      <c r="B21" s="58" t="s">
        <v>228</v>
      </c>
      <c r="C21" s="59" t="s">
        <v>229</v>
      </c>
      <c r="D21" s="60" t="s">
        <v>230</v>
      </c>
      <c r="E21" s="58" t="s">
        <v>218</v>
      </c>
      <c r="F21" s="61" t="s">
        <v>1420</v>
      </c>
      <c r="G21" s="58"/>
    </row>
    <row r="22" customFormat="false" ht="18.75" hidden="false" customHeight="false" outlineLevel="0" collapsed="false">
      <c r="A22" s="58" t="n">
        <v>15</v>
      </c>
      <c r="B22" s="58" t="s">
        <v>231</v>
      </c>
      <c r="C22" s="59" t="s">
        <v>232</v>
      </c>
      <c r="D22" s="60" t="s">
        <v>233</v>
      </c>
      <c r="E22" s="58" t="s">
        <v>218</v>
      </c>
      <c r="F22" s="61" t="s">
        <v>1420</v>
      </c>
      <c r="G22" s="58"/>
    </row>
    <row r="23" customFormat="false" ht="18.75" hidden="false" customHeight="false" outlineLevel="0" collapsed="false">
      <c r="A23" s="58" t="n">
        <v>16</v>
      </c>
      <c r="B23" s="58" t="s">
        <v>234</v>
      </c>
      <c r="C23" s="59" t="s">
        <v>235</v>
      </c>
      <c r="D23" s="60" t="s">
        <v>236</v>
      </c>
      <c r="E23" s="58" t="s">
        <v>237</v>
      </c>
      <c r="F23" s="61" t="s">
        <v>1420</v>
      </c>
      <c r="G23" s="58"/>
    </row>
    <row r="24" customFormat="false" ht="18.75" hidden="false" customHeight="false" outlineLevel="0" collapsed="false">
      <c r="A24" s="58" t="n">
        <v>17</v>
      </c>
      <c r="B24" s="58" t="s">
        <v>238</v>
      </c>
      <c r="C24" s="59" t="s">
        <v>190</v>
      </c>
      <c r="D24" s="60" t="s">
        <v>239</v>
      </c>
      <c r="E24" s="58" t="s">
        <v>237</v>
      </c>
      <c r="F24" s="61" t="s">
        <v>1420</v>
      </c>
      <c r="G24" s="58"/>
    </row>
    <row r="25" customFormat="false" ht="18.75" hidden="false" customHeight="false" outlineLevel="0" collapsed="false">
      <c r="A25" s="58" t="n">
        <v>18</v>
      </c>
      <c r="B25" s="58" t="s">
        <v>244</v>
      </c>
      <c r="C25" s="59" t="s">
        <v>245</v>
      </c>
      <c r="D25" s="60" t="s">
        <v>246</v>
      </c>
      <c r="E25" s="58" t="s">
        <v>237</v>
      </c>
      <c r="F25" s="61" t="s">
        <v>1420</v>
      </c>
      <c r="G25" s="58"/>
    </row>
    <row r="26" customFormat="false" ht="18.75" hidden="false" customHeight="false" outlineLevel="0" collapsed="false">
      <c r="A26" s="58" t="n">
        <v>19</v>
      </c>
      <c r="B26" s="58" t="s">
        <v>247</v>
      </c>
      <c r="C26" s="59" t="s">
        <v>248</v>
      </c>
      <c r="D26" s="60" t="s">
        <v>249</v>
      </c>
      <c r="E26" s="58" t="s">
        <v>250</v>
      </c>
      <c r="F26" s="61" t="s">
        <v>1420</v>
      </c>
      <c r="G26" s="58"/>
    </row>
    <row r="27" customFormat="false" ht="18.75" hidden="false" customHeight="false" outlineLevel="0" collapsed="false">
      <c r="A27" s="58" t="n">
        <v>20</v>
      </c>
      <c r="B27" s="58" t="s">
        <v>251</v>
      </c>
      <c r="C27" s="59" t="s">
        <v>252</v>
      </c>
      <c r="D27" s="60" t="s">
        <v>253</v>
      </c>
      <c r="E27" s="58" t="s">
        <v>250</v>
      </c>
      <c r="F27" s="61" t="s">
        <v>1420</v>
      </c>
      <c r="G27" s="58"/>
    </row>
    <row r="28" customFormat="false" ht="18.75" hidden="false" customHeight="false" outlineLevel="0" collapsed="false">
      <c r="A28" s="58" t="n">
        <v>21</v>
      </c>
      <c r="B28" s="58" t="s">
        <v>254</v>
      </c>
      <c r="C28" s="59" t="s">
        <v>255</v>
      </c>
      <c r="D28" s="60" t="s">
        <v>211</v>
      </c>
      <c r="E28" s="58" t="s">
        <v>250</v>
      </c>
      <c r="F28" s="61" t="s">
        <v>1420</v>
      </c>
      <c r="G28" s="58"/>
    </row>
    <row r="29" customFormat="false" ht="18.75" hidden="false" customHeight="false" outlineLevel="0" collapsed="false">
      <c r="A29" s="58" t="n">
        <v>22</v>
      </c>
      <c r="B29" s="58" t="s">
        <v>260</v>
      </c>
      <c r="C29" s="59" t="s">
        <v>190</v>
      </c>
      <c r="D29" s="60" t="s">
        <v>261</v>
      </c>
      <c r="E29" s="58" t="s">
        <v>250</v>
      </c>
      <c r="F29" s="61" t="s">
        <v>1420</v>
      </c>
      <c r="G29" s="58"/>
    </row>
    <row r="30" customFormat="false" ht="18.75" hidden="false" customHeight="false" outlineLevel="0" collapsed="false">
      <c r="A30" s="58" t="n">
        <v>23</v>
      </c>
      <c r="B30" s="58" t="s">
        <v>262</v>
      </c>
      <c r="C30" s="59" t="s">
        <v>263</v>
      </c>
      <c r="D30" s="60" t="s">
        <v>264</v>
      </c>
      <c r="E30" s="58" t="s">
        <v>250</v>
      </c>
      <c r="F30" s="61" t="s">
        <v>1420</v>
      </c>
      <c r="G30" s="58"/>
    </row>
    <row r="31" customFormat="false" ht="18.75" hidden="false" customHeight="false" outlineLevel="0" collapsed="false">
      <c r="A31" s="58" t="n">
        <v>24</v>
      </c>
      <c r="B31" s="58" t="s">
        <v>269</v>
      </c>
      <c r="C31" s="59" t="s">
        <v>270</v>
      </c>
      <c r="D31" s="60" t="s">
        <v>271</v>
      </c>
      <c r="E31" s="58" t="s">
        <v>272</v>
      </c>
      <c r="F31" s="61" t="s">
        <v>1420</v>
      </c>
      <c r="G31" s="58"/>
    </row>
    <row r="32" customFormat="false" ht="18.75" hidden="false" customHeight="false" outlineLevel="0" collapsed="false">
      <c r="A32" s="58" t="n">
        <v>25</v>
      </c>
      <c r="B32" s="58" t="s">
        <v>273</v>
      </c>
      <c r="C32" s="59" t="s">
        <v>274</v>
      </c>
      <c r="D32" s="60" t="s">
        <v>275</v>
      </c>
      <c r="E32" s="58" t="s">
        <v>272</v>
      </c>
      <c r="F32" s="61" t="s">
        <v>1420</v>
      </c>
      <c r="G32" s="58"/>
    </row>
    <row r="33" customFormat="false" ht="18.75" hidden="false" customHeight="false" outlineLevel="0" collapsed="false">
      <c r="A33" s="58" t="n">
        <v>26</v>
      </c>
      <c r="B33" s="58" t="s">
        <v>276</v>
      </c>
      <c r="C33" s="59" t="s">
        <v>190</v>
      </c>
      <c r="D33" s="60" t="s">
        <v>253</v>
      </c>
      <c r="E33" s="58" t="s">
        <v>272</v>
      </c>
      <c r="F33" s="61" t="s">
        <v>1420</v>
      </c>
      <c r="G33" s="58"/>
    </row>
    <row r="34" customFormat="false" ht="18.75" hidden="false" customHeight="false" outlineLevel="0" collapsed="false">
      <c r="A34" s="58" t="n">
        <v>27</v>
      </c>
      <c r="B34" s="58" t="s">
        <v>277</v>
      </c>
      <c r="C34" s="59" t="s">
        <v>278</v>
      </c>
      <c r="D34" s="60" t="s">
        <v>279</v>
      </c>
      <c r="E34" s="58" t="s">
        <v>272</v>
      </c>
      <c r="F34" s="61" t="s">
        <v>1420</v>
      </c>
      <c r="G34" s="58"/>
    </row>
    <row r="35" customFormat="false" ht="18.75" hidden="false" customHeight="false" outlineLevel="0" collapsed="false">
      <c r="A35" s="58" t="n">
        <v>28</v>
      </c>
      <c r="B35" s="58" t="s">
        <v>280</v>
      </c>
      <c r="C35" s="59" t="s">
        <v>281</v>
      </c>
      <c r="D35" s="60" t="s">
        <v>282</v>
      </c>
      <c r="E35" s="58" t="s">
        <v>272</v>
      </c>
      <c r="F35" s="61" t="s">
        <v>1420</v>
      </c>
      <c r="G35" s="58"/>
    </row>
    <row r="36" customFormat="false" ht="18.75" hidden="false" customHeight="false" outlineLevel="0" collapsed="false">
      <c r="A36" s="58" t="n">
        <v>29</v>
      </c>
      <c r="B36" s="58" t="s">
        <v>283</v>
      </c>
      <c r="C36" s="59" t="s">
        <v>235</v>
      </c>
      <c r="D36" s="60" t="s">
        <v>284</v>
      </c>
      <c r="E36" s="58" t="s">
        <v>272</v>
      </c>
      <c r="F36" s="61" t="s">
        <v>1420</v>
      </c>
      <c r="G36" s="58"/>
    </row>
    <row r="37" customFormat="false" ht="18.75" hidden="false" customHeight="false" outlineLevel="0" collapsed="false">
      <c r="A37" s="58" t="n">
        <v>30</v>
      </c>
      <c r="B37" s="58" t="s">
        <v>292</v>
      </c>
      <c r="C37" s="59" t="s">
        <v>190</v>
      </c>
      <c r="D37" s="60" t="s">
        <v>293</v>
      </c>
      <c r="E37" s="58" t="s">
        <v>291</v>
      </c>
      <c r="F37" s="61" t="s">
        <v>1420</v>
      </c>
      <c r="G37" s="58"/>
    </row>
    <row r="38" customFormat="false" ht="18.75" hidden="false" customHeight="false" outlineLevel="0" collapsed="false">
      <c r="A38" s="58" t="n">
        <v>31</v>
      </c>
      <c r="B38" s="58" t="s">
        <v>294</v>
      </c>
      <c r="C38" s="59" t="s">
        <v>295</v>
      </c>
      <c r="D38" s="60" t="s">
        <v>284</v>
      </c>
      <c r="E38" s="58" t="s">
        <v>296</v>
      </c>
      <c r="F38" s="61" t="s">
        <v>1420</v>
      </c>
      <c r="G38" s="58"/>
    </row>
    <row r="39" customFormat="false" ht="18.75" hidden="false" customHeight="false" outlineLevel="0" collapsed="false">
      <c r="A39" s="58" t="n">
        <v>32</v>
      </c>
      <c r="B39" s="58" t="s">
        <v>297</v>
      </c>
      <c r="C39" s="59" t="s">
        <v>190</v>
      </c>
      <c r="D39" s="60" t="s">
        <v>298</v>
      </c>
      <c r="E39" s="58" t="s">
        <v>296</v>
      </c>
      <c r="F39" s="61" t="s">
        <v>1420</v>
      </c>
      <c r="G39" s="58"/>
    </row>
    <row r="40" customFormat="false" ht="18.75" hidden="false" customHeight="false" outlineLevel="0" collapsed="false">
      <c r="A40" s="58" t="n">
        <v>33</v>
      </c>
      <c r="B40" s="58" t="s">
        <v>301</v>
      </c>
      <c r="C40" s="59" t="s">
        <v>302</v>
      </c>
      <c r="D40" s="60" t="s">
        <v>253</v>
      </c>
      <c r="E40" s="58" t="s">
        <v>300</v>
      </c>
      <c r="F40" s="61" t="s">
        <v>1420</v>
      </c>
      <c r="G40" s="58"/>
    </row>
    <row r="41" customFormat="false" ht="18.75" hidden="false" customHeight="false" outlineLevel="0" collapsed="false">
      <c r="A41" s="58" t="n">
        <v>34</v>
      </c>
      <c r="B41" s="58" t="s">
        <v>303</v>
      </c>
      <c r="C41" s="59" t="s">
        <v>304</v>
      </c>
      <c r="D41" s="60" t="s">
        <v>305</v>
      </c>
      <c r="E41" s="58" t="s">
        <v>300</v>
      </c>
      <c r="F41" s="61" t="s">
        <v>1420</v>
      </c>
      <c r="G41" s="58"/>
    </row>
    <row r="42" customFormat="false" ht="18.75" hidden="false" customHeight="false" outlineLevel="0" collapsed="false">
      <c r="A42" s="58" t="n">
        <v>35</v>
      </c>
      <c r="B42" s="58" t="s">
        <v>306</v>
      </c>
      <c r="C42" s="59" t="s">
        <v>307</v>
      </c>
      <c r="D42" s="60" t="s">
        <v>308</v>
      </c>
      <c r="E42" s="58" t="s">
        <v>309</v>
      </c>
      <c r="F42" s="61" t="s">
        <v>1420</v>
      </c>
      <c r="G42" s="58"/>
    </row>
    <row r="43" customFormat="false" ht="18.75" hidden="false" customHeight="false" outlineLevel="0" collapsed="false">
      <c r="A43" s="58" t="n">
        <v>36</v>
      </c>
      <c r="B43" s="58" t="s">
        <v>311</v>
      </c>
      <c r="C43" s="59" t="s">
        <v>286</v>
      </c>
      <c r="D43" s="60" t="s">
        <v>221</v>
      </c>
      <c r="E43" s="58" t="s">
        <v>309</v>
      </c>
      <c r="F43" s="61" t="s">
        <v>1420</v>
      </c>
      <c r="G43" s="58"/>
    </row>
    <row r="44" customFormat="false" ht="18.75" hidden="false" customHeight="false" outlineLevel="0" collapsed="false">
      <c r="A44" s="58" t="n">
        <v>37</v>
      </c>
      <c r="B44" s="58" t="s">
        <v>312</v>
      </c>
      <c r="C44" s="59" t="s">
        <v>313</v>
      </c>
      <c r="D44" s="60" t="s">
        <v>284</v>
      </c>
      <c r="E44" s="58" t="s">
        <v>314</v>
      </c>
      <c r="F44" s="61" t="s">
        <v>1420</v>
      </c>
      <c r="G44" s="58"/>
    </row>
    <row r="45" customFormat="false" ht="18.75" hidden="false" customHeight="false" outlineLevel="0" collapsed="false">
      <c r="A45" s="58" t="n">
        <v>38</v>
      </c>
      <c r="B45" s="58" t="s">
        <v>315</v>
      </c>
      <c r="C45" s="59" t="s">
        <v>316</v>
      </c>
      <c r="D45" s="60" t="s">
        <v>253</v>
      </c>
      <c r="E45" s="58" t="s">
        <v>317</v>
      </c>
      <c r="F45" s="61" t="s">
        <v>1420</v>
      </c>
      <c r="G45" s="58"/>
    </row>
    <row r="46" customFormat="false" ht="18.75" hidden="false" customHeight="false" outlineLevel="0" collapsed="false">
      <c r="A46" s="58" t="n">
        <v>39</v>
      </c>
      <c r="B46" s="58" t="s">
        <v>318</v>
      </c>
      <c r="C46" s="59" t="s">
        <v>319</v>
      </c>
      <c r="D46" s="60" t="s">
        <v>320</v>
      </c>
      <c r="E46" s="58" t="s">
        <v>317</v>
      </c>
      <c r="F46" s="61" t="s">
        <v>1420</v>
      </c>
      <c r="G46" s="58"/>
    </row>
    <row r="47" customFormat="false" ht="18.75" hidden="false" customHeight="false" outlineLevel="0" collapsed="false">
      <c r="A47" s="58" t="n">
        <v>40</v>
      </c>
      <c r="B47" s="58" t="s">
        <v>321</v>
      </c>
      <c r="C47" s="59" t="s">
        <v>322</v>
      </c>
      <c r="D47" s="60" t="s">
        <v>284</v>
      </c>
      <c r="E47" s="58" t="s">
        <v>323</v>
      </c>
      <c r="F47" s="61" t="s">
        <v>1420</v>
      </c>
      <c r="G47" s="58"/>
    </row>
    <row r="48" customFormat="false" ht="18.75" hidden="false" customHeight="false" outlineLevel="0" collapsed="false">
      <c r="A48" s="58" t="n">
        <v>41</v>
      </c>
      <c r="B48" s="58" t="s">
        <v>324</v>
      </c>
      <c r="C48" s="59" t="s">
        <v>263</v>
      </c>
      <c r="D48" s="60" t="s">
        <v>282</v>
      </c>
      <c r="E48" s="58" t="s">
        <v>325</v>
      </c>
      <c r="F48" s="61" t="s">
        <v>1420</v>
      </c>
      <c r="G48" s="58"/>
    </row>
    <row r="49" customFormat="false" ht="18.75" hidden="false" customHeight="false" outlineLevel="0" collapsed="false">
      <c r="A49" s="58" t="n">
        <v>42</v>
      </c>
      <c r="B49" s="58" t="s">
        <v>326</v>
      </c>
      <c r="C49" s="59" t="s">
        <v>327</v>
      </c>
      <c r="D49" s="60" t="s">
        <v>267</v>
      </c>
      <c r="E49" s="58" t="s">
        <v>328</v>
      </c>
      <c r="F49" s="61" t="s">
        <v>1420</v>
      </c>
      <c r="G49" s="58"/>
    </row>
    <row r="50" customFormat="false" ht="18.75" hidden="false" customHeight="false" outlineLevel="0" collapsed="false">
      <c r="A50" s="58" t="n">
        <v>43</v>
      </c>
      <c r="B50" s="58" t="s">
        <v>329</v>
      </c>
      <c r="C50" s="59" t="s">
        <v>330</v>
      </c>
      <c r="D50" s="60" t="s">
        <v>331</v>
      </c>
      <c r="E50" s="58" t="s">
        <v>328</v>
      </c>
      <c r="F50" s="61" t="s">
        <v>1420</v>
      </c>
      <c r="G50" s="58"/>
    </row>
    <row r="51" customFormat="false" ht="18.75" hidden="false" customHeight="false" outlineLevel="0" collapsed="false">
      <c r="A51" s="58" t="n">
        <v>44</v>
      </c>
      <c r="B51" s="58" t="s">
        <v>332</v>
      </c>
      <c r="C51" s="59" t="s">
        <v>333</v>
      </c>
      <c r="D51" s="60" t="s">
        <v>334</v>
      </c>
      <c r="E51" s="58" t="s">
        <v>335</v>
      </c>
      <c r="F51" s="61" t="s">
        <v>1420</v>
      </c>
      <c r="G51" s="58"/>
    </row>
    <row r="52" customFormat="false" ht="18.75" hidden="false" customHeight="false" outlineLevel="0" collapsed="false">
      <c r="A52" s="58" t="n">
        <v>45</v>
      </c>
      <c r="B52" s="58" t="s">
        <v>336</v>
      </c>
      <c r="C52" s="59" t="s">
        <v>337</v>
      </c>
      <c r="D52" s="60" t="s">
        <v>338</v>
      </c>
      <c r="E52" s="58" t="s">
        <v>335</v>
      </c>
      <c r="F52" s="61" t="s">
        <v>1420</v>
      </c>
      <c r="G52" s="58"/>
    </row>
    <row r="53" customFormat="false" ht="18.75" hidden="false" customHeight="false" outlineLevel="0" collapsed="false">
      <c r="A53" s="58" t="n">
        <v>46</v>
      </c>
      <c r="B53" s="58" t="s">
        <v>339</v>
      </c>
      <c r="C53" s="59" t="s">
        <v>340</v>
      </c>
      <c r="D53" s="60" t="s">
        <v>341</v>
      </c>
      <c r="E53" s="58" t="s">
        <v>335</v>
      </c>
      <c r="F53" s="61" t="s">
        <v>1420</v>
      </c>
      <c r="G53" s="58"/>
    </row>
    <row r="54" customFormat="false" ht="18.75" hidden="false" customHeight="false" outlineLevel="0" collapsed="false">
      <c r="A54" s="58" t="n">
        <v>47</v>
      </c>
      <c r="B54" s="58" t="s">
        <v>342</v>
      </c>
      <c r="C54" s="59" t="s">
        <v>343</v>
      </c>
      <c r="D54" s="60" t="s">
        <v>344</v>
      </c>
      <c r="E54" s="58" t="s">
        <v>335</v>
      </c>
      <c r="F54" s="61" t="s">
        <v>1420</v>
      </c>
      <c r="G54" s="58"/>
    </row>
    <row r="55" customFormat="false" ht="18.75" hidden="false" customHeight="false" outlineLevel="0" collapsed="false">
      <c r="A55" s="58" t="n">
        <v>48</v>
      </c>
      <c r="B55" s="58" t="s">
        <v>345</v>
      </c>
      <c r="C55" s="59" t="s">
        <v>263</v>
      </c>
      <c r="D55" s="60" t="s">
        <v>346</v>
      </c>
      <c r="E55" s="58" t="s">
        <v>347</v>
      </c>
      <c r="F55" s="61" t="s">
        <v>1420</v>
      </c>
      <c r="G55" s="58"/>
    </row>
    <row r="56" customFormat="false" ht="18.75" hidden="false" customHeight="false" outlineLevel="0" collapsed="false">
      <c r="A56" s="58" t="n">
        <v>49</v>
      </c>
      <c r="B56" s="58" t="s">
        <v>348</v>
      </c>
      <c r="C56" s="59" t="s">
        <v>349</v>
      </c>
      <c r="D56" s="60" t="s">
        <v>249</v>
      </c>
      <c r="E56" s="58" t="s">
        <v>350</v>
      </c>
      <c r="F56" s="61" t="s">
        <v>1420</v>
      </c>
      <c r="G56" s="58"/>
    </row>
    <row r="57" customFormat="false" ht="18.75" hidden="false" customHeight="false" outlineLevel="0" collapsed="false">
      <c r="A57" s="58" t="n">
        <v>50</v>
      </c>
      <c r="B57" s="58" t="s">
        <v>351</v>
      </c>
      <c r="C57" s="59" t="s">
        <v>304</v>
      </c>
      <c r="D57" s="60" t="s">
        <v>207</v>
      </c>
      <c r="E57" s="58" t="s">
        <v>352</v>
      </c>
      <c r="F57" s="61" t="s">
        <v>1420</v>
      </c>
      <c r="G57" s="58"/>
    </row>
    <row r="58" customFormat="false" ht="18.75" hidden="false" customHeight="false" outlineLevel="0" collapsed="false">
      <c r="A58" s="58" t="n">
        <v>51</v>
      </c>
      <c r="B58" s="58" t="s">
        <v>353</v>
      </c>
      <c r="C58" s="59" t="s">
        <v>354</v>
      </c>
      <c r="D58" s="60" t="s">
        <v>355</v>
      </c>
      <c r="E58" s="58" t="s">
        <v>356</v>
      </c>
      <c r="F58" s="61" t="s">
        <v>1420</v>
      </c>
      <c r="G58" s="58"/>
    </row>
    <row r="59" customFormat="false" ht="18.75" hidden="false" customHeight="false" outlineLevel="0" collapsed="false">
      <c r="A59" s="58" t="n">
        <v>52</v>
      </c>
      <c r="B59" s="58" t="s">
        <v>357</v>
      </c>
      <c r="C59" s="59" t="s">
        <v>358</v>
      </c>
      <c r="D59" s="60" t="s">
        <v>197</v>
      </c>
      <c r="E59" s="58" t="s">
        <v>356</v>
      </c>
      <c r="F59" s="61" t="s">
        <v>1420</v>
      </c>
      <c r="G59" s="58"/>
    </row>
    <row r="60" customFormat="false" ht="18.75" hidden="false" customHeight="false" outlineLevel="0" collapsed="false">
      <c r="A60" s="58" t="n">
        <v>53</v>
      </c>
      <c r="B60" s="58" t="s">
        <v>359</v>
      </c>
      <c r="C60" s="59" t="s">
        <v>360</v>
      </c>
      <c r="D60" s="60" t="s">
        <v>267</v>
      </c>
      <c r="E60" s="58" t="s">
        <v>361</v>
      </c>
      <c r="F60" s="61" t="s">
        <v>1420</v>
      </c>
      <c r="G60" s="58"/>
    </row>
    <row r="61" customFormat="false" ht="18.75" hidden="false" customHeight="false" outlineLevel="0" collapsed="false">
      <c r="A61" s="58" t="n">
        <v>54</v>
      </c>
      <c r="B61" s="58" t="s">
        <v>364</v>
      </c>
      <c r="C61" s="59" t="s">
        <v>327</v>
      </c>
      <c r="D61" s="60" t="s">
        <v>365</v>
      </c>
      <c r="E61" s="58" t="s">
        <v>366</v>
      </c>
      <c r="F61" s="61" t="s">
        <v>1420</v>
      </c>
      <c r="G61" s="58"/>
    </row>
    <row r="62" customFormat="false" ht="18.75" hidden="false" customHeight="false" outlineLevel="0" collapsed="false">
      <c r="A62" s="58" t="n">
        <v>55</v>
      </c>
      <c r="B62" s="58" t="s">
        <v>367</v>
      </c>
      <c r="C62" s="59" t="s">
        <v>368</v>
      </c>
      <c r="D62" s="60" t="s">
        <v>369</v>
      </c>
      <c r="E62" s="58" t="s">
        <v>370</v>
      </c>
      <c r="F62" s="61" t="s">
        <v>1420</v>
      </c>
      <c r="G62" s="58"/>
    </row>
    <row r="63" customFormat="false" ht="18.75" hidden="false" customHeight="false" outlineLevel="0" collapsed="false">
      <c r="A63" s="58" t="n">
        <v>56</v>
      </c>
      <c r="B63" s="58" t="s">
        <v>371</v>
      </c>
      <c r="C63" s="59" t="s">
        <v>372</v>
      </c>
      <c r="D63" s="60" t="s">
        <v>373</v>
      </c>
      <c r="E63" s="58" t="s">
        <v>374</v>
      </c>
      <c r="F63" s="61" t="s">
        <v>1420</v>
      </c>
      <c r="G63" s="58"/>
    </row>
    <row r="64" customFormat="false" ht="18.75" hidden="false" customHeight="false" outlineLevel="0" collapsed="false">
      <c r="A64" s="58" t="n">
        <v>57</v>
      </c>
      <c r="B64" s="58" t="s">
        <v>375</v>
      </c>
      <c r="C64" s="59" t="s">
        <v>235</v>
      </c>
      <c r="D64" s="60" t="s">
        <v>267</v>
      </c>
      <c r="E64" s="58" t="s">
        <v>376</v>
      </c>
      <c r="F64" s="61" t="s">
        <v>1420</v>
      </c>
      <c r="G64" s="58"/>
    </row>
    <row r="65" customFormat="false" ht="18.75" hidden="false" customHeight="false" outlineLevel="0" collapsed="false">
      <c r="A65" s="58" t="n">
        <v>58</v>
      </c>
      <c r="B65" s="58" t="s">
        <v>377</v>
      </c>
      <c r="C65" s="59" t="s">
        <v>378</v>
      </c>
      <c r="D65" s="60" t="s">
        <v>249</v>
      </c>
      <c r="E65" s="58" t="s">
        <v>379</v>
      </c>
      <c r="F65" s="61" t="s">
        <v>1420</v>
      </c>
      <c r="G65" s="58"/>
    </row>
    <row r="66" customFormat="false" ht="18.75" hidden="false" customHeight="false" outlineLevel="0" collapsed="false">
      <c r="A66" s="58" t="n">
        <v>59</v>
      </c>
      <c r="B66" s="58" t="s">
        <v>380</v>
      </c>
      <c r="C66" s="59" t="s">
        <v>381</v>
      </c>
      <c r="D66" s="60" t="s">
        <v>382</v>
      </c>
      <c r="E66" s="58" t="s">
        <v>379</v>
      </c>
      <c r="F66" s="61" t="s">
        <v>1420</v>
      </c>
      <c r="G66" s="58"/>
    </row>
    <row r="67" customFormat="false" ht="18.75" hidden="false" customHeight="false" outlineLevel="0" collapsed="false">
      <c r="A67" s="58" t="n">
        <v>60</v>
      </c>
      <c r="B67" s="58" t="s">
        <v>383</v>
      </c>
      <c r="C67" s="59" t="s">
        <v>82</v>
      </c>
      <c r="D67" s="60" t="s">
        <v>384</v>
      </c>
      <c r="E67" s="58" t="s">
        <v>385</v>
      </c>
      <c r="F67" s="61" t="s">
        <v>1420</v>
      </c>
      <c r="G67" s="58"/>
    </row>
    <row r="68" customFormat="false" ht="18.75" hidden="false" customHeight="false" outlineLevel="0" collapsed="false">
      <c r="A68" s="58" t="n">
        <v>61</v>
      </c>
      <c r="B68" s="58" t="s">
        <v>386</v>
      </c>
      <c r="C68" s="59" t="s">
        <v>190</v>
      </c>
      <c r="D68" s="60" t="s">
        <v>387</v>
      </c>
      <c r="E68" s="58" t="s">
        <v>385</v>
      </c>
      <c r="F68" s="61" t="s">
        <v>1420</v>
      </c>
      <c r="G68" s="58"/>
    </row>
    <row r="69" customFormat="false" ht="18.75" hidden="false" customHeight="false" outlineLevel="0" collapsed="false">
      <c r="A69" s="58" t="n">
        <v>62</v>
      </c>
      <c r="B69" s="58" t="s">
        <v>388</v>
      </c>
      <c r="C69" s="59" t="s">
        <v>203</v>
      </c>
      <c r="D69" s="60" t="s">
        <v>389</v>
      </c>
      <c r="E69" s="58" t="s">
        <v>390</v>
      </c>
      <c r="F69" s="61" t="s">
        <v>1420</v>
      </c>
      <c r="G69" s="58"/>
    </row>
    <row r="70" customFormat="false" ht="18.75" hidden="false" customHeight="false" outlineLevel="0" collapsed="false">
      <c r="A70" s="58" t="n">
        <v>63</v>
      </c>
      <c r="B70" s="58" t="s">
        <v>391</v>
      </c>
      <c r="C70" s="59" t="s">
        <v>203</v>
      </c>
      <c r="D70" s="60" t="s">
        <v>392</v>
      </c>
      <c r="E70" s="58" t="s">
        <v>393</v>
      </c>
      <c r="F70" s="61" t="s">
        <v>1420</v>
      </c>
      <c r="G70" s="58"/>
    </row>
    <row r="71" customFormat="false" ht="18.75" hidden="false" customHeight="false" outlineLevel="0" collapsed="false">
      <c r="A71" s="58" t="n">
        <v>64</v>
      </c>
      <c r="B71" s="58" t="s">
        <v>394</v>
      </c>
      <c r="C71" s="59" t="s">
        <v>395</v>
      </c>
      <c r="D71" s="60" t="s">
        <v>249</v>
      </c>
      <c r="E71" s="58" t="s">
        <v>396</v>
      </c>
      <c r="F71" s="61" t="s">
        <v>1420</v>
      </c>
      <c r="G71" s="58"/>
    </row>
    <row r="72" customFormat="false" ht="18.75" hidden="false" customHeight="false" outlineLevel="0" collapsed="false">
      <c r="A72" s="58" t="n">
        <v>65</v>
      </c>
      <c r="B72" s="58" t="s">
        <v>397</v>
      </c>
      <c r="C72" s="59" t="s">
        <v>216</v>
      </c>
      <c r="D72" s="60" t="s">
        <v>253</v>
      </c>
      <c r="E72" s="58" t="s">
        <v>398</v>
      </c>
      <c r="F72" s="61" t="s">
        <v>1420</v>
      </c>
      <c r="G72" s="58"/>
    </row>
    <row r="73" customFormat="false" ht="18.75" hidden="false" customHeight="false" outlineLevel="0" collapsed="false">
      <c r="A73" s="58" t="n">
        <v>66</v>
      </c>
      <c r="B73" s="58" t="s">
        <v>399</v>
      </c>
      <c r="C73" s="59" t="s">
        <v>400</v>
      </c>
      <c r="D73" s="60" t="s">
        <v>389</v>
      </c>
      <c r="E73" s="58" t="s">
        <v>398</v>
      </c>
      <c r="F73" s="61" t="s">
        <v>1420</v>
      </c>
      <c r="G73" s="58"/>
    </row>
    <row r="74" customFormat="false" ht="18.75" hidden="false" customHeight="false" outlineLevel="0" collapsed="false">
      <c r="A74" s="58" t="n">
        <v>67</v>
      </c>
      <c r="B74" s="58" t="s">
        <v>405</v>
      </c>
      <c r="C74" s="59" t="s">
        <v>203</v>
      </c>
      <c r="D74" s="60" t="s">
        <v>406</v>
      </c>
      <c r="E74" s="58" t="s">
        <v>404</v>
      </c>
      <c r="F74" s="61" t="s">
        <v>1420</v>
      </c>
      <c r="G74" s="58"/>
    </row>
    <row r="75" customFormat="false" ht="18.75" hidden="false" customHeight="false" outlineLevel="0" collapsed="false">
      <c r="A75" s="58" t="n">
        <v>68</v>
      </c>
      <c r="B75" s="58" t="s">
        <v>407</v>
      </c>
      <c r="C75" s="59" t="s">
        <v>408</v>
      </c>
      <c r="D75" s="60" t="s">
        <v>253</v>
      </c>
      <c r="E75" s="58" t="s">
        <v>404</v>
      </c>
      <c r="F75" s="61" t="s">
        <v>1420</v>
      </c>
      <c r="G75" s="58"/>
    </row>
    <row r="76" customFormat="false" ht="18.75" hidden="false" customHeight="false" outlineLevel="0" collapsed="false">
      <c r="A76" s="58" t="n">
        <v>69</v>
      </c>
      <c r="B76" s="58" t="s">
        <v>412</v>
      </c>
      <c r="C76" s="59" t="s">
        <v>263</v>
      </c>
      <c r="D76" s="60" t="s">
        <v>334</v>
      </c>
      <c r="E76" s="58" t="s">
        <v>404</v>
      </c>
      <c r="F76" s="61" t="s">
        <v>1420</v>
      </c>
      <c r="G76" s="58"/>
    </row>
    <row r="77" customFormat="false" ht="18.75" hidden="false" customHeight="false" outlineLevel="0" collapsed="false">
      <c r="A77" s="58" t="n">
        <v>70</v>
      </c>
      <c r="B77" s="58" t="s">
        <v>413</v>
      </c>
      <c r="C77" s="59" t="s">
        <v>414</v>
      </c>
      <c r="D77" s="60" t="s">
        <v>415</v>
      </c>
      <c r="E77" s="58" t="s">
        <v>404</v>
      </c>
      <c r="F77" s="61" t="s">
        <v>1420</v>
      </c>
      <c r="G77" s="58"/>
    </row>
    <row r="78" customFormat="false" ht="18.75" hidden="false" customHeight="false" outlineLevel="0" collapsed="false">
      <c r="A78" s="58" t="n">
        <v>71</v>
      </c>
      <c r="B78" s="58" t="s">
        <v>416</v>
      </c>
      <c r="C78" s="59" t="s">
        <v>216</v>
      </c>
      <c r="D78" s="60" t="s">
        <v>217</v>
      </c>
      <c r="E78" s="58" t="s">
        <v>417</v>
      </c>
      <c r="F78" s="61" t="s">
        <v>1420</v>
      </c>
      <c r="G78" s="58"/>
    </row>
    <row r="79" customFormat="false" ht="18.75" hidden="false" customHeight="false" outlineLevel="0" collapsed="false">
      <c r="A79" s="58" t="n">
        <v>72</v>
      </c>
      <c r="B79" s="58" t="s">
        <v>418</v>
      </c>
      <c r="C79" s="59" t="s">
        <v>190</v>
      </c>
      <c r="D79" s="60" t="s">
        <v>419</v>
      </c>
      <c r="E79" s="58" t="s">
        <v>420</v>
      </c>
      <c r="F79" s="61" t="s">
        <v>1420</v>
      </c>
      <c r="G79" s="58"/>
    </row>
    <row r="80" customFormat="false" ht="18.75" hidden="false" customHeight="false" outlineLevel="0" collapsed="false">
      <c r="A80" s="58" t="n">
        <v>73</v>
      </c>
      <c r="B80" s="58" t="s">
        <v>423</v>
      </c>
      <c r="C80" s="59" t="s">
        <v>424</v>
      </c>
      <c r="D80" s="60" t="s">
        <v>425</v>
      </c>
      <c r="E80" s="58" t="s">
        <v>426</v>
      </c>
      <c r="F80" s="61" t="s">
        <v>1420</v>
      </c>
      <c r="G80" s="58"/>
    </row>
    <row r="81" customFormat="false" ht="18.75" hidden="false" customHeight="false" outlineLevel="0" collapsed="false">
      <c r="A81" s="58" t="n">
        <v>74</v>
      </c>
      <c r="B81" s="58" t="s">
        <v>427</v>
      </c>
      <c r="C81" s="59" t="s">
        <v>428</v>
      </c>
      <c r="D81" s="60" t="s">
        <v>429</v>
      </c>
      <c r="E81" s="58" t="s">
        <v>430</v>
      </c>
      <c r="F81" s="61" t="s">
        <v>1420</v>
      </c>
      <c r="G81" s="58"/>
    </row>
    <row r="82" customFormat="false" ht="18.75" hidden="false" customHeight="false" outlineLevel="0" collapsed="false">
      <c r="A82" s="58" t="n">
        <v>75</v>
      </c>
      <c r="B82" s="58" t="s">
        <v>431</v>
      </c>
      <c r="C82" s="59" t="s">
        <v>263</v>
      </c>
      <c r="D82" s="60" t="s">
        <v>284</v>
      </c>
      <c r="E82" s="58" t="s">
        <v>432</v>
      </c>
      <c r="F82" s="61" t="s">
        <v>1420</v>
      </c>
      <c r="G82" s="58"/>
    </row>
    <row r="83" customFormat="false" ht="18.75" hidden="false" customHeight="false" outlineLevel="0" collapsed="false">
      <c r="A83" s="58" t="n">
        <v>76</v>
      </c>
      <c r="B83" s="58" t="s">
        <v>436</v>
      </c>
      <c r="C83" s="59" t="s">
        <v>437</v>
      </c>
      <c r="D83" s="60" t="s">
        <v>438</v>
      </c>
      <c r="E83" s="58" t="s">
        <v>439</v>
      </c>
      <c r="F83" s="61" t="s">
        <v>1420</v>
      </c>
      <c r="G83" s="58"/>
    </row>
    <row r="84" customFormat="false" ht="18.75" hidden="false" customHeight="false" outlineLevel="0" collapsed="false">
      <c r="A84" s="58" t="n">
        <v>77</v>
      </c>
      <c r="B84" s="58" t="s">
        <v>440</v>
      </c>
      <c r="C84" s="59" t="s">
        <v>441</v>
      </c>
      <c r="D84" s="60" t="s">
        <v>442</v>
      </c>
      <c r="E84" s="58" t="s">
        <v>439</v>
      </c>
      <c r="F84" s="61" t="s">
        <v>1420</v>
      </c>
      <c r="G84" s="58"/>
    </row>
    <row r="85" customFormat="false" ht="18.75" hidden="false" customHeight="false" outlineLevel="0" collapsed="false">
      <c r="A85" s="58" t="n">
        <v>78</v>
      </c>
      <c r="B85" s="58" t="s">
        <v>447</v>
      </c>
      <c r="C85" s="59" t="s">
        <v>448</v>
      </c>
      <c r="D85" s="60" t="s">
        <v>239</v>
      </c>
      <c r="E85" s="58" t="s">
        <v>446</v>
      </c>
      <c r="F85" s="61" t="s">
        <v>1420</v>
      </c>
      <c r="G85" s="58"/>
    </row>
    <row r="86" customFormat="false" ht="18.75" hidden="false" customHeight="false" outlineLevel="0" collapsed="false">
      <c r="A86" s="58" t="n">
        <v>79</v>
      </c>
      <c r="B86" s="58" t="s">
        <v>449</v>
      </c>
      <c r="C86" s="59" t="s">
        <v>450</v>
      </c>
      <c r="D86" s="60" t="s">
        <v>451</v>
      </c>
      <c r="E86" s="58" t="s">
        <v>452</v>
      </c>
      <c r="F86" s="61" t="s">
        <v>1420</v>
      </c>
      <c r="G86" s="58"/>
    </row>
    <row r="87" customFormat="false" ht="18.75" hidden="false" customHeight="false" outlineLevel="0" collapsed="false">
      <c r="A87" s="58" t="n">
        <v>80</v>
      </c>
      <c r="B87" s="58" t="s">
        <v>457</v>
      </c>
      <c r="C87" s="59" t="s">
        <v>458</v>
      </c>
      <c r="D87" s="60" t="s">
        <v>459</v>
      </c>
      <c r="E87" s="58" t="s">
        <v>460</v>
      </c>
      <c r="F87" s="61" t="s">
        <v>1420</v>
      </c>
      <c r="G87" s="58"/>
    </row>
    <row r="88" customFormat="false" ht="18.75" hidden="false" customHeight="false" outlineLevel="0" collapsed="false">
      <c r="A88" s="58" t="n">
        <v>81</v>
      </c>
      <c r="B88" s="58" t="s">
        <v>461</v>
      </c>
      <c r="C88" s="59" t="s">
        <v>462</v>
      </c>
      <c r="D88" s="60" t="s">
        <v>463</v>
      </c>
      <c r="E88" s="58" t="s">
        <v>464</v>
      </c>
      <c r="F88" s="61" t="s">
        <v>1420</v>
      </c>
      <c r="G88" s="58"/>
    </row>
    <row r="89" customFormat="false" ht="18.75" hidden="false" customHeight="false" outlineLevel="0" collapsed="false">
      <c r="A89" s="58" t="n">
        <v>82</v>
      </c>
      <c r="B89" s="58" t="s">
        <v>467</v>
      </c>
      <c r="C89" s="59" t="s">
        <v>408</v>
      </c>
      <c r="D89" s="60" t="s">
        <v>284</v>
      </c>
      <c r="E89" s="58" t="s">
        <v>466</v>
      </c>
      <c r="F89" s="61" t="s">
        <v>1420</v>
      </c>
      <c r="G89" s="58"/>
    </row>
    <row r="90" customFormat="false" ht="18.75" hidden="false" customHeight="false" outlineLevel="0" collapsed="false">
      <c r="A90" s="58" t="n">
        <v>83</v>
      </c>
      <c r="B90" s="58" t="s">
        <v>468</v>
      </c>
      <c r="C90" s="59" t="s">
        <v>469</v>
      </c>
      <c r="D90" s="60" t="s">
        <v>249</v>
      </c>
      <c r="E90" s="58" t="s">
        <v>470</v>
      </c>
      <c r="F90" s="61" t="s">
        <v>1420</v>
      </c>
      <c r="G90" s="58"/>
    </row>
    <row r="91" customFormat="false" ht="18.75" hidden="false" customHeight="false" outlineLevel="0" collapsed="false">
      <c r="A91" s="58" t="n">
        <v>84</v>
      </c>
      <c r="B91" s="58" t="s">
        <v>471</v>
      </c>
      <c r="C91" s="59" t="s">
        <v>190</v>
      </c>
      <c r="D91" s="60" t="s">
        <v>472</v>
      </c>
      <c r="E91" s="58" t="s">
        <v>473</v>
      </c>
      <c r="F91" s="61" t="s">
        <v>1420</v>
      </c>
      <c r="G91" s="58"/>
    </row>
    <row r="92" customFormat="false" ht="18.75" hidden="false" customHeight="false" outlineLevel="0" collapsed="false">
      <c r="A92" s="58" t="n">
        <v>85</v>
      </c>
      <c r="B92" s="58" t="s">
        <v>474</v>
      </c>
      <c r="C92" s="59" t="s">
        <v>475</v>
      </c>
      <c r="D92" s="60" t="s">
        <v>434</v>
      </c>
      <c r="E92" s="58" t="s">
        <v>476</v>
      </c>
      <c r="F92" s="61" t="s">
        <v>1420</v>
      </c>
      <c r="G92" s="58"/>
    </row>
    <row r="93" customFormat="false" ht="18.75" hidden="false" customHeight="false" outlineLevel="0" collapsed="false">
      <c r="A93" s="58" t="n">
        <v>86</v>
      </c>
      <c r="B93" s="58" t="s">
        <v>477</v>
      </c>
      <c r="C93" s="59" t="s">
        <v>478</v>
      </c>
      <c r="D93" s="60" t="s">
        <v>479</v>
      </c>
      <c r="E93" s="58" t="s">
        <v>480</v>
      </c>
      <c r="F93" s="61" t="s">
        <v>1420</v>
      </c>
      <c r="G93" s="58"/>
    </row>
    <row r="94" customFormat="false" ht="18.75" hidden="false" customHeight="false" outlineLevel="0" collapsed="false">
      <c r="A94" s="58" t="n">
        <v>87</v>
      </c>
      <c r="B94" s="58" t="s">
        <v>481</v>
      </c>
      <c r="C94" s="59" t="s">
        <v>482</v>
      </c>
      <c r="D94" s="60" t="s">
        <v>483</v>
      </c>
      <c r="E94" s="58" t="s">
        <v>484</v>
      </c>
      <c r="F94" s="61" t="s">
        <v>1420</v>
      </c>
      <c r="G94" s="58"/>
    </row>
    <row r="95" customFormat="false" ht="18.75" hidden="false" customHeight="false" outlineLevel="0" collapsed="false">
      <c r="A95" s="58" t="n">
        <v>88</v>
      </c>
      <c r="B95" s="58" t="s">
        <v>485</v>
      </c>
      <c r="C95" s="59" t="s">
        <v>486</v>
      </c>
      <c r="D95" s="60" t="s">
        <v>334</v>
      </c>
      <c r="E95" s="58" t="s">
        <v>484</v>
      </c>
      <c r="F95" s="61" t="s">
        <v>1420</v>
      </c>
      <c r="G95" s="58"/>
    </row>
    <row r="96" customFormat="false" ht="18.75" hidden="false" customHeight="false" outlineLevel="0" collapsed="false">
      <c r="A96" s="58" t="n">
        <v>89</v>
      </c>
      <c r="B96" s="58" t="s">
        <v>487</v>
      </c>
      <c r="C96" s="59" t="s">
        <v>252</v>
      </c>
      <c r="D96" s="60" t="s">
        <v>488</v>
      </c>
      <c r="E96" s="58" t="s">
        <v>489</v>
      </c>
      <c r="F96" s="61" t="s">
        <v>1420</v>
      </c>
      <c r="G96" s="58"/>
    </row>
    <row r="97" customFormat="false" ht="18.75" hidden="false" customHeight="false" outlineLevel="0" collapsed="false">
      <c r="A97" s="58" t="n">
        <v>90</v>
      </c>
      <c r="B97" s="58" t="s">
        <v>490</v>
      </c>
      <c r="C97" s="59" t="s">
        <v>491</v>
      </c>
      <c r="D97" s="60" t="s">
        <v>492</v>
      </c>
      <c r="E97" s="58" t="s">
        <v>489</v>
      </c>
      <c r="F97" s="61" t="s">
        <v>1420</v>
      </c>
      <c r="G97" s="58"/>
    </row>
    <row r="98" customFormat="false" ht="18.75" hidden="false" customHeight="false" outlineLevel="0" collapsed="false">
      <c r="A98" s="58" t="n">
        <v>91</v>
      </c>
      <c r="B98" s="58" t="s">
        <v>493</v>
      </c>
      <c r="C98" s="59" t="s">
        <v>190</v>
      </c>
      <c r="D98" s="60" t="s">
        <v>494</v>
      </c>
      <c r="E98" s="58" t="s">
        <v>495</v>
      </c>
      <c r="F98" s="61" t="s">
        <v>1420</v>
      </c>
      <c r="G98" s="58"/>
    </row>
    <row r="99" customFormat="false" ht="18.75" hidden="false" customHeight="false" outlineLevel="0" collapsed="false">
      <c r="A99" s="58" t="n">
        <v>92</v>
      </c>
      <c r="B99" s="58" t="s">
        <v>499</v>
      </c>
      <c r="C99" s="59" t="s">
        <v>500</v>
      </c>
      <c r="D99" s="60" t="s">
        <v>214</v>
      </c>
      <c r="E99" s="58" t="s">
        <v>498</v>
      </c>
      <c r="F99" s="61" t="s">
        <v>1420</v>
      </c>
      <c r="G99" s="58"/>
    </row>
    <row r="100" customFormat="false" ht="18.75" hidden="false" customHeight="false" outlineLevel="0" collapsed="false">
      <c r="A100" s="58" t="n">
        <v>93</v>
      </c>
      <c r="B100" s="58" t="s">
        <v>501</v>
      </c>
      <c r="C100" s="59" t="s">
        <v>190</v>
      </c>
      <c r="D100" s="60" t="s">
        <v>369</v>
      </c>
      <c r="E100" s="58" t="s">
        <v>498</v>
      </c>
      <c r="F100" s="61" t="s">
        <v>1420</v>
      </c>
      <c r="G100" s="58"/>
    </row>
    <row r="101" customFormat="false" ht="18.75" hidden="false" customHeight="false" outlineLevel="0" collapsed="false">
      <c r="A101" s="58" t="n">
        <v>94</v>
      </c>
      <c r="B101" s="58" t="s">
        <v>502</v>
      </c>
      <c r="C101" s="59" t="s">
        <v>469</v>
      </c>
      <c r="D101" s="60" t="s">
        <v>249</v>
      </c>
      <c r="E101" s="58" t="s">
        <v>503</v>
      </c>
      <c r="F101" s="61" t="s">
        <v>1420</v>
      </c>
      <c r="G101" s="58"/>
    </row>
    <row r="102" customFormat="false" ht="18.75" hidden="false" customHeight="false" outlineLevel="0" collapsed="false">
      <c r="A102" s="58" t="n">
        <v>95</v>
      </c>
      <c r="B102" s="58" t="s">
        <v>504</v>
      </c>
      <c r="C102" s="59" t="s">
        <v>505</v>
      </c>
      <c r="D102" s="60" t="s">
        <v>506</v>
      </c>
      <c r="E102" s="58" t="s">
        <v>503</v>
      </c>
      <c r="F102" s="61" t="s">
        <v>1420</v>
      </c>
      <c r="G102" s="58"/>
    </row>
    <row r="103" customFormat="false" ht="18.75" hidden="false" customHeight="false" outlineLevel="0" collapsed="false">
      <c r="A103" s="58" t="n">
        <v>96</v>
      </c>
      <c r="B103" s="58" t="s">
        <v>507</v>
      </c>
      <c r="C103" s="59" t="s">
        <v>469</v>
      </c>
      <c r="D103" s="60" t="s">
        <v>334</v>
      </c>
      <c r="E103" s="58" t="s">
        <v>503</v>
      </c>
      <c r="F103" s="61" t="s">
        <v>1420</v>
      </c>
      <c r="G103" s="58"/>
    </row>
    <row r="104" customFormat="false" ht="18.75" hidden="false" customHeight="false" outlineLevel="0" collapsed="false">
      <c r="A104" s="58" t="n">
        <v>97</v>
      </c>
      <c r="B104" s="58" t="s">
        <v>508</v>
      </c>
      <c r="C104" s="59" t="s">
        <v>509</v>
      </c>
      <c r="D104" s="60" t="s">
        <v>510</v>
      </c>
      <c r="E104" s="58" t="s">
        <v>503</v>
      </c>
      <c r="F104" s="61" t="s">
        <v>1420</v>
      </c>
      <c r="G104" s="58"/>
    </row>
    <row r="105" customFormat="false" ht="18.75" hidden="false" customHeight="false" outlineLevel="0" collapsed="false">
      <c r="A105" s="58" t="n">
        <v>98</v>
      </c>
      <c r="B105" s="58" t="s">
        <v>511</v>
      </c>
      <c r="C105" s="59" t="s">
        <v>512</v>
      </c>
      <c r="D105" s="60" t="s">
        <v>513</v>
      </c>
      <c r="E105" s="58" t="s">
        <v>514</v>
      </c>
      <c r="F105" s="61" t="s">
        <v>1420</v>
      </c>
      <c r="G105" s="58"/>
    </row>
    <row r="106" customFormat="false" ht="18.75" hidden="false" customHeight="false" outlineLevel="0" collapsed="false">
      <c r="A106" s="58" t="n">
        <v>99</v>
      </c>
      <c r="B106" s="58" t="s">
        <v>517</v>
      </c>
      <c r="C106" s="59" t="s">
        <v>518</v>
      </c>
      <c r="D106" s="60" t="s">
        <v>492</v>
      </c>
      <c r="E106" s="58" t="s">
        <v>519</v>
      </c>
      <c r="F106" s="61" t="s">
        <v>1420</v>
      </c>
      <c r="G106" s="58"/>
    </row>
    <row r="107" customFormat="false" ht="18.75" hidden="false" customHeight="false" outlineLevel="0" collapsed="false">
      <c r="A107" s="58" t="n">
        <v>100</v>
      </c>
      <c r="B107" s="58" t="s">
        <v>523</v>
      </c>
      <c r="C107" s="59" t="s">
        <v>203</v>
      </c>
      <c r="D107" s="60" t="s">
        <v>524</v>
      </c>
      <c r="E107" s="58" t="s">
        <v>522</v>
      </c>
      <c r="F107" s="61" t="s">
        <v>1420</v>
      </c>
      <c r="G107" s="58"/>
    </row>
    <row r="108" customFormat="false" ht="18.75" hidden="false" customHeight="false" outlineLevel="0" collapsed="false">
      <c r="A108" s="58" t="n">
        <v>101</v>
      </c>
      <c r="B108" s="58" t="s">
        <v>525</v>
      </c>
      <c r="C108" s="59" t="s">
        <v>526</v>
      </c>
      <c r="D108" s="60" t="s">
        <v>527</v>
      </c>
      <c r="E108" s="58" t="s">
        <v>522</v>
      </c>
      <c r="F108" s="61" t="s">
        <v>1420</v>
      </c>
      <c r="G108" s="58"/>
    </row>
    <row r="109" customFormat="false" ht="18.75" hidden="false" customHeight="false" outlineLevel="0" collapsed="false">
      <c r="A109" s="58" t="n">
        <v>102</v>
      </c>
      <c r="B109" s="58" t="s">
        <v>528</v>
      </c>
      <c r="C109" s="59" t="s">
        <v>226</v>
      </c>
      <c r="D109" s="60" t="s">
        <v>194</v>
      </c>
      <c r="E109" s="58" t="s">
        <v>529</v>
      </c>
      <c r="F109" s="61" t="s">
        <v>1420</v>
      </c>
      <c r="G109" s="58"/>
    </row>
    <row r="110" customFormat="false" ht="18.75" hidden="false" customHeight="false" outlineLevel="0" collapsed="false">
      <c r="A110" s="58" t="n">
        <v>103</v>
      </c>
      <c r="B110" s="58" t="s">
        <v>530</v>
      </c>
      <c r="C110" s="59" t="s">
        <v>333</v>
      </c>
      <c r="D110" s="60" t="s">
        <v>369</v>
      </c>
      <c r="E110" s="58" t="s">
        <v>529</v>
      </c>
      <c r="F110" s="61" t="s">
        <v>1420</v>
      </c>
      <c r="G110" s="58"/>
    </row>
    <row r="111" customFormat="false" ht="18.75" hidden="false" customHeight="false" outlineLevel="0" collapsed="false">
      <c r="A111" s="58" t="n">
        <v>104</v>
      </c>
      <c r="B111" s="58" t="s">
        <v>531</v>
      </c>
      <c r="C111" s="59" t="s">
        <v>532</v>
      </c>
      <c r="D111" s="60" t="s">
        <v>249</v>
      </c>
      <c r="E111" s="58" t="s">
        <v>533</v>
      </c>
      <c r="F111" s="61" t="s">
        <v>1420</v>
      </c>
      <c r="G111" s="58"/>
    </row>
    <row r="112" customFormat="false" ht="18.75" hidden="false" customHeight="false" outlineLevel="0" collapsed="false">
      <c r="A112" s="58" t="n">
        <v>105</v>
      </c>
      <c r="B112" s="58" t="s">
        <v>534</v>
      </c>
      <c r="C112" s="59" t="s">
        <v>535</v>
      </c>
      <c r="D112" s="60" t="s">
        <v>536</v>
      </c>
      <c r="E112" s="58" t="s">
        <v>533</v>
      </c>
      <c r="F112" s="61" t="s">
        <v>1420</v>
      </c>
      <c r="G112" s="58"/>
    </row>
    <row r="113" customFormat="false" ht="18.75" hidden="false" customHeight="false" outlineLevel="0" collapsed="false">
      <c r="A113" s="58" t="n">
        <v>106</v>
      </c>
      <c r="B113" s="58" t="s">
        <v>537</v>
      </c>
      <c r="C113" s="59" t="s">
        <v>538</v>
      </c>
      <c r="D113" s="60" t="s">
        <v>382</v>
      </c>
      <c r="E113" s="58" t="s">
        <v>539</v>
      </c>
      <c r="F113" s="61" t="s">
        <v>1420</v>
      </c>
      <c r="G113" s="58"/>
    </row>
    <row r="114" customFormat="false" ht="18.75" hidden="false" customHeight="false" outlineLevel="0" collapsed="false">
      <c r="A114" s="58" t="n">
        <v>107</v>
      </c>
      <c r="B114" s="58" t="s">
        <v>540</v>
      </c>
      <c r="C114" s="59" t="s">
        <v>541</v>
      </c>
      <c r="D114" s="60" t="s">
        <v>542</v>
      </c>
      <c r="E114" s="58" t="s">
        <v>543</v>
      </c>
      <c r="F114" s="61" t="s">
        <v>1420</v>
      </c>
      <c r="G114" s="58"/>
    </row>
    <row r="115" customFormat="false" ht="18.75" hidden="false" customHeight="false" outlineLevel="0" collapsed="false">
      <c r="A115" s="58" t="n">
        <v>108</v>
      </c>
      <c r="B115" s="58" t="s">
        <v>544</v>
      </c>
      <c r="C115" s="59" t="s">
        <v>362</v>
      </c>
      <c r="D115" s="60" t="s">
        <v>284</v>
      </c>
      <c r="E115" s="58" t="s">
        <v>545</v>
      </c>
      <c r="F115" s="61" t="s">
        <v>1420</v>
      </c>
      <c r="G115" s="58"/>
    </row>
    <row r="116" customFormat="false" ht="18.75" hidden="false" customHeight="false" outlineLevel="0" collapsed="false">
      <c r="A116" s="58" t="n">
        <v>109</v>
      </c>
      <c r="B116" s="58" t="s">
        <v>546</v>
      </c>
      <c r="C116" s="59" t="s">
        <v>547</v>
      </c>
      <c r="D116" s="60" t="s">
        <v>334</v>
      </c>
      <c r="E116" s="58" t="s">
        <v>548</v>
      </c>
      <c r="F116" s="61" t="s">
        <v>1420</v>
      </c>
      <c r="G116" s="58"/>
    </row>
    <row r="117" customFormat="false" ht="18.75" hidden="false" customHeight="false" outlineLevel="0" collapsed="false">
      <c r="A117" s="58" t="n">
        <v>110</v>
      </c>
      <c r="B117" s="58" t="s">
        <v>549</v>
      </c>
      <c r="C117" s="59" t="s">
        <v>550</v>
      </c>
      <c r="D117" s="60" t="s">
        <v>200</v>
      </c>
      <c r="E117" s="58" t="s">
        <v>551</v>
      </c>
      <c r="F117" s="61" t="s">
        <v>1420</v>
      </c>
      <c r="G117" s="58"/>
    </row>
    <row r="118" customFormat="false" ht="18.75" hidden="false" customHeight="false" outlineLevel="0" collapsed="false">
      <c r="A118" s="58" t="n">
        <v>111</v>
      </c>
      <c r="B118" s="58" t="s">
        <v>555</v>
      </c>
      <c r="C118" s="59" t="s">
        <v>556</v>
      </c>
      <c r="D118" s="60" t="s">
        <v>341</v>
      </c>
      <c r="E118" s="58" t="s">
        <v>554</v>
      </c>
      <c r="F118" s="61" t="s">
        <v>1420</v>
      </c>
      <c r="G118" s="58"/>
    </row>
    <row r="119" customFormat="false" ht="18.75" hidden="false" customHeight="false" outlineLevel="0" collapsed="false">
      <c r="A119" s="58" t="n">
        <v>112</v>
      </c>
      <c r="B119" s="58" t="s">
        <v>557</v>
      </c>
      <c r="C119" s="59" t="s">
        <v>469</v>
      </c>
      <c r="D119" s="60" t="s">
        <v>249</v>
      </c>
      <c r="E119" s="58" t="s">
        <v>558</v>
      </c>
      <c r="F119" s="61" t="s">
        <v>1420</v>
      </c>
      <c r="G119" s="58"/>
    </row>
    <row r="120" customFormat="false" ht="18.75" hidden="false" customHeight="false" outlineLevel="0" collapsed="false">
      <c r="A120" s="58" t="n">
        <v>113</v>
      </c>
      <c r="B120" s="58" t="s">
        <v>559</v>
      </c>
      <c r="C120" s="59" t="s">
        <v>560</v>
      </c>
      <c r="D120" s="60" t="s">
        <v>267</v>
      </c>
      <c r="E120" s="58" t="s">
        <v>561</v>
      </c>
      <c r="F120" s="61" t="s">
        <v>1420</v>
      </c>
      <c r="G120" s="58"/>
    </row>
    <row r="121" customFormat="false" ht="18.75" hidden="false" customHeight="false" outlineLevel="0" collapsed="false">
      <c r="A121" s="58" t="n">
        <v>114</v>
      </c>
      <c r="B121" s="58" t="s">
        <v>562</v>
      </c>
      <c r="C121" s="59" t="s">
        <v>563</v>
      </c>
      <c r="D121" s="60" t="s">
        <v>497</v>
      </c>
      <c r="E121" s="58" t="s">
        <v>564</v>
      </c>
      <c r="F121" s="61" t="s">
        <v>1420</v>
      </c>
      <c r="G121" s="58"/>
    </row>
    <row r="122" customFormat="false" ht="18.75" hidden="false" customHeight="false" outlineLevel="0" collapsed="false">
      <c r="A122" s="58" t="n">
        <v>115</v>
      </c>
      <c r="B122" s="58" t="s">
        <v>565</v>
      </c>
      <c r="C122" s="59" t="s">
        <v>410</v>
      </c>
      <c r="D122" s="60" t="s">
        <v>566</v>
      </c>
      <c r="E122" s="58" t="s">
        <v>201</v>
      </c>
      <c r="F122" s="61" t="s">
        <v>1420</v>
      </c>
      <c r="G122" s="58"/>
    </row>
    <row r="123" customFormat="false" ht="18.75" hidden="false" customHeight="false" outlineLevel="0" collapsed="false">
      <c r="A123" s="58" t="n">
        <v>116</v>
      </c>
      <c r="B123" s="58" t="s">
        <v>567</v>
      </c>
      <c r="C123" s="59" t="s">
        <v>568</v>
      </c>
      <c r="D123" s="60" t="s">
        <v>569</v>
      </c>
      <c r="E123" s="58" t="s">
        <v>201</v>
      </c>
      <c r="F123" s="61" t="s">
        <v>1420</v>
      </c>
      <c r="G123" s="58"/>
    </row>
    <row r="124" customFormat="false" ht="18.75" hidden="false" customHeight="false" outlineLevel="0" collapsed="false">
      <c r="A124" s="58" t="n">
        <v>117</v>
      </c>
      <c r="B124" s="58" t="s">
        <v>570</v>
      </c>
      <c r="C124" s="59" t="s">
        <v>571</v>
      </c>
      <c r="D124" s="60" t="s">
        <v>249</v>
      </c>
      <c r="E124" s="58" t="s">
        <v>218</v>
      </c>
      <c r="F124" s="61" t="s">
        <v>1420</v>
      </c>
      <c r="G124" s="58"/>
    </row>
    <row r="125" customFormat="false" ht="18.75" hidden="false" customHeight="false" outlineLevel="0" collapsed="false">
      <c r="A125" s="58" t="n">
        <v>118</v>
      </c>
      <c r="B125" s="58" t="s">
        <v>572</v>
      </c>
      <c r="C125" s="59" t="s">
        <v>573</v>
      </c>
      <c r="D125" s="60" t="s">
        <v>271</v>
      </c>
      <c r="E125" s="58" t="s">
        <v>460</v>
      </c>
      <c r="F125" s="61" t="s">
        <v>1420</v>
      </c>
      <c r="G125" s="58"/>
    </row>
    <row r="126" customFormat="false" ht="18.75" hidden="false" customHeight="false" outlineLevel="0" collapsed="false">
      <c r="A126" s="58" t="n">
        <v>119</v>
      </c>
      <c r="B126" s="58" t="s">
        <v>574</v>
      </c>
      <c r="C126" s="59" t="s">
        <v>575</v>
      </c>
      <c r="D126" s="60" t="s">
        <v>576</v>
      </c>
      <c r="E126" s="58" t="s">
        <v>476</v>
      </c>
      <c r="F126" s="61" t="s">
        <v>1420</v>
      </c>
      <c r="G126" s="58"/>
    </row>
    <row r="127" customFormat="false" ht="18.75" hidden="false" customHeight="false" outlineLevel="0" collapsed="false">
      <c r="A127" s="58" t="n">
        <v>120</v>
      </c>
      <c r="B127" s="58" t="s">
        <v>577</v>
      </c>
      <c r="C127" s="59" t="s">
        <v>578</v>
      </c>
      <c r="D127" s="60" t="s">
        <v>284</v>
      </c>
      <c r="E127" s="58" t="s">
        <v>495</v>
      </c>
      <c r="F127" s="61" t="s">
        <v>1420</v>
      </c>
      <c r="G127" s="58"/>
    </row>
    <row r="128" customFormat="false" ht="18.75" hidden="false" customHeight="false" outlineLevel="0" collapsed="false">
      <c r="A128" s="58" t="n">
        <v>121</v>
      </c>
      <c r="B128" s="58" t="s">
        <v>579</v>
      </c>
      <c r="C128" s="59" t="s">
        <v>327</v>
      </c>
      <c r="D128" s="60" t="s">
        <v>341</v>
      </c>
      <c r="E128" s="58" t="s">
        <v>514</v>
      </c>
      <c r="F128" s="61" t="s">
        <v>1420</v>
      </c>
      <c r="G128" s="58"/>
    </row>
    <row r="129" customFormat="false" ht="18.75" hidden="false" customHeight="false" outlineLevel="0" collapsed="false">
      <c r="A129" s="58" t="n">
        <v>122</v>
      </c>
      <c r="B129" s="58" t="s">
        <v>580</v>
      </c>
      <c r="C129" s="59" t="s">
        <v>581</v>
      </c>
      <c r="D129" s="60" t="s">
        <v>582</v>
      </c>
      <c r="E129" s="58" t="s">
        <v>379</v>
      </c>
      <c r="F129" s="61" t="s">
        <v>1420</v>
      </c>
      <c r="G129" s="58"/>
    </row>
    <row r="130" customFormat="false" ht="18.75" hidden="false" customHeight="false" outlineLevel="0" collapsed="false">
      <c r="A130" s="58" t="n">
        <v>123</v>
      </c>
      <c r="B130" s="58" t="s">
        <v>583</v>
      </c>
      <c r="C130" s="59" t="s">
        <v>223</v>
      </c>
      <c r="D130" s="60" t="s">
        <v>185</v>
      </c>
      <c r="E130" s="58" t="s">
        <v>396</v>
      </c>
      <c r="F130" s="61" t="s">
        <v>1420</v>
      </c>
      <c r="G130" s="58"/>
    </row>
    <row r="131" customFormat="false" ht="18.75" hidden="false" customHeight="false" outlineLevel="0" collapsed="false">
      <c r="A131" s="58" t="n">
        <v>124</v>
      </c>
      <c r="B131" s="58" t="s">
        <v>584</v>
      </c>
      <c r="C131" s="59" t="s">
        <v>585</v>
      </c>
      <c r="D131" s="60" t="s">
        <v>459</v>
      </c>
      <c r="E131" s="58" t="s">
        <v>551</v>
      </c>
      <c r="F131" s="61" t="s">
        <v>1420</v>
      </c>
      <c r="G131" s="58"/>
    </row>
    <row r="132" customFormat="false" ht="18.75" hidden="false" customHeight="false" outlineLevel="0" collapsed="false">
      <c r="A132" s="58" t="n">
        <v>125</v>
      </c>
      <c r="B132" s="58" t="s">
        <v>586</v>
      </c>
      <c r="C132" s="59" t="s">
        <v>587</v>
      </c>
      <c r="D132" s="60" t="s">
        <v>588</v>
      </c>
      <c r="E132" s="58" t="s">
        <v>561</v>
      </c>
      <c r="F132" s="61" t="s">
        <v>1420</v>
      </c>
      <c r="G132" s="58"/>
    </row>
    <row r="133" customFormat="false" ht="18.75" hidden="false" customHeight="false" outlineLevel="0" collapsed="false">
      <c r="A133" s="58" t="n">
        <v>126</v>
      </c>
      <c r="B133" s="58" t="s">
        <v>589</v>
      </c>
      <c r="C133" s="59" t="s">
        <v>333</v>
      </c>
      <c r="D133" s="60" t="s">
        <v>253</v>
      </c>
      <c r="E133" s="58" t="s">
        <v>272</v>
      </c>
      <c r="F133" s="61" t="s">
        <v>1420</v>
      </c>
      <c r="G133" s="58"/>
    </row>
    <row r="134" customFormat="false" ht="18.75" hidden="false" customHeight="false" outlineLevel="0" collapsed="false">
      <c r="A134" s="58" t="n">
        <v>127</v>
      </c>
      <c r="B134" s="58" t="s">
        <v>590</v>
      </c>
      <c r="C134" s="59" t="s">
        <v>263</v>
      </c>
      <c r="D134" s="60" t="s">
        <v>369</v>
      </c>
      <c r="E134" s="58" t="s">
        <v>335</v>
      </c>
      <c r="F134" s="61" t="s">
        <v>1420</v>
      </c>
      <c r="G134" s="58"/>
    </row>
    <row r="135" customFormat="false" ht="18.75" hidden="false" customHeight="false" outlineLevel="0" collapsed="false">
      <c r="A135" s="58" t="n">
        <v>128</v>
      </c>
      <c r="B135" s="58" t="s">
        <v>591</v>
      </c>
      <c r="C135" s="59" t="s">
        <v>327</v>
      </c>
      <c r="D135" s="60" t="s">
        <v>369</v>
      </c>
      <c r="E135" s="58" t="s">
        <v>398</v>
      </c>
      <c r="F135" s="61" t="s">
        <v>1420</v>
      </c>
      <c r="G135" s="58"/>
    </row>
    <row r="136" customFormat="false" ht="18.75" hidden="false" customHeight="false" outlineLevel="0" collapsed="false">
      <c r="A136" s="58" t="n">
        <v>129</v>
      </c>
      <c r="B136" s="58" t="s">
        <v>595</v>
      </c>
      <c r="C136" s="59" t="s">
        <v>190</v>
      </c>
      <c r="D136" s="60" t="s">
        <v>221</v>
      </c>
      <c r="E136" s="58" t="s">
        <v>561</v>
      </c>
      <c r="F136" s="61" t="s">
        <v>1420</v>
      </c>
      <c r="G136" s="58"/>
    </row>
    <row r="137" customFormat="false" ht="18.75" hidden="false" customHeight="false" outlineLevel="0" collapsed="false">
      <c r="A137" s="58" t="n">
        <v>130</v>
      </c>
      <c r="B137" s="58" t="s">
        <v>598</v>
      </c>
      <c r="C137" s="59" t="s">
        <v>599</v>
      </c>
      <c r="D137" s="60" t="s">
        <v>406</v>
      </c>
      <c r="E137" s="58" t="s">
        <v>385</v>
      </c>
      <c r="F137" s="61" t="s">
        <v>1420</v>
      </c>
      <c r="G137" s="58"/>
    </row>
    <row r="138" customFormat="false" ht="18.75" hidden="false" customHeight="false" outlineLevel="0" collapsed="false">
      <c r="A138" s="58" t="n">
        <v>131</v>
      </c>
      <c r="B138" s="58" t="s">
        <v>600</v>
      </c>
      <c r="C138" s="59" t="s">
        <v>601</v>
      </c>
      <c r="D138" s="60" t="s">
        <v>249</v>
      </c>
      <c r="E138" s="58" t="s">
        <v>272</v>
      </c>
      <c r="F138" s="61" t="s">
        <v>1420</v>
      </c>
      <c r="G138" s="58"/>
    </row>
    <row r="139" customFormat="false" ht="18.75" hidden="false" customHeight="false" outlineLevel="0" collapsed="false">
      <c r="A139" s="58" t="n">
        <v>132</v>
      </c>
      <c r="B139" s="58" t="s">
        <v>602</v>
      </c>
      <c r="C139" s="59" t="s">
        <v>603</v>
      </c>
      <c r="D139" s="60" t="s">
        <v>305</v>
      </c>
      <c r="E139" s="58" t="s">
        <v>604</v>
      </c>
      <c r="F139" s="61" t="s">
        <v>1420</v>
      </c>
      <c r="G139" s="58"/>
    </row>
    <row r="140" customFormat="false" ht="18.75" hidden="false" customHeight="false" outlineLevel="0" collapsed="false">
      <c r="A140" s="58" t="n">
        <v>133</v>
      </c>
      <c r="B140" s="58" t="s">
        <v>605</v>
      </c>
      <c r="C140" s="59" t="s">
        <v>606</v>
      </c>
      <c r="D140" s="60" t="s">
        <v>214</v>
      </c>
      <c r="E140" s="58" t="s">
        <v>325</v>
      </c>
      <c r="F140" s="61" t="s">
        <v>1420</v>
      </c>
      <c r="G140" s="58"/>
    </row>
    <row r="141" customFormat="false" ht="18.75" hidden="false" customHeight="false" outlineLevel="0" collapsed="false">
      <c r="A141" s="58" t="n">
        <v>134</v>
      </c>
      <c r="B141" s="58" t="s">
        <v>607</v>
      </c>
      <c r="C141" s="59" t="s">
        <v>270</v>
      </c>
      <c r="D141" s="60" t="s">
        <v>608</v>
      </c>
      <c r="E141" s="58" t="s">
        <v>417</v>
      </c>
      <c r="F141" s="61" t="s">
        <v>1420</v>
      </c>
      <c r="G141" s="58"/>
    </row>
    <row r="142" customFormat="false" ht="18.75" hidden="false" customHeight="false" outlineLevel="0" collapsed="false">
      <c r="A142" s="58" t="n">
        <v>135</v>
      </c>
      <c r="B142" s="58" t="s">
        <v>609</v>
      </c>
      <c r="C142" s="59" t="s">
        <v>263</v>
      </c>
      <c r="D142" s="60" t="s">
        <v>217</v>
      </c>
      <c r="E142" s="58" t="s">
        <v>435</v>
      </c>
      <c r="F142" s="61" t="s">
        <v>1420</v>
      </c>
      <c r="G142" s="58"/>
    </row>
    <row r="143" customFormat="false" ht="18.75" hidden="false" customHeight="false" outlineLevel="0" collapsed="false">
      <c r="A143" s="58" t="n">
        <v>136</v>
      </c>
      <c r="B143" s="58" t="s">
        <v>610</v>
      </c>
      <c r="C143" s="59" t="s">
        <v>611</v>
      </c>
      <c r="D143" s="60" t="s">
        <v>334</v>
      </c>
      <c r="E143" s="58" t="s">
        <v>470</v>
      </c>
      <c r="F143" s="61" t="s">
        <v>1420</v>
      </c>
      <c r="G143" s="58"/>
    </row>
    <row r="144" customFormat="false" ht="18.75" hidden="false" customHeight="false" outlineLevel="0" collapsed="false">
      <c r="A144" s="58" t="n">
        <v>137</v>
      </c>
      <c r="B144" s="58" t="s">
        <v>612</v>
      </c>
      <c r="C144" s="59" t="s">
        <v>286</v>
      </c>
      <c r="D144" s="60" t="s">
        <v>249</v>
      </c>
      <c r="E144" s="58" t="s">
        <v>480</v>
      </c>
      <c r="F144" s="61" t="s">
        <v>1420</v>
      </c>
      <c r="G144" s="58"/>
    </row>
    <row r="145" customFormat="false" ht="18.75" hidden="false" customHeight="false" outlineLevel="0" collapsed="false">
      <c r="A145" s="58" t="n">
        <v>138</v>
      </c>
      <c r="B145" s="58" t="s">
        <v>613</v>
      </c>
      <c r="C145" s="59" t="s">
        <v>614</v>
      </c>
      <c r="D145" s="60" t="s">
        <v>615</v>
      </c>
      <c r="E145" s="58" t="s">
        <v>498</v>
      </c>
      <c r="F145" s="61" t="s">
        <v>1420</v>
      </c>
      <c r="G145" s="58"/>
    </row>
    <row r="146" customFormat="false" ht="18.75" hidden="false" customHeight="false" outlineLevel="0" collapsed="false">
      <c r="A146" s="58" t="n">
        <v>139</v>
      </c>
      <c r="B146" s="58" t="s">
        <v>616</v>
      </c>
      <c r="C146" s="59" t="s">
        <v>617</v>
      </c>
      <c r="D146" s="60" t="s">
        <v>488</v>
      </c>
      <c r="E146" s="58" t="s">
        <v>551</v>
      </c>
      <c r="F146" s="61" t="s">
        <v>1420</v>
      </c>
      <c r="G146" s="58"/>
    </row>
    <row r="147" customFormat="false" ht="18.75" hidden="false" customHeight="false" outlineLevel="0" collapsed="false">
      <c r="A147" s="58" t="n">
        <v>140</v>
      </c>
      <c r="B147" s="58" t="s">
        <v>618</v>
      </c>
      <c r="C147" s="59" t="s">
        <v>619</v>
      </c>
      <c r="D147" s="60" t="s">
        <v>369</v>
      </c>
      <c r="E147" s="58" t="s">
        <v>186</v>
      </c>
      <c r="F147" s="61" t="s">
        <v>1420</v>
      </c>
      <c r="G147" s="58"/>
    </row>
    <row r="148" customFormat="false" ht="18.75" hidden="false" customHeight="false" outlineLevel="0" collapsed="false">
      <c r="A148" s="58" t="n">
        <v>141</v>
      </c>
      <c r="B148" s="58" t="s">
        <v>620</v>
      </c>
      <c r="C148" s="59" t="s">
        <v>621</v>
      </c>
      <c r="D148" s="60" t="s">
        <v>622</v>
      </c>
      <c r="E148" s="58" t="s">
        <v>208</v>
      </c>
      <c r="F148" s="61" t="s">
        <v>1420</v>
      </c>
      <c r="G148" s="58"/>
    </row>
    <row r="149" customFormat="false" ht="18.75" hidden="false" customHeight="false" outlineLevel="0" collapsed="false">
      <c r="A149" s="58" t="n">
        <v>142</v>
      </c>
      <c r="B149" s="58" t="s">
        <v>624</v>
      </c>
      <c r="C149" s="59" t="s">
        <v>410</v>
      </c>
      <c r="D149" s="60" t="s">
        <v>625</v>
      </c>
      <c r="E149" s="58" t="s">
        <v>218</v>
      </c>
      <c r="F149" s="61" t="s">
        <v>1420</v>
      </c>
      <c r="G149" s="58"/>
    </row>
    <row r="150" customFormat="false" ht="18.75" hidden="false" customHeight="false" outlineLevel="0" collapsed="false">
      <c r="A150" s="58" t="n">
        <v>143</v>
      </c>
      <c r="B150" s="58" t="s">
        <v>626</v>
      </c>
      <c r="C150" s="59" t="s">
        <v>627</v>
      </c>
      <c r="D150" s="60" t="s">
        <v>334</v>
      </c>
      <c r="E150" s="58" t="s">
        <v>628</v>
      </c>
      <c r="F150" s="61" t="s">
        <v>1420</v>
      </c>
      <c r="G150" s="58"/>
    </row>
    <row r="151" customFormat="false" ht="18.75" hidden="false" customHeight="false" outlineLevel="0" collapsed="false">
      <c r="A151" s="58" t="n">
        <v>144</v>
      </c>
      <c r="B151" s="58" t="s">
        <v>629</v>
      </c>
      <c r="C151" s="59" t="s">
        <v>630</v>
      </c>
      <c r="D151" s="60" t="s">
        <v>284</v>
      </c>
      <c r="E151" s="58" t="s">
        <v>522</v>
      </c>
      <c r="F151" s="61" t="s">
        <v>1420</v>
      </c>
      <c r="G151" s="58"/>
    </row>
    <row r="152" customFormat="false" ht="18.75" hidden="false" customHeight="false" outlineLevel="0" collapsed="false">
      <c r="A152" s="58" t="n">
        <v>145</v>
      </c>
      <c r="B152" s="58" t="s">
        <v>631</v>
      </c>
      <c r="C152" s="59" t="s">
        <v>632</v>
      </c>
      <c r="D152" s="60" t="s">
        <v>633</v>
      </c>
      <c r="E152" s="58" t="s">
        <v>634</v>
      </c>
      <c r="F152" s="61" t="s">
        <v>1420</v>
      </c>
      <c r="G152" s="58"/>
    </row>
    <row r="153" customFormat="false" ht="18.75" hidden="false" customHeight="false" outlineLevel="0" collapsed="false">
      <c r="A153" s="58" t="n">
        <v>146</v>
      </c>
      <c r="B153" s="58" t="s">
        <v>636</v>
      </c>
      <c r="C153" s="59" t="s">
        <v>637</v>
      </c>
      <c r="D153" s="60" t="s">
        <v>214</v>
      </c>
      <c r="E153" s="58" t="s">
        <v>218</v>
      </c>
      <c r="F153" s="61" t="s">
        <v>1420</v>
      </c>
      <c r="G153" s="58"/>
    </row>
    <row r="154" customFormat="false" ht="18.75" hidden="false" customHeight="false" outlineLevel="0" collapsed="false">
      <c r="A154" s="58" t="n">
        <v>147</v>
      </c>
      <c r="B154" s="58" t="s">
        <v>638</v>
      </c>
      <c r="C154" s="59" t="s">
        <v>190</v>
      </c>
      <c r="D154" s="60" t="s">
        <v>264</v>
      </c>
      <c r="E154" s="58" t="s">
        <v>237</v>
      </c>
      <c r="F154" s="61" t="s">
        <v>1420</v>
      </c>
      <c r="G154" s="58"/>
    </row>
    <row r="155" customFormat="false" ht="18.75" hidden="false" customHeight="false" outlineLevel="0" collapsed="false">
      <c r="A155" s="58" t="n">
        <v>148</v>
      </c>
      <c r="B155" s="58" t="s">
        <v>639</v>
      </c>
      <c r="C155" s="59" t="s">
        <v>213</v>
      </c>
      <c r="D155" s="60" t="s">
        <v>492</v>
      </c>
      <c r="E155" s="58" t="s">
        <v>237</v>
      </c>
      <c r="F155" s="61" t="s">
        <v>1420</v>
      </c>
      <c r="G155" s="58"/>
    </row>
    <row r="156" customFormat="false" ht="18.75" hidden="false" customHeight="false" outlineLevel="0" collapsed="false">
      <c r="A156" s="58" t="n">
        <v>149</v>
      </c>
      <c r="B156" s="58" t="s">
        <v>640</v>
      </c>
      <c r="C156" s="59" t="s">
        <v>641</v>
      </c>
      <c r="D156" s="60" t="s">
        <v>282</v>
      </c>
      <c r="E156" s="58" t="s">
        <v>642</v>
      </c>
      <c r="F156" s="61" t="s">
        <v>1420</v>
      </c>
      <c r="G156" s="58"/>
    </row>
    <row r="157" customFormat="false" ht="18.75" hidden="false" customHeight="false" outlineLevel="0" collapsed="false">
      <c r="A157" s="58" t="n">
        <v>150</v>
      </c>
      <c r="B157" s="58" t="s">
        <v>643</v>
      </c>
      <c r="C157" s="59" t="s">
        <v>190</v>
      </c>
      <c r="D157" s="60" t="s">
        <v>217</v>
      </c>
      <c r="E157" s="58" t="s">
        <v>604</v>
      </c>
      <c r="F157" s="61" t="s">
        <v>1420</v>
      </c>
      <c r="G157" s="58"/>
    </row>
    <row r="158" customFormat="false" ht="18.75" hidden="false" customHeight="false" outlineLevel="0" collapsed="false">
      <c r="A158" s="58" t="n">
        <v>151</v>
      </c>
      <c r="B158" s="58" t="s">
        <v>644</v>
      </c>
      <c r="C158" s="59" t="s">
        <v>203</v>
      </c>
      <c r="D158" s="60" t="s">
        <v>645</v>
      </c>
      <c r="E158" s="58" t="s">
        <v>356</v>
      </c>
      <c r="F158" s="61" t="s">
        <v>1420</v>
      </c>
      <c r="G158" s="58"/>
    </row>
    <row r="159" customFormat="false" ht="18.75" hidden="false" customHeight="false" outlineLevel="0" collapsed="false">
      <c r="A159" s="58" t="n">
        <v>152</v>
      </c>
      <c r="B159" s="58" t="s">
        <v>646</v>
      </c>
      <c r="C159" s="59" t="s">
        <v>647</v>
      </c>
      <c r="D159" s="60" t="s">
        <v>648</v>
      </c>
      <c r="E159" s="58" t="s">
        <v>379</v>
      </c>
      <c r="F159" s="61" t="s">
        <v>1420</v>
      </c>
      <c r="G159" s="58"/>
    </row>
    <row r="160" customFormat="false" ht="18.75" hidden="false" customHeight="false" outlineLevel="0" collapsed="false">
      <c r="A160" s="58" t="n">
        <v>153</v>
      </c>
      <c r="B160" s="58" t="s">
        <v>649</v>
      </c>
      <c r="C160" s="59" t="s">
        <v>263</v>
      </c>
      <c r="D160" s="60" t="s">
        <v>200</v>
      </c>
      <c r="E160" s="58" t="s">
        <v>398</v>
      </c>
      <c r="F160" s="61" t="s">
        <v>1420</v>
      </c>
      <c r="G160" s="58"/>
    </row>
    <row r="161" customFormat="false" ht="18.75" hidden="false" customHeight="false" outlineLevel="0" collapsed="false">
      <c r="A161" s="58" t="n">
        <v>154</v>
      </c>
      <c r="B161" s="58" t="s">
        <v>650</v>
      </c>
      <c r="C161" s="59" t="s">
        <v>316</v>
      </c>
      <c r="D161" s="60" t="s">
        <v>588</v>
      </c>
      <c r="E161" s="58" t="s">
        <v>404</v>
      </c>
      <c r="F161" s="61" t="s">
        <v>1420</v>
      </c>
      <c r="G161" s="58"/>
    </row>
    <row r="162" customFormat="false" ht="18.75" hidden="false" customHeight="false" outlineLevel="0" collapsed="false">
      <c r="A162" s="58" t="n">
        <v>155</v>
      </c>
      <c r="B162" s="58" t="s">
        <v>651</v>
      </c>
      <c r="C162" s="59" t="s">
        <v>216</v>
      </c>
      <c r="D162" s="60" t="s">
        <v>207</v>
      </c>
      <c r="E162" s="58" t="s">
        <v>404</v>
      </c>
      <c r="F162" s="61" t="s">
        <v>1420</v>
      </c>
      <c r="G162" s="58"/>
    </row>
    <row r="163" customFormat="false" ht="18.75" hidden="false" customHeight="false" outlineLevel="0" collapsed="false">
      <c r="A163" s="58" t="n">
        <v>156</v>
      </c>
      <c r="B163" s="58" t="s">
        <v>652</v>
      </c>
      <c r="C163" s="59" t="s">
        <v>333</v>
      </c>
      <c r="D163" s="60" t="s">
        <v>569</v>
      </c>
      <c r="E163" s="58" t="s">
        <v>404</v>
      </c>
      <c r="F163" s="61" t="s">
        <v>1420</v>
      </c>
      <c r="G163" s="58"/>
    </row>
    <row r="164" customFormat="false" ht="18.75" hidden="false" customHeight="false" outlineLevel="0" collapsed="false">
      <c r="A164" s="58" t="n">
        <v>157</v>
      </c>
      <c r="B164" s="58" t="s">
        <v>653</v>
      </c>
      <c r="C164" s="59" t="s">
        <v>333</v>
      </c>
      <c r="D164" s="60" t="s">
        <v>654</v>
      </c>
      <c r="E164" s="58" t="s">
        <v>655</v>
      </c>
      <c r="F164" s="61" t="s">
        <v>1420</v>
      </c>
      <c r="G164" s="58"/>
    </row>
    <row r="165" customFormat="false" ht="18.75" hidden="false" customHeight="false" outlineLevel="0" collapsed="false">
      <c r="A165" s="58" t="n">
        <v>158</v>
      </c>
      <c r="B165" s="58" t="s">
        <v>656</v>
      </c>
      <c r="C165" s="59" t="s">
        <v>190</v>
      </c>
      <c r="D165" s="60" t="s">
        <v>264</v>
      </c>
      <c r="E165" s="58" t="s">
        <v>657</v>
      </c>
      <c r="F165" s="61" t="s">
        <v>1420</v>
      </c>
      <c r="G165" s="58"/>
    </row>
    <row r="166" customFormat="false" ht="18.75" hidden="false" customHeight="false" outlineLevel="0" collapsed="false">
      <c r="A166" s="58" t="n">
        <v>159</v>
      </c>
      <c r="B166" s="58" t="s">
        <v>658</v>
      </c>
      <c r="C166" s="59" t="s">
        <v>659</v>
      </c>
      <c r="D166" s="60" t="s">
        <v>660</v>
      </c>
      <c r="E166" s="58" t="s">
        <v>476</v>
      </c>
      <c r="F166" s="61" t="s">
        <v>1420</v>
      </c>
      <c r="G166" s="58"/>
    </row>
    <row r="167" customFormat="false" ht="18.75" hidden="false" customHeight="false" outlineLevel="0" collapsed="false">
      <c r="A167" s="58" t="n">
        <v>160</v>
      </c>
      <c r="B167" s="58" t="s">
        <v>661</v>
      </c>
      <c r="C167" s="59" t="s">
        <v>662</v>
      </c>
      <c r="D167" s="60" t="s">
        <v>663</v>
      </c>
      <c r="E167" s="58" t="s">
        <v>498</v>
      </c>
      <c r="F167" s="61" t="s">
        <v>1420</v>
      </c>
      <c r="G167" s="58"/>
    </row>
    <row r="168" customFormat="false" ht="18.75" hidden="false" customHeight="false" outlineLevel="0" collapsed="false">
      <c r="A168" s="58" t="n">
        <v>161</v>
      </c>
      <c r="B168" s="58" t="s">
        <v>664</v>
      </c>
      <c r="C168" s="59" t="s">
        <v>578</v>
      </c>
      <c r="D168" s="60" t="s">
        <v>284</v>
      </c>
      <c r="E168" s="58" t="s">
        <v>543</v>
      </c>
      <c r="F168" s="61" t="s">
        <v>1420</v>
      </c>
      <c r="G168" s="58"/>
    </row>
    <row r="169" customFormat="false" ht="18.75" hidden="false" customHeight="false" outlineLevel="0" collapsed="false">
      <c r="A169" s="58" t="n">
        <v>162</v>
      </c>
      <c r="B169" s="58" t="s">
        <v>665</v>
      </c>
      <c r="C169" s="59" t="s">
        <v>666</v>
      </c>
      <c r="D169" s="60" t="s">
        <v>421</v>
      </c>
      <c r="E169" s="58" t="s">
        <v>634</v>
      </c>
      <c r="F169" s="61" t="s">
        <v>1420</v>
      </c>
      <c r="G169" s="58"/>
    </row>
    <row r="170" customFormat="false" ht="18.75" hidden="false" customHeight="false" outlineLevel="0" collapsed="false">
      <c r="A170" s="58" t="n">
        <v>163</v>
      </c>
      <c r="B170" s="58" t="s">
        <v>667</v>
      </c>
      <c r="C170" s="59" t="s">
        <v>190</v>
      </c>
      <c r="D170" s="60" t="s">
        <v>668</v>
      </c>
      <c r="E170" s="58" t="s">
        <v>456</v>
      </c>
      <c r="F170" s="61" t="s">
        <v>1420</v>
      </c>
      <c r="G170" s="58"/>
    </row>
    <row r="171" customFormat="false" ht="18.75" hidden="false" customHeight="false" outlineLevel="0" collapsed="false">
      <c r="A171" s="58" t="n">
        <v>164</v>
      </c>
      <c r="B171" s="58" t="s">
        <v>669</v>
      </c>
      <c r="C171" s="59" t="s">
        <v>190</v>
      </c>
      <c r="D171" s="60" t="s">
        <v>670</v>
      </c>
      <c r="E171" s="58" t="s">
        <v>198</v>
      </c>
      <c r="F171" s="61" t="s">
        <v>1420</v>
      </c>
      <c r="G171" s="58"/>
    </row>
    <row r="172" customFormat="false" ht="18.75" hidden="false" customHeight="false" outlineLevel="0" collapsed="false">
      <c r="A172" s="58" t="n">
        <v>165</v>
      </c>
      <c r="B172" s="58" t="s">
        <v>671</v>
      </c>
      <c r="C172" s="59" t="s">
        <v>672</v>
      </c>
      <c r="D172" s="60" t="s">
        <v>369</v>
      </c>
      <c r="E172" s="58" t="s">
        <v>201</v>
      </c>
      <c r="F172" s="61" t="s">
        <v>1420</v>
      </c>
      <c r="G172" s="58"/>
    </row>
    <row r="173" customFormat="false" ht="18.75" hidden="false" customHeight="false" outlineLevel="0" collapsed="false">
      <c r="A173" s="58" t="n">
        <v>166</v>
      </c>
      <c r="B173" s="58" t="s">
        <v>673</v>
      </c>
      <c r="C173" s="59" t="s">
        <v>674</v>
      </c>
      <c r="D173" s="60" t="s">
        <v>194</v>
      </c>
      <c r="E173" s="58" t="s">
        <v>208</v>
      </c>
      <c r="F173" s="61" t="s">
        <v>1420</v>
      </c>
      <c r="G173" s="58"/>
    </row>
    <row r="174" customFormat="false" ht="18.75" hidden="false" customHeight="false" outlineLevel="0" collapsed="false">
      <c r="A174" s="58" t="n">
        <v>167</v>
      </c>
      <c r="B174" s="58" t="s">
        <v>675</v>
      </c>
      <c r="C174" s="59" t="s">
        <v>676</v>
      </c>
      <c r="D174" s="60" t="s">
        <v>594</v>
      </c>
      <c r="E174" s="58" t="s">
        <v>677</v>
      </c>
      <c r="F174" s="61" t="s">
        <v>1420</v>
      </c>
      <c r="G174" s="58"/>
    </row>
    <row r="175" customFormat="false" ht="18.75" hidden="false" customHeight="false" outlineLevel="0" collapsed="false">
      <c r="A175" s="58" t="n">
        <v>168</v>
      </c>
      <c r="B175" s="58" t="s">
        <v>678</v>
      </c>
      <c r="C175" s="59" t="s">
        <v>679</v>
      </c>
      <c r="D175" s="60" t="s">
        <v>185</v>
      </c>
      <c r="E175" s="58" t="s">
        <v>642</v>
      </c>
      <c r="F175" s="61" t="s">
        <v>1420</v>
      </c>
      <c r="G175" s="58"/>
    </row>
    <row r="176" customFormat="false" ht="18.75" hidden="false" customHeight="false" outlineLevel="0" collapsed="false">
      <c r="A176" s="58" t="n">
        <v>169</v>
      </c>
      <c r="B176" s="58" t="s">
        <v>680</v>
      </c>
      <c r="C176" s="59" t="s">
        <v>674</v>
      </c>
      <c r="D176" s="60" t="s">
        <v>681</v>
      </c>
      <c r="E176" s="58" t="s">
        <v>642</v>
      </c>
      <c r="F176" s="61" t="s">
        <v>1420</v>
      </c>
      <c r="G176" s="58"/>
    </row>
    <row r="177" customFormat="false" ht="18.75" hidden="false" customHeight="false" outlineLevel="0" collapsed="false">
      <c r="A177" s="58" t="n">
        <v>170</v>
      </c>
      <c r="B177" s="58" t="s">
        <v>682</v>
      </c>
      <c r="C177" s="59" t="s">
        <v>683</v>
      </c>
      <c r="D177" s="60" t="s">
        <v>594</v>
      </c>
      <c r="E177" s="58" t="s">
        <v>684</v>
      </c>
      <c r="F177" s="61" t="s">
        <v>1420</v>
      </c>
      <c r="G177" s="58"/>
    </row>
    <row r="178" customFormat="false" ht="18.75" hidden="false" customHeight="false" outlineLevel="0" collapsed="false">
      <c r="A178" s="58" t="n">
        <v>171</v>
      </c>
      <c r="B178" s="58" t="s">
        <v>685</v>
      </c>
      <c r="C178" s="59" t="s">
        <v>402</v>
      </c>
      <c r="D178" s="60" t="s">
        <v>686</v>
      </c>
      <c r="E178" s="58" t="s">
        <v>328</v>
      </c>
      <c r="F178" s="61" t="s">
        <v>1420</v>
      </c>
      <c r="G178" s="58"/>
    </row>
    <row r="179" customFormat="false" ht="18.75" hidden="false" customHeight="false" outlineLevel="0" collapsed="false">
      <c r="A179" s="58" t="n">
        <v>172</v>
      </c>
      <c r="B179" s="58" t="s">
        <v>687</v>
      </c>
      <c r="C179" s="59" t="s">
        <v>688</v>
      </c>
      <c r="D179" s="60" t="s">
        <v>253</v>
      </c>
      <c r="E179" s="58" t="s">
        <v>689</v>
      </c>
      <c r="F179" s="61" t="s">
        <v>1420</v>
      </c>
      <c r="G179" s="58"/>
    </row>
    <row r="180" customFormat="false" ht="18.75" hidden="false" customHeight="false" outlineLevel="0" collapsed="false">
      <c r="A180" s="58" t="n">
        <v>173</v>
      </c>
      <c r="B180" s="58" t="s">
        <v>690</v>
      </c>
      <c r="C180" s="59" t="s">
        <v>691</v>
      </c>
      <c r="D180" s="60" t="s">
        <v>249</v>
      </c>
      <c r="E180" s="58" t="s">
        <v>356</v>
      </c>
      <c r="F180" s="61" t="s">
        <v>1420</v>
      </c>
      <c r="G180" s="58"/>
    </row>
    <row r="181" customFormat="false" ht="18.75" hidden="false" customHeight="false" outlineLevel="0" collapsed="false">
      <c r="A181" s="58" t="n">
        <v>174</v>
      </c>
      <c r="B181" s="58" t="s">
        <v>692</v>
      </c>
      <c r="C181" s="59" t="s">
        <v>693</v>
      </c>
      <c r="D181" s="60" t="s">
        <v>694</v>
      </c>
      <c r="E181" s="58" t="s">
        <v>356</v>
      </c>
      <c r="F181" s="61" t="s">
        <v>1420</v>
      </c>
      <c r="G181" s="58"/>
    </row>
    <row r="182" customFormat="false" ht="18.75" hidden="false" customHeight="false" outlineLevel="0" collapsed="false">
      <c r="A182" s="58" t="n">
        <v>175</v>
      </c>
      <c r="B182" s="58" t="s">
        <v>695</v>
      </c>
      <c r="C182" s="59" t="s">
        <v>696</v>
      </c>
      <c r="D182" s="60" t="s">
        <v>421</v>
      </c>
      <c r="E182" s="58" t="s">
        <v>697</v>
      </c>
      <c r="F182" s="61" t="s">
        <v>1420</v>
      </c>
      <c r="G182" s="58"/>
    </row>
    <row r="183" customFormat="false" ht="18.75" hidden="false" customHeight="false" outlineLevel="0" collapsed="false">
      <c r="A183" s="58" t="n">
        <v>176</v>
      </c>
      <c r="B183" s="58" t="s">
        <v>698</v>
      </c>
      <c r="C183" s="59" t="s">
        <v>699</v>
      </c>
      <c r="D183" s="60" t="s">
        <v>700</v>
      </c>
      <c r="E183" s="58" t="s">
        <v>385</v>
      </c>
      <c r="F183" s="61" t="s">
        <v>1420</v>
      </c>
      <c r="G183" s="58"/>
    </row>
    <row r="184" customFormat="false" ht="18.75" hidden="false" customHeight="false" outlineLevel="0" collapsed="false">
      <c r="A184" s="58" t="n">
        <v>177</v>
      </c>
      <c r="B184" s="58" t="s">
        <v>701</v>
      </c>
      <c r="C184" s="59" t="s">
        <v>702</v>
      </c>
      <c r="D184" s="60" t="s">
        <v>267</v>
      </c>
      <c r="E184" s="58" t="s">
        <v>703</v>
      </c>
      <c r="F184" s="61" t="s">
        <v>1420</v>
      </c>
      <c r="G184" s="58"/>
    </row>
    <row r="185" customFormat="false" ht="18.75" hidden="false" customHeight="false" outlineLevel="0" collapsed="false">
      <c r="A185" s="58" t="n">
        <v>178</v>
      </c>
      <c r="B185" s="58" t="s">
        <v>704</v>
      </c>
      <c r="C185" s="59" t="s">
        <v>705</v>
      </c>
      <c r="D185" s="60" t="s">
        <v>355</v>
      </c>
      <c r="E185" s="58" t="s">
        <v>417</v>
      </c>
      <c r="F185" s="61" t="s">
        <v>1420</v>
      </c>
      <c r="G185" s="58"/>
    </row>
    <row r="186" customFormat="false" ht="18.75" hidden="false" customHeight="false" outlineLevel="0" collapsed="false">
      <c r="A186" s="58" t="n">
        <v>179</v>
      </c>
      <c r="B186" s="58" t="s">
        <v>706</v>
      </c>
      <c r="C186" s="59" t="s">
        <v>707</v>
      </c>
      <c r="D186" s="60" t="s">
        <v>308</v>
      </c>
      <c r="E186" s="58" t="s">
        <v>422</v>
      </c>
      <c r="F186" s="61" t="s">
        <v>1420</v>
      </c>
      <c r="G186" s="58"/>
    </row>
    <row r="187" customFormat="false" ht="18.75" hidden="false" customHeight="false" outlineLevel="0" collapsed="false">
      <c r="A187" s="58" t="n">
        <v>180</v>
      </c>
      <c r="B187" s="58" t="s">
        <v>708</v>
      </c>
      <c r="C187" s="59" t="s">
        <v>709</v>
      </c>
      <c r="D187" s="60" t="s">
        <v>249</v>
      </c>
      <c r="E187" s="58" t="s">
        <v>470</v>
      </c>
      <c r="F187" s="61" t="s">
        <v>1420</v>
      </c>
      <c r="G187" s="58"/>
    </row>
    <row r="188" customFormat="false" ht="18.75" hidden="false" customHeight="false" outlineLevel="0" collapsed="false">
      <c r="A188" s="58" t="n">
        <v>181</v>
      </c>
      <c r="B188" s="58" t="s">
        <v>711</v>
      </c>
      <c r="C188" s="59" t="s">
        <v>532</v>
      </c>
      <c r="D188" s="60" t="s">
        <v>249</v>
      </c>
      <c r="E188" s="58" t="s">
        <v>484</v>
      </c>
      <c r="F188" s="61" t="s">
        <v>1420</v>
      </c>
      <c r="G188" s="58"/>
    </row>
    <row r="189" customFormat="false" ht="18.75" hidden="false" customHeight="false" outlineLevel="0" collapsed="false">
      <c r="A189" s="58" t="n">
        <v>182</v>
      </c>
      <c r="B189" s="58" t="s">
        <v>712</v>
      </c>
      <c r="C189" s="59" t="s">
        <v>713</v>
      </c>
      <c r="D189" s="60" t="s">
        <v>714</v>
      </c>
      <c r="E189" s="58" t="s">
        <v>715</v>
      </c>
      <c r="F189" s="61" t="s">
        <v>1420</v>
      </c>
      <c r="G189" s="58"/>
    </row>
    <row r="190" customFormat="false" ht="18.75" hidden="false" customHeight="false" outlineLevel="0" collapsed="false">
      <c r="A190" s="58" t="n">
        <v>183</v>
      </c>
      <c r="B190" s="58" t="s">
        <v>716</v>
      </c>
      <c r="C190" s="59" t="s">
        <v>190</v>
      </c>
      <c r="D190" s="60" t="s">
        <v>717</v>
      </c>
      <c r="E190" s="58" t="s">
        <v>539</v>
      </c>
      <c r="F190" s="61" t="s">
        <v>1420</v>
      </c>
      <c r="G190" s="58"/>
    </row>
    <row r="191" customFormat="false" ht="18.75" hidden="false" customHeight="false" outlineLevel="0" collapsed="false">
      <c r="A191" s="58" t="n">
        <v>184</v>
      </c>
      <c r="B191" s="58" t="s">
        <v>718</v>
      </c>
      <c r="C191" s="59" t="s">
        <v>190</v>
      </c>
      <c r="D191" s="60" t="s">
        <v>253</v>
      </c>
      <c r="E191" s="58" t="s">
        <v>317</v>
      </c>
      <c r="F191" s="61" t="s">
        <v>1420</v>
      </c>
      <c r="G191" s="58"/>
    </row>
    <row r="192" customFormat="false" ht="18.75" hidden="false" customHeight="false" outlineLevel="0" collapsed="false">
      <c r="A192" s="58" t="n">
        <v>185</v>
      </c>
      <c r="B192" s="58" t="s">
        <v>719</v>
      </c>
      <c r="C192" s="59" t="s">
        <v>190</v>
      </c>
      <c r="D192" s="60" t="s">
        <v>341</v>
      </c>
      <c r="E192" s="58" t="s">
        <v>325</v>
      </c>
      <c r="F192" s="61" t="s">
        <v>1420</v>
      </c>
      <c r="G192" s="58"/>
    </row>
    <row r="193" customFormat="false" ht="18.75" hidden="false" customHeight="false" outlineLevel="0" collapsed="false">
      <c r="A193" s="58" t="n">
        <v>186</v>
      </c>
      <c r="B193" s="58" t="s">
        <v>720</v>
      </c>
      <c r="C193" s="59" t="s">
        <v>448</v>
      </c>
      <c r="D193" s="60" t="s">
        <v>721</v>
      </c>
      <c r="E193" s="58" t="s">
        <v>689</v>
      </c>
      <c r="F193" s="61" t="s">
        <v>1420</v>
      </c>
      <c r="G193" s="58"/>
    </row>
    <row r="194" customFormat="false" ht="18.75" hidden="false" customHeight="false" outlineLevel="0" collapsed="false">
      <c r="A194" s="58" t="n">
        <v>187</v>
      </c>
      <c r="B194" s="58" t="s">
        <v>722</v>
      </c>
      <c r="C194" s="59" t="s">
        <v>723</v>
      </c>
      <c r="D194" s="60" t="s">
        <v>197</v>
      </c>
      <c r="E194" s="58" t="s">
        <v>398</v>
      </c>
      <c r="F194" s="61" t="s">
        <v>1420</v>
      </c>
      <c r="G194" s="58"/>
    </row>
    <row r="195" customFormat="false" ht="18.75" hidden="false" customHeight="false" outlineLevel="0" collapsed="false">
      <c r="A195" s="58" t="n">
        <v>188</v>
      </c>
      <c r="B195" s="58" t="s">
        <v>724</v>
      </c>
      <c r="C195" s="59" t="s">
        <v>725</v>
      </c>
      <c r="D195" s="60" t="s">
        <v>506</v>
      </c>
      <c r="E195" s="58" t="s">
        <v>404</v>
      </c>
      <c r="F195" s="61" t="s">
        <v>1420</v>
      </c>
      <c r="G195" s="58"/>
    </row>
    <row r="196" customFormat="false" ht="18.75" hidden="false" customHeight="false" outlineLevel="0" collapsed="false">
      <c r="A196" s="58" t="n">
        <v>189</v>
      </c>
      <c r="B196" s="58" t="s">
        <v>728</v>
      </c>
      <c r="C196" s="59" t="s">
        <v>729</v>
      </c>
      <c r="D196" s="60" t="s">
        <v>387</v>
      </c>
      <c r="E196" s="58" t="s">
        <v>426</v>
      </c>
      <c r="F196" s="61" t="s">
        <v>1420</v>
      </c>
      <c r="G196" s="58"/>
    </row>
    <row r="197" customFormat="false" ht="18.75" hidden="false" customHeight="false" outlineLevel="0" collapsed="false">
      <c r="A197" s="58" t="n">
        <v>190</v>
      </c>
      <c r="B197" s="58" t="s">
        <v>730</v>
      </c>
      <c r="C197" s="59" t="s">
        <v>731</v>
      </c>
      <c r="D197" s="60" t="s">
        <v>732</v>
      </c>
      <c r="E197" s="58" t="s">
        <v>466</v>
      </c>
      <c r="F197" s="61" t="s">
        <v>1420</v>
      </c>
      <c r="G197" s="58"/>
    </row>
    <row r="198" customFormat="false" ht="18.75" hidden="false" customHeight="false" outlineLevel="0" collapsed="false">
      <c r="A198" s="58" t="n">
        <v>191</v>
      </c>
      <c r="B198" s="58" t="s">
        <v>733</v>
      </c>
      <c r="C198" s="59" t="s">
        <v>734</v>
      </c>
      <c r="D198" s="60" t="s">
        <v>497</v>
      </c>
      <c r="E198" s="58" t="s">
        <v>657</v>
      </c>
      <c r="F198" s="61" t="s">
        <v>1420</v>
      </c>
      <c r="G198" s="58"/>
    </row>
    <row r="199" customFormat="false" ht="18.75" hidden="false" customHeight="false" outlineLevel="0" collapsed="false">
      <c r="A199" s="58" t="n">
        <v>192</v>
      </c>
      <c r="B199" s="58" t="s">
        <v>735</v>
      </c>
      <c r="C199" s="59" t="s">
        <v>736</v>
      </c>
      <c r="D199" s="60" t="s">
        <v>249</v>
      </c>
      <c r="E199" s="58" t="s">
        <v>480</v>
      </c>
      <c r="F199" s="61" t="s">
        <v>1420</v>
      </c>
      <c r="G199" s="58"/>
    </row>
    <row r="200" customFormat="false" ht="18.75" hidden="false" customHeight="false" outlineLevel="0" collapsed="false">
      <c r="A200" s="58" t="n">
        <v>193</v>
      </c>
      <c r="B200" s="58" t="s">
        <v>737</v>
      </c>
      <c r="C200" s="59" t="s">
        <v>738</v>
      </c>
      <c r="D200" s="60" t="s">
        <v>249</v>
      </c>
      <c r="E200" s="58" t="s">
        <v>739</v>
      </c>
      <c r="F200" s="61" t="s">
        <v>1420</v>
      </c>
      <c r="G200" s="58"/>
    </row>
    <row r="201" customFormat="false" ht="18.75" hidden="false" customHeight="false" outlineLevel="0" collapsed="false">
      <c r="A201" s="58" t="n">
        <v>194</v>
      </c>
      <c r="B201" s="58" t="s">
        <v>740</v>
      </c>
      <c r="C201" s="59" t="s">
        <v>541</v>
      </c>
      <c r="D201" s="60" t="s">
        <v>615</v>
      </c>
      <c r="E201" s="58" t="s">
        <v>715</v>
      </c>
      <c r="F201" s="61" t="s">
        <v>1420</v>
      </c>
      <c r="G201" s="58"/>
    </row>
    <row r="202" customFormat="false" ht="18.75" hidden="false" customHeight="false" outlineLevel="0" collapsed="false">
      <c r="A202" s="58" t="n">
        <v>195</v>
      </c>
      <c r="B202" s="58" t="s">
        <v>741</v>
      </c>
      <c r="C202" s="59" t="s">
        <v>82</v>
      </c>
      <c r="D202" s="60" t="s">
        <v>488</v>
      </c>
      <c r="E202" s="58" t="s">
        <v>522</v>
      </c>
      <c r="F202" s="61" t="s">
        <v>1420</v>
      </c>
      <c r="G202" s="58"/>
    </row>
    <row r="203" customFormat="false" ht="18.75" hidden="false" customHeight="false" outlineLevel="0" collapsed="false">
      <c r="A203" s="58" t="n">
        <v>196</v>
      </c>
      <c r="B203" s="58" t="s">
        <v>742</v>
      </c>
      <c r="C203" s="59" t="s">
        <v>743</v>
      </c>
      <c r="D203" s="60" t="s">
        <v>744</v>
      </c>
      <c r="E203" s="58" t="s">
        <v>522</v>
      </c>
      <c r="F203" s="61" t="s">
        <v>1420</v>
      </c>
      <c r="G203" s="58"/>
    </row>
    <row r="204" customFormat="false" ht="18.75" hidden="false" customHeight="false" outlineLevel="0" collapsed="false">
      <c r="A204" s="58" t="n">
        <v>197</v>
      </c>
      <c r="B204" s="58" t="s">
        <v>745</v>
      </c>
      <c r="C204" s="59" t="s">
        <v>541</v>
      </c>
      <c r="D204" s="60" t="s">
        <v>253</v>
      </c>
      <c r="E204" s="58" t="s">
        <v>198</v>
      </c>
      <c r="F204" s="61" t="s">
        <v>1420</v>
      </c>
      <c r="G204" s="58"/>
    </row>
    <row r="205" customFormat="false" ht="18.75" hidden="false" customHeight="false" outlineLevel="0" collapsed="false">
      <c r="A205" s="58" t="n">
        <v>198</v>
      </c>
      <c r="B205" s="58" t="s">
        <v>746</v>
      </c>
      <c r="C205" s="59" t="s">
        <v>747</v>
      </c>
      <c r="D205" s="60" t="s">
        <v>253</v>
      </c>
      <c r="E205" s="58" t="s">
        <v>201</v>
      </c>
      <c r="F205" s="61" t="s">
        <v>1420</v>
      </c>
      <c r="G205" s="58"/>
    </row>
    <row r="206" customFormat="false" ht="18.75" hidden="false" customHeight="false" outlineLevel="0" collapsed="false">
      <c r="A206" s="58" t="n">
        <v>199</v>
      </c>
      <c r="B206" s="58" t="s">
        <v>748</v>
      </c>
      <c r="C206" s="59" t="s">
        <v>725</v>
      </c>
      <c r="D206" s="60" t="s">
        <v>282</v>
      </c>
      <c r="E206" s="58" t="s">
        <v>237</v>
      </c>
      <c r="F206" s="61" t="s">
        <v>1420</v>
      </c>
      <c r="G206" s="58"/>
    </row>
    <row r="207" customFormat="false" ht="18.75" hidden="false" customHeight="false" outlineLevel="0" collapsed="false">
      <c r="A207" s="58" t="n">
        <v>200</v>
      </c>
      <c r="B207" s="58" t="s">
        <v>749</v>
      </c>
      <c r="C207" s="59" t="s">
        <v>333</v>
      </c>
      <c r="D207" s="60" t="s">
        <v>217</v>
      </c>
      <c r="E207" s="58" t="s">
        <v>272</v>
      </c>
      <c r="F207" s="61" t="s">
        <v>1420</v>
      </c>
      <c r="G207" s="58"/>
    </row>
    <row r="208" customFormat="false" ht="18.75" hidden="false" customHeight="false" outlineLevel="0" collapsed="false">
      <c r="A208" s="58" t="n">
        <v>201</v>
      </c>
      <c r="B208" s="58" t="s">
        <v>752</v>
      </c>
      <c r="C208" s="59" t="s">
        <v>696</v>
      </c>
      <c r="D208" s="60" t="s">
        <v>753</v>
      </c>
      <c r="E208" s="58" t="s">
        <v>309</v>
      </c>
      <c r="F208" s="61" t="s">
        <v>1420</v>
      </c>
      <c r="G208" s="58"/>
    </row>
    <row r="209" customFormat="false" ht="18.75" hidden="false" customHeight="false" outlineLevel="0" collapsed="false">
      <c r="A209" s="58" t="n">
        <v>202</v>
      </c>
      <c r="B209" s="58" t="s">
        <v>754</v>
      </c>
      <c r="C209" s="59" t="s">
        <v>206</v>
      </c>
      <c r="D209" s="60" t="s">
        <v>753</v>
      </c>
      <c r="E209" s="58" t="s">
        <v>689</v>
      </c>
      <c r="F209" s="61" t="s">
        <v>1420</v>
      </c>
      <c r="G209" s="58"/>
    </row>
    <row r="210" customFormat="false" ht="18.75" hidden="false" customHeight="false" outlineLevel="0" collapsed="false">
      <c r="A210" s="58" t="n">
        <v>203</v>
      </c>
      <c r="B210" s="58" t="s">
        <v>755</v>
      </c>
      <c r="C210" s="59" t="s">
        <v>756</v>
      </c>
      <c r="D210" s="60" t="s">
        <v>185</v>
      </c>
      <c r="E210" s="58" t="s">
        <v>757</v>
      </c>
      <c r="F210" s="61" t="s">
        <v>1420</v>
      </c>
      <c r="G210" s="58"/>
    </row>
    <row r="211" customFormat="false" ht="18.75" hidden="false" customHeight="false" outlineLevel="0" collapsed="false">
      <c r="A211" s="58" t="n">
        <v>204</v>
      </c>
      <c r="B211" s="58" t="s">
        <v>758</v>
      </c>
      <c r="C211" s="59" t="s">
        <v>333</v>
      </c>
      <c r="D211" s="60" t="s">
        <v>204</v>
      </c>
      <c r="E211" s="58" t="s">
        <v>361</v>
      </c>
      <c r="F211" s="61" t="s">
        <v>1420</v>
      </c>
      <c r="G211" s="58"/>
    </row>
    <row r="212" customFormat="false" ht="18.75" hidden="false" customHeight="false" outlineLevel="0" collapsed="false">
      <c r="A212" s="58" t="n">
        <v>205</v>
      </c>
      <c r="B212" s="58" t="s">
        <v>759</v>
      </c>
      <c r="C212" s="59" t="s">
        <v>760</v>
      </c>
      <c r="D212" s="60" t="s">
        <v>569</v>
      </c>
      <c r="E212" s="58" t="s">
        <v>385</v>
      </c>
      <c r="F212" s="61" t="s">
        <v>1420</v>
      </c>
      <c r="G212" s="58"/>
    </row>
    <row r="213" customFormat="false" ht="18.75" hidden="false" customHeight="false" outlineLevel="0" collapsed="false">
      <c r="A213" s="58" t="n">
        <v>206</v>
      </c>
      <c r="B213" s="58" t="s">
        <v>761</v>
      </c>
      <c r="C213" s="59" t="s">
        <v>203</v>
      </c>
      <c r="D213" s="60" t="s">
        <v>282</v>
      </c>
      <c r="E213" s="58" t="s">
        <v>398</v>
      </c>
      <c r="F213" s="61" t="s">
        <v>1420</v>
      </c>
      <c r="G213" s="58"/>
    </row>
    <row r="214" customFormat="false" ht="18.75" hidden="false" customHeight="false" outlineLevel="0" collapsed="false">
      <c r="A214" s="58" t="n">
        <v>207</v>
      </c>
      <c r="B214" s="58" t="s">
        <v>762</v>
      </c>
      <c r="C214" s="59" t="s">
        <v>190</v>
      </c>
      <c r="D214" s="60" t="s">
        <v>221</v>
      </c>
      <c r="E214" s="58" t="s">
        <v>404</v>
      </c>
      <c r="F214" s="61" t="s">
        <v>1420</v>
      </c>
      <c r="G214" s="58"/>
    </row>
    <row r="215" customFormat="false" ht="18.75" hidden="false" customHeight="false" outlineLevel="0" collapsed="false">
      <c r="A215" s="58" t="n">
        <v>208</v>
      </c>
      <c r="B215" s="58" t="s">
        <v>763</v>
      </c>
      <c r="C215" s="59" t="s">
        <v>245</v>
      </c>
      <c r="D215" s="60" t="s">
        <v>764</v>
      </c>
      <c r="E215" s="58" t="s">
        <v>417</v>
      </c>
      <c r="F215" s="61" t="s">
        <v>1420</v>
      </c>
      <c r="G215" s="58"/>
    </row>
    <row r="216" customFormat="false" ht="18.75" hidden="false" customHeight="false" outlineLevel="0" collapsed="false">
      <c r="A216" s="58" t="n">
        <v>209</v>
      </c>
      <c r="B216" s="58" t="s">
        <v>765</v>
      </c>
      <c r="C216" s="59" t="s">
        <v>766</v>
      </c>
      <c r="D216" s="60" t="s">
        <v>694</v>
      </c>
      <c r="E216" s="58" t="s">
        <v>417</v>
      </c>
      <c r="F216" s="61" t="s">
        <v>1420</v>
      </c>
      <c r="G216" s="58"/>
    </row>
    <row r="217" customFormat="false" ht="18.75" hidden="false" customHeight="false" outlineLevel="0" collapsed="false">
      <c r="A217" s="58" t="n">
        <v>210</v>
      </c>
      <c r="B217" s="58" t="s">
        <v>767</v>
      </c>
      <c r="C217" s="59" t="s">
        <v>532</v>
      </c>
      <c r="D217" s="60" t="s">
        <v>249</v>
      </c>
      <c r="E217" s="58" t="s">
        <v>768</v>
      </c>
      <c r="F217" s="61" t="s">
        <v>1420</v>
      </c>
      <c r="G217" s="58"/>
    </row>
    <row r="218" customFormat="false" ht="18.75" hidden="false" customHeight="false" outlineLevel="0" collapsed="false">
      <c r="A218" s="58" t="n">
        <v>211</v>
      </c>
      <c r="B218" s="58" t="s">
        <v>769</v>
      </c>
      <c r="C218" s="59" t="s">
        <v>263</v>
      </c>
      <c r="D218" s="60" t="s">
        <v>770</v>
      </c>
      <c r="E218" s="58" t="s">
        <v>514</v>
      </c>
      <c r="F218" s="61" t="s">
        <v>1420</v>
      </c>
      <c r="G218" s="58"/>
    </row>
    <row r="219" customFormat="false" ht="18.75" hidden="false" customHeight="false" outlineLevel="0" collapsed="false">
      <c r="A219" s="58" t="n">
        <v>212</v>
      </c>
      <c r="B219" s="58" t="s">
        <v>771</v>
      </c>
      <c r="C219" s="59" t="s">
        <v>190</v>
      </c>
      <c r="D219" s="60" t="s">
        <v>772</v>
      </c>
      <c r="E219" s="58" t="s">
        <v>533</v>
      </c>
      <c r="F219" s="61" t="s">
        <v>1420</v>
      </c>
      <c r="G219" s="58"/>
    </row>
    <row r="220" customFormat="false" ht="18.75" hidden="false" customHeight="false" outlineLevel="0" collapsed="false">
      <c r="A220" s="58" t="n">
        <v>213</v>
      </c>
      <c r="B220" s="58" t="s">
        <v>773</v>
      </c>
      <c r="C220" s="59" t="s">
        <v>723</v>
      </c>
      <c r="D220" s="60" t="s">
        <v>774</v>
      </c>
      <c r="E220" s="58" t="s">
        <v>533</v>
      </c>
      <c r="F220" s="61" t="s">
        <v>1420</v>
      </c>
      <c r="G220" s="58"/>
    </row>
    <row r="221" customFormat="false" ht="18.75" hidden="false" customHeight="false" outlineLevel="0" collapsed="false">
      <c r="A221" s="58" t="n">
        <v>214</v>
      </c>
      <c r="B221" s="58" t="s">
        <v>775</v>
      </c>
      <c r="C221" s="59" t="s">
        <v>190</v>
      </c>
      <c r="D221" s="60" t="s">
        <v>717</v>
      </c>
      <c r="E221" s="58" t="s">
        <v>208</v>
      </c>
      <c r="F221" s="61" t="s">
        <v>1420</v>
      </c>
      <c r="G221" s="58"/>
    </row>
    <row r="222" customFormat="false" ht="18.75" hidden="false" customHeight="false" outlineLevel="0" collapsed="false">
      <c r="A222" s="58" t="n">
        <v>215</v>
      </c>
      <c r="B222" s="58" t="s">
        <v>776</v>
      </c>
      <c r="C222" s="59" t="s">
        <v>340</v>
      </c>
      <c r="D222" s="60" t="s">
        <v>253</v>
      </c>
      <c r="E222" s="58" t="s">
        <v>237</v>
      </c>
      <c r="F222" s="61" t="s">
        <v>1420</v>
      </c>
      <c r="G222" s="58"/>
    </row>
    <row r="223" customFormat="false" ht="18.75" hidden="false" customHeight="false" outlineLevel="0" collapsed="false">
      <c r="A223" s="58" t="n">
        <v>216</v>
      </c>
      <c r="B223" s="58" t="s">
        <v>777</v>
      </c>
      <c r="C223" s="59" t="s">
        <v>203</v>
      </c>
      <c r="D223" s="60" t="s">
        <v>778</v>
      </c>
      <c r="E223" s="58" t="s">
        <v>250</v>
      </c>
      <c r="F223" s="61" t="s">
        <v>1420</v>
      </c>
      <c r="G223" s="58"/>
    </row>
    <row r="224" customFormat="false" ht="18.75" hidden="false" customHeight="false" outlineLevel="0" collapsed="false">
      <c r="A224" s="58" t="n">
        <v>217</v>
      </c>
      <c r="B224" s="58" t="s">
        <v>779</v>
      </c>
      <c r="C224" s="59" t="s">
        <v>780</v>
      </c>
      <c r="D224" s="60" t="s">
        <v>781</v>
      </c>
      <c r="E224" s="58" t="s">
        <v>642</v>
      </c>
      <c r="F224" s="61" t="s">
        <v>1420</v>
      </c>
      <c r="G224" s="58"/>
    </row>
    <row r="225" customFormat="false" ht="18.75" hidden="false" customHeight="false" outlineLevel="0" collapsed="false">
      <c r="A225" s="58" t="n">
        <v>218</v>
      </c>
      <c r="B225" s="58" t="s">
        <v>782</v>
      </c>
      <c r="C225" s="59" t="s">
        <v>783</v>
      </c>
      <c r="D225" s="60" t="s">
        <v>334</v>
      </c>
      <c r="E225" s="58" t="s">
        <v>642</v>
      </c>
      <c r="F225" s="61" t="s">
        <v>1420</v>
      </c>
      <c r="G225" s="58"/>
    </row>
    <row r="226" customFormat="false" ht="18.75" hidden="false" customHeight="false" outlineLevel="0" collapsed="false">
      <c r="A226" s="58" t="n">
        <v>219</v>
      </c>
      <c r="B226" s="58" t="s">
        <v>785</v>
      </c>
      <c r="C226" s="59" t="s">
        <v>216</v>
      </c>
      <c r="D226" s="60" t="s">
        <v>594</v>
      </c>
      <c r="E226" s="58" t="s">
        <v>291</v>
      </c>
      <c r="F226" s="61" t="s">
        <v>1420</v>
      </c>
      <c r="G226" s="58"/>
    </row>
    <row r="227" customFormat="false" ht="18.75" hidden="false" customHeight="false" outlineLevel="0" collapsed="false">
      <c r="A227" s="58" t="n">
        <v>220</v>
      </c>
      <c r="B227" s="58" t="s">
        <v>786</v>
      </c>
      <c r="C227" s="59" t="s">
        <v>787</v>
      </c>
      <c r="D227" s="60" t="s">
        <v>788</v>
      </c>
      <c r="E227" s="58" t="s">
        <v>604</v>
      </c>
      <c r="F227" s="61" t="s">
        <v>1420</v>
      </c>
      <c r="G227" s="58"/>
    </row>
    <row r="228" customFormat="false" ht="18.75" hidden="false" customHeight="false" outlineLevel="0" collapsed="false">
      <c r="A228" s="58" t="n">
        <v>221</v>
      </c>
      <c r="B228" s="58" t="s">
        <v>789</v>
      </c>
      <c r="C228" s="59" t="s">
        <v>790</v>
      </c>
      <c r="D228" s="60" t="s">
        <v>334</v>
      </c>
      <c r="E228" s="58" t="s">
        <v>791</v>
      </c>
      <c r="F228" s="61" t="s">
        <v>1420</v>
      </c>
      <c r="G228" s="58"/>
    </row>
    <row r="229" customFormat="false" ht="18.75" hidden="false" customHeight="false" outlineLevel="0" collapsed="false">
      <c r="A229" s="58" t="n">
        <v>222</v>
      </c>
      <c r="B229" s="58" t="s">
        <v>792</v>
      </c>
      <c r="C229" s="59" t="s">
        <v>793</v>
      </c>
      <c r="D229" s="60" t="s">
        <v>194</v>
      </c>
      <c r="E229" s="58" t="s">
        <v>328</v>
      </c>
      <c r="F229" s="61" t="s">
        <v>1420</v>
      </c>
      <c r="G229" s="58"/>
    </row>
    <row r="230" customFormat="false" ht="18.75" hidden="false" customHeight="false" outlineLevel="0" collapsed="false">
      <c r="A230" s="58" t="n">
        <v>223</v>
      </c>
      <c r="B230" s="58" t="s">
        <v>794</v>
      </c>
      <c r="C230" s="59" t="s">
        <v>270</v>
      </c>
      <c r="D230" s="60" t="s">
        <v>459</v>
      </c>
      <c r="E230" s="58" t="s">
        <v>361</v>
      </c>
      <c r="F230" s="61" t="s">
        <v>1420</v>
      </c>
      <c r="G230" s="58"/>
    </row>
    <row r="231" customFormat="false" ht="18.75" hidden="false" customHeight="false" outlineLevel="0" collapsed="false">
      <c r="A231" s="58" t="n">
        <v>224</v>
      </c>
      <c r="B231" s="58" t="s">
        <v>795</v>
      </c>
      <c r="C231" s="59" t="s">
        <v>190</v>
      </c>
      <c r="D231" s="60" t="s">
        <v>233</v>
      </c>
      <c r="E231" s="58" t="s">
        <v>361</v>
      </c>
      <c r="F231" s="61" t="s">
        <v>1420</v>
      </c>
      <c r="G231" s="58"/>
    </row>
    <row r="232" customFormat="false" ht="18.75" hidden="false" customHeight="false" outlineLevel="0" collapsed="false">
      <c r="A232" s="58" t="n">
        <v>225</v>
      </c>
      <c r="B232" s="58" t="s">
        <v>796</v>
      </c>
      <c r="C232" s="59" t="s">
        <v>797</v>
      </c>
      <c r="D232" s="60" t="s">
        <v>798</v>
      </c>
      <c r="E232" s="58" t="s">
        <v>393</v>
      </c>
      <c r="F232" s="61" t="s">
        <v>1420</v>
      </c>
      <c r="G232" s="58"/>
    </row>
    <row r="233" customFormat="false" ht="18.75" hidden="false" customHeight="false" outlineLevel="0" collapsed="false">
      <c r="A233" s="58" t="n">
        <v>226</v>
      </c>
      <c r="B233" s="58" t="s">
        <v>799</v>
      </c>
      <c r="C233" s="59" t="s">
        <v>800</v>
      </c>
      <c r="D233" s="60" t="s">
        <v>217</v>
      </c>
      <c r="E233" s="58" t="s">
        <v>398</v>
      </c>
      <c r="F233" s="61" t="s">
        <v>1420</v>
      </c>
      <c r="G233" s="58"/>
    </row>
    <row r="234" customFormat="false" ht="18.75" hidden="false" customHeight="false" outlineLevel="0" collapsed="false">
      <c r="A234" s="58" t="n">
        <v>227</v>
      </c>
      <c r="B234" s="58" t="s">
        <v>801</v>
      </c>
      <c r="C234" s="59" t="s">
        <v>263</v>
      </c>
      <c r="D234" s="60" t="s">
        <v>802</v>
      </c>
      <c r="E234" s="58" t="s">
        <v>404</v>
      </c>
      <c r="F234" s="61" t="s">
        <v>1420</v>
      </c>
      <c r="G234" s="58"/>
    </row>
    <row r="235" customFormat="false" ht="18.75" hidden="false" customHeight="false" outlineLevel="0" collapsed="false">
      <c r="A235" s="58" t="n">
        <v>228</v>
      </c>
      <c r="B235" s="58" t="s">
        <v>804</v>
      </c>
      <c r="C235" s="59" t="s">
        <v>541</v>
      </c>
      <c r="D235" s="60" t="s">
        <v>594</v>
      </c>
      <c r="E235" s="58" t="s">
        <v>805</v>
      </c>
      <c r="F235" s="61" t="s">
        <v>1420</v>
      </c>
      <c r="G235" s="58"/>
    </row>
    <row r="236" customFormat="false" ht="18.75" hidden="false" customHeight="false" outlineLevel="0" collapsed="false">
      <c r="A236" s="58" t="n">
        <v>229</v>
      </c>
      <c r="B236" s="58" t="s">
        <v>806</v>
      </c>
      <c r="C236" s="59" t="s">
        <v>807</v>
      </c>
      <c r="D236" s="60" t="s">
        <v>211</v>
      </c>
      <c r="E236" s="58" t="s">
        <v>460</v>
      </c>
      <c r="F236" s="61" t="s">
        <v>1420</v>
      </c>
      <c r="G236" s="58"/>
    </row>
    <row r="237" customFormat="false" ht="18.75" hidden="false" customHeight="false" outlineLevel="0" collapsed="false">
      <c r="A237" s="58" t="n">
        <v>230</v>
      </c>
      <c r="B237" s="58" t="s">
        <v>808</v>
      </c>
      <c r="C237" s="59" t="s">
        <v>809</v>
      </c>
      <c r="D237" s="60" t="s">
        <v>334</v>
      </c>
      <c r="E237" s="58" t="s">
        <v>810</v>
      </c>
      <c r="F237" s="61" t="s">
        <v>1420</v>
      </c>
      <c r="G237" s="58"/>
    </row>
    <row r="238" customFormat="false" ht="18.75" hidden="false" customHeight="false" outlineLevel="0" collapsed="false">
      <c r="A238" s="58" t="n">
        <v>231</v>
      </c>
      <c r="B238" s="58" t="s">
        <v>811</v>
      </c>
      <c r="C238" s="59" t="s">
        <v>672</v>
      </c>
      <c r="D238" s="60" t="s">
        <v>308</v>
      </c>
      <c r="E238" s="58" t="s">
        <v>464</v>
      </c>
      <c r="F238" s="61" t="s">
        <v>1420</v>
      </c>
      <c r="G238" s="58"/>
    </row>
    <row r="239" customFormat="false" ht="18.75" hidden="false" customHeight="false" outlineLevel="0" collapsed="false">
      <c r="A239" s="58" t="n">
        <v>232</v>
      </c>
      <c r="B239" s="58" t="s">
        <v>812</v>
      </c>
      <c r="C239" s="59" t="s">
        <v>813</v>
      </c>
      <c r="D239" s="60" t="s">
        <v>253</v>
      </c>
      <c r="E239" s="58" t="s">
        <v>628</v>
      </c>
      <c r="F239" s="61" t="s">
        <v>1420</v>
      </c>
      <c r="G239" s="58"/>
    </row>
    <row r="240" customFormat="false" ht="18.75" hidden="false" customHeight="false" outlineLevel="0" collapsed="false">
      <c r="A240" s="58" t="n">
        <v>233</v>
      </c>
      <c r="B240" s="58" t="s">
        <v>814</v>
      </c>
      <c r="C240" s="59" t="s">
        <v>621</v>
      </c>
      <c r="D240" s="60" t="s">
        <v>815</v>
      </c>
      <c r="E240" s="58" t="s">
        <v>466</v>
      </c>
      <c r="F240" s="61" t="s">
        <v>1420</v>
      </c>
      <c r="G240" s="58"/>
    </row>
    <row r="241" customFormat="false" ht="18.75" hidden="false" customHeight="false" outlineLevel="0" collapsed="false">
      <c r="A241" s="58" t="n">
        <v>234</v>
      </c>
      <c r="B241" s="58" t="s">
        <v>816</v>
      </c>
      <c r="C241" s="59" t="s">
        <v>783</v>
      </c>
      <c r="D241" s="60" t="s">
        <v>382</v>
      </c>
      <c r="E241" s="58" t="s">
        <v>739</v>
      </c>
      <c r="F241" s="61" t="s">
        <v>1420</v>
      </c>
      <c r="G241" s="58"/>
    </row>
    <row r="242" customFormat="false" ht="18.75" hidden="false" customHeight="false" outlineLevel="0" collapsed="false">
      <c r="A242" s="58" t="n">
        <v>235</v>
      </c>
      <c r="B242" s="58" t="s">
        <v>817</v>
      </c>
      <c r="C242" s="59" t="s">
        <v>190</v>
      </c>
      <c r="D242" s="60" t="s">
        <v>778</v>
      </c>
      <c r="E242" s="58" t="s">
        <v>495</v>
      </c>
      <c r="F242" s="61" t="s">
        <v>1420</v>
      </c>
      <c r="G242" s="58"/>
    </row>
    <row r="243" customFormat="false" ht="18.75" hidden="false" customHeight="false" outlineLevel="0" collapsed="false">
      <c r="A243" s="58" t="n">
        <v>236</v>
      </c>
      <c r="B243" s="58" t="s">
        <v>818</v>
      </c>
      <c r="C243" s="59" t="s">
        <v>819</v>
      </c>
      <c r="D243" s="60" t="s">
        <v>221</v>
      </c>
      <c r="E243" s="58" t="s">
        <v>519</v>
      </c>
      <c r="F243" s="61" t="s">
        <v>1420</v>
      </c>
      <c r="G243" s="58"/>
    </row>
    <row r="244" customFormat="false" ht="18.75" hidden="false" customHeight="false" outlineLevel="0" collapsed="false">
      <c r="A244" s="58" t="n">
        <v>237</v>
      </c>
      <c r="B244" s="58" t="s">
        <v>820</v>
      </c>
      <c r="C244" s="59" t="s">
        <v>270</v>
      </c>
      <c r="D244" s="60" t="s">
        <v>334</v>
      </c>
      <c r="E244" s="58" t="s">
        <v>533</v>
      </c>
      <c r="F244" s="61" t="s">
        <v>1420</v>
      </c>
      <c r="G244" s="58"/>
    </row>
    <row r="245" customFormat="false" ht="18.75" hidden="false" customHeight="false" outlineLevel="0" collapsed="false">
      <c r="A245" s="58" t="n">
        <v>238</v>
      </c>
      <c r="B245" s="58" t="s">
        <v>821</v>
      </c>
      <c r="C245" s="59" t="s">
        <v>822</v>
      </c>
      <c r="D245" s="60" t="s">
        <v>275</v>
      </c>
      <c r="E245" s="58" t="s">
        <v>543</v>
      </c>
      <c r="F245" s="61" t="s">
        <v>1420</v>
      </c>
      <c r="G245" s="58"/>
    </row>
    <row r="246" customFormat="false" ht="18.75" hidden="false" customHeight="false" outlineLevel="0" collapsed="false">
      <c r="A246" s="58" t="n">
        <v>239</v>
      </c>
      <c r="B246" s="58" t="s">
        <v>823</v>
      </c>
      <c r="C246" s="59" t="s">
        <v>824</v>
      </c>
      <c r="D246" s="60" t="s">
        <v>334</v>
      </c>
      <c r="E246" s="58" t="s">
        <v>558</v>
      </c>
      <c r="F246" s="61" t="s">
        <v>1420</v>
      </c>
      <c r="G246" s="58"/>
    </row>
    <row r="247" customFormat="false" ht="18.75" hidden="false" customHeight="false" outlineLevel="0" collapsed="false">
      <c r="A247" s="58" t="n">
        <v>240</v>
      </c>
      <c r="B247" s="58" t="s">
        <v>825</v>
      </c>
      <c r="C247" s="59" t="s">
        <v>826</v>
      </c>
      <c r="D247" s="60" t="s">
        <v>648</v>
      </c>
      <c r="E247" s="58" t="s">
        <v>186</v>
      </c>
      <c r="F247" s="61" t="s">
        <v>1420</v>
      </c>
      <c r="G247" s="58"/>
    </row>
    <row r="248" customFormat="false" ht="18.75" hidden="false" customHeight="false" outlineLevel="0" collapsed="false">
      <c r="A248" s="58" t="n">
        <v>241</v>
      </c>
      <c r="B248" s="58" t="s">
        <v>827</v>
      </c>
      <c r="C248" s="59" t="s">
        <v>828</v>
      </c>
      <c r="D248" s="60" t="s">
        <v>829</v>
      </c>
      <c r="E248" s="58" t="s">
        <v>201</v>
      </c>
      <c r="F248" s="61" t="s">
        <v>1420</v>
      </c>
      <c r="G248" s="58"/>
    </row>
    <row r="249" customFormat="false" ht="18.75" hidden="false" customHeight="false" outlineLevel="0" collapsed="false">
      <c r="A249" s="58" t="n">
        <v>242</v>
      </c>
      <c r="B249" s="58" t="s">
        <v>830</v>
      </c>
      <c r="C249" s="59" t="s">
        <v>831</v>
      </c>
      <c r="D249" s="60" t="s">
        <v>832</v>
      </c>
      <c r="E249" s="58" t="s">
        <v>208</v>
      </c>
      <c r="F249" s="61" t="s">
        <v>1420</v>
      </c>
      <c r="G249" s="58"/>
    </row>
    <row r="250" customFormat="false" ht="18.75" hidden="false" customHeight="false" outlineLevel="0" collapsed="false">
      <c r="A250" s="58" t="n">
        <v>243</v>
      </c>
      <c r="B250" s="58" t="s">
        <v>833</v>
      </c>
      <c r="C250" s="59" t="s">
        <v>834</v>
      </c>
      <c r="D250" s="60" t="s">
        <v>211</v>
      </c>
      <c r="E250" s="58" t="s">
        <v>218</v>
      </c>
      <c r="F250" s="61" t="s">
        <v>1420</v>
      </c>
      <c r="G250" s="58"/>
    </row>
    <row r="251" customFormat="false" ht="18.75" hidden="false" customHeight="false" outlineLevel="0" collapsed="false">
      <c r="A251" s="58" t="n">
        <v>244</v>
      </c>
      <c r="B251" s="58" t="s">
        <v>837</v>
      </c>
      <c r="C251" s="59" t="s">
        <v>333</v>
      </c>
      <c r="D251" s="60" t="s">
        <v>838</v>
      </c>
      <c r="E251" s="58" t="s">
        <v>218</v>
      </c>
      <c r="F251" s="61" t="s">
        <v>1420</v>
      </c>
      <c r="G251" s="58"/>
    </row>
    <row r="252" customFormat="false" ht="18.75" hidden="false" customHeight="false" outlineLevel="0" collapsed="false">
      <c r="A252" s="58" t="n">
        <v>245</v>
      </c>
      <c r="B252" s="58" t="s">
        <v>839</v>
      </c>
      <c r="C252" s="59" t="s">
        <v>840</v>
      </c>
      <c r="D252" s="60" t="s">
        <v>249</v>
      </c>
      <c r="E252" s="58" t="s">
        <v>237</v>
      </c>
      <c r="F252" s="61" t="s">
        <v>1420</v>
      </c>
      <c r="G252" s="58"/>
    </row>
    <row r="253" customFormat="false" ht="18.75" hidden="false" customHeight="false" outlineLevel="0" collapsed="false">
      <c r="A253" s="58" t="n">
        <v>246</v>
      </c>
      <c r="B253" s="58" t="s">
        <v>841</v>
      </c>
      <c r="C253" s="59" t="s">
        <v>245</v>
      </c>
      <c r="D253" s="60" t="s">
        <v>185</v>
      </c>
      <c r="E253" s="58" t="s">
        <v>642</v>
      </c>
      <c r="F253" s="61" t="s">
        <v>1420</v>
      </c>
      <c r="G253" s="58"/>
    </row>
    <row r="254" customFormat="false" ht="18.75" hidden="false" customHeight="false" outlineLevel="0" collapsed="false">
      <c r="A254" s="58" t="n">
        <v>247</v>
      </c>
      <c r="B254" s="58" t="s">
        <v>842</v>
      </c>
      <c r="C254" s="59" t="s">
        <v>843</v>
      </c>
      <c r="D254" s="60" t="s">
        <v>844</v>
      </c>
      <c r="E254" s="58" t="s">
        <v>642</v>
      </c>
      <c r="F254" s="61" t="s">
        <v>1420</v>
      </c>
      <c r="G254" s="58"/>
    </row>
    <row r="255" customFormat="false" ht="18.75" hidden="false" customHeight="false" outlineLevel="0" collapsed="false">
      <c r="A255" s="58" t="n">
        <v>248</v>
      </c>
      <c r="B255" s="58" t="s">
        <v>845</v>
      </c>
      <c r="C255" s="59" t="s">
        <v>190</v>
      </c>
      <c r="D255" s="60" t="s">
        <v>261</v>
      </c>
      <c r="E255" s="58" t="s">
        <v>296</v>
      </c>
      <c r="F255" s="61" t="s">
        <v>1420</v>
      </c>
      <c r="G255" s="58"/>
    </row>
    <row r="256" customFormat="false" ht="18.75" hidden="false" customHeight="false" outlineLevel="0" collapsed="false">
      <c r="A256" s="58" t="n">
        <v>249</v>
      </c>
      <c r="B256" s="58" t="s">
        <v>846</v>
      </c>
      <c r="C256" s="59" t="s">
        <v>190</v>
      </c>
      <c r="D256" s="60" t="s">
        <v>419</v>
      </c>
      <c r="E256" s="58" t="s">
        <v>604</v>
      </c>
      <c r="F256" s="61" t="s">
        <v>1420</v>
      </c>
      <c r="G256" s="58"/>
    </row>
    <row r="257" customFormat="false" ht="18.75" hidden="false" customHeight="false" outlineLevel="0" collapsed="false">
      <c r="A257" s="58" t="n">
        <v>250</v>
      </c>
      <c r="B257" s="58" t="s">
        <v>847</v>
      </c>
      <c r="C257" s="59" t="s">
        <v>848</v>
      </c>
      <c r="D257" s="60" t="s">
        <v>445</v>
      </c>
      <c r="E257" s="58" t="s">
        <v>328</v>
      </c>
      <c r="F257" s="61" t="s">
        <v>1420</v>
      </c>
      <c r="G257" s="58"/>
    </row>
    <row r="258" customFormat="false" ht="18.75" hidden="false" customHeight="false" outlineLevel="0" collapsed="false">
      <c r="A258" s="58" t="n">
        <v>251</v>
      </c>
      <c r="B258" s="58" t="s">
        <v>849</v>
      </c>
      <c r="C258" s="59" t="s">
        <v>190</v>
      </c>
      <c r="D258" s="60" t="s">
        <v>275</v>
      </c>
      <c r="E258" s="58" t="s">
        <v>757</v>
      </c>
      <c r="F258" s="61" t="s">
        <v>1420</v>
      </c>
      <c r="G258" s="58"/>
    </row>
    <row r="259" customFormat="false" ht="18.75" hidden="false" customHeight="false" outlineLevel="0" collapsed="false">
      <c r="A259" s="58" t="n">
        <v>252</v>
      </c>
      <c r="B259" s="58" t="s">
        <v>850</v>
      </c>
      <c r="C259" s="59" t="s">
        <v>851</v>
      </c>
      <c r="D259" s="60" t="s">
        <v>267</v>
      </c>
      <c r="E259" s="58" t="s">
        <v>393</v>
      </c>
      <c r="F259" s="61" t="s">
        <v>1420</v>
      </c>
      <c r="G259" s="58"/>
    </row>
    <row r="260" customFormat="false" ht="18.75" hidden="false" customHeight="false" outlineLevel="0" collapsed="false">
      <c r="A260" s="58" t="n">
        <v>253</v>
      </c>
      <c r="B260" s="58" t="s">
        <v>852</v>
      </c>
      <c r="C260" s="59" t="s">
        <v>190</v>
      </c>
      <c r="D260" s="60" t="s">
        <v>753</v>
      </c>
      <c r="E260" s="58" t="s">
        <v>417</v>
      </c>
      <c r="F260" s="61" t="s">
        <v>1420</v>
      </c>
      <c r="G260" s="58"/>
    </row>
    <row r="261" customFormat="false" ht="18.75" hidden="false" customHeight="false" outlineLevel="0" collapsed="false">
      <c r="A261" s="58" t="n">
        <v>254</v>
      </c>
      <c r="B261" s="58" t="s">
        <v>853</v>
      </c>
      <c r="C261" s="59" t="s">
        <v>854</v>
      </c>
      <c r="D261" s="60" t="s">
        <v>855</v>
      </c>
      <c r="E261" s="58" t="s">
        <v>439</v>
      </c>
      <c r="F261" s="61" t="s">
        <v>1420</v>
      </c>
      <c r="G261" s="58"/>
    </row>
    <row r="262" customFormat="false" ht="18.75" hidden="false" customHeight="false" outlineLevel="0" collapsed="false">
      <c r="A262" s="58" t="n">
        <v>255</v>
      </c>
      <c r="B262" s="58" t="s">
        <v>857</v>
      </c>
      <c r="C262" s="59" t="s">
        <v>858</v>
      </c>
      <c r="D262" s="60" t="s">
        <v>732</v>
      </c>
      <c r="E262" s="58" t="s">
        <v>456</v>
      </c>
      <c r="F262" s="61" t="s">
        <v>1420</v>
      </c>
      <c r="G262" s="58"/>
    </row>
    <row r="263" customFormat="false" ht="18.75" hidden="false" customHeight="false" outlineLevel="0" collapsed="false">
      <c r="A263" s="58" t="n">
        <v>256</v>
      </c>
      <c r="B263" s="58" t="s">
        <v>859</v>
      </c>
      <c r="C263" s="59" t="s">
        <v>860</v>
      </c>
      <c r="D263" s="60" t="s">
        <v>334</v>
      </c>
      <c r="E263" s="58" t="s">
        <v>861</v>
      </c>
      <c r="F263" s="61" t="s">
        <v>1420</v>
      </c>
      <c r="G263" s="58"/>
    </row>
    <row r="264" customFormat="false" ht="18.75" hidden="false" customHeight="false" outlineLevel="0" collapsed="false">
      <c r="A264" s="58" t="n">
        <v>257</v>
      </c>
      <c r="B264" s="58" t="s">
        <v>862</v>
      </c>
      <c r="C264" s="59" t="s">
        <v>863</v>
      </c>
      <c r="D264" s="60" t="s">
        <v>249</v>
      </c>
      <c r="E264" s="58" t="s">
        <v>460</v>
      </c>
      <c r="F264" s="61" t="s">
        <v>1420</v>
      </c>
      <c r="G264" s="58"/>
    </row>
    <row r="265" customFormat="false" ht="18.75" hidden="false" customHeight="false" outlineLevel="0" collapsed="false">
      <c r="A265" s="58" t="n">
        <v>258</v>
      </c>
      <c r="B265" s="58" t="s">
        <v>864</v>
      </c>
      <c r="C265" s="59" t="s">
        <v>245</v>
      </c>
      <c r="D265" s="60" t="s">
        <v>217</v>
      </c>
      <c r="E265" s="58" t="s">
        <v>657</v>
      </c>
      <c r="F265" s="61" t="s">
        <v>1420</v>
      </c>
      <c r="G265" s="58"/>
    </row>
    <row r="266" customFormat="false" ht="18.75" hidden="false" customHeight="false" outlineLevel="0" collapsed="false">
      <c r="A266" s="58" t="n">
        <v>259</v>
      </c>
      <c r="B266" s="58" t="s">
        <v>865</v>
      </c>
      <c r="C266" s="59" t="s">
        <v>226</v>
      </c>
      <c r="D266" s="60" t="s">
        <v>866</v>
      </c>
      <c r="E266" s="58" t="s">
        <v>495</v>
      </c>
      <c r="F266" s="61" t="s">
        <v>1420</v>
      </c>
      <c r="G266" s="58"/>
    </row>
    <row r="267" customFormat="false" ht="18.75" hidden="false" customHeight="false" outlineLevel="0" collapsed="false">
      <c r="A267" s="58" t="n">
        <v>260</v>
      </c>
      <c r="B267" s="58" t="s">
        <v>867</v>
      </c>
      <c r="C267" s="59" t="s">
        <v>868</v>
      </c>
      <c r="D267" s="60" t="s">
        <v>308</v>
      </c>
      <c r="E267" s="58" t="s">
        <v>516</v>
      </c>
      <c r="F267" s="61" t="s">
        <v>1420</v>
      </c>
      <c r="G267" s="58"/>
    </row>
    <row r="268" customFormat="false" ht="18.75" hidden="false" customHeight="false" outlineLevel="0" collapsed="false">
      <c r="A268" s="58" t="n">
        <v>261</v>
      </c>
      <c r="B268" s="58" t="s">
        <v>869</v>
      </c>
      <c r="C268" s="59" t="s">
        <v>870</v>
      </c>
      <c r="D268" s="60" t="s">
        <v>373</v>
      </c>
      <c r="E268" s="58" t="s">
        <v>519</v>
      </c>
      <c r="F268" s="61" t="s">
        <v>1420</v>
      </c>
      <c r="G268" s="58"/>
    </row>
    <row r="269" customFormat="false" ht="18.75" hidden="false" customHeight="false" outlineLevel="0" collapsed="false">
      <c r="A269" s="58" t="n">
        <v>262</v>
      </c>
      <c r="B269" s="58" t="s">
        <v>871</v>
      </c>
      <c r="C269" s="59" t="s">
        <v>263</v>
      </c>
      <c r="D269" s="60" t="s">
        <v>654</v>
      </c>
      <c r="E269" s="58" t="s">
        <v>522</v>
      </c>
      <c r="F269" s="61" t="s">
        <v>1420</v>
      </c>
      <c r="G269" s="58"/>
    </row>
    <row r="270" customFormat="false" ht="18.75" hidden="false" customHeight="false" outlineLevel="0" collapsed="false">
      <c r="A270" s="58" t="n">
        <v>263</v>
      </c>
      <c r="B270" s="58" t="s">
        <v>872</v>
      </c>
      <c r="C270" s="59" t="s">
        <v>216</v>
      </c>
      <c r="D270" s="60" t="s">
        <v>594</v>
      </c>
      <c r="E270" s="58" t="s">
        <v>634</v>
      </c>
      <c r="F270" s="61" t="s">
        <v>1420</v>
      </c>
      <c r="G270" s="58"/>
    </row>
    <row r="271" customFormat="false" ht="18.75" hidden="false" customHeight="false" outlineLevel="0" collapsed="false">
      <c r="A271" s="58" t="n">
        <v>264</v>
      </c>
      <c r="B271" s="58" t="s">
        <v>873</v>
      </c>
      <c r="C271" s="59" t="s">
        <v>316</v>
      </c>
      <c r="D271" s="60" t="s">
        <v>221</v>
      </c>
      <c r="E271" s="58" t="s">
        <v>551</v>
      </c>
      <c r="F271" s="61" t="s">
        <v>1420</v>
      </c>
      <c r="G271" s="58"/>
    </row>
    <row r="272" customFormat="false" ht="18.75" hidden="false" customHeight="false" outlineLevel="0" collapsed="false">
      <c r="A272" s="58" t="n">
        <v>265</v>
      </c>
      <c r="B272" s="58" t="s">
        <v>874</v>
      </c>
      <c r="C272" s="59" t="s">
        <v>263</v>
      </c>
      <c r="D272" s="60" t="s">
        <v>334</v>
      </c>
      <c r="E272" s="58" t="s">
        <v>186</v>
      </c>
      <c r="F272" s="61" t="s">
        <v>1420</v>
      </c>
      <c r="G272" s="58"/>
    </row>
    <row r="273" customFormat="false" ht="18.75" hidden="false" customHeight="false" outlineLevel="0" collapsed="false">
      <c r="A273" s="58" t="n">
        <v>266</v>
      </c>
      <c r="B273" s="58" t="s">
        <v>875</v>
      </c>
      <c r="C273" s="59" t="s">
        <v>876</v>
      </c>
      <c r="D273" s="60" t="s">
        <v>492</v>
      </c>
      <c r="E273" s="58" t="s">
        <v>186</v>
      </c>
      <c r="F273" s="61" t="s">
        <v>1420</v>
      </c>
      <c r="G273" s="58"/>
    </row>
    <row r="274" customFormat="false" ht="18.75" hidden="false" customHeight="false" outlineLevel="0" collapsed="false">
      <c r="A274" s="58" t="n">
        <v>267</v>
      </c>
      <c r="B274" s="58" t="s">
        <v>877</v>
      </c>
      <c r="C274" s="59" t="s">
        <v>878</v>
      </c>
      <c r="D274" s="60" t="s">
        <v>879</v>
      </c>
      <c r="E274" s="58" t="s">
        <v>272</v>
      </c>
      <c r="F274" s="61" t="s">
        <v>1420</v>
      </c>
      <c r="G274" s="58"/>
    </row>
    <row r="275" customFormat="false" ht="18.75" hidden="false" customHeight="false" outlineLevel="0" collapsed="false">
      <c r="A275" s="58" t="n">
        <v>268</v>
      </c>
      <c r="B275" s="58" t="s">
        <v>882</v>
      </c>
      <c r="C275" s="59" t="s">
        <v>883</v>
      </c>
      <c r="D275" s="60" t="s">
        <v>284</v>
      </c>
      <c r="E275" s="58" t="s">
        <v>309</v>
      </c>
      <c r="F275" s="61" t="s">
        <v>1420</v>
      </c>
      <c r="G275" s="58"/>
    </row>
    <row r="276" customFormat="false" ht="18.75" hidden="false" customHeight="false" outlineLevel="0" collapsed="false">
      <c r="A276" s="58" t="n">
        <v>269</v>
      </c>
      <c r="B276" s="58" t="s">
        <v>884</v>
      </c>
      <c r="C276" s="59" t="s">
        <v>885</v>
      </c>
      <c r="D276" s="60" t="s">
        <v>566</v>
      </c>
      <c r="E276" s="58" t="s">
        <v>325</v>
      </c>
      <c r="F276" s="61" t="s">
        <v>1420</v>
      </c>
      <c r="G276" s="58"/>
    </row>
    <row r="277" customFormat="false" ht="18.75" hidden="false" customHeight="false" outlineLevel="0" collapsed="false">
      <c r="A277" s="58" t="n">
        <v>270</v>
      </c>
      <c r="B277" s="58" t="s">
        <v>886</v>
      </c>
      <c r="C277" s="59" t="s">
        <v>887</v>
      </c>
      <c r="D277" s="60" t="s">
        <v>506</v>
      </c>
      <c r="E277" s="58" t="s">
        <v>325</v>
      </c>
      <c r="F277" s="61" t="s">
        <v>1420</v>
      </c>
      <c r="G277" s="58"/>
    </row>
    <row r="278" customFormat="false" ht="18.75" hidden="false" customHeight="false" outlineLevel="0" collapsed="false">
      <c r="A278" s="58" t="n">
        <v>271</v>
      </c>
      <c r="B278" s="58" t="s">
        <v>888</v>
      </c>
      <c r="C278" s="59" t="s">
        <v>889</v>
      </c>
      <c r="D278" s="60" t="s">
        <v>334</v>
      </c>
      <c r="E278" s="58" t="s">
        <v>335</v>
      </c>
      <c r="F278" s="61" t="s">
        <v>1420</v>
      </c>
      <c r="G278" s="58"/>
    </row>
    <row r="279" customFormat="false" ht="18.75" hidden="false" customHeight="false" outlineLevel="0" collapsed="false">
      <c r="A279" s="58" t="n">
        <v>272</v>
      </c>
      <c r="B279" s="58" t="s">
        <v>890</v>
      </c>
      <c r="C279" s="59" t="s">
        <v>696</v>
      </c>
      <c r="D279" s="60" t="s">
        <v>721</v>
      </c>
      <c r="E279" s="58" t="s">
        <v>335</v>
      </c>
      <c r="F279" s="61" t="s">
        <v>1420</v>
      </c>
      <c r="G279" s="58"/>
    </row>
    <row r="280" customFormat="false" ht="18.75" hidden="false" customHeight="false" outlineLevel="0" collapsed="false">
      <c r="A280" s="58" t="n">
        <v>273</v>
      </c>
      <c r="B280" s="58" t="s">
        <v>891</v>
      </c>
      <c r="C280" s="59" t="s">
        <v>190</v>
      </c>
      <c r="D280" s="60" t="s">
        <v>721</v>
      </c>
      <c r="E280" s="58" t="s">
        <v>892</v>
      </c>
      <c r="F280" s="61" t="s">
        <v>1420</v>
      </c>
      <c r="G280" s="58"/>
    </row>
    <row r="281" customFormat="false" ht="18.75" hidden="false" customHeight="false" outlineLevel="0" collapsed="false">
      <c r="A281" s="58" t="n">
        <v>274</v>
      </c>
      <c r="B281" s="58" t="s">
        <v>893</v>
      </c>
      <c r="C281" s="59" t="s">
        <v>894</v>
      </c>
      <c r="D281" s="60" t="s">
        <v>217</v>
      </c>
      <c r="E281" s="58" t="s">
        <v>356</v>
      </c>
      <c r="F281" s="61" t="s">
        <v>1420</v>
      </c>
      <c r="G281" s="58"/>
    </row>
    <row r="282" customFormat="false" ht="18.75" hidden="false" customHeight="false" outlineLevel="0" collapsed="false">
      <c r="A282" s="58" t="n">
        <v>275</v>
      </c>
      <c r="B282" s="58" t="s">
        <v>895</v>
      </c>
      <c r="C282" s="59" t="s">
        <v>896</v>
      </c>
      <c r="D282" s="60" t="s">
        <v>588</v>
      </c>
      <c r="E282" s="58" t="s">
        <v>370</v>
      </c>
      <c r="F282" s="61" t="s">
        <v>1420</v>
      </c>
      <c r="G282" s="58"/>
    </row>
    <row r="283" customFormat="false" ht="18.75" hidden="false" customHeight="false" outlineLevel="0" collapsed="false">
      <c r="A283" s="58" t="n">
        <v>276</v>
      </c>
      <c r="B283" s="58" t="s">
        <v>897</v>
      </c>
      <c r="C283" s="59" t="s">
        <v>190</v>
      </c>
      <c r="D283" s="60" t="s">
        <v>267</v>
      </c>
      <c r="E283" s="58" t="s">
        <v>393</v>
      </c>
      <c r="F283" s="61" t="s">
        <v>1420</v>
      </c>
      <c r="G283" s="58"/>
    </row>
    <row r="284" customFormat="false" ht="18.75" hidden="false" customHeight="false" outlineLevel="0" collapsed="false">
      <c r="A284" s="58" t="n">
        <v>277</v>
      </c>
      <c r="B284" s="58" t="s">
        <v>898</v>
      </c>
      <c r="C284" s="59" t="s">
        <v>333</v>
      </c>
      <c r="D284" s="60" t="s">
        <v>284</v>
      </c>
      <c r="E284" s="58" t="s">
        <v>404</v>
      </c>
      <c r="F284" s="61" t="s">
        <v>1420</v>
      </c>
      <c r="G284" s="58"/>
    </row>
    <row r="285" customFormat="false" ht="18.75" hidden="false" customHeight="false" outlineLevel="0" collapsed="false">
      <c r="A285" s="58" t="n">
        <v>278</v>
      </c>
      <c r="B285" s="58" t="s">
        <v>899</v>
      </c>
      <c r="C285" s="59" t="s">
        <v>900</v>
      </c>
      <c r="D285" s="60" t="s">
        <v>901</v>
      </c>
      <c r="E285" s="58" t="s">
        <v>417</v>
      </c>
      <c r="F285" s="61" t="s">
        <v>1420</v>
      </c>
      <c r="G285" s="58"/>
    </row>
    <row r="286" customFormat="false" ht="18.75" hidden="false" customHeight="false" outlineLevel="0" collapsed="false">
      <c r="A286" s="58" t="n">
        <v>279</v>
      </c>
      <c r="B286" s="58" t="s">
        <v>902</v>
      </c>
      <c r="C286" s="59" t="s">
        <v>556</v>
      </c>
      <c r="D286" s="60" t="s">
        <v>382</v>
      </c>
      <c r="E286" s="58" t="s">
        <v>805</v>
      </c>
      <c r="F286" s="61" t="s">
        <v>1420</v>
      </c>
      <c r="G286" s="58"/>
    </row>
    <row r="287" customFormat="false" ht="18.75" hidden="false" customHeight="false" outlineLevel="0" collapsed="false">
      <c r="A287" s="58" t="n">
        <v>280</v>
      </c>
      <c r="B287" s="58" t="s">
        <v>903</v>
      </c>
      <c r="C287" s="59" t="s">
        <v>263</v>
      </c>
      <c r="D287" s="60" t="s">
        <v>267</v>
      </c>
      <c r="E287" s="58" t="s">
        <v>904</v>
      </c>
      <c r="F287" s="61" t="s">
        <v>1420</v>
      </c>
      <c r="G287" s="58"/>
    </row>
    <row r="288" customFormat="false" ht="18.75" hidden="false" customHeight="false" outlineLevel="0" collapsed="false">
      <c r="A288" s="58" t="n">
        <v>281</v>
      </c>
      <c r="B288" s="58" t="s">
        <v>905</v>
      </c>
      <c r="C288" s="59" t="s">
        <v>906</v>
      </c>
      <c r="D288" s="60" t="s">
        <v>284</v>
      </c>
      <c r="E288" s="58" t="s">
        <v>907</v>
      </c>
      <c r="F288" s="61" t="s">
        <v>1420</v>
      </c>
      <c r="G288" s="58"/>
    </row>
    <row r="289" customFormat="false" ht="18.75" hidden="false" customHeight="false" outlineLevel="0" collapsed="false">
      <c r="A289" s="58" t="n">
        <v>282</v>
      </c>
      <c r="B289" s="58" t="s">
        <v>908</v>
      </c>
      <c r="C289" s="59" t="s">
        <v>909</v>
      </c>
      <c r="D289" s="60" t="s">
        <v>451</v>
      </c>
      <c r="E289" s="58" t="s">
        <v>476</v>
      </c>
      <c r="F289" s="61" t="s">
        <v>1420</v>
      </c>
      <c r="G289" s="58"/>
    </row>
    <row r="290" customFormat="false" ht="18.75" hidden="false" customHeight="false" outlineLevel="0" collapsed="false">
      <c r="A290" s="58" t="n">
        <v>283</v>
      </c>
      <c r="B290" s="58" t="s">
        <v>910</v>
      </c>
      <c r="C290" s="59" t="s">
        <v>216</v>
      </c>
      <c r="D290" s="60" t="s">
        <v>253</v>
      </c>
      <c r="E290" s="58" t="s">
        <v>480</v>
      </c>
      <c r="F290" s="61" t="s">
        <v>1420</v>
      </c>
      <c r="G290" s="58"/>
    </row>
    <row r="291" customFormat="false" ht="18.75" hidden="false" customHeight="false" outlineLevel="0" collapsed="false">
      <c r="A291" s="58" t="n">
        <v>284</v>
      </c>
      <c r="B291" s="58" t="s">
        <v>911</v>
      </c>
      <c r="C291" s="59" t="s">
        <v>766</v>
      </c>
      <c r="D291" s="60" t="s">
        <v>459</v>
      </c>
      <c r="E291" s="58" t="s">
        <v>480</v>
      </c>
      <c r="F291" s="61" t="s">
        <v>1420</v>
      </c>
      <c r="G291" s="58"/>
    </row>
    <row r="292" customFormat="false" ht="18.75" hidden="false" customHeight="false" outlineLevel="0" collapsed="false">
      <c r="A292" s="58" t="n">
        <v>285</v>
      </c>
      <c r="B292" s="58" t="s">
        <v>912</v>
      </c>
      <c r="C292" s="59" t="s">
        <v>913</v>
      </c>
      <c r="D292" s="60" t="s">
        <v>615</v>
      </c>
      <c r="E292" s="58" t="s">
        <v>480</v>
      </c>
      <c r="F292" s="61" t="s">
        <v>1420</v>
      </c>
      <c r="G292" s="58"/>
    </row>
    <row r="293" customFormat="false" ht="18.75" hidden="false" customHeight="false" outlineLevel="0" collapsed="false">
      <c r="A293" s="58" t="n">
        <v>286</v>
      </c>
      <c r="B293" s="58" t="s">
        <v>914</v>
      </c>
      <c r="C293" s="59" t="s">
        <v>885</v>
      </c>
      <c r="D293" s="60" t="s">
        <v>648</v>
      </c>
      <c r="E293" s="58" t="s">
        <v>739</v>
      </c>
      <c r="F293" s="61" t="s">
        <v>1420</v>
      </c>
      <c r="G293" s="58"/>
    </row>
    <row r="294" customFormat="false" ht="18.75" hidden="false" customHeight="false" outlineLevel="0" collapsed="false">
      <c r="A294" s="58" t="n">
        <v>287</v>
      </c>
      <c r="B294" s="58" t="s">
        <v>915</v>
      </c>
      <c r="C294" s="59" t="s">
        <v>916</v>
      </c>
      <c r="D294" s="60" t="s">
        <v>185</v>
      </c>
      <c r="E294" s="58" t="s">
        <v>739</v>
      </c>
      <c r="F294" s="61" t="s">
        <v>1420</v>
      </c>
      <c r="G294" s="58"/>
    </row>
    <row r="295" customFormat="false" ht="18.75" hidden="false" customHeight="false" outlineLevel="0" collapsed="false">
      <c r="A295" s="58" t="n">
        <v>288</v>
      </c>
      <c r="B295" s="58" t="s">
        <v>917</v>
      </c>
      <c r="C295" s="59" t="s">
        <v>918</v>
      </c>
      <c r="D295" s="60" t="s">
        <v>253</v>
      </c>
      <c r="E295" s="58" t="s">
        <v>739</v>
      </c>
      <c r="F295" s="61" t="s">
        <v>1420</v>
      </c>
      <c r="G295" s="58"/>
    </row>
    <row r="296" customFormat="false" ht="18.75" hidden="false" customHeight="false" outlineLevel="0" collapsed="false">
      <c r="A296" s="58" t="n">
        <v>289</v>
      </c>
      <c r="B296" s="58" t="s">
        <v>919</v>
      </c>
      <c r="C296" s="59" t="s">
        <v>920</v>
      </c>
      <c r="D296" s="60" t="s">
        <v>284</v>
      </c>
      <c r="E296" s="58" t="s">
        <v>739</v>
      </c>
      <c r="F296" s="61" t="s">
        <v>1420</v>
      </c>
      <c r="G296" s="58"/>
    </row>
    <row r="297" customFormat="false" ht="18.75" hidden="false" customHeight="false" outlineLevel="0" collapsed="false">
      <c r="A297" s="58" t="n">
        <v>290</v>
      </c>
      <c r="B297" s="58" t="s">
        <v>921</v>
      </c>
      <c r="C297" s="59" t="s">
        <v>836</v>
      </c>
      <c r="D297" s="60" t="s">
        <v>421</v>
      </c>
      <c r="E297" s="58" t="s">
        <v>495</v>
      </c>
      <c r="F297" s="61" t="s">
        <v>1420</v>
      </c>
      <c r="G297" s="58"/>
    </row>
    <row r="298" customFormat="false" ht="18.75" hidden="false" customHeight="false" outlineLevel="0" collapsed="false">
      <c r="A298" s="58" t="n">
        <v>291</v>
      </c>
      <c r="B298" s="58" t="s">
        <v>922</v>
      </c>
      <c r="C298" s="59" t="s">
        <v>327</v>
      </c>
      <c r="D298" s="60" t="s">
        <v>191</v>
      </c>
      <c r="E298" s="58" t="s">
        <v>522</v>
      </c>
      <c r="F298" s="61" t="s">
        <v>1420</v>
      </c>
      <c r="G298" s="58"/>
    </row>
    <row r="299" customFormat="false" ht="18.75" hidden="false" customHeight="false" outlineLevel="0" collapsed="false">
      <c r="A299" s="58" t="n">
        <v>292</v>
      </c>
      <c r="B299" s="58" t="s">
        <v>923</v>
      </c>
      <c r="C299" s="59" t="s">
        <v>924</v>
      </c>
      <c r="D299" s="60" t="s">
        <v>925</v>
      </c>
      <c r="E299" s="58" t="s">
        <v>529</v>
      </c>
      <c r="F299" s="61" t="s">
        <v>1420</v>
      </c>
      <c r="G299" s="58"/>
    </row>
    <row r="300" customFormat="false" ht="18.75" hidden="false" customHeight="false" outlineLevel="0" collapsed="false">
      <c r="A300" s="58" t="n">
        <v>293</v>
      </c>
      <c r="B300" s="58" t="s">
        <v>926</v>
      </c>
      <c r="C300" s="59" t="s">
        <v>927</v>
      </c>
      <c r="D300" s="60" t="s">
        <v>881</v>
      </c>
      <c r="E300" s="58" t="s">
        <v>543</v>
      </c>
      <c r="F300" s="61" t="s">
        <v>1420</v>
      </c>
      <c r="G300" s="58"/>
    </row>
    <row r="301" customFormat="false" ht="18.75" hidden="false" customHeight="false" outlineLevel="0" collapsed="false">
      <c r="A301" s="58" t="n">
        <v>294</v>
      </c>
      <c r="B301" s="58" t="s">
        <v>931</v>
      </c>
      <c r="C301" s="59" t="s">
        <v>932</v>
      </c>
      <c r="D301" s="60" t="s">
        <v>553</v>
      </c>
      <c r="E301" s="58" t="s">
        <v>198</v>
      </c>
      <c r="F301" s="61" t="s">
        <v>1420</v>
      </c>
      <c r="G301" s="58"/>
    </row>
    <row r="302" customFormat="false" ht="18.75" hidden="false" customHeight="false" outlineLevel="0" collapsed="false">
      <c r="A302" s="58" t="n">
        <v>295</v>
      </c>
      <c r="B302" s="58" t="s">
        <v>933</v>
      </c>
      <c r="C302" s="59" t="s">
        <v>934</v>
      </c>
      <c r="D302" s="60" t="s">
        <v>935</v>
      </c>
      <c r="E302" s="58" t="s">
        <v>208</v>
      </c>
      <c r="F302" s="61" t="s">
        <v>1420</v>
      </c>
      <c r="G302" s="58"/>
    </row>
    <row r="303" customFormat="false" ht="18.75" hidden="false" customHeight="false" outlineLevel="0" collapsed="false">
      <c r="A303" s="58" t="n">
        <v>296</v>
      </c>
      <c r="B303" s="58" t="s">
        <v>936</v>
      </c>
      <c r="C303" s="59" t="s">
        <v>937</v>
      </c>
      <c r="D303" s="60" t="s">
        <v>421</v>
      </c>
      <c r="E303" s="58" t="s">
        <v>218</v>
      </c>
      <c r="F303" s="61" t="s">
        <v>1420</v>
      </c>
      <c r="G303" s="58"/>
    </row>
    <row r="304" customFormat="false" ht="18.75" hidden="false" customHeight="false" outlineLevel="0" collapsed="false">
      <c r="A304" s="58" t="n">
        <v>297</v>
      </c>
      <c r="B304" s="58" t="s">
        <v>938</v>
      </c>
      <c r="C304" s="59" t="s">
        <v>766</v>
      </c>
      <c r="D304" s="60" t="s">
        <v>373</v>
      </c>
      <c r="E304" s="58" t="s">
        <v>604</v>
      </c>
      <c r="F304" s="61" t="s">
        <v>1420</v>
      </c>
      <c r="G304" s="58"/>
    </row>
    <row r="305" customFormat="false" ht="18.75" hidden="false" customHeight="false" outlineLevel="0" collapsed="false">
      <c r="A305" s="58" t="n">
        <v>298</v>
      </c>
      <c r="B305" s="58" t="s">
        <v>939</v>
      </c>
      <c r="C305" s="59" t="s">
        <v>940</v>
      </c>
      <c r="D305" s="60" t="s">
        <v>941</v>
      </c>
      <c r="E305" s="58" t="s">
        <v>325</v>
      </c>
      <c r="F305" s="61" t="s">
        <v>1420</v>
      </c>
      <c r="G305" s="58"/>
    </row>
    <row r="306" customFormat="false" ht="18.75" hidden="false" customHeight="false" outlineLevel="0" collapsed="false">
      <c r="A306" s="58" t="n">
        <v>299</v>
      </c>
      <c r="B306" s="58" t="s">
        <v>942</v>
      </c>
      <c r="C306" s="59" t="s">
        <v>349</v>
      </c>
      <c r="D306" s="60" t="s">
        <v>654</v>
      </c>
      <c r="E306" s="58" t="s">
        <v>943</v>
      </c>
      <c r="F306" s="61" t="s">
        <v>1420</v>
      </c>
      <c r="G306" s="58"/>
    </row>
    <row r="307" customFormat="false" ht="18.75" hidden="false" customHeight="false" outlineLevel="0" collapsed="false">
      <c r="A307" s="58" t="n">
        <v>300</v>
      </c>
      <c r="B307" s="58" t="s">
        <v>944</v>
      </c>
      <c r="C307" s="59" t="s">
        <v>945</v>
      </c>
      <c r="D307" s="60" t="s">
        <v>387</v>
      </c>
      <c r="E307" s="58" t="s">
        <v>390</v>
      </c>
      <c r="F307" s="61" t="s">
        <v>1420</v>
      </c>
      <c r="G307" s="58"/>
    </row>
    <row r="308" customFormat="false" ht="18.75" hidden="false" customHeight="false" outlineLevel="0" collapsed="false">
      <c r="A308" s="58" t="n">
        <v>301</v>
      </c>
      <c r="B308" s="58" t="s">
        <v>946</v>
      </c>
      <c r="C308" s="59" t="s">
        <v>327</v>
      </c>
      <c r="D308" s="60" t="s">
        <v>668</v>
      </c>
      <c r="E308" s="58" t="s">
        <v>628</v>
      </c>
      <c r="F308" s="61" t="s">
        <v>1420</v>
      </c>
      <c r="G308" s="58"/>
    </row>
    <row r="309" customFormat="false" ht="18.75" hidden="false" customHeight="false" outlineLevel="0" collapsed="false">
      <c r="A309" s="58" t="n">
        <v>302</v>
      </c>
      <c r="B309" s="58" t="s">
        <v>947</v>
      </c>
      <c r="C309" s="59" t="s">
        <v>930</v>
      </c>
      <c r="D309" s="60" t="s">
        <v>334</v>
      </c>
      <c r="E309" s="58" t="s">
        <v>739</v>
      </c>
      <c r="F309" s="61" t="s">
        <v>1420</v>
      </c>
      <c r="G309" s="58"/>
    </row>
    <row r="310" customFormat="false" ht="18.75" hidden="false" customHeight="false" outlineLevel="0" collapsed="false">
      <c r="A310" s="58" t="n">
        <v>303</v>
      </c>
      <c r="B310" s="58" t="s">
        <v>948</v>
      </c>
      <c r="C310" s="59" t="s">
        <v>949</v>
      </c>
      <c r="D310" s="60" t="s">
        <v>185</v>
      </c>
      <c r="E310" s="58" t="s">
        <v>484</v>
      </c>
      <c r="F310" s="61" t="s">
        <v>1420</v>
      </c>
      <c r="G310" s="58"/>
    </row>
    <row r="311" customFormat="false" ht="18.75" hidden="false" customHeight="false" outlineLevel="0" collapsed="false">
      <c r="A311" s="58" t="n">
        <v>304</v>
      </c>
      <c r="B311" s="58" t="s">
        <v>950</v>
      </c>
      <c r="C311" s="59" t="s">
        <v>951</v>
      </c>
      <c r="D311" s="60" t="s">
        <v>732</v>
      </c>
      <c r="E311" s="58" t="s">
        <v>522</v>
      </c>
      <c r="F311" s="61" t="s">
        <v>1420</v>
      </c>
      <c r="G311" s="58"/>
    </row>
    <row r="312" customFormat="false" ht="18.75" hidden="false" customHeight="false" outlineLevel="0" collapsed="false">
      <c r="A312" s="58" t="n">
        <v>305</v>
      </c>
      <c r="B312" s="58" t="s">
        <v>952</v>
      </c>
      <c r="C312" s="59" t="s">
        <v>953</v>
      </c>
      <c r="D312" s="60" t="s">
        <v>334</v>
      </c>
      <c r="E312" s="58" t="s">
        <v>551</v>
      </c>
      <c r="F312" s="61" t="s">
        <v>1420</v>
      </c>
      <c r="G312" s="58"/>
    </row>
    <row r="313" customFormat="false" ht="18.75" hidden="false" customHeight="false" outlineLevel="0" collapsed="false">
      <c r="A313" s="58" t="n">
        <v>306</v>
      </c>
      <c r="B313" s="58" t="s">
        <v>954</v>
      </c>
      <c r="C313" s="59" t="s">
        <v>556</v>
      </c>
      <c r="D313" s="60" t="s">
        <v>284</v>
      </c>
      <c r="E313" s="58" t="s">
        <v>554</v>
      </c>
      <c r="F313" s="61" t="s">
        <v>1420</v>
      </c>
      <c r="G313" s="58"/>
    </row>
    <row r="314" customFormat="false" ht="18.75" hidden="false" customHeight="false" outlineLevel="0" collapsed="false">
      <c r="A314" s="58" t="n">
        <v>307</v>
      </c>
      <c r="B314" s="58" t="s">
        <v>955</v>
      </c>
      <c r="C314" s="59" t="s">
        <v>278</v>
      </c>
      <c r="D314" s="60" t="s">
        <v>506</v>
      </c>
      <c r="E314" s="58" t="s">
        <v>201</v>
      </c>
      <c r="F314" s="61" t="s">
        <v>1420</v>
      </c>
      <c r="G314" s="58"/>
    </row>
    <row r="315" customFormat="false" ht="18.75" hidden="false" customHeight="false" outlineLevel="0" collapsed="false">
      <c r="A315" s="58" t="n">
        <v>308</v>
      </c>
      <c r="B315" s="58" t="s">
        <v>956</v>
      </c>
      <c r="C315" s="59" t="s">
        <v>573</v>
      </c>
      <c r="D315" s="60" t="s">
        <v>249</v>
      </c>
      <c r="E315" s="58" t="s">
        <v>237</v>
      </c>
      <c r="F315" s="61" t="s">
        <v>1420</v>
      </c>
      <c r="G315" s="58"/>
    </row>
    <row r="316" customFormat="false" ht="18.75" hidden="false" customHeight="false" outlineLevel="0" collapsed="false">
      <c r="A316" s="58" t="n">
        <v>309</v>
      </c>
      <c r="B316" s="58" t="s">
        <v>957</v>
      </c>
      <c r="C316" s="59" t="s">
        <v>958</v>
      </c>
      <c r="D316" s="60" t="s">
        <v>204</v>
      </c>
      <c r="E316" s="58" t="s">
        <v>314</v>
      </c>
      <c r="F316" s="61" t="s">
        <v>1420</v>
      </c>
      <c r="G316" s="58"/>
    </row>
    <row r="317" customFormat="false" ht="18.75" hidden="false" customHeight="false" outlineLevel="0" collapsed="false">
      <c r="A317" s="58" t="n">
        <v>310</v>
      </c>
      <c r="B317" s="58" t="s">
        <v>959</v>
      </c>
      <c r="C317" s="59" t="s">
        <v>960</v>
      </c>
      <c r="D317" s="60" t="s">
        <v>829</v>
      </c>
      <c r="E317" s="58" t="s">
        <v>325</v>
      </c>
      <c r="F317" s="61" t="s">
        <v>1420</v>
      </c>
      <c r="G317" s="58"/>
    </row>
    <row r="318" customFormat="false" ht="18.75" hidden="false" customHeight="false" outlineLevel="0" collapsed="false">
      <c r="A318" s="58" t="n">
        <v>311</v>
      </c>
      <c r="B318" s="58" t="s">
        <v>961</v>
      </c>
      <c r="C318" s="59" t="s">
        <v>962</v>
      </c>
      <c r="D318" s="60" t="s">
        <v>941</v>
      </c>
      <c r="E318" s="58" t="s">
        <v>325</v>
      </c>
      <c r="F318" s="61" t="s">
        <v>1420</v>
      </c>
      <c r="G318" s="58"/>
    </row>
    <row r="319" customFormat="false" ht="18.75" hidden="false" customHeight="false" outlineLevel="0" collapsed="false">
      <c r="A319" s="58" t="n">
        <v>312</v>
      </c>
      <c r="B319" s="58" t="s">
        <v>963</v>
      </c>
      <c r="C319" s="59" t="s">
        <v>964</v>
      </c>
      <c r="D319" s="60" t="s">
        <v>230</v>
      </c>
      <c r="E319" s="58" t="s">
        <v>404</v>
      </c>
      <c r="F319" s="61" t="s">
        <v>1420</v>
      </c>
      <c r="G319" s="58"/>
    </row>
    <row r="320" customFormat="false" ht="18.75" hidden="false" customHeight="false" outlineLevel="0" collapsed="false">
      <c r="A320" s="58" t="n">
        <v>313</v>
      </c>
      <c r="B320" s="58" t="s">
        <v>965</v>
      </c>
      <c r="C320" s="59" t="s">
        <v>966</v>
      </c>
      <c r="D320" s="60" t="s">
        <v>434</v>
      </c>
      <c r="E320" s="58" t="s">
        <v>460</v>
      </c>
      <c r="F320" s="61" t="s">
        <v>1420</v>
      </c>
      <c r="G320" s="58"/>
    </row>
    <row r="321" customFormat="false" ht="18.75" hidden="false" customHeight="false" outlineLevel="0" collapsed="false">
      <c r="A321" s="58" t="n">
        <v>314</v>
      </c>
      <c r="B321" s="58" t="s">
        <v>967</v>
      </c>
      <c r="C321" s="59" t="s">
        <v>968</v>
      </c>
      <c r="D321" s="60" t="s">
        <v>211</v>
      </c>
      <c r="E321" s="58" t="s">
        <v>480</v>
      </c>
      <c r="F321" s="61" t="s">
        <v>1420</v>
      </c>
      <c r="G321" s="58"/>
    </row>
    <row r="322" customFormat="false" ht="18.75" hidden="false" customHeight="false" outlineLevel="0" collapsed="false">
      <c r="A322" s="58" t="n">
        <v>315</v>
      </c>
      <c r="B322" s="58" t="s">
        <v>969</v>
      </c>
      <c r="C322" s="59" t="s">
        <v>203</v>
      </c>
      <c r="D322" s="60" t="s">
        <v>191</v>
      </c>
      <c r="E322" s="58" t="s">
        <v>489</v>
      </c>
      <c r="F322" s="61" t="s">
        <v>1420</v>
      </c>
      <c r="G322" s="58"/>
    </row>
    <row r="323" customFormat="false" ht="18.75" hidden="false" customHeight="false" outlineLevel="0" collapsed="false">
      <c r="A323" s="58" t="n">
        <v>316</v>
      </c>
      <c r="B323" s="58" t="s">
        <v>970</v>
      </c>
      <c r="C323" s="59" t="s">
        <v>190</v>
      </c>
      <c r="D323" s="60" t="s">
        <v>334</v>
      </c>
      <c r="E323" s="58" t="s">
        <v>495</v>
      </c>
      <c r="F323" s="61" t="s">
        <v>1420</v>
      </c>
      <c r="G323" s="58"/>
    </row>
    <row r="324" customFormat="false" ht="18.75" hidden="false" customHeight="false" outlineLevel="0" collapsed="false">
      <c r="A324" s="58" t="n">
        <v>317</v>
      </c>
      <c r="B324" s="58" t="s">
        <v>971</v>
      </c>
      <c r="C324" s="59" t="s">
        <v>972</v>
      </c>
      <c r="D324" s="60" t="s">
        <v>392</v>
      </c>
      <c r="E324" s="58" t="s">
        <v>498</v>
      </c>
      <c r="F324" s="61" t="s">
        <v>1420</v>
      </c>
      <c r="G324" s="58"/>
    </row>
    <row r="325" customFormat="false" ht="18.75" hidden="false" customHeight="false" outlineLevel="0" collapsed="false">
      <c r="A325" s="58" t="n">
        <v>318</v>
      </c>
      <c r="B325" s="58" t="s">
        <v>973</v>
      </c>
      <c r="C325" s="59" t="s">
        <v>270</v>
      </c>
      <c r="D325" s="60" t="s">
        <v>384</v>
      </c>
      <c r="E325" s="58" t="s">
        <v>503</v>
      </c>
      <c r="F325" s="61" t="s">
        <v>1420</v>
      </c>
      <c r="G325" s="58"/>
    </row>
    <row r="326" customFormat="false" ht="18.75" hidden="false" customHeight="false" outlineLevel="0" collapsed="false">
      <c r="A326" s="58" t="n">
        <v>319</v>
      </c>
      <c r="B326" s="58" t="s">
        <v>974</v>
      </c>
      <c r="C326" s="59" t="s">
        <v>887</v>
      </c>
      <c r="D326" s="60" t="s">
        <v>331</v>
      </c>
      <c r="E326" s="58" t="s">
        <v>539</v>
      </c>
      <c r="F326" s="61" t="s">
        <v>1420</v>
      </c>
      <c r="G326" s="58"/>
    </row>
    <row r="327" customFormat="false" ht="18.75" hidden="false" customHeight="false" outlineLevel="0" collapsed="false">
      <c r="A327" s="58" t="n">
        <v>320</v>
      </c>
      <c r="B327" s="58" t="s">
        <v>975</v>
      </c>
      <c r="C327" s="59" t="s">
        <v>976</v>
      </c>
      <c r="D327" s="60" t="s">
        <v>774</v>
      </c>
      <c r="E327" s="58" t="s">
        <v>564</v>
      </c>
      <c r="F327" s="61" t="s">
        <v>1420</v>
      </c>
      <c r="G327" s="58"/>
    </row>
    <row r="328" customFormat="false" ht="18.75" hidden="false" customHeight="false" outlineLevel="0" collapsed="false">
      <c r="A328" s="58" t="n">
        <v>321</v>
      </c>
      <c r="B328" s="58" t="s">
        <v>977</v>
      </c>
      <c r="C328" s="59" t="s">
        <v>978</v>
      </c>
      <c r="D328" s="60" t="s">
        <v>249</v>
      </c>
      <c r="E328" s="58" t="s">
        <v>186</v>
      </c>
      <c r="F328" s="61" t="s">
        <v>1420</v>
      </c>
      <c r="G328" s="58"/>
    </row>
    <row r="329" customFormat="false" ht="18.75" hidden="false" customHeight="false" outlineLevel="0" collapsed="false">
      <c r="A329" s="58" t="n">
        <v>322</v>
      </c>
      <c r="B329" s="58" t="s">
        <v>979</v>
      </c>
      <c r="C329" s="59" t="s">
        <v>980</v>
      </c>
      <c r="D329" s="60" t="s">
        <v>981</v>
      </c>
      <c r="E329" s="58" t="s">
        <v>677</v>
      </c>
      <c r="F329" s="61" t="s">
        <v>1420</v>
      </c>
      <c r="G329" s="58"/>
    </row>
    <row r="330" customFormat="false" ht="18.75" hidden="false" customHeight="false" outlineLevel="0" collapsed="false">
      <c r="A330" s="58" t="n">
        <v>323</v>
      </c>
      <c r="B330" s="58" t="s">
        <v>982</v>
      </c>
      <c r="C330" s="59" t="s">
        <v>983</v>
      </c>
      <c r="D330" s="60" t="s">
        <v>764</v>
      </c>
      <c r="E330" s="58" t="s">
        <v>984</v>
      </c>
      <c r="F330" s="61" t="s">
        <v>1420</v>
      </c>
      <c r="G330" s="58"/>
    </row>
    <row r="331" customFormat="false" ht="18.75" hidden="false" customHeight="false" outlineLevel="0" collapsed="false">
      <c r="A331" s="58" t="n">
        <v>324</v>
      </c>
      <c r="B331" s="58" t="s">
        <v>985</v>
      </c>
      <c r="C331" s="59" t="s">
        <v>683</v>
      </c>
      <c r="D331" s="60" t="s">
        <v>660</v>
      </c>
      <c r="E331" s="58" t="s">
        <v>314</v>
      </c>
      <c r="F331" s="61" t="s">
        <v>1420</v>
      </c>
      <c r="G331" s="58"/>
    </row>
    <row r="332" customFormat="false" ht="18.75" hidden="false" customHeight="false" outlineLevel="0" collapsed="false">
      <c r="A332" s="58" t="n">
        <v>325</v>
      </c>
      <c r="B332" s="58" t="s">
        <v>986</v>
      </c>
      <c r="C332" s="59" t="s">
        <v>987</v>
      </c>
      <c r="D332" s="60" t="s">
        <v>488</v>
      </c>
      <c r="E332" s="58" t="s">
        <v>404</v>
      </c>
      <c r="F332" s="61" t="s">
        <v>1420</v>
      </c>
      <c r="G332" s="58"/>
    </row>
    <row r="333" customFormat="false" ht="18.75" hidden="false" customHeight="false" outlineLevel="0" collapsed="false">
      <c r="A333" s="58" t="n">
        <v>326</v>
      </c>
      <c r="B333" s="58" t="s">
        <v>988</v>
      </c>
      <c r="C333" s="59" t="s">
        <v>972</v>
      </c>
      <c r="D333" s="60" t="s">
        <v>382</v>
      </c>
      <c r="E333" s="58" t="s">
        <v>989</v>
      </c>
      <c r="F333" s="61" t="s">
        <v>1420</v>
      </c>
      <c r="G333" s="58"/>
    </row>
    <row r="334" customFormat="false" ht="18.75" hidden="false" customHeight="false" outlineLevel="0" collapsed="false">
      <c r="A334" s="58" t="n">
        <v>327</v>
      </c>
      <c r="B334" s="58" t="s">
        <v>990</v>
      </c>
      <c r="C334" s="59" t="s">
        <v>333</v>
      </c>
      <c r="D334" s="60" t="s">
        <v>382</v>
      </c>
      <c r="E334" s="58" t="s">
        <v>991</v>
      </c>
      <c r="F334" s="61" t="s">
        <v>1420</v>
      </c>
      <c r="G334" s="58"/>
    </row>
    <row r="335" customFormat="false" ht="18.75" hidden="false" customHeight="false" outlineLevel="0" collapsed="false">
      <c r="A335" s="58" t="n">
        <v>328</v>
      </c>
      <c r="B335" s="58" t="s">
        <v>992</v>
      </c>
      <c r="C335" s="59" t="s">
        <v>993</v>
      </c>
      <c r="D335" s="60" t="s">
        <v>217</v>
      </c>
      <c r="E335" s="58" t="s">
        <v>489</v>
      </c>
      <c r="F335" s="61" t="s">
        <v>1420</v>
      </c>
      <c r="G335" s="58"/>
    </row>
    <row r="336" customFormat="false" ht="18.75" hidden="false" customHeight="false" outlineLevel="0" collapsed="false">
      <c r="A336" s="58" t="n">
        <v>329</v>
      </c>
      <c r="B336" s="58" t="s">
        <v>994</v>
      </c>
      <c r="C336" s="59" t="s">
        <v>190</v>
      </c>
      <c r="D336" s="60" t="s">
        <v>995</v>
      </c>
      <c r="E336" s="58" t="s">
        <v>522</v>
      </c>
      <c r="F336" s="61" t="s">
        <v>1420</v>
      </c>
      <c r="G336" s="58"/>
    </row>
    <row r="337" customFormat="false" ht="18.75" hidden="false" customHeight="false" outlineLevel="0" collapsed="false">
      <c r="A337" s="58" t="n">
        <v>330</v>
      </c>
      <c r="B337" s="58" t="s">
        <v>996</v>
      </c>
      <c r="C337" s="59" t="s">
        <v>997</v>
      </c>
      <c r="D337" s="60" t="s">
        <v>334</v>
      </c>
      <c r="E337" s="58" t="s">
        <v>328</v>
      </c>
      <c r="F337" s="61" t="s">
        <v>1420</v>
      </c>
      <c r="G337" s="58"/>
    </row>
    <row r="338" customFormat="false" ht="18.75" hidden="false" customHeight="false" outlineLevel="0" collapsed="false">
      <c r="A338" s="58" t="n">
        <v>331</v>
      </c>
      <c r="B338" s="58" t="s">
        <v>998</v>
      </c>
      <c r="C338" s="59" t="s">
        <v>190</v>
      </c>
      <c r="D338" s="60" t="s">
        <v>264</v>
      </c>
      <c r="E338" s="58" t="s">
        <v>328</v>
      </c>
      <c r="F338" s="61" t="s">
        <v>1420</v>
      </c>
      <c r="G338" s="58"/>
    </row>
    <row r="339" customFormat="false" ht="18.75" hidden="false" customHeight="false" outlineLevel="0" collapsed="false">
      <c r="A339" s="58" t="n">
        <v>332</v>
      </c>
      <c r="B339" s="58" t="s">
        <v>999</v>
      </c>
      <c r="C339" s="59" t="s">
        <v>1000</v>
      </c>
      <c r="D339" s="60" t="s">
        <v>1001</v>
      </c>
      <c r="E339" s="58" t="s">
        <v>347</v>
      </c>
      <c r="F339" s="61" t="s">
        <v>1420</v>
      </c>
      <c r="G339" s="58"/>
    </row>
    <row r="340" customFormat="false" ht="18.75" hidden="false" customHeight="false" outlineLevel="0" collapsed="false">
      <c r="A340" s="58" t="n">
        <v>333</v>
      </c>
      <c r="B340" s="58" t="s">
        <v>1003</v>
      </c>
      <c r="C340" s="59" t="s">
        <v>1004</v>
      </c>
      <c r="D340" s="60" t="s">
        <v>217</v>
      </c>
      <c r="E340" s="58" t="s">
        <v>363</v>
      </c>
      <c r="F340" s="61" t="s">
        <v>1420</v>
      </c>
      <c r="G340" s="58"/>
    </row>
    <row r="341" customFormat="false" ht="18.75" hidden="false" customHeight="false" outlineLevel="0" collapsed="false">
      <c r="A341" s="58" t="n">
        <v>334</v>
      </c>
      <c r="B341" s="58" t="s">
        <v>1005</v>
      </c>
      <c r="C341" s="59" t="s">
        <v>1006</v>
      </c>
      <c r="D341" s="60" t="s">
        <v>392</v>
      </c>
      <c r="E341" s="58" t="s">
        <v>480</v>
      </c>
      <c r="F341" s="61" t="s">
        <v>1420</v>
      </c>
      <c r="G341" s="58"/>
    </row>
    <row r="342" customFormat="false" ht="18.75" hidden="false" customHeight="false" outlineLevel="0" collapsed="false">
      <c r="A342" s="58" t="n">
        <v>335</v>
      </c>
      <c r="B342" s="58" t="s">
        <v>1007</v>
      </c>
      <c r="C342" s="59" t="s">
        <v>1008</v>
      </c>
      <c r="D342" s="60" t="s">
        <v>261</v>
      </c>
      <c r="E342" s="58" t="s">
        <v>739</v>
      </c>
      <c r="F342" s="61" t="s">
        <v>1420</v>
      </c>
      <c r="G342" s="58"/>
    </row>
    <row r="343" customFormat="false" ht="18.75" hidden="false" customHeight="false" outlineLevel="0" collapsed="false">
      <c r="A343" s="58" t="n">
        <v>336</v>
      </c>
      <c r="B343" s="58" t="s">
        <v>1009</v>
      </c>
      <c r="C343" s="59" t="s">
        <v>1010</v>
      </c>
      <c r="D343" s="60" t="s">
        <v>1011</v>
      </c>
      <c r="E343" s="58" t="s">
        <v>489</v>
      </c>
      <c r="F343" s="61" t="s">
        <v>1420</v>
      </c>
      <c r="G343" s="58"/>
    </row>
    <row r="344" customFormat="false" ht="18.75" hidden="false" customHeight="false" outlineLevel="0" collapsed="false">
      <c r="A344" s="58" t="n">
        <v>337</v>
      </c>
      <c r="B344" s="58" t="s">
        <v>1012</v>
      </c>
      <c r="C344" s="59" t="s">
        <v>1013</v>
      </c>
      <c r="D344" s="60" t="s">
        <v>1014</v>
      </c>
      <c r="E344" s="58" t="s">
        <v>1015</v>
      </c>
      <c r="F344" s="61" t="s">
        <v>1420</v>
      </c>
      <c r="G344" s="58"/>
    </row>
    <row r="345" customFormat="false" ht="18.75" hidden="false" customHeight="false" outlineLevel="0" collapsed="false">
      <c r="A345" s="58" t="n">
        <v>338</v>
      </c>
      <c r="B345" s="58" t="s">
        <v>1016</v>
      </c>
      <c r="C345" s="59" t="s">
        <v>1010</v>
      </c>
      <c r="D345" s="60" t="s">
        <v>221</v>
      </c>
      <c r="E345" s="58" t="s">
        <v>529</v>
      </c>
      <c r="F345" s="61" t="s">
        <v>1420</v>
      </c>
      <c r="G345" s="58"/>
    </row>
    <row r="346" customFormat="false" ht="18.75" hidden="false" customHeight="false" outlineLevel="0" collapsed="false">
      <c r="A346" s="58" t="n">
        <v>339</v>
      </c>
      <c r="B346" s="58" t="s">
        <v>1017</v>
      </c>
      <c r="C346" s="59" t="s">
        <v>1018</v>
      </c>
      <c r="D346" s="60" t="s">
        <v>373</v>
      </c>
      <c r="E346" s="58" t="s">
        <v>529</v>
      </c>
      <c r="F346" s="61" t="s">
        <v>1420</v>
      </c>
      <c r="G346" s="58"/>
    </row>
    <row r="347" customFormat="false" ht="18.75" hidden="false" customHeight="false" outlineLevel="0" collapsed="false">
      <c r="A347" s="58" t="n">
        <v>340</v>
      </c>
      <c r="B347" s="58" t="s">
        <v>1019</v>
      </c>
      <c r="C347" s="59" t="s">
        <v>1020</v>
      </c>
      <c r="D347" s="60" t="s">
        <v>384</v>
      </c>
      <c r="E347" s="58" t="s">
        <v>186</v>
      </c>
      <c r="F347" s="61" t="s">
        <v>1420</v>
      </c>
      <c r="G347" s="58"/>
    </row>
    <row r="348" customFormat="false" ht="18.75" hidden="false" customHeight="false" outlineLevel="0" collapsed="false">
      <c r="A348" s="58" t="n">
        <v>341</v>
      </c>
      <c r="B348" s="58" t="s">
        <v>1021</v>
      </c>
      <c r="C348" s="59" t="s">
        <v>1022</v>
      </c>
      <c r="D348" s="60" t="s">
        <v>200</v>
      </c>
      <c r="E348" s="58" t="s">
        <v>218</v>
      </c>
      <c r="F348" s="61" t="s">
        <v>1420</v>
      </c>
      <c r="G348" s="58"/>
    </row>
    <row r="349" customFormat="false" ht="18.75" hidden="false" customHeight="false" outlineLevel="0" collapsed="false">
      <c r="A349" s="58" t="n">
        <v>342</v>
      </c>
      <c r="B349" s="58" t="s">
        <v>1023</v>
      </c>
      <c r="C349" s="59" t="s">
        <v>836</v>
      </c>
      <c r="D349" s="60" t="s">
        <v>253</v>
      </c>
      <c r="E349" s="58" t="s">
        <v>677</v>
      </c>
      <c r="F349" s="61" t="s">
        <v>1420</v>
      </c>
      <c r="G349" s="58"/>
    </row>
    <row r="350" customFormat="false" ht="18.75" hidden="false" customHeight="false" outlineLevel="0" collapsed="false">
      <c r="A350" s="58" t="n">
        <v>343</v>
      </c>
      <c r="B350" s="58" t="s">
        <v>1024</v>
      </c>
      <c r="C350" s="59" t="s">
        <v>327</v>
      </c>
      <c r="D350" s="60" t="s">
        <v>185</v>
      </c>
      <c r="E350" s="58" t="s">
        <v>272</v>
      </c>
      <c r="F350" s="61" t="s">
        <v>1420</v>
      </c>
      <c r="G350" s="58"/>
    </row>
    <row r="351" customFormat="false" ht="18.75" hidden="false" customHeight="false" outlineLevel="0" collapsed="false">
      <c r="A351" s="58" t="n">
        <v>344</v>
      </c>
      <c r="B351" s="58" t="s">
        <v>1025</v>
      </c>
      <c r="C351" s="59" t="s">
        <v>216</v>
      </c>
      <c r="D351" s="60" t="s">
        <v>654</v>
      </c>
      <c r="E351" s="58" t="s">
        <v>323</v>
      </c>
      <c r="F351" s="61" t="s">
        <v>1420</v>
      </c>
      <c r="G351" s="58"/>
    </row>
    <row r="352" customFormat="false" ht="18.75" hidden="false" customHeight="false" outlineLevel="0" collapsed="false">
      <c r="A352" s="58" t="n">
        <v>345</v>
      </c>
      <c r="B352" s="58" t="s">
        <v>1026</v>
      </c>
      <c r="C352" s="59" t="s">
        <v>190</v>
      </c>
      <c r="D352" s="60" t="s">
        <v>249</v>
      </c>
      <c r="E352" s="58" t="s">
        <v>439</v>
      </c>
      <c r="F352" s="61" t="s">
        <v>1420</v>
      </c>
      <c r="G352" s="58"/>
    </row>
    <row r="353" customFormat="false" ht="18.75" hidden="false" customHeight="false" outlineLevel="0" collapsed="false">
      <c r="A353" s="58" t="n">
        <v>346</v>
      </c>
      <c r="B353" s="58" t="s">
        <v>1027</v>
      </c>
      <c r="C353" s="59" t="s">
        <v>1028</v>
      </c>
      <c r="D353" s="60" t="s">
        <v>249</v>
      </c>
      <c r="E353" s="58" t="s">
        <v>516</v>
      </c>
      <c r="F353" s="61" t="s">
        <v>1420</v>
      </c>
      <c r="G353" s="58"/>
    </row>
    <row r="354" customFormat="false" ht="18.75" hidden="false" customHeight="false" outlineLevel="0" collapsed="false">
      <c r="A354" s="58" t="n">
        <v>347</v>
      </c>
      <c r="B354" s="58" t="s">
        <v>1029</v>
      </c>
      <c r="C354" s="59" t="s">
        <v>1030</v>
      </c>
      <c r="D354" s="60" t="s">
        <v>191</v>
      </c>
      <c r="E354" s="58" t="s">
        <v>522</v>
      </c>
      <c r="F354" s="61" t="s">
        <v>1420</v>
      </c>
      <c r="G354" s="58"/>
    </row>
    <row r="355" customFormat="false" ht="18.75" hidden="false" customHeight="false" outlineLevel="0" collapsed="false">
      <c r="A355" s="58" t="n">
        <v>348</v>
      </c>
      <c r="B355" s="58" t="s">
        <v>1031</v>
      </c>
      <c r="C355" s="59" t="s">
        <v>1032</v>
      </c>
      <c r="D355" s="60" t="s">
        <v>204</v>
      </c>
      <c r="E355" s="58" t="s">
        <v>533</v>
      </c>
      <c r="F355" s="61" t="s">
        <v>1420</v>
      </c>
      <c r="G355" s="58"/>
    </row>
    <row r="356" customFormat="false" ht="18.75" hidden="false" customHeight="false" outlineLevel="0" collapsed="false">
      <c r="A356" s="58" t="n">
        <v>349</v>
      </c>
      <c r="B356" s="58" t="s">
        <v>1033</v>
      </c>
      <c r="C356" s="59" t="s">
        <v>1034</v>
      </c>
      <c r="D356" s="60" t="s">
        <v>488</v>
      </c>
      <c r="E356" s="58" t="s">
        <v>561</v>
      </c>
      <c r="F356" s="61" t="s">
        <v>1420</v>
      </c>
      <c r="G356" s="58"/>
    </row>
    <row r="357" customFormat="false" ht="18.75" hidden="false" customHeight="false" outlineLevel="0" collapsed="false">
      <c r="A357" s="58" t="n">
        <v>350</v>
      </c>
      <c r="B357" s="58" t="s">
        <v>1035</v>
      </c>
      <c r="C357" s="59" t="s">
        <v>1036</v>
      </c>
      <c r="D357" s="60" t="s">
        <v>267</v>
      </c>
      <c r="E357" s="58" t="s">
        <v>1037</v>
      </c>
      <c r="F357" s="61" t="s">
        <v>1420</v>
      </c>
      <c r="G357" s="58"/>
    </row>
    <row r="358" customFormat="false" ht="18.75" hidden="false" customHeight="false" outlineLevel="0" collapsed="false">
      <c r="A358" s="58" t="n">
        <v>351</v>
      </c>
      <c r="B358" s="58" t="s">
        <v>1038</v>
      </c>
      <c r="C358" s="59" t="s">
        <v>515</v>
      </c>
      <c r="D358" s="60" t="s">
        <v>217</v>
      </c>
      <c r="E358" s="58" t="s">
        <v>325</v>
      </c>
      <c r="F358" s="61" t="s">
        <v>1420</v>
      </c>
      <c r="G358" s="58"/>
    </row>
    <row r="359" customFormat="false" ht="18.75" hidden="false" customHeight="false" outlineLevel="0" collapsed="false">
      <c r="A359" s="58" t="n">
        <v>352</v>
      </c>
      <c r="B359" s="58" t="s">
        <v>1039</v>
      </c>
      <c r="C359" s="59" t="s">
        <v>190</v>
      </c>
      <c r="D359" s="60" t="s">
        <v>334</v>
      </c>
      <c r="E359" s="58" t="s">
        <v>404</v>
      </c>
      <c r="F359" s="61" t="s">
        <v>1420</v>
      </c>
      <c r="G359" s="58"/>
    </row>
    <row r="360" customFormat="false" ht="18.75" hidden="false" customHeight="false" outlineLevel="0" collapsed="false">
      <c r="A360" s="58" t="n">
        <v>353</v>
      </c>
      <c r="B360" s="58" t="s">
        <v>1040</v>
      </c>
      <c r="C360" s="59" t="s">
        <v>190</v>
      </c>
      <c r="D360" s="60" t="s">
        <v>200</v>
      </c>
      <c r="E360" s="58" t="s">
        <v>417</v>
      </c>
      <c r="F360" s="61" t="s">
        <v>1420</v>
      </c>
      <c r="G360" s="58"/>
    </row>
    <row r="361" customFormat="false" ht="18.75" hidden="false" customHeight="false" outlineLevel="0" collapsed="false">
      <c r="A361" s="58" t="n">
        <v>354</v>
      </c>
      <c r="B361" s="58" t="s">
        <v>1041</v>
      </c>
      <c r="C361" s="59" t="s">
        <v>190</v>
      </c>
      <c r="D361" s="60" t="s">
        <v>217</v>
      </c>
      <c r="E361" s="58" t="s">
        <v>495</v>
      </c>
      <c r="F361" s="61" t="s">
        <v>1420</v>
      </c>
      <c r="G361" s="58"/>
    </row>
    <row r="362" customFormat="false" ht="18.75" hidden="false" customHeight="false" outlineLevel="0" collapsed="false">
      <c r="A362" s="58" t="n">
        <v>355</v>
      </c>
      <c r="B362" s="58" t="s">
        <v>1042</v>
      </c>
      <c r="C362" s="59" t="s">
        <v>1043</v>
      </c>
      <c r="D362" s="60" t="s">
        <v>421</v>
      </c>
      <c r="E362" s="58" t="s">
        <v>551</v>
      </c>
      <c r="F362" s="61" t="s">
        <v>1420</v>
      </c>
      <c r="G362" s="58"/>
    </row>
    <row r="363" customFormat="false" ht="18.75" hidden="false" customHeight="false" outlineLevel="0" collapsed="false">
      <c r="A363" s="58" t="n">
        <v>356</v>
      </c>
      <c r="B363" s="58" t="s">
        <v>1044</v>
      </c>
      <c r="C363" s="59" t="s">
        <v>455</v>
      </c>
      <c r="D363" s="60" t="s">
        <v>506</v>
      </c>
      <c r="E363" s="58" t="s">
        <v>198</v>
      </c>
      <c r="F363" s="61" t="s">
        <v>1420</v>
      </c>
      <c r="G363" s="58"/>
    </row>
    <row r="364" customFormat="false" ht="18.75" hidden="false" customHeight="false" outlineLevel="0" collapsed="false">
      <c r="A364" s="58" t="n">
        <v>357</v>
      </c>
      <c r="B364" s="58" t="s">
        <v>1045</v>
      </c>
      <c r="C364" s="59" t="s">
        <v>1046</v>
      </c>
      <c r="D364" s="60" t="s">
        <v>334</v>
      </c>
      <c r="E364" s="58" t="s">
        <v>1047</v>
      </c>
      <c r="F364" s="61" t="s">
        <v>1420</v>
      </c>
      <c r="G364" s="58"/>
    </row>
    <row r="365" customFormat="false" ht="18.75" hidden="false" customHeight="false" outlineLevel="0" collapsed="false">
      <c r="A365" s="58" t="n">
        <v>358</v>
      </c>
      <c r="B365" s="58" t="s">
        <v>1048</v>
      </c>
      <c r="C365" s="59" t="s">
        <v>1049</v>
      </c>
      <c r="D365" s="60" t="s">
        <v>334</v>
      </c>
      <c r="E365" s="58" t="s">
        <v>272</v>
      </c>
      <c r="F365" s="61" t="s">
        <v>1420</v>
      </c>
      <c r="G365" s="58"/>
    </row>
    <row r="366" customFormat="false" ht="18.75" hidden="false" customHeight="false" outlineLevel="0" collapsed="false">
      <c r="A366" s="58" t="n">
        <v>359</v>
      </c>
      <c r="B366" s="58" t="s">
        <v>1050</v>
      </c>
      <c r="C366" s="59" t="s">
        <v>190</v>
      </c>
      <c r="D366" s="60" t="s">
        <v>230</v>
      </c>
      <c r="E366" s="58" t="s">
        <v>291</v>
      </c>
      <c r="F366" s="61" t="s">
        <v>1420</v>
      </c>
      <c r="G366" s="58"/>
    </row>
    <row r="367" customFormat="false" ht="18.75" hidden="false" customHeight="false" outlineLevel="0" collapsed="false">
      <c r="A367" s="58" t="n">
        <v>360</v>
      </c>
      <c r="B367" s="58" t="s">
        <v>1051</v>
      </c>
      <c r="C367" s="59" t="s">
        <v>1052</v>
      </c>
      <c r="D367" s="60" t="s">
        <v>382</v>
      </c>
      <c r="E367" s="58" t="s">
        <v>296</v>
      </c>
      <c r="F367" s="61" t="s">
        <v>1420</v>
      </c>
      <c r="G367" s="58"/>
    </row>
    <row r="368" customFormat="false" ht="18.75" hidden="false" customHeight="false" outlineLevel="0" collapsed="false">
      <c r="A368" s="58" t="n">
        <v>361</v>
      </c>
      <c r="B368" s="58" t="s">
        <v>1053</v>
      </c>
      <c r="C368" s="59" t="s">
        <v>190</v>
      </c>
      <c r="D368" s="60" t="s">
        <v>615</v>
      </c>
      <c r="E368" s="58" t="s">
        <v>350</v>
      </c>
      <c r="F368" s="61" t="s">
        <v>1420</v>
      </c>
      <c r="G368" s="58"/>
    </row>
    <row r="369" customFormat="false" ht="18.75" hidden="false" customHeight="false" outlineLevel="0" collapsed="false">
      <c r="A369" s="58" t="n">
        <v>362</v>
      </c>
      <c r="B369" s="58" t="s">
        <v>1054</v>
      </c>
      <c r="C369" s="59" t="s">
        <v>611</v>
      </c>
      <c r="D369" s="60" t="s">
        <v>334</v>
      </c>
      <c r="E369" s="58" t="s">
        <v>417</v>
      </c>
      <c r="F369" s="61" t="s">
        <v>1420</v>
      </c>
      <c r="G369" s="58"/>
    </row>
    <row r="370" customFormat="false" ht="18.75" hidden="false" customHeight="false" outlineLevel="0" collapsed="false">
      <c r="A370" s="58" t="n">
        <v>363</v>
      </c>
      <c r="B370" s="58" t="s">
        <v>1055</v>
      </c>
      <c r="C370" s="59" t="s">
        <v>1056</v>
      </c>
      <c r="D370" s="60" t="s">
        <v>369</v>
      </c>
      <c r="E370" s="58" t="s">
        <v>739</v>
      </c>
      <c r="F370" s="61" t="s">
        <v>1420</v>
      </c>
      <c r="G370" s="58"/>
    </row>
    <row r="371" customFormat="false" ht="18.75" hidden="false" customHeight="false" outlineLevel="0" collapsed="false">
      <c r="A371" s="58" t="n">
        <v>364</v>
      </c>
      <c r="B371" s="58" t="s">
        <v>1057</v>
      </c>
      <c r="C371" s="59" t="s">
        <v>1058</v>
      </c>
      <c r="D371" s="60" t="s">
        <v>275</v>
      </c>
      <c r="E371" s="58" t="s">
        <v>495</v>
      </c>
      <c r="F371" s="61" t="s">
        <v>1420</v>
      </c>
      <c r="G371" s="58"/>
    </row>
    <row r="372" customFormat="false" ht="18.75" hidden="false" customHeight="false" outlineLevel="0" collapsed="false">
      <c r="A372" s="58" t="n">
        <v>365</v>
      </c>
      <c r="B372" s="58" t="s">
        <v>1059</v>
      </c>
      <c r="C372" s="59" t="s">
        <v>1060</v>
      </c>
      <c r="D372" s="60" t="s">
        <v>384</v>
      </c>
      <c r="E372" s="58" t="s">
        <v>498</v>
      </c>
      <c r="F372" s="61" t="s">
        <v>1420</v>
      </c>
      <c r="G372" s="58"/>
    </row>
    <row r="373" customFormat="false" ht="18.75" hidden="false" customHeight="false" outlineLevel="0" collapsed="false">
      <c r="A373" s="58" t="n">
        <v>366</v>
      </c>
      <c r="B373" s="58" t="s">
        <v>1061</v>
      </c>
      <c r="C373" s="59" t="s">
        <v>1062</v>
      </c>
      <c r="D373" s="60" t="s">
        <v>284</v>
      </c>
      <c r="E373" s="58" t="s">
        <v>561</v>
      </c>
      <c r="F373" s="61" t="s">
        <v>1420</v>
      </c>
      <c r="G373" s="58"/>
    </row>
    <row r="374" customFormat="false" ht="18.75" hidden="false" customHeight="false" outlineLevel="0" collapsed="false">
      <c r="A374" s="58" t="n">
        <v>367</v>
      </c>
      <c r="B374" s="58" t="s">
        <v>1063</v>
      </c>
      <c r="C374" s="59" t="s">
        <v>1064</v>
      </c>
      <c r="D374" s="60" t="s">
        <v>1065</v>
      </c>
      <c r="E374" s="58" t="s">
        <v>684</v>
      </c>
      <c r="F374" s="61" t="s">
        <v>1420</v>
      </c>
      <c r="G374" s="58"/>
    </row>
    <row r="375" customFormat="false" ht="18.75" hidden="false" customHeight="false" outlineLevel="0" collapsed="false">
      <c r="A375" s="58" t="n">
        <v>368</v>
      </c>
      <c r="B375" s="58" t="s">
        <v>1066</v>
      </c>
      <c r="C375" s="59" t="s">
        <v>1067</v>
      </c>
      <c r="D375" s="60" t="s">
        <v>261</v>
      </c>
      <c r="E375" s="58" t="s">
        <v>287</v>
      </c>
      <c r="F375" s="61" t="s">
        <v>1420</v>
      </c>
      <c r="G375" s="58"/>
    </row>
    <row r="376" customFormat="false" ht="18.75" hidden="false" customHeight="false" outlineLevel="0" collapsed="false">
      <c r="A376" s="58" t="n">
        <v>369</v>
      </c>
      <c r="B376" s="58" t="s">
        <v>1068</v>
      </c>
      <c r="C376" s="59" t="s">
        <v>1069</v>
      </c>
      <c r="D376" s="60" t="s">
        <v>284</v>
      </c>
      <c r="E376" s="58" t="s">
        <v>390</v>
      </c>
      <c r="F376" s="61" t="s">
        <v>1420</v>
      </c>
      <c r="G376" s="58"/>
    </row>
    <row r="377" customFormat="false" ht="18.75" hidden="false" customHeight="false" outlineLevel="0" collapsed="false">
      <c r="A377" s="58" t="n">
        <v>370</v>
      </c>
      <c r="B377" s="58" t="s">
        <v>1071</v>
      </c>
      <c r="C377" s="59" t="s">
        <v>410</v>
      </c>
      <c r="D377" s="60" t="s">
        <v>1072</v>
      </c>
      <c r="E377" s="58" t="s">
        <v>516</v>
      </c>
      <c r="F377" s="61" t="s">
        <v>1420</v>
      </c>
      <c r="G377" s="58"/>
    </row>
    <row r="378" customFormat="false" ht="18.75" hidden="false" customHeight="false" outlineLevel="0" collapsed="false">
      <c r="A378" s="58" t="n">
        <v>371</v>
      </c>
      <c r="B378" s="58" t="s">
        <v>1073</v>
      </c>
      <c r="C378" s="59" t="s">
        <v>1074</v>
      </c>
      <c r="D378" s="60" t="s">
        <v>472</v>
      </c>
      <c r="E378" s="58" t="s">
        <v>198</v>
      </c>
      <c r="F378" s="61" t="s">
        <v>1420</v>
      </c>
      <c r="G378" s="58"/>
    </row>
    <row r="379" customFormat="false" ht="18.75" hidden="false" customHeight="false" outlineLevel="0" collapsed="false">
      <c r="A379" s="58" t="n">
        <v>372</v>
      </c>
      <c r="B379" s="58" t="s">
        <v>1079</v>
      </c>
      <c r="C379" s="59" t="s">
        <v>1062</v>
      </c>
      <c r="D379" s="60" t="s">
        <v>334</v>
      </c>
      <c r="E379" s="58" t="s">
        <v>218</v>
      </c>
      <c r="F379" s="61" t="s">
        <v>1420</v>
      </c>
      <c r="G379" s="58"/>
    </row>
    <row r="380" customFormat="false" ht="18.75" hidden="false" customHeight="false" outlineLevel="0" collapsed="false">
      <c r="A380" s="58" t="n">
        <v>373</v>
      </c>
      <c r="B380" s="58" t="s">
        <v>1080</v>
      </c>
      <c r="C380" s="59" t="s">
        <v>1081</v>
      </c>
      <c r="D380" s="60" t="s">
        <v>284</v>
      </c>
      <c r="E380" s="58" t="s">
        <v>1082</v>
      </c>
      <c r="F380" s="61" t="s">
        <v>1420</v>
      </c>
      <c r="G380" s="58"/>
    </row>
    <row r="381" customFormat="false" ht="18.75" hidden="false" customHeight="false" outlineLevel="0" collapsed="false">
      <c r="A381" s="58" t="n">
        <v>374</v>
      </c>
      <c r="B381" s="58" t="s">
        <v>1083</v>
      </c>
      <c r="C381" s="59" t="s">
        <v>190</v>
      </c>
      <c r="D381" s="60" t="s">
        <v>334</v>
      </c>
      <c r="E381" s="58" t="s">
        <v>272</v>
      </c>
      <c r="F381" s="61" t="s">
        <v>1420</v>
      </c>
      <c r="G381" s="58"/>
    </row>
    <row r="382" customFormat="false" ht="18.75" hidden="false" customHeight="false" outlineLevel="0" collapsed="false">
      <c r="A382" s="58" t="n">
        <v>375</v>
      </c>
      <c r="B382" s="58" t="s">
        <v>1085</v>
      </c>
      <c r="C382" s="59" t="s">
        <v>190</v>
      </c>
      <c r="D382" s="60" t="s">
        <v>1086</v>
      </c>
      <c r="E382" s="58" t="s">
        <v>684</v>
      </c>
      <c r="F382" s="61" t="s">
        <v>1420</v>
      </c>
      <c r="G382" s="58"/>
    </row>
    <row r="383" customFormat="false" ht="18.75" hidden="false" customHeight="false" outlineLevel="0" collapsed="false">
      <c r="A383" s="58" t="n">
        <v>376</v>
      </c>
      <c r="B383" s="58" t="s">
        <v>1087</v>
      </c>
      <c r="C383" s="59" t="s">
        <v>333</v>
      </c>
      <c r="D383" s="60" t="s">
        <v>615</v>
      </c>
      <c r="E383" s="58" t="s">
        <v>287</v>
      </c>
      <c r="F383" s="61" t="s">
        <v>1420</v>
      </c>
      <c r="G383" s="58"/>
    </row>
    <row r="384" customFormat="false" ht="18.75" hidden="false" customHeight="false" outlineLevel="0" collapsed="false">
      <c r="A384" s="58" t="n">
        <v>377</v>
      </c>
      <c r="B384" s="58" t="s">
        <v>1089</v>
      </c>
      <c r="C384" s="59" t="s">
        <v>316</v>
      </c>
      <c r="D384" s="60" t="s">
        <v>253</v>
      </c>
      <c r="E384" s="58" t="s">
        <v>296</v>
      </c>
      <c r="F384" s="61" t="s">
        <v>1420</v>
      </c>
      <c r="G384" s="58"/>
    </row>
    <row r="385" customFormat="false" ht="18.75" hidden="false" customHeight="false" outlineLevel="0" collapsed="false">
      <c r="A385" s="58" t="n">
        <v>378</v>
      </c>
      <c r="B385" s="58" t="s">
        <v>1090</v>
      </c>
      <c r="C385" s="59" t="s">
        <v>1091</v>
      </c>
      <c r="D385" s="60" t="s">
        <v>334</v>
      </c>
      <c r="E385" s="58" t="s">
        <v>296</v>
      </c>
      <c r="F385" s="61" t="s">
        <v>1420</v>
      </c>
      <c r="G385" s="58"/>
    </row>
    <row r="386" customFormat="false" ht="18.75" hidden="false" customHeight="false" outlineLevel="0" collapsed="false">
      <c r="A386" s="58" t="n">
        <v>379</v>
      </c>
      <c r="B386" s="58" t="s">
        <v>1092</v>
      </c>
      <c r="C386" s="59" t="s">
        <v>627</v>
      </c>
      <c r="D386" s="60" t="s">
        <v>389</v>
      </c>
      <c r="E386" s="58" t="s">
        <v>604</v>
      </c>
      <c r="F386" s="61" t="s">
        <v>1420</v>
      </c>
      <c r="G386" s="58"/>
    </row>
    <row r="387" customFormat="false" ht="18.75" hidden="false" customHeight="false" outlineLevel="0" collapsed="false">
      <c r="A387" s="58" t="n">
        <v>380</v>
      </c>
      <c r="B387" s="58" t="s">
        <v>1093</v>
      </c>
      <c r="C387" s="59" t="s">
        <v>245</v>
      </c>
      <c r="D387" s="60" t="s">
        <v>392</v>
      </c>
      <c r="E387" s="58" t="s">
        <v>325</v>
      </c>
      <c r="F387" s="61" t="s">
        <v>1420</v>
      </c>
      <c r="G387" s="58"/>
    </row>
    <row r="388" customFormat="false" ht="18.75" hidden="false" customHeight="false" outlineLevel="0" collapsed="false">
      <c r="A388" s="58" t="n">
        <v>381</v>
      </c>
      <c r="B388" s="58" t="s">
        <v>1094</v>
      </c>
      <c r="C388" s="59" t="s">
        <v>1095</v>
      </c>
      <c r="D388" s="60" t="s">
        <v>338</v>
      </c>
      <c r="E388" s="58" t="s">
        <v>328</v>
      </c>
      <c r="F388" s="61" t="s">
        <v>1420</v>
      </c>
      <c r="G388" s="58"/>
    </row>
    <row r="389" customFormat="false" ht="18.75" hidden="false" customHeight="false" outlineLevel="0" collapsed="false">
      <c r="A389" s="58" t="n">
        <v>382</v>
      </c>
      <c r="B389" s="58" t="s">
        <v>1096</v>
      </c>
      <c r="C389" s="59" t="s">
        <v>614</v>
      </c>
      <c r="D389" s="60" t="s">
        <v>341</v>
      </c>
      <c r="E389" s="58" t="s">
        <v>328</v>
      </c>
      <c r="F389" s="61" t="s">
        <v>1420</v>
      </c>
      <c r="G389" s="58"/>
    </row>
    <row r="390" customFormat="false" ht="18.75" hidden="false" customHeight="false" outlineLevel="0" collapsed="false">
      <c r="A390" s="58" t="n">
        <v>383</v>
      </c>
      <c r="B390" s="58" t="s">
        <v>1097</v>
      </c>
      <c r="C390" s="59" t="s">
        <v>408</v>
      </c>
      <c r="D390" s="60" t="s">
        <v>217</v>
      </c>
      <c r="E390" s="58" t="s">
        <v>335</v>
      </c>
      <c r="F390" s="61" t="s">
        <v>1420</v>
      </c>
      <c r="G390" s="58"/>
    </row>
    <row r="391" customFormat="false" ht="18.75" hidden="false" customHeight="false" outlineLevel="0" collapsed="false">
      <c r="A391" s="58" t="n">
        <v>384</v>
      </c>
      <c r="B391" s="58" t="s">
        <v>1102</v>
      </c>
      <c r="C391" s="59" t="s">
        <v>190</v>
      </c>
      <c r="D391" s="60" t="s">
        <v>382</v>
      </c>
      <c r="E391" s="58" t="s">
        <v>1103</v>
      </c>
      <c r="F391" s="61" t="s">
        <v>1420</v>
      </c>
      <c r="G391" s="58"/>
    </row>
    <row r="392" customFormat="false" ht="18.75" hidden="false" customHeight="false" outlineLevel="0" collapsed="false">
      <c r="A392" s="58" t="n">
        <v>385</v>
      </c>
      <c r="B392" s="58" t="s">
        <v>1105</v>
      </c>
      <c r="C392" s="59" t="s">
        <v>1106</v>
      </c>
      <c r="D392" s="60" t="s">
        <v>1107</v>
      </c>
      <c r="E392" s="58" t="s">
        <v>689</v>
      </c>
      <c r="F392" s="61" t="s">
        <v>1420</v>
      </c>
      <c r="G392" s="58"/>
    </row>
    <row r="393" customFormat="false" ht="18.75" hidden="false" customHeight="false" outlineLevel="0" collapsed="false">
      <c r="A393" s="58" t="n">
        <v>386</v>
      </c>
      <c r="B393" s="58" t="s">
        <v>1108</v>
      </c>
      <c r="C393" s="59" t="s">
        <v>1109</v>
      </c>
      <c r="D393" s="60" t="s">
        <v>249</v>
      </c>
      <c r="E393" s="58" t="s">
        <v>757</v>
      </c>
      <c r="F393" s="61" t="s">
        <v>1420</v>
      </c>
      <c r="G393" s="58"/>
    </row>
    <row r="394" customFormat="false" ht="18.75" hidden="false" customHeight="false" outlineLevel="0" collapsed="false">
      <c r="A394" s="58" t="n">
        <v>387</v>
      </c>
      <c r="B394" s="58" t="s">
        <v>1110</v>
      </c>
      <c r="C394" s="59" t="s">
        <v>203</v>
      </c>
      <c r="D394" s="60" t="s">
        <v>594</v>
      </c>
      <c r="E394" s="58" t="s">
        <v>757</v>
      </c>
      <c r="F394" s="61" t="s">
        <v>1420</v>
      </c>
      <c r="G394" s="58"/>
    </row>
    <row r="395" customFormat="false" ht="18.75" hidden="false" customHeight="false" outlineLevel="0" collapsed="false">
      <c r="A395" s="58" t="n">
        <v>388</v>
      </c>
      <c r="B395" s="58" t="s">
        <v>1111</v>
      </c>
      <c r="C395" s="59" t="s">
        <v>410</v>
      </c>
      <c r="D395" s="60" t="s">
        <v>521</v>
      </c>
      <c r="E395" s="58" t="s">
        <v>697</v>
      </c>
      <c r="F395" s="61" t="s">
        <v>1420</v>
      </c>
      <c r="G395" s="58"/>
    </row>
    <row r="396" customFormat="false" ht="18.75" hidden="false" customHeight="false" outlineLevel="0" collapsed="false">
      <c r="A396" s="58" t="n">
        <v>389</v>
      </c>
      <c r="B396" s="58" t="s">
        <v>1112</v>
      </c>
      <c r="C396" s="59" t="s">
        <v>1113</v>
      </c>
      <c r="D396" s="60" t="s">
        <v>438</v>
      </c>
      <c r="E396" s="58" t="s">
        <v>366</v>
      </c>
      <c r="F396" s="61" t="s">
        <v>1420</v>
      </c>
      <c r="G396" s="58"/>
    </row>
    <row r="397" customFormat="false" ht="18.75" hidden="false" customHeight="false" outlineLevel="0" collapsed="false">
      <c r="A397" s="58" t="n">
        <v>390</v>
      </c>
      <c r="B397" s="58" t="s">
        <v>1114</v>
      </c>
      <c r="C397" s="59" t="s">
        <v>1115</v>
      </c>
      <c r="D397" s="60" t="s">
        <v>249</v>
      </c>
      <c r="E397" s="58" t="s">
        <v>393</v>
      </c>
      <c r="F397" s="61" t="s">
        <v>1420</v>
      </c>
      <c r="G397" s="58"/>
    </row>
    <row r="398" customFormat="false" ht="18.75" hidden="false" customHeight="false" outlineLevel="0" collapsed="false">
      <c r="A398" s="58" t="n">
        <v>391</v>
      </c>
      <c r="B398" s="58" t="s">
        <v>1116</v>
      </c>
      <c r="C398" s="59" t="s">
        <v>1030</v>
      </c>
      <c r="D398" s="60" t="s">
        <v>221</v>
      </c>
      <c r="E398" s="58" t="s">
        <v>703</v>
      </c>
      <c r="F398" s="61" t="s">
        <v>1420</v>
      </c>
      <c r="G398" s="58"/>
    </row>
    <row r="399" customFormat="false" ht="18.75" hidden="false" customHeight="false" outlineLevel="0" collapsed="false">
      <c r="A399" s="58" t="n">
        <v>392</v>
      </c>
      <c r="B399" s="58" t="s">
        <v>1117</v>
      </c>
      <c r="C399" s="59" t="s">
        <v>1118</v>
      </c>
      <c r="D399" s="60" t="s">
        <v>1119</v>
      </c>
      <c r="E399" s="58" t="s">
        <v>417</v>
      </c>
      <c r="F399" s="61" t="s">
        <v>1420</v>
      </c>
      <c r="G399" s="58"/>
    </row>
    <row r="400" customFormat="false" ht="18.75" hidden="false" customHeight="false" outlineLevel="0" collapsed="false">
      <c r="A400" s="58" t="n">
        <v>393</v>
      </c>
      <c r="B400" s="58" t="s">
        <v>1121</v>
      </c>
      <c r="C400" s="59" t="s">
        <v>1122</v>
      </c>
      <c r="D400" s="60" t="s">
        <v>434</v>
      </c>
      <c r="E400" s="58" t="s">
        <v>439</v>
      </c>
      <c r="F400" s="61" t="s">
        <v>1420</v>
      </c>
      <c r="G400" s="58"/>
    </row>
    <row r="401" customFormat="false" ht="18.75" hidden="false" customHeight="false" outlineLevel="0" collapsed="false">
      <c r="A401" s="58" t="n">
        <v>394</v>
      </c>
      <c r="B401" s="58" t="s">
        <v>1123</v>
      </c>
      <c r="C401" s="59" t="s">
        <v>1124</v>
      </c>
      <c r="D401" s="60" t="s">
        <v>308</v>
      </c>
      <c r="E401" s="58" t="s">
        <v>446</v>
      </c>
      <c r="F401" s="61" t="s">
        <v>1420</v>
      </c>
      <c r="G401" s="58"/>
    </row>
    <row r="402" customFormat="false" ht="18.75" hidden="false" customHeight="false" outlineLevel="0" collapsed="false">
      <c r="A402" s="58" t="n">
        <v>395</v>
      </c>
      <c r="B402" s="58" t="s">
        <v>1125</v>
      </c>
      <c r="C402" s="59" t="s">
        <v>1126</v>
      </c>
      <c r="D402" s="60" t="s">
        <v>488</v>
      </c>
      <c r="E402" s="58" t="s">
        <v>1127</v>
      </c>
      <c r="F402" s="61" t="s">
        <v>1420</v>
      </c>
      <c r="G402" s="58"/>
    </row>
    <row r="403" customFormat="false" ht="18.75" hidden="false" customHeight="false" outlineLevel="0" collapsed="false">
      <c r="A403" s="58" t="n">
        <v>396</v>
      </c>
      <c r="B403" s="58" t="s">
        <v>1128</v>
      </c>
      <c r="C403" s="59" t="s">
        <v>1129</v>
      </c>
      <c r="D403" s="60" t="s">
        <v>284</v>
      </c>
      <c r="E403" s="58" t="s">
        <v>1130</v>
      </c>
      <c r="F403" s="61" t="s">
        <v>1420</v>
      </c>
      <c r="G403" s="58"/>
    </row>
    <row r="404" customFormat="false" ht="18.75" hidden="false" customHeight="false" outlineLevel="0" collapsed="false">
      <c r="A404" s="58" t="n">
        <v>397</v>
      </c>
      <c r="B404" s="58" t="s">
        <v>1135</v>
      </c>
      <c r="C404" s="59" t="s">
        <v>1136</v>
      </c>
      <c r="D404" s="60" t="s">
        <v>185</v>
      </c>
      <c r="E404" s="58" t="s">
        <v>1137</v>
      </c>
      <c r="F404" s="61" t="s">
        <v>1420</v>
      </c>
      <c r="G404" s="58"/>
    </row>
    <row r="405" customFormat="false" ht="18.75" hidden="false" customHeight="false" outlineLevel="0" collapsed="false">
      <c r="A405" s="58" t="n">
        <v>398</v>
      </c>
      <c r="B405" s="58" t="s">
        <v>1138</v>
      </c>
      <c r="C405" s="59" t="s">
        <v>696</v>
      </c>
      <c r="D405" s="60" t="s">
        <v>284</v>
      </c>
      <c r="E405" s="58" t="s">
        <v>628</v>
      </c>
      <c r="F405" s="61" t="s">
        <v>1420</v>
      </c>
      <c r="G405" s="58"/>
    </row>
    <row r="406" customFormat="false" ht="18.75" hidden="false" customHeight="false" outlineLevel="0" collapsed="false">
      <c r="A406" s="58" t="n">
        <v>399</v>
      </c>
      <c r="B406" s="58" t="s">
        <v>1139</v>
      </c>
      <c r="C406" s="59" t="s">
        <v>1140</v>
      </c>
      <c r="D406" s="60" t="s">
        <v>1065</v>
      </c>
      <c r="E406" s="58" t="s">
        <v>628</v>
      </c>
      <c r="F406" s="61" t="s">
        <v>1420</v>
      </c>
      <c r="G406" s="58"/>
    </row>
    <row r="407" customFormat="false" ht="18.75" hidden="false" customHeight="false" outlineLevel="0" collapsed="false">
      <c r="A407" s="58" t="n">
        <v>400</v>
      </c>
      <c r="B407" s="58" t="s">
        <v>1142</v>
      </c>
      <c r="C407" s="59" t="s">
        <v>878</v>
      </c>
      <c r="D407" s="60" t="s">
        <v>249</v>
      </c>
      <c r="E407" s="58" t="s">
        <v>470</v>
      </c>
      <c r="F407" s="61" t="s">
        <v>1420</v>
      </c>
      <c r="G407" s="58"/>
    </row>
    <row r="408" customFormat="false" ht="18.75" hidden="false" customHeight="false" outlineLevel="0" collapsed="false">
      <c r="A408" s="58" t="n">
        <v>401</v>
      </c>
      <c r="B408" s="58" t="s">
        <v>1143</v>
      </c>
      <c r="C408" s="59" t="s">
        <v>1144</v>
      </c>
      <c r="D408" s="60" t="s">
        <v>1145</v>
      </c>
      <c r="E408" s="58" t="s">
        <v>991</v>
      </c>
      <c r="F408" s="61" t="s">
        <v>1420</v>
      </c>
      <c r="G408" s="58"/>
    </row>
    <row r="409" customFormat="false" ht="18.75" hidden="false" customHeight="false" outlineLevel="0" collapsed="false">
      <c r="A409" s="58" t="n">
        <v>402</v>
      </c>
      <c r="B409" s="58" t="s">
        <v>1146</v>
      </c>
      <c r="C409" s="59" t="s">
        <v>1147</v>
      </c>
      <c r="D409" s="60" t="s">
        <v>445</v>
      </c>
      <c r="E409" s="58" t="s">
        <v>476</v>
      </c>
      <c r="F409" s="61" t="s">
        <v>1420</v>
      </c>
      <c r="G409" s="58"/>
    </row>
    <row r="410" customFormat="false" ht="18.75" hidden="false" customHeight="false" outlineLevel="0" collapsed="false">
      <c r="A410" s="58" t="n">
        <v>403</v>
      </c>
      <c r="B410" s="58" t="s">
        <v>1149</v>
      </c>
      <c r="C410" s="59" t="s">
        <v>410</v>
      </c>
      <c r="D410" s="60" t="s">
        <v>1150</v>
      </c>
      <c r="E410" s="58" t="s">
        <v>489</v>
      </c>
      <c r="F410" s="61" t="s">
        <v>1420</v>
      </c>
      <c r="G410" s="58"/>
    </row>
    <row r="411" customFormat="false" ht="18.75" hidden="false" customHeight="false" outlineLevel="0" collapsed="false">
      <c r="A411" s="58" t="n">
        <v>404</v>
      </c>
      <c r="B411" s="58" t="s">
        <v>1151</v>
      </c>
      <c r="C411" s="59" t="s">
        <v>263</v>
      </c>
      <c r="D411" s="60" t="s">
        <v>204</v>
      </c>
      <c r="E411" s="58" t="s">
        <v>489</v>
      </c>
      <c r="F411" s="61" t="s">
        <v>1420</v>
      </c>
      <c r="G411" s="58"/>
    </row>
    <row r="412" customFormat="false" ht="18.75" hidden="false" customHeight="false" outlineLevel="0" collapsed="false">
      <c r="A412" s="58" t="n">
        <v>405</v>
      </c>
      <c r="B412" s="58" t="s">
        <v>1152</v>
      </c>
      <c r="C412" s="59" t="s">
        <v>450</v>
      </c>
      <c r="D412" s="60" t="s">
        <v>1153</v>
      </c>
      <c r="E412" s="58" t="s">
        <v>489</v>
      </c>
      <c r="F412" s="61" t="s">
        <v>1420</v>
      </c>
      <c r="G412" s="58"/>
    </row>
    <row r="413" customFormat="false" ht="18.75" hidden="false" customHeight="false" outlineLevel="0" collapsed="false">
      <c r="A413" s="58" t="n">
        <v>406</v>
      </c>
      <c r="B413" s="58" t="s">
        <v>1154</v>
      </c>
      <c r="C413" s="59" t="s">
        <v>1155</v>
      </c>
      <c r="D413" s="60" t="s">
        <v>1153</v>
      </c>
      <c r="E413" s="58" t="s">
        <v>489</v>
      </c>
      <c r="F413" s="61" t="s">
        <v>1420</v>
      </c>
      <c r="G413" s="58"/>
    </row>
    <row r="414" customFormat="false" ht="18.75" hidden="false" customHeight="false" outlineLevel="0" collapsed="false">
      <c r="A414" s="58" t="n">
        <v>407</v>
      </c>
      <c r="B414" s="58" t="s">
        <v>1156</v>
      </c>
      <c r="C414" s="59" t="s">
        <v>1157</v>
      </c>
      <c r="D414" s="60" t="s">
        <v>341</v>
      </c>
      <c r="E414" s="58" t="s">
        <v>489</v>
      </c>
      <c r="F414" s="61" t="s">
        <v>1420</v>
      </c>
      <c r="G414" s="58"/>
    </row>
    <row r="415" customFormat="false" ht="18.75" hidden="false" customHeight="false" outlineLevel="0" collapsed="false">
      <c r="A415" s="58" t="n">
        <v>408</v>
      </c>
      <c r="B415" s="58" t="s">
        <v>1158</v>
      </c>
      <c r="C415" s="59" t="s">
        <v>455</v>
      </c>
      <c r="D415" s="60" t="s">
        <v>1159</v>
      </c>
      <c r="E415" s="58" t="s">
        <v>495</v>
      </c>
      <c r="F415" s="61" t="s">
        <v>1420</v>
      </c>
      <c r="G415" s="58"/>
    </row>
    <row r="416" customFormat="false" ht="18.75" hidden="false" customHeight="false" outlineLevel="0" collapsed="false">
      <c r="A416" s="58" t="n">
        <v>409</v>
      </c>
      <c r="B416" s="58" t="s">
        <v>1160</v>
      </c>
      <c r="C416" s="59" t="s">
        <v>1161</v>
      </c>
      <c r="D416" s="60" t="s">
        <v>941</v>
      </c>
      <c r="E416" s="58" t="s">
        <v>498</v>
      </c>
      <c r="F416" s="61" t="s">
        <v>1420</v>
      </c>
      <c r="G416" s="58"/>
    </row>
    <row r="417" customFormat="false" ht="18.75" hidden="false" customHeight="false" outlineLevel="0" collapsed="false">
      <c r="A417" s="58" t="n">
        <v>410</v>
      </c>
      <c r="B417" s="58" t="s">
        <v>1165</v>
      </c>
      <c r="C417" s="59" t="s">
        <v>1166</v>
      </c>
      <c r="D417" s="60" t="s">
        <v>194</v>
      </c>
      <c r="E417" s="58" t="s">
        <v>1167</v>
      </c>
      <c r="F417" s="61" t="s">
        <v>1420</v>
      </c>
      <c r="G417" s="58"/>
    </row>
    <row r="418" customFormat="false" ht="18.75" hidden="false" customHeight="false" outlineLevel="0" collapsed="false">
      <c r="A418" s="58" t="n">
        <v>411</v>
      </c>
      <c r="B418" s="58" t="s">
        <v>1168</v>
      </c>
      <c r="C418" s="59" t="s">
        <v>1169</v>
      </c>
      <c r="D418" s="60" t="s">
        <v>221</v>
      </c>
      <c r="E418" s="58" t="s">
        <v>519</v>
      </c>
      <c r="F418" s="61" t="s">
        <v>1420</v>
      </c>
      <c r="G418" s="58"/>
    </row>
    <row r="419" customFormat="false" ht="18.75" hidden="false" customHeight="false" outlineLevel="0" collapsed="false">
      <c r="A419" s="58" t="n">
        <v>412</v>
      </c>
      <c r="B419" s="58" t="s">
        <v>1170</v>
      </c>
      <c r="C419" s="59" t="s">
        <v>1171</v>
      </c>
      <c r="D419" s="60" t="s">
        <v>753</v>
      </c>
      <c r="E419" s="58" t="s">
        <v>519</v>
      </c>
      <c r="F419" s="61" t="s">
        <v>1420</v>
      </c>
      <c r="G419" s="58"/>
    </row>
    <row r="420" customFormat="false" ht="18.75" hidden="false" customHeight="false" outlineLevel="0" collapsed="false">
      <c r="A420" s="58" t="n">
        <v>413</v>
      </c>
      <c r="B420" s="58" t="s">
        <v>1172</v>
      </c>
      <c r="C420" s="59" t="s">
        <v>190</v>
      </c>
      <c r="D420" s="60" t="s">
        <v>284</v>
      </c>
      <c r="E420" s="58" t="s">
        <v>519</v>
      </c>
      <c r="F420" s="61" t="s">
        <v>1420</v>
      </c>
      <c r="G420" s="58"/>
    </row>
    <row r="421" customFormat="false" ht="18.75" hidden="false" customHeight="false" outlineLevel="0" collapsed="false">
      <c r="A421" s="58" t="n">
        <v>414</v>
      </c>
      <c r="B421" s="58" t="s">
        <v>1174</v>
      </c>
      <c r="C421" s="59" t="s">
        <v>190</v>
      </c>
      <c r="D421" s="60" t="s">
        <v>267</v>
      </c>
      <c r="E421" s="58" t="s">
        <v>522</v>
      </c>
      <c r="F421" s="61" t="s">
        <v>1420</v>
      </c>
      <c r="G421" s="58"/>
    </row>
    <row r="422" customFormat="false" ht="18.75" hidden="false" customHeight="false" outlineLevel="0" collapsed="false">
      <c r="A422" s="58" t="n">
        <v>415</v>
      </c>
      <c r="B422" s="58" t="s">
        <v>1175</v>
      </c>
      <c r="C422" s="59" t="s">
        <v>573</v>
      </c>
      <c r="D422" s="60" t="s">
        <v>369</v>
      </c>
      <c r="E422" s="58" t="s">
        <v>522</v>
      </c>
      <c r="F422" s="61" t="s">
        <v>1420</v>
      </c>
      <c r="G422" s="58"/>
    </row>
    <row r="423" customFormat="false" ht="18.75" hidden="false" customHeight="false" outlineLevel="0" collapsed="false">
      <c r="A423" s="58" t="n">
        <v>416</v>
      </c>
      <c r="B423" s="58" t="s">
        <v>1176</v>
      </c>
      <c r="C423" s="59" t="s">
        <v>1177</v>
      </c>
      <c r="D423" s="60" t="s">
        <v>1178</v>
      </c>
      <c r="E423" s="58" t="s">
        <v>529</v>
      </c>
      <c r="F423" s="61" t="s">
        <v>1420</v>
      </c>
      <c r="G423" s="58"/>
    </row>
    <row r="424" customFormat="false" ht="18.75" hidden="false" customHeight="false" outlineLevel="0" collapsed="false">
      <c r="A424" s="58" t="n">
        <v>417</v>
      </c>
      <c r="B424" s="58" t="s">
        <v>1179</v>
      </c>
      <c r="C424" s="59" t="s">
        <v>203</v>
      </c>
      <c r="D424" s="60" t="s">
        <v>341</v>
      </c>
      <c r="E424" s="58" t="s">
        <v>529</v>
      </c>
      <c r="F424" s="61" t="s">
        <v>1420</v>
      </c>
      <c r="G424" s="58"/>
    </row>
    <row r="425" customFormat="false" ht="18.75" hidden="false" customHeight="false" outlineLevel="0" collapsed="false">
      <c r="A425" s="58" t="n">
        <v>418</v>
      </c>
      <c r="B425" s="58" t="s">
        <v>1180</v>
      </c>
      <c r="C425" s="59" t="s">
        <v>674</v>
      </c>
      <c r="D425" s="60" t="s">
        <v>1181</v>
      </c>
      <c r="E425" s="58" t="s">
        <v>533</v>
      </c>
      <c r="F425" s="61" t="s">
        <v>1420</v>
      </c>
      <c r="G425" s="58"/>
    </row>
    <row r="426" customFormat="false" ht="18.75" hidden="false" customHeight="false" outlineLevel="0" collapsed="false">
      <c r="A426" s="58" t="n">
        <v>419</v>
      </c>
      <c r="B426" s="58" t="s">
        <v>1184</v>
      </c>
      <c r="C426" s="59" t="s">
        <v>1136</v>
      </c>
      <c r="D426" s="60" t="s">
        <v>261</v>
      </c>
      <c r="E426" s="58" t="s">
        <v>1185</v>
      </c>
      <c r="F426" s="61" t="s">
        <v>1420</v>
      </c>
      <c r="G426" s="58"/>
    </row>
    <row r="427" customFormat="false" ht="18.75" hidden="false" customHeight="false" outlineLevel="0" collapsed="false">
      <c r="A427" s="58" t="n">
        <v>420</v>
      </c>
      <c r="B427" s="58" t="s">
        <v>1190</v>
      </c>
      <c r="C427" s="59" t="s">
        <v>229</v>
      </c>
      <c r="D427" s="60" t="s">
        <v>221</v>
      </c>
      <c r="E427" s="58" t="s">
        <v>296</v>
      </c>
      <c r="F427" s="61" t="s">
        <v>1420</v>
      </c>
      <c r="G427" s="58"/>
    </row>
    <row r="428" customFormat="false" ht="18.75" hidden="false" customHeight="false" outlineLevel="0" collapsed="false">
      <c r="A428" s="58" t="n">
        <v>421</v>
      </c>
      <c r="B428" s="58" t="s">
        <v>1191</v>
      </c>
      <c r="C428" s="59" t="s">
        <v>1192</v>
      </c>
      <c r="D428" s="60" t="s">
        <v>253</v>
      </c>
      <c r="E428" s="58" t="s">
        <v>350</v>
      </c>
      <c r="F428" s="61" t="s">
        <v>1420</v>
      </c>
      <c r="G428" s="58"/>
    </row>
    <row r="429" customFormat="false" ht="18.75" hidden="false" customHeight="false" outlineLevel="0" collapsed="false">
      <c r="A429" s="58" t="n">
        <v>422</v>
      </c>
      <c r="B429" s="58" t="s">
        <v>1193</v>
      </c>
      <c r="C429" s="59" t="s">
        <v>1194</v>
      </c>
      <c r="D429" s="60" t="s">
        <v>249</v>
      </c>
      <c r="E429" s="58" t="s">
        <v>476</v>
      </c>
      <c r="F429" s="61" t="s">
        <v>1420</v>
      </c>
      <c r="G429" s="58"/>
    </row>
    <row r="430" customFormat="false" ht="18.75" hidden="false" customHeight="false" outlineLevel="0" collapsed="false">
      <c r="A430" s="58" t="n">
        <v>423</v>
      </c>
      <c r="B430" s="58" t="s">
        <v>1195</v>
      </c>
      <c r="C430" s="59" t="s">
        <v>1196</v>
      </c>
      <c r="D430" s="60" t="s">
        <v>267</v>
      </c>
      <c r="E430" s="58" t="s">
        <v>739</v>
      </c>
      <c r="F430" s="61" t="s">
        <v>1420</v>
      </c>
      <c r="G430" s="58"/>
    </row>
    <row r="431" customFormat="false" ht="18.75" hidden="false" customHeight="false" outlineLevel="0" collapsed="false">
      <c r="A431" s="58" t="n">
        <v>424</v>
      </c>
      <c r="B431" s="58" t="s">
        <v>1197</v>
      </c>
      <c r="C431" s="59" t="s">
        <v>601</v>
      </c>
      <c r="D431" s="60" t="s">
        <v>1198</v>
      </c>
      <c r="E431" s="58" t="s">
        <v>1199</v>
      </c>
      <c r="F431" s="61" t="s">
        <v>1420</v>
      </c>
      <c r="G431" s="58"/>
    </row>
    <row r="432" customFormat="false" ht="18.75" hidden="false" customHeight="false" outlineLevel="0" collapsed="false">
      <c r="A432" s="58" t="n">
        <v>425</v>
      </c>
      <c r="B432" s="58" t="s">
        <v>1200</v>
      </c>
      <c r="C432" s="59" t="s">
        <v>190</v>
      </c>
      <c r="D432" s="60" t="s">
        <v>654</v>
      </c>
      <c r="E432" s="58" t="s">
        <v>1201</v>
      </c>
      <c r="F432" s="61" t="s">
        <v>1420</v>
      </c>
      <c r="G432" s="58"/>
    </row>
    <row r="433" customFormat="false" ht="18.75" hidden="false" customHeight="false" outlineLevel="0" collapsed="false">
      <c r="A433" s="58" t="n">
        <v>426</v>
      </c>
      <c r="B433" s="58" t="s">
        <v>1202</v>
      </c>
      <c r="C433" s="59" t="s">
        <v>203</v>
      </c>
      <c r="D433" s="60" t="s">
        <v>217</v>
      </c>
      <c r="E433" s="58" t="s">
        <v>300</v>
      </c>
      <c r="F433" s="61" t="s">
        <v>1420</v>
      </c>
      <c r="G433" s="58"/>
    </row>
    <row r="434" customFormat="false" ht="18.75" hidden="false" customHeight="false" outlineLevel="0" collapsed="false">
      <c r="A434" s="58" t="n">
        <v>427</v>
      </c>
      <c r="B434" s="58" t="s">
        <v>1203</v>
      </c>
      <c r="C434" s="59" t="s">
        <v>263</v>
      </c>
      <c r="D434" s="60" t="s">
        <v>1153</v>
      </c>
      <c r="E434" s="58" t="s">
        <v>314</v>
      </c>
      <c r="F434" s="61" t="s">
        <v>1420</v>
      </c>
      <c r="G434" s="58"/>
    </row>
    <row r="435" customFormat="false" ht="18.75" hidden="false" customHeight="false" outlineLevel="0" collapsed="false">
      <c r="A435" s="58" t="n">
        <v>428</v>
      </c>
      <c r="B435" s="58" t="s">
        <v>1204</v>
      </c>
      <c r="C435" s="59" t="s">
        <v>1205</v>
      </c>
      <c r="D435" s="60" t="s">
        <v>279</v>
      </c>
      <c r="E435" s="58" t="s">
        <v>347</v>
      </c>
      <c r="F435" s="61" t="s">
        <v>1420</v>
      </c>
      <c r="G435" s="58"/>
    </row>
    <row r="436" customFormat="false" ht="18.75" hidden="false" customHeight="false" outlineLevel="0" collapsed="false">
      <c r="A436" s="58" t="n">
        <v>429</v>
      </c>
      <c r="B436" s="58" t="s">
        <v>1206</v>
      </c>
      <c r="C436" s="59" t="s">
        <v>1207</v>
      </c>
      <c r="D436" s="60" t="s">
        <v>1208</v>
      </c>
      <c r="E436" s="58" t="s">
        <v>484</v>
      </c>
      <c r="F436" s="61" t="s">
        <v>1420</v>
      </c>
      <c r="G436" s="58"/>
    </row>
    <row r="437" customFormat="false" ht="18.75" hidden="false" customHeight="false" outlineLevel="0" collapsed="false">
      <c r="A437" s="58" t="n">
        <v>430</v>
      </c>
      <c r="B437" s="58" t="s">
        <v>1209</v>
      </c>
      <c r="C437" s="59" t="s">
        <v>1210</v>
      </c>
      <c r="D437" s="60" t="s">
        <v>1211</v>
      </c>
      <c r="E437" s="58" t="s">
        <v>1103</v>
      </c>
      <c r="F437" s="61" t="s">
        <v>1420</v>
      </c>
      <c r="G437" s="58"/>
    </row>
    <row r="438" customFormat="false" ht="18.75" hidden="false" customHeight="false" outlineLevel="0" collapsed="false">
      <c r="A438" s="58" t="n">
        <v>431</v>
      </c>
      <c r="B438" s="58" t="s">
        <v>1212</v>
      </c>
      <c r="C438" s="59" t="s">
        <v>887</v>
      </c>
      <c r="D438" s="60" t="s">
        <v>275</v>
      </c>
      <c r="E438" s="58" t="s">
        <v>757</v>
      </c>
      <c r="F438" s="61" t="s">
        <v>1420</v>
      </c>
      <c r="G438" s="58"/>
    </row>
    <row r="439" customFormat="false" ht="18.75" hidden="false" customHeight="false" outlineLevel="0" collapsed="false">
      <c r="A439" s="58" t="n">
        <v>432</v>
      </c>
      <c r="B439" s="58" t="s">
        <v>1213</v>
      </c>
      <c r="C439" s="59" t="s">
        <v>1214</v>
      </c>
      <c r="D439" s="60" t="s">
        <v>1215</v>
      </c>
      <c r="E439" s="58" t="s">
        <v>435</v>
      </c>
      <c r="F439" s="61" t="s">
        <v>1420</v>
      </c>
      <c r="G439" s="58"/>
    </row>
    <row r="440" customFormat="false" ht="18.75" hidden="false" customHeight="false" outlineLevel="0" collapsed="false">
      <c r="A440" s="58" t="n">
        <v>433</v>
      </c>
      <c r="B440" s="58" t="s">
        <v>1216</v>
      </c>
      <c r="C440" s="59" t="s">
        <v>1217</v>
      </c>
      <c r="D440" s="60" t="s">
        <v>506</v>
      </c>
      <c r="E440" s="58" t="s">
        <v>1218</v>
      </c>
      <c r="F440" s="61" t="s">
        <v>1420</v>
      </c>
      <c r="G440" s="58"/>
    </row>
    <row r="441" customFormat="false" ht="18.75" hidden="false" customHeight="false" outlineLevel="0" collapsed="false">
      <c r="A441" s="58" t="n">
        <v>434</v>
      </c>
      <c r="B441" s="58" t="s">
        <v>1219</v>
      </c>
      <c r="C441" s="59" t="s">
        <v>263</v>
      </c>
      <c r="D441" s="60" t="s">
        <v>221</v>
      </c>
      <c r="E441" s="58" t="s">
        <v>543</v>
      </c>
      <c r="F441" s="61" t="s">
        <v>1420</v>
      </c>
      <c r="G441" s="58"/>
    </row>
    <row r="442" customFormat="false" ht="18.75" hidden="false" customHeight="false" outlineLevel="0" collapsed="false">
      <c r="A442" s="58" t="n">
        <v>435</v>
      </c>
      <c r="B442" s="58" t="s">
        <v>1220</v>
      </c>
      <c r="C442" s="59" t="s">
        <v>263</v>
      </c>
      <c r="D442" s="60" t="s">
        <v>207</v>
      </c>
      <c r="E442" s="58" t="s">
        <v>328</v>
      </c>
      <c r="F442" s="61" t="s">
        <v>1420</v>
      </c>
      <c r="G442" s="58"/>
    </row>
    <row r="443" customFormat="false" ht="18.75" hidden="false" customHeight="false" outlineLevel="0" collapsed="false">
      <c r="A443" s="58" t="n">
        <v>436</v>
      </c>
      <c r="B443" s="58" t="s">
        <v>1221</v>
      </c>
      <c r="C443" s="59" t="s">
        <v>1222</v>
      </c>
      <c r="D443" s="60" t="s">
        <v>282</v>
      </c>
      <c r="E443" s="58" t="s">
        <v>657</v>
      </c>
      <c r="F443" s="61" t="s">
        <v>1420</v>
      </c>
      <c r="G443" s="58"/>
    </row>
    <row r="444" customFormat="false" ht="18.75" hidden="false" customHeight="false" outlineLevel="0" collapsed="false">
      <c r="A444" s="58" t="n">
        <v>437</v>
      </c>
      <c r="B444" s="58" t="s">
        <v>1223</v>
      </c>
      <c r="C444" s="59" t="s">
        <v>1136</v>
      </c>
      <c r="D444" s="60" t="s">
        <v>392</v>
      </c>
      <c r="E444" s="58" t="s">
        <v>335</v>
      </c>
      <c r="F444" s="61" t="s">
        <v>1420</v>
      </c>
      <c r="G444" s="58"/>
    </row>
    <row r="445" customFormat="false" ht="18.75" hidden="false" customHeight="false" outlineLevel="0" collapsed="false">
      <c r="A445" s="58" t="n">
        <v>438</v>
      </c>
      <c r="B445" s="58" t="s">
        <v>1224</v>
      </c>
      <c r="C445" s="59" t="s">
        <v>1225</v>
      </c>
      <c r="D445" s="60" t="s">
        <v>1226</v>
      </c>
      <c r="E445" s="58" t="s">
        <v>356</v>
      </c>
      <c r="F445" s="61" t="s">
        <v>1420</v>
      </c>
      <c r="G445" s="58"/>
    </row>
    <row r="446" customFormat="false" ht="18.75" hidden="false" customHeight="false" outlineLevel="0" collapsed="false">
      <c r="A446" s="58" t="n">
        <v>439</v>
      </c>
      <c r="B446" s="58" t="s">
        <v>1229</v>
      </c>
      <c r="C446" s="59" t="s">
        <v>1064</v>
      </c>
      <c r="D446" s="60" t="s">
        <v>334</v>
      </c>
      <c r="E446" s="58" t="s">
        <v>398</v>
      </c>
      <c r="F446" s="61" t="s">
        <v>1420</v>
      </c>
      <c r="G446" s="58"/>
    </row>
    <row r="447" customFormat="false" ht="18.75" hidden="false" customHeight="false" outlineLevel="0" collapsed="false">
      <c r="A447" s="58" t="n">
        <v>440</v>
      </c>
      <c r="B447" s="58" t="s">
        <v>1230</v>
      </c>
      <c r="C447" s="59" t="s">
        <v>1231</v>
      </c>
      <c r="D447" s="60" t="s">
        <v>207</v>
      </c>
      <c r="E447" s="58" t="s">
        <v>476</v>
      </c>
      <c r="F447" s="61" t="s">
        <v>1420</v>
      </c>
      <c r="G447" s="58"/>
    </row>
    <row r="448" customFormat="false" ht="18.75" hidden="false" customHeight="false" outlineLevel="0" collapsed="false">
      <c r="A448" s="58" t="n">
        <v>441</v>
      </c>
      <c r="B448" s="58" t="s">
        <v>1232</v>
      </c>
      <c r="C448" s="59" t="s">
        <v>190</v>
      </c>
      <c r="D448" s="60" t="s">
        <v>217</v>
      </c>
      <c r="E448" s="58" t="s">
        <v>237</v>
      </c>
      <c r="F448" s="61" t="s">
        <v>1420</v>
      </c>
      <c r="G448" s="58"/>
    </row>
    <row r="449" customFormat="false" ht="18.75" hidden="false" customHeight="false" outlineLevel="0" collapsed="false">
      <c r="A449" s="58" t="n">
        <v>442</v>
      </c>
      <c r="B449" s="58" t="s">
        <v>1233</v>
      </c>
      <c r="C449" s="59" t="s">
        <v>1234</v>
      </c>
      <c r="D449" s="60" t="s">
        <v>355</v>
      </c>
      <c r="E449" s="58" t="s">
        <v>328</v>
      </c>
      <c r="F449" s="61" t="s">
        <v>1420</v>
      </c>
      <c r="G449" s="58"/>
    </row>
    <row r="450" customFormat="false" ht="18.75" hidden="false" customHeight="false" outlineLevel="0" collapsed="false">
      <c r="A450" s="58" t="n">
        <v>443</v>
      </c>
      <c r="B450" s="58" t="s">
        <v>1235</v>
      </c>
      <c r="C450" s="59" t="s">
        <v>1236</v>
      </c>
      <c r="D450" s="60" t="s">
        <v>389</v>
      </c>
      <c r="E450" s="58" t="s">
        <v>356</v>
      </c>
      <c r="F450" s="61" t="s">
        <v>1420</v>
      </c>
      <c r="G450" s="58"/>
    </row>
    <row r="451" customFormat="false" ht="18.75" hidden="false" customHeight="false" outlineLevel="0" collapsed="false">
      <c r="A451" s="58" t="n">
        <v>444</v>
      </c>
      <c r="B451" s="58" t="s">
        <v>1237</v>
      </c>
      <c r="C451" s="59" t="s">
        <v>614</v>
      </c>
      <c r="D451" s="60" t="s">
        <v>373</v>
      </c>
      <c r="E451" s="58" t="s">
        <v>356</v>
      </c>
      <c r="F451" s="61" t="s">
        <v>1420</v>
      </c>
      <c r="G451" s="58"/>
    </row>
    <row r="452" customFormat="false" ht="18.75" hidden="false" customHeight="false" outlineLevel="0" collapsed="false">
      <c r="A452" s="58" t="n">
        <v>445</v>
      </c>
      <c r="B452" s="58" t="s">
        <v>1238</v>
      </c>
      <c r="C452" s="59" t="s">
        <v>983</v>
      </c>
      <c r="D452" s="60" t="s">
        <v>764</v>
      </c>
      <c r="E452" s="58" t="s">
        <v>432</v>
      </c>
      <c r="F452" s="61" t="s">
        <v>1420</v>
      </c>
      <c r="G452" s="58"/>
    </row>
    <row r="453" customFormat="false" ht="18.75" hidden="false" customHeight="false" outlineLevel="0" collapsed="false">
      <c r="A453" s="58" t="n">
        <v>446</v>
      </c>
      <c r="B453" s="58" t="s">
        <v>1239</v>
      </c>
      <c r="C453" s="59" t="s">
        <v>1240</v>
      </c>
      <c r="D453" s="60" t="s">
        <v>582</v>
      </c>
      <c r="E453" s="58" t="s">
        <v>1241</v>
      </c>
      <c r="F453" s="61" t="s">
        <v>1420</v>
      </c>
      <c r="G453" s="58"/>
    </row>
    <row r="454" customFormat="false" ht="18.75" hidden="false" customHeight="false" outlineLevel="0" collapsed="false">
      <c r="A454" s="58" t="n">
        <v>447</v>
      </c>
      <c r="B454" s="58" t="s">
        <v>1242</v>
      </c>
      <c r="C454" s="59" t="s">
        <v>190</v>
      </c>
      <c r="D454" s="60" t="s">
        <v>419</v>
      </c>
      <c r="E454" s="58" t="s">
        <v>522</v>
      </c>
      <c r="F454" s="61" t="s">
        <v>1420</v>
      </c>
      <c r="G454" s="58"/>
    </row>
    <row r="455" customFormat="false" ht="18.75" hidden="false" customHeight="false" outlineLevel="0" collapsed="false">
      <c r="A455" s="58" t="n">
        <v>448</v>
      </c>
      <c r="B455" s="58" t="s">
        <v>1243</v>
      </c>
      <c r="C455" s="59" t="s">
        <v>1244</v>
      </c>
      <c r="D455" s="60" t="s">
        <v>308</v>
      </c>
      <c r="E455" s="58" t="s">
        <v>529</v>
      </c>
      <c r="F455" s="61" t="s">
        <v>1420</v>
      </c>
      <c r="G455" s="58"/>
    </row>
    <row r="456" customFormat="false" ht="18.75" hidden="false" customHeight="false" outlineLevel="0" collapsed="false">
      <c r="A456" s="58" t="n">
        <v>449</v>
      </c>
      <c r="B456" s="58" t="s">
        <v>1245</v>
      </c>
      <c r="C456" s="59" t="s">
        <v>1246</v>
      </c>
      <c r="D456" s="60" t="s">
        <v>230</v>
      </c>
      <c r="E456" s="58" t="s">
        <v>684</v>
      </c>
      <c r="F456" s="61" t="s">
        <v>1420</v>
      </c>
      <c r="G456" s="58"/>
    </row>
    <row r="457" customFormat="false" ht="18.75" hidden="false" customHeight="false" outlineLevel="0" collapsed="false">
      <c r="A457" s="58" t="n">
        <v>450</v>
      </c>
      <c r="B457" s="58" t="s">
        <v>1247</v>
      </c>
      <c r="C457" s="59" t="s">
        <v>1248</v>
      </c>
      <c r="D457" s="60" t="s">
        <v>1249</v>
      </c>
      <c r="E457" s="58" t="s">
        <v>697</v>
      </c>
      <c r="F457" s="61" t="s">
        <v>1420</v>
      </c>
      <c r="G457" s="58"/>
    </row>
    <row r="458" customFormat="false" ht="18.75" hidden="false" customHeight="false" outlineLevel="0" collapsed="false">
      <c r="A458" s="58" t="n">
        <v>451</v>
      </c>
      <c r="B458" s="58" t="s">
        <v>1250</v>
      </c>
      <c r="C458" s="59" t="s">
        <v>1251</v>
      </c>
      <c r="D458" s="60" t="s">
        <v>1252</v>
      </c>
      <c r="E458" s="58" t="s">
        <v>361</v>
      </c>
      <c r="F458" s="61" t="s">
        <v>1420</v>
      </c>
      <c r="G458" s="58"/>
    </row>
    <row r="459" customFormat="false" ht="18.75" hidden="false" customHeight="false" outlineLevel="0" collapsed="false">
      <c r="A459" s="58" t="n">
        <v>452</v>
      </c>
      <c r="B459" s="58" t="s">
        <v>1253</v>
      </c>
      <c r="C459" s="59" t="s">
        <v>216</v>
      </c>
      <c r="D459" s="60" t="s">
        <v>714</v>
      </c>
      <c r="E459" s="58" t="s">
        <v>446</v>
      </c>
      <c r="F459" s="61" t="s">
        <v>1420</v>
      </c>
      <c r="G459" s="58"/>
    </row>
    <row r="460" customFormat="false" ht="18.75" hidden="false" customHeight="false" outlineLevel="0" collapsed="false">
      <c r="A460" s="58" t="n">
        <v>453</v>
      </c>
      <c r="B460" s="58" t="s">
        <v>1254</v>
      </c>
      <c r="C460" s="59" t="s">
        <v>1255</v>
      </c>
      <c r="D460" s="60" t="s">
        <v>1256</v>
      </c>
      <c r="E460" s="58" t="s">
        <v>715</v>
      </c>
      <c r="F460" s="61" t="s">
        <v>1420</v>
      </c>
      <c r="G460" s="58"/>
    </row>
    <row r="461" customFormat="false" ht="18.75" hidden="false" customHeight="false" outlineLevel="0" collapsed="false">
      <c r="A461" s="58" t="n">
        <v>454</v>
      </c>
      <c r="B461" s="58" t="s">
        <v>1257</v>
      </c>
      <c r="C461" s="59" t="s">
        <v>1258</v>
      </c>
      <c r="D461" s="60" t="s">
        <v>421</v>
      </c>
      <c r="E461" s="58" t="s">
        <v>519</v>
      </c>
      <c r="F461" s="61" t="s">
        <v>1420</v>
      </c>
      <c r="G461" s="58"/>
    </row>
    <row r="462" customFormat="false" ht="18.75" hidden="false" customHeight="false" outlineLevel="0" collapsed="false">
      <c r="A462" s="58" t="n">
        <v>455</v>
      </c>
      <c r="B462" s="58" t="s">
        <v>1259</v>
      </c>
      <c r="C462" s="59" t="s">
        <v>1260</v>
      </c>
      <c r="D462" s="60" t="s">
        <v>249</v>
      </c>
      <c r="E462" s="58" t="s">
        <v>522</v>
      </c>
      <c r="F462" s="61" t="s">
        <v>1420</v>
      </c>
      <c r="G462" s="58"/>
    </row>
    <row r="463" customFormat="false" ht="18.75" hidden="false" customHeight="false" outlineLevel="0" collapsed="false">
      <c r="A463" s="58" t="n">
        <v>456</v>
      </c>
      <c r="B463" s="58" t="s">
        <v>1261</v>
      </c>
      <c r="C463" s="59" t="s">
        <v>1262</v>
      </c>
      <c r="D463" s="60" t="s">
        <v>197</v>
      </c>
      <c r="E463" s="58" t="s">
        <v>522</v>
      </c>
      <c r="F463" s="61" t="s">
        <v>1420</v>
      </c>
      <c r="G463" s="58"/>
    </row>
    <row r="464" customFormat="false" ht="18.75" hidden="false" customHeight="false" outlineLevel="0" collapsed="false">
      <c r="A464" s="58" t="n">
        <v>457</v>
      </c>
      <c r="B464" s="58" t="s">
        <v>1263</v>
      </c>
      <c r="C464" s="59" t="s">
        <v>190</v>
      </c>
      <c r="D464" s="60" t="s">
        <v>442</v>
      </c>
      <c r="E464" s="58" t="s">
        <v>533</v>
      </c>
      <c r="F464" s="61" t="s">
        <v>1420</v>
      </c>
      <c r="G464" s="58"/>
    </row>
    <row r="465" customFormat="false" ht="18.75" hidden="false" customHeight="false" outlineLevel="0" collapsed="false">
      <c r="A465" s="58" t="n">
        <v>458</v>
      </c>
      <c r="B465" s="58" t="s">
        <v>1266</v>
      </c>
      <c r="C465" s="59" t="s">
        <v>1118</v>
      </c>
      <c r="D465" s="60" t="s">
        <v>472</v>
      </c>
      <c r="E465" s="58" t="s">
        <v>697</v>
      </c>
      <c r="F465" s="61" t="s">
        <v>1420</v>
      </c>
      <c r="G465" s="58"/>
    </row>
    <row r="466" customFormat="false" ht="18.75" hidden="false" customHeight="false" outlineLevel="0" collapsed="false">
      <c r="A466" s="58" t="n">
        <v>459</v>
      </c>
      <c r="B466" s="58" t="s">
        <v>1267</v>
      </c>
      <c r="C466" s="59" t="s">
        <v>203</v>
      </c>
      <c r="D466" s="60" t="s">
        <v>1268</v>
      </c>
      <c r="E466" s="58" t="s">
        <v>697</v>
      </c>
      <c r="F466" s="61" t="s">
        <v>1420</v>
      </c>
      <c r="G466" s="58"/>
    </row>
    <row r="467" customFormat="false" ht="18.75" hidden="false" customHeight="false" outlineLevel="0" collapsed="false">
      <c r="A467" s="58" t="n">
        <v>460</v>
      </c>
      <c r="B467" s="58" t="s">
        <v>1269</v>
      </c>
      <c r="C467" s="59" t="s">
        <v>1270</v>
      </c>
      <c r="D467" s="60" t="s">
        <v>382</v>
      </c>
      <c r="E467" s="58" t="s">
        <v>703</v>
      </c>
      <c r="F467" s="61" t="s">
        <v>1420</v>
      </c>
      <c r="G467" s="58"/>
    </row>
    <row r="468" customFormat="false" ht="18.75" hidden="false" customHeight="false" outlineLevel="0" collapsed="false">
      <c r="A468" s="58" t="n">
        <v>461</v>
      </c>
      <c r="B468" s="58" t="s">
        <v>1271</v>
      </c>
      <c r="C468" s="59" t="s">
        <v>190</v>
      </c>
      <c r="D468" s="60" t="s">
        <v>1272</v>
      </c>
      <c r="E468" s="58" t="s">
        <v>422</v>
      </c>
      <c r="F468" s="61" t="s">
        <v>1420</v>
      </c>
      <c r="G468" s="58"/>
    </row>
    <row r="469" customFormat="false" ht="18.75" hidden="false" customHeight="false" outlineLevel="0" collapsed="false">
      <c r="A469" s="58" t="n">
        <v>462</v>
      </c>
      <c r="B469" s="58" t="s">
        <v>1273</v>
      </c>
      <c r="C469" s="59" t="s">
        <v>1274</v>
      </c>
      <c r="D469" s="60" t="s">
        <v>1275</v>
      </c>
      <c r="E469" s="58" t="s">
        <v>426</v>
      </c>
      <c r="F469" s="61" t="s">
        <v>1420</v>
      </c>
      <c r="G469" s="58"/>
    </row>
    <row r="470" customFormat="false" ht="18.75" hidden="false" customHeight="false" outlineLevel="0" collapsed="false">
      <c r="A470" s="58" t="n">
        <v>463</v>
      </c>
      <c r="B470" s="58" t="s">
        <v>1277</v>
      </c>
      <c r="C470" s="59" t="s">
        <v>1278</v>
      </c>
      <c r="D470" s="60" t="s">
        <v>384</v>
      </c>
      <c r="E470" s="58" t="s">
        <v>1015</v>
      </c>
      <c r="F470" s="61" t="s">
        <v>1420</v>
      </c>
      <c r="G470" s="58"/>
    </row>
    <row r="471" customFormat="false" ht="18.75" hidden="false" customHeight="false" outlineLevel="0" collapsed="false">
      <c r="A471" s="58" t="n">
        <v>464</v>
      </c>
      <c r="B471" s="58" t="s">
        <v>1279</v>
      </c>
      <c r="C471" s="59" t="s">
        <v>1280</v>
      </c>
      <c r="D471" s="60" t="s">
        <v>264</v>
      </c>
      <c r="E471" s="58" t="s">
        <v>514</v>
      </c>
      <c r="F471" s="61" t="s">
        <v>1420</v>
      </c>
      <c r="G471" s="58"/>
    </row>
    <row r="472" customFormat="false" ht="18.75" hidden="false" customHeight="false" outlineLevel="0" collapsed="false">
      <c r="A472" s="58" t="n">
        <v>465</v>
      </c>
      <c r="B472" s="58" t="s">
        <v>1281</v>
      </c>
      <c r="C472" s="59" t="s">
        <v>1282</v>
      </c>
      <c r="D472" s="60" t="s">
        <v>434</v>
      </c>
      <c r="E472" s="58" t="s">
        <v>522</v>
      </c>
      <c r="F472" s="61" t="s">
        <v>1420</v>
      </c>
      <c r="G472" s="58"/>
    </row>
    <row r="473" customFormat="false" ht="18.75" hidden="false" customHeight="false" outlineLevel="0" collapsed="false">
      <c r="A473" s="58" t="n">
        <v>466</v>
      </c>
      <c r="B473" s="58" t="s">
        <v>1283</v>
      </c>
      <c r="C473" s="59" t="s">
        <v>1284</v>
      </c>
      <c r="D473" s="60" t="s">
        <v>185</v>
      </c>
      <c r="E473" s="58" t="s">
        <v>287</v>
      </c>
      <c r="F473" s="61" t="s">
        <v>1420</v>
      </c>
      <c r="G473" s="58"/>
    </row>
    <row r="474" customFormat="false" ht="18.75" hidden="false" customHeight="false" outlineLevel="0" collapsed="false">
      <c r="A474" s="58" t="n">
        <v>467</v>
      </c>
      <c r="B474" s="58" t="s">
        <v>1285</v>
      </c>
      <c r="C474" s="59" t="s">
        <v>1286</v>
      </c>
      <c r="D474" s="60" t="s">
        <v>1287</v>
      </c>
      <c r="E474" s="58" t="s">
        <v>325</v>
      </c>
      <c r="F474" s="61" t="s">
        <v>1420</v>
      </c>
      <c r="G474" s="58"/>
    </row>
    <row r="475" customFormat="false" ht="18.75" hidden="false" customHeight="false" outlineLevel="0" collapsed="false">
      <c r="A475" s="58" t="n">
        <v>468</v>
      </c>
      <c r="B475" s="58" t="s">
        <v>1288</v>
      </c>
      <c r="C475" s="59" t="s">
        <v>333</v>
      </c>
      <c r="D475" s="60" t="s">
        <v>253</v>
      </c>
      <c r="E475" s="58" t="s">
        <v>379</v>
      </c>
      <c r="F475" s="61" t="s">
        <v>1420</v>
      </c>
      <c r="G475" s="58"/>
    </row>
    <row r="476" customFormat="false" ht="18.75" hidden="false" customHeight="false" outlineLevel="0" collapsed="false">
      <c r="A476" s="58" t="n">
        <v>469</v>
      </c>
      <c r="B476" s="58" t="s">
        <v>1290</v>
      </c>
      <c r="C476" s="59" t="s">
        <v>190</v>
      </c>
      <c r="D476" s="60" t="s">
        <v>1291</v>
      </c>
      <c r="E476" s="58" t="s">
        <v>426</v>
      </c>
      <c r="F476" s="61" t="s">
        <v>1420</v>
      </c>
      <c r="G476" s="58"/>
    </row>
    <row r="477" customFormat="false" ht="18.75" hidden="false" customHeight="false" outlineLevel="0" collapsed="false">
      <c r="A477" s="58" t="n">
        <v>470</v>
      </c>
      <c r="B477" s="58" t="s">
        <v>1292</v>
      </c>
      <c r="C477" s="59" t="s">
        <v>532</v>
      </c>
      <c r="D477" s="60" t="s">
        <v>249</v>
      </c>
      <c r="E477" s="58" t="s">
        <v>1293</v>
      </c>
      <c r="F477" s="61" t="s">
        <v>1420</v>
      </c>
      <c r="G477" s="58"/>
    </row>
    <row r="478" customFormat="false" ht="18.75" hidden="false" customHeight="false" outlineLevel="0" collapsed="false">
      <c r="A478" s="58" t="n">
        <v>471</v>
      </c>
      <c r="B478" s="58" t="s">
        <v>1294</v>
      </c>
      <c r="C478" s="59" t="s">
        <v>1295</v>
      </c>
      <c r="D478" s="60" t="s">
        <v>879</v>
      </c>
      <c r="E478" s="58" t="s">
        <v>516</v>
      </c>
      <c r="F478" s="61" t="s">
        <v>1420</v>
      </c>
      <c r="G478" s="58"/>
    </row>
    <row r="479" customFormat="false" ht="18.75" hidden="false" customHeight="false" outlineLevel="0" collapsed="false">
      <c r="A479" s="58" t="n">
        <v>472</v>
      </c>
      <c r="B479" s="58" t="s">
        <v>1296</v>
      </c>
      <c r="C479" s="59" t="s">
        <v>1297</v>
      </c>
      <c r="D479" s="60" t="s">
        <v>384</v>
      </c>
      <c r="E479" s="58" t="s">
        <v>677</v>
      </c>
      <c r="F479" s="61" t="s">
        <v>1420</v>
      </c>
      <c r="G479" s="58"/>
    </row>
    <row r="480" customFormat="false" ht="18.75" hidden="false" customHeight="false" outlineLevel="0" collapsed="false">
      <c r="A480" s="58" t="n">
        <v>473</v>
      </c>
      <c r="B480" s="58" t="s">
        <v>1300</v>
      </c>
      <c r="C480" s="59" t="s">
        <v>1258</v>
      </c>
      <c r="D480" s="60" t="s">
        <v>230</v>
      </c>
      <c r="E480" s="58" t="s">
        <v>422</v>
      </c>
      <c r="F480" s="61" t="s">
        <v>1420</v>
      </c>
      <c r="G480" s="58"/>
    </row>
    <row r="481" customFormat="false" ht="18.75" hidden="false" customHeight="false" outlineLevel="0" collapsed="false">
      <c r="A481" s="58" t="n">
        <v>474</v>
      </c>
      <c r="B481" s="58" t="s">
        <v>1301</v>
      </c>
      <c r="C481" s="59" t="s">
        <v>1302</v>
      </c>
      <c r="D481" s="60" t="s">
        <v>492</v>
      </c>
      <c r="E481" s="58" t="s">
        <v>655</v>
      </c>
      <c r="F481" s="61" t="s">
        <v>1420</v>
      </c>
      <c r="G481" s="58"/>
    </row>
    <row r="482" customFormat="false" ht="18.75" hidden="false" customHeight="false" outlineLevel="0" collapsed="false">
      <c r="A482" s="58" t="n">
        <v>475</v>
      </c>
      <c r="B482" s="58" t="s">
        <v>1304</v>
      </c>
      <c r="C482" s="59" t="s">
        <v>1305</v>
      </c>
      <c r="D482" s="60" t="s">
        <v>194</v>
      </c>
      <c r="E482" s="58" t="s">
        <v>522</v>
      </c>
      <c r="F482" s="61" t="s">
        <v>1420</v>
      </c>
      <c r="G482" s="58"/>
    </row>
    <row r="483" customFormat="false" ht="18.75" hidden="false" customHeight="false" outlineLevel="0" collapsed="false">
      <c r="A483" s="58" t="n">
        <v>476</v>
      </c>
      <c r="B483" s="58" t="s">
        <v>1306</v>
      </c>
      <c r="C483" s="59" t="s">
        <v>1307</v>
      </c>
      <c r="D483" s="60" t="s">
        <v>204</v>
      </c>
      <c r="E483" s="58" t="s">
        <v>757</v>
      </c>
      <c r="F483" s="61" t="s">
        <v>1420</v>
      </c>
      <c r="G483" s="58"/>
    </row>
    <row r="484" customFormat="false" ht="18.75" hidden="false" customHeight="false" outlineLevel="0" collapsed="false">
      <c r="A484" s="58" t="n">
        <v>477</v>
      </c>
      <c r="B484" s="58" t="s">
        <v>1308</v>
      </c>
      <c r="C484" s="59" t="s">
        <v>556</v>
      </c>
      <c r="D484" s="60" t="s">
        <v>369</v>
      </c>
      <c r="E484" s="58" t="s">
        <v>697</v>
      </c>
      <c r="F484" s="61" t="s">
        <v>1420</v>
      </c>
      <c r="G484" s="58"/>
    </row>
    <row r="485" customFormat="false" ht="18.75" hidden="false" customHeight="false" outlineLevel="0" collapsed="false">
      <c r="A485" s="58" t="n">
        <v>478</v>
      </c>
      <c r="B485" s="58" t="s">
        <v>1309</v>
      </c>
      <c r="C485" s="59" t="s">
        <v>1310</v>
      </c>
      <c r="D485" s="60" t="s">
        <v>341</v>
      </c>
      <c r="E485" s="58" t="s">
        <v>417</v>
      </c>
      <c r="F485" s="61" t="s">
        <v>1420</v>
      </c>
      <c r="G485" s="58"/>
    </row>
    <row r="486" customFormat="false" ht="18.75" hidden="false" customHeight="false" outlineLevel="0" collapsed="false">
      <c r="A486" s="58" t="n">
        <v>479</v>
      </c>
      <c r="B486" s="58" t="s">
        <v>1311</v>
      </c>
      <c r="C486" s="59" t="s">
        <v>1312</v>
      </c>
      <c r="D486" s="60" t="s">
        <v>207</v>
      </c>
      <c r="E486" s="58" t="s">
        <v>1313</v>
      </c>
      <c r="F486" s="61" t="s">
        <v>1420</v>
      </c>
      <c r="G486" s="58"/>
    </row>
    <row r="487" customFormat="false" ht="18.75" hidden="false" customHeight="false" outlineLevel="0" collapsed="false">
      <c r="A487" s="58" t="n">
        <v>480</v>
      </c>
      <c r="B487" s="58" t="s">
        <v>1314</v>
      </c>
      <c r="C487" s="59" t="s">
        <v>1315</v>
      </c>
      <c r="D487" s="60" t="s">
        <v>284</v>
      </c>
      <c r="E487" s="58" t="s">
        <v>328</v>
      </c>
      <c r="F487" s="61" t="s">
        <v>1420</v>
      </c>
      <c r="G487" s="58"/>
    </row>
    <row r="488" customFormat="false" ht="18.75" hidden="false" customHeight="false" outlineLevel="0" collapsed="false">
      <c r="A488" s="58" t="n">
        <v>481</v>
      </c>
      <c r="B488" s="58" t="s">
        <v>1316</v>
      </c>
      <c r="C488" s="59" t="s">
        <v>1317</v>
      </c>
      <c r="D488" s="60" t="s">
        <v>774</v>
      </c>
      <c r="E488" s="58" t="s">
        <v>361</v>
      </c>
      <c r="F488" s="61" t="s">
        <v>1420</v>
      </c>
      <c r="G488" s="58"/>
    </row>
    <row r="489" customFormat="false" ht="18.75" hidden="false" customHeight="false" outlineLevel="0" collapsed="false">
      <c r="A489" s="58" t="n">
        <v>482</v>
      </c>
      <c r="B489" s="58" t="s">
        <v>1320</v>
      </c>
      <c r="C489" s="59" t="s">
        <v>1321</v>
      </c>
      <c r="D489" s="60" t="s">
        <v>334</v>
      </c>
      <c r="E489" s="58" t="s">
        <v>398</v>
      </c>
      <c r="F489" s="61" t="s">
        <v>1420</v>
      </c>
      <c r="G489" s="58"/>
    </row>
    <row r="490" customFormat="false" ht="18.75" hidden="false" customHeight="false" outlineLevel="0" collapsed="false">
      <c r="A490" s="58" t="n">
        <v>483</v>
      </c>
      <c r="B490" s="58" t="s">
        <v>1323</v>
      </c>
      <c r="C490" s="59" t="s">
        <v>216</v>
      </c>
      <c r="D490" s="60" t="s">
        <v>594</v>
      </c>
      <c r="E490" s="58" t="s">
        <v>522</v>
      </c>
      <c r="F490" s="61" t="s">
        <v>1420</v>
      </c>
      <c r="G490" s="58"/>
    </row>
    <row r="491" customFormat="false" ht="18.75" hidden="false" customHeight="false" outlineLevel="0" collapsed="false">
      <c r="A491" s="58" t="n">
        <v>484</v>
      </c>
      <c r="B491" s="58" t="s">
        <v>1324</v>
      </c>
      <c r="C491" s="59" t="s">
        <v>190</v>
      </c>
      <c r="D491" s="60" t="s">
        <v>334</v>
      </c>
      <c r="E491" s="58" t="s">
        <v>287</v>
      </c>
      <c r="F491" s="61" t="s">
        <v>1420</v>
      </c>
      <c r="G491" s="58"/>
    </row>
    <row r="492" customFormat="false" ht="18.75" hidden="false" customHeight="false" outlineLevel="0" collapsed="false">
      <c r="A492" s="58" t="n">
        <v>485</v>
      </c>
      <c r="B492" s="58" t="s">
        <v>1327</v>
      </c>
      <c r="C492" s="59" t="s">
        <v>1328</v>
      </c>
      <c r="D492" s="60" t="s">
        <v>204</v>
      </c>
      <c r="E492" s="58" t="s">
        <v>1329</v>
      </c>
      <c r="F492" s="61" t="s">
        <v>1420</v>
      </c>
      <c r="G492" s="58"/>
    </row>
    <row r="493" customFormat="false" ht="18.75" hidden="false" customHeight="false" outlineLevel="0" collapsed="false">
      <c r="A493" s="58" t="n">
        <v>486</v>
      </c>
      <c r="B493" s="58" t="s">
        <v>1332</v>
      </c>
      <c r="C493" s="59" t="s">
        <v>1333</v>
      </c>
      <c r="D493" s="60" t="s">
        <v>1334</v>
      </c>
      <c r="E493" s="58" t="s">
        <v>446</v>
      </c>
      <c r="F493" s="61" t="s">
        <v>1420</v>
      </c>
      <c r="G493" s="58"/>
    </row>
    <row r="494" customFormat="false" ht="18.75" hidden="false" customHeight="false" outlineLevel="0" collapsed="false">
      <c r="A494" s="58" t="n">
        <v>487</v>
      </c>
      <c r="B494" s="58" t="s">
        <v>1335</v>
      </c>
      <c r="C494" s="59" t="s">
        <v>1336</v>
      </c>
      <c r="D494" s="60" t="s">
        <v>403</v>
      </c>
      <c r="E494" s="58" t="s">
        <v>739</v>
      </c>
      <c r="F494" s="61" t="s">
        <v>1420</v>
      </c>
      <c r="G494" s="58"/>
    </row>
    <row r="495" customFormat="false" ht="18.75" hidden="false" customHeight="false" outlineLevel="0" collapsed="false">
      <c r="A495" s="58" t="n">
        <v>488</v>
      </c>
      <c r="B495" s="58" t="s">
        <v>1337</v>
      </c>
      <c r="C495" s="59" t="s">
        <v>190</v>
      </c>
      <c r="D495" s="60" t="s">
        <v>406</v>
      </c>
      <c r="E495" s="58" t="s">
        <v>739</v>
      </c>
      <c r="F495" s="61" t="s">
        <v>1420</v>
      </c>
      <c r="G495" s="58"/>
    </row>
    <row r="496" customFormat="false" ht="18.75" hidden="false" customHeight="false" outlineLevel="0" collapsed="false">
      <c r="A496" s="58" t="n">
        <v>489</v>
      </c>
      <c r="B496" s="58" t="s">
        <v>1338</v>
      </c>
      <c r="C496" s="59" t="s">
        <v>1339</v>
      </c>
      <c r="D496" s="60" t="s">
        <v>497</v>
      </c>
      <c r="E496" s="58" t="s">
        <v>489</v>
      </c>
      <c r="F496" s="61" t="s">
        <v>1420</v>
      </c>
      <c r="G496" s="58"/>
    </row>
    <row r="497" customFormat="false" ht="18.75" hidden="false" customHeight="false" outlineLevel="0" collapsed="false">
      <c r="A497" s="58" t="n">
        <v>490</v>
      </c>
      <c r="B497" s="58" t="s">
        <v>1340</v>
      </c>
      <c r="C497" s="59" t="s">
        <v>190</v>
      </c>
      <c r="D497" s="60" t="s">
        <v>1341</v>
      </c>
      <c r="E497" s="58" t="s">
        <v>529</v>
      </c>
      <c r="F497" s="61" t="s">
        <v>1420</v>
      </c>
      <c r="G497" s="58"/>
    </row>
    <row r="498" customFormat="false" ht="18.75" hidden="false" customHeight="false" outlineLevel="0" collapsed="false">
      <c r="A498" s="58" t="n">
        <v>491</v>
      </c>
      <c r="B498" s="58" t="s">
        <v>1342</v>
      </c>
      <c r="C498" s="59" t="s">
        <v>1343</v>
      </c>
      <c r="D498" s="60" t="s">
        <v>1132</v>
      </c>
      <c r="E498" s="58" t="s">
        <v>420</v>
      </c>
      <c r="F498" s="61" t="s">
        <v>1420</v>
      </c>
      <c r="G498" s="58"/>
    </row>
    <row r="499" customFormat="false" ht="18.75" hidden="false" customHeight="false" outlineLevel="0" collapsed="false">
      <c r="A499" s="58" t="n">
        <v>492</v>
      </c>
      <c r="B499" s="58" t="s">
        <v>1344</v>
      </c>
      <c r="C499" s="59" t="s">
        <v>696</v>
      </c>
      <c r="D499" s="60" t="s">
        <v>1345</v>
      </c>
      <c r="E499" s="58" t="s">
        <v>522</v>
      </c>
      <c r="F499" s="61" t="s">
        <v>1420</v>
      </c>
      <c r="G499" s="58"/>
    </row>
    <row r="500" customFormat="false" ht="18.75" hidden="false" customHeight="false" outlineLevel="0" collapsed="false">
      <c r="A500" s="58" t="n">
        <v>493</v>
      </c>
      <c r="B500" s="58" t="s">
        <v>1346</v>
      </c>
      <c r="C500" s="59" t="s">
        <v>1347</v>
      </c>
      <c r="D500" s="60" t="s">
        <v>355</v>
      </c>
      <c r="E500" s="58" t="s">
        <v>1199</v>
      </c>
      <c r="F500" s="61" t="s">
        <v>1420</v>
      </c>
      <c r="G500" s="58"/>
    </row>
    <row r="501" customFormat="false" ht="18.75" hidden="false" customHeight="false" outlineLevel="0" collapsed="false">
      <c r="A501" s="58" t="n">
        <v>494</v>
      </c>
      <c r="B501" s="58" t="s">
        <v>1348</v>
      </c>
      <c r="C501" s="59" t="s">
        <v>1349</v>
      </c>
      <c r="D501" s="60" t="s">
        <v>753</v>
      </c>
      <c r="E501" s="58" t="s">
        <v>657</v>
      </c>
      <c r="F501" s="61" t="s">
        <v>1420</v>
      </c>
      <c r="G501" s="58"/>
    </row>
    <row r="502" customFormat="false" ht="18.75" hidden="false" customHeight="false" outlineLevel="0" collapsed="false">
      <c r="A502" s="58" t="n">
        <v>495</v>
      </c>
      <c r="B502" s="58" t="s">
        <v>1350</v>
      </c>
      <c r="C502" s="59" t="s">
        <v>1351</v>
      </c>
      <c r="D502" s="60" t="s">
        <v>925</v>
      </c>
      <c r="E502" s="58" t="s">
        <v>739</v>
      </c>
      <c r="F502" s="61" t="s">
        <v>1420</v>
      </c>
      <c r="G502" s="58"/>
    </row>
    <row r="503" customFormat="false" ht="18.75" hidden="false" customHeight="false" outlineLevel="0" collapsed="false">
      <c r="A503" s="58" t="n">
        <v>496</v>
      </c>
      <c r="B503" s="58" t="s">
        <v>1352</v>
      </c>
      <c r="C503" s="59" t="s">
        <v>1353</v>
      </c>
      <c r="D503" s="60" t="s">
        <v>334</v>
      </c>
      <c r="E503" s="58" t="s">
        <v>390</v>
      </c>
      <c r="F503" s="61" t="s">
        <v>1420</v>
      </c>
      <c r="G503" s="58"/>
    </row>
    <row r="504" customFormat="false" ht="18.75" hidden="false" customHeight="false" outlineLevel="0" collapsed="false">
      <c r="A504" s="58" t="n">
        <v>497</v>
      </c>
      <c r="B504" s="58" t="s">
        <v>1354</v>
      </c>
      <c r="C504" s="59" t="s">
        <v>887</v>
      </c>
      <c r="D504" s="60" t="s">
        <v>772</v>
      </c>
      <c r="E504" s="58" t="s">
        <v>484</v>
      </c>
      <c r="F504" s="61" t="s">
        <v>1420</v>
      </c>
      <c r="G504" s="58"/>
    </row>
    <row r="505" customFormat="false" ht="18.75" hidden="false" customHeight="false" outlineLevel="0" collapsed="false">
      <c r="A505" s="58" t="n">
        <v>498</v>
      </c>
      <c r="B505" s="58" t="s">
        <v>1357</v>
      </c>
      <c r="C505" s="59" t="s">
        <v>876</v>
      </c>
      <c r="D505" s="60" t="s">
        <v>901</v>
      </c>
      <c r="E505" s="58" t="s">
        <v>564</v>
      </c>
      <c r="F505" s="61" t="s">
        <v>1420</v>
      </c>
      <c r="G505" s="58"/>
    </row>
    <row r="506" customFormat="false" ht="18.75" hidden="false" customHeight="false" outlineLevel="0" collapsed="false">
      <c r="A506" s="58" t="n">
        <v>499</v>
      </c>
      <c r="B506" s="58" t="s">
        <v>1360</v>
      </c>
      <c r="C506" s="59" t="s">
        <v>1361</v>
      </c>
      <c r="D506" s="60" t="s">
        <v>217</v>
      </c>
      <c r="E506" s="58" t="s">
        <v>1329</v>
      </c>
      <c r="F506" s="61" t="s">
        <v>1420</v>
      </c>
      <c r="G506" s="58"/>
    </row>
    <row r="507" customFormat="false" ht="18.75" hidden="false" customHeight="false" outlineLevel="0" collapsed="false">
      <c r="A507" s="58" t="n">
        <v>500</v>
      </c>
      <c r="B507" s="58" t="s">
        <v>1363</v>
      </c>
      <c r="C507" s="59" t="s">
        <v>1364</v>
      </c>
      <c r="D507" s="60" t="s">
        <v>635</v>
      </c>
      <c r="E507" s="58" t="s">
        <v>503</v>
      </c>
      <c r="F507" s="61" t="s">
        <v>1420</v>
      </c>
      <c r="G507" s="58"/>
    </row>
    <row r="508" customFormat="false" ht="18.75" hidden="false" customHeight="false" outlineLevel="0" collapsed="false">
      <c r="A508" s="58" t="n">
        <v>501</v>
      </c>
      <c r="B508" s="58" t="s">
        <v>1366</v>
      </c>
      <c r="C508" s="59" t="s">
        <v>1367</v>
      </c>
      <c r="D508" s="60" t="s">
        <v>249</v>
      </c>
      <c r="E508" s="58" t="s">
        <v>323</v>
      </c>
      <c r="F508" s="61" t="s">
        <v>1420</v>
      </c>
      <c r="G508" s="58"/>
    </row>
    <row r="509" customFormat="false" ht="18.75" hidden="false" customHeight="false" outlineLevel="0" collapsed="false">
      <c r="A509" s="58" t="n">
        <v>502</v>
      </c>
      <c r="B509" s="58" t="s">
        <v>1368</v>
      </c>
      <c r="C509" s="59" t="s">
        <v>278</v>
      </c>
      <c r="D509" s="60" t="s">
        <v>727</v>
      </c>
      <c r="E509" s="58" t="s">
        <v>363</v>
      </c>
      <c r="F509" s="61" t="s">
        <v>1420</v>
      </c>
      <c r="G509" s="58"/>
    </row>
    <row r="510" customFormat="false" ht="18.75" hidden="false" customHeight="false" outlineLevel="0" collapsed="false">
      <c r="A510" s="58" t="n">
        <v>503</v>
      </c>
      <c r="B510" s="58" t="s">
        <v>1369</v>
      </c>
      <c r="C510" s="59" t="s">
        <v>1370</v>
      </c>
      <c r="D510" s="60" t="s">
        <v>204</v>
      </c>
      <c r="E510" s="58" t="s">
        <v>1015</v>
      </c>
      <c r="F510" s="61" t="s">
        <v>1420</v>
      </c>
      <c r="G510" s="58"/>
    </row>
    <row r="511" customFormat="false" ht="18.75" hidden="false" customHeight="false" outlineLevel="0" collapsed="false">
      <c r="A511" s="58" t="n">
        <v>504</v>
      </c>
      <c r="B511" s="58" t="s">
        <v>1371</v>
      </c>
      <c r="C511" s="59" t="s">
        <v>190</v>
      </c>
      <c r="D511" s="60" t="s">
        <v>1372</v>
      </c>
      <c r="E511" s="58" t="s">
        <v>470</v>
      </c>
      <c r="F511" s="61" t="s">
        <v>1420</v>
      </c>
      <c r="G511" s="58"/>
    </row>
    <row r="512" customFormat="false" ht="18.75" hidden="false" customHeight="false" outlineLevel="0" collapsed="false">
      <c r="A512" s="58" t="n">
        <v>505</v>
      </c>
      <c r="B512" s="58" t="s">
        <v>1373</v>
      </c>
      <c r="C512" s="59" t="s">
        <v>1374</v>
      </c>
      <c r="D512" s="60" t="s">
        <v>389</v>
      </c>
      <c r="E512" s="58" t="s">
        <v>564</v>
      </c>
      <c r="F512" s="61" t="s">
        <v>1420</v>
      </c>
      <c r="G512" s="58"/>
    </row>
    <row r="513" customFormat="false" ht="18.75" hidden="false" customHeight="false" outlineLevel="0" collapsed="false">
      <c r="A513" s="58" t="n">
        <v>506</v>
      </c>
      <c r="B513" s="58" t="s">
        <v>1375</v>
      </c>
      <c r="C513" s="59" t="s">
        <v>1376</v>
      </c>
      <c r="D513" s="60" t="s">
        <v>1377</v>
      </c>
      <c r="E513" s="58" t="s">
        <v>564</v>
      </c>
      <c r="F513" s="61" t="s">
        <v>1420</v>
      </c>
      <c r="G513" s="58"/>
    </row>
    <row r="514" customFormat="false" ht="18.75" hidden="false" customHeight="false" outlineLevel="0" collapsed="false">
      <c r="A514" s="58" t="n">
        <v>507</v>
      </c>
      <c r="B514" s="58" t="s">
        <v>1378</v>
      </c>
      <c r="C514" s="59" t="s">
        <v>1379</v>
      </c>
      <c r="D514" s="60" t="s">
        <v>341</v>
      </c>
      <c r="E514" s="58" t="s">
        <v>1015</v>
      </c>
      <c r="F514" s="61" t="s">
        <v>1420</v>
      </c>
      <c r="G514" s="58"/>
    </row>
    <row r="515" customFormat="false" ht="18.75" hidden="false" customHeight="false" outlineLevel="0" collapsed="false">
      <c r="A515" s="58" t="n">
        <v>508</v>
      </c>
      <c r="B515" s="58" t="s">
        <v>1380</v>
      </c>
      <c r="C515" s="59" t="s">
        <v>573</v>
      </c>
      <c r="D515" s="60" t="s">
        <v>553</v>
      </c>
      <c r="E515" s="58" t="s">
        <v>892</v>
      </c>
      <c r="F515" s="61" t="s">
        <v>1420</v>
      </c>
      <c r="G515" s="58"/>
    </row>
    <row r="516" customFormat="false" ht="18.75" hidden="false" customHeight="false" outlineLevel="0" collapsed="false">
      <c r="A516" s="58" t="n">
        <v>509</v>
      </c>
      <c r="B516" s="58" t="s">
        <v>1381</v>
      </c>
      <c r="C516" s="59" t="s">
        <v>1382</v>
      </c>
      <c r="D516" s="60" t="s">
        <v>284</v>
      </c>
      <c r="E516" s="58" t="s">
        <v>1047</v>
      </c>
      <c r="F516" s="61" t="s">
        <v>1420</v>
      </c>
      <c r="G516" s="58"/>
    </row>
    <row r="517" customFormat="false" ht="18.75" hidden="false" customHeight="false" outlineLevel="0" collapsed="false">
      <c r="A517" s="58" t="n">
        <v>510</v>
      </c>
      <c r="B517" s="58" t="s">
        <v>1383</v>
      </c>
      <c r="C517" s="59" t="s">
        <v>1384</v>
      </c>
      <c r="D517" s="60" t="s">
        <v>334</v>
      </c>
      <c r="E517" s="58" t="s">
        <v>757</v>
      </c>
      <c r="F517" s="61" t="s">
        <v>1420</v>
      </c>
      <c r="G517" s="58"/>
    </row>
    <row r="518" customFormat="false" ht="18.75" hidden="false" customHeight="false" outlineLevel="0" collapsed="false">
      <c r="A518" s="58" t="n">
        <v>511</v>
      </c>
      <c r="B518" s="58" t="s">
        <v>1385</v>
      </c>
      <c r="C518" s="59" t="s">
        <v>223</v>
      </c>
      <c r="D518" s="60" t="s">
        <v>1386</v>
      </c>
      <c r="E518" s="58" t="s">
        <v>272</v>
      </c>
      <c r="F518" s="61" t="s">
        <v>1420</v>
      </c>
      <c r="G518" s="58"/>
    </row>
    <row r="519" customFormat="false" ht="18.75" hidden="false" customHeight="false" outlineLevel="0" collapsed="false">
      <c r="A519" s="58" t="n">
        <v>512</v>
      </c>
      <c r="B519" s="58" t="s">
        <v>1387</v>
      </c>
      <c r="C519" s="59" t="s">
        <v>1388</v>
      </c>
      <c r="D519" s="60" t="s">
        <v>772</v>
      </c>
      <c r="E519" s="58" t="s">
        <v>350</v>
      </c>
      <c r="F519" s="61" t="s">
        <v>1420</v>
      </c>
      <c r="G519" s="58"/>
    </row>
    <row r="520" customFormat="false" ht="18.75" hidden="false" customHeight="false" outlineLevel="0" collapsed="false">
      <c r="A520" s="58" t="n">
        <v>513</v>
      </c>
      <c r="B520" s="58" t="s">
        <v>1389</v>
      </c>
      <c r="C520" s="59" t="s">
        <v>1390</v>
      </c>
      <c r="D520" s="60" t="s">
        <v>197</v>
      </c>
      <c r="E520" s="58" t="s">
        <v>361</v>
      </c>
      <c r="F520" s="61" t="s">
        <v>1420</v>
      </c>
      <c r="G520" s="58"/>
    </row>
    <row r="521" customFormat="false" ht="18.75" hidden="false" customHeight="false" outlineLevel="0" collapsed="false">
      <c r="A521" s="58" t="n">
        <v>514</v>
      </c>
      <c r="B521" s="58" t="s">
        <v>1391</v>
      </c>
      <c r="C521" s="59" t="s">
        <v>966</v>
      </c>
      <c r="D521" s="60" t="s">
        <v>434</v>
      </c>
      <c r="E521" s="58" t="s">
        <v>1392</v>
      </c>
      <c r="F521" s="61" t="s">
        <v>1420</v>
      </c>
      <c r="G521" s="58"/>
    </row>
    <row r="522" customFormat="false" ht="18.75" hidden="false" customHeight="false" outlineLevel="0" collapsed="false">
      <c r="A522" s="58" t="n">
        <v>515</v>
      </c>
      <c r="B522" s="58" t="s">
        <v>1393</v>
      </c>
      <c r="C522" s="59" t="s">
        <v>1349</v>
      </c>
      <c r="D522" s="60" t="s">
        <v>753</v>
      </c>
      <c r="E522" s="58" t="s">
        <v>454</v>
      </c>
      <c r="F522" s="61" t="s">
        <v>1420</v>
      </c>
      <c r="G522" s="58"/>
    </row>
    <row r="523" customFormat="false" ht="18.75" hidden="false" customHeight="false" outlineLevel="0" collapsed="false">
      <c r="A523" s="58" t="n">
        <v>516</v>
      </c>
      <c r="B523" s="58" t="s">
        <v>1394</v>
      </c>
      <c r="C523" s="59" t="s">
        <v>683</v>
      </c>
      <c r="D523" s="60" t="s">
        <v>334</v>
      </c>
      <c r="E523" s="58" t="s">
        <v>198</v>
      </c>
      <c r="F523" s="61" t="s">
        <v>1420</v>
      </c>
      <c r="G523" s="58"/>
    </row>
    <row r="524" customFormat="false" ht="18.75" hidden="false" customHeight="false" outlineLevel="0" collapsed="false">
      <c r="A524" s="58" t="n">
        <v>517</v>
      </c>
      <c r="B524" s="58" t="s">
        <v>1395</v>
      </c>
      <c r="C524" s="59" t="s">
        <v>469</v>
      </c>
      <c r="D524" s="60" t="s">
        <v>249</v>
      </c>
      <c r="E524" s="58" t="s">
        <v>1396</v>
      </c>
      <c r="F524" s="61" t="s">
        <v>1420</v>
      </c>
      <c r="G524" s="58"/>
    </row>
    <row r="525" customFormat="false" ht="18.75" hidden="false" customHeight="false" outlineLevel="0" collapsed="false">
      <c r="A525" s="58" t="n">
        <v>518</v>
      </c>
      <c r="B525" s="58" t="s">
        <v>1397</v>
      </c>
      <c r="C525" s="59" t="s">
        <v>408</v>
      </c>
      <c r="D525" s="60" t="s">
        <v>284</v>
      </c>
      <c r="E525" s="58" t="s">
        <v>464</v>
      </c>
      <c r="F525" s="61" t="s">
        <v>1420</v>
      </c>
      <c r="G525" s="58"/>
    </row>
    <row r="526" customFormat="false" ht="18.75" hidden="false" customHeight="false" outlineLevel="0" collapsed="false">
      <c r="A526" s="58" t="n">
        <v>519</v>
      </c>
      <c r="B526" s="58" t="s">
        <v>1398</v>
      </c>
      <c r="C526" s="59" t="s">
        <v>190</v>
      </c>
      <c r="D526" s="60" t="s">
        <v>608</v>
      </c>
      <c r="E526" s="58" t="s">
        <v>350</v>
      </c>
      <c r="F526" s="61" t="s">
        <v>1420</v>
      </c>
      <c r="G526" s="58"/>
    </row>
    <row r="527" customFormat="false" ht="18.75" hidden="false" customHeight="false" outlineLevel="0" collapsed="false">
      <c r="A527" s="58" t="n">
        <v>520</v>
      </c>
      <c r="B527" s="58" t="s">
        <v>1399</v>
      </c>
      <c r="C527" s="59" t="s">
        <v>1400</v>
      </c>
      <c r="D527" s="60" t="s">
        <v>275</v>
      </c>
      <c r="E527" s="58" t="s">
        <v>1199</v>
      </c>
      <c r="F527" s="61" t="s">
        <v>1420</v>
      </c>
      <c r="G527" s="58"/>
    </row>
    <row r="528" customFormat="false" ht="18.75" hidden="false" customHeight="false" outlineLevel="0" collapsed="false">
      <c r="A528" s="58" t="n">
        <v>521</v>
      </c>
      <c r="B528" s="58" t="s">
        <v>1401</v>
      </c>
      <c r="C528" s="59" t="s">
        <v>1402</v>
      </c>
      <c r="D528" s="60" t="s">
        <v>194</v>
      </c>
      <c r="E528" s="58" t="s">
        <v>1199</v>
      </c>
      <c r="F528" s="61" t="s">
        <v>1420</v>
      </c>
      <c r="G528" s="58"/>
    </row>
    <row r="529" customFormat="false" ht="18.75" hidden="false" customHeight="false" outlineLevel="0" collapsed="false">
      <c r="A529" s="58" t="n">
        <v>522</v>
      </c>
      <c r="B529" s="58" t="s">
        <v>1403</v>
      </c>
      <c r="C529" s="59" t="s">
        <v>1404</v>
      </c>
      <c r="D529" s="60" t="s">
        <v>204</v>
      </c>
      <c r="E529" s="58" t="s">
        <v>1127</v>
      </c>
      <c r="F529" s="61" t="s">
        <v>1420</v>
      </c>
      <c r="G529" s="58"/>
    </row>
    <row r="530" customFormat="false" ht="18.75" hidden="false" customHeight="false" outlineLevel="0" collapsed="false">
      <c r="A530" s="58" t="n">
        <v>523</v>
      </c>
      <c r="B530" s="58" t="s">
        <v>1405</v>
      </c>
      <c r="C530" s="59" t="s">
        <v>1406</v>
      </c>
      <c r="D530" s="60" t="s">
        <v>1356</v>
      </c>
      <c r="E530" s="58" t="s">
        <v>1167</v>
      </c>
      <c r="F530" s="61" t="s">
        <v>1420</v>
      </c>
      <c r="G530" s="58"/>
    </row>
    <row r="531" customFormat="false" ht="18.75" hidden="false" customHeight="false" outlineLevel="0" collapsed="false">
      <c r="A531" s="58" t="n">
        <v>524</v>
      </c>
      <c r="B531" s="58" t="s">
        <v>1407</v>
      </c>
      <c r="C531" s="59" t="s">
        <v>1408</v>
      </c>
      <c r="D531" s="60" t="s">
        <v>249</v>
      </c>
      <c r="E531" s="58" t="s">
        <v>417</v>
      </c>
      <c r="F531" s="61" t="s">
        <v>1420</v>
      </c>
      <c r="G531" s="58"/>
    </row>
    <row r="532" customFormat="false" ht="18.75" hidden="false" customHeight="false" outlineLevel="0" collapsed="false">
      <c r="A532" s="58" t="n">
        <v>525</v>
      </c>
      <c r="B532" s="58" t="s">
        <v>1409</v>
      </c>
      <c r="C532" s="59" t="s">
        <v>601</v>
      </c>
      <c r="D532" s="60" t="s">
        <v>829</v>
      </c>
      <c r="E532" s="58" t="s">
        <v>805</v>
      </c>
      <c r="F532" s="61" t="s">
        <v>1420</v>
      </c>
      <c r="G532" s="58"/>
    </row>
    <row r="533" customFormat="false" ht="18.75" hidden="false" customHeight="false" outlineLevel="0" collapsed="false">
      <c r="A533" s="58" t="n">
        <v>526</v>
      </c>
      <c r="B533" s="58" t="s">
        <v>1412</v>
      </c>
      <c r="C533" s="59" t="s">
        <v>611</v>
      </c>
      <c r="D533" s="60" t="s">
        <v>334</v>
      </c>
      <c r="E533" s="58" t="s">
        <v>989</v>
      </c>
      <c r="F533" s="61" t="s">
        <v>1420</v>
      </c>
      <c r="G533" s="58"/>
    </row>
    <row r="534" customFormat="false" ht="18.75" hidden="false" customHeight="false" outlineLevel="0" collapsed="false">
      <c r="A534" s="58" t="n">
        <v>527</v>
      </c>
      <c r="B534" s="58" t="s">
        <v>1413</v>
      </c>
      <c r="C534" s="59" t="s">
        <v>1414</v>
      </c>
      <c r="D534" s="60" t="s">
        <v>445</v>
      </c>
      <c r="E534" s="58" t="s">
        <v>1199</v>
      </c>
      <c r="F534" s="61" t="s">
        <v>1420</v>
      </c>
      <c r="G534" s="58"/>
    </row>
  </sheetData>
  <mergeCells count="5">
    <mergeCell ref="A1:C1"/>
    <mergeCell ref="D1:G1"/>
    <mergeCell ref="A2:C2"/>
    <mergeCell ref="D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1.77"/>
    <col collapsed="false" customWidth="true" hidden="false" outlineLevel="0" max="3" min="3" style="0" width="19.55"/>
    <col collapsed="false" customWidth="true" hidden="false" outlineLevel="0" max="6" min="6" style="62" width="23.22"/>
  </cols>
  <sheetData>
    <row r="1" customFormat="false" ht="18.75" hidden="false" customHeight="true" outlineLevel="0" collapsed="false">
      <c r="A1" s="52" t="s">
        <v>164</v>
      </c>
      <c r="B1" s="52"/>
      <c r="C1" s="52"/>
      <c r="D1" s="53" t="s">
        <v>165</v>
      </c>
      <c r="E1" s="53"/>
      <c r="F1" s="53"/>
      <c r="G1" s="53"/>
    </row>
    <row r="2" customFormat="false" ht="18.75" hidden="false" customHeight="true" outlineLevel="0" collapsed="false">
      <c r="A2" s="63" t="s">
        <v>1418</v>
      </c>
      <c r="B2" s="54"/>
      <c r="C2" s="54"/>
      <c r="D2" s="53" t="s">
        <v>167</v>
      </c>
      <c r="E2" s="53"/>
      <c r="F2" s="53"/>
      <c r="G2" s="53"/>
    </row>
    <row r="4" customFormat="false" ht="44.25" hidden="false" customHeight="true" outlineLevel="0" collapsed="false">
      <c r="A4" s="64" t="s">
        <v>1421</v>
      </c>
      <c r="B4" s="64"/>
      <c r="C4" s="64"/>
      <c r="D4" s="64"/>
      <c r="E4" s="64"/>
      <c r="F4" s="64"/>
      <c r="G4" s="64"/>
    </row>
    <row r="6" customFormat="false" ht="18.75" hidden="false" customHeight="false" outlineLevel="0" collapsed="false">
      <c r="A6" s="55" t="s">
        <v>0</v>
      </c>
      <c r="B6" s="55" t="s">
        <v>2</v>
      </c>
      <c r="C6" s="56" t="s">
        <v>175</v>
      </c>
      <c r="D6" s="57" t="s">
        <v>176</v>
      </c>
      <c r="E6" s="55" t="s">
        <v>177</v>
      </c>
      <c r="F6" s="55" t="s">
        <v>178</v>
      </c>
      <c r="G6" s="55" t="s">
        <v>179</v>
      </c>
    </row>
    <row r="7" customFormat="false" ht="18.75" hidden="false" customHeight="false" outlineLevel="0" collapsed="false">
      <c r="A7" s="58" t="n">
        <v>1</v>
      </c>
      <c r="B7" s="58" t="s">
        <v>240</v>
      </c>
      <c r="C7" s="59" t="s">
        <v>241</v>
      </c>
      <c r="D7" s="60" t="s">
        <v>242</v>
      </c>
      <c r="E7" s="58" t="s">
        <v>237</v>
      </c>
      <c r="F7" s="61" t="s">
        <v>243</v>
      </c>
      <c r="G7" s="58"/>
    </row>
    <row r="8" customFormat="false" ht="18.75" hidden="false" customHeight="false" outlineLevel="0" collapsed="false">
      <c r="A8" s="58" t="n">
        <v>2</v>
      </c>
      <c r="B8" s="58" t="s">
        <v>265</v>
      </c>
      <c r="C8" s="59" t="s">
        <v>266</v>
      </c>
      <c r="D8" s="60" t="s">
        <v>267</v>
      </c>
      <c r="E8" s="58" t="s">
        <v>268</v>
      </c>
      <c r="F8" s="61" t="s">
        <v>243</v>
      </c>
      <c r="G8" s="58"/>
    </row>
    <row r="9" customFormat="false" ht="18.75" hidden="false" customHeight="false" outlineLevel="0" collapsed="false">
      <c r="A9" s="58" t="n">
        <v>3</v>
      </c>
      <c r="B9" s="58" t="s">
        <v>285</v>
      </c>
      <c r="C9" s="59" t="s">
        <v>286</v>
      </c>
      <c r="D9" s="60" t="s">
        <v>284</v>
      </c>
      <c r="E9" s="58" t="s">
        <v>272</v>
      </c>
      <c r="F9" s="61" t="s">
        <v>243</v>
      </c>
      <c r="G9" s="58"/>
    </row>
    <row r="10" customFormat="false" ht="18.75" hidden="false" customHeight="false" outlineLevel="0" collapsed="false">
      <c r="A10" s="58" t="n">
        <v>4</v>
      </c>
      <c r="B10" s="58" t="s">
        <v>299</v>
      </c>
      <c r="C10" s="59" t="s">
        <v>216</v>
      </c>
      <c r="D10" s="60" t="s">
        <v>207</v>
      </c>
      <c r="E10" s="58" t="s">
        <v>300</v>
      </c>
      <c r="F10" s="61" t="s">
        <v>243</v>
      </c>
      <c r="G10" s="58"/>
    </row>
    <row r="11" customFormat="false" ht="18.75" hidden="false" customHeight="false" outlineLevel="0" collapsed="false">
      <c r="A11" s="58" t="n">
        <v>5</v>
      </c>
      <c r="B11" s="58" t="s">
        <v>401</v>
      </c>
      <c r="C11" s="59" t="s">
        <v>402</v>
      </c>
      <c r="D11" s="60" t="s">
        <v>403</v>
      </c>
      <c r="E11" s="58" t="s">
        <v>404</v>
      </c>
      <c r="F11" s="61" t="s">
        <v>243</v>
      </c>
      <c r="G11" s="58"/>
    </row>
    <row r="12" customFormat="false" ht="18.75" hidden="false" customHeight="false" outlineLevel="0" collapsed="false">
      <c r="A12" s="58" t="n">
        <v>6</v>
      </c>
      <c r="B12" s="58" t="s">
        <v>409</v>
      </c>
      <c r="C12" s="59" t="s">
        <v>410</v>
      </c>
      <c r="D12" s="60" t="s">
        <v>411</v>
      </c>
      <c r="E12" s="58" t="s">
        <v>404</v>
      </c>
      <c r="F12" s="61" t="s">
        <v>243</v>
      </c>
      <c r="G12" s="58"/>
    </row>
    <row r="13" customFormat="false" ht="18.75" hidden="false" customHeight="false" outlineLevel="0" collapsed="false">
      <c r="A13" s="58" t="n">
        <v>7</v>
      </c>
      <c r="B13" s="58" t="s">
        <v>592</v>
      </c>
      <c r="C13" s="59" t="s">
        <v>593</v>
      </c>
      <c r="D13" s="60" t="s">
        <v>594</v>
      </c>
      <c r="E13" s="58" t="s">
        <v>417</v>
      </c>
      <c r="F13" s="61" t="s">
        <v>243</v>
      </c>
      <c r="G13" s="58"/>
    </row>
    <row r="14" customFormat="false" ht="18.75" hidden="false" customHeight="false" outlineLevel="0" collapsed="false">
      <c r="A14" s="58" t="n">
        <v>8</v>
      </c>
      <c r="B14" s="58" t="s">
        <v>596</v>
      </c>
      <c r="C14" s="59" t="s">
        <v>597</v>
      </c>
      <c r="D14" s="60" t="s">
        <v>293</v>
      </c>
      <c r="E14" s="58" t="s">
        <v>361</v>
      </c>
      <c r="F14" s="61" t="s">
        <v>243</v>
      </c>
      <c r="G14" s="58"/>
    </row>
    <row r="15" customFormat="false" ht="18.75" hidden="false" customHeight="false" outlineLevel="0" collapsed="false">
      <c r="A15" s="58" t="n">
        <v>9</v>
      </c>
      <c r="B15" s="58" t="s">
        <v>726</v>
      </c>
      <c r="C15" s="59" t="s">
        <v>410</v>
      </c>
      <c r="D15" s="60" t="s">
        <v>727</v>
      </c>
      <c r="E15" s="58" t="s">
        <v>404</v>
      </c>
      <c r="F15" s="61" t="s">
        <v>243</v>
      </c>
      <c r="G15" s="58"/>
    </row>
    <row r="16" customFormat="false" ht="18.75" hidden="false" customHeight="false" outlineLevel="0" collapsed="false">
      <c r="A16" s="58" t="n">
        <v>10</v>
      </c>
      <c r="B16" s="58" t="s">
        <v>750</v>
      </c>
      <c r="C16" s="59" t="s">
        <v>751</v>
      </c>
      <c r="D16" s="60" t="s">
        <v>249</v>
      </c>
      <c r="E16" s="58" t="s">
        <v>642</v>
      </c>
      <c r="F16" s="61" t="s">
        <v>243</v>
      </c>
      <c r="G16" s="58"/>
    </row>
    <row r="17" customFormat="false" ht="18.75" hidden="false" customHeight="false" outlineLevel="0" collapsed="false">
      <c r="A17" s="58" t="n">
        <v>11</v>
      </c>
      <c r="B17" s="58" t="s">
        <v>835</v>
      </c>
      <c r="C17" s="59" t="s">
        <v>836</v>
      </c>
      <c r="D17" s="60" t="s">
        <v>282</v>
      </c>
      <c r="E17" s="58" t="s">
        <v>218</v>
      </c>
      <c r="F17" s="61" t="s">
        <v>243</v>
      </c>
      <c r="G17" s="58"/>
    </row>
    <row r="18" customFormat="false" ht="18.75" hidden="false" customHeight="false" outlineLevel="0" collapsed="false">
      <c r="A18" s="58" t="n">
        <v>12</v>
      </c>
      <c r="B18" s="58" t="s">
        <v>929</v>
      </c>
      <c r="C18" s="59" t="s">
        <v>930</v>
      </c>
      <c r="D18" s="60" t="s">
        <v>334</v>
      </c>
      <c r="E18" s="58" t="s">
        <v>551</v>
      </c>
      <c r="F18" s="61" t="s">
        <v>243</v>
      </c>
      <c r="G18" s="58"/>
    </row>
    <row r="19" customFormat="false" ht="18.75" hidden="false" customHeight="false" outlineLevel="0" collapsed="false">
      <c r="A19" s="58" t="n">
        <v>13</v>
      </c>
      <c r="B19" s="58" t="s">
        <v>1070</v>
      </c>
      <c r="C19" s="59" t="s">
        <v>410</v>
      </c>
      <c r="D19" s="60" t="s">
        <v>829</v>
      </c>
      <c r="E19" s="58" t="s">
        <v>446</v>
      </c>
      <c r="F19" s="61" t="s">
        <v>243</v>
      </c>
      <c r="G19" s="58"/>
    </row>
    <row r="20" customFormat="false" ht="18.75" hidden="false" customHeight="false" outlineLevel="0" collapsed="false">
      <c r="A20" s="58" t="n">
        <v>14</v>
      </c>
      <c r="B20" s="58" t="s">
        <v>1100</v>
      </c>
      <c r="C20" s="59" t="s">
        <v>696</v>
      </c>
      <c r="D20" s="60" t="s">
        <v>1101</v>
      </c>
      <c r="E20" s="58" t="s">
        <v>347</v>
      </c>
      <c r="F20" s="61" t="s">
        <v>243</v>
      </c>
      <c r="G20" s="58"/>
    </row>
    <row r="21" customFormat="false" ht="18.75" hidden="false" customHeight="false" outlineLevel="0" collapsed="false">
      <c r="A21" s="58" t="n">
        <v>15</v>
      </c>
      <c r="B21" s="58" t="s">
        <v>1120</v>
      </c>
      <c r="C21" s="59" t="s">
        <v>619</v>
      </c>
      <c r="D21" s="60" t="s">
        <v>753</v>
      </c>
      <c r="E21" s="58" t="s">
        <v>432</v>
      </c>
      <c r="F21" s="61" t="s">
        <v>243</v>
      </c>
      <c r="G21" s="58"/>
    </row>
    <row r="22" customFormat="false" ht="18.75" hidden="false" customHeight="false" outlineLevel="0" collapsed="false">
      <c r="A22" s="58" t="n">
        <v>16</v>
      </c>
      <c r="B22" s="58" t="s">
        <v>1131</v>
      </c>
      <c r="C22" s="59" t="s">
        <v>836</v>
      </c>
      <c r="D22" s="60" t="s">
        <v>1132</v>
      </c>
      <c r="E22" s="58" t="s">
        <v>454</v>
      </c>
      <c r="F22" s="61" t="s">
        <v>243</v>
      </c>
      <c r="G22" s="58"/>
    </row>
    <row r="23" customFormat="false" ht="18.75" hidden="false" customHeight="false" outlineLevel="0" collapsed="false">
      <c r="A23" s="58" t="n">
        <v>17</v>
      </c>
      <c r="B23" s="58" t="s">
        <v>1186</v>
      </c>
      <c r="C23" s="59" t="s">
        <v>1187</v>
      </c>
      <c r="D23" s="60" t="s">
        <v>1188</v>
      </c>
      <c r="E23" s="58" t="s">
        <v>655</v>
      </c>
      <c r="F23" s="61" t="s">
        <v>243</v>
      </c>
      <c r="G23" s="58"/>
    </row>
    <row r="24" customFormat="false" ht="18.75" hidden="false" customHeight="false" outlineLevel="0" collapsed="false">
      <c r="A24" s="58" t="n">
        <v>18</v>
      </c>
      <c r="B24" s="58" t="s">
        <v>1227</v>
      </c>
      <c r="C24" s="59" t="s">
        <v>1228</v>
      </c>
      <c r="D24" s="60" t="s">
        <v>1107</v>
      </c>
      <c r="E24" s="58" t="s">
        <v>398</v>
      </c>
      <c r="F24" s="61" t="s">
        <v>243</v>
      </c>
      <c r="G24" s="58"/>
    </row>
    <row r="25" customFormat="false" ht="18.75" hidden="false" customHeight="false" outlineLevel="0" collapsed="false">
      <c r="A25" s="58" t="n">
        <v>19</v>
      </c>
      <c r="B25" s="58" t="s">
        <v>1264</v>
      </c>
      <c r="C25" s="59" t="s">
        <v>1265</v>
      </c>
      <c r="D25" s="60" t="s">
        <v>506</v>
      </c>
      <c r="E25" s="58" t="s">
        <v>356</v>
      </c>
      <c r="F25" s="61" t="s">
        <v>243</v>
      </c>
      <c r="G25" s="58"/>
    </row>
    <row r="26" customFormat="false" ht="18.75" hidden="false" customHeight="false" outlineLevel="0" collapsed="false">
      <c r="A26" s="58" t="n">
        <v>20</v>
      </c>
      <c r="B26" s="58" t="s">
        <v>1289</v>
      </c>
      <c r="C26" s="59" t="s">
        <v>263</v>
      </c>
      <c r="D26" s="60" t="s">
        <v>382</v>
      </c>
      <c r="E26" s="58" t="s">
        <v>703</v>
      </c>
      <c r="F26" s="61" t="s">
        <v>243</v>
      </c>
      <c r="G26" s="58"/>
    </row>
    <row r="27" customFormat="false" ht="18.75" hidden="false" customHeight="false" outlineLevel="0" collapsed="false">
      <c r="A27" s="58" t="n">
        <v>21</v>
      </c>
      <c r="B27" s="58" t="s">
        <v>1298</v>
      </c>
      <c r="C27" s="59" t="s">
        <v>1274</v>
      </c>
      <c r="D27" s="60" t="s">
        <v>387</v>
      </c>
      <c r="E27" s="58" t="s">
        <v>335</v>
      </c>
      <c r="F27" s="61" t="s">
        <v>243</v>
      </c>
      <c r="G27" s="58"/>
    </row>
    <row r="28" customFormat="false" ht="18.75" hidden="false" customHeight="false" outlineLevel="0" collapsed="false">
      <c r="A28" s="58" t="n">
        <v>22</v>
      </c>
      <c r="B28" s="58" t="s">
        <v>1299</v>
      </c>
      <c r="C28" s="59" t="s">
        <v>190</v>
      </c>
      <c r="D28" s="60" t="s">
        <v>717</v>
      </c>
      <c r="E28" s="58" t="s">
        <v>370</v>
      </c>
      <c r="F28" s="61" t="s">
        <v>243</v>
      </c>
      <c r="G28" s="58"/>
    </row>
    <row r="29" customFormat="false" ht="18.75" hidden="false" customHeight="false" outlineLevel="0" collapsed="false">
      <c r="A29" s="58" t="n">
        <v>23</v>
      </c>
      <c r="B29" s="58" t="s">
        <v>1325</v>
      </c>
      <c r="C29" s="59" t="s">
        <v>1326</v>
      </c>
      <c r="D29" s="60" t="s">
        <v>217</v>
      </c>
      <c r="E29" s="58" t="s">
        <v>703</v>
      </c>
      <c r="F29" s="61" t="s">
        <v>243</v>
      </c>
      <c r="G29" s="58"/>
    </row>
    <row r="30" customFormat="false" ht="18.75" hidden="false" customHeight="false" outlineLevel="0" collapsed="false">
      <c r="A30" s="58" t="n">
        <v>24</v>
      </c>
      <c r="B30" s="58" t="s">
        <v>1330</v>
      </c>
      <c r="C30" s="59" t="s">
        <v>1331</v>
      </c>
      <c r="D30" s="60" t="s">
        <v>527</v>
      </c>
      <c r="E30" s="58" t="s">
        <v>529</v>
      </c>
      <c r="F30" s="61" t="s">
        <v>243</v>
      </c>
      <c r="G30" s="58"/>
    </row>
    <row r="31" customFormat="false" ht="18.75" hidden="false" customHeight="false" outlineLevel="0" collapsed="false">
      <c r="A31" s="58" t="n">
        <v>25</v>
      </c>
      <c r="B31" s="58" t="s">
        <v>1355</v>
      </c>
      <c r="C31" s="59" t="s">
        <v>535</v>
      </c>
      <c r="D31" s="60" t="s">
        <v>1356</v>
      </c>
      <c r="E31" s="58" t="s">
        <v>634</v>
      </c>
      <c r="F31" s="61" t="s">
        <v>243</v>
      </c>
      <c r="G31" s="58"/>
    </row>
    <row r="32" customFormat="false" ht="18.75" hidden="false" customHeight="false" outlineLevel="0" collapsed="false">
      <c r="A32" s="58" t="n">
        <v>26</v>
      </c>
      <c r="B32" s="58" t="s">
        <v>1359</v>
      </c>
      <c r="C32" s="59" t="s">
        <v>190</v>
      </c>
      <c r="D32" s="60" t="s">
        <v>207</v>
      </c>
      <c r="E32" s="58" t="s">
        <v>291</v>
      </c>
      <c r="F32" s="61" t="s">
        <v>243</v>
      </c>
      <c r="G32" s="58"/>
    </row>
    <row r="33" customFormat="false" ht="18.75" hidden="false" customHeight="false" outlineLevel="0" collapsed="false">
      <c r="A33" s="58" t="n">
        <v>27</v>
      </c>
      <c r="B33" s="58" t="s">
        <v>1362</v>
      </c>
      <c r="C33" s="59" t="s">
        <v>402</v>
      </c>
      <c r="D33" s="60" t="s">
        <v>941</v>
      </c>
      <c r="E33" s="58" t="s">
        <v>561</v>
      </c>
      <c r="F33" s="61" t="s">
        <v>243</v>
      </c>
      <c r="G33" s="58"/>
    </row>
  </sheetData>
  <mergeCells count="4">
    <mergeCell ref="A1:C1"/>
    <mergeCell ref="D1:G1"/>
    <mergeCell ref="D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32"/>
    <col collapsed="false" customWidth="true" hidden="false" outlineLevel="0" max="3" min="3" style="0" width="22.88"/>
    <col collapsed="false" customWidth="true" hidden="false" outlineLevel="0" max="5" min="5" style="0" width="12.44"/>
  </cols>
  <sheetData>
    <row r="1" customFormat="false" ht="18.75" hidden="false" customHeight="true" outlineLevel="0" collapsed="false">
      <c r="A1" s="65" t="s">
        <v>164</v>
      </c>
      <c r="B1" s="65"/>
      <c r="C1" s="65"/>
      <c r="D1" s="66" t="s">
        <v>165</v>
      </c>
      <c r="E1" s="66"/>
      <c r="F1" s="66"/>
      <c r="G1" s="66"/>
    </row>
    <row r="2" customFormat="false" ht="18.75" hidden="false" customHeight="true" outlineLevel="0" collapsed="false">
      <c r="A2" s="66" t="s">
        <v>1418</v>
      </c>
      <c r="B2" s="66"/>
      <c r="C2" s="66"/>
      <c r="D2" s="66" t="s">
        <v>167</v>
      </c>
      <c r="E2" s="66"/>
      <c r="F2" s="66"/>
      <c r="G2" s="66"/>
    </row>
    <row r="4" customFormat="false" ht="29.25" hidden="false" customHeight="true" outlineLevel="0" collapsed="false">
      <c r="A4" s="64" t="s">
        <v>1422</v>
      </c>
      <c r="B4" s="64"/>
      <c r="C4" s="64"/>
      <c r="D4" s="64"/>
      <c r="E4" s="64"/>
      <c r="F4" s="64"/>
      <c r="G4" s="64"/>
    </row>
    <row r="6" customFormat="false" ht="18.75" hidden="false" customHeight="true" outlineLevel="0" collapsed="false">
      <c r="A6" s="67" t="s">
        <v>0</v>
      </c>
      <c r="B6" s="67" t="s">
        <v>2</v>
      </c>
      <c r="C6" s="68" t="s">
        <v>175</v>
      </c>
      <c r="D6" s="69" t="s">
        <v>176</v>
      </c>
      <c r="E6" s="70" t="s">
        <v>1423</v>
      </c>
      <c r="F6" s="55" t="s">
        <v>179</v>
      </c>
      <c r="G6" s="55"/>
    </row>
    <row r="7" customFormat="false" ht="18.75" hidden="false" customHeight="false" outlineLevel="0" collapsed="false">
      <c r="A7" s="58" t="n">
        <v>1</v>
      </c>
      <c r="B7" s="58" t="s">
        <v>1424</v>
      </c>
      <c r="C7" s="59" t="s">
        <v>1425</v>
      </c>
      <c r="D7" s="60" t="s">
        <v>249</v>
      </c>
      <c r="E7" s="58" t="s">
        <v>1426</v>
      </c>
      <c r="F7" s="59"/>
      <c r="G7" s="60"/>
    </row>
    <row r="8" customFormat="false" ht="18.75" hidden="false" customHeight="false" outlineLevel="0" collapsed="false">
      <c r="A8" s="58" t="n">
        <v>2</v>
      </c>
      <c r="B8" s="58" t="s">
        <v>1427</v>
      </c>
      <c r="C8" s="59" t="s">
        <v>1428</v>
      </c>
      <c r="D8" s="60" t="s">
        <v>249</v>
      </c>
      <c r="E8" s="58" t="s">
        <v>1426</v>
      </c>
      <c r="F8" s="59"/>
      <c r="G8" s="60"/>
    </row>
    <row r="9" customFormat="false" ht="18.75" hidden="false" customHeight="false" outlineLevel="0" collapsed="false">
      <c r="A9" s="58" t="n">
        <v>3</v>
      </c>
      <c r="B9" s="58" t="s">
        <v>1429</v>
      </c>
      <c r="C9" s="59" t="s">
        <v>1430</v>
      </c>
      <c r="D9" s="60" t="s">
        <v>249</v>
      </c>
      <c r="E9" s="58" t="s">
        <v>1431</v>
      </c>
      <c r="F9" s="59"/>
      <c r="G9" s="60"/>
    </row>
    <row r="10" customFormat="false" ht="18.75" hidden="false" customHeight="false" outlineLevel="0" collapsed="false">
      <c r="A10" s="58" t="n">
        <v>4</v>
      </c>
      <c r="B10" s="58" t="s">
        <v>1432</v>
      </c>
      <c r="C10" s="59" t="s">
        <v>1433</v>
      </c>
      <c r="D10" s="60" t="s">
        <v>249</v>
      </c>
      <c r="E10" s="58" t="s">
        <v>1434</v>
      </c>
      <c r="F10" s="59"/>
      <c r="G10" s="60"/>
    </row>
    <row r="11" customFormat="false" ht="18.75" hidden="false" customHeight="false" outlineLevel="0" collapsed="false">
      <c r="A11" s="58" t="n">
        <v>5</v>
      </c>
      <c r="B11" s="58" t="s">
        <v>1435</v>
      </c>
      <c r="C11" s="59" t="s">
        <v>672</v>
      </c>
      <c r="D11" s="60" t="s">
        <v>249</v>
      </c>
      <c r="E11" s="58" t="s">
        <v>1436</v>
      </c>
      <c r="F11" s="59"/>
      <c r="G11" s="60"/>
    </row>
    <row r="12" customFormat="false" ht="18.75" hidden="false" customHeight="false" outlineLevel="0" collapsed="false">
      <c r="A12" s="58" t="n">
        <v>6</v>
      </c>
      <c r="B12" s="58" t="s">
        <v>1437</v>
      </c>
      <c r="C12" s="59" t="s">
        <v>203</v>
      </c>
      <c r="D12" s="60" t="s">
        <v>249</v>
      </c>
      <c r="E12" s="58" t="s">
        <v>1438</v>
      </c>
      <c r="F12" s="59"/>
      <c r="G12" s="60"/>
    </row>
    <row r="13" customFormat="false" ht="18.75" hidden="false" customHeight="false" outlineLevel="0" collapsed="false">
      <c r="A13" s="58" t="n">
        <v>7</v>
      </c>
      <c r="B13" s="58" t="s">
        <v>1439</v>
      </c>
      <c r="C13" s="59" t="s">
        <v>1115</v>
      </c>
      <c r="D13" s="60" t="s">
        <v>249</v>
      </c>
      <c r="E13" s="58" t="s">
        <v>1440</v>
      </c>
      <c r="F13" s="59"/>
      <c r="G13" s="60"/>
    </row>
    <row r="14" customFormat="false" ht="18.75" hidden="false" customHeight="false" outlineLevel="0" collapsed="false">
      <c r="A14" s="58" t="n">
        <v>8</v>
      </c>
      <c r="B14" s="58" t="s">
        <v>1441</v>
      </c>
      <c r="C14" s="59" t="s">
        <v>1442</v>
      </c>
      <c r="D14" s="60" t="s">
        <v>249</v>
      </c>
      <c r="E14" s="58" t="s">
        <v>1434</v>
      </c>
      <c r="F14" s="59"/>
      <c r="G14" s="60"/>
    </row>
    <row r="15" customFormat="false" ht="18.75" hidden="false" customHeight="false" outlineLevel="0" collapsed="false">
      <c r="A15" s="58" t="n">
        <v>9</v>
      </c>
      <c r="B15" s="58" t="s">
        <v>1443</v>
      </c>
      <c r="C15" s="59" t="s">
        <v>1444</v>
      </c>
      <c r="D15" s="60" t="s">
        <v>249</v>
      </c>
      <c r="E15" s="58" t="s">
        <v>1434</v>
      </c>
      <c r="F15" s="59"/>
      <c r="G15" s="60"/>
    </row>
    <row r="16" customFormat="false" ht="18.75" hidden="false" customHeight="false" outlineLevel="0" collapsed="false">
      <c r="A16" s="58" t="n">
        <v>10</v>
      </c>
      <c r="B16" s="58" t="s">
        <v>1445</v>
      </c>
      <c r="C16" s="59" t="s">
        <v>1353</v>
      </c>
      <c r="D16" s="60" t="s">
        <v>249</v>
      </c>
      <c r="E16" s="58" t="s">
        <v>1431</v>
      </c>
      <c r="F16" s="59"/>
      <c r="G16" s="60"/>
    </row>
    <row r="17" customFormat="false" ht="18.75" hidden="false" customHeight="false" outlineLevel="0" collapsed="false">
      <c r="A17" s="58" t="n">
        <v>11</v>
      </c>
      <c r="B17" s="58" t="s">
        <v>1446</v>
      </c>
      <c r="C17" s="59" t="s">
        <v>1018</v>
      </c>
      <c r="D17" s="60" t="s">
        <v>249</v>
      </c>
      <c r="E17" s="58" t="s">
        <v>1436</v>
      </c>
      <c r="F17" s="59"/>
      <c r="G17" s="60"/>
    </row>
    <row r="18" customFormat="false" ht="18.75" hidden="false" customHeight="false" outlineLevel="0" collapsed="false">
      <c r="A18" s="58" t="n">
        <v>12</v>
      </c>
      <c r="B18" s="58" t="s">
        <v>1447</v>
      </c>
      <c r="C18" s="59" t="s">
        <v>1448</v>
      </c>
      <c r="D18" s="60" t="s">
        <v>249</v>
      </c>
      <c r="E18" s="58" t="s">
        <v>1431</v>
      </c>
      <c r="F18" s="59"/>
      <c r="G18" s="60"/>
    </row>
    <row r="19" customFormat="false" ht="18.75" hidden="false" customHeight="false" outlineLevel="0" collapsed="false">
      <c r="A19" s="58" t="n">
        <v>13</v>
      </c>
      <c r="B19" s="58" t="s">
        <v>1449</v>
      </c>
      <c r="C19" s="59" t="s">
        <v>725</v>
      </c>
      <c r="D19" s="60" t="s">
        <v>249</v>
      </c>
      <c r="E19" s="58" t="s">
        <v>1434</v>
      </c>
      <c r="F19" s="59"/>
      <c r="G19" s="60"/>
    </row>
    <row r="20" customFormat="false" ht="18.75" hidden="false" customHeight="false" outlineLevel="0" collapsed="false">
      <c r="A20" s="58" t="n">
        <v>14</v>
      </c>
      <c r="B20" s="58" t="s">
        <v>1450</v>
      </c>
      <c r="C20" s="59" t="s">
        <v>1451</v>
      </c>
      <c r="D20" s="60" t="s">
        <v>249</v>
      </c>
      <c r="E20" s="58" t="s">
        <v>1438</v>
      </c>
      <c r="F20" s="59"/>
      <c r="G20" s="60"/>
    </row>
    <row r="21" customFormat="false" ht="18.75" hidden="false" customHeight="false" outlineLevel="0" collapsed="false">
      <c r="A21" s="58" t="n">
        <v>15</v>
      </c>
      <c r="B21" s="58" t="s">
        <v>1452</v>
      </c>
      <c r="C21" s="59" t="s">
        <v>1453</v>
      </c>
      <c r="D21" s="60" t="s">
        <v>438</v>
      </c>
      <c r="E21" s="58" t="s">
        <v>1434</v>
      </c>
      <c r="F21" s="59"/>
      <c r="G21" s="60"/>
    </row>
    <row r="22" customFormat="false" ht="18.75" hidden="false" customHeight="false" outlineLevel="0" collapsed="false">
      <c r="A22" s="58" t="n">
        <v>16</v>
      </c>
      <c r="B22" s="58" t="s">
        <v>1454</v>
      </c>
      <c r="C22" s="59" t="s">
        <v>1455</v>
      </c>
      <c r="D22" s="60" t="s">
        <v>1107</v>
      </c>
      <c r="E22" s="58" t="s">
        <v>1438</v>
      </c>
      <c r="F22" s="59"/>
      <c r="G22" s="60"/>
    </row>
    <row r="23" customFormat="false" ht="18.75" hidden="false" customHeight="false" outlineLevel="0" collapsed="false">
      <c r="A23" s="58" t="n">
        <v>17</v>
      </c>
      <c r="B23" s="58" t="s">
        <v>1456</v>
      </c>
      <c r="C23" s="59" t="s">
        <v>1457</v>
      </c>
      <c r="D23" s="60" t="s">
        <v>442</v>
      </c>
      <c r="E23" s="58" t="s">
        <v>1431</v>
      </c>
      <c r="F23" s="59"/>
      <c r="G23" s="60"/>
    </row>
    <row r="24" customFormat="false" ht="18.75" hidden="false" customHeight="false" outlineLevel="0" collapsed="false">
      <c r="A24" s="58" t="n">
        <v>18</v>
      </c>
      <c r="B24" s="58" t="s">
        <v>1458</v>
      </c>
      <c r="C24" s="59" t="s">
        <v>1459</v>
      </c>
      <c r="D24" s="60" t="s">
        <v>513</v>
      </c>
      <c r="E24" s="58" t="s">
        <v>1426</v>
      </c>
      <c r="F24" s="59"/>
      <c r="G24" s="60"/>
    </row>
    <row r="25" customFormat="false" ht="18.75" hidden="false" customHeight="false" outlineLevel="0" collapsed="false">
      <c r="A25" s="58" t="n">
        <v>19</v>
      </c>
      <c r="B25" s="58" t="s">
        <v>1460</v>
      </c>
      <c r="C25" s="59" t="s">
        <v>1461</v>
      </c>
      <c r="D25" s="60" t="s">
        <v>513</v>
      </c>
      <c r="E25" s="58" t="s">
        <v>1440</v>
      </c>
      <c r="F25" s="59"/>
      <c r="G25" s="60"/>
    </row>
    <row r="26" customFormat="false" ht="18.75" hidden="false" customHeight="false" outlineLevel="0" collapsed="false">
      <c r="A26" s="58" t="n">
        <v>20</v>
      </c>
      <c r="B26" s="58" t="s">
        <v>1462</v>
      </c>
      <c r="C26" s="59" t="s">
        <v>1463</v>
      </c>
      <c r="D26" s="60" t="s">
        <v>566</v>
      </c>
      <c r="E26" s="58" t="s">
        <v>1431</v>
      </c>
      <c r="F26" s="59"/>
      <c r="G26" s="60"/>
    </row>
    <row r="27" customFormat="false" ht="18.75" hidden="false" customHeight="false" outlineLevel="0" collapsed="false">
      <c r="A27" s="58" t="n">
        <v>21</v>
      </c>
      <c r="B27" s="58" t="s">
        <v>1464</v>
      </c>
      <c r="C27" s="59" t="s">
        <v>1465</v>
      </c>
      <c r="D27" s="60" t="s">
        <v>346</v>
      </c>
      <c r="E27" s="58" t="s">
        <v>1431</v>
      </c>
      <c r="F27" s="59"/>
      <c r="G27" s="60"/>
    </row>
    <row r="28" customFormat="false" ht="18.75" hidden="false" customHeight="false" outlineLevel="0" collapsed="false">
      <c r="A28" s="58" t="n">
        <v>22</v>
      </c>
      <c r="B28" s="58" t="s">
        <v>1466</v>
      </c>
      <c r="C28" s="59" t="s">
        <v>263</v>
      </c>
      <c r="D28" s="60" t="s">
        <v>271</v>
      </c>
      <c r="E28" s="58" t="s">
        <v>1431</v>
      </c>
      <c r="F28" s="59"/>
      <c r="G28" s="60"/>
    </row>
    <row r="29" customFormat="false" ht="18.75" hidden="false" customHeight="false" outlineLevel="0" collapsed="false">
      <c r="A29" s="58" t="n">
        <v>23</v>
      </c>
      <c r="B29" s="58" t="s">
        <v>1467</v>
      </c>
      <c r="C29" s="59" t="s">
        <v>1468</v>
      </c>
      <c r="D29" s="60" t="s">
        <v>271</v>
      </c>
      <c r="E29" s="58" t="s">
        <v>1431</v>
      </c>
      <c r="F29" s="59"/>
      <c r="G29" s="60"/>
    </row>
    <row r="30" customFormat="false" ht="18.75" hidden="false" customHeight="false" outlineLevel="0" collapsed="false">
      <c r="A30" s="58" t="n">
        <v>24</v>
      </c>
      <c r="B30" s="58" t="s">
        <v>1469</v>
      </c>
      <c r="C30" s="59" t="s">
        <v>1470</v>
      </c>
      <c r="D30" s="60" t="s">
        <v>271</v>
      </c>
      <c r="E30" s="58" t="s">
        <v>1434</v>
      </c>
      <c r="F30" s="59"/>
      <c r="G30" s="60"/>
    </row>
    <row r="31" customFormat="false" ht="18.75" hidden="false" customHeight="false" outlineLevel="0" collapsed="false">
      <c r="A31" s="58" t="n">
        <v>25</v>
      </c>
      <c r="B31" s="58" t="s">
        <v>1471</v>
      </c>
      <c r="C31" s="59" t="s">
        <v>734</v>
      </c>
      <c r="D31" s="60" t="s">
        <v>355</v>
      </c>
      <c r="E31" s="58" t="s">
        <v>1434</v>
      </c>
      <c r="F31" s="59"/>
      <c r="G31" s="60"/>
    </row>
    <row r="32" customFormat="false" ht="18.75" hidden="false" customHeight="false" outlineLevel="0" collapsed="false">
      <c r="A32" s="58" t="n">
        <v>26</v>
      </c>
      <c r="B32" s="58" t="s">
        <v>1472</v>
      </c>
      <c r="C32" s="59" t="s">
        <v>333</v>
      </c>
      <c r="D32" s="60" t="s">
        <v>200</v>
      </c>
      <c r="E32" s="58" t="s">
        <v>1436</v>
      </c>
      <c r="F32" s="59"/>
      <c r="G32" s="60"/>
    </row>
    <row r="33" customFormat="false" ht="18.75" hidden="false" customHeight="false" outlineLevel="0" collapsed="false">
      <c r="A33" s="58" t="n">
        <v>27</v>
      </c>
      <c r="B33" s="58" t="s">
        <v>1473</v>
      </c>
      <c r="C33" s="59" t="s">
        <v>1474</v>
      </c>
      <c r="D33" s="60" t="s">
        <v>275</v>
      </c>
      <c r="E33" s="58" t="s">
        <v>1434</v>
      </c>
      <c r="F33" s="59"/>
      <c r="G33" s="60"/>
    </row>
    <row r="34" customFormat="false" ht="18.75" hidden="false" customHeight="false" outlineLevel="0" collapsed="false">
      <c r="A34" s="58" t="n">
        <v>28</v>
      </c>
      <c r="B34" s="58" t="s">
        <v>1475</v>
      </c>
      <c r="C34" s="59" t="s">
        <v>1476</v>
      </c>
      <c r="D34" s="60" t="s">
        <v>275</v>
      </c>
      <c r="E34" s="58" t="s">
        <v>1434</v>
      </c>
      <c r="F34" s="59"/>
      <c r="G34" s="60"/>
    </row>
    <row r="35" customFormat="false" ht="18.75" hidden="false" customHeight="false" outlineLevel="0" collapsed="false">
      <c r="A35" s="58" t="n">
        <v>29</v>
      </c>
      <c r="B35" s="58" t="s">
        <v>1477</v>
      </c>
      <c r="C35" s="59" t="s">
        <v>82</v>
      </c>
      <c r="D35" s="60" t="s">
        <v>384</v>
      </c>
      <c r="E35" s="58" t="s">
        <v>1438</v>
      </c>
      <c r="F35" s="59"/>
      <c r="G35" s="60"/>
    </row>
    <row r="36" customFormat="false" ht="18.75" hidden="false" customHeight="false" outlineLevel="0" collapsed="false">
      <c r="A36" s="58" t="n">
        <v>30</v>
      </c>
      <c r="B36" s="58" t="s">
        <v>1478</v>
      </c>
      <c r="C36" s="59" t="s">
        <v>216</v>
      </c>
      <c r="D36" s="60" t="s">
        <v>384</v>
      </c>
      <c r="E36" s="58" t="s">
        <v>1438</v>
      </c>
      <c r="F36" s="59"/>
      <c r="G36" s="60"/>
    </row>
    <row r="37" customFormat="false" ht="18.75" hidden="false" customHeight="false" outlineLevel="0" collapsed="false">
      <c r="A37" s="58" t="n">
        <v>31</v>
      </c>
      <c r="B37" s="58" t="s">
        <v>1479</v>
      </c>
      <c r="C37" s="59" t="s">
        <v>263</v>
      </c>
      <c r="D37" s="60" t="s">
        <v>384</v>
      </c>
      <c r="E37" s="58" t="s">
        <v>1426</v>
      </c>
      <c r="F37" s="59"/>
      <c r="G37" s="60"/>
    </row>
    <row r="38" customFormat="false" ht="18.75" hidden="false" customHeight="false" outlineLevel="0" collapsed="false">
      <c r="A38" s="58" t="n">
        <v>32</v>
      </c>
      <c r="B38" s="58" t="s">
        <v>1480</v>
      </c>
      <c r="C38" s="59" t="s">
        <v>1481</v>
      </c>
      <c r="D38" s="60" t="s">
        <v>185</v>
      </c>
      <c r="E38" s="58" t="s">
        <v>1436</v>
      </c>
      <c r="F38" s="59"/>
      <c r="G38" s="60"/>
    </row>
    <row r="39" customFormat="false" ht="18.75" hidden="false" customHeight="false" outlineLevel="0" collapsed="false">
      <c r="A39" s="58" t="n">
        <v>33</v>
      </c>
      <c r="B39" s="58" t="s">
        <v>1482</v>
      </c>
      <c r="C39" s="59" t="s">
        <v>1483</v>
      </c>
      <c r="D39" s="60" t="s">
        <v>236</v>
      </c>
      <c r="E39" s="58" t="s">
        <v>1434</v>
      </c>
      <c r="F39" s="59"/>
      <c r="G39" s="60"/>
    </row>
    <row r="40" customFormat="false" ht="18.75" hidden="false" customHeight="false" outlineLevel="0" collapsed="false">
      <c r="A40" s="58" t="n">
        <v>34</v>
      </c>
      <c r="B40" s="58" t="s">
        <v>1484</v>
      </c>
      <c r="C40" s="59" t="s">
        <v>414</v>
      </c>
      <c r="D40" s="60" t="s">
        <v>236</v>
      </c>
      <c r="E40" s="58" t="s">
        <v>1434</v>
      </c>
      <c r="F40" s="59"/>
      <c r="G40" s="60"/>
    </row>
    <row r="41" customFormat="false" ht="18.75" hidden="false" customHeight="false" outlineLevel="0" collapsed="false">
      <c r="A41" s="58" t="n">
        <v>35</v>
      </c>
      <c r="B41" s="58" t="s">
        <v>1485</v>
      </c>
      <c r="C41" s="59" t="s">
        <v>819</v>
      </c>
      <c r="D41" s="60" t="s">
        <v>382</v>
      </c>
      <c r="E41" s="58" t="s">
        <v>1436</v>
      </c>
      <c r="F41" s="59"/>
      <c r="G41" s="60"/>
    </row>
    <row r="42" customFormat="false" ht="18.75" hidden="false" customHeight="false" outlineLevel="0" collapsed="false">
      <c r="A42" s="58" t="n">
        <v>36</v>
      </c>
      <c r="B42" s="58" t="s">
        <v>1486</v>
      </c>
      <c r="C42" s="59" t="s">
        <v>190</v>
      </c>
      <c r="D42" s="60" t="s">
        <v>1487</v>
      </c>
      <c r="E42" s="58" t="s">
        <v>1431</v>
      </c>
      <c r="F42" s="59"/>
      <c r="G42" s="60"/>
    </row>
    <row r="43" customFormat="false" ht="18.75" hidden="false" customHeight="false" outlineLevel="0" collapsed="false">
      <c r="A43" s="58" t="n">
        <v>37</v>
      </c>
      <c r="B43" s="58" t="s">
        <v>1488</v>
      </c>
      <c r="C43" s="59" t="s">
        <v>1489</v>
      </c>
      <c r="D43" s="60" t="s">
        <v>217</v>
      </c>
      <c r="E43" s="58" t="s">
        <v>1426</v>
      </c>
      <c r="F43" s="59"/>
      <c r="G43" s="60"/>
    </row>
    <row r="44" customFormat="false" ht="18.75" hidden="false" customHeight="false" outlineLevel="0" collapsed="false">
      <c r="A44" s="58" t="n">
        <v>38</v>
      </c>
      <c r="B44" s="58" t="s">
        <v>1490</v>
      </c>
      <c r="C44" s="59" t="s">
        <v>1491</v>
      </c>
      <c r="D44" s="60" t="s">
        <v>1492</v>
      </c>
      <c r="E44" s="58" t="s">
        <v>1431</v>
      </c>
      <c r="F44" s="59"/>
      <c r="G44" s="60"/>
    </row>
    <row r="45" customFormat="false" ht="18.75" hidden="false" customHeight="false" outlineLevel="0" collapsed="false">
      <c r="A45" s="58" t="n">
        <v>39</v>
      </c>
      <c r="B45" s="58" t="s">
        <v>1493</v>
      </c>
      <c r="C45" s="59" t="s">
        <v>854</v>
      </c>
      <c r="D45" s="60" t="s">
        <v>594</v>
      </c>
      <c r="E45" s="58" t="s">
        <v>1436</v>
      </c>
      <c r="F45" s="59"/>
      <c r="G45" s="60"/>
    </row>
    <row r="46" customFormat="false" ht="18.75" hidden="false" customHeight="false" outlineLevel="0" collapsed="false">
      <c r="A46" s="58" t="n">
        <v>40</v>
      </c>
      <c r="B46" s="58" t="s">
        <v>1494</v>
      </c>
      <c r="C46" s="59" t="s">
        <v>263</v>
      </c>
      <c r="D46" s="60" t="s">
        <v>594</v>
      </c>
      <c r="E46" s="58" t="s">
        <v>1436</v>
      </c>
      <c r="F46" s="59"/>
      <c r="G46" s="60"/>
    </row>
    <row r="47" customFormat="false" ht="18.75" hidden="false" customHeight="false" outlineLevel="0" collapsed="false">
      <c r="A47" s="58" t="n">
        <v>41</v>
      </c>
      <c r="B47" s="58" t="s">
        <v>1495</v>
      </c>
      <c r="C47" s="59" t="s">
        <v>1496</v>
      </c>
      <c r="D47" s="60" t="s">
        <v>387</v>
      </c>
      <c r="E47" s="58" t="s">
        <v>1436</v>
      </c>
      <c r="F47" s="59"/>
      <c r="G47" s="60"/>
    </row>
    <row r="48" customFormat="false" ht="18.75" hidden="false" customHeight="false" outlineLevel="0" collapsed="false">
      <c r="A48" s="58" t="n">
        <v>42</v>
      </c>
      <c r="B48" s="58" t="s">
        <v>1497</v>
      </c>
      <c r="C48" s="59" t="s">
        <v>333</v>
      </c>
      <c r="D48" s="60" t="s">
        <v>239</v>
      </c>
      <c r="E48" s="58" t="s">
        <v>1431</v>
      </c>
      <c r="F48" s="59"/>
      <c r="G48" s="60"/>
    </row>
    <row r="49" customFormat="false" ht="18.75" hidden="false" customHeight="false" outlineLevel="0" collapsed="false">
      <c r="A49" s="58" t="n">
        <v>43</v>
      </c>
      <c r="B49" s="58" t="s">
        <v>1498</v>
      </c>
      <c r="C49" s="59" t="s">
        <v>203</v>
      </c>
      <c r="D49" s="60" t="s">
        <v>406</v>
      </c>
      <c r="E49" s="58" t="s">
        <v>1426</v>
      </c>
      <c r="F49" s="59"/>
      <c r="G49" s="60"/>
    </row>
    <row r="50" customFormat="false" ht="18.75" hidden="false" customHeight="false" outlineLevel="0" collapsed="false">
      <c r="A50" s="58" t="n">
        <v>44</v>
      </c>
      <c r="B50" s="58" t="s">
        <v>1499</v>
      </c>
      <c r="C50" s="59" t="s">
        <v>190</v>
      </c>
      <c r="D50" s="60" t="s">
        <v>207</v>
      </c>
      <c r="E50" s="58" t="s">
        <v>1434</v>
      </c>
      <c r="F50" s="59"/>
      <c r="G50" s="60"/>
    </row>
    <row r="51" customFormat="false" ht="18.75" hidden="false" customHeight="false" outlineLevel="0" collapsed="false">
      <c r="A51" s="58" t="n">
        <v>45</v>
      </c>
      <c r="B51" s="58" t="s">
        <v>1500</v>
      </c>
      <c r="C51" s="59" t="s">
        <v>1501</v>
      </c>
      <c r="D51" s="60" t="s">
        <v>727</v>
      </c>
      <c r="E51" s="58" t="s">
        <v>1438</v>
      </c>
      <c r="F51" s="59"/>
      <c r="G51" s="60"/>
    </row>
    <row r="52" customFormat="false" ht="18.75" hidden="false" customHeight="false" outlineLevel="0" collapsed="false">
      <c r="A52" s="58" t="n">
        <v>46</v>
      </c>
      <c r="B52" s="58" t="s">
        <v>1502</v>
      </c>
      <c r="C52" s="59" t="s">
        <v>1503</v>
      </c>
      <c r="D52" s="60" t="s">
        <v>191</v>
      </c>
      <c r="E52" s="58" t="s">
        <v>1431</v>
      </c>
      <c r="F52" s="59"/>
      <c r="G52" s="60"/>
    </row>
    <row r="53" customFormat="false" ht="18.75" hidden="false" customHeight="false" outlineLevel="0" collapsed="false">
      <c r="A53" s="58" t="n">
        <v>47</v>
      </c>
      <c r="B53" s="58" t="s">
        <v>1504</v>
      </c>
      <c r="C53" s="59" t="s">
        <v>505</v>
      </c>
      <c r="D53" s="60" t="s">
        <v>778</v>
      </c>
      <c r="E53" s="58" t="s">
        <v>1438</v>
      </c>
      <c r="F53" s="59"/>
      <c r="G53" s="60"/>
    </row>
    <row r="54" customFormat="false" ht="18.75" hidden="false" customHeight="false" outlineLevel="0" collapsed="false">
      <c r="A54" s="58" t="n">
        <v>48</v>
      </c>
      <c r="B54" s="58" t="s">
        <v>1505</v>
      </c>
      <c r="C54" s="59" t="s">
        <v>800</v>
      </c>
      <c r="D54" s="60" t="s">
        <v>778</v>
      </c>
      <c r="E54" s="58" t="s">
        <v>1431</v>
      </c>
      <c r="F54" s="59"/>
      <c r="G54" s="60"/>
    </row>
    <row r="55" customFormat="false" ht="18.75" hidden="false" customHeight="false" outlineLevel="0" collapsed="false">
      <c r="A55" s="58" t="n">
        <v>49</v>
      </c>
      <c r="B55" s="58" t="s">
        <v>1506</v>
      </c>
      <c r="C55" s="59" t="s">
        <v>885</v>
      </c>
      <c r="D55" s="60" t="s">
        <v>194</v>
      </c>
      <c r="E55" s="58" t="s">
        <v>1426</v>
      </c>
      <c r="F55" s="59"/>
      <c r="G55" s="60"/>
    </row>
    <row r="56" customFormat="false" ht="18.75" hidden="false" customHeight="false" outlineLevel="0" collapsed="false">
      <c r="A56" s="58" t="n">
        <v>50</v>
      </c>
      <c r="B56" s="58" t="s">
        <v>1507</v>
      </c>
      <c r="C56" s="59" t="s">
        <v>599</v>
      </c>
      <c r="D56" s="60" t="s">
        <v>901</v>
      </c>
      <c r="E56" s="58" t="s">
        <v>1436</v>
      </c>
      <c r="F56" s="59"/>
      <c r="G56" s="60"/>
    </row>
    <row r="57" customFormat="false" ht="18.75" hidden="false" customHeight="false" outlineLevel="0" collapsed="false">
      <c r="A57" s="58" t="n">
        <v>51</v>
      </c>
      <c r="B57" s="58" t="s">
        <v>1508</v>
      </c>
      <c r="C57" s="59" t="s">
        <v>603</v>
      </c>
      <c r="D57" s="60" t="s">
        <v>253</v>
      </c>
      <c r="E57" s="58" t="s">
        <v>1434</v>
      </c>
      <c r="F57" s="59"/>
      <c r="G57" s="60"/>
    </row>
    <row r="58" customFormat="false" ht="18.75" hidden="false" customHeight="false" outlineLevel="0" collapsed="false">
      <c r="A58" s="58" t="n">
        <v>52</v>
      </c>
      <c r="B58" s="58" t="s">
        <v>1509</v>
      </c>
      <c r="C58" s="59" t="s">
        <v>223</v>
      </c>
      <c r="D58" s="60" t="s">
        <v>253</v>
      </c>
      <c r="E58" s="58" t="s">
        <v>1436</v>
      </c>
      <c r="F58" s="59"/>
      <c r="G58" s="60"/>
    </row>
    <row r="59" customFormat="false" ht="18.75" hidden="false" customHeight="false" outlineLevel="0" collapsed="false">
      <c r="A59" s="58" t="n">
        <v>53</v>
      </c>
      <c r="B59" s="58" t="s">
        <v>1510</v>
      </c>
      <c r="C59" s="59" t="s">
        <v>1511</v>
      </c>
      <c r="D59" s="60" t="s">
        <v>204</v>
      </c>
      <c r="E59" s="58" t="s">
        <v>1431</v>
      </c>
      <c r="F59" s="59"/>
      <c r="G59" s="60"/>
    </row>
    <row r="60" customFormat="false" ht="18.75" hidden="false" customHeight="false" outlineLevel="0" collapsed="false">
      <c r="A60" s="58" t="n">
        <v>54</v>
      </c>
      <c r="B60" s="58" t="s">
        <v>1512</v>
      </c>
      <c r="C60" s="59" t="s">
        <v>1513</v>
      </c>
      <c r="D60" s="60" t="s">
        <v>204</v>
      </c>
      <c r="E60" s="58" t="s">
        <v>1436</v>
      </c>
      <c r="F60" s="59"/>
      <c r="G60" s="60"/>
    </row>
    <row r="61" customFormat="false" ht="18.75" hidden="false" customHeight="false" outlineLevel="0" collapsed="false">
      <c r="A61" s="58" t="n">
        <v>55</v>
      </c>
      <c r="B61" s="58" t="s">
        <v>1514</v>
      </c>
      <c r="C61" s="59" t="s">
        <v>1162</v>
      </c>
      <c r="D61" s="60" t="s">
        <v>392</v>
      </c>
      <c r="E61" s="58" t="s">
        <v>1434</v>
      </c>
      <c r="F61" s="59"/>
      <c r="G61" s="60"/>
    </row>
    <row r="62" customFormat="false" ht="18.75" hidden="false" customHeight="false" outlineLevel="0" collapsed="false">
      <c r="A62" s="58" t="n">
        <v>56</v>
      </c>
      <c r="B62" s="58" t="s">
        <v>1515</v>
      </c>
      <c r="C62" s="59" t="s">
        <v>1516</v>
      </c>
      <c r="D62" s="60" t="s">
        <v>197</v>
      </c>
      <c r="E62" s="58" t="s">
        <v>1438</v>
      </c>
      <c r="F62" s="59"/>
      <c r="G62" s="60"/>
    </row>
    <row r="63" customFormat="false" ht="18.75" hidden="false" customHeight="false" outlineLevel="0" collapsed="false">
      <c r="A63" s="58" t="n">
        <v>57</v>
      </c>
      <c r="B63" s="58" t="s">
        <v>1517</v>
      </c>
      <c r="C63" s="59" t="s">
        <v>1518</v>
      </c>
      <c r="D63" s="60" t="s">
        <v>211</v>
      </c>
      <c r="E63" s="58" t="s">
        <v>1438</v>
      </c>
      <c r="F63" s="59"/>
      <c r="G63" s="60"/>
    </row>
    <row r="64" customFormat="false" ht="18.75" hidden="false" customHeight="false" outlineLevel="0" collapsed="false">
      <c r="A64" s="58" t="n">
        <v>58</v>
      </c>
      <c r="B64" s="58" t="s">
        <v>1519</v>
      </c>
      <c r="C64" s="59" t="s">
        <v>573</v>
      </c>
      <c r="D64" s="60" t="s">
        <v>334</v>
      </c>
      <c r="E64" s="58" t="s">
        <v>1436</v>
      </c>
      <c r="F64" s="59"/>
      <c r="G64" s="60"/>
    </row>
    <row r="65" customFormat="false" ht="18.75" hidden="false" customHeight="false" outlineLevel="0" collapsed="false">
      <c r="A65" s="58" t="n">
        <v>59</v>
      </c>
      <c r="B65" s="58" t="s">
        <v>1520</v>
      </c>
      <c r="C65" s="59" t="s">
        <v>611</v>
      </c>
      <c r="D65" s="60" t="s">
        <v>334</v>
      </c>
      <c r="E65" s="58" t="s">
        <v>1431</v>
      </c>
      <c r="F65" s="59"/>
      <c r="G65" s="60"/>
    </row>
    <row r="66" customFormat="false" ht="18.75" hidden="false" customHeight="false" outlineLevel="0" collapsed="false">
      <c r="A66" s="58" t="n">
        <v>60</v>
      </c>
      <c r="B66" s="58" t="s">
        <v>1521</v>
      </c>
      <c r="C66" s="59" t="s">
        <v>1522</v>
      </c>
      <c r="D66" s="60" t="s">
        <v>829</v>
      </c>
      <c r="E66" s="58" t="s">
        <v>1431</v>
      </c>
      <c r="F66" s="59"/>
      <c r="G66" s="60"/>
    </row>
    <row r="67" customFormat="false" ht="18.75" hidden="false" customHeight="false" outlineLevel="0" collapsed="false">
      <c r="A67" s="58" t="n">
        <v>61</v>
      </c>
      <c r="B67" s="58" t="s">
        <v>1523</v>
      </c>
      <c r="C67" s="59" t="s">
        <v>535</v>
      </c>
      <c r="D67" s="60" t="s">
        <v>829</v>
      </c>
      <c r="E67" s="58" t="s">
        <v>1431</v>
      </c>
      <c r="F67" s="59"/>
      <c r="G67" s="60"/>
    </row>
    <row r="68" customFormat="false" ht="18.75" hidden="false" customHeight="false" outlineLevel="0" collapsed="false">
      <c r="A68" s="58" t="n">
        <v>62</v>
      </c>
      <c r="B68" s="58" t="s">
        <v>1524</v>
      </c>
      <c r="C68" s="59" t="s">
        <v>535</v>
      </c>
      <c r="D68" s="60" t="s">
        <v>829</v>
      </c>
      <c r="E68" s="58" t="s">
        <v>1436</v>
      </c>
      <c r="F68" s="59"/>
      <c r="G68" s="60"/>
    </row>
    <row r="69" customFormat="false" ht="18.75" hidden="false" customHeight="false" outlineLevel="0" collapsed="false">
      <c r="A69" s="58" t="n">
        <v>63</v>
      </c>
      <c r="B69" s="58" t="s">
        <v>1525</v>
      </c>
      <c r="C69" s="59" t="s">
        <v>1526</v>
      </c>
      <c r="D69" s="60" t="s">
        <v>425</v>
      </c>
      <c r="E69" s="58" t="s">
        <v>1436</v>
      </c>
      <c r="F69" s="59"/>
      <c r="G69" s="60"/>
    </row>
    <row r="70" customFormat="false" ht="18.75" hidden="false" customHeight="false" outlineLevel="0" collapsed="false">
      <c r="A70" s="58" t="n">
        <v>64</v>
      </c>
      <c r="B70" s="58" t="s">
        <v>1527</v>
      </c>
      <c r="C70" s="59" t="s">
        <v>381</v>
      </c>
      <c r="D70" s="60" t="s">
        <v>1528</v>
      </c>
      <c r="E70" s="58" t="s">
        <v>1438</v>
      </c>
      <c r="F70" s="59"/>
      <c r="G70" s="60"/>
    </row>
    <row r="71" customFormat="false" ht="18.75" hidden="false" customHeight="false" outlineLevel="0" collapsed="false">
      <c r="A71" s="58" t="n">
        <v>65</v>
      </c>
      <c r="B71" s="58" t="s">
        <v>1529</v>
      </c>
      <c r="C71" s="59" t="s">
        <v>1530</v>
      </c>
      <c r="D71" s="60" t="s">
        <v>721</v>
      </c>
      <c r="E71" s="58" t="s">
        <v>1434</v>
      </c>
      <c r="F71" s="59"/>
      <c r="G71" s="60"/>
    </row>
    <row r="72" customFormat="false" ht="18.75" hidden="false" customHeight="false" outlineLevel="0" collapsed="false">
      <c r="A72" s="58" t="n">
        <v>66</v>
      </c>
      <c r="B72" s="58" t="s">
        <v>1531</v>
      </c>
      <c r="C72" s="59" t="s">
        <v>349</v>
      </c>
      <c r="D72" s="60" t="s">
        <v>721</v>
      </c>
      <c r="E72" s="58" t="s">
        <v>1434</v>
      </c>
      <c r="F72" s="59"/>
      <c r="G72" s="60"/>
    </row>
    <row r="73" customFormat="false" ht="18.75" hidden="false" customHeight="false" outlineLevel="0" collapsed="false">
      <c r="A73" s="58" t="n">
        <v>67</v>
      </c>
      <c r="B73" s="58" t="s">
        <v>1532</v>
      </c>
      <c r="C73" s="59" t="s">
        <v>349</v>
      </c>
      <c r="D73" s="60" t="s">
        <v>721</v>
      </c>
      <c r="E73" s="58" t="s">
        <v>1431</v>
      </c>
      <c r="F73" s="59"/>
      <c r="G73" s="60"/>
    </row>
    <row r="74" customFormat="false" ht="18.75" hidden="false" customHeight="false" outlineLevel="0" collapsed="false">
      <c r="A74" s="58" t="n">
        <v>68</v>
      </c>
      <c r="B74" s="58" t="s">
        <v>1533</v>
      </c>
      <c r="C74" s="59" t="s">
        <v>1534</v>
      </c>
      <c r="D74" s="60" t="s">
        <v>1188</v>
      </c>
      <c r="E74" s="58" t="s">
        <v>1431</v>
      </c>
      <c r="F74" s="59"/>
      <c r="G74" s="60"/>
    </row>
    <row r="75" customFormat="false" ht="18.75" hidden="false" customHeight="false" outlineLevel="0" collapsed="false">
      <c r="A75" s="58" t="n">
        <v>69</v>
      </c>
      <c r="B75" s="58" t="s">
        <v>1535</v>
      </c>
      <c r="C75" s="59" t="s">
        <v>1536</v>
      </c>
      <c r="D75" s="60" t="s">
        <v>389</v>
      </c>
      <c r="E75" s="58" t="s">
        <v>1436</v>
      </c>
      <c r="F75" s="59"/>
      <c r="G75" s="60"/>
    </row>
    <row r="76" customFormat="false" ht="18.75" hidden="false" customHeight="false" outlineLevel="0" collapsed="false">
      <c r="A76" s="58" t="n">
        <v>70</v>
      </c>
      <c r="B76" s="58" t="s">
        <v>1537</v>
      </c>
      <c r="C76" s="59" t="s">
        <v>1538</v>
      </c>
      <c r="D76" s="60" t="s">
        <v>434</v>
      </c>
      <c r="E76" s="58" t="s">
        <v>1434</v>
      </c>
      <c r="F76" s="59"/>
      <c r="G76" s="60"/>
    </row>
    <row r="77" customFormat="false" ht="18.75" hidden="false" customHeight="false" outlineLevel="0" collapsed="false">
      <c r="A77" s="58" t="n">
        <v>71</v>
      </c>
      <c r="B77" s="58" t="s">
        <v>1539</v>
      </c>
      <c r="C77" s="59" t="s">
        <v>1540</v>
      </c>
      <c r="D77" s="60" t="s">
        <v>261</v>
      </c>
      <c r="E77" s="58" t="s">
        <v>1426</v>
      </c>
      <c r="F77" s="59"/>
      <c r="G77" s="60"/>
    </row>
    <row r="78" customFormat="false" ht="18.75" hidden="false" customHeight="false" outlineLevel="0" collapsed="false">
      <c r="A78" s="58" t="n">
        <v>72</v>
      </c>
      <c r="B78" s="58" t="s">
        <v>1541</v>
      </c>
      <c r="C78" s="59" t="s">
        <v>1013</v>
      </c>
      <c r="D78" s="60" t="s">
        <v>261</v>
      </c>
      <c r="E78" s="58" t="s">
        <v>1434</v>
      </c>
      <c r="F78" s="59"/>
      <c r="G78" s="60"/>
    </row>
    <row r="79" customFormat="false" ht="18.75" hidden="false" customHeight="false" outlineLevel="0" collapsed="false">
      <c r="A79" s="58" t="n">
        <v>73</v>
      </c>
      <c r="B79" s="58" t="s">
        <v>1542</v>
      </c>
      <c r="C79" s="59" t="s">
        <v>1543</v>
      </c>
      <c r="D79" s="60" t="s">
        <v>267</v>
      </c>
      <c r="E79" s="58" t="s">
        <v>1434</v>
      </c>
      <c r="F79" s="59"/>
      <c r="G79" s="60"/>
    </row>
    <row r="80" customFormat="false" ht="18.75" hidden="false" customHeight="false" outlineLevel="0" collapsed="false">
      <c r="A80" s="58" t="n">
        <v>74</v>
      </c>
      <c r="B80" s="58" t="s">
        <v>1544</v>
      </c>
      <c r="C80" s="59" t="s">
        <v>1545</v>
      </c>
      <c r="D80" s="60" t="s">
        <v>267</v>
      </c>
      <c r="E80" s="58" t="s">
        <v>1436</v>
      </c>
      <c r="F80" s="59"/>
      <c r="G80" s="60"/>
    </row>
    <row r="81" customFormat="false" ht="18.75" hidden="false" customHeight="false" outlineLevel="0" collapsed="false">
      <c r="A81" s="58" t="n">
        <v>75</v>
      </c>
      <c r="B81" s="58" t="s">
        <v>1546</v>
      </c>
      <c r="C81" s="59" t="s">
        <v>887</v>
      </c>
      <c r="D81" s="60" t="s">
        <v>267</v>
      </c>
      <c r="E81" s="58" t="s">
        <v>1431</v>
      </c>
      <c r="F81" s="59"/>
      <c r="G81" s="60"/>
    </row>
    <row r="82" customFormat="false" ht="18.75" hidden="false" customHeight="false" outlineLevel="0" collapsed="false">
      <c r="A82" s="58" t="n">
        <v>76</v>
      </c>
      <c r="B82" s="58" t="s">
        <v>1547</v>
      </c>
      <c r="C82" s="59" t="s">
        <v>676</v>
      </c>
      <c r="D82" s="60" t="s">
        <v>267</v>
      </c>
      <c r="E82" s="58" t="s">
        <v>1431</v>
      </c>
      <c r="F82" s="59"/>
      <c r="G82" s="60"/>
    </row>
    <row r="83" customFormat="false" ht="18.75" hidden="false" customHeight="false" outlineLevel="0" collapsed="false">
      <c r="A83" s="58" t="n">
        <v>77</v>
      </c>
      <c r="B83" s="58" t="s">
        <v>1548</v>
      </c>
      <c r="C83" s="59" t="s">
        <v>1549</v>
      </c>
      <c r="D83" s="60" t="s">
        <v>267</v>
      </c>
      <c r="E83" s="58" t="s">
        <v>1431</v>
      </c>
      <c r="F83" s="59"/>
      <c r="G83" s="60"/>
    </row>
    <row r="84" customFormat="false" ht="18.75" hidden="false" customHeight="false" outlineLevel="0" collapsed="false">
      <c r="A84" s="58" t="n">
        <v>78</v>
      </c>
      <c r="B84" s="58" t="s">
        <v>1550</v>
      </c>
      <c r="C84" s="59" t="s">
        <v>1551</v>
      </c>
      <c r="D84" s="60" t="s">
        <v>772</v>
      </c>
      <c r="E84" s="58" t="s">
        <v>1431</v>
      </c>
      <c r="F84" s="59"/>
      <c r="G84" s="60"/>
    </row>
    <row r="85" customFormat="false" ht="18.75" hidden="false" customHeight="false" outlineLevel="0" collapsed="false">
      <c r="A85" s="58" t="n">
        <v>79</v>
      </c>
      <c r="B85" s="58" t="s">
        <v>1552</v>
      </c>
      <c r="C85" s="59" t="s">
        <v>937</v>
      </c>
      <c r="D85" s="60" t="s">
        <v>772</v>
      </c>
      <c r="E85" s="58" t="s">
        <v>1434</v>
      </c>
      <c r="F85" s="59"/>
      <c r="G85" s="60"/>
    </row>
    <row r="86" customFormat="false" ht="18.75" hidden="false" customHeight="false" outlineLevel="0" collapsed="false">
      <c r="A86" s="58" t="n">
        <v>80</v>
      </c>
      <c r="B86" s="58" t="s">
        <v>1553</v>
      </c>
      <c r="C86" s="59" t="s">
        <v>1554</v>
      </c>
      <c r="D86" s="60" t="s">
        <v>772</v>
      </c>
      <c r="E86" s="58" t="s">
        <v>1431</v>
      </c>
      <c r="F86" s="59"/>
      <c r="G86" s="60"/>
    </row>
    <row r="87" customFormat="false" ht="18.75" hidden="false" customHeight="false" outlineLevel="0" collapsed="false">
      <c r="A87" s="58" t="n">
        <v>81</v>
      </c>
      <c r="B87" s="58" t="s">
        <v>1555</v>
      </c>
      <c r="C87" s="59" t="s">
        <v>1556</v>
      </c>
      <c r="D87" s="60" t="s">
        <v>320</v>
      </c>
      <c r="E87" s="58" t="s">
        <v>1431</v>
      </c>
      <c r="F87" s="59"/>
      <c r="G87" s="60"/>
    </row>
    <row r="88" customFormat="false" ht="18.75" hidden="false" customHeight="false" outlineLevel="0" collapsed="false">
      <c r="A88" s="58" t="n">
        <v>82</v>
      </c>
      <c r="B88" s="58" t="s">
        <v>1557</v>
      </c>
      <c r="C88" s="59" t="s">
        <v>1558</v>
      </c>
      <c r="D88" s="60" t="s">
        <v>1559</v>
      </c>
      <c r="E88" s="58" t="s">
        <v>1431</v>
      </c>
      <c r="F88" s="59"/>
      <c r="G88" s="60"/>
    </row>
    <row r="89" customFormat="false" ht="18.75" hidden="false" customHeight="false" outlineLevel="0" collapsed="false">
      <c r="A89" s="58" t="n">
        <v>83</v>
      </c>
      <c r="B89" s="58" t="s">
        <v>1560</v>
      </c>
      <c r="C89" s="59" t="s">
        <v>190</v>
      </c>
      <c r="D89" s="60" t="s">
        <v>1341</v>
      </c>
      <c r="E89" s="58" t="s">
        <v>1436</v>
      </c>
      <c r="F89" s="59"/>
      <c r="G89" s="60"/>
    </row>
    <row r="90" customFormat="false" ht="18.75" hidden="false" customHeight="false" outlineLevel="0" collapsed="false">
      <c r="A90" s="58" t="n">
        <v>84</v>
      </c>
      <c r="B90" s="58" t="s">
        <v>1561</v>
      </c>
      <c r="C90" s="59" t="s">
        <v>1543</v>
      </c>
      <c r="D90" s="60" t="s">
        <v>615</v>
      </c>
      <c r="E90" s="58" t="s">
        <v>1431</v>
      </c>
      <c r="F90" s="59"/>
      <c r="G90" s="60"/>
    </row>
    <row r="91" customFormat="false" ht="18.75" hidden="false" customHeight="false" outlineLevel="0" collapsed="false">
      <c r="A91" s="58" t="n">
        <v>85</v>
      </c>
      <c r="B91" s="58" t="s">
        <v>1562</v>
      </c>
      <c r="C91" s="59" t="s">
        <v>1556</v>
      </c>
      <c r="D91" s="60" t="s">
        <v>615</v>
      </c>
      <c r="E91" s="58" t="s">
        <v>1431</v>
      </c>
      <c r="F91" s="59"/>
      <c r="G91" s="60"/>
    </row>
    <row r="92" customFormat="false" ht="18.75" hidden="false" customHeight="false" outlineLevel="0" collapsed="false">
      <c r="A92" s="58" t="n">
        <v>86</v>
      </c>
      <c r="B92" s="58" t="s">
        <v>1563</v>
      </c>
      <c r="C92" s="59" t="s">
        <v>1564</v>
      </c>
      <c r="D92" s="60" t="s">
        <v>1215</v>
      </c>
      <c r="E92" s="58" t="s">
        <v>1431</v>
      </c>
      <c r="F92" s="59"/>
      <c r="G92" s="60"/>
    </row>
    <row r="93" customFormat="false" ht="18.75" hidden="false" customHeight="false" outlineLevel="0" collapsed="false">
      <c r="A93" s="58" t="n">
        <v>87</v>
      </c>
      <c r="B93" s="58" t="s">
        <v>1565</v>
      </c>
      <c r="C93" s="59" t="s">
        <v>906</v>
      </c>
      <c r="D93" s="60" t="s">
        <v>221</v>
      </c>
      <c r="E93" s="58" t="s">
        <v>1438</v>
      </c>
      <c r="F93" s="59"/>
      <c r="G93" s="60"/>
    </row>
    <row r="94" customFormat="false" ht="18.75" hidden="false" customHeight="false" outlineLevel="0" collapsed="false">
      <c r="A94" s="58" t="n">
        <v>88</v>
      </c>
      <c r="B94" s="58" t="s">
        <v>1566</v>
      </c>
      <c r="C94" s="59" t="s">
        <v>190</v>
      </c>
      <c r="D94" s="60" t="s">
        <v>221</v>
      </c>
      <c r="E94" s="58" t="s">
        <v>385</v>
      </c>
      <c r="F94" s="59"/>
      <c r="G94" s="60"/>
    </row>
    <row r="95" customFormat="false" ht="18.75" hidden="false" customHeight="false" outlineLevel="0" collapsed="false">
      <c r="A95" s="58" t="n">
        <v>89</v>
      </c>
      <c r="B95" s="58" t="s">
        <v>1567</v>
      </c>
      <c r="C95" s="59" t="s">
        <v>408</v>
      </c>
      <c r="D95" s="60" t="s">
        <v>221</v>
      </c>
      <c r="E95" s="58" t="s">
        <v>1434</v>
      </c>
      <c r="F95" s="59"/>
      <c r="G95" s="60"/>
    </row>
    <row r="96" customFormat="false" ht="18.75" hidden="false" customHeight="false" outlineLevel="0" collapsed="false">
      <c r="A96" s="58" t="n">
        <v>90</v>
      </c>
      <c r="B96" s="58" t="s">
        <v>1568</v>
      </c>
      <c r="C96" s="59" t="s">
        <v>1569</v>
      </c>
      <c r="D96" s="60" t="s">
        <v>221</v>
      </c>
      <c r="E96" s="58" t="s">
        <v>1426</v>
      </c>
      <c r="F96" s="59"/>
      <c r="G96" s="60"/>
    </row>
    <row r="97" customFormat="false" ht="18.75" hidden="false" customHeight="false" outlineLevel="0" collapsed="false">
      <c r="A97" s="58" t="n">
        <v>91</v>
      </c>
      <c r="B97" s="58" t="s">
        <v>1570</v>
      </c>
      <c r="C97" s="59" t="s">
        <v>402</v>
      </c>
      <c r="D97" s="60" t="s">
        <v>214</v>
      </c>
      <c r="E97" s="58" t="s">
        <v>1431</v>
      </c>
      <c r="F97" s="59"/>
      <c r="G97" s="60"/>
    </row>
    <row r="98" customFormat="false" ht="18.75" hidden="false" customHeight="false" outlineLevel="0" collapsed="false">
      <c r="A98" s="58" t="n">
        <v>92</v>
      </c>
      <c r="B98" s="58" t="s">
        <v>1571</v>
      </c>
      <c r="C98" s="59" t="s">
        <v>428</v>
      </c>
      <c r="D98" s="60" t="s">
        <v>753</v>
      </c>
      <c r="E98" s="58" t="s">
        <v>1438</v>
      </c>
      <c r="F98" s="59"/>
      <c r="G98" s="60"/>
    </row>
    <row r="99" customFormat="false" ht="18.75" hidden="false" customHeight="false" outlineLevel="0" collapsed="false">
      <c r="A99" s="58" t="n">
        <v>93</v>
      </c>
      <c r="B99" s="58" t="s">
        <v>1572</v>
      </c>
      <c r="C99" s="59" t="s">
        <v>585</v>
      </c>
      <c r="D99" s="60" t="s">
        <v>1573</v>
      </c>
      <c r="E99" s="58" t="s">
        <v>1431</v>
      </c>
      <c r="F99" s="59"/>
      <c r="G99" s="60"/>
    </row>
    <row r="100" customFormat="false" ht="18.75" hidden="false" customHeight="false" outlineLevel="0" collapsed="false">
      <c r="A100" s="58" t="n">
        <v>94</v>
      </c>
      <c r="B100" s="58" t="s">
        <v>1574</v>
      </c>
      <c r="C100" s="59" t="s">
        <v>1144</v>
      </c>
      <c r="D100" s="60" t="s">
        <v>451</v>
      </c>
      <c r="E100" s="58" t="s">
        <v>1438</v>
      </c>
      <c r="F100" s="59"/>
      <c r="G100" s="60"/>
    </row>
    <row r="101" customFormat="false" ht="18.75" hidden="false" customHeight="false" outlineLevel="0" collapsed="false">
      <c r="A101" s="58" t="n">
        <v>95</v>
      </c>
      <c r="B101" s="58" t="s">
        <v>1575</v>
      </c>
      <c r="C101" s="59" t="s">
        <v>1576</v>
      </c>
      <c r="D101" s="60" t="s">
        <v>670</v>
      </c>
      <c r="E101" s="58" t="s">
        <v>1577</v>
      </c>
      <c r="F101" s="59"/>
      <c r="G101" s="60"/>
    </row>
    <row r="102" customFormat="false" ht="18.75" hidden="false" customHeight="false" outlineLevel="0" collapsed="false">
      <c r="A102" s="58" t="n">
        <v>96</v>
      </c>
      <c r="B102" s="58" t="s">
        <v>1578</v>
      </c>
      <c r="C102" s="59" t="s">
        <v>1106</v>
      </c>
      <c r="D102" s="60" t="s">
        <v>369</v>
      </c>
      <c r="E102" s="58" t="s">
        <v>296</v>
      </c>
      <c r="F102" s="59"/>
      <c r="G102" s="60"/>
    </row>
    <row r="103" customFormat="false" ht="18.75" hidden="false" customHeight="false" outlineLevel="0" collapsed="false">
      <c r="A103" s="58" t="n">
        <v>97</v>
      </c>
      <c r="B103" s="58" t="s">
        <v>1579</v>
      </c>
      <c r="C103" s="59" t="s">
        <v>1580</v>
      </c>
      <c r="D103" s="60" t="s">
        <v>369</v>
      </c>
      <c r="E103" s="58" t="s">
        <v>1436</v>
      </c>
      <c r="F103" s="59"/>
      <c r="G103" s="60"/>
    </row>
    <row r="104" customFormat="false" ht="18.75" hidden="false" customHeight="false" outlineLevel="0" collapsed="false">
      <c r="A104" s="58" t="n">
        <v>98</v>
      </c>
      <c r="B104" s="58" t="s">
        <v>1581</v>
      </c>
      <c r="C104" s="59" t="s">
        <v>458</v>
      </c>
      <c r="D104" s="60" t="s">
        <v>369</v>
      </c>
      <c r="E104" s="58" t="s">
        <v>1438</v>
      </c>
      <c r="F104" s="59"/>
      <c r="G104" s="60"/>
    </row>
    <row r="105" customFormat="false" ht="18.75" hidden="false" customHeight="false" outlineLevel="0" collapsed="false">
      <c r="A105" s="58" t="n">
        <v>99</v>
      </c>
      <c r="B105" s="58" t="s">
        <v>1582</v>
      </c>
      <c r="C105" s="59" t="s">
        <v>1583</v>
      </c>
      <c r="D105" s="60" t="s">
        <v>1377</v>
      </c>
      <c r="E105" s="58" t="s">
        <v>1431</v>
      </c>
      <c r="F105" s="59"/>
      <c r="G105" s="60"/>
    </row>
    <row r="106" customFormat="false" ht="18.75" hidden="false" customHeight="false" outlineLevel="0" collapsed="false">
      <c r="A106" s="58" t="n">
        <v>100</v>
      </c>
      <c r="B106" s="58" t="s">
        <v>1584</v>
      </c>
      <c r="C106" s="59" t="s">
        <v>263</v>
      </c>
      <c r="D106" s="60" t="s">
        <v>293</v>
      </c>
      <c r="E106" s="58" t="s">
        <v>1436</v>
      </c>
      <c r="F106" s="59"/>
      <c r="G106" s="60"/>
    </row>
    <row r="107" customFormat="false" ht="18.75" hidden="false" customHeight="false" outlineLevel="0" collapsed="false">
      <c r="A107" s="58" t="n">
        <v>101</v>
      </c>
      <c r="B107" s="58" t="s">
        <v>1585</v>
      </c>
      <c r="C107" s="59" t="s">
        <v>1586</v>
      </c>
      <c r="D107" s="60" t="s">
        <v>282</v>
      </c>
      <c r="E107" s="58" t="s">
        <v>1431</v>
      </c>
      <c r="F107" s="59"/>
      <c r="G107" s="60"/>
    </row>
    <row r="108" customFormat="false" ht="18.75" hidden="false" customHeight="false" outlineLevel="0" collapsed="false">
      <c r="A108" s="58" t="n">
        <v>102</v>
      </c>
      <c r="B108" s="58" t="s">
        <v>1587</v>
      </c>
      <c r="C108" s="59" t="s">
        <v>1588</v>
      </c>
      <c r="D108" s="60" t="s">
        <v>282</v>
      </c>
      <c r="E108" s="58" t="s">
        <v>1436</v>
      </c>
      <c r="F108" s="59"/>
      <c r="G108" s="60"/>
    </row>
    <row r="109" customFormat="false" ht="18.75" hidden="false" customHeight="false" outlineLevel="0" collapsed="false">
      <c r="A109" s="58" t="n">
        <v>103</v>
      </c>
      <c r="B109" s="58" t="s">
        <v>1589</v>
      </c>
      <c r="C109" s="59" t="s">
        <v>190</v>
      </c>
      <c r="D109" s="60" t="s">
        <v>717</v>
      </c>
      <c r="E109" s="58" t="s">
        <v>1438</v>
      </c>
      <c r="F109" s="59"/>
      <c r="G109" s="60"/>
    </row>
    <row r="110" customFormat="false" ht="18.75" hidden="false" customHeight="false" outlineLevel="0" collapsed="false">
      <c r="A110" s="58" t="n">
        <v>104</v>
      </c>
      <c r="B110" s="58" t="s">
        <v>1590</v>
      </c>
      <c r="C110" s="59" t="s">
        <v>232</v>
      </c>
      <c r="D110" s="60" t="s">
        <v>717</v>
      </c>
      <c r="E110" s="58" t="s">
        <v>1431</v>
      </c>
      <c r="F110" s="59"/>
      <c r="G110" s="60"/>
    </row>
    <row r="111" customFormat="false" ht="18.75" hidden="false" customHeight="false" outlineLevel="0" collapsed="false">
      <c r="A111" s="58" t="n">
        <v>105</v>
      </c>
      <c r="B111" s="58" t="s">
        <v>1591</v>
      </c>
      <c r="C111" s="59" t="s">
        <v>229</v>
      </c>
      <c r="D111" s="60" t="s">
        <v>717</v>
      </c>
      <c r="E111" s="58" t="s">
        <v>1436</v>
      </c>
      <c r="F111" s="59"/>
      <c r="G111" s="60"/>
    </row>
    <row r="112" customFormat="false" ht="18.75" hidden="false" customHeight="false" outlineLevel="0" collapsed="false">
      <c r="A112" s="58" t="n">
        <v>106</v>
      </c>
      <c r="B112" s="58" t="s">
        <v>1592</v>
      </c>
      <c r="C112" s="59" t="s">
        <v>1593</v>
      </c>
      <c r="D112" s="60" t="s">
        <v>694</v>
      </c>
      <c r="E112" s="58" t="s">
        <v>1436</v>
      </c>
      <c r="F112" s="59"/>
      <c r="G112" s="60"/>
    </row>
    <row r="113" customFormat="false" ht="18.75" hidden="false" customHeight="false" outlineLevel="0" collapsed="false">
      <c r="A113" s="58" t="n">
        <v>107</v>
      </c>
      <c r="B113" s="58" t="s">
        <v>1594</v>
      </c>
      <c r="C113" s="59" t="s">
        <v>1595</v>
      </c>
      <c r="D113" s="60" t="s">
        <v>694</v>
      </c>
      <c r="E113" s="58" t="s">
        <v>1434</v>
      </c>
      <c r="F113" s="59"/>
      <c r="G113" s="60"/>
    </row>
    <row r="114" customFormat="false" ht="18.75" hidden="false" customHeight="false" outlineLevel="0" collapsed="false">
      <c r="A114" s="58" t="n">
        <v>108</v>
      </c>
      <c r="B114" s="58" t="s">
        <v>1596</v>
      </c>
      <c r="C114" s="59" t="s">
        <v>696</v>
      </c>
      <c r="D114" s="60" t="s">
        <v>1153</v>
      </c>
      <c r="E114" s="58" t="s">
        <v>1431</v>
      </c>
      <c r="F114" s="59"/>
      <c r="G114" s="60"/>
    </row>
    <row r="115" customFormat="false" ht="18.75" hidden="false" customHeight="false" outlineLevel="0" collapsed="false">
      <c r="A115" s="58" t="n">
        <v>109</v>
      </c>
      <c r="B115" s="58" t="s">
        <v>1597</v>
      </c>
      <c r="C115" s="59" t="s">
        <v>1598</v>
      </c>
      <c r="D115" s="60" t="s">
        <v>284</v>
      </c>
      <c r="E115" s="58" t="s">
        <v>1438</v>
      </c>
      <c r="F115" s="59"/>
      <c r="G115" s="60"/>
    </row>
    <row r="116" customFormat="false" ht="18.75" hidden="false" customHeight="false" outlineLevel="0" collapsed="false">
      <c r="A116" s="58" t="n">
        <v>110</v>
      </c>
      <c r="B116" s="58" t="s">
        <v>1599</v>
      </c>
      <c r="C116" s="59" t="s">
        <v>333</v>
      </c>
      <c r="D116" s="60" t="s">
        <v>284</v>
      </c>
      <c r="E116" s="58" t="s">
        <v>1434</v>
      </c>
      <c r="F116" s="59"/>
      <c r="G116" s="60"/>
    </row>
    <row r="117" customFormat="false" ht="18.75" hidden="false" customHeight="false" outlineLevel="0" collapsed="false">
      <c r="A117" s="58" t="n">
        <v>111</v>
      </c>
      <c r="B117" s="58" t="s">
        <v>1600</v>
      </c>
      <c r="C117" s="59" t="s">
        <v>1136</v>
      </c>
      <c r="D117" s="60" t="s">
        <v>284</v>
      </c>
      <c r="E117" s="58" t="s">
        <v>1436</v>
      </c>
      <c r="F117" s="59"/>
      <c r="G117" s="60"/>
    </row>
    <row r="118" customFormat="false" ht="18.75" hidden="false" customHeight="false" outlineLevel="0" collapsed="false">
      <c r="A118" s="58" t="n">
        <v>112</v>
      </c>
      <c r="B118" s="58" t="s">
        <v>1601</v>
      </c>
      <c r="C118" s="59" t="s">
        <v>229</v>
      </c>
      <c r="D118" s="60" t="s">
        <v>284</v>
      </c>
      <c r="E118" s="58" t="s">
        <v>1434</v>
      </c>
      <c r="F118" s="59"/>
      <c r="G118" s="60"/>
    </row>
    <row r="119" customFormat="false" ht="18.75" hidden="false" customHeight="false" outlineLevel="0" collapsed="false">
      <c r="A119" s="58" t="n">
        <v>113</v>
      </c>
      <c r="B119" s="58" t="s">
        <v>1602</v>
      </c>
      <c r="C119" s="59" t="s">
        <v>1603</v>
      </c>
      <c r="D119" s="60" t="s">
        <v>284</v>
      </c>
      <c r="E119" s="58" t="s">
        <v>1431</v>
      </c>
      <c r="F119" s="59"/>
      <c r="G119" s="60"/>
    </row>
    <row r="120" customFormat="false" ht="18.75" hidden="false" customHeight="false" outlineLevel="0" collapsed="false">
      <c r="A120" s="58" t="n">
        <v>114</v>
      </c>
      <c r="B120" s="58" t="s">
        <v>1604</v>
      </c>
      <c r="C120" s="59" t="s">
        <v>1605</v>
      </c>
      <c r="D120" s="60" t="s">
        <v>284</v>
      </c>
      <c r="E120" s="58" t="s">
        <v>1434</v>
      </c>
      <c r="F120" s="59"/>
      <c r="G120" s="60"/>
    </row>
    <row r="121" customFormat="false" ht="18.75" hidden="false" customHeight="false" outlineLevel="0" collapsed="false">
      <c r="A121" s="58" t="n">
        <v>115</v>
      </c>
      <c r="B121" s="58" t="s">
        <v>1606</v>
      </c>
      <c r="C121" s="59" t="s">
        <v>1607</v>
      </c>
      <c r="D121" s="60" t="s">
        <v>633</v>
      </c>
      <c r="E121" s="58" t="s">
        <v>1431</v>
      </c>
      <c r="F121" s="59"/>
      <c r="G121" s="60"/>
    </row>
    <row r="122" customFormat="false" ht="18.75" hidden="false" customHeight="false" outlineLevel="0" collapsed="false">
      <c r="A122" s="58" t="n">
        <v>116</v>
      </c>
      <c r="B122" s="58" t="s">
        <v>1608</v>
      </c>
      <c r="C122" s="59" t="s">
        <v>614</v>
      </c>
      <c r="D122" s="60" t="s">
        <v>341</v>
      </c>
      <c r="E122" s="58" t="s">
        <v>1431</v>
      </c>
      <c r="F122" s="59"/>
      <c r="G122" s="60"/>
    </row>
  </sheetData>
  <mergeCells count="6">
    <mergeCell ref="A1:C1"/>
    <mergeCell ref="D1:G1"/>
    <mergeCell ref="A2:C2"/>
    <mergeCell ref="D2:G2"/>
    <mergeCell ref="A4:G4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1"/>
    <col collapsed="false" customWidth="true" hidden="false" outlineLevel="0" max="3" min="3" style="0" width="22.43"/>
    <col collapsed="false" customWidth="true" hidden="false" outlineLevel="0" max="5" min="5" style="0" width="24.1"/>
  </cols>
  <sheetData>
    <row r="1" customFormat="false" ht="18.75" hidden="false" customHeight="true" outlineLevel="0" collapsed="false">
      <c r="A1" s="65" t="s">
        <v>164</v>
      </c>
      <c r="B1" s="65"/>
      <c r="C1" s="65"/>
      <c r="D1" s="66" t="s">
        <v>165</v>
      </c>
      <c r="E1" s="66"/>
      <c r="F1" s="66"/>
      <c r="G1" s="71"/>
    </row>
    <row r="2" customFormat="false" ht="18.75" hidden="false" customHeight="true" outlineLevel="0" collapsed="false">
      <c r="A2" s="66" t="s">
        <v>1418</v>
      </c>
      <c r="B2" s="66"/>
      <c r="C2" s="66"/>
      <c r="D2" s="66" t="s">
        <v>167</v>
      </c>
      <c r="E2" s="66"/>
      <c r="F2" s="66"/>
      <c r="G2" s="71"/>
    </row>
    <row r="4" customFormat="false" ht="18.75" hidden="false" customHeight="true" outlineLevel="0" collapsed="false">
      <c r="A4" s="53" t="s">
        <v>1609</v>
      </c>
      <c r="B4" s="53"/>
      <c r="C4" s="53"/>
      <c r="D4" s="53"/>
      <c r="E4" s="53"/>
      <c r="F4" s="53"/>
    </row>
    <row r="6" customFormat="false" ht="18.75" hidden="false" customHeight="true" outlineLevel="0" collapsed="false">
      <c r="A6" s="55" t="s">
        <v>1610</v>
      </c>
      <c r="B6" s="55" t="s">
        <v>1611</v>
      </c>
      <c r="C6" s="55" t="s">
        <v>1612</v>
      </c>
      <c r="D6" s="55" t="s">
        <v>177</v>
      </c>
      <c r="E6" s="55" t="s">
        <v>179</v>
      </c>
      <c r="F6" s="55"/>
    </row>
    <row r="7" customFormat="false" ht="18.75" hidden="false" customHeight="false" outlineLevel="0" collapsed="false">
      <c r="A7" s="58" t="n">
        <v>1</v>
      </c>
      <c r="B7" s="58" t="s">
        <v>1613</v>
      </c>
      <c r="C7" s="58" t="s">
        <v>1614</v>
      </c>
      <c r="D7" s="58" t="s">
        <v>1615</v>
      </c>
      <c r="E7" s="59"/>
      <c r="F7" s="60"/>
    </row>
    <row r="8" customFormat="false" ht="18.75" hidden="false" customHeight="false" outlineLevel="0" collapsed="false">
      <c r="A8" s="58" t="n">
        <v>2</v>
      </c>
      <c r="B8" s="58" t="s">
        <v>1616</v>
      </c>
      <c r="C8" s="58" t="s">
        <v>1617</v>
      </c>
      <c r="D8" s="58" t="s">
        <v>1615</v>
      </c>
      <c r="E8" s="59"/>
      <c r="F8" s="60"/>
    </row>
    <row r="9" customFormat="false" ht="18.75" hidden="false" customHeight="false" outlineLevel="0" collapsed="false">
      <c r="A9" s="58" t="n">
        <v>3</v>
      </c>
      <c r="B9" s="58" t="s">
        <v>1618</v>
      </c>
      <c r="C9" s="58" t="s">
        <v>1619</v>
      </c>
      <c r="D9" s="58" t="s">
        <v>1615</v>
      </c>
      <c r="E9" s="59"/>
      <c r="F9" s="60"/>
    </row>
    <row r="10" customFormat="false" ht="18.75" hidden="false" customHeight="false" outlineLevel="0" collapsed="false">
      <c r="A10" s="58" t="n">
        <v>4</v>
      </c>
      <c r="B10" s="58" t="s">
        <v>1620</v>
      </c>
      <c r="C10" s="58" t="s">
        <v>1621</v>
      </c>
      <c r="D10" s="58" t="s">
        <v>1615</v>
      </c>
      <c r="E10" s="59"/>
      <c r="F10" s="60"/>
    </row>
    <row r="11" customFormat="false" ht="18.75" hidden="false" customHeight="false" outlineLevel="0" collapsed="false">
      <c r="A11" s="58" t="n">
        <v>5</v>
      </c>
      <c r="B11" s="58" t="s">
        <v>1622</v>
      </c>
      <c r="C11" s="58" t="s">
        <v>1623</v>
      </c>
      <c r="D11" s="58" t="s">
        <v>1615</v>
      </c>
      <c r="E11" s="59"/>
      <c r="F11" s="60"/>
    </row>
    <row r="12" customFormat="false" ht="18.75" hidden="false" customHeight="false" outlineLevel="0" collapsed="false">
      <c r="A12" s="58" t="n">
        <v>6</v>
      </c>
      <c r="B12" s="58" t="s">
        <v>1624</v>
      </c>
      <c r="C12" s="58" t="s">
        <v>1625</v>
      </c>
      <c r="D12" s="58" t="s">
        <v>1615</v>
      </c>
      <c r="E12" s="59"/>
      <c r="F12" s="60"/>
    </row>
    <row r="13" customFormat="false" ht="18.75" hidden="false" customHeight="false" outlineLevel="0" collapsed="false">
      <c r="A13" s="58" t="n">
        <v>7</v>
      </c>
      <c r="B13" s="58" t="s">
        <v>1626</v>
      </c>
      <c r="C13" s="58" t="s">
        <v>1627</v>
      </c>
      <c r="D13" s="58" t="s">
        <v>1615</v>
      </c>
      <c r="E13" s="59"/>
      <c r="F13" s="60"/>
    </row>
    <row r="14" customFormat="false" ht="18.75" hidden="false" customHeight="false" outlineLevel="0" collapsed="false">
      <c r="A14" s="58" t="n">
        <v>8</v>
      </c>
      <c r="B14" s="58" t="s">
        <v>1628</v>
      </c>
      <c r="C14" s="58" t="s">
        <v>1629</v>
      </c>
      <c r="D14" s="58" t="s">
        <v>1615</v>
      </c>
      <c r="E14" s="59"/>
      <c r="F14" s="60"/>
    </row>
    <row r="15" customFormat="false" ht="18.75" hidden="false" customHeight="false" outlineLevel="0" collapsed="false">
      <c r="A15" s="58" t="n">
        <v>9</v>
      </c>
      <c r="B15" s="58" t="s">
        <v>1630</v>
      </c>
      <c r="C15" s="58" t="s">
        <v>1631</v>
      </c>
      <c r="D15" s="58" t="s">
        <v>1615</v>
      </c>
      <c r="E15" s="59"/>
      <c r="F15" s="60"/>
    </row>
    <row r="16" customFormat="false" ht="18.75" hidden="false" customHeight="false" outlineLevel="0" collapsed="false">
      <c r="A16" s="58" t="n">
        <v>10</v>
      </c>
      <c r="B16" s="58" t="s">
        <v>1632</v>
      </c>
      <c r="C16" s="58" t="s">
        <v>1633</v>
      </c>
      <c r="D16" s="58" t="s">
        <v>1615</v>
      </c>
      <c r="E16" s="59"/>
      <c r="F16" s="60"/>
    </row>
    <row r="17" customFormat="false" ht="18.75" hidden="false" customHeight="false" outlineLevel="0" collapsed="false">
      <c r="A17" s="58" t="n">
        <v>11</v>
      </c>
      <c r="B17" s="58" t="s">
        <v>1634</v>
      </c>
      <c r="C17" s="58" t="s">
        <v>1635</v>
      </c>
      <c r="D17" s="58" t="s">
        <v>1615</v>
      </c>
      <c r="E17" s="59"/>
      <c r="F17" s="60"/>
    </row>
    <row r="18" customFormat="false" ht="18.75" hidden="false" customHeight="false" outlineLevel="0" collapsed="false">
      <c r="A18" s="58" t="n">
        <v>12</v>
      </c>
      <c r="B18" s="58" t="s">
        <v>1636</v>
      </c>
      <c r="C18" s="58" t="s">
        <v>1637</v>
      </c>
      <c r="D18" s="58" t="s">
        <v>1615</v>
      </c>
      <c r="E18" s="59"/>
      <c r="F18" s="60"/>
    </row>
    <row r="19" customFormat="false" ht="18.75" hidden="false" customHeight="false" outlineLevel="0" collapsed="false">
      <c r="A19" s="58" t="n">
        <v>13</v>
      </c>
      <c r="B19" s="58" t="s">
        <v>1638</v>
      </c>
      <c r="C19" s="58" t="s">
        <v>1639</v>
      </c>
      <c r="D19" s="58" t="s">
        <v>1615</v>
      </c>
      <c r="E19" s="59"/>
      <c r="F19" s="60"/>
    </row>
    <row r="20" customFormat="false" ht="18.75" hidden="false" customHeight="false" outlineLevel="0" collapsed="false">
      <c r="A20" s="58" t="n">
        <v>14</v>
      </c>
      <c r="B20" s="58" t="s">
        <v>1640</v>
      </c>
      <c r="C20" s="58" t="s">
        <v>1641</v>
      </c>
      <c r="D20" s="58" t="s">
        <v>1615</v>
      </c>
      <c r="E20" s="59"/>
      <c r="F20" s="60"/>
    </row>
    <row r="21" customFormat="false" ht="18.75" hidden="false" customHeight="false" outlineLevel="0" collapsed="false">
      <c r="A21" s="58" t="n">
        <v>15</v>
      </c>
      <c r="B21" s="58" t="s">
        <v>1642</v>
      </c>
      <c r="C21" s="58" t="s">
        <v>1643</v>
      </c>
      <c r="D21" s="58" t="s">
        <v>1615</v>
      </c>
      <c r="E21" s="59"/>
      <c r="F21" s="60"/>
    </row>
    <row r="22" customFormat="false" ht="18.75" hidden="false" customHeight="false" outlineLevel="0" collapsed="false">
      <c r="A22" s="58" t="n">
        <v>16</v>
      </c>
      <c r="B22" s="58" t="s">
        <v>1644</v>
      </c>
      <c r="C22" s="58" t="s">
        <v>1645</v>
      </c>
      <c r="D22" s="58" t="s">
        <v>1615</v>
      </c>
      <c r="E22" s="59"/>
      <c r="F22" s="60"/>
    </row>
    <row r="23" customFormat="false" ht="18.75" hidden="false" customHeight="false" outlineLevel="0" collapsed="false">
      <c r="A23" s="58" t="n">
        <v>17</v>
      </c>
      <c r="B23" s="58" t="s">
        <v>1646</v>
      </c>
      <c r="C23" s="58" t="s">
        <v>1647</v>
      </c>
      <c r="D23" s="58" t="s">
        <v>1615</v>
      </c>
      <c r="E23" s="59"/>
      <c r="F23" s="60"/>
    </row>
    <row r="24" customFormat="false" ht="18.75" hidden="false" customHeight="false" outlineLevel="0" collapsed="false">
      <c r="A24" s="58" t="n">
        <v>18</v>
      </c>
      <c r="B24" s="58" t="s">
        <v>1648</v>
      </c>
      <c r="C24" s="58" t="s">
        <v>1649</v>
      </c>
      <c r="D24" s="58" t="s">
        <v>1615</v>
      </c>
      <c r="E24" s="59"/>
      <c r="F24" s="60"/>
    </row>
    <row r="25" customFormat="false" ht="18.75" hidden="false" customHeight="false" outlineLevel="0" collapsed="false">
      <c r="A25" s="58" t="n">
        <v>19</v>
      </c>
      <c r="B25" s="58" t="s">
        <v>1650</v>
      </c>
      <c r="C25" s="58" t="s">
        <v>1651</v>
      </c>
      <c r="D25" s="58" t="s">
        <v>1615</v>
      </c>
      <c r="E25" s="59"/>
      <c r="F25" s="60"/>
    </row>
    <row r="26" customFormat="false" ht="18.75" hidden="false" customHeight="false" outlineLevel="0" collapsed="false">
      <c r="A26" s="58" t="n">
        <v>20</v>
      </c>
      <c r="B26" s="58" t="s">
        <v>1652</v>
      </c>
      <c r="C26" s="58" t="s">
        <v>1653</v>
      </c>
      <c r="D26" s="58" t="s">
        <v>1615</v>
      </c>
      <c r="E26" s="59"/>
      <c r="F26" s="60"/>
    </row>
    <row r="27" customFormat="false" ht="18.75" hidden="false" customHeight="false" outlineLevel="0" collapsed="false">
      <c r="A27" s="58" t="n">
        <v>21</v>
      </c>
      <c r="B27" s="58" t="s">
        <v>1654</v>
      </c>
      <c r="C27" s="58" t="s">
        <v>1655</v>
      </c>
      <c r="D27" s="58" t="s">
        <v>1615</v>
      </c>
      <c r="E27" s="59"/>
      <c r="F27" s="60"/>
    </row>
    <row r="28" customFormat="false" ht="18.75" hidden="false" customHeight="false" outlineLevel="0" collapsed="false">
      <c r="A28" s="58" t="n">
        <v>22</v>
      </c>
      <c r="B28" s="58" t="s">
        <v>1656</v>
      </c>
      <c r="C28" s="58" t="s">
        <v>1657</v>
      </c>
      <c r="D28" s="58" t="s">
        <v>1615</v>
      </c>
      <c r="E28" s="59"/>
      <c r="F28" s="60"/>
    </row>
    <row r="29" customFormat="false" ht="18.75" hidden="false" customHeight="false" outlineLevel="0" collapsed="false">
      <c r="A29" s="58" t="n">
        <v>23</v>
      </c>
      <c r="B29" s="58" t="s">
        <v>1658</v>
      </c>
      <c r="C29" s="58" t="s">
        <v>1659</v>
      </c>
      <c r="D29" s="58" t="s">
        <v>1615</v>
      </c>
      <c r="E29" s="59"/>
      <c r="F29" s="60"/>
    </row>
    <row r="30" customFormat="false" ht="18.75" hidden="false" customHeight="false" outlineLevel="0" collapsed="false">
      <c r="A30" s="58" t="n">
        <v>24</v>
      </c>
      <c r="B30" s="58" t="s">
        <v>1660</v>
      </c>
      <c r="C30" s="58" t="s">
        <v>1661</v>
      </c>
      <c r="D30" s="58" t="s">
        <v>1615</v>
      </c>
      <c r="E30" s="59"/>
      <c r="F30" s="60"/>
    </row>
    <row r="31" customFormat="false" ht="18.75" hidden="false" customHeight="false" outlineLevel="0" collapsed="false">
      <c r="A31" s="58" t="n">
        <v>25</v>
      </c>
      <c r="B31" s="58" t="s">
        <v>1662</v>
      </c>
      <c r="C31" s="58" t="s">
        <v>1663</v>
      </c>
      <c r="D31" s="58" t="s">
        <v>1615</v>
      </c>
      <c r="E31" s="59"/>
      <c r="F31" s="60"/>
    </row>
    <row r="32" customFormat="false" ht="18.75" hidden="false" customHeight="false" outlineLevel="0" collapsed="false">
      <c r="A32" s="58" t="n">
        <v>26</v>
      </c>
      <c r="B32" s="58" t="s">
        <v>1664</v>
      </c>
      <c r="C32" s="58" t="s">
        <v>1665</v>
      </c>
      <c r="D32" s="58" t="s">
        <v>1615</v>
      </c>
      <c r="E32" s="59"/>
      <c r="F32" s="60"/>
    </row>
    <row r="33" customFormat="false" ht="18.75" hidden="false" customHeight="false" outlineLevel="0" collapsed="false">
      <c r="A33" s="58" t="n">
        <v>27</v>
      </c>
      <c r="B33" s="58" t="s">
        <v>1666</v>
      </c>
      <c r="C33" s="58" t="s">
        <v>1667</v>
      </c>
      <c r="D33" s="58" t="s">
        <v>1615</v>
      </c>
      <c r="E33" s="59"/>
      <c r="F33" s="60"/>
    </row>
    <row r="34" customFormat="false" ht="18.75" hidden="false" customHeight="false" outlineLevel="0" collapsed="false">
      <c r="A34" s="58" t="n">
        <v>28</v>
      </c>
      <c r="B34" s="58" t="s">
        <v>1668</v>
      </c>
      <c r="C34" s="58" t="s">
        <v>1669</v>
      </c>
      <c r="D34" s="58" t="s">
        <v>1615</v>
      </c>
      <c r="E34" s="59"/>
      <c r="F34" s="60"/>
    </row>
    <row r="35" customFormat="false" ht="18.75" hidden="false" customHeight="false" outlineLevel="0" collapsed="false">
      <c r="A35" s="58" t="n">
        <v>29</v>
      </c>
      <c r="B35" s="58" t="s">
        <v>1670</v>
      </c>
      <c r="C35" s="58" t="s">
        <v>1671</v>
      </c>
      <c r="D35" s="58" t="s">
        <v>1615</v>
      </c>
      <c r="E35" s="59"/>
      <c r="F35" s="60"/>
    </row>
    <row r="36" customFormat="false" ht="18.75" hidden="false" customHeight="false" outlineLevel="0" collapsed="false">
      <c r="A36" s="58" t="n">
        <v>30</v>
      </c>
      <c r="B36" s="58" t="s">
        <v>1672</v>
      </c>
      <c r="C36" s="58" t="s">
        <v>1673</v>
      </c>
      <c r="D36" s="58" t="s">
        <v>1615</v>
      </c>
      <c r="E36" s="59"/>
      <c r="F36" s="60"/>
    </row>
    <row r="37" customFormat="false" ht="18.75" hidden="false" customHeight="false" outlineLevel="0" collapsed="false">
      <c r="A37" s="58" t="n">
        <v>31</v>
      </c>
      <c r="B37" s="58" t="s">
        <v>1674</v>
      </c>
      <c r="C37" s="58" t="s">
        <v>1675</v>
      </c>
      <c r="D37" s="58" t="s">
        <v>1615</v>
      </c>
      <c r="E37" s="59"/>
      <c r="F37" s="60"/>
    </row>
    <row r="38" customFormat="false" ht="18.75" hidden="false" customHeight="false" outlineLevel="0" collapsed="false">
      <c r="A38" s="58" t="n">
        <v>32</v>
      </c>
      <c r="B38" s="58" t="s">
        <v>1676</v>
      </c>
      <c r="C38" s="58" t="s">
        <v>1677</v>
      </c>
      <c r="D38" s="58" t="s">
        <v>1615</v>
      </c>
      <c r="E38" s="59"/>
      <c r="F38" s="60"/>
    </row>
    <row r="39" customFormat="false" ht="18.75" hidden="false" customHeight="false" outlineLevel="0" collapsed="false">
      <c r="A39" s="58" t="n">
        <v>33</v>
      </c>
      <c r="B39" s="58" t="s">
        <v>1678</v>
      </c>
      <c r="C39" s="58" t="s">
        <v>1679</v>
      </c>
      <c r="D39" s="58" t="s">
        <v>1615</v>
      </c>
      <c r="E39" s="59"/>
      <c r="F39" s="60"/>
    </row>
    <row r="40" customFormat="false" ht="18.75" hidden="false" customHeight="false" outlineLevel="0" collapsed="false">
      <c r="A40" s="58" t="n">
        <v>34</v>
      </c>
      <c r="B40" s="58" t="s">
        <v>1680</v>
      </c>
      <c r="C40" s="58" t="s">
        <v>1681</v>
      </c>
      <c r="D40" s="58" t="s">
        <v>1615</v>
      </c>
      <c r="E40" s="59"/>
      <c r="F40" s="60"/>
    </row>
    <row r="41" customFormat="false" ht="18.75" hidden="false" customHeight="false" outlineLevel="0" collapsed="false">
      <c r="A41" s="58" t="n">
        <v>35</v>
      </c>
      <c r="B41" s="58" t="s">
        <v>1682</v>
      </c>
      <c r="C41" s="58" t="s">
        <v>1683</v>
      </c>
      <c r="D41" s="58" t="s">
        <v>1615</v>
      </c>
      <c r="E41" s="59"/>
      <c r="F41" s="60"/>
    </row>
    <row r="42" customFormat="false" ht="18.75" hidden="false" customHeight="false" outlineLevel="0" collapsed="false">
      <c r="A42" s="58" t="n">
        <v>36</v>
      </c>
      <c r="B42" s="58" t="s">
        <v>1684</v>
      </c>
      <c r="C42" s="58" t="s">
        <v>1685</v>
      </c>
      <c r="D42" s="58" t="s">
        <v>1615</v>
      </c>
      <c r="E42" s="59"/>
      <c r="F42" s="60"/>
    </row>
    <row r="43" customFormat="false" ht="18.75" hidden="false" customHeight="false" outlineLevel="0" collapsed="false">
      <c r="A43" s="58" t="n">
        <v>37</v>
      </c>
      <c r="B43" s="58" t="s">
        <v>1686</v>
      </c>
      <c r="C43" s="58" t="s">
        <v>1687</v>
      </c>
      <c r="D43" s="58" t="s">
        <v>1615</v>
      </c>
      <c r="E43" s="59"/>
      <c r="F43" s="60"/>
    </row>
    <row r="44" customFormat="false" ht="18.75" hidden="false" customHeight="false" outlineLevel="0" collapsed="false">
      <c r="A44" s="58" t="n">
        <v>38</v>
      </c>
      <c r="B44" s="58" t="s">
        <v>1688</v>
      </c>
      <c r="C44" s="58" t="s">
        <v>1689</v>
      </c>
      <c r="D44" s="58" t="s">
        <v>1615</v>
      </c>
      <c r="E44" s="59"/>
      <c r="F44" s="60"/>
    </row>
    <row r="45" customFormat="false" ht="18.75" hidden="false" customHeight="false" outlineLevel="0" collapsed="false">
      <c r="A45" s="58" t="n">
        <v>39</v>
      </c>
      <c r="B45" s="58" t="s">
        <v>1690</v>
      </c>
      <c r="C45" s="58" t="s">
        <v>1691</v>
      </c>
      <c r="D45" s="58" t="s">
        <v>1615</v>
      </c>
      <c r="E45" s="59"/>
      <c r="F45" s="60"/>
    </row>
    <row r="46" customFormat="false" ht="18.75" hidden="false" customHeight="false" outlineLevel="0" collapsed="false">
      <c r="A46" s="58" t="n">
        <v>40</v>
      </c>
      <c r="B46" s="58" t="s">
        <v>1692</v>
      </c>
      <c r="C46" s="58" t="s">
        <v>1693</v>
      </c>
      <c r="D46" s="58" t="s">
        <v>1615</v>
      </c>
      <c r="E46" s="59"/>
      <c r="F46" s="60"/>
    </row>
  </sheetData>
  <mergeCells count="6">
    <mergeCell ref="A1:C1"/>
    <mergeCell ref="D1:F1"/>
    <mergeCell ref="A2:C2"/>
    <mergeCell ref="D2:F2"/>
    <mergeCell ref="A4:F4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4.88"/>
    <col collapsed="false" customWidth="true" hidden="false" outlineLevel="0" max="3" min="3" style="0" width="6.77"/>
    <col collapsed="false" customWidth="true" hidden="false" outlineLevel="0" max="4" min="4" style="0" width="13.99"/>
    <col collapsed="false" customWidth="true" hidden="false" outlineLevel="0" max="6" min="6" style="0" width="24.43"/>
  </cols>
  <sheetData>
    <row r="1" customFormat="false" ht="18.75" hidden="false" customHeight="true" outlineLevel="0" collapsed="false">
      <c r="A1" s="65" t="s">
        <v>164</v>
      </c>
      <c r="B1" s="65"/>
      <c r="C1" s="65"/>
      <c r="D1" s="66" t="s">
        <v>165</v>
      </c>
      <c r="E1" s="66"/>
      <c r="F1" s="66"/>
      <c r="G1" s="71"/>
    </row>
    <row r="2" customFormat="false" ht="18.75" hidden="false" customHeight="true" outlineLevel="0" collapsed="false">
      <c r="A2" s="66" t="s">
        <v>1418</v>
      </c>
      <c r="B2" s="66"/>
      <c r="C2" s="66"/>
      <c r="D2" s="66" t="s">
        <v>167</v>
      </c>
      <c r="E2" s="66"/>
      <c r="F2" s="66"/>
      <c r="G2" s="71"/>
    </row>
    <row r="4" customFormat="false" ht="18.75" hidden="false" customHeight="true" outlineLevel="0" collapsed="false">
      <c r="A4" s="53" t="s">
        <v>1694</v>
      </c>
      <c r="B4" s="53"/>
      <c r="C4" s="53"/>
      <c r="D4" s="53"/>
      <c r="E4" s="53"/>
      <c r="F4" s="53"/>
    </row>
    <row r="6" customFormat="false" ht="18.75" hidden="false" customHeight="false" outlineLevel="0" collapsed="false">
      <c r="A6" s="72" t="s">
        <v>1610</v>
      </c>
      <c r="B6" s="72" t="s">
        <v>1695</v>
      </c>
      <c r="C6" s="72" t="s">
        <v>176</v>
      </c>
      <c r="D6" s="72" t="s">
        <v>2</v>
      </c>
      <c r="E6" s="72" t="s">
        <v>1696</v>
      </c>
      <c r="F6" s="72" t="s">
        <v>179</v>
      </c>
    </row>
    <row r="7" customFormat="false" ht="29.25" hidden="false" customHeight="true" outlineLevel="0" collapsed="false">
      <c r="A7" s="73" t="n">
        <v>1</v>
      </c>
      <c r="B7" s="74" t="s">
        <v>1697</v>
      </c>
      <c r="C7" s="74" t="s">
        <v>1698</v>
      </c>
      <c r="D7" s="75" t="s">
        <v>1699</v>
      </c>
      <c r="E7" s="75" t="s">
        <v>1700</v>
      </c>
      <c r="F7" s="76" t="s">
        <v>1701</v>
      </c>
    </row>
    <row r="8" customFormat="false" ht="33" hidden="false" customHeight="false" outlineLevel="0" collapsed="false">
      <c r="A8" s="73" t="n">
        <v>2</v>
      </c>
      <c r="B8" s="74" t="s">
        <v>1702</v>
      </c>
      <c r="C8" s="74" t="s">
        <v>1703</v>
      </c>
      <c r="D8" s="75" t="s">
        <v>1704</v>
      </c>
      <c r="E8" s="75" t="s">
        <v>1700</v>
      </c>
      <c r="F8" s="76" t="s">
        <v>1705</v>
      </c>
    </row>
    <row r="9" customFormat="false" ht="26.25" hidden="false" customHeight="true" outlineLevel="0" collapsed="false">
      <c r="A9" s="73" t="n">
        <v>4</v>
      </c>
      <c r="B9" s="74" t="s">
        <v>993</v>
      </c>
      <c r="C9" s="74" t="s">
        <v>1706</v>
      </c>
      <c r="D9" s="75" t="s">
        <v>1707</v>
      </c>
      <c r="E9" s="75" t="s">
        <v>1708</v>
      </c>
      <c r="F9" s="76" t="s">
        <v>1709</v>
      </c>
    </row>
    <row r="10" customFormat="false" ht="33" hidden="false" customHeight="false" outlineLevel="0" collapsed="false">
      <c r="A10" s="73" t="n">
        <v>6</v>
      </c>
      <c r="B10" s="74" t="s">
        <v>1379</v>
      </c>
      <c r="C10" s="74" t="s">
        <v>1710</v>
      </c>
      <c r="D10" s="75" t="s">
        <v>1711</v>
      </c>
      <c r="E10" s="75" t="s">
        <v>1712</v>
      </c>
      <c r="F10" s="76" t="s">
        <v>1713</v>
      </c>
    </row>
    <row r="11" customFormat="false" ht="33" hidden="false" customHeight="false" outlineLevel="0" collapsed="false">
      <c r="A11" s="73" t="n">
        <v>8</v>
      </c>
      <c r="B11" s="74" t="s">
        <v>1714</v>
      </c>
      <c r="C11" s="74" t="s">
        <v>1715</v>
      </c>
      <c r="D11" s="75" t="s">
        <v>1716</v>
      </c>
      <c r="E11" s="75" t="s">
        <v>1712</v>
      </c>
      <c r="F11" s="76" t="s">
        <v>1713</v>
      </c>
    </row>
  </sheetData>
  <mergeCells count="5">
    <mergeCell ref="A1:C1"/>
    <mergeCell ref="D1:F1"/>
    <mergeCell ref="A2:C2"/>
    <mergeCell ref="D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7:44:46Z</dcterms:created>
  <dc:creator>Binhhx</dc:creator>
  <dc:description/>
  <dc:language>en-US</dc:language>
  <cp:lastModifiedBy>AutoBVT</cp:lastModifiedBy>
  <dcterms:modified xsi:type="dcterms:W3CDTF">2021-09-10T16:50:55Z</dcterms:modified>
  <cp:revision>0</cp:revision>
  <dc:subject/>
  <dc:title/>
</cp:coreProperties>
</file>