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THI HK 3 (20-21)" sheetId="1" state="visible" r:id="rId2"/>
    <sheet name="LHP KHÔNG THI"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1" name="_xlnm.Print_Titles" vbProcedure="false">'LHP KHÔNG THI'!$6:$7</definedName>
    <definedName function="false" hidden="true" localSheetId="1" name="_xlnm._FilterDatabase" vbProcedure="false">'LHP KHÔNG THI'!$A$7:$L$62</definedName>
    <definedName function="false" hidden="false" localSheetId="0" name="_xlnm.Print_Titles" vbProcedure="false">'LICH THI HK 3 (20-21)'!$12:$13</definedName>
    <definedName function="false" hidden="true" localSheetId="0" name="_xlnm._FilterDatabase" vbProcedure="false">'LICH THI HK 3 (20-21)'!$A$13:$Y$101</definedName>
    <definedName function="false" hidden="false" name="A" vbProcedure="false">'[1]PNT-QUOT-#3'!$AG$8225</definedName>
    <definedName function="false" hidden="false" name="a277Print_Titles" vbProcedure="false">'[13]'!$B$253</definedName>
    <definedName function="false" hidden="false" name="AAA" vbProcedure="false">'[14]MTL$-INTER'!$A$1</definedName>
    <definedName function="false" hidden="false" name="amiang" vbProcedure="false">[15]gvl!$AO$41</definedName>
    <definedName function="false" hidden="false" name="anpha" vbProcedure="false">'[11]'!$B$13</definedName>
    <definedName function="false" hidden="false" name="B" vbProcedure="false">'[1]PNT-QUOT-#3'!$AG$8225</definedName>
    <definedName function="false" hidden="false" name="bangdiem" vbProcedure="false">'[16]'!$K$36</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ravl" vbProcedure="false">'[11]'!$A$314:$G$327</definedName>
    <definedName function="false" hidden="false" name="bd" vbProcedure="false">[9]gVL!$Q$15</definedName>
    <definedName function="false" hidden="false" name="beta" vbProcedure="false">'[11]'!$C$13</definedName>
    <definedName function="false" hidden="false" name="BINH" vbProcedure="false">'[17]'!$A$3:$M$10</definedName>
    <definedName function="false" hidden="false" name="Blank" vbProcedure="false">'[11]'!$B$2</definedName>
    <definedName function="false" hidden="false" name="BOQ" vbProcedure="false">'[11]'!$A$14:$T$346</definedName>
    <definedName function="false" hidden="false" name="BT" vbProcedure="false">'[11]'!$D$3:$I$16</definedName>
    <definedName function="false" hidden="false" name="bt30_" vbProcedure="false">[18]Gia!$E$126</definedName>
    <definedName function="false" hidden="false" name="btai" vbProcedure="false">[15]gvl!$Q$63</definedName>
    <definedName function="false" hidden="false" name="BVCISUMMARY" vbProcedure="false">'[11]'!$B$3:$N$57</definedName>
    <definedName function="false" hidden="false" name="CABLE2" vbProcedure="false">'[19]MTO REV.0'!$A$1:$Q$570</definedName>
    <definedName function="false" hidden="false" name="Cat" vbProcedure="false">'[11]'!$K$6</definedName>
    <definedName function="false" hidden="false" name="CatVang_HamYen" vbProcedure="false">'[20]T.Tinh'!$E$5</definedName>
    <definedName function="false" hidden="false" name="CH" vbProcedure="false">[4]TN!$H$8</definedName>
    <definedName function="false" hidden="false" name="Chu" vbProcedure="false">[4]ND!$K$11</definedName>
    <definedName function="false" hidden="false" name="Ckc" vbProcedure="false">'[21]Kiem-Toan'!$K$11</definedName>
    <definedName function="false" hidden="false" name="Co" vbProcedure="false">'[11]'!$E$7:$E$1049</definedName>
    <definedName function="false" hidden="false" name="COAT" vbProcedure="false">'[1]PNT-QUOT-#3'!$A$1</definedName>
    <definedName function="false" hidden="false" name="codelist" vbProcedure="false">'[11]'!$B$12:$F$64</definedName>
    <definedName function="false" hidden="false" name="Codes" vbProcedure="false">'[11]'!$A$1</definedName>
    <definedName function="false" hidden="false" name="COMMON" vbProcedure="false">'[22]'!$A$1:$M$586</definedName>
    <definedName function="false" hidden="false" name="Comp" vbProcedure="false">[23]StartUp!$BZ$78</definedName>
    <definedName function="false" hidden="false" name="Cong_HM_DTCT" vbProcedure="false">'[11]'!$B$5:$B$147</definedName>
    <definedName function="false" hidden="false" name="Cong_M_DTCT" vbProcedure="false">'[11]'!$G$5:$G$147</definedName>
    <definedName function="false" hidden="false" name="Cong_NC_DTCT" vbProcedure="false">'[11]'!$F$5:$F$147</definedName>
    <definedName function="false" hidden="false" name="Cong_VL_DTCT" vbProcedure="false">'[11]'!$E$5:$E$147</definedName>
    <definedName function="false" hidden="false" name="contracts" vbProcedure="false">'[24]List of 2 digit codes'!$B$9:$D$79</definedName>
    <definedName function="false" hidden="false" name="CON_EQP_COS" vbProcedure="false">'[7]'!$BH$79:$BP$123</definedName>
    <definedName function="false" hidden="false" name="cot" vbProcedure="false">[25]gVL!$Q$64</definedName>
    <definedName function="false" hidden="false" name="COVER" vbProcedure="false">'[11]'!$B$3:$S$105</definedName>
    <definedName function="false" hidden="false" name="cpd" vbProcedure="false">[9]gVL!$Q$20</definedName>
    <definedName function="false" hidden="false" name="cpdd" vbProcedure="false">[9]gVL!$Q$21</definedName>
    <definedName function="false" hidden="false" name="cpdd2" vbProcedure="false">[26]gVL!$P$19</definedName>
    <definedName function="false" hidden="false" name="CRITINST" vbProcedure="false">'[11]'!$B$4:$B$5</definedName>
    <definedName function="false" hidden="false" name="CRITPURC" vbProcedure="false">'[11]'!$B$2:$B$3</definedName>
    <definedName function="false" hidden="false" name="CS_10" vbProcedure="false">'[11]'!$B$43:$C$54</definedName>
    <definedName function="false" hidden="false" name="CS_100" vbProcedure="false">'[11]'!$B$294:$C$302</definedName>
    <definedName function="false" hidden="false" name="CS_10S" vbProcedure="false">'[11]'!$B$55:$C$97</definedName>
    <definedName function="false" hidden="false" name="CS_120" vbProcedure="false">'[11]'!$B$303:$C$314</definedName>
    <definedName function="false" hidden="false" name="CS_140" vbProcedure="false">'[11]'!$B$315:$C$323</definedName>
    <definedName function="false" hidden="false" name="CS_160" vbProcedure="false">'[11]'!$B$324:$C$355</definedName>
    <definedName function="false" hidden="false" name="CS_20" vbProcedure="false">'[11]'!$B$98:$C$112</definedName>
    <definedName function="false" hidden="false" name="CS_30" vbProcedure="false">'[11]'!$B$113:$C$126</definedName>
    <definedName function="false" hidden="false" name="CS_40" vbProcedure="false">'[11]'!$B$127:$C$170</definedName>
    <definedName function="false" hidden="false" name="CS_40S" vbProcedure="false">'[11]'!$B$171:$C$206</definedName>
    <definedName function="false" hidden="false" name="CS_5S" vbProcedure="false">'[11]'!$B$8:$C$42</definedName>
    <definedName function="false" hidden="false" name="CS_60" vbProcedure="false">'[11]'!$B$207:$C$215</definedName>
    <definedName function="false" hidden="false" name="CS_80" vbProcedure="false">'[11]'!$B$216:$C$257</definedName>
    <definedName function="false" hidden="false" name="CS_80S" vbProcedure="false">'[11]'!$B$258:$C$293</definedName>
    <definedName function="false" hidden="false" name="CS_STD" vbProcedure="false">'[11]'!$B$356:$C$409</definedName>
    <definedName function="false" hidden="false" name="CS_XS" vbProcedure="false">'[11]'!$B$410:$C$463</definedName>
    <definedName function="false" hidden="false" name="CS_XXS" vbProcedure="false">'[11]'!$B$464:$C$490</definedName>
    <definedName function="false" hidden="false" name="ct3_" vbProcedure="false">[5]Gia!$CK$89</definedName>
    <definedName function="false" hidden="false" name="ct5_" vbProcedure="false">[5]Gia!$CL$90</definedName>
    <definedName function="false" hidden="false" name="ctiep" vbProcedure="false">'[11]'!$A$4:$E$16</definedName>
    <definedName function="false" hidden="false" name="Cuoc_vc_1" vbProcedure="false">'[27]tra-vat-lieu'!$B$219:$G$319</definedName>
    <definedName function="false" hidden="false" name="cu_ly_1" vbProcedure="false">'[27]tra-vat-lieu'!$A$219:$A$319</definedName>
    <definedName function="false" hidden="false" name="cv" vbProcedure="false">[28]gvl!$N$17</definedName>
    <definedName function="false" hidden="false" name="cx" vbProcedure="false">'[11]'!$D$1:$M$1048576</definedName>
    <definedName function="false" hidden="false" name="d" vbProcedure="false">{"'Sheet1'!$L$16"}</definedName>
    <definedName function="false" hidden="false" name="dataclear" vbProcedure="false">'[11]'!$A$5:$I$789</definedName>
    <definedName function="false" hidden="false" name="DataFilter" vbProcedure="false">[29]!DataFilter</definedName>
    <definedName function="false" hidden="false" name="DataSort" vbProcedure="false">[29]!DataSort</definedName>
    <definedName function="false" hidden="false" name="Dates" vbProcedure="false">'[11]'!$B$1</definedName>
    <definedName function="false" hidden="false" name="db" vbProcedure="false">[15]gvl!$Q$67</definedName>
    <definedName function="false" hidden="false" name="dcc" vbProcedure="false">[9]gVL!$Q$50</definedName>
    <definedName function="false" hidden="false" name="dcl" vbProcedure="false">[9]gVL!$Q$40</definedName>
    <definedName function="false" hidden="false" name="dd0_5x1" vbProcedure="false">[9]gVL!$Q$10</definedName>
    <definedName function="false" hidden="false" name="dd1x2" vbProcedure="false">[28]gvl!$N$9</definedName>
    <definedName function="false" hidden="false" name="dd2x4" vbProcedure="false">[9]gVL!$Q$12</definedName>
    <definedName function="false" hidden="false" name="ddien" vbProcedure="false">[9]gVL!$Q$51</definedName>
    <definedName function="false" hidden="false" name="den_bu" vbProcedure="false">'[11]'!$A$6:$E$39</definedName>
    <definedName function="false" hidden="false" name="Det32x3" vbProcedure="false">'[11]'!$Z$26</definedName>
    <definedName function="false" hidden="false" name="Det35x3" vbProcedure="false">'[11]'!$V$22</definedName>
    <definedName function="false" hidden="false" name="Det40x4" vbProcedure="false">'[11]'!$AA$27</definedName>
    <definedName function="false" hidden="false" name="Det50x5" vbProcedure="false">'[11]'!$AB$28</definedName>
    <definedName function="false" hidden="false" name="Det63x6" vbProcedure="false">'[11]'!$X$24</definedName>
    <definedName function="false" hidden="false" name="Det75x6" vbProcedure="false">'[11]'!$W$23</definedName>
    <definedName function="false" hidden="false" name="dg" vbProcedure="false">'[11]'!$A$1:$XFD$65536</definedName>
    <definedName function="false" hidden="false" name="DGCTI592" vbProcedure="false">'[11]'!$CJ$88</definedName>
    <definedName function="false" hidden="false" name="dien" vbProcedure="false">'[11]'!$A$1:$XFD$65536</definedName>
    <definedName function="false" hidden="false" name="dmz" vbProcedure="false">[9]gVL!$Q$45</definedName>
    <definedName function="false" hidden="false" name="dno" vbProcedure="false">[9]gVL!$Q$49</definedName>
    <definedName function="false" hidden="false" name="Document_array" vbProcedure="false">{"Diem K37.xls","Sheet1"}</definedName>
    <definedName function="false" hidden="false" name="DSUMDATA" vbProcedure="false">'[11]'!$A$1:$T$340</definedName>
    <definedName function="false" hidden="false" name="dt" vbProcedure="false">'[16]'!$K$16</definedName>
    <definedName function="false" hidden="false" name="DÑt45x4" vbProcedure="false">'[11]'!$Y$25</definedName>
    <definedName function="false" hidden="false" name="ee" vbProcedure="false">'[11]'!$K$16</definedName>
    <definedName function="false" hidden="false" name="End_1" vbProcedure="false">'[11]'!$O$9</definedName>
    <definedName function="false" hidden="false" name="End_10" vbProcedure="false">'[11]'!$V$36</definedName>
    <definedName function="false" hidden="false" name="End_11" vbProcedure="false">'[11]'!$V$39</definedName>
    <definedName function="false" hidden="false" name="End_12" vbProcedure="false">'[11]'!$V$42</definedName>
    <definedName function="false" hidden="false" name="End_13" vbProcedure="false">'[11]'!$U$45</definedName>
    <definedName function="false" hidden="false" name="End_2" vbProcedure="false">'[11]'!$P$12</definedName>
    <definedName function="false" hidden="false" name="End_3" vbProcedure="false">'[11]'!$Q$15</definedName>
    <definedName function="false" hidden="false" name="End_4" vbProcedure="false">'[11]'!$Q$18</definedName>
    <definedName function="false" hidden="false" name="End_5" vbProcedure="false">'[11]'!$Q$21</definedName>
    <definedName function="false" hidden="false" name="End_6" vbProcedure="false">'[11]'!$R$24</definedName>
    <definedName function="false" hidden="false" name="End_7" vbProcedure="false">'[11]'!$S$27</definedName>
    <definedName function="false" hidden="false" name="End_8" vbProcedure="false">'[11]'!$Q$30</definedName>
    <definedName function="false" hidden="false" name="End_9" vbProcedure="false">'[11]'!$P$33</definedName>
    <definedName function="false" hidden="false" name="Excel_BuiltIn_Database" vbProcedure="false">'[11]'!$A$3:$I$498</definedName>
    <definedName function="false" hidden="false" name="Excel_BuiltIn_Extract" vbProcedure="false">'[30]'!$K$3</definedName>
    <definedName function="false" hidden="false" name="Excel_BuiltIn_Print_Area" vbProcedure="false">'[45]'!$H$8</definedName>
    <definedName function="false" hidden="false" name="Excel_BuiltIn_Print_Titles" vbProcedure="false">NA()</definedName>
    <definedName function="false" hidden="false" name="f" vbProcedure="false">{"'Sheet1'!$L$16"}</definedName>
    <definedName function="false" hidden="false" name="FGJHKJGKJHGHJH" vbProcedure="false">'[11]'!$A$1</definedName>
    <definedName function="false" hidden="false" name="FP" vbProcedure="false">'[1]COAT&amp;WRAP-QIOT-#3'!$DN$118</definedName>
    <definedName function="false" hidden="false" name="g" vbProcedure="false">'[31]DG '!$FC$415</definedName>
    <definedName function="false" hidden="false" name="g40g40" vbProcedure="false">[32]tuong!$IL$246</definedName>
    <definedName function="false" hidden="false" name="gc" vbProcedure="false">[33]gvl!$N$28</definedName>
    <definedName function="false" hidden="false" name="gcHT" vbProcedure="false">[36]TT04!$J$37</definedName>
    <definedName function="false" hidden="false" name="GC_CT" vbProcedure="false">[34]Gia_GC_Satthep!$C$7</definedName>
    <definedName function="false" hidden="false" name="GC_CT1" vbProcedure="false">[35]Gia_GC_Satthep!$C$7</definedName>
    <definedName function="false" hidden="false" name="GG" vbProcedure="false">{"'Sheet1'!$L$16"}</definedName>
    <definedName function="false" hidden="false" name="ggg" vbProcedure="false">{"'Sheet1'!$L$16"}</definedName>
    <definedName function="false" hidden="false" name="gia" vbProcedure="false">[37]Gia!$A$1:$H$387</definedName>
    <definedName function="false" hidden="false" name="gia_tien" vbProcedure="false">'[11]'!$B$2:$J$2</definedName>
    <definedName function="false" hidden="false" name="gia_tien_BTN" vbProcedure="false">'[11]'!$B$2</definedName>
    <definedName function="false" hidden="false" name="Go" vbProcedure="false">'[20]T.Tinh'!$G$7</definedName>
    <definedName function="false" hidden="false" name="GoBack" vbProcedure="false">#NAME!GoBack</definedName>
    <definedName function="false" hidden="false" name="goc" vbProcedure="false">[38]ctTBA!$Y$25</definedName>
    <definedName function="false" hidden="false" name="Goc32x3" vbProcedure="false">'[11]'!$K$19</definedName>
    <definedName function="false" hidden="false" name="Goc35x3" vbProcedure="false">'[11]'!$K$15</definedName>
    <definedName function="false" hidden="false" name="Goc40x4" vbProcedure="false">'[11]'!$K$20</definedName>
    <definedName function="false" hidden="false" name="Goc45x4" vbProcedure="false">'[11]'!$K$18</definedName>
    <definedName function="false" hidden="false" name="Goc50x5" vbProcedure="false">'[11]'!$U$21</definedName>
    <definedName function="false" hidden="false" name="Goc63x6" vbProcedure="false">'[11]'!$K$17</definedName>
    <definedName function="false" hidden="false" name="Goc75x6" vbProcedure="false">'[11]'!$K$16</definedName>
    <definedName function="false" hidden="false" name="GoToForm" vbProcedure="false">'[11]'!$B$9</definedName>
    <definedName function="false" hidden="false" name="GPT_GROUNDING_PT" vbProcedure="false">'[39]NEW-PANEL'!$ID$238</definedName>
    <definedName function="false" hidden="false" name="GTXL" vbProcedure="false">'[11]'!$C$4:$L$4</definedName>
    <definedName function="false" hidden="false" name="gv" vbProcedure="false">[9]gVL!$Q$28</definedName>
    <definedName function="false" hidden="false" name="gvl" vbProcedure="false">[40]GVL!$A$6:$F$131</definedName>
    <definedName function="false" hidden="false" name="h" vbProcedure="false">[5]Gia!$CF$84</definedName>
    <definedName function="false" hidden="false" name="hhcv" vbProcedure="false">[41]TTTram!$H$8</definedName>
    <definedName function="false" hidden="false" name="hhda4x6" vbProcedure="false">[41]TTTram!$I$9</definedName>
    <definedName function="false" hidden="false" name="HHHHH" vbProcedure="false">'[11]'!$A$1</definedName>
    <definedName function="false" hidden="false" name="hhxm" vbProcedure="false">[41]TTTram!$G$7</definedName>
    <definedName function="false" hidden="false" name="hien" vbProcedure="false">'[11]'!$H$394:$H$398</definedName>
    <definedName function="false" hidden="false" name="HOMEOFFICE_COST" vbProcedure="false">'[7]'!$AO$5:$BG$52</definedName>
    <definedName function="false" hidden="false" name="HOME_MANP" vbProcedure="false">'[7]'!$A$3:$AK$47</definedName>
    <definedName function="false" hidden="false" name="hs" vbProcedure="false">[5]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G$7</definedName>
    <definedName function="false" hidden="false" name="IDLAB_COST" vbProcedure="false">'[7]'!$AO$5:$BG$74</definedName>
    <definedName function="false" hidden="false" name="INDMANP" vbProcedure="false">'[7]'!$A$3:$AK$69</definedName>
    <definedName function="false" hidden="false" name="IO" vbProcedure="false">'[1]COAT&amp;WRAP-QIOT-#3'!$BG$59</definedName>
    <definedName function="false" hidden="false" name="j" vbProcedure="false">{"Book1"}</definedName>
    <definedName function="false" hidden="false" name="j356C8" vbProcedure="false">'[11]'!$C$8</definedName>
    <definedName function="false" hidden="false" name="kcong" vbProcedure="false">'[11]'!$A$4:$D$13</definedName>
    <definedName function="false" hidden="false" name="KhoaC" vbProcedure="false">{"'Sheet1'!$L$16"}</definedName>
    <definedName function="false" hidden="false" name="kno" vbProcedure="false">[9]gVL!$Q$48</definedName>
    <definedName function="false" hidden="false" name="L" vbProcedure="false">[6]TinhToan!$E$14</definedName>
    <definedName function="false" hidden="false" name="LessThan" vbProcedure="false">[23]StartUp!$DC$107</definedName>
    <definedName function="false" hidden="false" name="ll" vbProcedure="false">'[42]'!$D$1:$M$1048576</definedName>
    <definedName function="false" hidden="false" name="m" vbProcedure="false">'[11]'!$C$256:$C$260</definedName>
    <definedName function="false" hidden="false" name="MAJ_CON_EQP" vbProcedure="false">'[7]'!$A$77:$AK$132</definedName>
    <definedName function="false" hidden="false" name="MAT" vbProcedure="false">'[1]COAT&amp;WRAP-QIOT-#3'!$BG$59</definedName>
    <definedName function="false" hidden="false" name="matit" vbProcedure="false">[15]gvl!$Q$69</definedName>
    <definedName function="false" hidden="false" name="mc" vbProcedure="false">'[11]'!$D$1:$M$1048576</definedName>
    <definedName function="false" hidden="false" name="MF" vbProcedure="false">'[1]COAT&amp;WRAP-QIOT-#3'!$DC$107</definedName>
    <definedName function="false" hidden="false" name="MG_A" vbProcedure="false">'[11]'!$Q$262</definedName>
    <definedName function="false" hidden="false" name="NET" vbProcedure="false">'[7]'!$A$1:$N$57</definedName>
    <definedName function="false" hidden="false" name="NET_1" vbProcedure="false">'[7]'!$A$1:$N$32</definedName>
    <definedName function="false" hidden="false" name="NET_ANA" vbProcedure="false">'[7]'!$A$1:$AA$57</definedName>
    <definedName function="false" hidden="false" name="NET_ANA_1" vbProcedure="false">'[7]'!$A$1:$V$32</definedName>
    <definedName function="false" hidden="false" name="NET_ANA_2" vbProcedure="false">'[7]'!$A$1:$V$62</definedName>
    <definedName function="false" hidden="false" name="NH" vbProcedure="false">'[11]'!$AB$18:$AC$78</definedName>
    <definedName function="false" hidden="false" name="NHot" vbProcedure="false">'[11]'!$AB$18:$AC$78</definedName>
    <definedName function="false" hidden="false" name="No" vbProcedure="false">'[11]'!$D$7:$D$1049</definedName>
    <definedName function="false" hidden="false" name="NonExempt" vbProcedure="false">[23]StartUp!$DG$111</definedName>
    <definedName function="false" hidden="false" name="nuoc" vbProcedure="false">[28]gvl!$N$38</definedName>
    <definedName function="false" hidden="false" name="OO" vbProcedure="false">'[43]'!$H$22:$T$28</definedName>
    <definedName function="false" hidden="false" name="OTHER_PANEL" vbProcedure="false">'[39]NEW-PANEL'!$CG$341</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11]'!$E$1:$I$555</definedName>
    <definedName function="false" hidden="false" name="PL_指示燈___P_B____REST_P_B__壓扣開關" vbProcedure="false">'[39]NEW-PANEL'!$CH$342</definedName>
    <definedName function="false" hidden="false" name="PM" vbProcedure="false">[44]IBASE!$AH$16:$AV$110</definedName>
    <definedName function="false" hidden="false" name="Post" vbProcedure="false">[23]StartUp!$CW$101</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ESTI.'!$A$1:$U$52</definedName>
    <definedName function="false" hidden="false" name="PRINT_TITLES_MI" vbProcedure="false">'[47]'!$A$1:$XFD$6</definedName>
    <definedName function="false" hidden="false" name="PROPOSAL" vbProcedure="false">'[11]'!$A$1:$Q$27</definedName>
    <definedName function="false" hidden="false" name="pt" vbProcedure="false">'[11]'!$F$6</definedName>
    <definedName function="false" hidden="false" name="ptdg" vbProcedure="false">'[11]'!$B$59:$K$398</definedName>
    <definedName function="false" hidden="false" name="PTDG_cau" vbProcedure="false">'[11]'!$A$87:$K$1260</definedName>
    <definedName function="false" hidden="false" name="ptvt" vbProcedure="false">'[48]ma-pt'!$A$6:$XFD$228</definedName>
    <definedName function="false" hidden="false" name="PT_Duong" vbProcedure="false">'[11]'!$A$7:$J$934</definedName>
    <definedName function="false" hidden="false" name="qqq" vbProcedure="false">'[1]COAT&amp;WRAP-QIOT-#3'!$AZ$52</definedName>
    <definedName function="false" hidden="false" name="Rn" vbProcedure="false">[6]TinhToan!$F$73</definedName>
    <definedName function="false" hidden="false" name="rr" vbProcedure="false">{"'Sheet1'!$L$16"}</definedName>
    <definedName function="false" hidden="false" name="RT" vbProcedure="false">'[1]COAT&amp;WRAP-QIOT-#3'!$AZ$52</definedName>
    <definedName function="false" hidden="false" name="sat" vbProcedure="false">[41]TTTram!$J$10</definedName>
    <definedName function="false" hidden="false" name="satu" vbProcedure="false">[49]ctTBA!$X$24</definedName>
    <definedName function="false" hidden="false" name="SB" vbProcedure="false">[44]IBASE!$AH$7:$AL$14</definedName>
    <definedName function="false" hidden="false" name="scr" vbProcedure="false">[9]gVL!$Q$33</definedName>
    <definedName function="false" hidden="false" name="sdo" vbProcedure="false">[33]gvl!$N$35</definedName>
    <definedName function="false" hidden="false" name="skd" vbProcedure="false">[9]gVL!$Q$37</definedName>
    <definedName function="false" hidden="false" name="Soi" vbProcedure="false">'[11]'!$K$7</definedName>
    <definedName function="false" hidden="false" name="Soi_HamYen" vbProcedure="false">'[20]T.Tinh'!$F$6</definedName>
    <definedName function="false" hidden="false" name="SORT" vbProcedure="false">'[11]'!$A$6:$XFD$44</definedName>
    <definedName function="false" hidden="false" name="SORT_AREA" vbProcedure="false">'[46]DI-ESTI'!$A$8:$R$489</definedName>
    <definedName function="false" hidden="false" name="SP" vbProcedure="false">'[1]PNT-QUOT-#3'!$A$1</definedName>
    <definedName function="false" hidden="false" name="SPEC" vbProcedure="false">'[11]'!$E$79</definedName>
    <definedName function="false" hidden="false" name="SPECSUMMARY" vbProcedure="false">'[11]'!$D$18:$O$305</definedName>
    <definedName function="false" hidden="false" name="Start_1" vbProcedure="false">'[11]'!$F$9</definedName>
    <definedName function="false" hidden="false" name="Start_10" vbProcedure="false">'[11]'!$K$36</definedName>
    <definedName function="false" hidden="false" name="Start_11" vbProcedure="false">'[11]'!$G$39</definedName>
    <definedName function="false" hidden="false" name="Start_12" vbProcedure="false">'[11]'!$H$42</definedName>
    <definedName function="false" hidden="false" name="Start_13" vbProcedure="false">'[11]'!$K$45</definedName>
    <definedName function="false" hidden="false" name="Start_2" vbProcedure="false">'[11]'!$K$12</definedName>
    <definedName function="false" hidden="false" name="Start_3" vbProcedure="false">'[11]'!$H$15</definedName>
    <definedName function="false" hidden="false" name="Start_4" vbProcedure="false">'[11]'!$G$18</definedName>
    <definedName function="false" hidden="false" name="Start_5" vbProcedure="false">'[11]'!$J$21</definedName>
    <definedName function="false" hidden="false" name="Start_6" vbProcedure="false">'[11]'!$L$24</definedName>
    <definedName function="false" hidden="false" name="Start_7" vbProcedure="false">'[11]'!$L$27</definedName>
    <definedName function="false" hidden="false" name="Start_8" vbProcedure="false">'[11]'!$F$30</definedName>
    <definedName function="false" hidden="false" name="Start_9" vbProcedure="false">'[11]'!$K$33</definedName>
    <definedName function="false" hidden="false" name="str" vbProcedure="false">[33]gvl!$N$34</definedName>
    <definedName function="false" hidden="false" name="Summary" vbProcedure="false">'[11]'!$L$1</definedName>
    <definedName function="false" hidden="false" name="T" vbProcedure="false">'[11]'!$AD$19:$AE$55</definedName>
    <definedName function="false" hidden="false" name="Taikhoan" vbProcedure="false">'[50]Tai khoan'!$A$3:$C$93</definedName>
    <definedName function="false" hidden="false" name="TaxTV" vbProcedure="false">10%</definedName>
    <definedName function="false" hidden="false" name="TaxXL" vbProcedure="false">5%</definedName>
    <definedName function="false" hidden="false" name="tb" vbProcedure="false">[9]gVL!$Q$29</definedName>
    <definedName function="false" hidden="false" name="TBA" vbProcedure="false">'[11]'!$D$1:$M$1048576</definedName>
    <definedName function="false" hidden="false" name="TDY" vbProcedure="false">[23]StartUp!$DK$115</definedName>
    <definedName function="false" hidden="false" name="ThepDet32x3" vbProcedure="false">'[20]T.Tinh'!$Y$25</definedName>
    <definedName function="false" hidden="false" name="ThepDet35x3" vbProcedure="false">'[20]T.Tinh'!$U$21</definedName>
    <definedName function="false" hidden="false" name="ThepDet40x4" vbProcedure="false">'[20]T.Tinh'!$Z$26</definedName>
    <definedName function="false" hidden="false" name="ThepDet45x4" vbProcedure="false">'[20]T.Tinh'!$X$24</definedName>
    <definedName function="false" hidden="false" name="ThepDet50x5" vbProcedure="false">'[20]T.Tinh'!$AA$27</definedName>
    <definedName function="false" hidden="false" name="ThepDet63x6" vbProcedure="false">'[20]T.Tinh'!$W$23</definedName>
    <definedName function="false" hidden="false" name="ThepDet75x6" vbProcedure="false">'[20]T.Tinh'!$V$22</definedName>
    <definedName function="false" hidden="false" name="thepDet75x7" vbProcedure="false">'[51]4'!$K$23</definedName>
    <definedName function="false" hidden="false" name="ThepGoc32x32x3" vbProcedure="false">'[20]T.Tinh'!$R$18</definedName>
    <definedName function="false" hidden="false" name="ThepGoc35x35x3" vbProcedure="false">'[20]T.Tinh'!$N$14</definedName>
    <definedName function="false" hidden="false" name="ThepGoc40x40x4" vbProcedure="false">'[20]T.Tinh'!$S$19</definedName>
    <definedName function="false" hidden="false" name="ThepGoc45x45x4" vbProcedure="false">'[20]T.Tinh'!$Q$17</definedName>
    <definedName function="false" hidden="false" name="ThepGoc50x50x5" vbProcedure="false">'[20]T.Tinh'!$T$20</definedName>
    <definedName function="false" hidden="false" name="ThepGoc63x63x6" vbProcedure="false">'[20]T.Tinh'!$P$16</definedName>
    <definedName function="false" hidden="false" name="ThepGoc75x6" vbProcedure="false">'[51]4'!$K$16</definedName>
    <definedName function="false" hidden="false" name="ThepGoc75x75x6" vbProcedure="false">'[20]T.Tinh'!$O$15</definedName>
    <definedName function="false" hidden="false" name="ThepTronD10D18" vbProcedure="false">'[20]T.Tinh'!$M$13</definedName>
    <definedName function="false" hidden="false" name="ThepTronD6D8" vbProcedure="false">'[20]T.Tinh'!$L$12</definedName>
    <definedName function="false" hidden="false" name="thinh" vbProcedure="false">[33]gvl!$N$23</definedName>
    <definedName function="false" hidden="false" name="THK" vbProcedure="false">'[1]COAT&amp;WRAP-QIOT-#3'!$FE$161</definedName>
    <definedName function="false" hidden="false" name="thucthanh" vbProcedure="false">'[52]Thuc thanh'!$E$29</definedName>
    <definedName function="false" hidden="false" name="Tien" vbProcedure="false">'[11]'!$F$7:$F$1049</definedName>
    <definedName function="false" hidden="false" name="TL" vbProcedure="false">[4]ND!$O$15</definedName>
    <definedName function="false" hidden="false" name="Tle" vbProcedure="false">'[11]'!$C$5:$L$9</definedName>
    <definedName function="false" hidden="false" name="tno" vbProcedure="false">[9]gVL!$Q$47</definedName>
    <definedName function="false" hidden="false" name="TRANSFORMER" vbProcedure="false">'[39]NEW-PANEL'!$GA$439</definedName>
    <definedName function="false" hidden="false" name="TraTH" vbProcedure="false">'[56]dtct cong'!$A$9:$A$649</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53]DTCT!$C$10:$J$438</definedName>
    <definedName function="false" hidden="false" name="Tra_phan_tram" vbProcedure="false">[54]Tra_bang!$S$19:$Y$25</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1" vbProcedure="false">'[55]tra-vat-lieu'!$G$4:$J$193</definedName>
    <definedName function="false" hidden="false" name="tra_VL_1" vbProcedure="false">'[27]tra-vat-lieu'!$A$201:$H$215</definedName>
    <definedName function="false" hidden="false" name="TronD10D18" vbProcedure="false">'[51]4'!$K$14</definedName>
    <definedName function="false" hidden="false" name="TronD6D8" vbProcedure="false">'[51]4'!$K$13</definedName>
    <definedName function="false" hidden="false" name="tsdd" vbProcedure="false">'[16]'!$AB$28</definedName>
    <definedName function="false" hidden="false" name="tthi" vbProcedure="false">'[11]'!$A$4:$D$13</definedName>
    <definedName function="false" hidden="false" name="ty_le" vbProcedure="false">'[11]'!$B$3:$J$9</definedName>
    <definedName function="false" hidden="false" name="Ty_le1" vbProcedure="false">'[11]'!$B$20:$L$29</definedName>
    <definedName function="false" hidden="false" name="ty_le_BTN" vbProcedure="false">'[11]'!$C$3:$I$9</definedName>
    <definedName function="false" hidden="false" name="v" vbProcedure="false">'[51]4'!$K$24</definedName>
    <definedName function="false" hidden="false" name="VA" vbProcedure="false">[4]ND!$P$16</definedName>
    <definedName function="false" hidden="false" name="VARIINST" vbProcedure="false">'[11]'!$B$5</definedName>
    <definedName function="false" hidden="false" name="VARIPURC" vbProcedure="false">'[11]'!$B$3</definedName>
    <definedName function="false" hidden="false" name="vcxa" vbProcedure="false">[36]TT04!$J$20</definedName>
    <definedName function="false" hidden="false" name="vdkt" vbProcedure="false">[9]gVL!$Q$55</definedName>
    <definedName function="false" hidden="false" name="W" vbProcedure="false">'[11]'!$J$8</definedName>
    <definedName function="false" hidden="false" name="ww" vbProcedure="false">{"'Sheet1'!$L$16"}</definedName>
    <definedName function="false" hidden="false" name="X" vbProcedure="false">'[11]'!$J$7</definedName>
    <definedName function="false" hidden="false" name="xa" vbProcedure="false">[41]TTTram!$J$10</definedName>
    <definedName function="false" hidden="false" name="xh" vbProcedure="false">'[11]'!$H$87:$H$1257</definedName>
    <definedName function="false" hidden="false" name="XiMangPCB30" vbProcedure="false">'[20]T.Tinh'!$D$4</definedName>
    <definedName function="false" hidden="false" name="xm" vbProcedure="false">[28]gvl!$N$16</definedName>
    <definedName function="false" hidden="false" name="xn" vbProcedure="false">'[11]'!$A$1:$A$1048576</definedName>
    <definedName function="false" hidden="false" name="Xuat_hien1" vbProcedure="false">[57]DTCT!$A$7:$A$238</definedName>
    <definedName function="false" hidden="false" name="ZYX" vbProcedure="false">'[11]'!$A$1:$XFD$6100</definedName>
    <definedName function="false" hidden="false" name="ZZZ" vbProcedure="false">'[11]'!$A$1:$U$52</definedName>
    <definedName function="false" hidden="false" name="\0" vbProcedure="false">'[1]PNT-QUOT-#3'!$A$1</definedName>
    <definedName function="false" hidden="false" name="\z" vbProcedure="false">'[1]COAT&amp;WRAP-QIOT-#3'!$BD$56</definedName>
    <definedName function="false" hidden="false" name="_1" vbProcedure="false">'[11]'!$A$1:$CE$46</definedName>
    <definedName function="false" hidden="false" name="_2" vbProcedure="false">'[11]'!$CG$5:$DI$46</definedName>
    <definedName function="false" hidden="false" name="_A65700" vbProcedure="false">'[3]MTO REV.2(ARMOR)'!HM65501</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12]'!$A$1:$T$35</definedName>
    <definedName function="false" hidden="false" name="_boi2" vbProcedure="false">'[12]'!$V$1:$AL$35</definedName>
    <definedName function="false" hidden="false" name="_CON1" vbProcedure="false">'[12]'!$A$7:$N$325</definedName>
    <definedName function="false" hidden="false" name="_CON2" vbProcedure="false">'[12]'!$A$328:$P$393</definedName>
    <definedName function="false" hidden="false" name="_dui15" vbProcedure="false">[8]Gia!$F$74</definedName>
    <definedName function="false" hidden="false" name="_Fill" vbProcedure="false">'[11]'!$A$4:$A$57</definedName>
    <definedName function="false" hidden="false" name="_NET2" vbProcedure="false">'[7]'!$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VL!$A$1</definedName>
    <definedName function="false" hidden="false" name="_Rd1" vbProcedure="false">[6]TinhToan!$F$86</definedName>
    <definedName function="false" hidden="false" name="_sat10" vbProcedure="false">[5]Gia!$A$1</definedName>
    <definedName function="false" hidden="false" name="_sat14" vbProcedure="false">[5]Gia!$A$1</definedName>
    <definedName function="false" hidden="false" name="_sat6" vbProcedure="false">[5]Gia!$A$1</definedName>
    <definedName function="false" hidden="false" name="_sat8" vbProcedure="false">[5]Gia!$A$1</definedName>
    <definedName function="false" hidden="false" name="_Sort" vbProcedure="false">'[11]'!$O$15:$CB$336</definedName>
    <definedName function="false" hidden="false" name="_tct3" vbProcedure="false">[9]gVL!$Q$23</definedName>
    <definedName function="false" hidden="false" name="_xlfn_COUNTIFS" vbProcedure="false"/>
    <definedName function="false" hidden="false" name="_xlfn_SUMIFS" vbProcedure="fals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boi1" vbProcedure="false">'[11]'!B$30977</definedName>
    <definedName function="false" hidden="false" name="__boi2" vbProcedure="false">'[11]'!$A$1</definedName>
    <definedName function="false" hidden="false" name="__CON1" vbProcedure="false">'[11]'!$A$1</definedName>
    <definedName function="false" hidden="false" name="__CON2" vbProcedure="false">'[11]'!$A$1</definedName>
    <definedName function="false" hidden="false" name="__dui15" vbProcedure="false">[8]Gia!$F$74</definedName>
    <definedName function="false" hidden="false" name="__NET2" vbProcedure="false">'[11]'!$A$1</definedName>
    <definedName function="false" hidden="false" name="__NSO2" vbProcedure="false">{"'Sheet1'!$L$16"}</definedName>
    <definedName function="false" hidden="false" name="__oto10" vbProcedure="false">[4]VL!$CD$82</definedName>
    <definedName function="false" hidden="false" name="__Rd1" vbProcedure="false">[6]TinhToan!$F$86</definedName>
    <definedName function="false" hidden="false" name="__sat10" vbProcedure="false">[5]Gia!$Z$26</definedName>
    <definedName function="false" hidden="false" name="__sat14" vbProcedure="false">[5]Gia!$AA$27</definedName>
    <definedName function="false" hidden="false" name="__sat6" vbProcedure="false">[5]Gia!$AC$29</definedName>
    <definedName function="false" hidden="false" name="__sat8" vbProcedure="false">[5]Gia!$AD$30</definedName>
    <definedName function="false" hidden="false" name="__tct3" vbProcedure="false">[9]gVL!$Q$23</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boi1" vbProcedure="false">'[11]'!$A$1:$T$35</definedName>
    <definedName function="false" hidden="false" name="___boi2" vbProcedure="false">'[11]'!$V$1:$AL$35</definedName>
    <definedName function="false" hidden="false" name="___CON1" vbProcedure="false">'[11]'!$A$7:$N$325</definedName>
    <definedName function="false" hidden="false" name="___CON2" vbProcedure="false">'[11]'!$A$328:$P$393</definedName>
    <definedName function="false" hidden="false" name="___dui15" vbProcedure="false">[8]Gia!$F$74</definedName>
    <definedName function="false" hidden="false" name="___NET2" vbProcedure="false">'[7]'!$A$1:$N$62</definedName>
    <definedName function="false" hidden="false" name="___oto10" vbProcedure="false">[4]VL!$CD$82</definedName>
    <definedName function="false" hidden="false" name="___Rd1" vbProcedure="false">[6]TinhToan!$F$86</definedName>
    <definedName function="false" hidden="false" name="___sat10" vbProcedure="false">[5]Gia!$Z$26</definedName>
    <definedName function="false" hidden="false" name="___sat14" vbProcedure="false">[5]Gia!$AA$27</definedName>
    <definedName function="false" hidden="false" name="___sat6" vbProcedure="false">[5]Gia!$AC$29</definedName>
    <definedName function="false" hidden="false" name="___sat8" vbProcedure="false">[5]Gia!$AD$30</definedName>
    <definedName function="false" hidden="false" name="___tct3" vbProcedure="false">[9]gVL!$Q$23</definedName>
    <definedName function="false" hidden="false" name="____A65700" vbProcedure="false">'[3]MTO REV.2(ARMOR)'!HM65501</definedName>
    <definedName function="false" hidden="false" name="____boi1" vbProcedure="false">'[10]'!$A$1:$T$35</definedName>
    <definedName function="false" hidden="false" name="____boi2" vbProcedure="false">'[10]'!$V$1:$AL$35</definedName>
    <definedName function="false" hidden="false" name="____CON1" vbProcedure="false">'[10]'!$A$7:$N$325</definedName>
    <definedName function="false" hidden="false" name="____CON2" vbProcedure="false">'[10]'!$A$328:$P$393</definedName>
    <definedName function="false" hidden="false" name="____dui15" vbProcedure="false">[8]Gia!$F$74</definedName>
    <definedName function="false" hidden="false" name="____NET2" vbProcedure="false">'[7]'!$A$1:$N$62</definedName>
    <definedName function="false" hidden="false" name="____NSO2" vbProcedure="false">{"'Sheet1'!$L$16"}</definedName>
    <definedName function="false" hidden="false" name="____tct3" vbProcedure="false">[9]gVL!$Q$23</definedName>
    <definedName function="false" hidden="false" name="_____A65800" vbProcedure="false">'[3]MTO REV.2(ARMOR)'!HM65501</definedName>
    <definedName function="false" hidden="false" name="_____A66000" vbProcedure="false">'[3]MTO REV.2(ARMOR)'!HY65001</definedName>
    <definedName function="false" hidden="false" name="_____A67000" vbProcedure="false">'[3]MTO REV.2(ARMOR)'!HY65001</definedName>
    <definedName function="false" hidden="false" name="_____A68000" vbProcedure="false">'[3]MTO REV.2(ARMOR)'!HY65001</definedName>
    <definedName function="false" hidden="false" name="_____A70000" vbProcedure="false">'[3]MTO REV.2(ARMOR)'!HY65001</definedName>
    <definedName function="false" hidden="false" name="_____A75000" vbProcedure="false">'[3]MTO REV.2(ARMOR)'!HY65001</definedName>
    <definedName function="false" hidden="false" name="_____A85000" vbProcedure="false">'[3]MTO REV.2(ARMOR)'!HY65001</definedName>
    <definedName function="false" hidden="false" name="_____dui15" vbProcedure="false">[8]Gia!$F$74</definedName>
    <definedName function="false" hidden="false" name="_____NET2" vbProcedure="false">'[7]'!$A$1:$N$62</definedName>
    <definedName function="false" hidden="false" name="_____NSO2" vbProcedure="false">{"'Sheet1'!$L$16"}</definedName>
    <definedName function="false" hidden="false" name="_____oto10" vbProcedure="false">[4]VL!$CD$82</definedName>
    <definedName function="false" hidden="false" name="_____Rd1" vbProcedure="false">[6]TinhToan!$F$86</definedName>
    <definedName function="false" hidden="false" name="_____sat10" vbProcedure="false">[5]Gia!$Z$26</definedName>
    <definedName function="false" hidden="false" name="_____sat14" vbProcedure="false">[5]Gia!$AA$27</definedName>
    <definedName function="false" hidden="false" name="_____sat6" vbProcedure="false">[5]Gia!$AC$29</definedName>
    <definedName function="false" hidden="false" name="_____sat8" vbProcedure="false">[5]Gia!$AD$30</definedName>
    <definedName function="false" hidden="false" name="_____tct3" vbProcedure="false">[9]gVL!$Q$23</definedName>
    <definedName function="false" hidden="false" name="______A65700" vbProcedure="false">'[3]MTO REV.2(ARMOR)'!HM65501</definedName>
    <definedName function="false" hidden="false" name="______boi1" vbProcedure="false">'[10]'!$A$1:$T$35</definedName>
    <definedName function="false" hidden="false" name="______boi2" vbProcedure="false">'[10]'!$V$1:$AL$35</definedName>
    <definedName function="false" hidden="false" name="______CON1" vbProcedure="false">'[10]'!$A$7:$N$325</definedName>
    <definedName function="false" hidden="false" name="______CON2" vbProcedure="false">'[10]'!$A$328:$P$393</definedName>
    <definedName function="false" hidden="false" name="______dui15" vbProcedure="false">[8]Gia!$F$74</definedName>
    <definedName function="false" hidden="false" name="______NET2" vbProcedure="false">'[7]'!$A$1:$N$62</definedName>
    <definedName function="false" hidden="false" name="______NSO2" vbProcedure="false">{"'Sheet1'!$L$16"}</definedName>
    <definedName function="false" hidden="false" name="______tct3" vbProcedure="false">[9]gVL!$Q$23</definedName>
    <definedName function="false" hidden="false" name="_______A65700" vbProcedure="false">'[3]MTO REV.2(ARMOR)'!HM65501</definedName>
    <definedName function="false" hidden="false" name="_______A65800" vbProcedure="false">'[3]MTO REV.2(ARMOR)'!HM65501</definedName>
    <definedName function="false" hidden="false" name="_______A66000" vbProcedure="false">'[3]MTO REV.2(ARMOR)'!HY65001</definedName>
    <definedName function="false" hidden="false" name="_______A67000" vbProcedure="false">'[3]MTO REV.2(ARMOR)'!HY65001</definedName>
    <definedName function="false" hidden="false" name="_______A68000" vbProcedure="false">'[3]MTO REV.2(ARMOR)'!HY65001</definedName>
    <definedName function="false" hidden="false" name="_______A70000" vbProcedure="false">'[3]MTO REV.2(ARMOR)'!HY65001</definedName>
    <definedName function="false" hidden="false" name="_______A75000" vbProcedure="false">'[3]MTO REV.2(ARMOR)'!HY65001</definedName>
    <definedName function="false" hidden="false" name="_______A85000" vbProcedure="false">'[3]MTO REV.2(ARMOR)'!HY65001</definedName>
    <definedName function="false" hidden="false" name="_______dui15" vbProcedure="false">[8]Gia!$F$74</definedName>
    <definedName function="false" hidden="false" name="_______NET2" vbProcedure="false">'[7]'!$A$1:$N$62</definedName>
    <definedName function="false" hidden="false" name="_______oto10" vbProcedure="false">[4]VL!$CD$82</definedName>
    <definedName function="false" hidden="false" name="_______Rd1" vbProcedure="false">[6]TinhToan!$F$86</definedName>
    <definedName function="false" hidden="false" name="_______sat10" vbProcedure="false">[5]Gia!$Z$26</definedName>
    <definedName function="false" hidden="false" name="_______sat14" vbProcedure="false">[5]Gia!$AA$27</definedName>
    <definedName function="false" hidden="false" name="_______sat6" vbProcedure="false">[5]Gia!$AC$29</definedName>
    <definedName function="false" hidden="false" name="_______sat8" vbProcedure="false">[5]Gia!$AD$30</definedName>
    <definedName function="false" hidden="false" name="_______tct3" vbProcedure="false">[9]gVL!$Q$23</definedName>
    <definedName function="false" hidden="false" name="________A65700" vbProcedure="false">'[3]MTO REV.2(ARMOR)'!HM65501</definedName>
    <definedName function="false" hidden="false" name="________A65800" vbProcedure="false">'[3]MTO REV.2(ARMOR)'!HM65501</definedName>
    <definedName function="false" hidden="false" name="________A66000" vbProcedure="false">'[3]MTO REV.2(ARMOR)'!HY65001</definedName>
    <definedName function="false" hidden="false" name="________A67000" vbProcedure="false">'[3]MTO REV.2(ARMOR)'!HY65001</definedName>
    <definedName function="false" hidden="false" name="________A68000" vbProcedure="false">'[3]MTO REV.2(ARMOR)'!HY65001</definedName>
    <definedName function="false" hidden="false" name="________A70000" vbProcedure="false">'[3]MTO REV.2(ARMOR)'!HY65001</definedName>
    <definedName function="false" hidden="false" name="________A75000" vbProcedure="false">'[3]MTO REV.2(ARMOR)'!HY65001</definedName>
    <definedName function="false" hidden="false" name="________A85000" vbProcedure="false">'[3]MTO REV.2(ARMOR)'!HY65001</definedName>
    <definedName function="false" hidden="false" name="________boi1" vbProcedure="false">'[2]'!$A$1:$T$35</definedName>
    <definedName function="false" hidden="false" name="________boi2" vbProcedure="false">'[2]'!$V$1:$AL$35</definedName>
    <definedName function="false" hidden="false" name="________CON1" vbProcedure="false">'[2]'!$A$7:$N$325</definedName>
    <definedName function="false" hidden="false" name="________CON2" vbProcedure="false">'[2]'!$A$328:$P$393</definedName>
    <definedName function="false" hidden="false" name="________dui15" vbProcedure="false">[8]Gia!$F$74</definedName>
    <definedName function="false" hidden="false" name="________NET2" vbProcedure="false">'[7]'!$A$1:$N$62</definedName>
    <definedName function="false" hidden="false" name="________NSO2" vbProcedure="false">{"'Sheet1'!$L$16"}</definedName>
    <definedName function="false" hidden="false" name="________oto10" vbProcedure="false">[4]VL!$CD$82</definedName>
    <definedName function="false" hidden="false" name="________Rd1" vbProcedure="false">[6]TinhToan!$F$86</definedName>
    <definedName function="false" hidden="false" name="________sat10" vbProcedure="false">[5]Gia!$Z$26</definedName>
    <definedName function="false" hidden="false" name="________sat14" vbProcedure="false">[5]Gia!$AA$27</definedName>
    <definedName function="false" hidden="false" name="________sat6" vbProcedure="false">[5]Gia!$AC$29</definedName>
    <definedName function="false" hidden="false" name="________sat8" vbProcedure="false">[5]Gia!$AD$30</definedName>
    <definedName function="false" hidden="false" name="________tct3" vbProcedure="false">[9]gVL!$Q$23</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boi1" vbProcedure="false">'[2]'!$A$1:$T$35</definedName>
    <definedName function="false" hidden="false" name="_________boi2" vbProcedure="false">'[2]'!$V$1:$AL$35</definedName>
    <definedName function="false" hidden="false" name="_________CON1" vbProcedure="false">'[2]'!$A$7:$N$325</definedName>
    <definedName function="false" hidden="false" name="_________CON2" vbProcedure="false">'[2]'!$A$328:$P$393</definedName>
    <definedName function="false" hidden="false" name="_________NET2" vbProcedure="false">'[7]'!$A$1:$N$62</definedName>
    <definedName function="false" hidden="false" name="_________oto10" vbProcedure="false">[4]VL!$CD$82</definedName>
    <definedName function="false" hidden="false" name="_________Rd1" vbProcedure="false">[6]TinhToan!$F$86</definedName>
    <definedName function="false" hidden="false" name="_________sat10" vbProcedure="false">[5]Gia!$Z$26</definedName>
    <definedName function="false" hidden="false" name="_________sat14" vbProcedure="false">[5]Gia!$AA$27</definedName>
    <definedName function="false" hidden="false" name="_________sat6" vbProcedure="false">[5]Gia!$AC$29</definedName>
    <definedName function="false" hidden="false" name="_________sat8" vbProcedure="false">[5]Gia!$AD$30</definedName>
    <definedName function="false" hidden="false" name="__________A65700" vbProcedure="false">'[3]MTO REV.2(ARMOR)'!HM65501</definedName>
    <definedName function="false" hidden="false" name="__________boi1" vbProcedure="false">'[2]'!$A$1:$T$35</definedName>
    <definedName function="false" hidden="false" name="__________boi2" vbProcedure="false">'[2]'!$V$1:$AL$35</definedName>
    <definedName function="false" hidden="false" name="__________CON1" vbProcedure="false">'[2]'!$A$7:$N$325</definedName>
    <definedName function="false" hidden="false" name="__________CON2" vbProcedure="false">'[2]'!$A$328:$P$393</definedName>
    <definedName function="false" hidden="false" name="__________NSO2" vbProcedure="false">{"'Sheet1'!$L$16"}</definedName>
    <definedName function="false" hidden="false" name="__________Rd1" vbProcedure="false">[6]TinhToan!$F$86</definedName>
    <definedName function="false" hidden="false" name="___________A65800" vbProcedure="false">'[3]MTO REV.2(ARMOR)'!HM65501</definedName>
    <definedName function="false" hidden="false" name="___________A66000" vbProcedure="false">'[3]MTO REV.2(ARMOR)'!HY65001</definedName>
    <definedName function="false" hidden="false" name="___________A67000" vbProcedure="false">'[3]MTO REV.2(ARMOR)'!HY65001</definedName>
    <definedName function="false" hidden="false" name="___________A68000" vbProcedure="false">'[3]MTO REV.2(ARMOR)'!HY65001</definedName>
    <definedName function="false" hidden="false" name="___________A70000" vbProcedure="false">'[3]MTO REV.2(ARMOR)'!HY65001</definedName>
    <definedName function="false" hidden="false" name="___________A75000" vbProcedure="false">'[3]MTO REV.2(ARMOR)'!HY65001</definedName>
    <definedName function="false" hidden="false" name="___________A85000" vbProcedure="false">'[3]MTO REV.2(ARMOR)'!HY65001</definedName>
    <definedName function="false" hidden="false" name="___________NSO2" vbProcedure="false">{"'Sheet1'!$L$16"}</definedName>
    <definedName function="false" hidden="false" name="___________oto10" vbProcedure="false">[4]VL!$CD$82</definedName>
    <definedName function="false" hidden="false" name="___________sat10" vbProcedure="false">[5]Gia!$Z$26</definedName>
    <definedName function="false" hidden="false" name="___________sat14" vbProcedure="false">[5]Gia!$AA$27</definedName>
    <definedName function="false" hidden="false" name="___________sat6" vbProcedure="false">[5]Gia!$AC$29</definedName>
    <definedName function="false" hidden="false" name="___________sat8" vbProcedure="false">[5]Gia!$AD$30</definedName>
    <definedName function="false" hidden="false" name="____________boi1" vbProcedure="false">'[2]'!$A$1:$T$35</definedName>
    <definedName function="false" hidden="false" name="____________boi2" vbProcedure="false">'[2]'!$V$1:$AL$35</definedName>
    <definedName function="false" hidden="false" name="____________CON1" vbProcedure="false">'[2]'!$A$7:$N$325</definedName>
    <definedName function="false" hidden="false" name="____________CON2" vbProcedure="false">'[2]'!$A$328:$P$393</definedName>
    <definedName function="false" hidden="false" name="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d" vbProcedure="false">{"'Sheet1'!$L$16"}</definedName>
    <definedName function="false" hidden="false" localSheetId="0" name="Document_array" vbProcedure="false">{"Diem K37.xls","Sheet1"}</definedName>
    <definedName function="false" hidden="false" localSheetId="0" name="f" vbProcedure="false">{"'Sheet1'!$L$16"}</definedName>
    <definedName function="false" hidden="false" localSheetId="0" name="GG" vbProcedure="false">{"'Sheet1'!$L$16"}</definedName>
    <definedName function="false" hidden="false" localSheetId="0" name="ggg"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Book1"}</definedName>
    <definedName function="false" hidden="false" localSheetId="0" name="KhoaC" vbProcedure="false">{"'Sheet1'!$L$16"}</definedName>
    <definedName function="false" hidden="false" localSheetId="0" name="rr" vbProcedure="false">{"'Sheet1'!$L$16"}</definedName>
    <definedName function="false" hidden="false" localSheetId="0" name="_NSO2" vbProcedure="false">{"'Sheet1'!$L$16"}</definedName>
    <definedName function="false" hidden="false" localSheetId="0" name="___NSO2" vbProcedure="false">{"'Sheet1'!$L$16"}</definedName>
    <definedName function="false" hidden="false" localSheetId="0" name="â" vbProcedure="false">{"'Sheet1'!$L$16"}</definedName>
    <definedName function="false" hidden="false" localSheetId="0" name="đ" vbProcedure="false">{"Boo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63"/>
          </rPr>
          <t xml:space="preserve">HA XUAN BINH:
</t>
        </r>
        <r>
          <rPr>
            <sz val="9"/>
            <color rgb="FF000000"/>
            <rFont val="Tahoma"/>
            <family val="2"/>
            <charset val="163"/>
          </rPr>
          <t xml:space="preserve">in toan truong và bm 10_06_2021</t>
        </r>
      </text>
      <mc:AlternateContent>
        <mc:Choice Requires="v2">
          <commentPr autoFill="true" autoScale="false" colHidden="false" locked="false" rowHidden="false" textHAlign="justify" textVAlign="top">
            <anchor moveWithCells="false" sizeWithCells="false">
              <xdr:from>
                <xdr:col>4</xdr:col>
                <xdr:colOff>75</xdr:colOff>
                <xdr:row>1</xdr:row>
                <xdr:rowOff>9</xdr:rowOff>
              </xdr:from>
              <xdr:to>
                <xdr:col>5</xdr:col>
                <xdr:colOff>-97</xdr:colOff>
                <xdr:row>9</xdr:row>
                <xdr:rowOff>4</xdr:rowOff>
              </xdr:to>
            </anchor>
          </commentPr>
        </mc:Choice>
        <mc:Fallback/>
      </mc:AlternateContent>
    </comment>
    <comment ref="J12" authorId="0">
      <text>
        <r>
          <rPr>
            <b val="true"/>
            <sz val="9"/>
            <color rgb="FF000000"/>
            <rFont val="Tahoma"/>
            <family val="2"/>
          </rPr>
          <t xml:space="preserve">Binh:
</t>
        </r>
        <r>
          <rPr>
            <sz val="9"/>
            <color rgb="FF000000"/>
            <rFont val="Tahoma"/>
            <family val="2"/>
          </rPr>
          <t xml:space="preserve">sl sv sau đc lhp</t>
        </r>
      </text>
      <mc:AlternateContent>
        <mc:Choice Requires="v2">
          <commentPr autoFill="true" autoScale="false" colHidden="true" locked="false" rowHidden="false" textHAlign="justify" textVAlign="top">
            <anchor moveWithCells="false" sizeWithCells="false">
              <xdr:from>
                <xdr:col>6</xdr:col>
                <xdr:colOff>119</xdr:colOff>
                <xdr:row>10</xdr:row>
                <xdr:rowOff>70</xdr:rowOff>
              </xdr:from>
              <xdr:to>
                <xdr:col>7</xdr:col>
                <xdr:colOff>4</xdr:colOff>
                <xdr:row>13</xdr:row>
                <xdr:rowOff>22</xdr:rowOff>
              </xdr:to>
            </anchor>
          </commentPr>
        </mc:Choice>
        <mc:Fallback/>
      </mc:AlternateContent>
    </comment>
    <comment ref="O12" authorId="0">
      <text>
        <r>
          <rPr>
            <b val="true"/>
            <sz val="9"/>
            <color rgb="FF000000"/>
            <rFont val="Tahoma"/>
            <family val="2"/>
          </rPr>
          <t xml:space="preserve">BINHHX:
</t>
        </r>
        <r>
          <rPr>
            <sz val="9"/>
            <color rgb="FF000000"/>
            <rFont val="Tahoma"/>
            <family val="2"/>
          </rPr>
          <t xml:space="preserve">Số lượng sv sau đk rút bớt, bổ sung</t>
        </r>
      </text>
      <mc:AlternateContent>
        <mc:Choice Requires="v2">
          <commentPr autoFill="true" autoScale="false" colHidden="true" locked="false" rowHidden="false" textHAlign="justify" textVAlign="top">
            <anchor moveWithCells="false" sizeWithCells="false">
              <xdr:from>
                <xdr:col>10</xdr:col>
                <xdr:colOff>92</xdr:colOff>
                <xdr:row>10</xdr:row>
                <xdr:rowOff>70</xdr:rowOff>
              </xdr:from>
              <xdr:to>
                <xdr:col>15</xdr:col>
                <xdr:colOff>35</xdr:colOff>
                <xdr:row>13</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163"/>
          </rPr>
          <t xml:space="preserve">HA XUAN BINH:
</t>
        </r>
        <r>
          <rPr>
            <sz val="9"/>
            <color rgb="FF000000"/>
            <rFont val="Tahoma"/>
            <family val="2"/>
            <charset val="163"/>
          </rPr>
          <t xml:space="preserve">in BM; TOÀN TRƯỜNG</t>
        </r>
      </text>
      <mc:AlternateContent>
        <mc:Choice Requires="v2">
          <commentPr autoFill="true" autoScale="false" colHidden="false" locked="false" rowHidden="false" textHAlign="justify" textVAlign="top">
            <anchor moveWithCells="false" sizeWithCells="false">
              <xdr:from>
                <xdr:col>1</xdr:col>
                <xdr:colOff>16</xdr:colOff>
                <xdr:row>4</xdr:row>
                <xdr:rowOff>20</xdr:rowOff>
              </xdr:from>
              <xdr:to>
                <xdr:col>2</xdr:col>
                <xdr:colOff>-283</xdr:colOff>
                <xdr:row>8</xdr:row>
                <xdr:rowOff>19</xdr:rowOff>
              </xdr:to>
            </anchor>
          </commentPr>
        </mc:Choice>
        <mc:Fallback/>
      </mc:AlternateContent>
    </comment>
  </commentList>
</comments>
</file>

<file path=xl/sharedStrings.xml><?xml version="1.0" encoding="utf-8"?>
<sst xmlns="http://schemas.openxmlformats.org/spreadsheetml/2006/main" count="1206" uniqueCount="518">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80 /LT-ĐHTM-QLĐT</t>
  </si>
  <si>
    <t xml:space="preserve">  Hà Nội, ngày  10  tháng  06  năm 2021</t>
  </si>
  <si>
    <t xml:space="preserve">LỊCH THI ONLINE ĐẠI HỌC CHÍNH QUI</t>
  </si>
  <si>
    <t xml:space="preserve">Học kỳ 3 năm học 2020 - 2021</t>
  </si>
  <si>
    <t xml:space="preserve">- Thời gian thi các học phần:</t>
  </si>
  <si>
    <t xml:space="preserve">Ca 1: Bắt đầu từ 7h00</t>
  </si>
  <si>
    <t xml:space="preserve">Ca 3: Bắt đầu từ 13h00</t>
  </si>
  <si>
    <t xml:space="preserve">Ca 5: Bắt đầu từ 18h30</t>
  </si>
  <si>
    <t xml:space="preserve">Ca 2: Bắt đầu từ 9h30</t>
  </si>
  <si>
    <t xml:space="preserve">Ca 4: Bắt đầu từ 15h30</t>
  </si>
  <si>
    <r>
      <rPr>
        <sz val="13"/>
        <rFont val="Times New Roman"/>
        <family val="1"/>
      </rPr>
      <t xml:space="preserve">- Hình thức thi: Tự luận (trừ các học phần đã ghi rõ hình thức thi riêng)</t>
    </r>
    <r>
      <rPr>
        <sz val="13"/>
        <color rgb="FFFFFFFF"/>
        <rFont val="Times New Roman"/>
        <family val="1"/>
      </rPr>
      <t xml:space="preserve">_ Chú ý: BM kiểm tra kỹ hình thức thi của từng học phần</t>
    </r>
  </si>
  <si>
    <t xml:space="preserve">- Sinh viên hoãn thi kỳ trước, không nộp học phí đúng hạn hoặc bị trùng lịch thi, muốn đăng ký thi hoặc đổi lịch thi bị trùng phải làm đơn theo mẫu (tải mẫu đơn tại: http://daotao.tmu.edu.vn/vi/news/cac-bieu-mau/mau-don-xin-dang-ky-thi-hoc-phan-139.html) kèm theo minh chứng. Sau đó, sinh viên chụp ảnh đơn, minh chứng và thẻ sinh viên gửi về hòm thư: donxinthighepdhtm@gmail.com từ ngày 14/06/2021 đến 16h30 ngày 01/07/2021.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SVĐK</t>
  </si>
  <si>
    <t xml:space="preserve">Hình thức thi</t>
  </si>
  <si>
    <t xml:space="preserve">Ngày thi</t>
  </si>
  <si>
    <t xml:space="preserve">Ca 
thi</t>
  </si>
  <si>
    <t xml:space="preserve">SLSV</t>
  </si>
  <si>
    <t xml:space="preserve">Từ</t>
  </si>
  <si>
    <t xml:space="preserve">Đến</t>
  </si>
  <si>
    <t xml:space="preserve">Số phòng thi</t>
  </si>
  <si>
    <t xml:space="preserve">Phòng thi</t>
  </si>
  <si>
    <t xml:space="preserve">Ghi chú</t>
  </si>
  <si>
    <t xml:space="preserve">TT
BM</t>
  </si>
  <si>
    <t xml:space="preserve">KHÓA</t>
  </si>
  <si>
    <t xml:space="preserve">Quản trị học</t>
  </si>
  <si>
    <t xml:space="preserve">H2101BMGM0111</t>
  </si>
  <si>
    <t xml:space="preserve">A,B,C,E,I,K,T,S,U,P,D,F,N,H,Q,BLH,BKS</t>
  </si>
  <si>
    <t xml:space="preserve">15/07/2021</t>
  </si>
  <si>
    <t xml:space="preserve">T5</t>
  </si>
  <si>
    <t xml:space="preserve">V101</t>
  </si>
  <si>
    <t xml:space="preserve">BỘ MÔN QUẢN TRỊ HỌC</t>
  </si>
  <si>
    <t xml:space="preserve">Lê Thị Tú Anh</t>
  </si>
  <si>
    <t xml:space="preserve">Quản trị rủi ro</t>
  </si>
  <si>
    <t xml:space="preserve">H2102BMGM0411</t>
  </si>
  <si>
    <t xml:space="preserve">A,K,U,P,Q,QT</t>
  </si>
  <si>
    <t xml:space="preserve">16/07/2021</t>
  </si>
  <si>
    <t xml:space="preserve">T6</t>
  </si>
  <si>
    <t xml:space="preserve">Dương Thị Thúy Nương</t>
  </si>
  <si>
    <t xml:space="preserve">Văn hóa kinh doanh</t>
  </si>
  <si>
    <t xml:space="preserve">H2103BMGM1221</t>
  </si>
  <si>
    <t xml:space="preserve">A,C,I,S,K,U</t>
  </si>
  <si>
    <t xml:space="preserve">Trịnh Đức Duy</t>
  </si>
  <si>
    <t xml:space="preserve">Quản trị dự án</t>
  </si>
  <si>
    <t xml:space="preserve">H2101CEMG2711</t>
  </si>
  <si>
    <t xml:space="preserve">A,B,K,BKS,S,U,I,QT</t>
  </si>
  <si>
    <t xml:space="preserve">V103</t>
  </si>
  <si>
    <t xml:space="preserve">BỘ MÔN QUẢN TRỊ TÁC NGHIỆP KINH DOANH</t>
  </si>
  <si>
    <t xml:space="preserve">Trần Thị Trà My</t>
  </si>
  <si>
    <t xml:space="preserve">Quản trị bán hàng</t>
  </si>
  <si>
    <t xml:space="preserve">H2104CEMG2621</t>
  </si>
  <si>
    <t xml:space="preserve">A,QT</t>
  </si>
  <si>
    <t xml:space="preserve">V104</t>
  </si>
  <si>
    <t xml:space="preserve">Nguyễn Ngọc Hưng</t>
  </si>
  <si>
    <t xml:space="preserve">Quản trị sản xuất</t>
  </si>
  <si>
    <t xml:space="preserve">H2102CEMG2911</t>
  </si>
  <si>
    <t xml:space="preserve">A,K,T,U,Q,QT</t>
  </si>
  <si>
    <t xml:space="preserve">Trịnh Thị Nhuần</t>
  </si>
  <si>
    <t xml:space="preserve">Khởi sự kinh doanh </t>
  </si>
  <si>
    <t xml:space="preserve">H2103CEMG3111</t>
  </si>
  <si>
    <t xml:space="preserve">A,BKS,BLH,C,I,Q,QT</t>
  </si>
  <si>
    <t xml:space="preserve">Nguyễn Ngọc Dương</t>
  </si>
  <si>
    <t xml:space="preserve">Quản trị chiến lược</t>
  </si>
  <si>
    <t xml:space="preserve">H2101SMGM0111</t>
  </si>
  <si>
    <t xml:space="preserve">A,B,C,I,K,T,D,F,S,U,N,H,Q,BLH,BKS</t>
  </si>
  <si>
    <t xml:space="preserve">V201</t>
  </si>
  <si>
    <t xml:space="preserve">BỘ MÔN QUẢN TRỊ CHIẾN LƯỢC</t>
  </si>
  <si>
    <t xml:space="preserve">Lưu Thị Thùy Dương</t>
  </si>
  <si>
    <t xml:space="preserve">H2102SMGM0111</t>
  </si>
  <si>
    <t xml:space="preserve">Nguyễn Thị Vân</t>
  </si>
  <si>
    <t xml:space="preserve">Chiến lược kinh doanh quốc tế</t>
  </si>
  <si>
    <t xml:space="preserve">H2104SMGM2111</t>
  </si>
  <si>
    <t xml:space="preserve">A,Q,QT</t>
  </si>
  <si>
    <t xml:space="preserve">Đào Lê Đức</t>
  </si>
  <si>
    <t xml:space="preserve">Marketing du lịch </t>
  </si>
  <si>
    <t xml:space="preserve">H2101TMKT0511</t>
  </si>
  <si>
    <t xml:space="preserve">C,N,BLH,BKS</t>
  </si>
  <si>
    <t xml:space="preserve">V202</t>
  </si>
  <si>
    <t xml:space="preserve">BỘ MÔN MARKETING DU LỊCH</t>
  </si>
  <si>
    <t xml:space="preserve">Nguyễn Viết Thái</t>
  </si>
  <si>
    <t xml:space="preserve">TN trên máy</t>
  </si>
  <si>
    <t xml:space="preserve">Quản trị sự kiện</t>
  </si>
  <si>
    <t xml:space="preserve">H2102TMKT3911</t>
  </si>
  <si>
    <t xml:space="preserve">BLH,BKS</t>
  </si>
  <si>
    <t xml:space="preserve">Hoàng Thị Thu Trang</t>
  </si>
  <si>
    <t xml:space="preserve">Quản trị dịch vụ</t>
  </si>
  <si>
    <t xml:space="preserve">H2101TEMG2911</t>
  </si>
  <si>
    <t xml:space="preserve">A,BKS,BLH,E,F,P,H,I,U,HC,N,D</t>
  </si>
  <si>
    <t xml:space="preserve">BỘ MÔN QUẢN TRỊ DOANH NGHIỆP DU LỊCH</t>
  </si>
  <si>
    <t xml:space="preserve">Đỗ Thị Thu Huyền</t>
  </si>
  <si>
    <t xml:space="preserve">Quản trị chất lượng</t>
  </si>
  <si>
    <t xml:space="preserve">H2101QMGM0911</t>
  </si>
  <si>
    <t xml:space="preserve">A,C,E,I,K,T,S,U</t>
  </si>
  <si>
    <t xml:space="preserve">V203</t>
  </si>
  <si>
    <t xml:space="preserve">BỘ MÔN QUẢN TRỊ CHẤT LƯỢNG</t>
  </si>
  <si>
    <t xml:space="preserve">Trần Phương Mai</t>
  </si>
  <si>
    <t xml:space="preserve">Quản trị Logistics kinh doanh</t>
  </si>
  <si>
    <t xml:space="preserve">H2101BLOG1511</t>
  </si>
  <si>
    <t xml:space="preserve">A,C,E,I,K,T,EK</t>
  </si>
  <si>
    <t xml:space="preserve">V204</t>
  </si>
  <si>
    <t xml:space="preserve">BỘ MÔN LOGICTICS KINH DOANH</t>
  </si>
  <si>
    <t xml:space="preserve">Phạm Thị Huyền</t>
  </si>
  <si>
    <t xml:space="preserve">Quản trị chuỗi cung ứng</t>
  </si>
  <si>
    <t xml:space="preserve">H2102BLOG1721</t>
  </si>
  <si>
    <t xml:space="preserve">C,T,E,EK,F,P</t>
  </si>
  <si>
    <t xml:space="preserve">Lục Thị Thu Hường</t>
  </si>
  <si>
    <t xml:space="preserve">Quản trị thương hiệu 1</t>
  </si>
  <si>
    <t xml:space="preserve">H2101BRMG2011</t>
  </si>
  <si>
    <t xml:space="preserve">A,BKS,BLH,C,T,E,EK,H,I,S,U</t>
  </si>
  <si>
    <t xml:space="preserve">V301</t>
  </si>
  <si>
    <t xml:space="preserve">BỘ MÔN QUẢN TRỊ THƯƠNG HIỆU</t>
  </si>
  <si>
    <t xml:space="preserve">Nguyễn Thị Thanh Nga</t>
  </si>
  <si>
    <t xml:space="preserve">H2102BRMG2011</t>
  </si>
  <si>
    <t xml:space="preserve">Nguyễn Vân Quỳnh</t>
  </si>
  <si>
    <t xml:space="preserve">Kiểm toán căn bản </t>
  </si>
  <si>
    <t xml:space="preserve">H2101FAUD0411</t>
  </si>
  <si>
    <t xml:space="preserve">A,K,P,D,BLH,BKS,DC,HC</t>
  </si>
  <si>
    <t xml:space="preserve">V303</t>
  </si>
  <si>
    <t xml:space="preserve">BỘ MÔN KIỂM TOÁN</t>
  </si>
  <si>
    <t xml:space="preserve">Vũ Thị Thu Huyền</t>
  </si>
  <si>
    <t xml:space="preserve">Kiểm toán báo cáo tài chính</t>
  </si>
  <si>
    <t xml:space="preserve">H2102RAUD1221</t>
  </si>
  <si>
    <t xml:space="preserve">D</t>
  </si>
  <si>
    <t xml:space="preserve">Trần Nguyễn Bích Hiền</t>
  </si>
  <si>
    <t xml:space="preserve">Kế toán quản trị</t>
  </si>
  <si>
    <t xml:space="preserve">H2101FACC0311</t>
  </si>
  <si>
    <t xml:space="preserve">A,B,K,T,D,Q</t>
  </si>
  <si>
    <t xml:space="preserve">V304</t>
  </si>
  <si>
    <t xml:space="preserve">BỘ MÔN KẾ TOÁN QUẢN TRỊ</t>
  </si>
  <si>
    <t xml:space="preserve">Vũ Quang Trọng</t>
  </si>
  <si>
    <t xml:space="preserve">Nguyên lý kế toán</t>
  </si>
  <si>
    <t xml:space="preserve">H2101FACC0111</t>
  </si>
  <si>
    <t xml:space="preserve">A,B,C,E,I,K,T,S,U,P,D,F,N,H,Q,BLH,BKS,DC,HC</t>
  </si>
  <si>
    <t xml:space="preserve">V401</t>
  </si>
  <si>
    <t xml:space="preserve">BỘ MÔN KẾ TOÁN TÀI CHÍNH</t>
  </si>
  <si>
    <t xml:space="preserve">Vũ Lê Đình Hoàng</t>
  </si>
  <si>
    <t xml:space="preserve">Kế toán tài chính 1</t>
  </si>
  <si>
    <t xml:space="preserve">H2102EACC1411</t>
  </si>
  <si>
    <t xml:space="preserve">Nguyễn Hồng Nga</t>
  </si>
  <si>
    <t xml:space="preserve">Nguyên lý thống kê </t>
  </si>
  <si>
    <t xml:space="preserve">H2101ANST0211</t>
  </si>
  <si>
    <t xml:space="preserve">A,B,I,K,T,S,P,D,F,N,H,BLH,BKS,DC,HC</t>
  </si>
  <si>
    <t xml:space="preserve">V402</t>
  </si>
  <si>
    <t xml:space="preserve">BỘ MÔN THỐNG KÊ PHÂN TÍCH</t>
  </si>
  <si>
    <t xml:space="preserve">Nguyễn Văn Giao</t>
  </si>
  <si>
    <t xml:space="preserve">Kinh tế khu vực và ASEAN</t>
  </si>
  <si>
    <t xml:space="preserve">H2102FECO2031</t>
  </si>
  <si>
    <t xml:space="preserve">E,EK</t>
  </si>
  <si>
    <t xml:space="preserve">V403</t>
  </si>
  <si>
    <t xml:space="preserve">BỘ MÔN KINH TẾ QUỐC TẾ</t>
  </si>
  <si>
    <t xml:space="preserve">Nguyễn Thùy Dương</t>
  </si>
  <si>
    <t xml:space="preserve">Kinh tế môi trường</t>
  </si>
  <si>
    <t xml:space="preserve">H2101FECO1521</t>
  </si>
  <si>
    <t xml:space="preserve">A,B,C,E,I,K,T,S,U,D,F,H,Q,BLH,BKS,EK,QT,HC</t>
  </si>
  <si>
    <t xml:space="preserve">Lê Quốc Cường</t>
  </si>
  <si>
    <t xml:space="preserve">Quản trị tác nghiệp thương mại quốc tế</t>
  </si>
  <si>
    <t xml:space="preserve">H2101ITOM0511</t>
  </si>
  <si>
    <t xml:space="preserve">A,E,EK,I,K,T,U,N,H</t>
  </si>
  <si>
    <t xml:space="preserve">V404</t>
  </si>
  <si>
    <t xml:space="preserve">BỘ MÔN QUẢN TRỊ TÁC NGHIỆP THƯƠNG MẠI QUỐC TẾ</t>
  </si>
  <si>
    <t xml:space="preserve">Doãn Nguyên Minh</t>
  </si>
  <si>
    <t xml:space="preserve">Quản trị giao nhận và vận chuyển hàng hóa quốc tế </t>
  </si>
  <si>
    <t xml:space="preserve">H2105ITOM1511</t>
  </si>
  <si>
    <t xml:space="preserve">V501</t>
  </si>
  <si>
    <t xml:space="preserve">Vũ Anh Tuấn</t>
  </si>
  <si>
    <t xml:space="preserve">Kinh doanh quốc tế</t>
  </si>
  <si>
    <t xml:space="preserve">H2102ITOM1311</t>
  </si>
  <si>
    <t xml:space="preserve">C,E,EK,P,F,N</t>
  </si>
  <si>
    <t xml:space="preserve">Lê Thị Việt Nga</t>
  </si>
  <si>
    <t xml:space="preserve">Nghiệp vụ hải quan</t>
  </si>
  <si>
    <t xml:space="preserve">H2104ITOM1721</t>
  </si>
  <si>
    <t xml:space="preserve">E</t>
  </si>
  <si>
    <t xml:space="preserve">Nguyễn Vi Lê</t>
  </si>
  <si>
    <t xml:space="preserve">Quản lý nhà nước về thương mại</t>
  </si>
  <si>
    <t xml:space="preserve">H2101TECO1011</t>
  </si>
  <si>
    <t xml:space="preserve">E,F</t>
  </si>
  <si>
    <t xml:space="preserve">BỘ MÔN QUẢN LÝ KINH TẾ</t>
  </si>
  <si>
    <t xml:space="preserve">Nguyễn Thị Hương Giang</t>
  </si>
  <si>
    <t xml:space="preserve">Kinh tế thương mại 1 </t>
  </si>
  <si>
    <t xml:space="preserve">H2102TECO2011</t>
  </si>
  <si>
    <t xml:space="preserve">A,BKS,BLH,D,E,EK,F,P,H,I,S,Q,QT,DC</t>
  </si>
  <si>
    <t xml:space="preserve">Phạm Thị Dự</t>
  </si>
  <si>
    <t xml:space="preserve">Thương mại điện tử căn bản</t>
  </si>
  <si>
    <t xml:space="preserve">H2101PCOM0111</t>
  </si>
  <si>
    <t xml:space="preserve">A,B,C,E,I,K,T,S,U,D,F,N,H,Q,BLH,BKS,EK</t>
  </si>
  <si>
    <t xml:space="preserve">V502</t>
  </si>
  <si>
    <t xml:space="preserve">BỘ MÔN THƯƠNG MẠI ĐIỆN TỬ</t>
  </si>
  <si>
    <t xml:space="preserve">Lê Duy Hải</t>
  </si>
  <si>
    <t xml:space="preserve">Marketing thương mại điện tử</t>
  </si>
  <si>
    <t xml:space="preserve">H2103SMGM0511</t>
  </si>
  <si>
    <t xml:space="preserve">C,T,I,S,K</t>
  </si>
  <si>
    <t xml:space="preserve">V503</t>
  </si>
  <si>
    <t xml:space="preserve">Chử Bá Quyết</t>
  </si>
  <si>
    <t xml:space="preserve">Thanh toán điện tử </t>
  </si>
  <si>
    <t xml:space="preserve">H2106PCOM0411</t>
  </si>
  <si>
    <t xml:space="preserve">H,I,S,HC</t>
  </si>
  <si>
    <t xml:space="preserve">V504</t>
  </si>
  <si>
    <t xml:space="preserve">Trần Thị Huyền Trang</t>
  </si>
  <si>
    <t xml:space="preserve">H2102PCOM0111</t>
  </si>
  <si>
    <t xml:space="preserve">Quản trị thương mại điện tử 2 </t>
  </si>
  <si>
    <t xml:space="preserve">H2105eCOM2021</t>
  </si>
  <si>
    <t xml:space="preserve">I</t>
  </si>
  <si>
    <t xml:space="preserve">Hoàng Hải Hà</t>
  </si>
  <si>
    <t xml:space="preserve">Chính phủ điện tử</t>
  </si>
  <si>
    <t xml:space="preserve">H2104ECOM1311</t>
  </si>
  <si>
    <t xml:space="preserve">Lê Thị Hoài</t>
  </si>
  <si>
    <t xml:space="preserve">Bảo hiểm</t>
  </si>
  <si>
    <t xml:space="preserve">H2101FMGM2311</t>
  </si>
  <si>
    <t xml:space="preserve">D,U,H</t>
  </si>
  <si>
    <t xml:space="preserve">V601</t>
  </si>
  <si>
    <t xml:space="preserve">BỘ MÔN QUẢN TRỊ TÀI CHÍNH</t>
  </si>
  <si>
    <t xml:space="preserve">Nguyễn Việt Bình</t>
  </si>
  <si>
    <t xml:space="preserve">Quản trị tài chính</t>
  </si>
  <si>
    <t xml:space="preserve">H2102FMGM0211</t>
  </si>
  <si>
    <t xml:space="preserve">A,B,C,I,K,T,U,D,N,H,Q,BLH,BKS,QT,DC,HC</t>
  </si>
  <si>
    <t xml:space="preserve">Nguyễn Ngọc Khánh Linh</t>
  </si>
  <si>
    <t xml:space="preserve">Thanh toán quốc tế và tài trợ xuất nhập khẩu</t>
  </si>
  <si>
    <t xml:space="preserve">H2101BKSC2411</t>
  </si>
  <si>
    <t xml:space="preserve">E,D,H,BLH,EK</t>
  </si>
  <si>
    <t xml:space="preserve">V602</t>
  </si>
  <si>
    <t xml:space="preserve">BỘ MÔN NGÂN HÀNG VÀ THỊ TRƯỜNG TÀI CHÍNH</t>
  </si>
  <si>
    <t xml:space="preserve">Phạm Thu Trang</t>
  </si>
  <si>
    <t xml:space="preserve">Thị trường chứng khoán</t>
  </si>
  <si>
    <t xml:space="preserve">H2103BKSC2311</t>
  </si>
  <si>
    <t xml:space="preserve">A,K,P,D,F,H,Q,QT,DC,BLH,BKS</t>
  </si>
  <si>
    <t xml:space="preserve">V603</t>
  </si>
  <si>
    <t xml:space="preserve">Nguyễn Anh Thư</t>
  </si>
  <si>
    <t xml:space="preserve">H2102BKSC2311</t>
  </si>
  <si>
    <t xml:space="preserve">Tài chính quốc tế</t>
  </si>
  <si>
    <t xml:space="preserve">H2104BKSC0611</t>
  </si>
  <si>
    <t xml:space="preserve">D,E,EK,F,H,HC</t>
  </si>
  <si>
    <t xml:space="preserve">Lê Nam Long</t>
  </si>
  <si>
    <t xml:space="preserve">Nhập môn Tài chính - Tiền tệ</t>
  </si>
  <si>
    <t xml:space="preserve">H2101EFIN2811</t>
  </si>
  <si>
    <t xml:space="preserve">C,I,K,T,S,P,D,F,N,H,BLH,BKS,DC,HC</t>
  </si>
  <si>
    <t xml:space="preserve">V604</t>
  </si>
  <si>
    <t xml:space="preserve">BỘ MÔN TÀI CHÍNH CÔNG</t>
  </si>
  <si>
    <t xml:space="preserve">Nguyễn Thùy Linh</t>
  </si>
  <si>
    <t xml:space="preserve">Thuế</t>
  </si>
  <si>
    <t xml:space="preserve">H2102EFIN3211</t>
  </si>
  <si>
    <t xml:space="preserve">H,DC,HC</t>
  </si>
  <si>
    <t xml:space="preserve">Lê Hà Trang</t>
  </si>
  <si>
    <t xml:space="preserve">Nguyên lý giao tiếp tiếng Anh thương mại</t>
  </si>
  <si>
    <t xml:space="preserve">H2102ENTH3121</t>
  </si>
  <si>
    <t xml:space="preserve">N</t>
  </si>
  <si>
    <t xml:space="preserve">V701</t>
  </si>
  <si>
    <t xml:space="preserve">BỘ MÔN LÝ THUYẾT TIẾNG ANH</t>
  </si>
  <si>
    <t xml:space="preserve">Nguyễn Thị Thủy Chung</t>
  </si>
  <si>
    <t xml:space="preserve">TN kết hợp</t>
  </si>
  <si>
    <t xml:space="preserve">Ngữ nghĩa học</t>
  </si>
  <si>
    <t xml:space="preserve">H2101ENTH0911</t>
  </si>
  <si>
    <t xml:space="preserve">Tiếng Anh 2.1</t>
  </si>
  <si>
    <t xml:space="preserve">H2102ENPR5611</t>
  </si>
  <si>
    <t xml:space="preserve">Q,QT</t>
  </si>
  <si>
    <t xml:space="preserve">G101</t>
  </si>
  <si>
    <t xml:space="preserve">BỘ MÔN THỰC HÀNH TIẾNG ANH</t>
  </si>
  <si>
    <t xml:space="preserve">Trần Trung Dũng</t>
  </si>
  <si>
    <t xml:space="preserve">Authentic English</t>
  </si>
  <si>
    <t xml:space="preserve">H2101ENPR6111</t>
  </si>
  <si>
    <t xml:space="preserve">Vấn đáp</t>
  </si>
  <si>
    <t xml:space="preserve">Hà Thị Vũ Hà</t>
  </si>
  <si>
    <t xml:space="preserve">Văn hóa Anh</t>
  </si>
  <si>
    <t xml:space="preserve">H2105ENTI0411</t>
  </si>
  <si>
    <t xml:space="preserve">BỘ MÔN DỊCH TIẾNG ANH</t>
  </si>
  <si>
    <t xml:space="preserve">Phan Tú Lan</t>
  </si>
  <si>
    <t xml:space="preserve">Tiếng Anh chuyên ngành 1</t>
  </si>
  <si>
    <t xml:space="preserve">H2107ENTI1011</t>
  </si>
  <si>
    <t xml:space="preserve">A,BKS,BLH,C,T,D,E,EK,F,P,H,I,S,U,DC,HC,LQ,DK</t>
  </si>
  <si>
    <t xml:space="preserve">Vũ Thị Thanh Hoa</t>
  </si>
  <si>
    <t xml:space="preserve">Văn hóa  Mỹ</t>
  </si>
  <si>
    <t xml:space="preserve">H2104ENTI0511</t>
  </si>
  <si>
    <t xml:space="preserve">Nguyễn Thị Bích Hồng</t>
  </si>
  <si>
    <t xml:space="preserve">H2106ENTI0411</t>
  </si>
  <si>
    <t xml:space="preserve">Lê Thị Phương Mại</t>
  </si>
  <si>
    <t xml:space="preserve">H2108ENTI1011</t>
  </si>
  <si>
    <t xml:space="preserve">Đỗ Diệp Linh</t>
  </si>
  <si>
    <t xml:space="preserve">Triết học Mác-Lênin</t>
  </si>
  <si>
    <t xml:space="preserve">H2103MLNP0221</t>
  </si>
  <si>
    <t xml:space="preserve">A,BKS,BLH,C,T,D,E,EK,F,P,H,I,S,U,DC,HC,LQ,DK,N,Q,QT</t>
  </si>
  <si>
    <t xml:space="preserve">G102</t>
  </si>
  <si>
    <t xml:space="preserve">BỘ MÔN TRIẾT HỌC</t>
  </si>
  <si>
    <t xml:space="preserve">Nguyễn Thị Liên</t>
  </si>
  <si>
    <t xml:space="preserve">Những nguyên lý cơ bản của CN Mác - Lênin II</t>
  </si>
  <si>
    <t xml:space="preserve">H2102MLNP0211</t>
  </si>
  <si>
    <t xml:space="preserve">A,BKS,BLH,C,T,D,E,EK,F,P,H,I,S,U,Q,N,QT,DC,HC</t>
  </si>
  <si>
    <t xml:space="preserve">Thỉnh giảng</t>
  </si>
  <si>
    <t xml:space="preserve">Đường lối CM của Đảng CS Việt Nam</t>
  </si>
  <si>
    <t xml:space="preserve">H2101RLCP0111</t>
  </si>
  <si>
    <t xml:space="preserve">BỘ MÔN KINH TẾ CHÍNH TRỊ</t>
  </si>
  <si>
    <t xml:space="preserve">Nguyễn Thị Lan Phương</t>
  </si>
  <si>
    <t xml:space="preserve">Tư tưởng Hồ Chí Minh</t>
  </si>
  <si>
    <t xml:space="preserve">H2102HCMI0111</t>
  </si>
  <si>
    <t xml:space="preserve">BỘ MÔN CHỦ NGHĨA XÃ HỘI KHOA HỌC</t>
  </si>
  <si>
    <t xml:space="preserve">Bùi Hồng Vạn</t>
  </si>
  <si>
    <t xml:space="preserve">Lịch sử Đảng Cộng sản Việt Nam</t>
  </si>
  <si>
    <t xml:space="preserve">H2104HCMI0131</t>
  </si>
  <si>
    <t xml:space="preserve">Nguyễn Ngọc Diệp</t>
  </si>
  <si>
    <t xml:space="preserve">H2106HCMI0131</t>
  </si>
  <si>
    <t xml:space="preserve">H2101HCMI0111</t>
  </si>
  <si>
    <t xml:space="preserve">H2105HCMI0131</t>
  </si>
  <si>
    <t xml:space="preserve">Hệ thống thông tin quản lý </t>
  </si>
  <si>
    <t xml:space="preserve">H2101eCIT0311</t>
  </si>
  <si>
    <t xml:space="preserve">A,E,I,K,T,S,U,D,H,BLH,BKS,QT,HC</t>
  </si>
  <si>
    <t xml:space="preserve">G201</t>
  </si>
  <si>
    <t xml:space="preserve">BỘ MÔN CÔNG NGHỆ THÔNG TIN</t>
  </si>
  <si>
    <t xml:space="preserve">Nguyễn Quang Trung</t>
  </si>
  <si>
    <t xml:space="preserve">Thiết kế và triển khai Website</t>
  </si>
  <si>
    <t xml:space="preserve">H2103ECIT0731</t>
  </si>
  <si>
    <t xml:space="preserve">I,S</t>
  </si>
  <si>
    <t xml:space="preserve">G202</t>
  </si>
  <si>
    <t xml:space="preserve">Bùi Quang Trường</t>
  </si>
  <si>
    <t xml:space="preserve">An toàn và bảo mật thông tin</t>
  </si>
  <si>
    <t xml:space="preserve">H2102eCIT0921</t>
  </si>
  <si>
    <t xml:space="preserve">Nguyễn Thị Hội</t>
  </si>
  <si>
    <t xml:space="preserve">Kinh tế lượng</t>
  </si>
  <si>
    <t xml:space="preserve">H2104AMAT0411</t>
  </si>
  <si>
    <t xml:space="preserve">A,B,C,E,K,T,S,F,H,EK,HC</t>
  </si>
  <si>
    <t xml:space="preserve">G204</t>
  </si>
  <si>
    <t xml:space="preserve">BỘ MÔN  BỘ MÔN TOÁN</t>
  </si>
  <si>
    <t xml:space="preserve">Vũ Thị Huyền Trang</t>
  </si>
  <si>
    <t xml:space="preserve">H2106AMAT0411</t>
  </si>
  <si>
    <t xml:space="preserve">G301</t>
  </si>
  <si>
    <t xml:space="preserve">Mai Hải An</t>
  </si>
  <si>
    <t xml:space="preserve">Lý thuyết xác suất và thống kê toán </t>
  </si>
  <si>
    <t xml:space="preserve">H2101AMAT0111</t>
  </si>
  <si>
    <t xml:space="preserve">A,B,C,E,I,K,T,S,U,D,F,H,Q,BLH,BKS,EK,DC,HC</t>
  </si>
  <si>
    <t xml:space="preserve">H2105AMAT0111</t>
  </si>
  <si>
    <t xml:space="preserve">Hoàng Thị Thu Hà</t>
  </si>
  <si>
    <t xml:space="preserve">Toán cao cấp 1</t>
  </si>
  <si>
    <t xml:space="preserve">H2103FMAT0111</t>
  </si>
  <si>
    <t xml:space="preserve">Phan Thanh Tùng</t>
  </si>
  <si>
    <t xml:space="preserve">Toán cao cấp 2</t>
  </si>
  <si>
    <t xml:space="preserve">H2102FMAT0211</t>
  </si>
  <si>
    <t xml:space="preserve">A,BKS,BLH,C,T,D,E,EK,F,H,I,S,U,Q,QT,DC,HC</t>
  </si>
  <si>
    <t xml:space="preserve">Lê Thị Thu Giang</t>
  </si>
  <si>
    <t xml:space="preserve">Luật Kinh tế 1</t>
  </si>
  <si>
    <t xml:space="preserve">H2103PLAW0321</t>
  </si>
  <si>
    <t xml:space="preserve">A,BKS,BLH,C,T,F,P,U,QT</t>
  </si>
  <si>
    <t xml:space="preserve">G302</t>
  </si>
  <si>
    <t xml:space="preserve">BỘ MÔN LUẬT CHUYÊN NGÀNH</t>
  </si>
  <si>
    <t xml:space="preserve">Trần Ngọc Diệp</t>
  </si>
  <si>
    <t xml:space="preserve">Luật Thương mại quốc tế</t>
  </si>
  <si>
    <t xml:space="preserve">H2102PLAW3111</t>
  </si>
  <si>
    <t xml:space="preserve">E,P</t>
  </si>
  <si>
    <t xml:space="preserve">Phùng Bích Ngọc</t>
  </si>
  <si>
    <t xml:space="preserve">Luật thương mại điện tử</t>
  </si>
  <si>
    <t xml:space="preserve">H2104PLAW1411</t>
  </si>
  <si>
    <t xml:space="preserve">P</t>
  </si>
  <si>
    <t xml:space="preserve">Luật Sở hữu trí tuệ</t>
  </si>
  <si>
    <t xml:space="preserve">H2101PLAW2211</t>
  </si>
  <si>
    <t xml:space="preserve">Nguyễn Thị Nguyệt</t>
  </si>
  <si>
    <t xml:space="preserve">Tiếng Trung 2.1</t>
  </si>
  <si>
    <t xml:space="preserve">H2101CHIN3711</t>
  </si>
  <si>
    <t xml:space="preserve">A,B,E,I,K,T,P,N,BLH,BKS,EK</t>
  </si>
  <si>
    <t xml:space="preserve">BỘ MÔN TIẾNG TRUNG</t>
  </si>
  <si>
    <t xml:space="preserve">Nguyễn Thị Thu Trang</t>
  </si>
  <si>
    <t xml:space="preserve">Trả công lao động</t>
  </si>
  <si>
    <t xml:space="preserve">H2101ENEC0311</t>
  </si>
  <si>
    <t xml:space="preserve">U</t>
  </si>
  <si>
    <t xml:space="preserve">BỘ MÔN KINH TẾ NGUỒN NHÂN LỰC</t>
  </si>
  <si>
    <t xml:space="preserve">Phạm Thị Thanh Hà</t>
  </si>
  <si>
    <t xml:space="preserve">Quản trị nhân lực căn bản</t>
  </si>
  <si>
    <t xml:space="preserve">H2101CEMG0111</t>
  </si>
  <si>
    <t xml:space="preserve">A,B,C,I,K,T,S,U,H,Q,QT,BLH,BKS</t>
  </si>
  <si>
    <t xml:space="preserve">G401</t>
  </si>
  <si>
    <t xml:space="preserve">BỘ MÔN QUẢN TRỊ NHÂN LỰC DOANH NGHIỆP</t>
  </si>
  <si>
    <t xml:space="preserve">Vũ Thị Minh Xuân</t>
  </si>
  <si>
    <t xml:space="preserve">Hoạch định nguồn nhân lực</t>
  </si>
  <si>
    <t xml:space="preserve">H2103HRMG1311</t>
  </si>
  <si>
    <t xml:space="preserve">Bùi Thị Thu Hà</t>
  </si>
  <si>
    <t xml:space="preserve">Quản trị nhân lực quốc tế</t>
  </si>
  <si>
    <t xml:space="preserve">H2104HRMG2111</t>
  </si>
  <si>
    <t xml:space="preserve">E,U</t>
  </si>
  <si>
    <t xml:space="preserve">Ngô Thị Mai</t>
  </si>
  <si>
    <t xml:space="preserve">Tuyển dụng nhân lực</t>
  </si>
  <si>
    <t xml:space="preserve">H2106HRMG0611</t>
  </si>
  <si>
    <t xml:space="preserve">Trần Văn Tuệ</t>
  </si>
  <si>
    <t xml:space="preserve">Đánh giá thực hiện công việc</t>
  </si>
  <si>
    <t xml:space="preserve">H2102HRMG0811</t>
  </si>
  <si>
    <t xml:space="preserve">Trịnh Minh Đức</t>
  </si>
  <si>
    <t xml:space="preserve">Marketing B2B </t>
  </si>
  <si>
    <t xml:space="preserve">H2103MAGM0721</t>
  </si>
  <si>
    <t xml:space="preserve">C</t>
  </si>
  <si>
    <t xml:space="preserve">G402</t>
  </si>
  <si>
    <t xml:space="preserve">BỘ MÔN QUẢN TRỊ MARKETING</t>
  </si>
  <si>
    <t xml:space="preserve">Đặng Phương Linh</t>
  </si>
  <si>
    <t xml:space="preserve">Marketing thương mại</t>
  </si>
  <si>
    <t xml:space="preserve">H2102BMKT0511</t>
  </si>
  <si>
    <t xml:space="preserve">A,C,Q,QT</t>
  </si>
  <si>
    <t xml:space="preserve">Nguyễn Tiến Dũng</t>
  </si>
  <si>
    <t xml:space="preserve">Truyền thông marketing</t>
  </si>
  <si>
    <t xml:space="preserve">H2104MAGM0311</t>
  </si>
  <si>
    <t xml:space="preserve">C,T</t>
  </si>
  <si>
    <t xml:space="preserve">Đinh Thủy Bích</t>
  </si>
  <si>
    <t xml:space="preserve">Marketing căn bản </t>
  </si>
  <si>
    <t xml:space="preserve">H2101BMKT0111</t>
  </si>
  <si>
    <t xml:space="preserve">A,B,C,E,I,K,T,U,P,D,F,N,H,Q,BLH,BKS,DC</t>
  </si>
  <si>
    <t xml:space="preserve">G404</t>
  </si>
  <si>
    <t xml:space="preserve">BỘ MÔN NGUYÊN LÝ MARKETING</t>
  </si>
  <si>
    <t xml:space="preserve">Nguyễn Hoàng Giang</t>
  </si>
  <si>
    <t xml:space="preserve">Phương pháp nghiên cứu khoa học</t>
  </si>
  <si>
    <t xml:space="preserve">H2101SCRE0111</t>
  </si>
  <si>
    <t xml:space="preserve">BỘ MÔN BỘ MÔN PHƯƠNG PHÁP NGHIÊN CỨU KHOA HỌC</t>
  </si>
  <si>
    <t xml:space="preserve">Vũ Thị Thùy Linh</t>
  </si>
  <si>
    <t xml:space="preserve">TL. HIỆU TRƯỞNG</t>
  </si>
  <si>
    <t xml:space="preserve">NGƯỜI LẬP BẢNG</t>
  </si>
  <si>
    <t xml:space="preserve">TRƯỞNG PHÒNG QUẢN LÝ ĐÀO TẠO</t>
  </si>
  <si>
    <t xml:space="preserve">PHÓ TRƯỞNG PHÒNG QUẢN LÝ ĐÀO TẠO</t>
  </si>
  <si>
    <t xml:space="preserve">(Đã ký)</t>
  </si>
  <si>
    <t xml:space="preserve">Hà Xuân Bình</t>
  </si>
  <si>
    <t xml:space="preserve">PGS,TS. Lê Thị Thanh Hải</t>
  </si>
  <si>
    <r>
      <rPr>
        <b val="true"/>
        <sz val="12"/>
        <rFont val="Times New Roman"/>
        <family val="1"/>
        <charset val="163"/>
      </rPr>
      <t xml:space="preserve">Độc </t>
    </r>
    <r>
      <rPr>
        <b val="true"/>
        <u val="single"/>
        <sz val="12"/>
        <rFont val="Times New Roman"/>
        <family val="1"/>
        <charset val="163"/>
      </rPr>
      <t xml:space="preserve">lập - Tự do - Hạnh</t>
    </r>
    <r>
      <rPr>
        <b val="true"/>
        <sz val="12"/>
        <rFont val="Times New Roman"/>
        <family val="1"/>
        <charset val="163"/>
      </rPr>
      <t xml:space="preserve"> phúc</t>
    </r>
  </si>
  <si>
    <t xml:space="preserve">                                                   Hà Nội, ngày  10  tháng  06  năm 2021</t>
  </si>
  <si>
    <t xml:space="preserve">LỚP HỌC PHẦN ĐẠI HỌC CHÍNH QUI KHÔNG XÂY DỰNG LỊCH THI</t>
  </si>
  <si>
    <t xml:space="preserve">Cấu 
trúc</t>
  </si>
  <si>
    <t xml:space="preserve">Thực hành kế toán máy</t>
  </si>
  <si>
    <t xml:space="preserve">H2105EACC2011</t>
  </si>
  <si>
    <t xml:space="preserve">HP thực hành BM đánh giá điểm</t>
  </si>
  <si>
    <t xml:space="preserve">H2104EACC2011</t>
  </si>
  <si>
    <t xml:space="preserve">Thực hành kế toán công</t>
  </si>
  <si>
    <t xml:space="preserve">H2106EACC2021</t>
  </si>
  <si>
    <t xml:space="preserve">DC</t>
  </si>
  <si>
    <t xml:space="preserve">Thực hành khai thác dữ liệu trên Internet</t>
  </si>
  <si>
    <t xml:space="preserve">H2107eCOM2111</t>
  </si>
  <si>
    <t xml:space="preserve">0,30</t>
  </si>
  <si>
    <t xml:space="preserve">I,S,U</t>
  </si>
  <si>
    <t xml:space="preserve">Tiếng Anh 1</t>
  </si>
  <si>
    <t xml:space="preserve">H2103ENTH3011</t>
  </si>
  <si>
    <t xml:space="preserve">A,BKS,BLH,C,T,D,E,EK,F,P,H,I,S,U,DC,HC</t>
  </si>
  <si>
    <t xml:space="preserve">Học để đủ đk thi đánh giá chuẩn NN</t>
  </si>
  <si>
    <t xml:space="preserve">Biên dịch nâng cao</t>
  </si>
  <si>
    <t xml:space="preserve">H2101ENTI2521</t>
  </si>
  <si>
    <t xml:space="preserve">H2102ENTI2521</t>
  </si>
  <si>
    <t xml:space="preserve">Cầu lông</t>
  </si>
  <si>
    <t xml:space="preserve">H2101GDTC0521</t>
  </si>
  <si>
    <t xml:space="preserve">Bộ môn tổ chức kiểm tra</t>
  </si>
  <si>
    <t xml:space="preserve">Không thi</t>
  </si>
  <si>
    <t xml:space="preserve">H2102GDTC0521</t>
  </si>
  <si>
    <t xml:space="preserve">Bóng ném</t>
  </si>
  <si>
    <t xml:space="preserve">H2103GDTC0721</t>
  </si>
  <si>
    <t xml:space="preserve">Bóng chuyền</t>
  </si>
  <si>
    <t xml:space="preserve">H2104GDTC0621</t>
  </si>
  <si>
    <t xml:space="preserve">H2105GDTC0621</t>
  </si>
  <si>
    <t xml:space="preserve">Cờ vua</t>
  </si>
  <si>
    <t xml:space="preserve">H2106GDTC1721</t>
  </si>
  <si>
    <t xml:space="preserve">ABCEIKTSUPDFNHQBLBK</t>
  </si>
  <si>
    <t xml:space="preserve">Giáo dục thể chất chung</t>
  </si>
  <si>
    <t xml:space="preserve">H2108GDTC1611</t>
  </si>
  <si>
    <t xml:space="preserve">Thực tập nhận thức nghề nghiệp</t>
  </si>
  <si>
    <t xml:space="preserve">H2101KSDL1021</t>
  </si>
  <si>
    <t xml:space="preserve">0,0,360</t>
  </si>
  <si>
    <t xml:space="preserve">K56BKD</t>
  </si>
  <si>
    <t xml:space="preserve">HP thực hành tại DN - DN đánh giá kết quả HP</t>
  </si>
  <si>
    <t xml:space="preserve">DN đánh giá điểm</t>
  </si>
  <si>
    <t xml:space="preserve">H2102KSDL1021</t>
  </si>
  <si>
    <t xml:space="preserve">H2103KSDL1021</t>
  </si>
  <si>
    <t xml:space="preserve">H2104KSDL1021</t>
  </si>
  <si>
    <t xml:space="preserve">H2105KSDL1021</t>
  </si>
  <si>
    <t xml:space="preserve">H2106KSDL1021</t>
  </si>
  <si>
    <t xml:space="preserve">K56BLD</t>
  </si>
  <si>
    <t xml:space="preserve">H2107KSDL1021</t>
  </si>
  <si>
    <t xml:space="preserve">H2108KSDL1021</t>
  </si>
  <si>
    <t xml:space="preserve">H2109KSDL1021</t>
  </si>
  <si>
    <t xml:space="preserve">H2110KSDL1021</t>
  </si>
  <si>
    <t xml:space="preserve">H2111KSDL1021</t>
  </si>
  <si>
    <t xml:space="preserve">H2112KSDL1021</t>
  </si>
  <si>
    <t xml:space="preserve">Kiểm thử phần mềm</t>
  </si>
  <si>
    <t xml:space="preserve">H2101ECIT3022</t>
  </si>
  <si>
    <t xml:space="preserve">36,9</t>
  </si>
  <si>
    <t xml:space="preserve">54SD</t>
  </si>
  <si>
    <t xml:space="preserve">Thực hành quản trị hệ thống thông tin doanh nghiệp</t>
  </si>
  <si>
    <t xml:space="preserve">H2102ECIT5031</t>
  </si>
  <si>
    <t xml:space="preserve">Thực hành quản trị cơ sở dữ liệu</t>
  </si>
  <si>
    <t xml:space="preserve">H2103INFO5041</t>
  </si>
  <si>
    <t xml:space="preserve">Thực hành thiết kế và triển khai website với PHP</t>
  </si>
  <si>
    <t xml:space="preserve">H2104ECIT5011</t>
  </si>
  <si>
    <t xml:space="preserve">Thực hành phân tích và thiết kế hệ thống thông tin</t>
  </si>
  <si>
    <t xml:space="preserve">H2105ECIT5041</t>
  </si>
  <si>
    <t xml:space="preserve">Thực hành lập trình hướng đối tượng (Java)</t>
  </si>
  <si>
    <t xml:space="preserve">H2106INFO5011</t>
  </si>
  <si>
    <t xml:space="preserve">K55SD</t>
  </si>
  <si>
    <t xml:space="preserve">H2107INFO5011</t>
  </si>
  <si>
    <t xml:space="preserve">H2108INFO5011</t>
  </si>
  <si>
    <t xml:space="preserve">H2109INFO5011</t>
  </si>
  <si>
    <t xml:space="preserve">Đồ họa ứng dụng</t>
  </si>
  <si>
    <t xml:space="preserve">H2110INFO3021</t>
  </si>
  <si>
    <t xml:space="preserve">H2111INFO3021</t>
  </si>
  <si>
    <t xml:space="preserve">H2112INFO3021</t>
  </si>
  <si>
    <t xml:space="preserve">H2113INFO3021</t>
  </si>
  <si>
    <t xml:space="preserve">H2114HTTT5011</t>
  </si>
  <si>
    <t xml:space="preserve">K56SD</t>
  </si>
  <si>
    <t xml:space="preserve">H2115HTTT5011</t>
  </si>
  <si>
    <t xml:space="preserve">H2116HTTT5011</t>
  </si>
  <si>
    <t xml:space="preserve">H2117HTTT5011</t>
  </si>
  <si>
    <t xml:space="preserve">H2118HTTT5011</t>
  </si>
  <si>
    <t xml:space="preserve">H2119HTTT5011</t>
  </si>
  <si>
    <t xml:space="preserve">H2120HTTT5011</t>
  </si>
  <si>
    <t xml:space="preserve">H2121HTTT5011</t>
  </si>
  <si>
    <t xml:space="preserve">H2122HTTT5011</t>
  </si>
  <si>
    <t xml:space="preserve">H2123HTTT5011</t>
  </si>
  <si>
    <t xml:space="preserve">H2124HTTT5011</t>
  </si>
  <si>
    <t xml:space="preserve">H2125HTTT5011</t>
  </si>
  <si>
    <t xml:space="preserve">Đồ họa căn bản</t>
  </si>
  <si>
    <t xml:space="preserve">H2126INFO3011</t>
  </si>
  <si>
    <t xml:space="preserve">H2127INFO3011</t>
  </si>
  <si>
    <t xml:space="preserve">H2128INFO3011</t>
  </si>
  <si>
    <t xml:space="preserve">H2129INFO3011</t>
  </si>
  <si>
    <t xml:space="preserve">PGS.TS. Lê Thị Thanh Hải</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
  </numFmts>
  <fonts count="37">
    <font>
      <sz val="10"/>
      <name val="Arial"/>
      <family val="2"/>
    </font>
    <font>
      <sz val="10"/>
      <name val="Arial"/>
      <family val="0"/>
    </font>
    <font>
      <sz val="10"/>
      <name val="Arial"/>
      <family val="0"/>
    </font>
    <font>
      <sz val="10"/>
      <name val="Arial"/>
      <family val="0"/>
    </font>
    <font>
      <sz val="10"/>
      <name val="Times New Roman"/>
      <family val="1"/>
    </font>
    <font>
      <sz val="10"/>
      <name val="Arial"/>
      <family val="2"/>
      <charset val="163"/>
    </font>
    <font>
      <sz val="10"/>
      <color rgb="FF000000"/>
      <name val=".VnTime"/>
      <family val="2"/>
    </font>
    <font>
      <sz val="10"/>
      <name val=".VnTime"/>
      <family val="2"/>
    </font>
    <font>
      <sz val="12"/>
      <name val="Times New Roman"/>
      <family val="1"/>
    </font>
    <font>
      <sz val="13"/>
      <name val="Times New Roman"/>
      <family val="1"/>
    </font>
    <font>
      <b val="true"/>
      <sz val="13"/>
      <name val="Times New Roman"/>
      <family val="1"/>
    </font>
    <font>
      <b val="true"/>
      <sz val="12"/>
      <name val="Times New Roman"/>
      <family val="1"/>
    </font>
    <font>
      <i val="true"/>
      <sz val="13"/>
      <name val="Times New Roman"/>
      <family val="1"/>
    </font>
    <font>
      <b val="true"/>
      <sz val="18"/>
      <name val="Times New Roman"/>
      <family val="1"/>
    </font>
    <font>
      <b val="true"/>
      <sz val="16"/>
      <name val="Times New Roman"/>
      <family val="1"/>
    </font>
    <font>
      <b val="true"/>
      <sz val="14"/>
      <name val="Times New Roman"/>
      <family val="1"/>
    </font>
    <font>
      <b val="true"/>
      <sz val="14"/>
      <color rgb="FFFFFFFF"/>
      <name val="Times New Roman"/>
      <family val="1"/>
    </font>
    <font>
      <sz val="13"/>
      <color rgb="FFFFFFFF"/>
      <name val="Times New Roman"/>
      <family val="1"/>
    </font>
    <font>
      <sz val="10"/>
      <color rgb="FF000000"/>
      <name val="Times New Roman"/>
      <family val="1"/>
    </font>
    <font>
      <sz val="11"/>
      <name val="Times New Roman"/>
      <family val="1"/>
    </font>
    <font>
      <b val="true"/>
      <sz val="12"/>
      <color rgb="FFFF0000"/>
      <name val="Times New Roman"/>
      <family val="1"/>
    </font>
    <font>
      <sz val="12"/>
      <color rgb="FFFF0000"/>
      <name val="Times New Roman"/>
      <family val="1"/>
    </font>
    <font>
      <b val="true"/>
      <sz val="13"/>
      <color rgb="FFFFFFFF"/>
      <name val="Times New Roman"/>
      <family val="1"/>
    </font>
    <font>
      <b val="true"/>
      <sz val="12"/>
      <color rgb="FFFFFFFF"/>
      <name val="Times New Roman"/>
      <family val="1"/>
    </font>
    <font>
      <b val="true"/>
      <sz val="15"/>
      <name val="Times New Roman"/>
      <family val="1"/>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sz val="12"/>
      <name val="Times New Roman"/>
      <family val="1"/>
      <charset val="163"/>
    </font>
    <font>
      <sz val="13"/>
      <name val="Times New Roman"/>
      <family val="1"/>
      <charset val="163"/>
    </font>
    <font>
      <b val="true"/>
      <sz val="13"/>
      <name val="Times New Roman"/>
      <family val="1"/>
      <charset val="163"/>
    </font>
    <font>
      <b val="true"/>
      <sz val="12"/>
      <name val="Times New Roman"/>
      <family val="1"/>
      <charset val="163"/>
    </font>
    <font>
      <b val="true"/>
      <u val="single"/>
      <sz val="12"/>
      <name val="Times New Roman"/>
      <family val="1"/>
      <charset val="163"/>
    </font>
    <font>
      <i val="true"/>
      <sz val="12"/>
      <name val="Times New Roman"/>
      <family val="1"/>
      <charset val="163"/>
    </font>
    <font>
      <b val="true"/>
      <sz val="11"/>
      <name val="Times New Roman"/>
      <family val="1"/>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tru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6"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tru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7" fontId="16" fillId="0" borderId="0" xfId="28" applyFont="true" applyBorder="fals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9" fillId="2" borderId="0" xfId="28"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tru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6" fontId="11" fillId="2" borderId="2"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tru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center" vertical="center" textRotation="0" wrapText="false" indent="0" shrinkToFit="true"/>
      <protection locked="true" hidden="false"/>
    </xf>
    <xf numFmtId="164" fontId="8" fillId="2" borderId="2" xfId="27" applyFont="true" applyBorder="true" applyAlignment="true" applyProtection="false">
      <alignment horizontal="center" vertical="center" textRotation="0" wrapText="false" indent="0" shrinkToFit="tru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8" fontId="8" fillId="2" borderId="2"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true"/>
      <protection locked="true" hidden="false"/>
    </xf>
    <xf numFmtId="166" fontId="8" fillId="2" borderId="2" xfId="26" applyFont="true" applyBorder="true" applyAlignment="true" applyProtection="false">
      <alignment horizontal="center" vertical="center" textRotation="0" wrapText="false" indent="0" shrinkToFit="true"/>
      <protection locked="true" hidden="false"/>
    </xf>
    <xf numFmtId="164" fontId="8" fillId="2" borderId="2" xfId="28"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2" borderId="2" xfId="22" applyFont="true" applyBorder="true" applyAlignment="true" applyProtection="false">
      <alignment horizontal="center" vertical="bottom" textRotation="0" wrapText="false" indent="0" shrinkToFit="false"/>
      <protection locked="true" hidden="false"/>
    </xf>
    <xf numFmtId="164" fontId="19" fillId="2" borderId="2" xfId="22"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2" xfId="28" applyFont="true" applyBorder="true" applyAlignment="true" applyProtection="false">
      <alignment horizontal="general" vertical="center" textRotation="0" wrapText="true" indent="0" shrinkToFit="true"/>
      <protection locked="true" hidden="false"/>
    </xf>
    <xf numFmtId="164" fontId="11" fillId="2" borderId="2" xfId="28" applyFont="true" applyBorder="true" applyAlignment="true" applyProtection="false">
      <alignment horizontal="center" vertical="center" textRotation="0" wrapText="false" indent="0" shrinkToFit="true"/>
      <protection locked="true" hidden="false"/>
    </xf>
    <xf numFmtId="164" fontId="20" fillId="2" borderId="2" xfId="28" applyFont="true" applyBorder="true" applyAlignment="true" applyProtection="false">
      <alignment horizontal="center" vertical="center" textRotation="0" wrapText="false" indent="0" shrinkToFit="tru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9" fillId="2" borderId="2" xfId="22" applyFont="true" applyBorder="true" applyAlignment="false" applyProtection="false">
      <alignment horizontal="general"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66" fontId="21" fillId="4" borderId="2" xfId="0" applyFont="true" applyBorder="true" applyAlignment="true" applyProtection="false">
      <alignment horizontal="center"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19" fillId="2" borderId="2" xfId="27" applyFont="true" applyBorder="true" applyAlignment="true" applyProtection="false">
      <alignment horizontal="left" vertical="center" textRotation="0" wrapText="true" indent="0" shrinkToFit="false"/>
      <protection locked="true" hidden="false"/>
    </xf>
    <xf numFmtId="164" fontId="19" fillId="3" borderId="2" xfId="22"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6" fontId="10" fillId="0" borderId="0" xfId="28" applyFont="true" applyBorder="true" applyAlignment="true" applyProtection="false">
      <alignment horizontal="center" vertical="bottom" textRotation="0" wrapText="false" indent="0" shrinkToFit="false"/>
      <protection locked="true" hidden="false"/>
    </xf>
    <xf numFmtId="164" fontId="15" fillId="2" borderId="0" xfId="28" applyFont="true" applyBorder="false" applyAlignment="true" applyProtection="false">
      <alignment horizontal="center" vertical="center" textRotation="0" wrapText="true" indent="0" shrinkToFit="false"/>
      <protection locked="true" hidden="false"/>
    </xf>
    <xf numFmtId="166" fontId="22" fillId="0" borderId="0" xfId="28" applyFont="true" applyBorder="true" applyAlignment="true" applyProtection="false">
      <alignment horizontal="center"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6" fontId="24"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2" borderId="0" xfId="27" applyFont="true" applyBorder="true" applyAlignment="true" applyProtection="false">
      <alignment horizontal="center" vertical="center" textRotation="0" wrapText="false" indent="0" shrinkToFit="false"/>
      <protection locked="true" hidden="false"/>
    </xf>
    <xf numFmtId="164" fontId="30" fillId="2" borderId="0" xfId="27" applyFont="true" applyBorder="false" applyAlignment="true" applyProtection="false">
      <alignment horizontal="general" vertical="center"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true" applyProtection="false">
      <alignment horizontal="center"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true" applyAlignment="true" applyProtection="false">
      <alignment horizontal="center" vertical="center"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true" applyProtection="false">
      <alignment horizontal="center" vertical="bottom" textRotation="0" wrapText="false" indent="0" shrinkToFit="false"/>
      <protection locked="true" hidden="false"/>
    </xf>
    <xf numFmtId="164" fontId="31" fillId="2" borderId="0" xfId="28" applyFont="true" applyBorder="false" applyAlignment="true" applyProtection="false">
      <alignment horizontal="center" vertical="bottom" textRotation="0" wrapText="false" indent="0" shrinkToFit="false"/>
      <protection locked="true" hidden="false"/>
    </xf>
    <xf numFmtId="164" fontId="34" fillId="2" borderId="0" xfId="24" applyFont="true" applyBorder="true" applyAlignment="true" applyProtection="false">
      <alignment horizontal="center" vertical="bottom" textRotation="0" wrapText="false" indent="0" shrinkToFit="tru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15" fillId="2" borderId="1" xfId="28"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5" fillId="2" borderId="2" xfId="27" applyFont="true" applyBorder="true" applyAlignment="true" applyProtection="false">
      <alignment horizontal="center" vertical="center" textRotation="0" wrapText="true" indent="0" shrinkToFit="false"/>
      <protection locked="true" hidden="false"/>
    </xf>
    <xf numFmtId="164" fontId="35" fillId="2" borderId="2" xfId="27" applyFont="true" applyBorder="true" applyAlignment="true" applyProtection="false">
      <alignment horizontal="center" vertical="center" textRotation="0" wrapText="true" indent="0" shrinkToFit="true"/>
      <protection locked="true" hidden="false"/>
    </xf>
    <xf numFmtId="166" fontId="35" fillId="2" borderId="2" xfId="27"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left" vertical="bottom" textRotation="0" wrapText="false" indent="0" shrinkToFit="true"/>
      <protection locked="true" hidden="false"/>
    </xf>
    <xf numFmtId="164" fontId="8" fillId="2" borderId="2" xfId="22" applyFont="true" applyBorder="true" applyAlignment="true" applyProtection="false">
      <alignment horizontal="center" vertical="bottom" textRotation="0" wrapText="false" indent="0" shrinkToFit="true"/>
      <protection locked="true" hidden="false"/>
    </xf>
    <xf numFmtId="164" fontId="8" fillId="2" borderId="2" xfId="22" applyFont="true" applyBorder="true" applyAlignment="true" applyProtection="false">
      <alignment horizontal="center" vertical="bottom" textRotation="0" wrapText="false" indent="0" shrinkToFit="true"/>
      <protection locked="true" hidden="false"/>
    </xf>
    <xf numFmtId="164" fontId="11" fillId="2" borderId="2" xfId="27"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1" fillId="2" borderId="0" xfId="28" applyFont="true" applyBorder="false" applyAlignment="true" applyProtection="false">
      <alignment horizontal="center" vertical="center" textRotation="0" wrapText="true" indent="0" shrinkToFit="false"/>
      <protection locked="true" hidden="false"/>
    </xf>
    <xf numFmtId="164" fontId="11" fillId="2" borderId="0" xfId="28" applyFont="true" applyBorder="true" applyAlignment="true" applyProtection="false">
      <alignment horizontal="center" vertical="bottom" textRotation="0" wrapText="false" indent="0" shrinkToFit="false"/>
      <protection locked="true" hidden="false"/>
    </xf>
    <xf numFmtId="164" fontId="11" fillId="2" borderId="0" xfId="28"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3 2" xfId="23"/>
    <cellStyle name="Normal 5" xfId="24"/>
    <cellStyle name="Normal 9" xfId="25"/>
    <cellStyle name="Normal_kehoachki121516hue2" xfId="26"/>
    <cellStyle name="Normal_Sheet1" xfId="27"/>
    <cellStyle name="Normal_TKB HKII (12-13) quyet 2" xfId="28"/>
  </cellStyles>
  <dxfs count="140">
    <dxf>
      <fill>
        <patternFill patternType="solid">
          <fgColor rgb="FFFFFFFF"/>
        </patternFill>
      </fill>
    </dxf>
    <dxf>
      <fill>
        <patternFill patternType="solid">
          <fgColor rgb="00FFFFFF"/>
        </patternFill>
      </fill>
    </dxf>
    <dxf>
      <fill>
        <patternFill patternType="solid">
          <fgColor rgb="FFFF0000"/>
        </patternFill>
      </fill>
    </dxf>
    <dxf>
      <font>
        <name val="Arial"/>
        <family val="2"/>
      </font>
      <fill>
        <patternFill>
          <bgColor rgb="FFFFFFFF"/>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FFCC00"/>
        </patternFill>
      </fill>
    </dxf>
    <dxf>
      <font>
        <name val="Arial"/>
        <family val="2"/>
      </font>
      <fill>
        <patternFill>
          <bgColor rgb="FF99CC00"/>
        </patternFill>
      </fill>
    </dxf>
    <dxf>
      <font>
        <name val="Arial"/>
        <family val="2"/>
        <color rgb="00FFFFFF"/>
      </font>
    </dxf>
    <dxf>
      <font>
        <name val="Arial"/>
        <family val="2"/>
      </font>
      <fill>
        <patternFill>
          <bgColor rgb="00FFFFFF"/>
        </patternFill>
      </fill>
    </dxf>
    <dxf>
      <font>
        <name val="Arial"/>
        <family val="2"/>
      </font>
      <fill>
        <patternFill>
          <bgColor rgb="00FFFFFF"/>
        </patternFill>
      </fill>
    </dxf>
    <dxf>
      <font>
        <name val="Arial"/>
        <family val="2"/>
        <color rgb="00FFFFFF"/>
      </font>
    </dxf>
    <dxf>
      <font>
        <name val="Arial"/>
        <family val="2"/>
      </font>
      <fill>
        <patternFill>
          <bgColor rgb="FFFFCC00"/>
        </patternFill>
      </fill>
    </dxf>
    <dxf>
      <font>
        <name val="Arial"/>
        <family val="2"/>
      </font>
      <fill>
        <patternFill>
          <bgColor rgb="FF99CC00"/>
        </patternFill>
      </fill>
    </dxf>
    <dxf>
      <font>
        <name val="Arial"/>
        <family val="2"/>
        <color rgb="00FFFFFF"/>
      </font>
      <fill>
        <patternFill>
          <bgColor rgb="00FFFFFF"/>
        </patternFill>
      </fill>
    </dxf>
    <dxf>
      <font>
        <name val="Arial"/>
        <family val="2"/>
        <color rgb="00FFFFFF"/>
      </font>
      <fill>
        <patternFill>
          <bgColor rgb="00FFFFFF"/>
        </patternFill>
      </fill>
    </dxf>
    <dxf>
      <font>
        <name val="Arial"/>
        <family val="2"/>
      </font>
      <fill>
        <patternFill>
          <bgColor rgb="00FFFFFF"/>
        </patternFill>
      </fill>
    </dxf>
    <dxf>
      <font>
        <name val="Arial"/>
        <family val="2"/>
      </font>
      <fill>
        <patternFill>
          <bgColor rgb="FFFFCC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99CC00"/>
        </patternFill>
      </fill>
    </dxf>
    <dxf>
      <font>
        <name val="Arial"/>
        <family val="2"/>
      </font>
      <fill>
        <patternFill>
          <bgColor rgb="00FFFFFF"/>
        </patternFill>
      </fill>
    </dxf>
    <dxf>
      <font>
        <name val="Arial"/>
        <family val="2"/>
        <color rgb="FF800080"/>
      </font>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fill>
        <patternFill>
          <bgColor rgb="00FFFFFF"/>
        </patternFill>
      </fill>
    </dxf>
    <dxf>
      <font>
        <name val="Arial"/>
        <family val="2"/>
      </font>
      <fill>
        <patternFill>
          <bgColor rgb="FF99CC00"/>
        </patternFill>
      </fill>
    </dxf>
    <dxf>
      <font>
        <name val="Arial"/>
        <family val="2"/>
        <color rgb="FF800080"/>
      </font>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dxf>
    <dxf>
      <font>
        <name val="Arial"/>
        <family val="2"/>
        <color rgb="FF800080"/>
      </font>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dxf>
    <dxf>
      <font>
        <name val="Arial"/>
        <family val="2"/>
        <color rgb="FF800080"/>
      </font>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dxf>
    <dxf>
      <font>
        <name val="Arial"/>
        <family val="2"/>
        <color rgb="00FFFFFF"/>
      </font>
      <fill>
        <patternFill>
          <bgColor rgb="00FFFFFF"/>
        </patternFill>
      </fill>
    </dxf>
    <dxf>
      <font>
        <name val="Arial"/>
        <family val="2"/>
        <color rgb="00FFFFFF"/>
      </font>
      <fill>
        <patternFill>
          <bgColor rgb="00FFFFFF"/>
        </patternFill>
      </fill>
    </dxf>
    <dxf>
      <font>
        <name val="Arial"/>
        <family val="2"/>
      </font>
      <fill>
        <patternFill>
          <bgColor rgb="00FFFFFF"/>
        </patternFill>
      </fill>
    </dxf>
    <dxf>
      <font>
        <name val="Arial"/>
        <family val="2"/>
        <color rgb="FF800080"/>
      </font>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dxf>
    <dxf>
      <font>
        <name val="Arial"/>
        <family val="2"/>
      </font>
      <fill>
        <patternFill>
          <bgColor rgb="00FFFFFF"/>
        </patternFill>
      </fill>
    </dxf>
    <dxf>
      <font>
        <name val="Arial"/>
        <family val="2"/>
        <color rgb="00FFFFFF"/>
      </font>
      <fill>
        <patternFill>
          <bgColor rgb="00FFFFFF"/>
        </patternFill>
      </fill>
    </dxf>
    <dxf>
      <font>
        <name val="Arial"/>
        <family val="2"/>
      </font>
      <fill>
        <patternFill>
          <bgColor rgb="FF99CC00"/>
        </patternFill>
      </fill>
    </dxf>
    <dxf>
      <font>
        <name val="Arial"/>
        <family val="2"/>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2880</xdr:colOff>
      <xdr:row>2</xdr:row>
      <xdr:rowOff>18720</xdr:rowOff>
    </xdr:from>
    <xdr:to>
      <xdr:col>4</xdr:col>
      <xdr:colOff>2487960</xdr:colOff>
      <xdr:row>2</xdr:row>
      <xdr:rowOff>18720</xdr:rowOff>
    </xdr:to>
    <xdr:sp>
      <xdr:nvSpPr>
        <xdr:cNvPr id="0" name="Line 116"/>
        <xdr:cNvSpPr/>
      </xdr:nvSpPr>
      <xdr:spPr>
        <a:xfrm>
          <a:off x="974520" y="495000"/>
          <a:ext cx="18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0400</xdr:colOff>
      <xdr:row>2</xdr:row>
      <xdr:rowOff>0</xdr:rowOff>
    </xdr:from>
    <xdr:to>
      <xdr:col>19</xdr:col>
      <xdr:colOff>222120</xdr:colOff>
      <xdr:row>2</xdr:row>
      <xdr:rowOff>9360</xdr:rowOff>
    </xdr:to>
    <xdr:sp>
      <xdr:nvSpPr>
        <xdr:cNvPr id="1" name="Line 116"/>
        <xdr:cNvSpPr/>
      </xdr:nvSpPr>
      <xdr:spPr>
        <a:xfrm flipV="1">
          <a:off x="10334160" y="476280"/>
          <a:ext cx="202140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ue/Danh%20sach%20SB,HCKT/TKB%20song%20bang/TKBSBki120122013I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ICH%20THI%20HK3(20-21)%2007_06_202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QP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Users/Administrator/Downloads/lichtrinhki21617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My%20Documents/SB12DN,K4HQ1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9;?覌u?_x0004_??????鋜t??"/>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10;ੰ"/>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B 15"/>
      <sheetName val="_x0004_?ð?Ӡ?ڰ?Ӡ?Ӱ?Ԁ?Ӱ?Ԁ?Ӱ?Ԁ?ӰD_x0004_?ð?Ӡ?ڰ"/>
      <sheetName val="ONGD80? 覌u?_x0004_?鋜t?覼u?Ĥ"/>
      <sheetName val="Sheet167"/>
      <sheetName val="THV1"/>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_____x0004______________________x0007______"/>
      <sheetName val="dap______x0004______________________x0007__"/>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_BTA"/>
      <sheetName val="__B"/>
      <sheetName val="_TKKT_15Alan1-dg.xls_DTCTNÀ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 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_x0004__Â_x0001_Y__x0004__Ã_x0001_Y__x0004__Ä_x0001_Y__x0004__Å_x0001_Y__x0004__Æ_x0001_"/>
      <sheetName val="CN Tl_04"/>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_Thai_Hoa_2_xls聝ctTBA"/>
      <sheetName val="_Thai Hoa 2.xlsã¢ctTBA"/>
      <sheetName val="_Thai Hoa 2.xlsÂ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Le Thi"/>
      <sheetName val="NR2_565 PQ DQ"/>
      <sheetName val="Le Thi Nha__f__x0001___"/>
      <sheetName val="_x0002__"/>
      <sheetName val="Le Thi Nha_f__x0001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é@Z?&#10;?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chtrinhki32021"/>
      <sheetName val="LICH THI HK 3 (20-21)"/>
      <sheetName val="phong thi HK hè"/>
      <sheetName val="DS HỌC PHAN THI MAY, ko thi"/>
      <sheetName val="H THUC THI K52"/>
      <sheetName val="ktra cbct"/>
      <sheetName val="P,MAY"/>
      <sheetName val="gv co huu bo mon"/>
      <sheetName val="thong ke"/>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
      <sheetName val="ᄀ?䅀ᄀ?䅀ᄀ?䅀ᄀ?䅀ᄀ?䅀?䅀ᘀŀ?䅀ᘀŀ?䅀ᘀŀ?䅀ᘀŀ"/>
      <sheetName val="gia nhan cong?傰?_x0004_?ᄐ?僬?÷?_x001c_[99"/>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Quantity"/>
      <sheetName val="t1_3"/>
      <sheetName val="Don_gia_chi_tiet"/>
      <sheetName val="Du_thau"/>
      <sheetName val="Tro_giup"/>
      <sheetName val="tra?????±@Z"/>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DG??_02"/>
      <sheetName val="?????_x0010_???_x0004_????????????????????_x0006_"/>
      <sheetName val="vua?韘࿊?_x0004_?酐࿊?須࿊?_x0004_?_x0016_[dtTKKT-98-10"/>
      <sheetName val="Ctinh 10kV"/>
      <sheetName val="DothiP1"/>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14" topLeftCell="H298" activePane="bottomRight" state="frozen"/>
      <selection pane="topLeft" activeCell="A1" activeCellId="0" sqref="A1"/>
      <selection pane="topRight" activeCell="H1" activeCellId="0" sqref="H1"/>
      <selection pane="bottomLeft" activeCell="A298" activeCellId="0" sqref="A298"/>
      <selection pane="bottomRight" activeCell="A505" activeCellId="0" sqref="A505:IV930"/>
    </sheetView>
  </sheetViews>
  <sheetFormatPr defaultColWidth="9.13671875" defaultRowHeight="15.75" zeroHeight="false" outlineLevelRow="0" outlineLevelCol="0"/>
  <cols>
    <col collapsed="false" customWidth="true" hidden="true" outlineLevel="0" max="1" min="1" style="1" width="6.28"/>
    <col collapsed="false" customWidth="true" hidden="false" outlineLevel="0" max="2" min="2" style="1" width="4.85"/>
    <col collapsed="false" customWidth="true" hidden="true" outlineLevel="0" max="3" min="3" style="1" width="4.99"/>
    <col collapsed="false" customWidth="true" hidden="true" outlineLevel="0" max="4" min="4" style="2" width="4.85"/>
    <col collapsed="false" customWidth="true" hidden="false" outlineLevel="0" max="5" min="5" style="3" width="44.85"/>
    <col collapsed="false" customWidth="true" hidden="false" outlineLevel="0" max="6" min="6" style="2" width="5.56"/>
    <col collapsed="false" customWidth="true" hidden="false" outlineLevel="0" max="7" min="7" style="4" width="17.99"/>
    <col collapsed="false" customWidth="true" hidden="false" outlineLevel="0" max="8" min="8" style="2" width="23.7"/>
    <col collapsed="false" customWidth="true" hidden="false" outlineLevel="0" max="9" min="9" style="2" width="19.56"/>
    <col collapsed="false" customWidth="true" hidden="true" outlineLevel="0" max="10" min="10" style="2" width="6.99"/>
    <col collapsed="false" customWidth="true" hidden="false" outlineLevel="0" max="11" min="11" style="5" width="12.56"/>
    <col collapsed="false" customWidth="true" hidden="false" outlineLevel="0" max="12" min="12" style="5" width="15.56"/>
    <col collapsed="false" customWidth="true" hidden="true" outlineLevel="0" max="13" min="13" style="5" width="7.42"/>
    <col collapsed="false" customWidth="true" hidden="false" outlineLevel="0" max="14" min="14" style="5" width="7.7"/>
    <col collapsed="false" customWidth="true" hidden="true" outlineLevel="0" max="15" min="15" style="5" width="7.42"/>
    <col collapsed="false" customWidth="true" hidden="false" outlineLevel="0" max="16" min="16" style="5" width="6.99"/>
    <col collapsed="false" customWidth="true" hidden="false" outlineLevel="0" max="18" min="17" style="5" width="6.41"/>
    <col collapsed="false" customWidth="true" hidden="true" outlineLevel="0" max="19" min="19" style="5" width="7.42"/>
    <col collapsed="false" customWidth="true" hidden="false" outlineLevel="0" max="20" min="20" style="5" width="11.85"/>
    <col collapsed="false" customWidth="true" hidden="false" outlineLevel="0" max="21" min="21" style="5" width="8.7"/>
    <col collapsed="false" customWidth="true" hidden="false" outlineLevel="0" max="22" min="22" style="2" width="8.28"/>
    <col collapsed="false" customWidth="true" hidden="true" outlineLevel="0" max="23" min="23" style="2" width="6.85"/>
    <col collapsed="false" customWidth="true" hidden="false" outlineLevel="0" max="24" min="24" style="2" width="24.99"/>
    <col collapsed="false" customWidth="true" hidden="true" outlineLevel="0" max="25" min="25" style="1" width="24.99"/>
    <col collapsed="false" customWidth="true" hidden="true" outlineLevel="0" max="26" min="26" style="5" width="12.56"/>
    <col collapsed="false" customWidth="false" hidden="false" outlineLevel="0" max="257" min="27" style="1" width="9.14"/>
  </cols>
  <sheetData>
    <row r="1" s="10" customFormat="true" ht="21" hidden="false" customHeight="true" outlineLevel="0" collapsed="false">
      <c r="A1" s="6" t="s">
        <v>0</v>
      </c>
      <c r="B1" s="6"/>
      <c r="C1" s="6"/>
      <c r="D1" s="6"/>
      <c r="E1" s="6"/>
      <c r="F1" s="6"/>
      <c r="G1" s="7"/>
      <c r="H1" s="8"/>
      <c r="I1" s="8"/>
      <c r="J1" s="9"/>
      <c r="K1" s="9"/>
      <c r="L1" s="6" t="s">
        <v>1</v>
      </c>
      <c r="M1" s="6"/>
      <c r="N1" s="6"/>
      <c r="O1" s="6"/>
      <c r="P1" s="6"/>
      <c r="Q1" s="6"/>
      <c r="R1" s="6"/>
      <c r="S1" s="6"/>
      <c r="T1" s="6"/>
      <c r="U1" s="6"/>
      <c r="V1" s="9"/>
      <c r="W1" s="9"/>
      <c r="X1" s="9"/>
      <c r="Z1" s="9"/>
    </row>
    <row r="2" s="10" customFormat="true" ht="16.5" hidden="false" customHeight="false" outlineLevel="0" collapsed="false">
      <c r="A2" s="11" t="s">
        <v>2</v>
      </c>
      <c r="B2" s="11"/>
      <c r="C2" s="11"/>
      <c r="D2" s="11"/>
      <c r="E2" s="11"/>
      <c r="F2" s="11"/>
      <c r="G2" s="7"/>
      <c r="H2" s="8"/>
      <c r="I2" s="8"/>
      <c r="J2" s="9"/>
      <c r="K2" s="9"/>
      <c r="L2" s="12" t="s">
        <v>3</v>
      </c>
      <c r="M2" s="12"/>
      <c r="N2" s="12"/>
      <c r="O2" s="12"/>
      <c r="P2" s="12"/>
      <c r="Q2" s="12"/>
      <c r="R2" s="12"/>
      <c r="S2" s="12"/>
      <c r="T2" s="12"/>
      <c r="U2" s="12"/>
      <c r="V2" s="9"/>
      <c r="W2" s="9"/>
      <c r="X2" s="9"/>
      <c r="Z2" s="9"/>
    </row>
    <row r="3" s="10" customFormat="true" ht="21" hidden="false" customHeight="true" outlineLevel="0" collapsed="false">
      <c r="C3" s="13"/>
      <c r="D3" s="8"/>
      <c r="E3" s="14" t="s">
        <v>4</v>
      </c>
      <c r="F3" s="8"/>
      <c r="G3" s="7"/>
      <c r="H3" s="8"/>
      <c r="I3" s="8"/>
      <c r="J3" s="9"/>
      <c r="K3" s="9"/>
      <c r="L3" s="15" t="s">
        <v>5</v>
      </c>
      <c r="M3" s="15"/>
      <c r="N3" s="15"/>
      <c r="O3" s="15"/>
      <c r="P3" s="15"/>
      <c r="Q3" s="15"/>
      <c r="R3" s="15"/>
      <c r="S3" s="15"/>
      <c r="T3" s="15"/>
      <c r="U3" s="15"/>
      <c r="V3" s="9"/>
      <c r="W3" s="9"/>
      <c r="X3" s="9"/>
      <c r="Z3" s="9"/>
    </row>
    <row r="4" s="10" customFormat="true" ht="27"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9"/>
      <c r="W4" s="9"/>
      <c r="X4" s="9"/>
    </row>
    <row r="5" s="10" customFormat="true" ht="20.25" hidden="false" customHeight="false" outlineLevel="0" collapsed="false">
      <c r="A5" s="17" t="s">
        <v>7</v>
      </c>
      <c r="B5" s="17"/>
      <c r="C5" s="17"/>
      <c r="D5" s="17"/>
      <c r="E5" s="17"/>
      <c r="F5" s="17"/>
      <c r="G5" s="17"/>
      <c r="H5" s="17"/>
      <c r="I5" s="17"/>
      <c r="J5" s="17"/>
      <c r="K5" s="17"/>
      <c r="L5" s="17"/>
      <c r="M5" s="17"/>
      <c r="N5" s="17"/>
      <c r="O5" s="17"/>
      <c r="P5" s="17"/>
      <c r="Q5" s="17"/>
      <c r="R5" s="17"/>
      <c r="S5" s="17"/>
      <c r="T5" s="17"/>
      <c r="U5" s="17"/>
      <c r="V5" s="9"/>
      <c r="W5" s="9"/>
      <c r="X5" s="9"/>
    </row>
    <row r="6" s="10" customFormat="true" ht="18.75" hidden="true" customHeight="false" outlineLevel="0" collapsed="false">
      <c r="A6" s="18"/>
      <c r="B6" s="18"/>
      <c r="C6" s="18"/>
      <c r="D6" s="18"/>
      <c r="E6" s="18"/>
      <c r="H6" s="19" t="str">
        <f aca="true">OFFSET($X$13,MATCH(1,$B$14:$B$101,0),0)</f>
        <v>BỘ MÔN QUẢN TRỊ HỌC</v>
      </c>
      <c r="I6" s="20"/>
      <c r="J6" s="18"/>
      <c r="K6" s="18"/>
      <c r="L6" s="18"/>
      <c r="M6" s="18"/>
      <c r="N6" s="18"/>
      <c r="O6" s="21"/>
      <c r="P6" s="21"/>
      <c r="Q6" s="21"/>
      <c r="R6" s="21"/>
      <c r="S6" s="18"/>
      <c r="T6" s="18"/>
      <c r="U6" s="18"/>
      <c r="V6" s="9"/>
      <c r="W6" s="9"/>
      <c r="X6" s="9"/>
      <c r="Z6" s="18"/>
    </row>
    <row r="7" s="10" customFormat="true" ht="19.5" hidden="false" customHeight="true" outlineLevel="0" collapsed="false">
      <c r="A7" s="9"/>
      <c r="B7" s="9"/>
      <c r="C7" s="9"/>
      <c r="D7" s="9"/>
      <c r="E7" s="22" t="s">
        <v>8</v>
      </c>
      <c r="F7" s="23"/>
      <c r="G7" s="23"/>
      <c r="H7" s="24"/>
      <c r="I7" s="24"/>
      <c r="J7" s="25"/>
      <c r="K7" s="9"/>
      <c r="L7" s="26"/>
      <c r="M7" s="9"/>
      <c r="N7" s="9"/>
      <c r="O7" s="26"/>
      <c r="P7" s="26"/>
      <c r="Q7" s="26"/>
      <c r="R7" s="26"/>
      <c r="S7" s="25"/>
      <c r="T7" s="9"/>
      <c r="U7" s="27"/>
      <c r="V7" s="9"/>
      <c r="W7" s="9"/>
      <c r="X7" s="9"/>
      <c r="Z7" s="9"/>
    </row>
    <row r="8" s="10" customFormat="true" ht="19.5" hidden="false" customHeight="true" outlineLevel="0" collapsed="false">
      <c r="A8" s="9"/>
      <c r="B8" s="9"/>
      <c r="C8" s="9"/>
      <c r="D8" s="9"/>
      <c r="E8" s="28" t="s">
        <v>9</v>
      </c>
      <c r="F8" s="28" t="s">
        <v>10</v>
      </c>
      <c r="G8" s="23"/>
      <c r="H8" s="24"/>
      <c r="I8" s="24"/>
      <c r="J8" s="25"/>
      <c r="K8" s="9"/>
      <c r="L8" s="26"/>
      <c r="M8" s="9"/>
      <c r="N8" s="9"/>
      <c r="O8" s="29" t="s">
        <v>11</v>
      </c>
      <c r="P8" s="29"/>
      <c r="Q8" s="29"/>
      <c r="R8" s="29"/>
      <c r="S8" s="25"/>
      <c r="T8" s="9"/>
      <c r="U8" s="9"/>
      <c r="V8" s="9"/>
      <c r="W8" s="9"/>
      <c r="X8" s="9"/>
      <c r="Z8" s="9"/>
    </row>
    <row r="9" s="10" customFormat="true" ht="19.5" hidden="false" customHeight="true" outlineLevel="0" collapsed="false">
      <c r="A9" s="9"/>
      <c r="B9" s="9"/>
      <c r="C9" s="9"/>
      <c r="D9" s="9"/>
      <c r="E9" s="28" t="s">
        <v>12</v>
      </c>
      <c r="F9" s="28" t="s">
        <v>13</v>
      </c>
      <c r="G9" s="23"/>
      <c r="H9" s="24"/>
      <c r="I9" s="24"/>
      <c r="J9" s="25"/>
      <c r="K9" s="9"/>
      <c r="L9" s="26"/>
      <c r="M9" s="9"/>
      <c r="N9" s="9"/>
      <c r="O9" s="26"/>
      <c r="P9" s="26"/>
      <c r="Q9" s="26"/>
      <c r="R9" s="26"/>
      <c r="S9" s="25"/>
      <c r="T9" s="9"/>
      <c r="U9" s="9"/>
      <c r="V9" s="9"/>
      <c r="W9" s="9"/>
      <c r="X9" s="9"/>
      <c r="Z9" s="9"/>
    </row>
    <row r="10" s="10" customFormat="true" ht="18.75" hidden="false" customHeight="true" outlineLevel="0" collapsed="false">
      <c r="D10" s="9"/>
      <c r="E10" s="22" t="s">
        <v>14</v>
      </c>
      <c r="F10" s="9"/>
      <c r="G10" s="30"/>
      <c r="H10" s="9"/>
      <c r="I10" s="9"/>
      <c r="J10" s="9"/>
      <c r="K10" s="31"/>
      <c r="L10" s="31"/>
      <c r="M10" s="31"/>
      <c r="N10" s="31"/>
      <c r="O10" s="31"/>
      <c r="P10" s="31"/>
      <c r="Q10" s="31"/>
      <c r="R10" s="31"/>
      <c r="S10" s="31"/>
      <c r="T10" s="31"/>
      <c r="U10" s="31"/>
      <c r="V10" s="9"/>
      <c r="W10" s="9"/>
      <c r="X10" s="9"/>
      <c r="Z10" s="31"/>
    </row>
    <row r="11" s="10" customFormat="true" ht="53.25" hidden="false" customHeight="true" outlineLevel="0" collapsed="false">
      <c r="D11" s="9"/>
      <c r="E11" s="32" t="s">
        <v>15</v>
      </c>
      <c r="F11" s="32"/>
      <c r="G11" s="32"/>
      <c r="H11" s="32"/>
      <c r="I11" s="32"/>
      <c r="J11" s="32"/>
      <c r="K11" s="32"/>
      <c r="L11" s="32"/>
      <c r="M11" s="32"/>
      <c r="N11" s="32"/>
      <c r="O11" s="32"/>
      <c r="P11" s="32"/>
      <c r="Q11" s="32"/>
      <c r="R11" s="32"/>
      <c r="S11" s="32"/>
      <c r="T11" s="32"/>
      <c r="U11" s="32"/>
      <c r="V11" s="9"/>
      <c r="W11" s="9"/>
      <c r="X11" s="9"/>
    </row>
    <row r="12" s="10" customFormat="true" ht="21.75" hidden="false" customHeight="true" outlineLevel="0" collapsed="false">
      <c r="A12" s="33" t="s">
        <v>16</v>
      </c>
      <c r="B12" s="33" t="s">
        <v>16</v>
      </c>
      <c r="C12" s="33" t="s">
        <v>16</v>
      </c>
      <c r="D12" s="33" t="s">
        <v>17</v>
      </c>
      <c r="E12" s="34" t="s">
        <v>18</v>
      </c>
      <c r="F12" s="33" t="s">
        <v>19</v>
      </c>
      <c r="G12" s="33" t="s">
        <v>20</v>
      </c>
      <c r="H12" s="33" t="s">
        <v>21</v>
      </c>
      <c r="I12" s="33" t="s">
        <v>22</v>
      </c>
      <c r="J12" s="33" t="s">
        <v>23</v>
      </c>
      <c r="K12" s="33" t="s">
        <v>24</v>
      </c>
      <c r="L12" s="33" t="s">
        <v>25</v>
      </c>
      <c r="M12" s="35" t="s">
        <v>25</v>
      </c>
      <c r="N12" s="33" t="s">
        <v>26</v>
      </c>
      <c r="O12" s="36" t="s">
        <v>27</v>
      </c>
      <c r="P12" s="36" t="s">
        <v>27</v>
      </c>
      <c r="Q12" s="33" t="s">
        <v>28</v>
      </c>
      <c r="R12" s="33" t="s">
        <v>29</v>
      </c>
      <c r="S12" s="35" t="s">
        <v>30</v>
      </c>
      <c r="T12" s="37" t="s">
        <v>31</v>
      </c>
      <c r="U12" s="33" t="s">
        <v>32</v>
      </c>
      <c r="V12" s="33" t="s">
        <v>33</v>
      </c>
      <c r="W12" s="38" t="s">
        <v>34</v>
      </c>
      <c r="X12" s="21"/>
      <c r="Z12" s="33" t="s">
        <v>24</v>
      </c>
    </row>
    <row r="13" s="10" customFormat="true" ht="22.5" hidden="false" customHeight="true" outlineLevel="0" collapsed="false">
      <c r="A13" s="33"/>
      <c r="B13" s="33"/>
      <c r="C13" s="33"/>
      <c r="D13" s="33"/>
      <c r="E13" s="34"/>
      <c r="F13" s="33"/>
      <c r="G13" s="33"/>
      <c r="H13" s="33"/>
      <c r="I13" s="33"/>
      <c r="J13" s="33"/>
      <c r="K13" s="33"/>
      <c r="L13" s="33"/>
      <c r="M13" s="35"/>
      <c r="N13" s="33"/>
      <c r="O13" s="36"/>
      <c r="P13" s="36"/>
      <c r="Q13" s="33"/>
      <c r="R13" s="33"/>
      <c r="S13" s="35"/>
      <c r="T13" s="37"/>
      <c r="U13" s="33"/>
      <c r="V13" s="33"/>
      <c r="W13" s="38"/>
      <c r="X13" s="21"/>
      <c r="Z13" s="33"/>
    </row>
    <row r="14" customFormat="false" ht="30" hidden="false" customHeight="true" outlineLevel="0" collapsed="false">
      <c r="A14" s="39" t="n">
        <v>1</v>
      </c>
      <c r="B14" s="40" t="n">
        <f aca="false">IF(C14&lt;&gt;"",SUBTOTAL(103,$C14:$C$14),"")</f>
        <v>1</v>
      </c>
      <c r="C14" s="41" t="n">
        <v>1</v>
      </c>
      <c r="D14" s="41" t="n">
        <v>1</v>
      </c>
      <c r="E14" s="42" t="s">
        <v>35</v>
      </c>
      <c r="F14" s="39" t="n">
        <v>3</v>
      </c>
      <c r="G14" s="43" t="s">
        <v>36</v>
      </c>
      <c r="H14" s="43" t="s">
        <v>37</v>
      </c>
      <c r="I14" s="44" t="s">
        <v>36</v>
      </c>
      <c r="J14" s="45" t="n">
        <v>118</v>
      </c>
      <c r="K14" s="46"/>
      <c r="L14" s="47" t="s">
        <v>38</v>
      </c>
      <c r="M14" s="48" t="s">
        <v>39</v>
      </c>
      <c r="N14" s="46" t="n">
        <v>1</v>
      </c>
      <c r="O14" s="45" t="n">
        <v>118</v>
      </c>
      <c r="P14" s="45" t="n">
        <v>118</v>
      </c>
      <c r="Q14" s="49" t="n">
        <v>1</v>
      </c>
      <c r="R14" s="49" t="n">
        <v>118</v>
      </c>
      <c r="S14" s="50"/>
      <c r="T14" s="48" t="s">
        <v>40</v>
      </c>
      <c r="U14" s="51"/>
      <c r="V14" s="52" t="n">
        <v>1</v>
      </c>
      <c r="W14" s="53"/>
      <c r="X14" s="54" t="s">
        <v>41</v>
      </c>
      <c r="Y14" s="55" t="s">
        <v>42</v>
      </c>
      <c r="Z14" s="46"/>
    </row>
    <row r="15" customFormat="false" ht="30" hidden="false" customHeight="true" outlineLevel="0" collapsed="false">
      <c r="A15" s="39" t="n">
        <v>2</v>
      </c>
      <c r="B15" s="40" t="n">
        <f aca="false">IF(C15&lt;&gt;"",SUBTOTAL(103,$C$14:$C15),"")</f>
        <v>2</v>
      </c>
      <c r="C15" s="41" t="n">
        <v>2</v>
      </c>
      <c r="D15" s="41" t="n">
        <v>1</v>
      </c>
      <c r="E15" s="42" t="s">
        <v>43</v>
      </c>
      <c r="F15" s="39" t="n">
        <v>2</v>
      </c>
      <c r="G15" s="43" t="s">
        <v>44</v>
      </c>
      <c r="H15" s="43" t="s">
        <v>45</v>
      </c>
      <c r="I15" s="44" t="s">
        <v>44</v>
      </c>
      <c r="J15" s="45" t="n">
        <v>119</v>
      </c>
      <c r="K15" s="46"/>
      <c r="L15" s="47" t="s">
        <v>46</v>
      </c>
      <c r="M15" s="48" t="s">
        <v>47</v>
      </c>
      <c r="N15" s="46" t="n">
        <v>2</v>
      </c>
      <c r="O15" s="45" t="n">
        <v>119</v>
      </c>
      <c r="P15" s="45" t="n">
        <v>119</v>
      </c>
      <c r="Q15" s="49" t="n">
        <v>1</v>
      </c>
      <c r="R15" s="49" t="n">
        <v>119</v>
      </c>
      <c r="S15" s="56"/>
      <c r="T15" s="48" t="s">
        <v>40</v>
      </c>
      <c r="U15" s="51"/>
      <c r="V15" s="52" t="n">
        <v>1</v>
      </c>
      <c r="W15" s="53"/>
      <c r="X15" s="54" t="s">
        <v>41</v>
      </c>
      <c r="Y15" s="55" t="s">
        <v>48</v>
      </c>
      <c r="Z15" s="46"/>
    </row>
    <row r="16" customFormat="false" ht="30" hidden="false" customHeight="true" outlineLevel="0" collapsed="false">
      <c r="A16" s="39" t="n">
        <v>3</v>
      </c>
      <c r="B16" s="40" t="n">
        <f aca="false">IF(C16&lt;&gt;"",SUBTOTAL(103,$C$14:$C16),"")</f>
        <v>3</v>
      </c>
      <c r="C16" s="41" t="n">
        <v>3</v>
      </c>
      <c r="D16" s="41" t="n">
        <v>1</v>
      </c>
      <c r="E16" s="42" t="s">
        <v>49</v>
      </c>
      <c r="F16" s="39" t="n">
        <v>2</v>
      </c>
      <c r="G16" s="43" t="s">
        <v>50</v>
      </c>
      <c r="H16" s="43" t="s">
        <v>51</v>
      </c>
      <c r="I16" s="44" t="s">
        <v>50</v>
      </c>
      <c r="J16" s="45" t="n">
        <v>62</v>
      </c>
      <c r="K16" s="46"/>
      <c r="L16" s="47" t="s">
        <v>46</v>
      </c>
      <c r="M16" s="48" t="s">
        <v>47</v>
      </c>
      <c r="N16" s="46" t="n">
        <v>4</v>
      </c>
      <c r="O16" s="45" t="n">
        <v>62</v>
      </c>
      <c r="P16" s="45" t="n">
        <v>62</v>
      </c>
      <c r="Q16" s="49" t="n">
        <v>1</v>
      </c>
      <c r="R16" s="49" t="n">
        <v>62</v>
      </c>
      <c r="S16" s="56"/>
      <c r="T16" s="48" t="s">
        <v>40</v>
      </c>
      <c r="U16" s="51"/>
      <c r="V16" s="52" t="n">
        <v>1</v>
      </c>
      <c r="W16" s="53"/>
      <c r="X16" s="54" t="s">
        <v>41</v>
      </c>
      <c r="Y16" s="55" t="s">
        <v>52</v>
      </c>
      <c r="Z16" s="46"/>
    </row>
    <row r="17" customFormat="false" ht="30" hidden="false" customHeight="true" outlineLevel="0" collapsed="false">
      <c r="A17" s="39" t="n">
        <v>4</v>
      </c>
      <c r="B17" s="40" t="n">
        <f aca="false">IF(C17&lt;&gt;"",SUBTOTAL(103,$C$14:$C17),"")</f>
        <v>4</v>
      </c>
      <c r="C17" s="41" t="n">
        <v>4</v>
      </c>
      <c r="D17" s="41" t="n">
        <v>2</v>
      </c>
      <c r="E17" s="42" t="s">
        <v>53</v>
      </c>
      <c r="F17" s="39" t="n">
        <v>3</v>
      </c>
      <c r="G17" s="43" t="s">
        <v>54</v>
      </c>
      <c r="H17" s="43" t="s">
        <v>55</v>
      </c>
      <c r="I17" s="44" t="s">
        <v>54</v>
      </c>
      <c r="J17" s="45" t="n">
        <v>69</v>
      </c>
      <c r="K17" s="46"/>
      <c r="L17" s="47" t="s">
        <v>38</v>
      </c>
      <c r="M17" s="48" t="s">
        <v>39</v>
      </c>
      <c r="N17" s="46" t="n">
        <v>1</v>
      </c>
      <c r="O17" s="45" t="n">
        <v>65</v>
      </c>
      <c r="P17" s="45" t="n">
        <v>65</v>
      </c>
      <c r="Q17" s="49" t="n">
        <v>1</v>
      </c>
      <c r="R17" s="49" t="n">
        <v>65</v>
      </c>
      <c r="S17" s="50"/>
      <c r="T17" s="48" t="s">
        <v>56</v>
      </c>
      <c r="U17" s="51"/>
      <c r="V17" s="52" t="n">
        <v>2</v>
      </c>
      <c r="W17" s="53"/>
      <c r="X17" s="54" t="s">
        <v>57</v>
      </c>
      <c r="Y17" s="55" t="s">
        <v>58</v>
      </c>
      <c r="Z17" s="46"/>
    </row>
    <row r="18" customFormat="false" ht="30" hidden="false" customHeight="true" outlineLevel="0" collapsed="false">
      <c r="A18" s="39" t="n">
        <v>7</v>
      </c>
      <c r="B18" s="40" t="n">
        <f aca="false">IF(C18&lt;&gt;"",SUBTOTAL(103,$C$14:$C18),"")</f>
        <v>5</v>
      </c>
      <c r="C18" s="41" t="n">
        <v>7</v>
      </c>
      <c r="D18" s="41" t="n">
        <v>2</v>
      </c>
      <c r="E18" s="42" t="s">
        <v>59</v>
      </c>
      <c r="F18" s="39" t="n">
        <v>3</v>
      </c>
      <c r="G18" s="43" t="s">
        <v>60</v>
      </c>
      <c r="H18" s="43" t="s">
        <v>61</v>
      </c>
      <c r="I18" s="44" t="s">
        <v>60</v>
      </c>
      <c r="J18" s="45" t="n">
        <v>120</v>
      </c>
      <c r="K18" s="46"/>
      <c r="L18" s="47" t="s">
        <v>38</v>
      </c>
      <c r="M18" s="48" t="s">
        <v>39</v>
      </c>
      <c r="N18" s="46" t="n">
        <v>1</v>
      </c>
      <c r="O18" s="45" t="n">
        <v>120</v>
      </c>
      <c r="P18" s="45" t="n">
        <v>120</v>
      </c>
      <c r="Q18" s="49" t="n">
        <v>1</v>
      </c>
      <c r="R18" s="49" t="n">
        <v>120</v>
      </c>
      <c r="S18" s="50"/>
      <c r="T18" s="48" t="s">
        <v>62</v>
      </c>
      <c r="U18" s="51"/>
      <c r="V18" s="52" t="n">
        <v>2</v>
      </c>
      <c r="W18" s="53"/>
      <c r="X18" s="54" t="s">
        <v>57</v>
      </c>
      <c r="Y18" s="55" t="s">
        <v>63</v>
      </c>
      <c r="Z18" s="46"/>
    </row>
    <row r="19" customFormat="false" ht="30" hidden="false" customHeight="true" outlineLevel="0" collapsed="false">
      <c r="A19" s="39" t="n">
        <v>5</v>
      </c>
      <c r="B19" s="40" t="n">
        <f aca="false">IF(C19&lt;&gt;"",SUBTOTAL(103,$C$14:$C19),"")</f>
        <v>6</v>
      </c>
      <c r="C19" s="41" t="n">
        <v>5</v>
      </c>
      <c r="D19" s="41" t="n">
        <v>2</v>
      </c>
      <c r="E19" s="42" t="s">
        <v>64</v>
      </c>
      <c r="F19" s="39" t="n">
        <v>3</v>
      </c>
      <c r="G19" s="43" t="s">
        <v>65</v>
      </c>
      <c r="H19" s="43" t="s">
        <v>66</v>
      </c>
      <c r="I19" s="44" t="s">
        <v>65</v>
      </c>
      <c r="J19" s="45" t="n">
        <v>110</v>
      </c>
      <c r="K19" s="46"/>
      <c r="L19" s="47" t="s">
        <v>38</v>
      </c>
      <c r="M19" s="48" t="s">
        <v>39</v>
      </c>
      <c r="N19" s="46" t="n">
        <v>3</v>
      </c>
      <c r="O19" s="45" t="n">
        <v>110</v>
      </c>
      <c r="P19" s="45" t="n">
        <v>110</v>
      </c>
      <c r="Q19" s="49" t="n">
        <v>1</v>
      </c>
      <c r="R19" s="49" t="n">
        <v>110</v>
      </c>
      <c r="S19" s="50"/>
      <c r="T19" s="48" t="s">
        <v>40</v>
      </c>
      <c r="U19" s="51"/>
      <c r="V19" s="52" t="n">
        <v>2</v>
      </c>
      <c r="W19" s="53"/>
      <c r="X19" s="54" t="s">
        <v>57</v>
      </c>
      <c r="Y19" s="55" t="s">
        <v>67</v>
      </c>
      <c r="Z19" s="46"/>
    </row>
    <row r="20" customFormat="false" ht="30" hidden="false" customHeight="true" outlineLevel="0" collapsed="false">
      <c r="A20" s="39" t="n">
        <v>6</v>
      </c>
      <c r="B20" s="40" t="n">
        <f aca="false">IF(C20&lt;&gt;"",SUBTOTAL(103,$C$14:$C20),"")</f>
        <v>7</v>
      </c>
      <c r="C20" s="41" t="n">
        <v>6</v>
      </c>
      <c r="D20" s="41" t="n">
        <v>2</v>
      </c>
      <c r="E20" s="42" t="s">
        <v>68</v>
      </c>
      <c r="F20" s="39" t="n">
        <v>2</v>
      </c>
      <c r="G20" s="43" t="s">
        <v>69</v>
      </c>
      <c r="H20" s="43" t="s">
        <v>70</v>
      </c>
      <c r="I20" s="44" t="s">
        <v>69</v>
      </c>
      <c r="J20" s="45" t="n">
        <v>55</v>
      </c>
      <c r="K20" s="46"/>
      <c r="L20" s="47" t="s">
        <v>46</v>
      </c>
      <c r="M20" s="48" t="s">
        <v>47</v>
      </c>
      <c r="N20" s="46" t="n">
        <v>2</v>
      </c>
      <c r="O20" s="45" t="n">
        <v>55</v>
      </c>
      <c r="P20" s="45" t="n">
        <v>55</v>
      </c>
      <c r="Q20" s="49" t="n">
        <v>1</v>
      </c>
      <c r="R20" s="49" t="n">
        <v>55</v>
      </c>
      <c r="S20" s="57"/>
      <c r="T20" s="48" t="s">
        <v>56</v>
      </c>
      <c r="U20" s="51"/>
      <c r="V20" s="52" t="n">
        <v>2</v>
      </c>
      <c r="W20" s="53"/>
      <c r="X20" s="54" t="s">
        <v>57</v>
      </c>
      <c r="Y20" s="55" t="s">
        <v>71</v>
      </c>
      <c r="Z20" s="46"/>
    </row>
    <row r="21" customFormat="false" ht="30" hidden="false" customHeight="true" outlineLevel="0" collapsed="false">
      <c r="A21" s="39" t="n">
        <v>8</v>
      </c>
      <c r="B21" s="40" t="n">
        <f aca="false">IF(C21&lt;&gt;"",SUBTOTAL(103,$C$14:$C21),"")</f>
        <v>8</v>
      </c>
      <c r="C21" s="41" t="n">
        <v>8</v>
      </c>
      <c r="D21" s="41" t="n">
        <v>3</v>
      </c>
      <c r="E21" s="42" t="s">
        <v>72</v>
      </c>
      <c r="F21" s="39" t="n">
        <v>3</v>
      </c>
      <c r="G21" s="43" t="s">
        <v>73</v>
      </c>
      <c r="H21" s="43" t="s">
        <v>74</v>
      </c>
      <c r="I21" s="44" t="s">
        <v>73</v>
      </c>
      <c r="J21" s="45" t="n">
        <v>120</v>
      </c>
      <c r="K21" s="46"/>
      <c r="L21" s="47" t="s">
        <v>38</v>
      </c>
      <c r="M21" s="48" t="s">
        <v>39</v>
      </c>
      <c r="N21" s="46" t="n">
        <v>1</v>
      </c>
      <c r="O21" s="45" t="n">
        <v>120</v>
      </c>
      <c r="P21" s="45" t="n">
        <v>120</v>
      </c>
      <c r="Q21" s="49" t="n">
        <v>1</v>
      </c>
      <c r="R21" s="49" t="n">
        <v>120</v>
      </c>
      <c r="S21" s="50"/>
      <c r="T21" s="48" t="s">
        <v>75</v>
      </c>
      <c r="U21" s="51"/>
      <c r="V21" s="52" t="n">
        <v>3</v>
      </c>
      <c r="W21" s="53"/>
      <c r="X21" s="54" t="s">
        <v>76</v>
      </c>
      <c r="Y21" s="55" t="s">
        <v>77</v>
      </c>
      <c r="Z21" s="46"/>
    </row>
    <row r="22" customFormat="false" ht="30" hidden="false" customHeight="true" outlineLevel="0" collapsed="false">
      <c r="A22" s="39" t="n">
        <v>9</v>
      </c>
      <c r="B22" s="40" t="n">
        <f aca="false">IF(C22&lt;&gt;"",SUBTOTAL(103,$C$14:$C22),"")</f>
        <v>9</v>
      </c>
      <c r="C22" s="41" t="n">
        <v>9</v>
      </c>
      <c r="D22" s="41" t="n">
        <v>3</v>
      </c>
      <c r="E22" s="42" t="s">
        <v>72</v>
      </c>
      <c r="F22" s="39" t="n">
        <v>3</v>
      </c>
      <c r="G22" s="43" t="s">
        <v>78</v>
      </c>
      <c r="H22" s="43" t="s">
        <v>74</v>
      </c>
      <c r="I22" s="44" t="s">
        <v>78</v>
      </c>
      <c r="J22" s="45" t="n">
        <v>119</v>
      </c>
      <c r="K22" s="46"/>
      <c r="L22" s="47" t="s">
        <v>38</v>
      </c>
      <c r="M22" s="48" t="s">
        <v>39</v>
      </c>
      <c r="N22" s="46" t="n">
        <v>3</v>
      </c>
      <c r="O22" s="45" t="n">
        <v>119</v>
      </c>
      <c r="P22" s="45" t="n">
        <v>119</v>
      </c>
      <c r="Q22" s="49" t="n">
        <v>1</v>
      </c>
      <c r="R22" s="49" t="n">
        <v>119</v>
      </c>
      <c r="S22" s="50"/>
      <c r="T22" s="48" t="s">
        <v>56</v>
      </c>
      <c r="U22" s="51"/>
      <c r="V22" s="52" t="n">
        <v>3</v>
      </c>
      <c r="W22" s="53"/>
      <c r="X22" s="54" t="s">
        <v>76</v>
      </c>
      <c r="Y22" s="55" t="s">
        <v>79</v>
      </c>
      <c r="Z22" s="46"/>
    </row>
    <row r="23" customFormat="false" ht="30" hidden="false" customHeight="true" outlineLevel="0" collapsed="false">
      <c r="A23" s="39" t="n">
        <v>10</v>
      </c>
      <c r="B23" s="40" t="n">
        <f aca="false">IF(C23&lt;&gt;"",SUBTOTAL(103,$C$14:$C23),"")</f>
        <v>10</v>
      </c>
      <c r="C23" s="41" t="n">
        <v>10</v>
      </c>
      <c r="D23" s="41" t="n">
        <v>3</v>
      </c>
      <c r="E23" s="42" t="s">
        <v>80</v>
      </c>
      <c r="F23" s="39" t="n">
        <v>3</v>
      </c>
      <c r="G23" s="43" t="s">
        <v>81</v>
      </c>
      <c r="H23" s="43" t="s">
        <v>82</v>
      </c>
      <c r="I23" s="44" t="s">
        <v>81</v>
      </c>
      <c r="J23" s="45" t="n">
        <v>56</v>
      </c>
      <c r="K23" s="46"/>
      <c r="L23" s="47" t="s">
        <v>38</v>
      </c>
      <c r="M23" s="48" t="s">
        <v>39</v>
      </c>
      <c r="N23" s="46" t="n">
        <v>3</v>
      </c>
      <c r="O23" s="45" t="n">
        <v>56</v>
      </c>
      <c r="P23" s="45" t="n">
        <v>56</v>
      </c>
      <c r="Q23" s="49" t="n">
        <v>1</v>
      </c>
      <c r="R23" s="49" t="n">
        <v>56</v>
      </c>
      <c r="S23" s="50"/>
      <c r="T23" s="48" t="s">
        <v>62</v>
      </c>
      <c r="U23" s="51"/>
      <c r="V23" s="52" t="n">
        <v>3</v>
      </c>
      <c r="W23" s="53"/>
      <c r="X23" s="54" t="s">
        <v>76</v>
      </c>
      <c r="Y23" s="55" t="s">
        <v>83</v>
      </c>
      <c r="Z23" s="46"/>
    </row>
    <row r="24" s="58" customFormat="true" ht="30" hidden="false" customHeight="true" outlineLevel="0" collapsed="false">
      <c r="A24" s="39" t="n">
        <v>11</v>
      </c>
      <c r="B24" s="40" t="n">
        <f aca="false">IF(C24&lt;&gt;"",SUBTOTAL(103,$C$14:$C24),"")</f>
        <v>11</v>
      </c>
      <c r="C24" s="41" t="n">
        <v>11</v>
      </c>
      <c r="D24" s="41" t="n">
        <v>5</v>
      </c>
      <c r="E24" s="42" t="s">
        <v>84</v>
      </c>
      <c r="F24" s="39" t="n">
        <v>3</v>
      </c>
      <c r="G24" s="43" t="s">
        <v>85</v>
      </c>
      <c r="H24" s="43" t="s">
        <v>86</v>
      </c>
      <c r="I24" s="44" t="s">
        <v>85</v>
      </c>
      <c r="J24" s="45" t="n">
        <v>118</v>
      </c>
      <c r="K24" s="46"/>
      <c r="L24" s="47" t="s">
        <v>38</v>
      </c>
      <c r="M24" s="48" t="s">
        <v>39</v>
      </c>
      <c r="N24" s="46" t="n">
        <v>1</v>
      </c>
      <c r="O24" s="45" t="n">
        <v>118</v>
      </c>
      <c r="P24" s="45" t="n">
        <v>118</v>
      </c>
      <c r="Q24" s="49" t="n">
        <v>1</v>
      </c>
      <c r="R24" s="49" t="n">
        <v>118</v>
      </c>
      <c r="S24" s="50"/>
      <c r="T24" s="48" t="s">
        <v>87</v>
      </c>
      <c r="U24" s="51"/>
      <c r="V24" s="52" t="n">
        <v>5</v>
      </c>
      <c r="W24" s="53"/>
      <c r="X24" s="54" t="s">
        <v>88</v>
      </c>
      <c r="Y24" s="55" t="s">
        <v>89</v>
      </c>
      <c r="Z24" s="46" t="s">
        <v>90</v>
      </c>
    </row>
    <row r="25" customFormat="false" ht="30" hidden="false" customHeight="true" outlineLevel="0" collapsed="false">
      <c r="A25" s="39" t="n">
        <v>12</v>
      </c>
      <c r="B25" s="40" t="n">
        <f aca="false">IF(C25&lt;&gt;"",SUBTOTAL(103,$C$14:$C25),"")</f>
        <v>12</v>
      </c>
      <c r="C25" s="41" t="n">
        <v>12</v>
      </c>
      <c r="D25" s="41" t="n">
        <v>5</v>
      </c>
      <c r="E25" s="42" t="s">
        <v>91</v>
      </c>
      <c r="F25" s="39" t="n">
        <v>2</v>
      </c>
      <c r="G25" s="43" t="s">
        <v>92</v>
      </c>
      <c r="H25" s="43" t="s">
        <v>93</v>
      </c>
      <c r="I25" s="44" t="s">
        <v>92</v>
      </c>
      <c r="J25" s="45" t="n">
        <v>53</v>
      </c>
      <c r="K25" s="46"/>
      <c r="L25" s="47" t="s">
        <v>46</v>
      </c>
      <c r="M25" s="48" t="s">
        <v>47</v>
      </c>
      <c r="N25" s="46" t="n">
        <v>2</v>
      </c>
      <c r="O25" s="45" t="n">
        <v>44</v>
      </c>
      <c r="P25" s="45" t="n">
        <v>44</v>
      </c>
      <c r="Q25" s="49" t="n">
        <v>1</v>
      </c>
      <c r="R25" s="49" t="n">
        <v>44</v>
      </c>
      <c r="S25" s="50"/>
      <c r="T25" s="48" t="s">
        <v>62</v>
      </c>
      <c r="U25" s="51"/>
      <c r="V25" s="52" t="n">
        <v>5</v>
      </c>
      <c r="W25" s="53"/>
      <c r="X25" s="54" t="s">
        <v>88</v>
      </c>
      <c r="Y25" s="55" t="s">
        <v>94</v>
      </c>
      <c r="Z25" s="46"/>
    </row>
    <row r="26" customFormat="false" ht="30" hidden="false" customHeight="true" outlineLevel="0" collapsed="false">
      <c r="A26" s="39" t="n">
        <v>13</v>
      </c>
      <c r="B26" s="40" t="n">
        <f aca="false">IF(C26&lt;&gt;"",SUBTOTAL(103,$C$14:$C26),"")</f>
        <v>13</v>
      </c>
      <c r="C26" s="41" t="n">
        <v>13</v>
      </c>
      <c r="D26" s="41" t="n">
        <v>6</v>
      </c>
      <c r="E26" s="42" t="s">
        <v>95</v>
      </c>
      <c r="F26" s="39" t="n">
        <v>3</v>
      </c>
      <c r="G26" s="43" t="s">
        <v>96</v>
      </c>
      <c r="H26" s="43" t="s">
        <v>97</v>
      </c>
      <c r="I26" s="44" t="s">
        <v>96</v>
      </c>
      <c r="J26" s="45" t="n">
        <v>118</v>
      </c>
      <c r="K26" s="46"/>
      <c r="L26" s="47" t="s">
        <v>38</v>
      </c>
      <c r="M26" s="48" t="s">
        <v>39</v>
      </c>
      <c r="N26" s="46" t="n">
        <v>3</v>
      </c>
      <c r="O26" s="45" t="n">
        <v>124</v>
      </c>
      <c r="P26" s="45" t="n">
        <v>124</v>
      </c>
      <c r="Q26" s="49" t="n">
        <v>1</v>
      </c>
      <c r="R26" s="49" t="n">
        <v>124</v>
      </c>
      <c r="S26" s="56"/>
      <c r="T26" s="48" t="s">
        <v>75</v>
      </c>
      <c r="U26" s="51"/>
      <c r="V26" s="52" t="n">
        <v>6</v>
      </c>
      <c r="W26" s="53"/>
      <c r="X26" s="54" t="s">
        <v>98</v>
      </c>
      <c r="Y26" s="55" t="s">
        <v>99</v>
      </c>
      <c r="Z26" s="46"/>
    </row>
    <row r="27" customFormat="false" ht="30" hidden="false" customHeight="true" outlineLevel="0" collapsed="false">
      <c r="A27" s="39" t="n">
        <v>14</v>
      </c>
      <c r="B27" s="40" t="n">
        <f aca="false">IF(C27&lt;&gt;"",SUBTOTAL(103,$C$14:$C27),"")</f>
        <v>14</v>
      </c>
      <c r="C27" s="41" t="n">
        <v>14</v>
      </c>
      <c r="D27" s="41" t="n">
        <v>7</v>
      </c>
      <c r="E27" s="42" t="s">
        <v>100</v>
      </c>
      <c r="F27" s="39" t="n">
        <v>3</v>
      </c>
      <c r="G27" s="43" t="s">
        <v>101</v>
      </c>
      <c r="H27" s="43" t="s">
        <v>102</v>
      </c>
      <c r="I27" s="44" t="s">
        <v>101</v>
      </c>
      <c r="J27" s="45" t="n">
        <v>58</v>
      </c>
      <c r="K27" s="46"/>
      <c r="L27" s="47" t="s">
        <v>38</v>
      </c>
      <c r="M27" s="48" t="s">
        <v>39</v>
      </c>
      <c r="N27" s="46" t="n">
        <v>1</v>
      </c>
      <c r="O27" s="45" t="n">
        <v>58</v>
      </c>
      <c r="P27" s="45" t="n">
        <v>58</v>
      </c>
      <c r="Q27" s="49" t="n">
        <v>1</v>
      </c>
      <c r="R27" s="49" t="n">
        <v>58</v>
      </c>
      <c r="S27" s="56"/>
      <c r="T27" s="48" t="s">
        <v>103</v>
      </c>
      <c r="U27" s="51"/>
      <c r="V27" s="52" t="n">
        <v>7</v>
      </c>
      <c r="W27" s="53"/>
      <c r="X27" s="54" t="s">
        <v>104</v>
      </c>
      <c r="Y27" s="55" t="s">
        <v>105</v>
      </c>
      <c r="Z27" s="46"/>
    </row>
    <row r="28" customFormat="false" ht="30" hidden="false" customHeight="true" outlineLevel="0" collapsed="false">
      <c r="A28" s="39" t="n">
        <v>15</v>
      </c>
      <c r="B28" s="40" t="n">
        <f aca="false">IF(C28&lt;&gt;"",SUBTOTAL(103,$C$14:$C28),"")</f>
        <v>15</v>
      </c>
      <c r="C28" s="41" t="n">
        <v>15</v>
      </c>
      <c r="D28" s="41" t="n">
        <v>8</v>
      </c>
      <c r="E28" s="42" t="s">
        <v>106</v>
      </c>
      <c r="F28" s="39" t="n">
        <v>3</v>
      </c>
      <c r="G28" s="43" t="s">
        <v>107</v>
      </c>
      <c r="H28" s="43" t="s">
        <v>108</v>
      </c>
      <c r="I28" s="44" t="s">
        <v>107</v>
      </c>
      <c r="J28" s="45" t="n">
        <v>106</v>
      </c>
      <c r="K28" s="46"/>
      <c r="L28" s="47" t="s">
        <v>38</v>
      </c>
      <c r="M28" s="48" t="s">
        <v>39</v>
      </c>
      <c r="N28" s="46" t="n">
        <v>1</v>
      </c>
      <c r="O28" s="45" t="n">
        <v>105</v>
      </c>
      <c r="P28" s="45" t="n">
        <v>105</v>
      </c>
      <c r="Q28" s="49" t="n">
        <v>1</v>
      </c>
      <c r="R28" s="49" t="n">
        <v>105</v>
      </c>
      <c r="S28" s="50"/>
      <c r="T28" s="48" t="s">
        <v>109</v>
      </c>
      <c r="U28" s="51"/>
      <c r="V28" s="52" t="n">
        <v>8</v>
      </c>
      <c r="W28" s="53"/>
      <c r="X28" s="54" t="s">
        <v>110</v>
      </c>
      <c r="Y28" s="55" t="s">
        <v>111</v>
      </c>
      <c r="Z28" s="46"/>
    </row>
    <row r="29" customFormat="false" ht="30" hidden="false" customHeight="true" outlineLevel="0" collapsed="false">
      <c r="A29" s="39" t="n">
        <v>16</v>
      </c>
      <c r="B29" s="40" t="n">
        <f aca="false">IF(C29&lt;&gt;"",SUBTOTAL(103,$C$14:$C29),"")</f>
        <v>16</v>
      </c>
      <c r="C29" s="41" t="n">
        <v>16</v>
      </c>
      <c r="D29" s="41" t="n">
        <v>8</v>
      </c>
      <c r="E29" s="42" t="s">
        <v>112</v>
      </c>
      <c r="F29" s="39" t="n">
        <v>3</v>
      </c>
      <c r="G29" s="43" t="s">
        <v>113</v>
      </c>
      <c r="H29" s="43" t="s">
        <v>114</v>
      </c>
      <c r="I29" s="44" t="s">
        <v>113</v>
      </c>
      <c r="J29" s="45" t="n">
        <v>115</v>
      </c>
      <c r="K29" s="46"/>
      <c r="L29" s="47" t="s">
        <v>38</v>
      </c>
      <c r="M29" s="48" t="s">
        <v>39</v>
      </c>
      <c r="N29" s="46" t="n">
        <v>3</v>
      </c>
      <c r="O29" s="45" t="n">
        <v>115</v>
      </c>
      <c r="P29" s="45" t="n">
        <v>115</v>
      </c>
      <c r="Q29" s="49" t="n">
        <v>1</v>
      </c>
      <c r="R29" s="49" t="n">
        <v>115</v>
      </c>
      <c r="S29" s="50"/>
      <c r="T29" s="48" t="s">
        <v>87</v>
      </c>
      <c r="U29" s="51"/>
      <c r="V29" s="52" t="n">
        <v>8</v>
      </c>
      <c r="W29" s="59"/>
      <c r="X29" s="54" t="s">
        <v>110</v>
      </c>
      <c r="Y29" s="55" t="s">
        <v>115</v>
      </c>
      <c r="Z29" s="46"/>
    </row>
    <row r="30" customFormat="false" ht="30" hidden="false" customHeight="true" outlineLevel="0" collapsed="false">
      <c r="A30" s="39" t="n">
        <v>17</v>
      </c>
      <c r="B30" s="40" t="n">
        <f aca="false">IF(C30&lt;&gt;"",SUBTOTAL(103,$C$14:$C30),"")</f>
        <v>17</v>
      </c>
      <c r="C30" s="41" t="n">
        <v>17</v>
      </c>
      <c r="D30" s="41" t="n">
        <v>9</v>
      </c>
      <c r="E30" s="42" t="s">
        <v>116</v>
      </c>
      <c r="F30" s="39" t="n">
        <v>3</v>
      </c>
      <c r="G30" s="43" t="s">
        <v>117</v>
      </c>
      <c r="H30" s="43" t="s">
        <v>118</v>
      </c>
      <c r="I30" s="44" t="s">
        <v>117</v>
      </c>
      <c r="J30" s="45" t="n">
        <v>120</v>
      </c>
      <c r="K30" s="46"/>
      <c r="L30" s="47" t="s">
        <v>38</v>
      </c>
      <c r="M30" s="48" t="s">
        <v>39</v>
      </c>
      <c r="N30" s="46" t="n">
        <v>1</v>
      </c>
      <c r="O30" s="45" t="n">
        <v>119</v>
      </c>
      <c r="P30" s="45" t="n">
        <v>119</v>
      </c>
      <c r="Q30" s="49" t="n">
        <v>1</v>
      </c>
      <c r="R30" s="49" t="n">
        <v>119</v>
      </c>
      <c r="S30" s="50"/>
      <c r="T30" s="48" t="s">
        <v>119</v>
      </c>
      <c r="U30" s="51"/>
      <c r="V30" s="52" t="n">
        <v>9</v>
      </c>
      <c r="W30" s="53"/>
      <c r="X30" s="54" t="s">
        <v>120</v>
      </c>
      <c r="Y30" s="55" t="s">
        <v>121</v>
      </c>
      <c r="Z30" s="46"/>
    </row>
    <row r="31" customFormat="false" ht="30" hidden="false" customHeight="true" outlineLevel="0" collapsed="false">
      <c r="A31" s="39" t="n">
        <v>18</v>
      </c>
      <c r="B31" s="40" t="n">
        <f aca="false">IF(C31&lt;&gt;"",SUBTOTAL(103,$C$14:$C31),"")</f>
        <v>18</v>
      </c>
      <c r="C31" s="41" t="n">
        <v>18</v>
      </c>
      <c r="D31" s="41" t="n">
        <v>9</v>
      </c>
      <c r="E31" s="42" t="s">
        <v>116</v>
      </c>
      <c r="F31" s="39" t="n">
        <v>3</v>
      </c>
      <c r="G31" s="43" t="s">
        <v>122</v>
      </c>
      <c r="H31" s="43" t="s">
        <v>118</v>
      </c>
      <c r="I31" s="44" t="s">
        <v>122</v>
      </c>
      <c r="J31" s="45" t="n">
        <v>37</v>
      </c>
      <c r="K31" s="46"/>
      <c r="L31" s="47" t="s">
        <v>38</v>
      </c>
      <c r="M31" s="48" t="s">
        <v>39</v>
      </c>
      <c r="N31" s="46" t="n">
        <v>3</v>
      </c>
      <c r="O31" s="45" t="n">
        <v>36</v>
      </c>
      <c r="P31" s="45" t="n">
        <v>36</v>
      </c>
      <c r="Q31" s="49" t="n">
        <v>1</v>
      </c>
      <c r="R31" s="49" t="n">
        <v>36</v>
      </c>
      <c r="S31" s="50"/>
      <c r="T31" s="48" t="s">
        <v>103</v>
      </c>
      <c r="U31" s="51"/>
      <c r="V31" s="52" t="n">
        <v>9</v>
      </c>
      <c r="W31" s="53"/>
      <c r="X31" s="54" t="s">
        <v>120</v>
      </c>
      <c r="Y31" s="55" t="s">
        <v>123</v>
      </c>
      <c r="Z31" s="46"/>
    </row>
    <row r="32" customFormat="false" ht="30" hidden="false" customHeight="true" outlineLevel="0" collapsed="false">
      <c r="A32" s="39" t="n">
        <v>19</v>
      </c>
      <c r="B32" s="40" t="n">
        <f aca="false">IF(C32&lt;&gt;"",SUBTOTAL(103,$C$14:$C32),"")</f>
        <v>19</v>
      </c>
      <c r="C32" s="41" t="n">
        <v>19</v>
      </c>
      <c r="D32" s="41" t="n">
        <v>10</v>
      </c>
      <c r="E32" s="42" t="s">
        <v>124</v>
      </c>
      <c r="F32" s="39" t="n">
        <v>3</v>
      </c>
      <c r="G32" s="43" t="s">
        <v>125</v>
      </c>
      <c r="H32" s="43" t="s">
        <v>126</v>
      </c>
      <c r="I32" s="44" t="s">
        <v>125</v>
      </c>
      <c r="J32" s="45" t="n">
        <v>120</v>
      </c>
      <c r="K32" s="46"/>
      <c r="L32" s="47" t="s">
        <v>38</v>
      </c>
      <c r="M32" s="48" t="s">
        <v>39</v>
      </c>
      <c r="N32" s="46" t="n">
        <v>1</v>
      </c>
      <c r="O32" s="45" t="n">
        <v>120</v>
      </c>
      <c r="P32" s="45" t="n">
        <v>120</v>
      </c>
      <c r="Q32" s="49" t="n">
        <v>1</v>
      </c>
      <c r="R32" s="49" t="n">
        <v>120</v>
      </c>
      <c r="S32" s="50"/>
      <c r="T32" s="48" t="s">
        <v>127</v>
      </c>
      <c r="U32" s="51"/>
      <c r="V32" s="52" t="n">
        <v>10</v>
      </c>
      <c r="W32" s="53"/>
      <c r="X32" s="54" t="s">
        <v>128</v>
      </c>
      <c r="Y32" s="55" t="s">
        <v>129</v>
      </c>
      <c r="Z32" s="46"/>
    </row>
    <row r="33" customFormat="false" ht="30" hidden="false" customHeight="true" outlineLevel="0" collapsed="false">
      <c r="A33" s="39" t="n">
        <v>20</v>
      </c>
      <c r="B33" s="40" t="n">
        <f aca="false">IF(C33&lt;&gt;"",SUBTOTAL(103,$C$14:$C33),"")</f>
        <v>20</v>
      </c>
      <c r="C33" s="41" t="n">
        <v>20</v>
      </c>
      <c r="D33" s="41" t="n">
        <v>10</v>
      </c>
      <c r="E33" s="42" t="s">
        <v>130</v>
      </c>
      <c r="F33" s="39" t="n">
        <v>3</v>
      </c>
      <c r="G33" s="43" t="s">
        <v>131</v>
      </c>
      <c r="H33" s="43" t="s">
        <v>132</v>
      </c>
      <c r="I33" s="44" t="s">
        <v>131</v>
      </c>
      <c r="J33" s="45" t="n">
        <v>119</v>
      </c>
      <c r="K33" s="46"/>
      <c r="L33" s="47" t="s">
        <v>38</v>
      </c>
      <c r="M33" s="48" t="s">
        <v>39</v>
      </c>
      <c r="N33" s="46" t="n">
        <v>3</v>
      </c>
      <c r="O33" s="45" t="n">
        <v>119</v>
      </c>
      <c r="P33" s="45" t="n">
        <v>119</v>
      </c>
      <c r="Q33" s="49" t="n">
        <v>1</v>
      </c>
      <c r="R33" s="49" t="n">
        <v>119</v>
      </c>
      <c r="S33" s="50"/>
      <c r="T33" s="48" t="s">
        <v>109</v>
      </c>
      <c r="U33" s="51"/>
      <c r="V33" s="52" t="n">
        <v>10</v>
      </c>
      <c r="W33" s="53"/>
      <c r="X33" s="54" t="s">
        <v>128</v>
      </c>
      <c r="Y33" s="55" t="s">
        <v>133</v>
      </c>
      <c r="Z33" s="46"/>
    </row>
    <row r="34" s="60" customFormat="true" ht="30" hidden="false" customHeight="true" outlineLevel="0" collapsed="false">
      <c r="A34" s="39" t="n">
        <v>21</v>
      </c>
      <c r="B34" s="40" t="n">
        <f aca="false">IF(C34&lt;&gt;"",SUBTOTAL(103,$C$14:$C34),"")</f>
        <v>21</v>
      </c>
      <c r="C34" s="41" t="n">
        <v>21</v>
      </c>
      <c r="D34" s="41" t="n">
        <v>11</v>
      </c>
      <c r="E34" s="42" t="s">
        <v>134</v>
      </c>
      <c r="F34" s="39" t="n">
        <v>3</v>
      </c>
      <c r="G34" s="43" t="s">
        <v>135</v>
      </c>
      <c r="H34" s="43" t="s">
        <v>136</v>
      </c>
      <c r="I34" s="44" t="s">
        <v>135</v>
      </c>
      <c r="J34" s="45" t="n">
        <v>31</v>
      </c>
      <c r="K34" s="46"/>
      <c r="L34" s="47" t="s">
        <v>38</v>
      </c>
      <c r="M34" s="48" t="s">
        <v>39</v>
      </c>
      <c r="N34" s="46" t="n">
        <v>1</v>
      </c>
      <c r="O34" s="45" t="n">
        <v>31</v>
      </c>
      <c r="P34" s="45" t="n">
        <v>31</v>
      </c>
      <c r="Q34" s="49" t="n">
        <v>1</v>
      </c>
      <c r="R34" s="49" t="n">
        <v>31</v>
      </c>
      <c r="S34" s="50"/>
      <c r="T34" s="48" t="s">
        <v>137</v>
      </c>
      <c r="U34" s="51"/>
      <c r="V34" s="52" t="n">
        <v>11</v>
      </c>
      <c r="W34" s="53"/>
      <c r="X34" s="54" t="s">
        <v>138</v>
      </c>
      <c r="Y34" s="55" t="s">
        <v>139</v>
      </c>
      <c r="Z34" s="46"/>
    </row>
    <row r="35" s="60" customFormat="true" ht="30" hidden="false" customHeight="true" outlineLevel="0" collapsed="false">
      <c r="A35" s="39" t="n">
        <v>22</v>
      </c>
      <c r="B35" s="40" t="n">
        <f aca="false">IF(C35&lt;&gt;"",SUBTOTAL(103,$C$14:$C35),"")</f>
        <v>22</v>
      </c>
      <c r="C35" s="41" t="n">
        <v>22</v>
      </c>
      <c r="D35" s="41" t="n">
        <v>12</v>
      </c>
      <c r="E35" s="42" t="s">
        <v>140</v>
      </c>
      <c r="F35" s="39" t="n">
        <v>3</v>
      </c>
      <c r="G35" s="43" t="s">
        <v>141</v>
      </c>
      <c r="H35" s="43" t="s">
        <v>142</v>
      </c>
      <c r="I35" s="44" t="s">
        <v>141</v>
      </c>
      <c r="J35" s="45" t="n">
        <v>121</v>
      </c>
      <c r="K35" s="46"/>
      <c r="L35" s="47" t="s">
        <v>38</v>
      </c>
      <c r="M35" s="48" t="s">
        <v>39</v>
      </c>
      <c r="N35" s="46" t="n">
        <v>1</v>
      </c>
      <c r="O35" s="45" t="n">
        <v>119</v>
      </c>
      <c r="P35" s="45" t="n">
        <v>119</v>
      </c>
      <c r="Q35" s="49" t="n">
        <v>1</v>
      </c>
      <c r="R35" s="49" t="n">
        <v>119</v>
      </c>
      <c r="S35" s="50"/>
      <c r="T35" s="48" t="s">
        <v>143</v>
      </c>
      <c r="U35" s="51"/>
      <c r="V35" s="52" t="n">
        <v>12</v>
      </c>
      <c r="W35" s="53"/>
      <c r="X35" s="54" t="s">
        <v>144</v>
      </c>
      <c r="Y35" s="55" t="s">
        <v>145</v>
      </c>
      <c r="Z35" s="46"/>
    </row>
    <row r="36" s="60" customFormat="true" ht="30" hidden="false" customHeight="true" outlineLevel="0" collapsed="false">
      <c r="A36" s="39" t="n">
        <v>23</v>
      </c>
      <c r="B36" s="40" t="n">
        <f aca="false">IF(C36&lt;&gt;"",SUBTOTAL(103,$C$14:$C36),"")</f>
        <v>23</v>
      </c>
      <c r="C36" s="41" t="n">
        <v>23</v>
      </c>
      <c r="D36" s="41" t="n">
        <v>12</v>
      </c>
      <c r="E36" s="42" t="s">
        <v>146</v>
      </c>
      <c r="F36" s="39" t="n">
        <v>3</v>
      </c>
      <c r="G36" s="43" t="s">
        <v>147</v>
      </c>
      <c r="H36" s="43" t="s">
        <v>132</v>
      </c>
      <c r="I36" s="44" t="s">
        <v>147</v>
      </c>
      <c r="J36" s="45" t="n">
        <v>19</v>
      </c>
      <c r="K36" s="46"/>
      <c r="L36" s="47" t="s">
        <v>38</v>
      </c>
      <c r="M36" s="48" t="s">
        <v>39</v>
      </c>
      <c r="N36" s="46" t="n">
        <v>3</v>
      </c>
      <c r="O36" s="45" t="n">
        <v>18</v>
      </c>
      <c r="P36" s="45" t="n">
        <v>18</v>
      </c>
      <c r="Q36" s="49" t="n">
        <v>1</v>
      </c>
      <c r="R36" s="49" t="n">
        <v>18</v>
      </c>
      <c r="S36" s="50"/>
      <c r="T36" s="48" t="s">
        <v>119</v>
      </c>
      <c r="U36" s="51"/>
      <c r="V36" s="52" t="n">
        <v>12</v>
      </c>
      <c r="W36" s="53"/>
      <c r="X36" s="54" t="s">
        <v>144</v>
      </c>
      <c r="Y36" s="55" t="s">
        <v>148</v>
      </c>
      <c r="Z36" s="46"/>
    </row>
    <row r="37" s="60" customFormat="true" ht="30" hidden="false" customHeight="true" outlineLevel="0" collapsed="false">
      <c r="A37" s="39" t="n">
        <v>27</v>
      </c>
      <c r="B37" s="40" t="n">
        <f aca="false">IF(C37&lt;&gt;"",SUBTOTAL(103,$C$14:$C37),"")</f>
        <v>24</v>
      </c>
      <c r="C37" s="41" t="n">
        <v>27</v>
      </c>
      <c r="D37" s="41" t="n">
        <v>13</v>
      </c>
      <c r="E37" s="42" t="s">
        <v>149</v>
      </c>
      <c r="F37" s="39" t="n">
        <v>3</v>
      </c>
      <c r="G37" s="43" t="s">
        <v>150</v>
      </c>
      <c r="H37" s="43" t="s">
        <v>151</v>
      </c>
      <c r="I37" s="44" t="s">
        <v>150</v>
      </c>
      <c r="J37" s="45" t="n">
        <v>60</v>
      </c>
      <c r="K37" s="46"/>
      <c r="L37" s="47" t="s">
        <v>38</v>
      </c>
      <c r="M37" s="48" t="s">
        <v>39</v>
      </c>
      <c r="N37" s="46" t="n">
        <v>1</v>
      </c>
      <c r="O37" s="45" t="n">
        <v>61</v>
      </c>
      <c r="P37" s="45" t="n">
        <v>61</v>
      </c>
      <c r="Q37" s="49" t="n">
        <v>1</v>
      </c>
      <c r="R37" s="49" t="n">
        <v>61</v>
      </c>
      <c r="S37" s="50"/>
      <c r="T37" s="48" t="s">
        <v>152</v>
      </c>
      <c r="U37" s="51"/>
      <c r="V37" s="52" t="n">
        <v>13</v>
      </c>
      <c r="W37" s="53"/>
      <c r="X37" s="54" t="s">
        <v>153</v>
      </c>
      <c r="Y37" s="55" t="s">
        <v>154</v>
      </c>
      <c r="Z37" s="46"/>
    </row>
    <row r="38" s="60" customFormat="true" ht="30" hidden="false" customHeight="true" outlineLevel="0" collapsed="false">
      <c r="A38" s="39" t="n">
        <v>29</v>
      </c>
      <c r="B38" s="40" t="n">
        <f aca="false">IF(C38&lt;&gt;"",SUBTOTAL(103,$C$14:$C38),"")</f>
        <v>25</v>
      </c>
      <c r="C38" s="41" t="n">
        <v>29</v>
      </c>
      <c r="D38" s="41" t="n">
        <v>14</v>
      </c>
      <c r="E38" s="42" t="s">
        <v>155</v>
      </c>
      <c r="F38" s="39" t="n">
        <v>3</v>
      </c>
      <c r="G38" s="43" t="s">
        <v>156</v>
      </c>
      <c r="H38" s="43" t="s">
        <v>157</v>
      </c>
      <c r="I38" s="44" t="s">
        <v>156</v>
      </c>
      <c r="J38" s="45" t="n">
        <v>44</v>
      </c>
      <c r="K38" s="46"/>
      <c r="L38" s="47" t="s">
        <v>38</v>
      </c>
      <c r="M38" s="48" t="s">
        <v>39</v>
      </c>
      <c r="N38" s="46" t="n">
        <v>1</v>
      </c>
      <c r="O38" s="45" t="n">
        <v>44</v>
      </c>
      <c r="P38" s="45" t="n">
        <v>44</v>
      </c>
      <c r="Q38" s="49" t="n">
        <v>1</v>
      </c>
      <c r="R38" s="49" t="n">
        <v>44</v>
      </c>
      <c r="S38" s="50"/>
      <c r="T38" s="48" t="s">
        <v>158</v>
      </c>
      <c r="U38" s="51"/>
      <c r="V38" s="52" t="n">
        <v>14</v>
      </c>
      <c r="W38" s="53"/>
      <c r="X38" s="54" t="s">
        <v>159</v>
      </c>
      <c r="Y38" s="55" t="s">
        <v>160</v>
      </c>
      <c r="Z38" s="46"/>
    </row>
    <row r="39" s="60" customFormat="true" ht="30" hidden="false" customHeight="true" outlineLevel="0" collapsed="false">
      <c r="A39" s="39" t="n">
        <v>28</v>
      </c>
      <c r="B39" s="40" t="n">
        <f aca="false">IF(C39&lt;&gt;"",SUBTOTAL(103,$C$14:$C39),"")</f>
        <v>26</v>
      </c>
      <c r="C39" s="41" t="n">
        <v>28</v>
      </c>
      <c r="D39" s="41" t="n">
        <v>14</v>
      </c>
      <c r="E39" s="42" t="s">
        <v>161</v>
      </c>
      <c r="F39" s="39" t="n">
        <v>2</v>
      </c>
      <c r="G39" s="43" t="s">
        <v>162</v>
      </c>
      <c r="H39" s="43" t="s">
        <v>163</v>
      </c>
      <c r="I39" s="44" t="s">
        <v>162</v>
      </c>
      <c r="J39" s="45" t="n">
        <v>113</v>
      </c>
      <c r="K39" s="46"/>
      <c r="L39" s="47" t="s">
        <v>46</v>
      </c>
      <c r="M39" s="48" t="s">
        <v>47</v>
      </c>
      <c r="N39" s="46" t="n">
        <v>4</v>
      </c>
      <c r="O39" s="45" t="n">
        <v>113</v>
      </c>
      <c r="P39" s="45" t="n">
        <v>113</v>
      </c>
      <c r="Q39" s="49" t="n">
        <v>1</v>
      </c>
      <c r="R39" s="49" t="n">
        <v>113</v>
      </c>
      <c r="S39" s="50"/>
      <c r="T39" s="48" t="s">
        <v>56</v>
      </c>
      <c r="U39" s="51"/>
      <c r="V39" s="52" t="n">
        <v>14</v>
      </c>
      <c r="W39" s="53"/>
      <c r="X39" s="54" t="s">
        <v>159</v>
      </c>
      <c r="Y39" s="55" t="s">
        <v>164</v>
      </c>
      <c r="Z39" s="46"/>
    </row>
    <row r="40" s="60" customFormat="true" ht="30" hidden="false" customHeight="true" outlineLevel="0" collapsed="false">
      <c r="A40" s="39" t="n">
        <v>30</v>
      </c>
      <c r="B40" s="40" t="n">
        <f aca="false">IF(C40&lt;&gt;"",SUBTOTAL(103,$C$14:$C40),"")</f>
        <v>27</v>
      </c>
      <c r="C40" s="41" t="n">
        <v>30</v>
      </c>
      <c r="D40" s="41" t="n">
        <v>15</v>
      </c>
      <c r="E40" s="42" t="s">
        <v>165</v>
      </c>
      <c r="F40" s="39" t="n">
        <v>3</v>
      </c>
      <c r="G40" s="43" t="s">
        <v>166</v>
      </c>
      <c r="H40" s="43" t="s">
        <v>167</v>
      </c>
      <c r="I40" s="44" t="s">
        <v>166</v>
      </c>
      <c r="J40" s="45" t="n">
        <v>73</v>
      </c>
      <c r="K40" s="46"/>
      <c r="L40" s="47" t="s">
        <v>38</v>
      </c>
      <c r="M40" s="48" t="s">
        <v>39</v>
      </c>
      <c r="N40" s="46" t="n">
        <v>1</v>
      </c>
      <c r="O40" s="45" t="n">
        <v>72</v>
      </c>
      <c r="P40" s="45" t="n">
        <v>72</v>
      </c>
      <c r="Q40" s="49" t="n">
        <v>1</v>
      </c>
      <c r="R40" s="49" t="n">
        <v>72</v>
      </c>
      <c r="S40" s="50"/>
      <c r="T40" s="48" t="s">
        <v>168</v>
      </c>
      <c r="U40" s="51"/>
      <c r="V40" s="52" t="n">
        <v>15</v>
      </c>
      <c r="W40" s="53"/>
      <c r="X40" s="54" t="s">
        <v>169</v>
      </c>
      <c r="Y40" s="55" t="s">
        <v>170</v>
      </c>
      <c r="Z40" s="46"/>
    </row>
    <row r="41" s="60" customFormat="true" ht="30" hidden="false" customHeight="true" outlineLevel="0" collapsed="false">
      <c r="A41" s="39" t="n">
        <v>33</v>
      </c>
      <c r="B41" s="40" t="n">
        <f aca="false">IF(C41&lt;&gt;"",SUBTOTAL(103,$C$14:$C41),"")</f>
        <v>28</v>
      </c>
      <c r="C41" s="41" t="n">
        <v>33</v>
      </c>
      <c r="D41" s="41" t="n">
        <v>15</v>
      </c>
      <c r="E41" s="42" t="s">
        <v>171</v>
      </c>
      <c r="F41" s="39" t="n">
        <v>3</v>
      </c>
      <c r="G41" s="43" t="s">
        <v>172</v>
      </c>
      <c r="H41" s="43" t="s">
        <v>157</v>
      </c>
      <c r="I41" s="44" t="s">
        <v>172</v>
      </c>
      <c r="J41" s="45" t="n">
        <v>78</v>
      </c>
      <c r="K41" s="46"/>
      <c r="L41" s="47" t="s">
        <v>38</v>
      </c>
      <c r="M41" s="48" t="s">
        <v>39</v>
      </c>
      <c r="N41" s="46" t="n">
        <v>1</v>
      </c>
      <c r="O41" s="45" t="n">
        <v>78</v>
      </c>
      <c r="P41" s="45" t="n">
        <v>78</v>
      </c>
      <c r="Q41" s="49" t="n">
        <v>1</v>
      </c>
      <c r="R41" s="49" t="n">
        <v>78</v>
      </c>
      <c r="S41" s="50"/>
      <c r="T41" s="48" t="s">
        <v>173</v>
      </c>
      <c r="U41" s="51"/>
      <c r="V41" s="52" t="n">
        <v>15</v>
      </c>
      <c r="W41" s="53"/>
      <c r="X41" s="54" t="s">
        <v>169</v>
      </c>
      <c r="Y41" s="55" t="s">
        <v>174</v>
      </c>
      <c r="Z41" s="46"/>
    </row>
    <row r="42" s="60" customFormat="true" ht="30" hidden="false" customHeight="true" outlineLevel="0" collapsed="false">
      <c r="A42" s="39" t="n">
        <v>31</v>
      </c>
      <c r="B42" s="40" t="n">
        <f aca="false">IF(C42&lt;&gt;"",SUBTOTAL(103,$C$14:$C42),"")</f>
        <v>29</v>
      </c>
      <c r="C42" s="41" t="n">
        <v>31</v>
      </c>
      <c r="D42" s="41" t="n">
        <v>15</v>
      </c>
      <c r="E42" s="42" t="s">
        <v>175</v>
      </c>
      <c r="F42" s="39" t="n">
        <v>3</v>
      </c>
      <c r="G42" s="43" t="s">
        <v>176</v>
      </c>
      <c r="H42" s="43" t="s">
        <v>177</v>
      </c>
      <c r="I42" s="44" t="s">
        <v>176</v>
      </c>
      <c r="J42" s="45" t="n">
        <v>85</v>
      </c>
      <c r="K42" s="46"/>
      <c r="L42" s="47" t="s">
        <v>38</v>
      </c>
      <c r="M42" s="48" t="s">
        <v>39</v>
      </c>
      <c r="N42" s="46" t="n">
        <v>3</v>
      </c>
      <c r="O42" s="45" t="n">
        <v>84</v>
      </c>
      <c r="P42" s="45" t="n">
        <v>84</v>
      </c>
      <c r="Q42" s="49" t="n">
        <v>1</v>
      </c>
      <c r="R42" s="49" t="n">
        <v>84</v>
      </c>
      <c r="S42" s="50"/>
      <c r="T42" s="48" t="s">
        <v>127</v>
      </c>
      <c r="U42" s="51"/>
      <c r="V42" s="52" t="n">
        <v>15</v>
      </c>
      <c r="W42" s="53"/>
      <c r="X42" s="54" t="s">
        <v>169</v>
      </c>
      <c r="Y42" s="55" t="s">
        <v>178</v>
      </c>
      <c r="Z42" s="46"/>
    </row>
    <row r="43" s="60" customFormat="true" ht="30" hidden="false" customHeight="true" outlineLevel="0" collapsed="false">
      <c r="A43" s="39" t="n">
        <v>32</v>
      </c>
      <c r="B43" s="40" t="n">
        <f aca="false">IF(C43&lt;&gt;"",SUBTOTAL(103,$C$14:$C43),"")</f>
        <v>30</v>
      </c>
      <c r="C43" s="41" t="n">
        <v>32</v>
      </c>
      <c r="D43" s="41" t="n">
        <v>15</v>
      </c>
      <c r="E43" s="42" t="s">
        <v>179</v>
      </c>
      <c r="F43" s="39" t="n">
        <v>3</v>
      </c>
      <c r="G43" s="43" t="s">
        <v>180</v>
      </c>
      <c r="H43" s="43" t="s">
        <v>181</v>
      </c>
      <c r="I43" s="44" t="s">
        <v>180</v>
      </c>
      <c r="J43" s="45" t="n">
        <v>40</v>
      </c>
      <c r="K43" s="46"/>
      <c r="L43" s="47" t="s">
        <v>38</v>
      </c>
      <c r="M43" s="48" t="s">
        <v>39</v>
      </c>
      <c r="N43" s="46" t="n">
        <v>3</v>
      </c>
      <c r="O43" s="45" t="n">
        <v>40</v>
      </c>
      <c r="P43" s="45" t="n">
        <v>40</v>
      </c>
      <c r="Q43" s="49" t="n">
        <v>1</v>
      </c>
      <c r="R43" s="49" t="n">
        <v>40</v>
      </c>
      <c r="S43" s="50"/>
      <c r="T43" s="48" t="s">
        <v>137</v>
      </c>
      <c r="U43" s="51"/>
      <c r="V43" s="52" t="n">
        <v>15</v>
      </c>
      <c r="W43" s="53"/>
      <c r="X43" s="54" t="s">
        <v>169</v>
      </c>
      <c r="Y43" s="55" t="s">
        <v>182</v>
      </c>
      <c r="Z43" s="46"/>
    </row>
    <row r="44" s="60" customFormat="true" ht="30" hidden="false" customHeight="true" outlineLevel="0" collapsed="false">
      <c r="A44" s="39" t="n">
        <v>34</v>
      </c>
      <c r="B44" s="40" t="n">
        <f aca="false">IF(C44&lt;&gt;"",SUBTOTAL(103,$C$14:$C44),"")</f>
        <v>31</v>
      </c>
      <c r="C44" s="41" t="n">
        <v>34</v>
      </c>
      <c r="D44" s="41" t="n">
        <v>16</v>
      </c>
      <c r="E44" s="42" t="s">
        <v>183</v>
      </c>
      <c r="F44" s="39" t="n">
        <v>3</v>
      </c>
      <c r="G44" s="43" t="s">
        <v>184</v>
      </c>
      <c r="H44" s="43" t="s">
        <v>185</v>
      </c>
      <c r="I44" s="44" t="s">
        <v>184</v>
      </c>
      <c r="J44" s="45" t="n">
        <v>113</v>
      </c>
      <c r="K44" s="46"/>
      <c r="L44" s="47" t="s">
        <v>38</v>
      </c>
      <c r="M44" s="48" t="s">
        <v>39</v>
      </c>
      <c r="N44" s="46" t="n">
        <v>3</v>
      </c>
      <c r="O44" s="45" t="n">
        <v>114</v>
      </c>
      <c r="P44" s="45" t="n">
        <v>114</v>
      </c>
      <c r="Q44" s="49" t="n">
        <v>1</v>
      </c>
      <c r="R44" s="49" t="n">
        <v>114</v>
      </c>
      <c r="S44" s="50"/>
      <c r="T44" s="48" t="s">
        <v>143</v>
      </c>
      <c r="U44" s="51"/>
      <c r="V44" s="52" t="n">
        <v>16</v>
      </c>
      <c r="W44" s="53"/>
      <c r="X44" s="54" t="s">
        <v>186</v>
      </c>
      <c r="Y44" s="55" t="s">
        <v>187</v>
      </c>
      <c r="Z44" s="46"/>
    </row>
    <row r="45" s="60" customFormat="true" ht="30" hidden="false" customHeight="true" outlineLevel="0" collapsed="false">
      <c r="A45" s="39" t="n">
        <v>35</v>
      </c>
      <c r="B45" s="40" t="n">
        <f aca="false">IF(C45&lt;&gt;"",SUBTOTAL(103,$C$14:$C45),"")</f>
        <v>32</v>
      </c>
      <c r="C45" s="41" t="n">
        <v>35</v>
      </c>
      <c r="D45" s="41" t="n">
        <v>16</v>
      </c>
      <c r="E45" s="42" t="s">
        <v>188</v>
      </c>
      <c r="F45" s="39" t="n">
        <v>2</v>
      </c>
      <c r="G45" s="43" t="s">
        <v>189</v>
      </c>
      <c r="H45" s="43" t="s">
        <v>190</v>
      </c>
      <c r="I45" s="44" t="s">
        <v>189</v>
      </c>
      <c r="J45" s="45" t="n">
        <v>29</v>
      </c>
      <c r="K45" s="46"/>
      <c r="L45" s="47" t="s">
        <v>46</v>
      </c>
      <c r="M45" s="48" t="s">
        <v>47</v>
      </c>
      <c r="N45" s="46" t="n">
        <v>2</v>
      </c>
      <c r="O45" s="45" t="n">
        <v>29</v>
      </c>
      <c r="P45" s="45" t="n">
        <v>29</v>
      </c>
      <c r="Q45" s="49" t="n">
        <v>1</v>
      </c>
      <c r="R45" s="49" t="n">
        <v>29</v>
      </c>
      <c r="S45" s="50"/>
      <c r="T45" s="48" t="s">
        <v>75</v>
      </c>
      <c r="U45" s="51"/>
      <c r="V45" s="52" t="n">
        <v>16</v>
      </c>
      <c r="W45" s="53"/>
      <c r="X45" s="54" t="s">
        <v>186</v>
      </c>
      <c r="Y45" s="55" t="s">
        <v>191</v>
      </c>
      <c r="Z45" s="46"/>
    </row>
    <row r="46" s="60" customFormat="true" ht="30" hidden="false" customHeight="true" outlineLevel="0" collapsed="false">
      <c r="A46" s="39" t="n">
        <v>36</v>
      </c>
      <c r="B46" s="40" t="n">
        <f aca="false">IF(C46&lt;&gt;"",SUBTOTAL(103,$C$14:$C46),"")</f>
        <v>33</v>
      </c>
      <c r="C46" s="41" t="n">
        <v>36</v>
      </c>
      <c r="D46" s="41" t="n">
        <v>19</v>
      </c>
      <c r="E46" s="42" t="s">
        <v>192</v>
      </c>
      <c r="F46" s="39" t="n">
        <v>3</v>
      </c>
      <c r="G46" s="43" t="s">
        <v>193</v>
      </c>
      <c r="H46" s="43" t="s">
        <v>194</v>
      </c>
      <c r="I46" s="44" t="s">
        <v>193</v>
      </c>
      <c r="J46" s="45" t="n">
        <v>119</v>
      </c>
      <c r="K46" s="46"/>
      <c r="L46" s="47" t="s">
        <v>38</v>
      </c>
      <c r="M46" s="48" t="s">
        <v>39</v>
      </c>
      <c r="N46" s="46" t="n">
        <v>1</v>
      </c>
      <c r="O46" s="45" t="n">
        <v>120</v>
      </c>
      <c r="P46" s="45" t="n">
        <v>120</v>
      </c>
      <c r="Q46" s="49" t="n">
        <v>1</v>
      </c>
      <c r="R46" s="49" t="n">
        <v>120</v>
      </c>
      <c r="S46" s="50"/>
      <c r="T46" s="48" t="s">
        <v>195</v>
      </c>
      <c r="U46" s="51"/>
      <c r="V46" s="52" t="n">
        <v>19</v>
      </c>
      <c r="W46" s="53"/>
      <c r="X46" s="54" t="s">
        <v>196</v>
      </c>
      <c r="Y46" s="55" t="s">
        <v>197</v>
      </c>
      <c r="Z46" s="46" t="s">
        <v>90</v>
      </c>
    </row>
    <row r="47" s="60" customFormat="true" ht="30" hidden="false" customHeight="true" outlineLevel="0" collapsed="false">
      <c r="A47" s="39" t="n">
        <v>38</v>
      </c>
      <c r="B47" s="40" t="n">
        <f aca="false">IF(C47&lt;&gt;"",SUBTOTAL(103,$C$14:$C47),"")</f>
        <v>34</v>
      </c>
      <c r="C47" s="41" t="n">
        <v>38</v>
      </c>
      <c r="D47" s="41" t="n">
        <v>19</v>
      </c>
      <c r="E47" s="42" t="s">
        <v>198</v>
      </c>
      <c r="F47" s="39" t="n">
        <v>3</v>
      </c>
      <c r="G47" s="43" t="s">
        <v>199</v>
      </c>
      <c r="H47" s="43" t="s">
        <v>200</v>
      </c>
      <c r="I47" s="44" t="s">
        <v>199</v>
      </c>
      <c r="J47" s="45" t="n">
        <v>114</v>
      </c>
      <c r="K47" s="46"/>
      <c r="L47" s="47" t="s">
        <v>38</v>
      </c>
      <c r="M47" s="48" t="s">
        <v>39</v>
      </c>
      <c r="N47" s="46" t="n">
        <v>1</v>
      </c>
      <c r="O47" s="45" t="n">
        <v>114</v>
      </c>
      <c r="P47" s="45" t="n">
        <v>114</v>
      </c>
      <c r="Q47" s="49" t="n">
        <v>1</v>
      </c>
      <c r="R47" s="49" t="n">
        <v>114</v>
      </c>
      <c r="S47" s="50"/>
      <c r="T47" s="48" t="s">
        <v>201</v>
      </c>
      <c r="U47" s="51"/>
      <c r="V47" s="52" t="n">
        <v>19</v>
      </c>
      <c r="W47" s="53"/>
      <c r="X47" s="54" t="s">
        <v>196</v>
      </c>
      <c r="Y47" s="55" t="s">
        <v>202</v>
      </c>
      <c r="Z47" s="46"/>
    </row>
    <row r="48" s="60" customFormat="true" ht="30" hidden="false" customHeight="true" outlineLevel="0" collapsed="false">
      <c r="A48" s="39" t="n">
        <v>41</v>
      </c>
      <c r="B48" s="40" t="n">
        <f aca="false">IF(C48&lt;&gt;"",SUBTOTAL(103,$C$14:$C48),"")</f>
        <v>35</v>
      </c>
      <c r="C48" s="41" t="n">
        <v>41</v>
      </c>
      <c r="D48" s="41" t="n">
        <v>19</v>
      </c>
      <c r="E48" s="42" t="s">
        <v>203</v>
      </c>
      <c r="F48" s="39" t="n">
        <v>3</v>
      </c>
      <c r="G48" s="43" t="s">
        <v>204</v>
      </c>
      <c r="H48" s="43" t="s">
        <v>205</v>
      </c>
      <c r="I48" s="44" t="s">
        <v>204</v>
      </c>
      <c r="J48" s="45" t="n">
        <v>120</v>
      </c>
      <c r="K48" s="46"/>
      <c r="L48" s="47" t="s">
        <v>38</v>
      </c>
      <c r="M48" s="48" t="s">
        <v>39</v>
      </c>
      <c r="N48" s="46" t="n">
        <v>1</v>
      </c>
      <c r="O48" s="45" t="n">
        <v>120</v>
      </c>
      <c r="P48" s="45" t="n">
        <v>120</v>
      </c>
      <c r="Q48" s="49" t="n">
        <v>1</v>
      </c>
      <c r="R48" s="49" t="n">
        <v>120</v>
      </c>
      <c r="S48" s="50"/>
      <c r="T48" s="48" t="s">
        <v>206</v>
      </c>
      <c r="U48" s="51"/>
      <c r="V48" s="52" t="n">
        <v>19</v>
      </c>
      <c r="W48" s="53"/>
      <c r="X48" s="54" t="s">
        <v>196</v>
      </c>
      <c r="Y48" s="55" t="s">
        <v>207</v>
      </c>
      <c r="Z48" s="46"/>
    </row>
    <row r="49" s="60" customFormat="true" ht="30" hidden="false" customHeight="true" outlineLevel="0" collapsed="false">
      <c r="A49" s="39" t="n">
        <v>37</v>
      </c>
      <c r="B49" s="40" t="n">
        <f aca="false">IF(C49&lt;&gt;"",SUBTOTAL(103,$C$14:$C49),"")</f>
        <v>36</v>
      </c>
      <c r="C49" s="41" t="n">
        <v>37</v>
      </c>
      <c r="D49" s="41" t="n">
        <v>19</v>
      </c>
      <c r="E49" s="42" t="s">
        <v>192</v>
      </c>
      <c r="F49" s="39" t="n">
        <v>3</v>
      </c>
      <c r="G49" s="43" t="s">
        <v>208</v>
      </c>
      <c r="H49" s="43" t="s">
        <v>194</v>
      </c>
      <c r="I49" s="44" t="s">
        <v>208</v>
      </c>
      <c r="J49" s="45" t="n">
        <v>120</v>
      </c>
      <c r="K49" s="46"/>
      <c r="L49" s="47" t="s">
        <v>38</v>
      </c>
      <c r="M49" s="48" t="s">
        <v>39</v>
      </c>
      <c r="N49" s="46" t="n">
        <v>3</v>
      </c>
      <c r="O49" s="45" t="n">
        <v>120</v>
      </c>
      <c r="P49" s="45" t="n">
        <v>120</v>
      </c>
      <c r="Q49" s="49" t="n">
        <v>1</v>
      </c>
      <c r="R49" s="49" t="n">
        <v>120</v>
      </c>
      <c r="S49" s="50"/>
      <c r="T49" s="48" t="s">
        <v>152</v>
      </c>
      <c r="U49" s="51"/>
      <c r="V49" s="52" t="n">
        <v>19</v>
      </c>
      <c r="W49" s="53"/>
      <c r="X49" s="54" t="s">
        <v>196</v>
      </c>
      <c r="Y49" s="55" t="s">
        <v>197</v>
      </c>
      <c r="Z49" s="46" t="s">
        <v>90</v>
      </c>
    </row>
    <row r="50" s="60" customFormat="true" ht="30" hidden="false" customHeight="true" outlineLevel="0" collapsed="false">
      <c r="A50" s="39" t="n">
        <v>40</v>
      </c>
      <c r="B50" s="40" t="n">
        <f aca="false">IF(C50&lt;&gt;"",SUBTOTAL(103,$C$14:$C50),"")</f>
        <v>37</v>
      </c>
      <c r="C50" s="41" t="n">
        <v>40</v>
      </c>
      <c r="D50" s="41" t="n">
        <v>19</v>
      </c>
      <c r="E50" s="42" t="s">
        <v>209</v>
      </c>
      <c r="F50" s="39" t="n">
        <v>3</v>
      </c>
      <c r="G50" s="43" t="s">
        <v>210</v>
      </c>
      <c r="H50" s="43" t="s">
        <v>211</v>
      </c>
      <c r="I50" s="44" t="s">
        <v>210</v>
      </c>
      <c r="J50" s="45" t="n">
        <v>38</v>
      </c>
      <c r="K50" s="46"/>
      <c r="L50" s="47" t="s">
        <v>38</v>
      </c>
      <c r="M50" s="48" t="s">
        <v>39</v>
      </c>
      <c r="N50" s="46" t="n">
        <v>3</v>
      </c>
      <c r="O50" s="45" t="n">
        <v>38</v>
      </c>
      <c r="P50" s="45" t="n">
        <v>38</v>
      </c>
      <c r="Q50" s="49" t="n">
        <v>1</v>
      </c>
      <c r="R50" s="49" t="n">
        <v>38</v>
      </c>
      <c r="S50" s="50"/>
      <c r="T50" s="48" t="s">
        <v>158</v>
      </c>
      <c r="U50" s="51"/>
      <c r="V50" s="52" t="n">
        <v>19</v>
      </c>
      <c r="W50" s="53"/>
      <c r="X50" s="54" t="s">
        <v>196</v>
      </c>
      <c r="Y50" s="55" t="s">
        <v>212</v>
      </c>
      <c r="Z50" s="46"/>
    </row>
    <row r="51" s="60" customFormat="true" ht="30" hidden="false" customHeight="true" outlineLevel="0" collapsed="false">
      <c r="A51" s="39" t="n">
        <v>39</v>
      </c>
      <c r="B51" s="40" t="n">
        <f aca="false">IF(C51&lt;&gt;"",SUBTOTAL(103,$C$14:$C51),"")</f>
        <v>38</v>
      </c>
      <c r="C51" s="41" t="n">
        <v>39</v>
      </c>
      <c r="D51" s="41" t="n">
        <v>19</v>
      </c>
      <c r="E51" s="42" t="s">
        <v>213</v>
      </c>
      <c r="F51" s="39" t="n">
        <v>2</v>
      </c>
      <c r="G51" s="43" t="s">
        <v>214</v>
      </c>
      <c r="H51" s="43" t="s">
        <v>211</v>
      </c>
      <c r="I51" s="44" t="s">
        <v>214</v>
      </c>
      <c r="J51" s="45" t="n">
        <v>97</v>
      </c>
      <c r="K51" s="46"/>
      <c r="L51" s="47" t="s">
        <v>46</v>
      </c>
      <c r="M51" s="48" t="s">
        <v>47</v>
      </c>
      <c r="N51" s="46" t="n">
        <v>2</v>
      </c>
      <c r="O51" s="45" t="n">
        <v>97</v>
      </c>
      <c r="P51" s="45" t="n">
        <v>97</v>
      </c>
      <c r="Q51" s="49" t="n">
        <v>1</v>
      </c>
      <c r="R51" s="49" t="n">
        <v>97</v>
      </c>
      <c r="S51" s="50"/>
      <c r="T51" s="48" t="s">
        <v>87</v>
      </c>
      <c r="U51" s="51"/>
      <c r="V51" s="52" t="n">
        <v>19</v>
      </c>
      <c r="W51" s="53"/>
      <c r="X51" s="54" t="s">
        <v>196</v>
      </c>
      <c r="Y51" s="55" t="s">
        <v>215</v>
      </c>
      <c r="Z51" s="46"/>
    </row>
    <row r="52" s="60" customFormat="true" ht="30" hidden="false" customHeight="true" outlineLevel="0" collapsed="false">
      <c r="A52" s="39" t="n">
        <v>43</v>
      </c>
      <c r="B52" s="40" t="n">
        <f aca="false">IF(C52&lt;&gt;"",SUBTOTAL(103,$C$14:$C52),"")</f>
        <v>39</v>
      </c>
      <c r="C52" s="41" t="n">
        <v>43</v>
      </c>
      <c r="D52" s="41" t="n">
        <v>22</v>
      </c>
      <c r="E52" s="42" t="s">
        <v>216</v>
      </c>
      <c r="F52" s="39" t="n">
        <v>3</v>
      </c>
      <c r="G52" s="43" t="s">
        <v>217</v>
      </c>
      <c r="H52" s="43" t="s">
        <v>218</v>
      </c>
      <c r="I52" s="44" t="s">
        <v>217</v>
      </c>
      <c r="J52" s="45" t="n">
        <v>121</v>
      </c>
      <c r="K52" s="46"/>
      <c r="L52" s="47" t="s">
        <v>38</v>
      </c>
      <c r="M52" s="48" t="s">
        <v>39</v>
      </c>
      <c r="N52" s="46" t="n">
        <v>1</v>
      </c>
      <c r="O52" s="45" t="n">
        <v>122</v>
      </c>
      <c r="P52" s="45" t="n">
        <v>122</v>
      </c>
      <c r="Q52" s="49" t="n">
        <v>1</v>
      </c>
      <c r="R52" s="49" t="n">
        <v>122</v>
      </c>
      <c r="S52" s="50"/>
      <c r="T52" s="48" t="s">
        <v>219</v>
      </c>
      <c r="U52" s="51"/>
      <c r="V52" s="52" t="n">
        <v>22</v>
      </c>
      <c r="W52" s="53"/>
      <c r="X52" s="54" t="s">
        <v>220</v>
      </c>
      <c r="Y52" s="55" t="s">
        <v>221</v>
      </c>
      <c r="Z52" s="46"/>
    </row>
    <row r="53" s="60" customFormat="true" ht="30" hidden="false" customHeight="true" outlineLevel="0" collapsed="false">
      <c r="A53" s="39" t="n">
        <v>44</v>
      </c>
      <c r="B53" s="40" t="n">
        <f aca="false">IF(C53&lt;&gt;"",SUBTOTAL(103,$C$14:$C53),"")</f>
        <v>40</v>
      </c>
      <c r="C53" s="41" t="n">
        <v>44</v>
      </c>
      <c r="D53" s="41" t="n">
        <v>22</v>
      </c>
      <c r="E53" s="42" t="s">
        <v>222</v>
      </c>
      <c r="F53" s="39" t="n">
        <v>3</v>
      </c>
      <c r="G53" s="43" t="s">
        <v>223</v>
      </c>
      <c r="H53" s="43" t="s">
        <v>224</v>
      </c>
      <c r="I53" s="44" t="s">
        <v>223</v>
      </c>
      <c r="J53" s="45" t="n">
        <v>109</v>
      </c>
      <c r="K53" s="46"/>
      <c r="L53" s="47" t="s">
        <v>38</v>
      </c>
      <c r="M53" s="48" t="s">
        <v>39</v>
      </c>
      <c r="N53" s="46" t="n">
        <v>3</v>
      </c>
      <c r="O53" s="45" t="n">
        <v>107</v>
      </c>
      <c r="P53" s="45" t="n">
        <v>107</v>
      </c>
      <c r="Q53" s="49" t="n">
        <v>1</v>
      </c>
      <c r="R53" s="49" t="n">
        <v>107</v>
      </c>
      <c r="S53" s="50"/>
      <c r="T53" s="48" t="s">
        <v>168</v>
      </c>
      <c r="U53" s="51"/>
      <c r="V53" s="52" t="n">
        <v>22</v>
      </c>
      <c r="W53" s="53"/>
      <c r="X53" s="54" t="s">
        <v>220</v>
      </c>
      <c r="Y53" s="55" t="s">
        <v>225</v>
      </c>
      <c r="Z53" s="46" t="s">
        <v>90</v>
      </c>
    </row>
    <row r="54" s="60" customFormat="true" ht="30" hidden="false" customHeight="true" outlineLevel="0" collapsed="false">
      <c r="A54" s="39" t="n">
        <v>45</v>
      </c>
      <c r="B54" s="40" t="n">
        <f aca="false">IF(C54&lt;&gt;"",SUBTOTAL(103,$C$14:$C54),"")</f>
        <v>41</v>
      </c>
      <c r="C54" s="41" t="n">
        <v>45</v>
      </c>
      <c r="D54" s="41" t="n">
        <v>23</v>
      </c>
      <c r="E54" s="42" t="s">
        <v>226</v>
      </c>
      <c r="F54" s="39" t="n">
        <v>3</v>
      </c>
      <c r="G54" s="43" t="s">
        <v>227</v>
      </c>
      <c r="H54" s="43" t="s">
        <v>228</v>
      </c>
      <c r="I54" s="44" t="s">
        <v>227</v>
      </c>
      <c r="J54" s="45" t="n">
        <v>93</v>
      </c>
      <c r="K54" s="46"/>
      <c r="L54" s="47" t="s">
        <v>38</v>
      </c>
      <c r="M54" s="61" t="s">
        <v>39</v>
      </c>
      <c r="N54" s="62" t="n">
        <v>1</v>
      </c>
      <c r="O54" s="45" t="n">
        <v>93</v>
      </c>
      <c r="P54" s="45" t="n">
        <v>93</v>
      </c>
      <c r="Q54" s="49" t="n">
        <v>1</v>
      </c>
      <c r="R54" s="49" t="n">
        <v>93</v>
      </c>
      <c r="S54" s="50"/>
      <c r="T54" s="48" t="s">
        <v>229</v>
      </c>
      <c r="U54" s="51"/>
      <c r="V54" s="52" t="n">
        <v>23</v>
      </c>
      <c r="W54" s="53"/>
      <c r="X54" s="54" t="s">
        <v>230</v>
      </c>
      <c r="Y54" s="55" t="s">
        <v>231</v>
      </c>
      <c r="Z54" s="46"/>
    </row>
    <row r="55" s="60" customFormat="true" ht="30" hidden="false" customHeight="true" outlineLevel="0" collapsed="false">
      <c r="A55" s="39" t="n">
        <v>47</v>
      </c>
      <c r="B55" s="40" t="n">
        <f aca="false">IF(C55&lt;&gt;"",SUBTOTAL(103,$C$14:$C55),"")</f>
        <v>42</v>
      </c>
      <c r="C55" s="41" t="n">
        <v>47</v>
      </c>
      <c r="D55" s="41" t="n">
        <v>23</v>
      </c>
      <c r="E55" s="42" t="s">
        <v>232</v>
      </c>
      <c r="F55" s="39" t="n">
        <v>3</v>
      </c>
      <c r="G55" s="43" t="s">
        <v>233</v>
      </c>
      <c r="H55" s="43" t="s">
        <v>234</v>
      </c>
      <c r="I55" s="44" t="s">
        <v>233</v>
      </c>
      <c r="J55" s="45" t="n">
        <v>120</v>
      </c>
      <c r="K55" s="46"/>
      <c r="L55" s="47" t="s">
        <v>38</v>
      </c>
      <c r="M55" s="61" t="s">
        <v>39</v>
      </c>
      <c r="N55" s="62" t="n">
        <v>1</v>
      </c>
      <c r="O55" s="45" t="n">
        <v>120</v>
      </c>
      <c r="P55" s="45" t="n">
        <v>120</v>
      </c>
      <c r="Q55" s="49" t="n">
        <v>1</v>
      </c>
      <c r="R55" s="49" t="n">
        <v>120</v>
      </c>
      <c r="S55" s="50"/>
      <c r="T55" s="48" t="s">
        <v>235</v>
      </c>
      <c r="U55" s="51"/>
      <c r="V55" s="52" t="n">
        <v>23</v>
      </c>
      <c r="W55" s="53"/>
      <c r="X55" s="54" t="s">
        <v>230</v>
      </c>
      <c r="Y55" s="55" t="s">
        <v>236</v>
      </c>
      <c r="Z55" s="46" t="s">
        <v>90</v>
      </c>
    </row>
    <row r="56" s="60" customFormat="true" ht="30" hidden="false" customHeight="true" outlineLevel="0" collapsed="false">
      <c r="A56" s="39" t="n">
        <v>46</v>
      </c>
      <c r="B56" s="40" t="n">
        <f aca="false">IF(C56&lt;&gt;"",SUBTOTAL(103,$C$14:$C56),"")</f>
        <v>43</v>
      </c>
      <c r="C56" s="41" t="n">
        <v>46</v>
      </c>
      <c r="D56" s="41" t="n">
        <v>23</v>
      </c>
      <c r="E56" s="42" t="s">
        <v>232</v>
      </c>
      <c r="F56" s="39" t="n">
        <v>3</v>
      </c>
      <c r="G56" s="43" t="s">
        <v>237</v>
      </c>
      <c r="H56" s="43" t="s">
        <v>234</v>
      </c>
      <c r="I56" s="44" t="s">
        <v>237</v>
      </c>
      <c r="J56" s="45" t="n">
        <v>113</v>
      </c>
      <c r="K56" s="46"/>
      <c r="L56" s="47" t="s">
        <v>38</v>
      </c>
      <c r="M56" s="48" t="s">
        <v>39</v>
      </c>
      <c r="N56" s="46" t="n">
        <v>3</v>
      </c>
      <c r="O56" s="45" t="n">
        <v>112</v>
      </c>
      <c r="P56" s="45" t="n">
        <v>112</v>
      </c>
      <c r="Q56" s="49" t="n">
        <v>1</v>
      </c>
      <c r="R56" s="49" t="n">
        <v>112</v>
      </c>
      <c r="S56" s="50"/>
      <c r="T56" s="48" t="s">
        <v>173</v>
      </c>
      <c r="U56" s="51"/>
      <c r="V56" s="52" t="n">
        <v>23</v>
      </c>
      <c r="W56" s="53"/>
      <c r="X56" s="54" t="s">
        <v>230</v>
      </c>
      <c r="Y56" s="55" t="s">
        <v>236</v>
      </c>
      <c r="Z56" s="46" t="s">
        <v>90</v>
      </c>
    </row>
    <row r="57" s="60" customFormat="true" ht="30" hidden="false" customHeight="true" outlineLevel="0" collapsed="false">
      <c r="A57" s="39" t="n">
        <v>48</v>
      </c>
      <c r="B57" s="40" t="n">
        <f aca="false">IF(C57&lt;&gt;"",SUBTOTAL(103,$C$14:$C57),"")</f>
        <v>44</v>
      </c>
      <c r="C57" s="41" t="n">
        <v>48</v>
      </c>
      <c r="D57" s="41" t="n">
        <v>23</v>
      </c>
      <c r="E57" s="42" t="s">
        <v>238</v>
      </c>
      <c r="F57" s="39" t="n">
        <v>3</v>
      </c>
      <c r="G57" s="43" t="s">
        <v>239</v>
      </c>
      <c r="H57" s="43" t="s">
        <v>240</v>
      </c>
      <c r="I57" s="44" t="s">
        <v>239</v>
      </c>
      <c r="J57" s="45" t="n">
        <v>74</v>
      </c>
      <c r="K57" s="46"/>
      <c r="L57" s="47" t="s">
        <v>38</v>
      </c>
      <c r="M57" s="48" t="s">
        <v>39</v>
      </c>
      <c r="N57" s="46" t="n">
        <v>3</v>
      </c>
      <c r="O57" s="45" t="n">
        <v>76</v>
      </c>
      <c r="P57" s="45" t="n">
        <v>76</v>
      </c>
      <c r="Q57" s="49" t="n">
        <v>1</v>
      </c>
      <c r="R57" s="49" t="n">
        <v>76</v>
      </c>
      <c r="S57" s="50"/>
      <c r="T57" s="48" t="s">
        <v>195</v>
      </c>
      <c r="U57" s="51"/>
      <c r="V57" s="52" t="n">
        <v>23</v>
      </c>
      <c r="W57" s="53"/>
      <c r="X57" s="54" t="s">
        <v>230</v>
      </c>
      <c r="Y57" s="55" t="s">
        <v>241</v>
      </c>
      <c r="Z57" s="46"/>
    </row>
    <row r="58" s="60" customFormat="true" ht="30" hidden="false" customHeight="true" outlineLevel="0" collapsed="false">
      <c r="A58" s="39" t="n">
        <v>49</v>
      </c>
      <c r="B58" s="40" t="n">
        <f aca="false">IF(C58&lt;&gt;"",SUBTOTAL(103,$C$14:$C58),"")</f>
        <v>45</v>
      </c>
      <c r="C58" s="41" t="n">
        <v>49</v>
      </c>
      <c r="D58" s="41" t="n">
        <v>24</v>
      </c>
      <c r="E58" s="42" t="s">
        <v>242</v>
      </c>
      <c r="F58" s="39" t="n">
        <v>3</v>
      </c>
      <c r="G58" s="43" t="s">
        <v>243</v>
      </c>
      <c r="H58" s="43" t="s">
        <v>244</v>
      </c>
      <c r="I58" s="44" t="s">
        <v>243</v>
      </c>
      <c r="J58" s="45" t="n">
        <v>118</v>
      </c>
      <c r="K58" s="46"/>
      <c r="L58" s="47" t="s">
        <v>38</v>
      </c>
      <c r="M58" s="61" t="s">
        <v>39</v>
      </c>
      <c r="N58" s="62" t="n">
        <v>1</v>
      </c>
      <c r="O58" s="45" t="n">
        <v>118</v>
      </c>
      <c r="P58" s="45" t="n">
        <v>118</v>
      </c>
      <c r="Q58" s="49" t="n">
        <v>1</v>
      </c>
      <c r="R58" s="49" t="n">
        <v>118</v>
      </c>
      <c r="S58" s="50"/>
      <c r="T58" s="48" t="s">
        <v>245</v>
      </c>
      <c r="U58" s="51"/>
      <c r="V58" s="52" t="n">
        <v>24</v>
      </c>
      <c r="W58" s="53"/>
      <c r="X58" s="54" t="s">
        <v>246</v>
      </c>
      <c r="Y58" s="55" t="s">
        <v>247</v>
      </c>
      <c r="Z58" s="46" t="s">
        <v>90</v>
      </c>
    </row>
    <row r="59" s="60" customFormat="true" ht="30" hidden="false" customHeight="true" outlineLevel="0" collapsed="false">
      <c r="A59" s="39" t="n">
        <v>50</v>
      </c>
      <c r="B59" s="40" t="n">
        <f aca="false">IF(C59&lt;&gt;"",SUBTOTAL(103,$C$14:$C59),"")</f>
        <v>46</v>
      </c>
      <c r="C59" s="41" t="n">
        <v>50</v>
      </c>
      <c r="D59" s="41" t="n">
        <v>24</v>
      </c>
      <c r="E59" s="42" t="s">
        <v>248</v>
      </c>
      <c r="F59" s="39" t="n">
        <v>3</v>
      </c>
      <c r="G59" s="43" t="s">
        <v>249</v>
      </c>
      <c r="H59" s="43" t="s">
        <v>250</v>
      </c>
      <c r="I59" s="44" t="s">
        <v>249</v>
      </c>
      <c r="J59" s="45" t="n">
        <v>50</v>
      </c>
      <c r="K59" s="46"/>
      <c r="L59" s="47" t="s">
        <v>38</v>
      </c>
      <c r="M59" s="48" t="s">
        <v>39</v>
      </c>
      <c r="N59" s="46" t="n">
        <v>3</v>
      </c>
      <c r="O59" s="45" t="n">
        <v>50</v>
      </c>
      <c r="P59" s="45" t="n">
        <v>50</v>
      </c>
      <c r="Q59" s="49" t="n">
        <v>1</v>
      </c>
      <c r="R59" s="49" t="n">
        <v>50</v>
      </c>
      <c r="S59" s="50"/>
      <c r="T59" s="48" t="s">
        <v>201</v>
      </c>
      <c r="U59" s="51"/>
      <c r="V59" s="52" t="n">
        <v>24</v>
      </c>
      <c r="W59" s="53"/>
      <c r="X59" s="54" t="s">
        <v>246</v>
      </c>
      <c r="Y59" s="55" t="s">
        <v>251</v>
      </c>
      <c r="Z59" s="46"/>
    </row>
    <row r="60" s="60" customFormat="true" ht="30" hidden="false" customHeight="true" outlineLevel="0" collapsed="false">
      <c r="A60" s="39" t="n">
        <v>52</v>
      </c>
      <c r="B60" s="40" t="n">
        <f aca="false">IF(C60&lt;&gt;"",SUBTOTAL(103,$C$14:$C60),"")</f>
        <v>47</v>
      </c>
      <c r="C60" s="41" t="n">
        <v>52</v>
      </c>
      <c r="D60" s="41" t="n">
        <v>25</v>
      </c>
      <c r="E60" s="42" t="s">
        <v>252</v>
      </c>
      <c r="F60" s="39" t="n">
        <v>3</v>
      </c>
      <c r="G60" s="43" t="s">
        <v>253</v>
      </c>
      <c r="H60" s="43" t="s">
        <v>254</v>
      </c>
      <c r="I60" s="44" t="s">
        <v>253</v>
      </c>
      <c r="J60" s="45" t="n">
        <v>55</v>
      </c>
      <c r="K60" s="46"/>
      <c r="L60" s="47" t="s">
        <v>38</v>
      </c>
      <c r="M60" s="61" t="s">
        <v>39</v>
      </c>
      <c r="N60" s="62" t="n">
        <v>1</v>
      </c>
      <c r="O60" s="45" t="n">
        <v>55</v>
      </c>
      <c r="P60" s="45" t="n">
        <v>55</v>
      </c>
      <c r="Q60" s="49" t="n">
        <v>1</v>
      </c>
      <c r="R60" s="49" t="n">
        <v>55</v>
      </c>
      <c r="S60" s="50"/>
      <c r="T60" s="48" t="s">
        <v>255</v>
      </c>
      <c r="U60" s="51"/>
      <c r="V60" s="52" t="n">
        <v>25</v>
      </c>
      <c r="W60" s="53"/>
      <c r="X60" s="54" t="s">
        <v>256</v>
      </c>
      <c r="Y60" s="55" t="s">
        <v>257</v>
      </c>
      <c r="Z60" s="46" t="s">
        <v>258</v>
      </c>
    </row>
    <row r="61" s="60" customFormat="true" ht="30" hidden="false" customHeight="true" outlineLevel="0" collapsed="false">
      <c r="A61" s="39" t="n">
        <v>51</v>
      </c>
      <c r="B61" s="40" t="n">
        <f aca="false">IF(C61&lt;&gt;"",SUBTOTAL(103,$C$14:$C61),"")</f>
        <v>48</v>
      </c>
      <c r="C61" s="41" t="n">
        <v>51</v>
      </c>
      <c r="D61" s="41" t="n">
        <v>25</v>
      </c>
      <c r="E61" s="42" t="s">
        <v>259</v>
      </c>
      <c r="F61" s="39" t="n">
        <v>2</v>
      </c>
      <c r="G61" s="43" t="s">
        <v>260</v>
      </c>
      <c r="H61" s="43" t="s">
        <v>254</v>
      </c>
      <c r="I61" s="44" t="s">
        <v>260</v>
      </c>
      <c r="J61" s="45" t="n">
        <v>60</v>
      </c>
      <c r="K61" s="46"/>
      <c r="L61" s="47" t="s">
        <v>46</v>
      </c>
      <c r="M61" s="48" t="s">
        <v>47</v>
      </c>
      <c r="N61" s="46" t="n">
        <v>2</v>
      </c>
      <c r="O61" s="45" t="n">
        <v>60</v>
      </c>
      <c r="P61" s="45" t="n">
        <v>60</v>
      </c>
      <c r="Q61" s="49" t="n">
        <v>1</v>
      </c>
      <c r="R61" s="49" t="n">
        <v>60</v>
      </c>
      <c r="S61" s="50"/>
      <c r="T61" s="48" t="s">
        <v>103</v>
      </c>
      <c r="U61" s="51"/>
      <c r="V61" s="52" t="n">
        <v>25</v>
      </c>
      <c r="W61" s="53"/>
      <c r="X61" s="54" t="s">
        <v>256</v>
      </c>
      <c r="Y61" s="55" t="s">
        <v>257</v>
      </c>
      <c r="Z61" s="46" t="s">
        <v>258</v>
      </c>
    </row>
    <row r="62" s="60" customFormat="true" ht="30" hidden="false" customHeight="true" outlineLevel="0" collapsed="false">
      <c r="A62" s="39" t="n">
        <v>55</v>
      </c>
      <c r="B62" s="40" t="n">
        <f aca="false">IF(C62&lt;&gt;"",SUBTOTAL(103,$C$14:$C62),"")</f>
        <v>49</v>
      </c>
      <c r="C62" s="41" t="n">
        <v>55</v>
      </c>
      <c r="D62" s="41" t="n">
        <v>26</v>
      </c>
      <c r="E62" s="42" t="s">
        <v>261</v>
      </c>
      <c r="F62" s="39" t="n">
        <v>3</v>
      </c>
      <c r="G62" s="43" t="s">
        <v>262</v>
      </c>
      <c r="H62" s="43" t="s">
        <v>263</v>
      </c>
      <c r="I62" s="44" t="s">
        <v>262</v>
      </c>
      <c r="J62" s="45" t="n">
        <v>16</v>
      </c>
      <c r="K62" s="46"/>
      <c r="L62" s="47" t="s">
        <v>38</v>
      </c>
      <c r="M62" s="61" t="s">
        <v>39</v>
      </c>
      <c r="N62" s="62" t="n">
        <v>1</v>
      </c>
      <c r="O62" s="45" t="n">
        <v>16</v>
      </c>
      <c r="P62" s="45" t="n">
        <v>16</v>
      </c>
      <c r="Q62" s="49" t="n">
        <v>1</v>
      </c>
      <c r="R62" s="49" t="n">
        <v>16</v>
      </c>
      <c r="S62" s="50"/>
      <c r="T62" s="48" t="s">
        <v>264</v>
      </c>
      <c r="U62" s="51"/>
      <c r="V62" s="52" t="n">
        <v>26</v>
      </c>
      <c r="W62" s="53"/>
      <c r="X62" s="54" t="s">
        <v>265</v>
      </c>
      <c r="Y62" s="55" t="s">
        <v>266</v>
      </c>
      <c r="Z62" s="46"/>
    </row>
    <row r="63" s="60" customFormat="true" ht="30" hidden="false" customHeight="true" outlineLevel="0" collapsed="false">
      <c r="A63" s="39" t="n">
        <v>54</v>
      </c>
      <c r="B63" s="40" t="n">
        <f aca="false">IF(C63&lt;&gt;"",SUBTOTAL(103,$C$14:$C63),"")</f>
        <v>50</v>
      </c>
      <c r="C63" s="41" t="n">
        <v>54</v>
      </c>
      <c r="D63" s="41" t="n">
        <v>26</v>
      </c>
      <c r="E63" s="42" t="s">
        <v>267</v>
      </c>
      <c r="F63" s="39" t="n">
        <v>3</v>
      </c>
      <c r="G63" s="43" t="s">
        <v>268</v>
      </c>
      <c r="H63" s="43" t="s">
        <v>254</v>
      </c>
      <c r="I63" s="44" t="s">
        <v>268</v>
      </c>
      <c r="J63" s="45" t="n">
        <v>25</v>
      </c>
      <c r="K63" s="46" t="s">
        <v>269</v>
      </c>
      <c r="L63" s="47" t="s">
        <v>38</v>
      </c>
      <c r="M63" s="48" t="s">
        <v>39</v>
      </c>
      <c r="N63" s="46" t="n">
        <v>3</v>
      </c>
      <c r="O63" s="45" t="n">
        <v>25</v>
      </c>
      <c r="P63" s="45" t="n">
        <v>25</v>
      </c>
      <c r="Q63" s="49" t="n">
        <v>1</v>
      </c>
      <c r="R63" s="49" t="n">
        <v>25</v>
      </c>
      <c r="S63" s="50"/>
      <c r="T63" s="48" t="s">
        <v>206</v>
      </c>
      <c r="U63" s="51"/>
      <c r="V63" s="52" t="n">
        <v>26</v>
      </c>
      <c r="W63" s="53"/>
      <c r="X63" s="54" t="s">
        <v>265</v>
      </c>
      <c r="Y63" s="55" t="s">
        <v>270</v>
      </c>
      <c r="Z63" s="46" t="s">
        <v>269</v>
      </c>
    </row>
    <row r="64" s="60" customFormat="true" ht="30" hidden="false" customHeight="true" outlineLevel="0" collapsed="false">
      <c r="A64" s="39" t="n">
        <v>59</v>
      </c>
      <c r="B64" s="40" t="n">
        <f aca="false">IF(C64&lt;&gt;"",SUBTOTAL(103,$C$14:$C64),"")</f>
        <v>51</v>
      </c>
      <c r="C64" s="41" t="n">
        <v>59</v>
      </c>
      <c r="D64" s="41" t="n">
        <v>27</v>
      </c>
      <c r="E64" s="42" t="s">
        <v>271</v>
      </c>
      <c r="F64" s="39" t="n">
        <v>2</v>
      </c>
      <c r="G64" s="43" t="s">
        <v>272</v>
      </c>
      <c r="H64" s="43" t="s">
        <v>254</v>
      </c>
      <c r="I64" s="44" t="s">
        <v>272</v>
      </c>
      <c r="J64" s="45" t="n">
        <v>55</v>
      </c>
      <c r="K64" s="46"/>
      <c r="L64" s="47" t="s">
        <v>46</v>
      </c>
      <c r="M64" s="48" t="s">
        <v>47</v>
      </c>
      <c r="N64" s="46" t="n">
        <v>2</v>
      </c>
      <c r="O64" s="45" t="n">
        <v>55</v>
      </c>
      <c r="P64" s="45" t="n">
        <v>55</v>
      </c>
      <c r="Q64" s="49" t="n">
        <v>1</v>
      </c>
      <c r="R64" s="49" t="n">
        <v>55</v>
      </c>
      <c r="S64" s="50"/>
      <c r="T64" s="48" t="s">
        <v>109</v>
      </c>
      <c r="U64" s="51"/>
      <c r="V64" s="52" t="n">
        <v>27</v>
      </c>
      <c r="W64" s="53"/>
      <c r="X64" s="54" t="s">
        <v>273</v>
      </c>
      <c r="Y64" s="55" t="s">
        <v>274</v>
      </c>
      <c r="Z64" s="46"/>
    </row>
    <row r="65" s="60" customFormat="true" ht="30" hidden="false" customHeight="true" outlineLevel="0" collapsed="false">
      <c r="A65" s="39" t="n">
        <v>61</v>
      </c>
      <c r="B65" s="40" t="n">
        <f aca="false">IF(C65&lt;&gt;"",SUBTOTAL(103,$C$14:$C65),"")</f>
        <v>52</v>
      </c>
      <c r="C65" s="41" t="n">
        <v>61</v>
      </c>
      <c r="D65" s="41" t="n">
        <v>27</v>
      </c>
      <c r="E65" s="42" t="s">
        <v>275</v>
      </c>
      <c r="F65" s="39" t="n">
        <v>2</v>
      </c>
      <c r="G65" s="43" t="s">
        <v>276</v>
      </c>
      <c r="H65" s="43" t="s">
        <v>277</v>
      </c>
      <c r="I65" s="44" t="s">
        <v>276</v>
      </c>
      <c r="J65" s="45" t="n">
        <v>50</v>
      </c>
      <c r="K65" s="46"/>
      <c r="L65" s="47" t="s">
        <v>46</v>
      </c>
      <c r="M65" s="48" t="s">
        <v>47</v>
      </c>
      <c r="N65" s="46" t="n">
        <v>2</v>
      </c>
      <c r="O65" s="45" t="n">
        <v>50</v>
      </c>
      <c r="P65" s="45" t="n">
        <v>50</v>
      </c>
      <c r="Q65" s="49" t="n">
        <v>1</v>
      </c>
      <c r="R65" s="49" t="n">
        <v>50</v>
      </c>
      <c r="S65" s="50"/>
      <c r="T65" s="48" t="s">
        <v>119</v>
      </c>
      <c r="U65" s="51"/>
      <c r="V65" s="52" t="n">
        <v>27</v>
      </c>
      <c r="W65" s="53"/>
      <c r="X65" s="54" t="s">
        <v>273</v>
      </c>
      <c r="Y65" s="55" t="s">
        <v>278</v>
      </c>
      <c r="Z65" s="46"/>
    </row>
    <row r="66" s="60" customFormat="true" ht="30" hidden="false" customHeight="true" outlineLevel="0" collapsed="false">
      <c r="A66" s="39" t="n">
        <v>58</v>
      </c>
      <c r="B66" s="40" t="n">
        <f aca="false">IF(C66&lt;&gt;"",SUBTOTAL(103,$C$14:$C66),"")</f>
        <v>53</v>
      </c>
      <c r="C66" s="41" t="n">
        <v>58</v>
      </c>
      <c r="D66" s="41" t="n">
        <v>27</v>
      </c>
      <c r="E66" s="42" t="s">
        <v>279</v>
      </c>
      <c r="F66" s="39" t="n">
        <v>2</v>
      </c>
      <c r="G66" s="43" t="s">
        <v>280</v>
      </c>
      <c r="H66" s="43" t="s">
        <v>254</v>
      </c>
      <c r="I66" s="44" t="s">
        <v>280</v>
      </c>
      <c r="J66" s="45" t="n">
        <v>20</v>
      </c>
      <c r="K66" s="46"/>
      <c r="L66" s="47" t="s">
        <v>46</v>
      </c>
      <c r="M66" s="48" t="s">
        <v>47</v>
      </c>
      <c r="N66" s="46" t="n">
        <v>4</v>
      </c>
      <c r="O66" s="45" t="n">
        <v>20</v>
      </c>
      <c r="P66" s="45" t="n">
        <v>20</v>
      </c>
      <c r="Q66" s="49" t="n">
        <v>1</v>
      </c>
      <c r="R66" s="49" t="n">
        <v>20</v>
      </c>
      <c r="S66" s="50"/>
      <c r="T66" s="48" t="s">
        <v>62</v>
      </c>
      <c r="U66" s="51"/>
      <c r="V66" s="52" t="n">
        <v>27</v>
      </c>
      <c r="W66" s="53"/>
      <c r="X66" s="54" t="s">
        <v>273</v>
      </c>
      <c r="Y66" s="55" t="s">
        <v>281</v>
      </c>
      <c r="Z66" s="46"/>
    </row>
    <row r="67" s="60" customFormat="true" ht="30" hidden="false" customHeight="true" outlineLevel="0" collapsed="false">
      <c r="A67" s="39" t="n">
        <v>60</v>
      </c>
      <c r="B67" s="40" t="n">
        <f aca="false">IF(C67&lt;&gt;"",SUBTOTAL(103,$C$14:$C67),"")</f>
        <v>54</v>
      </c>
      <c r="C67" s="41" t="n">
        <v>60</v>
      </c>
      <c r="D67" s="41" t="n">
        <v>27</v>
      </c>
      <c r="E67" s="42" t="s">
        <v>271</v>
      </c>
      <c r="F67" s="39" t="n">
        <v>2</v>
      </c>
      <c r="G67" s="43" t="s">
        <v>282</v>
      </c>
      <c r="H67" s="43" t="s">
        <v>254</v>
      </c>
      <c r="I67" s="44" t="s">
        <v>282</v>
      </c>
      <c r="J67" s="45" t="n">
        <v>54</v>
      </c>
      <c r="K67" s="46"/>
      <c r="L67" s="47" t="s">
        <v>46</v>
      </c>
      <c r="M67" s="48" t="s">
        <v>47</v>
      </c>
      <c r="N67" s="46" t="n">
        <v>4</v>
      </c>
      <c r="O67" s="45" t="n">
        <v>54</v>
      </c>
      <c r="P67" s="45" t="n">
        <v>54</v>
      </c>
      <c r="Q67" s="49" t="n">
        <v>1</v>
      </c>
      <c r="R67" s="49" t="n">
        <v>54</v>
      </c>
      <c r="S67" s="50"/>
      <c r="T67" s="48" t="s">
        <v>75</v>
      </c>
      <c r="U67" s="51"/>
      <c r="V67" s="52" t="n">
        <v>27</v>
      </c>
      <c r="W67" s="53"/>
      <c r="X67" s="54" t="s">
        <v>273</v>
      </c>
      <c r="Y67" s="55" t="s">
        <v>283</v>
      </c>
      <c r="Z67" s="46"/>
    </row>
    <row r="68" s="60" customFormat="true" ht="30" hidden="false" customHeight="true" outlineLevel="0" collapsed="false">
      <c r="A68" s="39" t="n">
        <v>62</v>
      </c>
      <c r="B68" s="40" t="n">
        <f aca="false">IF(C68&lt;&gt;"",SUBTOTAL(103,$C$14:$C68),"")</f>
        <v>55</v>
      </c>
      <c r="C68" s="41" t="n">
        <v>62</v>
      </c>
      <c r="D68" s="41" t="n">
        <v>27</v>
      </c>
      <c r="E68" s="42" t="s">
        <v>275</v>
      </c>
      <c r="F68" s="39" t="n">
        <v>2</v>
      </c>
      <c r="G68" s="43" t="s">
        <v>284</v>
      </c>
      <c r="H68" s="43" t="s">
        <v>277</v>
      </c>
      <c r="I68" s="44" t="s">
        <v>284</v>
      </c>
      <c r="J68" s="45" t="n">
        <v>46</v>
      </c>
      <c r="K68" s="46"/>
      <c r="L68" s="47" t="s">
        <v>46</v>
      </c>
      <c r="M68" s="48" t="s">
        <v>47</v>
      </c>
      <c r="N68" s="46" t="n">
        <v>4</v>
      </c>
      <c r="O68" s="45" t="n">
        <v>49</v>
      </c>
      <c r="P68" s="45" t="n">
        <v>49</v>
      </c>
      <c r="Q68" s="49" t="n">
        <v>1</v>
      </c>
      <c r="R68" s="49" t="n">
        <v>49</v>
      </c>
      <c r="S68" s="50"/>
      <c r="T68" s="48" t="s">
        <v>87</v>
      </c>
      <c r="U68" s="51"/>
      <c r="V68" s="52" t="n">
        <v>27</v>
      </c>
      <c r="W68" s="53"/>
      <c r="X68" s="54" t="s">
        <v>273</v>
      </c>
      <c r="Y68" s="55" t="s">
        <v>285</v>
      </c>
      <c r="Z68" s="46"/>
    </row>
    <row r="69" s="60" customFormat="true" ht="30" hidden="false" customHeight="true" outlineLevel="0" collapsed="false">
      <c r="A69" s="39" t="n">
        <v>64</v>
      </c>
      <c r="B69" s="40" t="n">
        <f aca="false">IF(C69&lt;&gt;"",SUBTOTAL(103,$C$14:$C69),"")</f>
        <v>56</v>
      </c>
      <c r="C69" s="41" t="n">
        <v>64</v>
      </c>
      <c r="D69" s="41" t="n">
        <v>28</v>
      </c>
      <c r="E69" s="42" t="s">
        <v>286</v>
      </c>
      <c r="F69" s="39" t="n">
        <v>3</v>
      </c>
      <c r="G69" s="43" t="s">
        <v>287</v>
      </c>
      <c r="H69" s="43" t="s">
        <v>288</v>
      </c>
      <c r="I69" s="44" t="s">
        <v>287</v>
      </c>
      <c r="J69" s="45" t="n">
        <v>78</v>
      </c>
      <c r="K69" s="46"/>
      <c r="L69" s="47" t="s">
        <v>38</v>
      </c>
      <c r="M69" s="61" t="s">
        <v>39</v>
      </c>
      <c r="N69" s="62" t="n">
        <v>1</v>
      </c>
      <c r="O69" s="45" t="n">
        <v>81</v>
      </c>
      <c r="P69" s="45" t="n">
        <v>81</v>
      </c>
      <c r="Q69" s="49" t="n">
        <v>1</v>
      </c>
      <c r="R69" s="49" t="n">
        <v>81</v>
      </c>
      <c r="S69" s="50"/>
      <c r="T69" s="48" t="s">
        <v>289</v>
      </c>
      <c r="U69" s="51"/>
      <c r="V69" s="52" t="n">
        <v>28</v>
      </c>
      <c r="W69" s="53"/>
      <c r="X69" s="54" t="s">
        <v>290</v>
      </c>
      <c r="Y69" s="55" t="s">
        <v>291</v>
      </c>
      <c r="Z69" s="46"/>
    </row>
    <row r="70" s="60" customFormat="true" ht="30" hidden="false" customHeight="true" outlineLevel="0" collapsed="false">
      <c r="A70" s="39" t="n">
        <v>63</v>
      </c>
      <c r="B70" s="40" t="n">
        <f aca="false">IF(C70&lt;&gt;"",SUBTOTAL(103,$C$14:$C70),"")</f>
        <v>57</v>
      </c>
      <c r="C70" s="41" t="n">
        <v>63</v>
      </c>
      <c r="D70" s="41" t="n">
        <v>28</v>
      </c>
      <c r="E70" s="42" t="s">
        <v>292</v>
      </c>
      <c r="F70" s="39" t="n">
        <v>3</v>
      </c>
      <c r="G70" s="43" t="s">
        <v>293</v>
      </c>
      <c r="H70" s="43" t="s">
        <v>294</v>
      </c>
      <c r="I70" s="44" t="s">
        <v>293</v>
      </c>
      <c r="J70" s="45" t="n">
        <v>25</v>
      </c>
      <c r="K70" s="46"/>
      <c r="L70" s="47" t="s">
        <v>38</v>
      </c>
      <c r="M70" s="48" t="s">
        <v>39</v>
      </c>
      <c r="N70" s="46" t="n">
        <v>3</v>
      </c>
      <c r="O70" s="45" t="n">
        <v>30</v>
      </c>
      <c r="P70" s="45" t="n">
        <v>30</v>
      </c>
      <c r="Q70" s="49" t="n">
        <v>1</v>
      </c>
      <c r="R70" s="49" t="n">
        <v>30</v>
      </c>
      <c r="S70" s="50"/>
      <c r="T70" s="48" t="s">
        <v>219</v>
      </c>
      <c r="U70" s="51"/>
      <c r="V70" s="52" t="n">
        <v>28</v>
      </c>
      <c r="W70" s="53"/>
      <c r="X70" s="54" t="s">
        <v>290</v>
      </c>
      <c r="Y70" s="55" t="s">
        <v>295</v>
      </c>
      <c r="Z70" s="46"/>
    </row>
    <row r="71" s="60" customFormat="true" ht="30" hidden="false" customHeight="true" outlineLevel="0" collapsed="false">
      <c r="A71" s="39" t="n">
        <v>65</v>
      </c>
      <c r="B71" s="40" t="n">
        <f aca="false">IF(C71&lt;&gt;"",SUBTOTAL(103,$C$14:$C71),"")</f>
        <v>58</v>
      </c>
      <c r="C71" s="41" t="n">
        <v>65</v>
      </c>
      <c r="D71" s="41" t="n">
        <v>29</v>
      </c>
      <c r="E71" s="42" t="s">
        <v>296</v>
      </c>
      <c r="F71" s="39" t="n">
        <v>3</v>
      </c>
      <c r="G71" s="43" t="s">
        <v>297</v>
      </c>
      <c r="H71" s="43" t="s">
        <v>294</v>
      </c>
      <c r="I71" s="44" t="s">
        <v>297</v>
      </c>
      <c r="J71" s="45" t="n">
        <v>32</v>
      </c>
      <c r="K71" s="46"/>
      <c r="L71" s="47" t="s">
        <v>38</v>
      </c>
      <c r="M71" s="48" t="s">
        <v>39</v>
      </c>
      <c r="N71" s="46" t="n">
        <v>3</v>
      </c>
      <c r="O71" s="45" t="n">
        <v>36</v>
      </c>
      <c r="P71" s="45" t="n">
        <v>36</v>
      </c>
      <c r="Q71" s="49" t="n">
        <v>1</v>
      </c>
      <c r="R71" s="49" t="n">
        <v>36</v>
      </c>
      <c r="S71" s="50"/>
      <c r="T71" s="48" t="s">
        <v>229</v>
      </c>
      <c r="U71" s="51"/>
      <c r="V71" s="52" t="n">
        <v>29</v>
      </c>
      <c r="W71" s="53"/>
      <c r="X71" s="54" t="s">
        <v>298</v>
      </c>
      <c r="Y71" s="55" t="s">
        <v>299</v>
      </c>
      <c r="Z71" s="46"/>
    </row>
    <row r="72" s="60" customFormat="true" ht="30" hidden="false" customHeight="true" outlineLevel="0" collapsed="false">
      <c r="A72" s="39" t="n">
        <v>67</v>
      </c>
      <c r="B72" s="40" t="n">
        <f aca="false">IF(C72&lt;&gt;"",SUBTOTAL(103,$C$14:$C72),"")</f>
        <v>59</v>
      </c>
      <c r="C72" s="41" t="n">
        <v>67</v>
      </c>
      <c r="D72" s="41" t="n">
        <v>30</v>
      </c>
      <c r="E72" s="42" t="s">
        <v>300</v>
      </c>
      <c r="F72" s="39" t="n">
        <v>2</v>
      </c>
      <c r="G72" s="43" t="s">
        <v>301</v>
      </c>
      <c r="H72" s="43" t="s">
        <v>294</v>
      </c>
      <c r="I72" s="44" t="s">
        <v>301</v>
      </c>
      <c r="J72" s="45" t="n">
        <v>118</v>
      </c>
      <c r="K72" s="46"/>
      <c r="L72" s="47" t="s">
        <v>46</v>
      </c>
      <c r="M72" s="48" t="s">
        <v>47</v>
      </c>
      <c r="N72" s="46" t="n">
        <v>2</v>
      </c>
      <c r="O72" s="45" t="n">
        <v>118</v>
      </c>
      <c r="P72" s="45" t="n">
        <v>118</v>
      </c>
      <c r="Q72" s="49" t="n">
        <v>1</v>
      </c>
      <c r="R72" s="49" t="n">
        <v>118</v>
      </c>
      <c r="S72" s="50"/>
      <c r="T72" s="48" t="s">
        <v>127</v>
      </c>
      <c r="U72" s="51"/>
      <c r="V72" s="52" t="n">
        <v>30</v>
      </c>
      <c r="W72" s="53"/>
      <c r="X72" s="54" t="s">
        <v>302</v>
      </c>
      <c r="Y72" s="55" t="s">
        <v>303</v>
      </c>
      <c r="Z72" s="46"/>
    </row>
    <row r="73" s="60" customFormat="true" ht="30" hidden="false" customHeight="true" outlineLevel="0" collapsed="false">
      <c r="A73" s="39" t="n">
        <v>68</v>
      </c>
      <c r="B73" s="40" t="n">
        <f aca="false">IF(C73&lt;&gt;"",SUBTOTAL(103,$C$14:$C73),"")</f>
        <v>60</v>
      </c>
      <c r="C73" s="41" t="n">
        <v>68</v>
      </c>
      <c r="D73" s="41" t="n">
        <v>30</v>
      </c>
      <c r="E73" s="42" t="s">
        <v>304</v>
      </c>
      <c r="F73" s="39" t="n">
        <v>2</v>
      </c>
      <c r="G73" s="43" t="s">
        <v>305</v>
      </c>
      <c r="H73" s="43" t="s">
        <v>288</v>
      </c>
      <c r="I73" s="44" t="s">
        <v>305</v>
      </c>
      <c r="J73" s="45" t="n">
        <v>120</v>
      </c>
      <c r="K73" s="46"/>
      <c r="L73" s="47" t="s">
        <v>46</v>
      </c>
      <c r="M73" s="48" t="s">
        <v>47</v>
      </c>
      <c r="N73" s="46" t="n">
        <v>2</v>
      </c>
      <c r="O73" s="45" t="n">
        <v>120</v>
      </c>
      <c r="P73" s="45" t="n">
        <v>120</v>
      </c>
      <c r="Q73" s="49" t="n">
        <v>1</v>
      </c>
      <c r="R73" s="49" t="n">
        <v>120</v>
      </c>
      <c r="S73" s="50"/>
      <c r="T73" s="48" t="s">
        <v>137</v>
      </c>
      <c r="U73" s="51"/>
      <c r="V73" s="52" t="n">
        <v>30</v>
      </c>
      <c r="W73" s="53"/>
      <c r="X73" s="54" t="s">
        <v>302</v>
      </c>
      <c r="Y73" s="55" t="s">
        <v>306</v>
      </c>
      <c r="Z73" s="46"/>
    </row>
    <row r="74" s="60" customFormat="true" ht="30" hidden="false" customHeight="true" outlineLevel="0" collapsed="false">
      <c r="A74" s="39" t="n">
        <v>70</v>
      </c>
      <c r="B74" s="40" t="n">
        <f aca="false">IF(C74&lt;&gt;"",SUBTOTAL(103,$C$14:$C74),"")</f>
        <v>61</v>
      </c>
      <c r="C74" s="41" t="n">
        <v>70</v>
      </c>
      <c r="D74" s="41" t="n">
        <v>30</v>
      </c>
      <c r="E74" s="42" t="s">
        <v>304</v>
      </c>
      <c r="F74" s="39" t="n">
        <v>2</v>
      </c>
      <c r="G74" s="43" t="s">
        <v>307</v>
      </c>
      <c r="H74" s="43" t="s">
        <v>288</v>
      </c>
      <c r="I74" s="44" t="s">
        <v>307</v>
      </c>
      <c r="J74" s="45" t="n">
        <v>120</v>
      </c>
      <c r="K74" s="46"/>
      <c r="L74" s="47" t="s">
        <v>46</v>
      </c>
      <c r="M74" s="48" t="s">
        <v>47</v>
      </c>
      <c r="N74" s="46" t="n">
        <v>2</v>
      </c>
      <c r="O74" s="45" t="n">
        <v>120</v>
      </c>
      <c r="P74" s="45" t="n">
        <v>120</v>
      </c>
      <c r="Q74" s="49" t="n">
        <v>1</v>
      </c>
      <c r="R74" s="49" t="n">
        <v>120</v>
      </c>
      <c r="S74" s="50"/>
      <c r="T74" s="48" t="s">
        <v>143</v>
      </c>
      <c r="U74" s="51"/>
      <c r="V74" s="52" t="n">
        <v>30</v>
      </c>
      <c r="W74" s="53"/>
      <c r="X74" s="54" t="s">
        <v>302</v>
      </c>
      <c r="Y74" s="55" t="s">
        <v>299</v>
      </c>
      <c r="Z74" s="46"/>
    </row>
    <row r="75" s="60" customFormat="true" ht="30" hidden="false" customHeight="true" outlineLevel="0" collapsed="false">
      <c r="A75" s="39" t="n">
        <v>66</v>
      </c>
      <c r="B75" s="40" t="n">
        <f aca="false">IF(C75&lt;&gt;"",SUBTOTAL(103,$C$14:$C75),"")</f>
        <v>62</v>
      </c>
      <c r="C75" s="41" t="n">
        <v>66</v>
      </c>
      <c r="D75" s="41" t="n">
        <v>30</v>
      </c>
      <c r="E75" s="42" t="s">
        <v>300</v>
      </c>
      <c r="F75" s="39" t="n">
        <v>2</v>
      </c>
      <c r="G75" s="43" t="s">
        <v>308</v>
      </c>
      <c r="H75" s="43" t="s">
        <v>294</v>
      </c>
      <c r="I75" s="44" t="s">
        <v>308</v>
      </c>
      <c r="J75" s="45" t="n">
        <v>82</v>
      </c>
      <c r="K75" s="46"/>
      <c r="L75" s="47" t="s">
        <v>46</v>
      </c>
      <c r="M75" s="48" t="s">
        <v>47</v>
      </c>
      <c r="N75" s="46" t="n">
        <v>4</v>
      </c>
      <c r="O75" s="45" t="n">
        <v>83</v>
      </c>
      <c r="P75" s="45" t="n">
        <v>83</v>
      </c>
      <c r="Q75" s="49" t="n">
        <v>1</v>
      </c>
      <c r="R75" s="49" t="n">
        <v>83</v>
      </c>
      <c r="S75" s="50"/>
      <c r="T75" s="48" t="s">
        <v>103</v>
      </c>
      <c r="U75" s="51"/>
      <c r="V75" s="52" t="n">
        <v>30</v>
      </c>
      <c r="W75" s="53"/>
      <c r="X75" s="54" t="s">
        <v>302</v>
      </c>
      <c r="Y75" s="55" t="s">
        <v>303</v>
      </c>
      <c r="Z75" s="46"/>
    </row>
    <row r="76" s="60" customFormat="true" ht="30" hidden="false" customHeight="true" outlineLevel="0" collapsed="false">
      <c r="A76" s="39" t="n">
        <v>69</v>
      </c>
      <c r="B76" s="40" t="n">
        <f aca="false">IF(C76&lt;&gt;"",SUBTOTAL(103,$C$14:$C76),"")</f>
        <v>63</v>
      </c>
      <c r="C76" s="41" t="n">
        <v>69</v>
      </c>
      <c r="D76" s="41" t="n">
        <v>30</v>
      </c>
      <c r="E76" s="42" t="s">
        <v>304</v>
      </c>
      <c r="F76" s="39" t="n">
        <v>2</v>
      </c>
      <c r="G76" s="43" t="s">
        <v>309</v>
      </c>
      <c r="H76" s="43" t="s">
        <v>288</v>
      </c>
      <c r="I76" s="44" t="s">
        <v>309</v>
      </c>
      <c r="J76" s="45" t="n">
        <v>120</v>
      </c>
      <c r="K76" s="46"/>
      <c r="L76" s="47" t="s">
        <v>46</v>
      </c>
      <c r="M76" s="48" t="s">
        <v>47</v>
      </c>
      <c r="N76" s="46" t="n">
        <v>4</v>
      </c>
      <c r="O76" s="45" t="n">
        <v>119</v>
      </c>
      <c r="P76" s="45" t="n">
        <v>119</v>
      </c>
      <c r="Q76" s="49" t="n">
        <v>1</v>
      </c>
      <c r="R76" s="49" t="n">
        <v>119</v>
      </c>
      <c r="S76" s="50"/>
      <c r="T76" s="48" t="s">
        <v>109</v>
      </c>
      <c r="U76" s="51"/>
      <c r="V76" s="52" t="n">
        <v>30</v>
      </c>
      <c r="W76" s="53"/>
      <c r="X76" s="54" t="s">
        <v>302</v>
      </c>
      <c r="Y76" s="55" t="s">
        <v>299</v>
      </c>
      <c r="Z76" s="46"/>
    </row>
    <row r="77" s="60" customFormat="true" ht="30" hidden="false" customHeight="true" outlineLevel="0" collapsed="false">
      <c r="A77" s="39" t="n">
        <v>71</v>
      </c>
      <c r="B77" s="40" t="n">
        <f aca="false">IF(C77&lt;&gt;"",SUBTOTAL(103,$C$14:$C77),"")</f>
        <v>64</v>
      </c>
      <c r="C77" s="41" t="n">
        <v>71</v>
      </c>
      <c r="D77" s="41" t="n">
        <v>31</v>
      </c>
      <c r="E77" s="42" t="s">
        <v>310</v>
      </c>
      <c r="F77" s="39" t="n">
        <v>3</v>
      </c>
      <c r="G77" s="43" t="s">
        <v>311</v>
      </c>
      <c r="H77" s="43" t="s">
        <v>312</v>
      </c>
      <c r="I77" s="44" t="s">
        <v>311</v>
      </c>
      <c r="J77" s="45" t="n">
        <v>97</v>
      </c>
      <c r="K77" s="46"/>
      <c r="L77" s="47" t="s">
        <v>38</v>
      </c>
      <c r="M77" s="61" t="s">
        <v>39</v>
      </c>
      <c r="N77" s="62" t="n">
        <v>1</v>
      </c>
      <c r="O77" s="45" t="n">
        <v>98</v>
      </c>
      <c r="P77" s="45" t="n">
        <v>98</v>
      </c>
      <c r="Q77" s="49" t="n">
        <v>1</v>
      </c>
      <c r="R77" s="49" t="n">
        <v>98</v>
      </c>
      <c r="S77" s="50"/>
      <c r="T77" s="48" t="s">
        <v>313</v>
      </c>
      <c r="U77" s="51"/>
      <c r="V77" s="52" t="n">
        <v>31</v>
      </c>
      <c r="W77" s="53"/>
      <c r="X77" s="54" t="s">
        <v>314</v>
      </c>
      <c r="Y77" s="55" t="s">
        <v>315</v>
      </c>
      <c r="Z77" s="46"/>
    </row>
    <row r="78" s="60" customFormat="true" ht="30" hidden="false" customHeight="true" outlineLevel="0" collapsed="false">
      <c r="A78" s="39" t="n">
        <v>73</v>
      </c>
      <c r="B78" s="40" t="n">
        <f aca="false">IF(C78&lt;&gt;"",SUBTOTAL(103,$C$14:$C78),"")</f>
        <v>65</v>
      </c>
      <c r="C78" s="41" t="n">
        <v>73</v>
      </c>
      <c r="D78" s="41" t="n">
        <v>31</v>
      </c>
      <c r="E78" s="42" t="s">
        <v>316</v>
      </c>
      <c r="F78" s="39" t="n">
        <v>3</v>
      </c>
      <c r="G78" s="43" t="s">
        <v>317</v>
      </c>
      <c r="H78" s="43" t="s">
        <v>318</v>
      </c>
      <c r="I78" s="44" t="s">
        <v>317</v>
      </c>
      <c r="J78" s="45" t="n">
        <v>50</v>
      </c>
      <c r="K78" s="46"/>
      <c r="L78" s="47" t="s">
        <v>38</v>
      </c>
      <c r="M78" s="61" t="s">
        <v>39</v>
      </c>
      <c r="N78" s="62" t="n">
        <v>1</v>
      </c>
      <c r="O78" s="45" t="n">
        <v>52</v>
      </c>
      <c r="P78" s="45" t="n">
        <v>52</v>
      </c>
      <c r="Q78" s="49" t="n">
        <v>1</v>
      </c>
      <c r="R78" s="49" t="n">
        <v>52</v>
      </c>
      <c r="S78" s="50"/>
      <c r="T78" s="48" t="s">
        <v>319</v>
      </c>
      <c r="U78" s="51"/>
      <c r="V78" s="52" t="n">
        <v>31</v>
      </c>
      <c r="W78" s="53"/>
      <c r="X78" s="54" t="s">
        <v>314</v>
      </c>
      <c r="Y78" s="55" t="s">
        <v>320</v>
      </c>
      <c r="Z78" s="46"/>
    </row>
    <row r="79" s="60" customFormat="true" ht="30" hidden="false" customHeight="true" outlineLevel="0" collapsed="false">
      <c r="A79" s="39" t="n">
        <v>72</v>
      </c>
      <c r="B79" s="40" t="n">
        <f aca="false">IF(C79&lt;&gt;"",SUBTOTAL(103,$C$14:$C79),"")</f>
        <v>66</v>
      </c>
      <c r="C79" s="41" t="n">
        <v>72</v>
      </c>
      <c r="D79" s="41" t="n">
        <v>31</v>
      </c>
      <c r="E79" s="42" t="s">
        <v>321</v>
      </c>
      <c r="F79" s="39" t="n">
        <v>3</v>
      </c>
      <c r="G79" s="43" t="s">
        <v>322</v>
      </c>
      <c r="H79" s="43" t="s">
        <v>318</v>
      </c>
      <c r="I79" s="44" t="s">
        <v>322</v>
      </c>
      <c r="J79" s="45" t="n">
        <v>45</v>
      </c>
      <c r="K79" s="46"/>
      <c r="L79" s="47" t="s">
        <v>38</v>
      </c>
      <c r="M79" s="48" t="s">
        <v>39</v>
      </c>
      <c r="N79" s="46" t="n">
        <v>3</v>
      </c>
      <c r="O79" s="45" t="n">
        <v>44</v>
      </c>
      <c r="P79" s="45" t="n">
        <v>44</v>
      </c>
      <c r="Q79" s="49" t="n">
        <v>1</v>
      </c>
      <c r="R79" s="49" t="n">
        <v>44</v>
      </c>
      <c r="S79" s="50"/>
      <c r="T79" s="48" t="s">
        <v>235</v>
      </c>
      <c r="U79" s="51"/>
      <c r="V79" s="52" t="n">
        <v>31</v>
      </c>
      <c r="W79" s="53"/>
      <c r="X79" s="54" t="s">
        <v>314</v>
      </c>
      <c r="Y79" s="55" t="s">
        <v>323</v>
      </c>
      <c r="Z79" s="46"/>
    </row>
    <row r="80" customFormat="false" ht="30" hidden="false" customHeight="true" outlineLevel="0" collapsed="false">
      <c r="A80" s="39" t="n">
        <v>78</v>
      </c>
      <c r="B80" s="40" t="n">
        <f aca="false">IF(C80&lt;&gt;"",SUBTOTAL(103,$C$14:$C80),"")</f>
        <v>67</v>
      </c>
      <c r="C80" s="41" t="n">
        <v>78</v>
      </c>
      <c r="D80" s="41" t="n">
        <v>33</v>
      </c>
      <c r="E80" s="42" t="s">
        <v>324</v>
      </c>
      <c r="F80" s="39" t="n">
        <v>3</v>
      </c>
      <c r="G80" s="43" t="s">
        <v>325</v>
      </c>
      <c r="H80" s="43" t="s">
        <v>326</v>
      </c>
      <c r="I80" s="44" t="s">
        <v>325</v>
      </c>
      <c r="J80" s="45" t="n">
        <v>59</v>
      </c>
      <c r="K80" s="46"/>
      <c r="L80" s="47" t="s">
        <v>38</v>
      </c>
      <c r="M80" s="61" t="s">
        <v>39</v>
      </c>
      <c r="N80" s="62" t="n">
        <v>1</v>
      </c>
      <c r="O80" s="45" t="n">
        <v>62</v>
      </c>
      <c r="P80" s="45" t="n">
        <v>62</v>
      </c>
      <c r="Q80" s="49" t="n">
        <v>1</v>
      </c>
      <c r="R80" s="49" t="n">
        <v>62</v>
      </c>
      <c r="S80" s="57"/>
      <c r="T80" s="48" t="s">
        <v>327</v>
      </c>
      <c r="U80" s="51"/>
      <c r="V80" s="52" t="n">
        <v>33</v>
      </c>
      <c r="W80" s="53"/>
      <c r="X80" s="54" t="s">
        <v>328</v>
      </c>
      <c r="Y80" s="63" t="s">
        <v>329</v>
      </c>
      <c r="Z80" s="46"/>
    </row>
    <row r="81" customFormat="false" ht="30" hidden="false" customHeight="true" outlineLevel="0" collapsed="false">
      <c r="A81" s="39" t="n">
        <v>79</v>
      </c>
      <c r="B81" s="40" t="n">
        <f aca="false">IF(C81&lt;&gt;"",SUBTOTAL(103,$C$14:$C81),"")</f>
        <v>68</v>
      </c>
      <c r="C81" s="41" t="n">
        <v>79</v>
      </c>
      <c r="D81" s="41" t="n">
        <v>33</v>
      </c>
      <c r="E81" s="42" t="s">
        <v>324</v>
      </c>
      <c r="F81" s="39" t="n">
        <v>3</v>
      </c>
      <c r="G81" s="43" t="s">
        <v>330</v>
      </c>
      <c r="H81" s="43" t="s">
        <v>326</v>
      </c>
      <c r="I81" s="44" t="s">
        <v>330</v>
      </c>
      <c r="J81" s="45" t="n">
        <v>59</v>
      </c>
      <c r="K81" s="46"/>
      <c r="L81" s="47" t="s">
        <v>38</v>
      </c>
      <c r="M81" s="61" t="s">
        <v>39</v>
      </c>
      <c r="N81" s="62" t="n">
        <v>1</v>
      </c>
      <c r="O81" s="45" t="n">
        <v>58</v>
      </c>
      <c r="P81" s="45" t="n">
        <v>58</v>
      </c>
      <c r="Q81" s="49" t="n">
        <v>1</v>
      </c>
      <c r="R81" s="49" t="n">
        <v>58</v>
      </c>
      <c r="S81" s="50"/>
      <c r="T81" s="48" t="s">
        <v>331</v>
      </c>
      <c r="U81" s="51"/>
      <c r="V81" s="52" t="n">
        <v>33</v>
      </c>
      <c r="W81" s="53"/>
      <c r="X81" s="54" t="s">
        <v>328</v>
      </c>
      <c r="Y81" s="55" t="s">
        <v>332</v>
      </c>
      <c r="Z81" s="46"/>
    </row>
    <row r="82" customFormat="false" ht="30" hidden="false" customHeight="true" outlineLevel="0" collapsed="false">
      <c r="A82" s="39" t="n">
        <v>74</v>
      </c>
      <c r="B82" s="40" t="n">
        <f aca="false">IF(C82&lt;&gt;"",SUBTOTAL(103,$C$14:$C82),"")</f>
        <v>69</v>
      </c>
      <c r="C82" s="41" t="n">
        <v>74</v>
      </c>
      <c r="D82" s="41" t="n">
        <v>33</v>
      </c>
      <c r="E82" s="42" t="s">
        <v>333</v>
      </c>
      <c r="F82" s="39" t="n">
        <v>3</v>
      </c>
      <c r="G82" s="43" t="s">
        <v>334</v>
      </c>
      <c r="H82" s="43" t="s">
        <v>335</v>
      </c>
      <c r="I82" s="44" t="s">
        <v>334</v>
      </c>
      <c r="J82" s="45" t="n">
        <v>75</v>
      </c>
      <c r="K82" s="46"/>
      <c r="L82" s="47" t="s">
        <v>38</v>
      </c>
      <c r="M82" s="48" t="s">
        <v>39</v>
      </c>
      <c r="N82" s="46" t="n">
        <v>3</v>
      </c>
      <c r="O82" s="45" t="n">
        <v>99</v>
      </c>
      <c r="P82" s="45" t="n">
        <v>99</v>
      </c>
      <c r="Q82" s="49" t="n">
        <v>1</v>
      </c>
      <c r="R82" s="49" t="n">
        <v>99</v>
      </c>
      <c r="S82" s="50"/>
      <c r="T82" s="48" t="s">
        <v>245</v>
      </c>
      <c r="U82" s="51"/>
      <c r="V82" s="52" t="n">
        <v>33</v>
      </c>
      <c r="W82" s="53"/>
      <c r="X82" s="54" t="s">
        <v>328</v>
      </c>
      <c r="Y82" s="55" t="s">
        <v>332</v>
      </c>
      <c r="Z82" s="46"/>
    </row>
    <row r="83" customFormat="false" ht="30" hidden="false" customHeight="true" outlineLevel="0" collapsed="false">
      <c r="A83" s="39" t="n">
        <v>75</v>
      </c>
      <c r="B83" s="40" t="n">
        <f aca="false">IF(C83&lt;&gt;"",SUBTOTAL(103,$C$14:$C83),"")</f>
        <v>70</v>
      </c>
      <c r="C83" s="41" t="n">
        <v>75</v>
      </c>
      <c r="D83" s="41" t="n">
        <v>33</v>
      </c>
      <c r="E83" s="42" t="s">
        <v>333</v>
      </c>
      <c r="F83" s="39" t="n">
        <v>3</v>
      </c>
      <c r="G83" s="43" t="s">
        <v>336</v>
      </c>
      <c r="H83" s="43" t="s">
        <v>335</v>
      </c>
      <c r="I83" s="44" t="s">
        <v>336</v>
      </c>
      <c r="J83" s="45" t="n">
        <v>74</v>
      </c>
      <c r="K83" s="46"/>
      <c r="L83" s="47" t="s">
        <v>38</v>
      </c>
      <c r="M83" s="48" t="s">
        <v>39</v>
      </c>
      <c r="N83" s="46" t="n">
        <v>3</v>
      </c>
      <c r="O83" s="45" t="n">
        <v>75</v>
      </c>
      <c r="P83" s="45" t="n">
        <v>75</v>
      </c>
      <c r="Q83" s="49" t="n">
        <v>1</v>
      </c>
      <c r="R83" s="49" t="n">
        <v>75</v>
      </c>
      <c r="S83" s="50"/>
      <c r="T83" s="48" t="s">
        <v>255</v>
      </c>
      <c r="U83" s="51"/>
      <c r="V83" s="52" t="n">
        <v>33</v>
      </c>
      <c r="W83" s="53"/>
      <c r="X83" s="54" t="s">
        <v>328</v>
      </c>
      <c r="Y83" s="55" t="s">
        <v>337</v>
      </c>
      <c r="Z83" s="46"/>
    </row>
    <row r="84" s="58" customFormat="true" ht="30" hidden="false" customHeight="true" outlineLevel="0" collapsed="false">
      <c r="A84" s="39" t="n">
        <v>77</v>
      </c>
      <c r="B84" s="40" t="n">
        <f aca="false">IF(C84&lt;&gt;"",SUBTOTAL(103,$C$14:$C84),"")</f>
        <v>71</v>
      </c>
      <c r="C84" s="41" t="n">
        <v>77</v>
      </c>
      <c r="D84" s="41" t="n">
        <v>33</v>
      </c>
      <c r="E84" s="42" t="s">
        <v>338</v>
      </c>
      <c r="F84" s="39" t="n">
        <v>2</v>
      </c>
      <c r="G84" s="43" t="s">
        <v>339</v>
      </c>
      <c r="H84" s="43" t="s">
        <v>294</v>
      </c>
      <c r="I84" s="44" t="s">
        <v>339</v>
      </c>
      <c r="J84" s="45" t="n">
        <v>73</v>
      </c>
      <c r="K84" s="46"/>
      <c r="L84" s="47" t="s">
        <v>46</v>
      </c>
      <c r="M84" s="48" t="s">
        <v>47</v>
      </c>
      <c r="N84" s="46" t="n">
        <v>2</v>
      </c>
      <c r="O84" s="45" t="n">
        <v>82</v>
      </c>
      <c r="P84" s="45" t="n">
        <v>82</v>
      </c>
      <c r="Q84" s="49" t="n">
        <v>1</v>
      </c>
      <c r="R84" s="49" t="n">
        <v>82</v>
      </c>
      <c r="S84" s="57"/>
      <c r="T84" s="48" t="s">
        <v>152</v>
      </c>
      <c r="U84" s="51"/>
      <c r="V84" s="52" t="n">
        <v>33</v>
      </c>
      <c r="W84" s="53"/>
      <c r="X84" s="54" t="s">
        <v>328</v>
      </c>
      <c r="Y84" s="55" t="s">
        <v>340</v>
      </c>
      <c r="Z84" s="46"/>
    </row>
    <row r="85" customFormat="false" ht="30" hidden="false" customHeight="true" outlineLevel="0" collapsed="false">
      <c r="A85" s="39" t="n">
        <v>76</v>
      </c>
      <c r="B85" s="40" t="n">
        <f aca="false">IF(C85&lt;&gt;"",SUBTOTAL(103,$C$14:$C85),"")</f>
        <v>72</v>
      </c>
      <c r="C85" s="41" t="n">
        <v>76</v>
      </c>
      <c r="D85" s="41" t="n">
        <v>33</v>
      </c>
      <c r="E85" s="42" t="s">
        <v>341</v>
      </c>
      <c r="F85" s="39" t="n">
        <v>2</v>
      </c>
      <c r="G85" s="43" t="s">
        <v>342</v>
      </c>
      <c r="H85" s="43" t="s">
        <v>343</v>
      </c>
      <c r="I85" s="44" t="s">
        <v>342</v>
      </c>
      <c r="J85" s="45" t="n">
        <v>52</v>
      </c>
      <c r="K85" s="46"/>
      <c r="L85" s="47" t="s">
        <v>46</v>
      </c>
      <c r="M85" s="48" t="s">
        <v>47</v>
      </c>
      <c r="N85" s="46" t="n">
        <v>4</v>
      </c>
      <c r="O85" s="45" t="n">
        <v>56</v>
      </c>
      <c r="P85" s="45" t="n">
        <v>56</v>
      </c>
      <c r="Q85" s="49" t="n">
        <v>1</v>
      </c>
      <c r="R85" s="49" t="n">
        <v>56</v>
      </c>
      <c r="S85" s="50"/>
      <c r="T85" s="48" t="s">
        <v>119</v>
      </c>
      <c r="U85" s="51"/>
      <c r="V85" s="52" t="n">
        <v>33</v>
      </c>
      <c r="W85" s="64"/>
      <c r="X85" s="54" t="s">
        <v>328</v>
      </c>
      <c r="Y85" s="55" t="s">
        <v>344</v>
      </c>
      <c r="Z85" s="46"/>
    </row>
    <row r="86" customFormat="false" ht="32.25" hidden="false" customHeight="true" outlineLevel="0" collapsed="false">
      <c r="A86" s="39" t="n">
        <v>82</v>
      </c>
      <c r="B86" s="40" t="n">
        <f aca="false">IF(C86&lt;&gt;"",SUBTOTAL(103,$C$14:$C86),"")</f>
        <v>73</v>
      </c>
      <c r="C86" s="41" t="n">
        <v>82</v>
      </c>
      <c r="D86" s="41" t="n">
        <v>36</v>
      </c>
      <c r="E86" s="42" t="s">
        <v>345</v>
      </c>
      <c r="F86" s="39" t="n">
        <v>3</v>
      </c>
      <c r="G86" s="43" t="s">
        <v>346</v>
      </c>
      <c r="H86" s="43" t="s">
        <v>347</v>
      </c>
      <c r="I86" s="44" t="s">
        <v>346</v>
      </c>
      <c r="J86" s="45" t="n">
        <v>115</v>
      </c>
      <c r="K86" s="46"/>
      <c r="L86" s="47" t="s">
        <v>38</v>
      </c>
      <c r="M86" s="61" t="s">
        <v>39</v>
      </c>
      <c r="N86" s="62" t="n">
        <v>1</v>
      </c>
      <c r="O86" s="45" t="n">
        <v>114</v>
      </c>
      <c r="P86" s="45" t="n">
        <v>114</v>
      </c>
      <c r="Q86" s="49" t="n">
        <v>1</v>
      </c>
      <c r="R86" s="49" t="n">
        <v>114</v>
      </c>
      <c r="S86" s="50"/>
      <c r="T86" s="48" t="s">
        <v>348</v>
      </c>
      <c r="U86" s="51"/>
      <c r="V86" s="52" t="n">
        <v>36</v>
      </c>
      <c r="W86" s="53"/>
      <c r="X86" s="54" t="s">
        <v>349</v>
      </c>
      <c r="Y86" s="55" t="s">
        <v>350</v>
      </c>
      <c r="Z86" s="46"/>
    </row>
    <row r="87" customFormat="false" ht="32.25" hidden="false" customHeight="true" outlineLevel="0" collapsed="false">
      <c r="A87" s="39" t="n">
        <v>81</v>
      </c>
      <c r="B87" s="40" t="n">
        <f aca="false">IF(C87&lt;&gt;"",SUBTOTAL(103,$C$14:$C87),"")</f>
        <v>74</v>
      </c>
      <c r="C87" s="41" t="n">
        <v>81</v>
      </c>
      <c r="D87" s="41" t="n">
        <v>36</v>
      </c>
      <c r="E87" s="42" t="s">
        <v>351</v>
      </c>
      <c r="F87" s="39" t="n">
        <v>3</v>
      </c>
      <c r="G87" s="43" t="s">
        <v>352</v>
      </c>
      <c r="H87" s="43" t="s">
        <v>353</v>
      </c>
      <c r="I87" s="44" t="s">
        <v>352</v>
      </c>
      <c r="J87" s="45" t="n">
        <v>72</v>
      </c>
      <c r="K87" s="46"/>
      <c r="L87" s="47" t="s">
        <v>38</v>
      </c>
      <c r="M87" s="48" t="s">
        <v>39</v>
      </c>
      <c r="N87" s="46" t="n">
        <v>3</v>
      </c>
      <c r="O87" s="45" t="n">
        <v>71</v>
      </c>
      <c r="P87" s="45" t="n">
        <v>71</v>
      </c>
      <c r="Q87" s="49" t="n">
        <v>1</v>
      </c>
      <c r="R87" s="49" t="n">
        <v>71</v>
      </c>
      <c r="S87" s="50"/>
      <c r="T87" s="48" t="s">
        <v>264</v>
      </c>
      <c r="U87" s="51"/>
      <c r="V87" s="52" t="n">
        <v>36</v>
      </c>
      <c r="W87" s="53"/>
      <c r="X87" s="54" t="s">
        <v>349</v>
      </c>
      <c r="Y87" s="55" t="s">
        <v>354</v>
      </c>
      <c r="Z87" s="46"/>
    </row>
    <row r="88" customFormat="false" ht="32.25" hidden="false" customHeight="true" outlineLevel="0" collapsed="false">
      <c r="A88" s="39" t="n">
        <v>83</v>
      </c>
      <c r="B88" s="40" t="n">
        <f aca="false">IF(C88&lt;&gt;"",SUBTOTAL(103,$C$14:$C88),"")</f>
        <v>75</v>
      </c>
      <c r="C88" s="41" t="n">
        <v>83</v>
      </c>
      <c r="D88" s="41" t="n">
        <v>36</v>
      </c>
      <c r="E88" s="42" t="s">
        <v>355</v>
      </c>
      <c r="F88" s="39" t="n">
        <v>2</v>
      </c>
      <c r="G88" s="43" t="s">
        <v>356</v>
      </c>
      <c r="H88" s="43" t="s">
        <v>357</v>
      </c>
      <c r="I88" s="44" t="s">
        <v>356</v>
      </c>
      <c r="J88" s="45" t="n">
        <v>43</v>
      </c>
      <c r="K88" s="46"/>
      <c r="L88" s="47" t="s">
        <v>46</v>
      </c>
      <c r="M88" s="48" t="s">
        <v>47</v>
      </c>
      <c r="N88" s="46" t="n">
        <v>2</v>
      </c>
      <c r="O88" s="45" t="n">
        <v>44</v>
      </c>
      <c r="P88" s="45" t="n">
        <v>44</v>
      </c>
      <c r="Q88" s="49" t="n">
        <v>1</v>
      </c>
      <c r="R88" s="49" t="n">
        <v>44</v>
      </c>
      <c r="S88" s="50"/>
      <c r="T88" s="48" t="s">
        <v>158</v>
      </c>
      <c r="U88" s="51"/>
      <c r="V88" s="52" t="n">
        <v>36</v>
      </c>
      <c r="W88" s="53"/>
      <c r="X88" s="54" t="s">
        <v>349</v>
      </c>
      <c r="Y88" s="55" t="s">
        <v>350</v>
      </c>
      <c r="Z88" s="46"/>
    </row>
    <row r="89" customFormat="false" ht="32.25" hidden="false" customHeight="true" outlineLevel="0" collapsed="false">
      <c r="A89" s="39" t="n">
        <v>80</v>
      </c>
      <c r="B89" s="40" t="n">
        <f aca="false">IF(C89&lt;&gt;"",SUBTOTAL(103,$C$14:$C89),"")</f>
        <v>76</v>
      </c>
      <c r="C89" s="41" t="n">
        <v>80</v>
      </c>
      <c r="D89" s="41" t="n">
        <v>36</v>
      </c>
      <c r="E89" s="42" t="s">
        <v>358</v>
      </c>
      <c r="F89" s="39" t="n">
        <v>2</v>
      </c>
      <c r="G89" s="43" t="s">
        <v>359</v>
      </c>
      <c r="H89" s="43" t="s">
        <v>357</v>
      </c>
      <c r="I89" s="44" t="s">
        <v>359</v>
      </c>
      <c r="J89" s="45" t="n">
        <v>71</v>
      </c>
      <c r="K89" s="46"/>
      <c r="L89" s="47" t="s">
        <v>46</v>
      </c>
      <c r="M89" s="48" t="s">
        <v>47</v>
      </c>
      <c r="N89" s="46" t="n">
        <v>4</v>
      </c>
      <c r="O89" s="45" t="n">
        <v>71</v>
      </c>
      <c r="P89" s="45" t="n">
        <v>71</v>
      </c>
      <c r="Q89" s="49" t="n">
        <v>1</v>
      </c>
      <c r="R89" s="49" t="n">
        <v>71</v>
      </c>
      <c r="S89" s="50"/>
      <c r="T89" s="48" t="s">
        <v>127</v>
      </c>
      <c r="U89" s="51"/>
      <c r="V89" s="52" t="n">
        <v>36</v>
      </c>
      <c r="W89" s="53"/>
      <c r="X89" s="54" t="s">
        <v>349</v>
      </c>
      <c r="Y89" s="55" t="s">
        <v>360</v>
      </c>
      <c r="Z89" s="46"/>
    </row>
    <row r="90" customFormat="false" ht="32.25" hidden="false" customHeight="true" outlineLevel="0" collapsed="false">
      <c r="A90" s="39" t="n">
        <v>84</v>
      </c>
      <c r="B90" s="40" t="n">
        <f aca="false">IF(C90&lt;&gt;"",SUBTOTAL(103,$C$14:$C90),"")</f>
        <v>77</v>
      </c>
      <c r="C90" s="41" t="n">
        <v>84</v>
      </c>
      <c r="D90" s="41" t="n">
        <v>38</v>
      </c>
      <c r="E90" s="42" t="s">
        <v>361</v>
      </c>
      <c r="F90" s="39" t="n">
        <v>3</v>
      </c>
      <c r="G90" s="43" t="s">
        <v>362</v>
      </c>
      <c r="H90" s="43" t="s">
        <v>363</v>
      </c>
      <c r="I90" s="44" t="s">
        <v>362</v>
      </c>
      <c r="J90" s="45" t="n">
        <v>13</v>
      </c>
      <c r="K90" s="46"/>
      <c r="L90" s="47" t="s">
        <v>38</v>
      </c>
      <c r="M90" s="48" t="s">
        <v>39</v>
      </c>
      <c r="N90" s="46" t="n">
        <v>3</v>
      </c>
      <c r="O90" s="45" t="n">
        <v>14</v>
      </c>
      <c r="P90" s="45" t="n">
        <v>14</v>
      </c>
      <c r="Q90" s="49" t="n">
        <v>1</v>
      </c>
      <c r="R90" s="49" t="n">
        <v>14</v>
      </c>
      <c r="S90" s="50"/>
      <c r="T90" s="48" t="s">
        <v>289</v>
      </c>
      <c r="U90" s="51"/>
      <c r="V90" s="52" t="n">
        <v>38</v>
      </c>
      <c r="W90" s="59"/>
      <c r="X90" s="54" t="s">
        <v>364</v>
      </c>
      <c r="Y90" s="55" t="s">
        <v>365</v>
      </c>
      <c r="Z90" s="46"/>
    </row>
    <row r="91" customFormat="false" ht="30" hidden="false" customHeight="true" outlineLevel="0" collapsed="false">
      <c r="A91" s="39" t="n">
        <v>92</v>
      </c>
      <c r="B91" s="40" t="n">
        <f aca="false">IF(C91&lt;&gt;"",SUBTOTAL(103,$C$14:$C91),"")</f>
        <v>78</v>
      </c>
      <c r="C91" s="41" t="n">
        <v>92</v>
      </c>
      <c r="D91" s="41" t="n">
        <v>41</v>
      </c>
      <c r="E91" s="42" t="s">
        <v>366</v>
      </c>
      <c r="F91" s="39" t="n">
        <v>3</v>
      </c>
      <c r="G91" s="43" t="s">
        <v>367</v>
      </c>
      <c r="H91" s="43" t="s">
        <v>368</v>
      </c>
      <c r="I91" s="44" t="s">
        <v>367</v>
      </c>
      <c r="J91" s="45" t="n">
        <v>62</v>
      </c>
      <c r="K91" s="46"/>
      <c r="L91" s="47" t="s">
        <v>46</v>
      </c>
      <c r="M91" s="48" t="s">
        <v>47</v>
      </c>
      <c r="N91" s="46" t="n">
        <v>2</v>
      </c>
      <c r="O91" s="45" t="n">
        <v>62</v>
      </c>
      <c r="P91" s="45" t="n">
        <v>62</v>
      </c>
      <c r="Q91" s="49" t="n">
        <v>1</v>
      </c>
      <c r="R91" s="49" t="n">
        <v>62</v>
      </c>
      <c r="S91" s="50"/>
      <c r="T91" s="48" t="s">
        <v>168</v>
      </c>
      <c r="U91" s="51"/>
      <c r="V91" s="52" t="n">
        <v>41</v>
      </c>
      <c r="W91" s="59"/>
      <c r="X91" s="54" t="s">
        <v>369</v>
      </c>
      <c r="Y91" s="55" t="s">
        <v>370</v>
      </c>
      <c r="Z91" s="46"/>
    </row>
    <row r="92" customFormat="false" ht="30" hidden="false" customHeight="true" outlineLevel="0" collapsed="false">
      <c r="A92" s="39" t="n">
        <v>93</v>
      </c>
      <c r="B92" s="40" t="n">
        <f aca="false">IF(C92&lt;&gt;"",SUBTOTAL(103,$C$14:$C92),"")</f>
        <v>79</v>
      </c>
      <c r="C92" s="41" t="n">
        <v>93</v>
      </c>
      <c r="D92" s="41" t="n">
        <v>42</v>
      </c>
      <c r="E92" s="42" t="s">
        <v>371</v>
      </c>
      <c r="F92" s="39" t="n">
        <v>3</v>
      </c>
      <c r="G92" s="43" t="s">
        <v>372</v>
      </c>
      <c r="H92" s="43" t="s">
        <v>373</v>
      </c>
      <c r="I92" s="44" t="s">
        <v>372</v>
      </c>
      <c r="J92" s="45" t="n">
        <v>43</v>
      </c>
      <c r="K92" s="46"/>
      <c r="L92" s="47" t="s">
        <v>38</v>
      </c>
      <c r="M92" s="61" t="s">
        <v>39</v>
      </c>
      <c r="N92" s="62" t="n">
        <v>1</v>
      </c>
      <c r="O92" s="45" t="n">
        <v>43</v>
      </c>
      <c r="P92" s="45" t="n">
        <v>43</v>
      </c>
      <c r="Q92" s="49" t="n">
        <v>1</v>
      </c>
      <c r="R92" s="49" t="n">
        <v>43</v>
      </c>
      <c r="S92" s="50"/>
      <c r="T92" s="48" t="s">
        <v>374</v>
      </c>
      <c r="U92" s="51"/>
      <c r="V92" s="52" t="n">
        <v>42</v>
      </c>
      <c r="W92" s="59"/>
      <c r="X92" s="54" t="s">
        <v>375</v>
      </c>
      <c r="Y92" s="55" t="s">
        <v>376</v>
      </c>
      <c r="Z92" s="46"/>
    </row>
    <row r="93" customFormat="false" ht="30" hidden="false" customHeight="true" outlineLevel="0" collapsed="false">
      <c r="A93" s="39" t="n">
        <v>95</v>
      </c>
      <c r="B93" s="40" t="n">
        <f aca="false">IF(C93&lt;&gt;"",SUBTOTAL(103,$C$14:$C93),"")</f>
        <v>80</v>
      </c>
      <c r="C93" s="41" t="n">
        <v>95</v>
      </c>
      <c r="D93" s="41" t="n">
        <v>42</v>
      </c>
      <c r="E93" s="42" t="s">
        <v>377</v>
      </c>
      <c r="F93" s="39" t="n">
        <v>3</v>
      </c>
      <c r="G93" s="43" t="s">
        <v>378</v>
      </c>
      <c r="H93" s="43" t="s">
        <v>368</v>
      </c>
      <c r="I93" s="44" t="s">
        <v>378</v>
      </c>
      <c r="J93" s="45" t="n">
        <v>50</v>
      </c>
      <c r="K93" s="46"/>
      <c r="L93" s="47" t="s">
        <v>38</v>
      </c>
      <c r="M93" s="48" t="s">
        <v>39</v>
      </c>
      <c r="N93" s="46" t="n">
        <v>3</v>
      </c>
      <c r="O93" s="45" t="n">
        <v>50</v>
      </c>
      <c r="P93" s="45" t="n">
        <v>50</v>
      </c>
      <c r="Q93" s="49" t="n">
        <v>1</v>
      </c>
      <c r="R93" s="49" t="n">
        <v>50</v>
      </c>
      <c r="S93" s="50"/>
      <c r="T93" s="48" t="s">
        <v>313</v>
      </c>
      <c r="U93" s="51"/>
      <c r="V93" s="52" t="n">
        <v>42</v>
      </c>
      <c r="W93" s="59"/>
      <c r="X93" s="54" t="s">
        <v>375</v>
      </c>
      <c r="Y93" s="55" t="s">
        <v>379</v>
      </c>
      <c r="Z93" s="46"/>
    </row>
    <row r="94" customFormat="false" ht="30" hidden="false" customHeight="true" outlineLevel="0" collapsed="false">
      <c r="A94" s="39" t="n">
        <v>96</v>
      </c>
      <c r="B94" s="40" t="n">
        <f aca="false">IF(C94&lt;&gt;"",SUBTOTAL(103,$C$14:$C94),"")</f>
        <v>81</v>
      </c>
      <c r="C94" s="41" t="n">
        <v>96</v>
      </c>
      <c r="D94" s="41" t="n">
        <v>42</v>
      </c>
      <c r="E94" s="42" t="s">
        <v>380</v>
      </c>
      <c r="F94" s="39" t="n">
        <v>2</v>
      </c>
      <c r="G94" s="43" t="s">
        <v>381</v>
      </c>
      <c r="H94" s="43" t="s">
        <v>382</v>
      </c>
      <c r="I94" s="44" t="s">
        <v>381</v>
      </c>
      <c r="J94" s="45" t="n">
        <v>25</v>
      </c>
      <c r="K94" s="46"/>
      <c r="L94" s="47" t="s">
        <v>46</v>
      </c>
      <c r="M94" s="48" t="s">
        <v>47</v>
      </c>
      <c r="N94" s="46" t="n">
        <v>2</v>
      </c>
      <c r="O94" s="45" t="n">
        <v>25</v>
      </c>
      <c r="P94" s="45" t="n">
        <v>25</v>
      </c>
      <c r="Q94" s="49" t="n">
        <v>1</v>
      </c>
      <c r="R94" s="49" t="n">
        <v>25</v>
      </c>
      <c r="S94" s="56"/>
      <c r="T94" s="48" t="s">
        <v>173</v>
      </c>
      <c r="U94" s="51"/>
      <c r="V94" s="52" t="n">
        <v>42</v>
      </c>
      <c r="W94" s="59"/>
      <c r="X94" s="54" t="s">
        <v>375</v>
      </c>
      <c r="Y94" s="55" t="s">
        <v>383</v>
      </c>
      <c r="Z94" s="46"/>
    </row>
    <row r="95" customFormat="false" ht="30" hidden="false" customHeight="true" outlineLevel="0" collapsed="false">
      <c r="A95" s="39" t="n">
        <v>97</v>
      </c>
      <c r="B95" s="40" t="n">
        <f aca="false">IF(C95&lt;&gt;"",SUBTOTAL(103,$C$14:$C95),"")</f>
        <v>82</v>
      </c>
      <c r="C95" s="41" t="n">
        <v>97</v>
      </c>
      <c r="D95" s="41" t="n">
        <v>42</v>
      </c>
      <c r="E95" s="42" t="s">
        <v>384</v>
      </c>
      <c r="F95" s="39" t="n">
        <v>2</v>
      </c>
      <c r="G95" s="43" t="s">
        <v>385</v>
      </c>
      <c r="H95" s="43" t="s">
        <v>368</v>
      </c>
      <c r="I95" s="44" t="s">
        <v>385</v>
      </c>
      <c r="J95" s="45" t="n">
        <v>81</v>
      </c>
      <c r="K95" s="46"/>
      <c r="L95" s="47" t="s">
        <v>46</v>
      </c>
      <c r="M95" s="48" t="s">
        <v>47</v>
      </c>
      <c r="N95" s="46" t="n">
        <v>2</v>
      </c>
      <c r="O95" s="45" t="n">
        <v>81</v>
      </c>
      <c r="P95" s="45" t="n">
        <v>81</v>
      </c>
      <c r="Q95" s="49" t="n">
        <v>1</v>
      </c>
      <c r="R95" s="49" t="n">
        <v>81</v>
      </c>
      <c r="S95" s="50"/>
      <c r="T95" s="48" t="s">
        <v>195</v>
      </c>
      <c r="U95" s="51"/>
      <c r="V95" s="52" t="n">
        <v>42</v>
      </c>
      <c r="W95" s="59"/>
      <c r="X95" s="54" t="s">
        <v>375</v>
      </c>
      <c r="Y95" s="55" t="s">
        <v>386</v>
      </c>
      <c r="Z95" s="46"/>
    </row>
    <row r="96" customFormat="false" ht="30" hidden="false" customHeight="true" outlineLevel="0" collapsed="false">
      <c r="A96" s="39" t="n">
        <v>94</v>
      </c>
      <c r="B96" s="40" t="n">
        <f aca="false">IF(C96&lt;&gt;"",SUBTOTAL(103,$C$14:$C96),"")</f>
        <v>83</v>
      </c>
      <c r="C96" s="41" t="n">
        <v>94</v>
      </c>
      <c r="D96" s="41" t="n">
        <v>42</v>
      </c>
      <c r="E96" s="42" t="s">
        <v>387</v>
      </c>
      <c r="F96" s="39" t="n">
        <v>2</v>
      </c>
      <c r="G96" s="43" t="s">
        <v>388</v>
      </c>
      <c r="H96" s="43" t="s">
        <v>368</v>
      </c>
      <c r="I96" s="44" t="s">
        <v>388</v>
      </c>
      <c r="J96" s="45" t="n">
        <v>112</v>
      </c>
      <c r="K96" s="46"/>
      <c r="L96" s="47" t="s">
        <v>46</v>
      </c>
      <c r="M96" s="48" t="s">
        <v>47</v>
      </c>
      <c r="N96" s="46" t="n">
        <v>4</v>
      </c>
      <c r="O96" s="45" t="n">
        <v>112</v>
      </c>
      <c r="P96" s="45" t="n">
        <v>112</v>
      </c>
      <c r="Q96" s="49" t="n">
        <v>1</v>
      </c>
      <c r="R96" s="49" t="n">
        <v>112</v>
      </c>
      <c r="S96" s="57"/>
      <c r="T96" s="48" t="s">
        <v>137</v>
      </c>
      <c r="U96" s="51"/>
      <c r="V96" s="52" t="n">
        <v>42</v>
      </c>
      <c r="W96" s="59"/>
      <c r="X96" s="54" t="s">
        <v>375</v>
      </c>
      <c r="Y96" s="55" t="s">
        <v>389</v>
      </c>
      <c r="Z96" s="46"/>
    </row>
    <row r="97" customFormat="false" ht="30" hidden="false" customHeight="true" outlineLevel="0" collapsed="false">
      <c r="A97" s="39" t="n">
        <v>99</v>
      </c>
      <c r="B97" s="40" t="n">
        <f aca="false">IF(C97&lt;&gt;"",SUBTOTAL(103,$C$14:$C97),"")</f>
        <v>84</v>
      </c>
      <c r="C97" s="41" t="n">
        <v>99</v>
      </c>
      <c r="D97" s="41" t="n">
        <v>43</v>
      </c>
      <c r="E97" s="42" t="s">
        <v>390</v>
      </c>
      <c r="F97" s="39" t="n">
        <v>3</v>
      </c>
      <c r="G97" s="43" t="s">
        <v>391</v>
      </c>
      <c r="H97" s="43" t="s">
        <v>392</v>
      </c>
      <c r="I97" s="44" t="s">
        <v>391</v>
      </c>
      <c r="J97" s="45" t="n">
        <v>45</v>
      </c>
      <c r="K97" s="46"/>
      <c r="L97" s="47" t="s">
        <v>38</v>
      </c>
      <c r="M97" s="61" t="s">
        <v>39</v>
      </c>
      <c r="N97" s="62" t="n">
        <v>1</v>
      </c>
      <c r="O97" s="45" t="n">
        <v>45</v>
      </c>
      <c r="P97" s="45" t="n">
        <v>45</v>
      </c>
      <c r="Q97" s="49" t="n">
        <v>1</v>
      </c>
      <c r="R97" s="49" t="n">
        <v>45</v>
      </c>
      <c r="S97" s="50"/>
      <c r="T97" s="48" t="s">
        <v>393</v>
      </c>
      <c r="U97" s="51"/>
      <c r="V97" s="52" t="n">
        <v>43</v>
      </c>
      <c r="W97" s="59"/>
      <c r="X97" s="54" t="s">
        <v>394</v>
      </c>
      <c r="Y97" s="55" t="s">
        <v>395</v>
      </c>
      <c r="Z97" s="46"/>
    </row>
    <row r="98" customFormat="false" ht="30" hidden="false" customHeight="true" outlineLevel="0" collapsed="false">
      <c r="A98" s="39" t="n">
        <v>98</v>
      </c>
      <c r="B98" s="40" t="n">
        <f aca="false">IF(C98&lt;&gt;"",SUBTOTAL(103,$C$14:$C98),"")</f>
        <v>85</v>
      </c>
      <c r="C98" s="41" t="n">
        <v>98</v>
      </c>
      <c r="D98" s="41" t="n">
        <v>43</v>
      </c>
      <c r="E98" s="42" t="s">
        <v>396</v>
      </c>
      <c r="F98" s="39" t="n">
        <v>3</v>
      </c>
      <c r="G98" s="43" t="s">
        <v>397</v>
      </c>
      <c r="H98" s="43" t="s">
        <v>398</v>
      </c>
      <c r="I98" s="44" t="s">
        <v>397</v>
      </c>
      <c r="J98" s="45" t="n">
        <v>48</v>
      </c>
      <c r="K98" s="46"/>
      <c r="L98" s="47" t="s">
        <v>38</v>
      </c>
      <c r="M98" s="48" t="s">
        <v>39</v>
      </c>
      <c r="N98" s="46" t="n">
        <v>3</v>
      </c>
      <c r="O98" s="45" t="n">
        <v>47</v>
      </c>
      <c r="P98" s="45" t="n">
        <v>47</v>
      </c>
      <c r="Q98" s="49" t="n">
        <v>1</v>
      </c>
      <c r="R98" s="49" t="n">
        <v>47</v>
      </c>
      <c r="S98" s="56"/>
      <c r="T98" s="48" t="s">
        <v>319</v>
      </c>
      <c r="U98" s="51"/>
      <c r="V98" s="52" t="n">
        <v>43</v>
      </c>
      <c r="W98" s="59"/>
      <c r="X98" s="54" t="s">
        <v>394</v>
      </c>
      <c r="Y98" s="55" t="s">
        <v>399</v>
      </c>
      <c r="Z98" s="46"/>
    </row>
    <row r="99" customFormat="false" ht="32.25" hidden="false" customHeight="true" outlineLevel="0" collapsed="false">
      <c r="A99" s="39" t="n">
        <v>100</v>
      </c>
      <c r="B99" s="40" t="n">
        <f aca="false">IF(C99&lt;&gt;"",SUBTOTAL(103,$C$14:$C99),"")</f>
        <v>86</v>
      </c>
      <c r="C99" s="41" t="n">
        <v>100</v>
      </c>
      <c r="D99" s="41" t="n">
        <v>43</v>
      </c>
      <c r="E99" s="42" t="s">
        <v>400</v>
      </c>
      <c r="F99" s="39" t="n">
        <v>3</v>
      </c>
      <c r="G99" s="43" t="s">
        <v>401</v>
      </c>
      <c r="H99" s="43" t="s">
        <v>402</v>
      </c>
      <c r="I99" s="44" t="s">
        <v>401</v>
      </c>
      <c r="J99" s="45" t="n">
        <v>54</v>
      </c>
      <c r="K99" s="46"/>
      <c r="L99" s="47" t="s">
        <v>38</v>
      </c>
      <c r="M99" s="48" t="s">
        <v>39</v>
      </c>
      <c r="N99" s="46" t="n">
        <v>3</v>
      </c>
      <c r="O99" s="45" t="n">
        <v>54</v>
      </c>
      <c r="P99" s="45" t="n">
        <v>54</v>
      </c>
      <c r="Q99" s="49" t="n">
        <v>1</v>
      </c>
      <c r="R99" s="49" t="n">
        <v>54</v>
      </c>
      <c r="S99" s="50"/>
      <c r="T99" s="48" t="s">
        <v>327</v>
      </c>
      <c r="U99" s="51"/>
      <c r="V99" s="52" t="n">
        <v>43</v>
      </c>
      <c r="W99" s="59"/>
      <c r="X99" s="54" t="s">
        <v>394</v>
      </c>
      <c r="Y99" s="55" t="s">
        <v>403</v>
      </c>
      <c r="Z99" s="46"/>
    </row>
    <row r="100" customFormat="false" ht="32.25" hidden="false" customHeight="true" outlineLevel="0" collapsed="false">
      <c r="A100" s="39" t="n">
        <v>101</v>
      </c>
      <c r="B100" s="40" t="n">
        <f aca="false">IF(C100&lt;&gt;"",SUBTOTAL(103,$C$14:$C100),"")</f>
        <v>87</v>
      </c>
      <c r="C100" s="41" t="n">
        <v>101</v>
      </c>
      <c r="D100" s="41" t="n">
        <v>44</v>
      </c>
      <c r="E100" s="42" t="s">
        <v>404</v>
      </c>
      <c r="F100" s="39" t="n">
        <v>3</v>
      </c>
      <c r="G100" s="43" t="s">
        <v>405</v>
      </c>
      <c r="H100" s="43" t="s">
        <v>406</v>
      </c>
      <c r="I100" s="44" t="s">
        <v>405</v>
      </c>
      <c r="J100" s="45" t="n">
        <v>115</v>
      </c>
      <c r="K100" s="46"/>
      <c r="L100" s="47" t="s">
        <v>38</v>
      </c>
      <c r="M100" s="61" t="s">
        <v>39</v>
      </c>
      <c r="N100" s="62" t="n">
        <v>1</v>
      </c>
      <c r="O100" s="45" t="n">
        <v>120</v>
      </c>
      <c r="P100" s="45" t="n">
        <v>120</v>
      </c>
      <c r="Q100" s="49" t="n">
        <v>1</v>
      </c>
      <c r="R100" s="49" t="n">
        <v>120</v>
      </c>
      <c r="S100" s="50"/>
      <c r="T100" s="48" t="s">
        <v>407</v>
      </c>
      <c r="U100" s="51"/>
      <c r="V100" s="52" t="n">
        <v>44</v>
      </c>
      <c r="W100" s="59"/>
      <c r="X100" s="54" t="s">
        <v>408</v>
      </c>
      <c r="Y100" s="55" t="s">
        <v>409</v>
      </c>
      <c r="Z100" s="46"/>
    </row>
    <row r="101" customFormat="false" ht="32.25" hidden="false" customHeight="true" outlineLevel="0" collapsed="false">
      <c r="A101" s="39" t="n">
        <v>102</v>
      </c>
      <c r="B101" s="40" t="n">
        <f aca="false">IF(C101&lt;&gt;"",SUBTOTAL(103,$C$14:$C101),"")</f>
        <v>88</v>
      </c>
      <c r="C101" s="41" t="n">
        <v>102</v>
      </c>
      <c r="D101" s="41" t="n">
        <v>46</v>
      </c>
      <c r="E101" s="42" t="s">
        <v>410</v>
      </c>
      <c r="F101" s="39" t="n">
        <v>2</v>
      </c>
      <c r="G101" s="43" t="s">
        <v>411</v>
      </c>
      <c r="H101" s="43" t="s">
        <v>294</v>
      </c>
      <c r="I101" s="44" t="s">
        <v>411</v>
      </c>
      <c r="J101" s="45" t="n">
        <v>65</v>
      </c>
      <c r="K101" s="46"/>
      <c r="L101" s="47" t="s">
        <v>46</v>
      </c>
      <c r="M101" s="48" t="s">
        <v>47</v>
      </c>
      <c r="N101" s="46" t="n">
        <v>4</v>
      </c>
      <c r="O101" s="45" t="n">
        <v>73</v>
      </c>
      <c r="P101" s="45" t="n">
        <v>73</v>
      </c>
      <c r="Q101" s="49" t="n">
        <v>1</v>
      </c>
      <c r="R101" s="49" t="n">
        <v>73</v>
      </c>
      <c r="S101" s="50"/>
      <c r="T101" s="48" t="s">
        <v>143</v>
      </c>
      <c r="U101" s="51"/>
      <c r="V101" s="52" t="n">
        <v>46</v>
      </c>
      <c r="W101" s="59"/>
      <c r="X101" s="54" t="s">
        <v>412</v>
      </c>
      <c r="Y101" s="55" t="s">
        <v>413</v>
      </c>
      <c r="Z101" s="46"/>
    </row>
    <row r="102" customFormat="false" ht="11.25" hidden="true" customHeight="true" outlineLevel="0" collapsed="false"/>
    <row r="103" customFormat="false" ht="21" hidden="false" customHeight="true" outlineLevel="0" collapsed="false">
      <c r="I103" s="24"/>
      <c r="K103" s="65"/>
      <c r="L103" s="66" t="s">
        <v>414</v>
      </c>
      <c r="M103" s="66"/>
      <c r="N103" s="66"/>
      <c r="O103" s="66"/>
      <c r="P103" s="66"/>
      <c r="Q103" s="66"/>
      <c r="R103" s="66"/>
      <c r="S103" s="66"/>
      <c r="T103" s="66"/>
      <c r="U103" s="66"/>
      <c r="Z103" s="65"/>
    </row>
    <row r="104" customFormat="false" ht="18.75" hidden="false" customHeight="true" outlineLevel="0" collapsed="false">
      <c r="E104" s="67" t="s">
        <v>415</v>
      </c>
      <c r="L104" s="66" t="s">
        <v>416</v>
      </c>
      <c r="M104" s="66"/>
      <c r="N104" s="66"/>
      <c r="O104" s="66"/>
      <c r="P104" s="66"/>
      <c r="Q104" s="66"/>
      <c r="R104" s="66"/>
      <c r="S104" s="66"/>
      <c r="T104" s="66"/>
      <c r="U104" s="66"/>
    </row>
    <row r="105" customFormat="false" ht="18.75" hidden="false" customHeight="true" outlineLevel="0" collapsed="false">
      <c r="E105" s="67"/>
      <c r="L105" s="68" t="s">
        <v>417</v>
      </c>
      <c r="M105" s="68"/>
      <c r="N105" s="68"/>
      <c r="O105" s="68"/>
      <c r="P105" s="68"/>
      <c r="Q105" s="68"/>
      <c r="R105" s="68"/>
      <c r="S105" s="68"/>
      <c r="T105" s="68"/>
      <c r="U105" s="68"/>
    </row>
    <row r="106" customFormat="false" ht="21" hidden="false" customHeight="true" outlineLevel="0" collapsed="false">
      <c r="E106" s="67"/>
      <c r="T106" s="69"/>
      <c r="U106" s="69"/>
    </row>
    <row r="107" customFormat="false" ht="21" hidden="false" customHeight="true" outlineLevel="0" collapsed="false">
      <c r="E107" s="67"/>
      <c r="Q107" s="5" t="s">
        <v>418</v>
      </c>
      <c r="T107" s="69"/>
      <c r="U107" s="69"/>
    </row>
    <row r="108" customFormat="false" ht="21" hidden="false" customHeight="true" outlineLevel="0" collapsed="false">
      <c r="E108" s="67"/>
      <c r="T108" s="69"/>
      <c r="U108" s="69"/>
    </row>
    <row r="109" customFormat="false" ht="21" hidden="false" customHeight="true" outlineLevel="0" collapsed="false">
      <c r="E109" s="67"/>
      <c r="T109" s="69"/>
      <c r="U109" s="69"/>
    </row>
    <row r="110" customFormat="false" ht="21" hidden="false" customHeight="true" outlineLevel="0" collapsed="false">
      <c r="E110" s="67" t="s">
        <v>419</v>
      </c>
      <c r="L110" s="70" t="s">
        <v>420</v>
      </c>
      <c r="M110" s="70"/>
      <c r="N110" s="70"/>
      <c r="O110" s="70"/>
      <c r="P110" s="70"/>
      <c r="Q110" s="70"/>
      <c r="R110" s="70"/>
      <c r="S110" s="70"/>
      <c r="T110" s="70"/>
      <c r="U110" s="70"/>
      <c r="W110" s="71" t="s">
        <v>420</v>
      </c>
      <c r="X110" s="4"/>
    </row>
    <row r="111" customFormat="false" ht="21"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sheetData>
  <autoFilter ref="A13:Y101"/>
  <mergeCells count="36">
    <mergeCell ref="A1:F1"/>
    <mergeCell ref="L1:U1"/>
    <mergeCell ref="A2:F2"/>
    <mergeCell ref="L2:U2"/>
    <mergeCell ref="L3:U3"/>
    <mergeCell ref="A4:U4"/>
    <mergeCell ref="A5:U5"/>
    <mergeCell ref="E11:U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Z12:Z13"/>
    <mergeCell ref="L103:U103"/>
    <mergeCell ref="L104:U104"/>
    <mergeCell ref="L105:U105"/>
    <mergeCell ref="L110:U110"/>
  </mergeCells>
  <conditionalFormatting sqref="G12:G13">
    <cfRule type="expression" priority="2" aboveAverage="0" equalAverage="0" bottom="0" percent="0" rank="0" text="" dxfId="3">
      <formula>AND(COUNTIF($G$12:$G$13,G12)&gt;1,NOT(ISBLANK(G12)))</formula>
    </cfRule>
  </conditionalFormatting>
  <conditionalFormatting sqref="I78">
    <cfRule type="expression" priority="3" aboveAverage="0" equalAverage="0" bottom="0" percent="0" rank="0" text="" dxfId="4">
      <formula>AND(COUNTIF($I$78:$I$78,I78)&gt;1,NOT(ISBLANK(I78)))</formula>
    </cfRule>
  </conditionalFormatting>
  <conditionalFormatting sqref="I78">
    <cfRule type="expression" priority="4" aboveAverage="0" equalAverage="0" bottom="0" percent="0" rank="0" text="" dxfId="5">
      <formula>AND(COUNTIF($I$78:$I$78,I78)&gt;1,NOT(ISBLANK(I78)))</formula>
    </cfRule>
  </conditionalFormatting>
  <conditionalFormatting sqref="I79">
    <cfRule type="expression" priority="5" aboveAverage="0" equalAverage="0" bottom="0" percent="0" rank="0" text="" dxfId="6">
      <formula>AND(COUNTIF($I$79:$I$79,I79)&gt;1,NOT(ISBLANK(I79)))</formula>
    </cfRule>
  </conditionalFormatting>
  <conditionalFormatting sqref="I79">
    <cfRule type="expression" priority="6" aboveAverage="0" equalAverage="0" bottom="0" percent="0" rank="0" text="" dxfId="7">
      <formula>AND(COUNTIF($I$79:$I$79,I79)&gt;1,NOT(ISBLANK(I79)))</formula>
    </cfRule>
  </conditionalFormatting>
  <conditionalFormatting sqref="I80">
    <cfRule type="expression" priority="7" aboveAverage="0" equalAverage="0" bottom="0" percent="0" rank="0" text="" dxfId="8">
      <formula>AND(COUNTIF($I$80:$I$80,I80)&gt;1,NOT(ISBLANK(I80)))</formula>
    </cfRule>
  </conditionalFormatting>
  <conditionalFormatting sqref="I80">
    <cfRule type="expression" priority="8" aboveAverage="0" equalAverage="0" bottom="0" percent="0" rank="0" text="" dxfId="9">
      <formula>AND(COUNTIF($I$80:$I$80,I80)&gt;1,NOT(ISBLANK(I80)))</formula>
    </cfRule>
  </conditionalFormatting>
  <conditionalFormatting sqref="I81">
    <cfRule type="expression" priority="9" aboveAverage="0" equalAverage="0" bottom="0" percent="0" rank="0" text="" dxfId="10">
      <formula>AND(COUNTIF($I$81:$I$81,I81)&gt;1,NOT(ISBLANK(I81)))</formula>
    </cfRule>
  </conditionalFormatting>
  <conditionalFormatting sqref="I81">
    <cfRule type="expression" priority="10" aboveAverage="0" equalAverage="0" bottom="0" percent="0" rank="0" text="" dxfId="11">
      <formula>AND(COUNTIF($I$81:$I$81,I81)&gt;1,NOT(ISBLANK(I81)))</formula>
    </cfRule>
  </conditionalFormatting>
  <conditionalFormatting sqref="I82">
    <cfRule type="expression" priority="11" aboveAverage="0" equalAverage="0" bottom="0" percent="0" rank="0" text="" dxfId="12">
      <formula>AND(COUNTIF($I$82:$I$82,I82)&gt;1,NOT(ISBLANK(I82)))</formula>
    </cfRule>
  </conditionalFormatting>
  <conditionalFormatting sqref="I82">
    <cfRule type="expression" priority="12" aboveAverage="0" equalAverage="0" bottom="0" percent="0" rank="0" text="" dxfId="13">
      <formula>AND(COUNTIF($I$82:$I$82,I82)&gt;1,NOT(ISBLANK(I82)))</formula>
    </cfRule>
  </conditionalFormatting>
  <conditionalFormatting sqref="I90">
    <cfRule type="expression" priority="13" aboveAverage="0" equalAverage="0" bottom="0" percent="0" rank="0" text="" dxfId="14">
      <formula>AND(COUNTIF($I$90:$I$90,I90)&gt;1,NOT(ISBLANK(I90)))</formula>
    </cfRule>
  </conditionalFormatting>
  <conditionalFormatting sqref="I90">
    <cfRule type="expression" priority="14" aboveAverage="0" equalAverage="0" bottom="0" percent="0" rank="0" text="" dxfId="15">
      <formula>AND(COUNTIF($I$90:$I$90,I90)&gt;1,NOT(ISBLANK(I90)))</formula>
    </cfRule>
  </conditionalFormatting>
  <conditionalFormatting sqref="I91">
    <cfRule type="expression" priority="15" aboveAverage="0" equalAverage="0" bottom="0" percent="0" rank="0" text="" dxfId="16">
      <formula>AND(COUNTIF($I$91:$I$91,I91)&gt;1,NOT(ISBLANK(I91)))</formula>
    </cfRule>
  </conditionalFormatting>
  <conditionalFormatting sqref="I91">
    <cfRule type="expression" priority="16" aboveAverage="0" equalAverage="0" bottom="0" percent="0" rank="0" text="" dxfId="17">
      <formula>AND(COUNTIF($I$91:$I$91,I91)&gt;1,NOT(ISBLANK(I91)))</formula>
    </cfRule>
  </conditionalFormatting>
  <conditionalFormatting sqref="I92">
    <cfRule type="expression" priority="17" aboveAverage="0" equalAverage="0" bottom="0" percent="0" rank="0" text="" dxfId="18">
      <formula>AND(COUNTIF($I$92:$I$92,I92)&gt;1,NOT(ISBLANK(I92)))</formula>
    </cfRule>
  </conditionalFormatting>
  <conditionalFormatting sqref="I92">
    <cfRule type="expression" priority="18" aboveAverage="0" equalAverage="0" bottom="0" percent="0" rank="0" text="" dxfId="19">
      <formula>AND(COUNTIF($I$92:$I$92,I92)&gt;1,NOT(ISBLANK(I92)))</formula>
    </cfRule>
  </conditionalFormatting>
  <conditionalFormatting sqref="I94">
    <cfRule type="expression" priority="19" aboveAverage="0" equalAverage="0" bottom="0" percent="0" rank="0" text="" dxfId="20">
      <formula>AND(COUNTIF($I$94:$I$94,I94)&gt;1,NOT(ISBLANK(I94)))</formula>
    </cfRule>
  </conditionalFormatting>
  <conditionalFormatting sqref="I94">
    <cfRule type="expression" priority="20" aboveAverage="0" equalAverage="0" bottom="0" percent="0" rank="0" text="" dxfId="21">
      <formula>AND(COUNTIF($I$94:$I$94,I94)&gt;1,NOT(ISBLANK(I94)))</formula>
    </cfRule>
  </conditionalFormatting>
  <conditionalFormatting sqref="I95">
    <cfRule type="expression" priority="21" aboveAverage="0" equalAverage="0" bottom="0" percent="0" rank="0" text="" dxfId="22">
      <formula>AND(COUNTIF($I$95:$I$95,I95)&gt;1,NOT(ISBLANK(I95)))</formula>
    </cfRule>
  </conditionalFormatting>
  <conditionalFormatting sqref="I95">
    <cfRule type="expression" priority="22" aboveAverage="0" equalAverage="0" bottom="0" percent="0" rank="0" text="" dxfId="23">
      <formula>AND(COUNTIF($I$95:$I$95,I95)&gt;1,NOT(ISBLANK(I95)))</formula>
    </cfRule>
  </conditionalFormatting>
  <conditionalFormatting sqref="I96">
    <cfRule type="expression" priority="23" aboveAverage="0" equalAverage="0" bottom="0" percent="0" rank="0" text="" dxfId="24">
      <formula>AND(COUNTIF($I$96:$I$96,I96)&gt;1,NOT(ISBLANK(I96)))</formula>
    </cfRule>
  </conditionalFormatting>
  <conditionalFormatting sqref="I96">
    <cfRule type="expression" priority="24" aboveAverage="0" equalAverage="0" bottom="0" percent="0" rank="0" text="" dxfId="25">
      <formula>AND(COUNTIF($I$96:$I$96,I96)&gt;1,NOT(ISBLANK(I96)))</formula>
    </cfRule>
  </conditionalFormatting>
  <conditionalFormatting sqref="I97">
    <cfRule type="expression" priority="25" aboveAverage="0" equalAverage="0" bottom="0" percent="0" rank="0" text="" dxfId="26">
      <formula>AND(COUNTIF($I$97:$I$97,I97)&gt;1,NOT(ISBLANK(I97)))</formula>
    </cfRule>
  </conditionalFormatting>
  <conditionalFormatting sqref="I97">
    <cfRule type="expression" priority="26" aboveAverage="0" equalAverage="0" bottom="0" percent="0" rank="0" text="" dxfId="27">
      <formula>AND(COUNTIF($I$97:$I$97,I97)&gt;1,NOT(ISBLANK(I97)))</formula>
    </cfRule>
  </conditionalFormatting>
  <conditionalFormatting sqref="I98">
    <cfRule type="expression" priority="27" aboveAverage="0" equalAverage="0" bottom="0" percent="0" rank="0" text="" dxfId="28">
      <formula>AND(COUNTIF($I$98:$I$98,I98)&gt;1,NOT(ISBLANK(I98)))</formula>
    </cfRule>
  </conditionalFormatting>
  <conditionalFormatting sqref="I98">
    <cfRule type="expression" priority="28" aboveAverage="0" equalAverage="0" bottom="0" percent="0" rank="0" text="" dxfId="29">
      <formula>AND(COUNTIF($I$98:$I$98,I98)&gt;1,NOT(ISBLANK(I98)))</formula>
    </cfRule>
  </conditionalFormatting>
  <conditionalFormatting sqref="I99">
    <cfRule type="expression" priority="29" aboveAverage="0" equalAverage="0" bottom="0" percent="0" rank="0" text="" dxfId="30">
      <formula>AND(COUNTIF($I$99:$I$99,I99)&gt;1,NOT(ISBLANK(I99)))</formula>
    </cfRule>
  </conditionalFormatting>
  <conditionalFormatting sqref="I99">
    <cfRule type="expression" priority="30" aboveAverage="0" equalAverage="0" bottom="0" percent="0" rank="0" text="" dxfId="31">
      <formula>AND(COUNTIF($I$99:$I$99,I99)&gt;1,NOT(ISBLANK(I99)))</formula>
    </cfRule>
  </conditionalFormatting>
  <conditionalFormatting sqref="I100">
    <cfRule type="expression" priority="31" aboveAverage="0" equalAverage="0" bottom="0" percent="0" rank="0" text="" dxfId="32">
      <formula>AND(COUNTIF($I$100:$I$100,I100)&gt;1,NOT(ISBLANK(I100)))</formula>
    </cfRule>
  </conditionalFormatting>
  <conditionalFormatting sqref="I100">
    <cfRule type="expression" priority="32" aboveAverage="0" equalAverage="0" bottom="0" percent="0" rank="0" text="" dxfId="33">
      <formula>AND(COUNTIF($I$100:$I$100,I100)&gt;1,NOT(ISBLANK(I100)))</formula>
    </cfRule>
  </conditionalFormatting>
  <conditionalFormatting sqref="I101">
    <cfRule type="expression" priority="33" aboveAverage="0" equalAverage="0" bottom="0" percent="0" rank="0" text="" dxfId="34">
      <formula>AND(COUNTIF($I$101:$I$101,I101)&gt;1,NOT(ISBLANK(I101)))</formula>
    </cfRule>
  </conditionalFormatting>
  <conditionalFormatting sqref="I101">
    <cfRule type="expression" priority="34" aboveAverage="0" equalAverage="0" bottom="0" percent="0" rank="0" text="" dxfId="35">
      <formula>AND(COUNTIF($I$101:$I$101,I101)&gt;1,NOT(ISBLANK(I101)))</formula>
    </cfRule>
  </conditionalFormatting>
  <conditionalFormatting sqref="I93">
    <cfRule type="expression" priority="35" aboveAverage="0" equalAverage="0" bottom="0" percent="0" rank="0" text="" dxfId="36">
      <formula>AND(COUNTIF($I$93:$I$93,I93)&gt;1,NOT(ISBLANK(I93)))</formula>
    </cfRule>
  </conditionalFormatting>
  <conditionalFormatting sqref="I93">
    <cfRule type="expression" priority="36" aboveAverage="0" equalAverage="0" bottom="0" percent="0" rank="0" text="" dxfId="37">
      <formula>AND(COUNTIF($I$93:$I$93,I93)&gt;1,NOT(ISBLANK(I93)))</formula>
    </cfRule>
  </conditionalFormatting>
  <conditionalFormatting sqref="I93">
    <cfRule type="expression" priority="37" aboveAverage="0" equalAverage="0" bottom="0" percent="0" rank="0" text="" dxfId="38">
      <formula>AND(COUNTIF($I$93:$I$93,I93)&gt;1,NOT(ISBLANK(I93)))</formula>
    </cfRule>
  </conditionalFormatting>
  <conditionalFormatting sqref="I93">
    <cfRule type="expression" priority="38" aboveAverage="0" equalAverage="0" bottom="0" percent="0" rank="0" text="" dxfId="39">
      <formula>AND(COUNTIF($I$93:$I$93,I93)&gt;1,NOT(ISBLANK(I93)))</formula>
    </cfRule>
  </conditionalFormatting>
  <conditionalFormatting sqref="I88:I89">
    <cfRule type="expression" priority="39" aboveAverage="0" equalAverage="0" bottom="0" percent="0" rank="0" text="" dxfId="40">
      <formula>AND(COUNTIF($I$88:$I$89,I88)&gt;1,NOT(ISBLANK(I88)))</formula>
    </cfRule>
  </conditionalFormatting>
  <conditionalFormatting sqref="I88:I89">
    <cfRule type="expression" priority="40" aboveAverage="0" equalAverage="0" bottom="0" percent="0" rank="0" text="" dxfId="41">
      <formula>AND(COUNTIF($I$88:$I$89,I88)&gt;1,NOT(ISBLANK(I88)))</formula>
    </cfRule>
  </conditionalFormatting>
  <conditionalFormatting sqref="I86:I87">
    <cfRule type="expression" priority="41" aboveAverage="0" equalAverage="0" bottom="0" percent="0" rank="0" text="" dxfId="42">
      <formula>AND(COUNTIF($I$86:$I$87,I86)&gt;1,NOT(ISBLANK(I86)))</formula>
    </cfRule>
  </conditionalFormatting>
  <conditionalFormatting sqref="I86:I87">
    <cfRule type="expression" priority="42" aboveAverage="0" equalAverage="0" bottom="0" percent="0" rank="0" text="" dxfId="43">
      <formula>AND(COUNTIF($I$86:$I$87,I86)&gt;1,NOT(ISBLANK(I86)))</formula>
    </cfRule>
  </conditionalFormatting>
  <conditionalFormatting sqref="G85">
    <cfRule type="expression" priority="43" aboveAverage="0" equalAverage="0" bottom="0" percent="0" rank="0" text="" dxfId="44">
      <formula>AND(COUNTIF($G$85:$G$85,G85)&gt;1,NOT(ISBLANK(G85)))</formula>
    </cfRule>
  </conditionalFormatting>
  <conditionalFormatting sqref="F85:G85">
    <cfRule type="expression" priority="44" aboveAverage="0" equalAverage="0" bottom="0" percent="0" rank="0" text="" dxfId="45">
      <formula>AND(COUNTIF($F$85:$G$85,F85)&gt;1,NOT(ISBLANK(F85)))</formula>
    </cfRule>
    <cfRule type="expression" priority="45" aboveAverage="0" equalAverage="0" bottom="0" percent="0" rank="0" text="" dxfId="46">
      <formula>AND(COUNTIF($F$85:$G$85,F85)&gt;1,NOT(ISBLANK(F85)))</formula>
    </cfRule>
  </conditionalFormatting>
  <conditionalFormatting sqref="G81">
    <cfRule type="expression" priority="46" aboveAverage="0" equalAverage="0" bottom="0" percent="0" rank="0" text="" dxfId="47">
      <formula>AND(COUNTIF($G$81:$G$81,G81)&gt;1,NOT(ISBLANK(G81)))</formula>
    </cfRule>
  </conditionalFormatting>
  <conditionalFormatting sqref="F81:G81">
    <cfRule type="expression" priority="47" aboveAverage="0" equalAverage="0" bottom="0" percent="0" rank="0" text="" dxfId="48">
      <formula>AND(COUNTIF($F$81:$G$81,F81)&gt;1,NOT(ISBLANK(F81)))</formula>
    </cfRule>
    <cfRule type="expression" priority="48" aboveAverage="0" equalAverage="0" bottom="0" percent="0" rank="0" text="" dxfId="49">
      <formula>AND(COUNTIF($F$81:$G$81,F81)&gt;1,NOT(ISBLANK(F81)))</formula>
    </cfRule>
  </conditionalFormatting>
  <conditionalFormatting sqref="I94 I19 I26 I29 I56 I39 I76 I44 I62 I81 I83:I84 I97 I51 I88">
    <cfRule type="expression" priority="49" aboveAverage="0" equalAverage="0" bottom="0" percent="0" rank="0" text="" dxfId="50">
      <formula>AND(COUNTIF($I$94:$I$94,I94)+COUNTIF($I$19:$I$19,I94)+COUNTIF($I$26:$I$26,I94)+COUNTIF($I$29:$I$29,I94)+COUNTIF($I$56:$I$56,I94)+COUNTIF($I$39:$I$39,I94)+COUNTIF($I$76:$I$76,I94)+COUNTIF($I$44:$I$44,I94)+COUNTIF($I$62:$I$62,I94)+COUNTIF($I$81:$I$81,I94)+COUNTIF($I$83:$I$84,I94)+COUNTIF($I$97:$I$97,I94)+COUNTIF($I$51:$I$51,I94)+COUNTIF($I$88:$I$88,I94)&gt;1,NOT(ISBLANK(I94)))</formula>
    </cfRule>
  </conditionalFormatting>
  <conditionalFormatting sqref="I90 I15 I52">
    <cfRule type="expression" priority="50" aboveAverage="0" equalAverage="0" bottom="0" percent="0" rank="0" text="" dxfId="51">
      <formula>AND(COUNTIF($I$90:$I$90,I90)+COUNTIF($I$15:$I$15,I90)+COUNTIF($I$52:$I$52,I90)&gt;1,NOT(ISBLANK(I90)))</formula>
    </cfRule>
  </conditionalFormatting>
  <conditionalFormatting sqref="I90 I15 I52">
    <cfRule type="expression" priority="51" aboveAverage="0" equalAverage="0" bottom="0" percent="0" rank="0" text="" dxfId="52">
      <formula>AND(COUNTIF($I$90:$I$90,I90)+COUNTIF($I$15:$I$15,I90)+COUNTIF($I$52:$I$52,I90)&gt;1,NOT(ISBLANK(I90)))</formula>
    </cfRule>
  </conditionalFormatting>
  <conditionalFormatting sqref="I74 I37">
    <cfRule type="expression" priority="52" aboveAverage="0" equalAverage="0" bottom="0" percent="0" rank="0" text="" dxfId="53">
      <formula>AND(COUNTIF($I$74:$I$74,I74)+COUNTIF($I$37:$I$37,I74)&gt;1,NOT(ISBLANK(I74)))</formula>
    </cfRule>
  </conditionalFormatting>
  <conditionalFormatting sqref="I74 I37">
    <cfRule type="expression" priority="53" aboveAverage="0" equalAverage="0" bottom="0" percent="0" rank="0" text="" dxfId="54">
      <formula>AND(COUNTIF($I$74:$I$74,I74)+COUNTIF($I$37:$I$37,I74)&gt;1,NOT(ISBLANK(I74)))</formula>
    </cfRule>
  </conditionalFormatting>
  <conditionalFormatting sqref="I75 I38">
    <cfRule type="expression" priority="54" aboveAverage="0" equalAverage="0" bottom="0" percent="0" rank="0" text="" dxfId="55">
      <formula>AND(COUNTIF($I$75:$I$75,I75)+COUNTIF($I$38:$I$38,I75)&gt;1,NOT(ISBLANK(I75)))</formula>
    </cfRule>
  </conditionalFormatting>
  <conditionalFormatting sqref="I75 I38">
    <cfRule type="expression" priority="55" aboveAverage="0" equalAverage="0" bottom="0" percent="0" rank="0" text="" dxfId="56">
      <formula>AND(COUNTIF($I$75:$I$75,I75)+COUNTIF($I$38:$I$38,I75)&gt;1,NOT(ISBLANK(I75)))</formula>
    </cfRule>
  </conditionalFormatting>
  <conditionalFormatting sqref="I91 I23 I60">
    <cfRule type="expression" priority="56" aboveAverage="0" equalAverage="0" bottom="0" percent="0" rank="0" text="" dxfId="57">
      <formula>AND(COUNTIF($I$91:$I$91,I91)+COUNTIF($I$23:$I$23,I91)+COUNTIF($I$60:$I$60,I91)&gt;1,NOT(ISBLANK(I91)))</formula>
    </cfRule>
  </conditionalFormatting>
  <conditionalFormatting sqref="I91 I23 I60">
    <cfRule type="expression" priority="57" aboveAverage="0" equalAverage="0" bottom="0" percent="0" rank="0" text="" dxfId="58">
      <formula>AND(COUNTIF($I$91:$I$91,I91)+COUNTIF($I$23:$I$23,I91)+COUNTIF($I$60:$I$60,I91)&gt;1,NOT(ISBLANK(I91)))</formula>
    </cfRule>
  </conditionalFormatting>
  <conditionalFormatting sqref="I92 I24 I61">
    <cfRule type="expression" priority="58" aboveAverage="0" equalAverage="0" bottom="0" percent="0" rank="0" text="" dxfId="59">
      <formula>AND(COUNTIF($I$92:$I$92,I92)+COUNTIF($I$24:$I$24,I92)+COUNTIF($I$61:$I$61,I92)&gt;1,NOT(ISBLANK(I92)))</formula>
    </cfRule>
  </conditionalFormatting>
  <conditionalFormatting sqref="I92 I24 I61">
    <cfRule type="expression" priority="59" aboveAverage="0" equalAverage="0" bottom="0" percent="0" rank="0" text="" dxfId="60">
      <formula>AND(COUNTIF($I$92:$I$92,I92)+COUNTIF($I$24:$I$24,I92)+COUNTIF($I$61:$I$61,I92)&gt;1,NOT(ISBLANK(I92)))</formula>
    </cfRule>
  </conditionalFormatting>
  <conditionalFormatting sqref="I93 I25">
    <cfRule type="expression" priority="60" aboveAverage="0" equalAverage="0" bottom="0" percent="0" rank="0" text="" dxfId="61">
      <formula>AND(COUNTIF($I$93:$I$93,I93)+COUNTIF($I$25:$I$25,I93)&gt;1,NOT(ISBLANK(I93)))</formula>
    </cfRule>
  </conditionalFormatting>
  <conditionalFormatting sqref="I93 I25">
    <cfRule type="expression" priority="61" aboveAverage="0" equalAverage="0" bottom="0" percent="0" rank="0" text="" dxfId="62">
      <formula>AND(COUNTIF($I$93:$I$93,I93)+COUNTIF($I$25:$I$25,I93)&gt;1,NOT(ISBLANK(I93)))</formula>
    </cfRule>
  </conditionalFormatting>
  <conditionalFormatting sqref="I95 I27 I63">
    <cfRule type="expression" priority="62" aboveAverage="0" equalAverage="0" bottom="0" percent="0" rank="0" text="" dxfId="63">
      <formula>AND(COUNTIF($I$95:$I$95,I95)+COUNTIF($I$27:$I$27,I95)+COUNTIF($I$63:$I$63,I95)&gt;1,NOT(ISBLANK(I95)))</formula>
    </cfRule>
  </conditionalFormatting>
  <conditionalFormatting sqref="I95 I27 I63">
    <cfRule type="expression" priority="63" aboveAverage="0" equalAverage="0" bottom="0" percent="0" rank="0" text="" dxfId="64">
      <formula>AND(COUNTIF($I$95:$I$95,I95)+COUNTIF($I$27:$I$27,I95)+COUNTIF($I$63:$I$63,I95)&gt;1,NOT(ISBLANK(I95)))</formula>
    </cfRule>
  </conditionalFormatting>
  <conditionalFormatting sqref="I96 I28">
    <cfRule type="expression" priority="64" aboveAverage="0" equalAverage="0" bottom="0" percent="0" rank="0" text="" dxfId="65">
      <formula>AND(COUNTIF($I$96:$I$96,I96)+COUNTIF($I$28:$I$28,I96)&gt;1,NOT(ISBLANK(I96)))</formula>
    </cfRule>
  </conditionalFormatting>
  <conditionalFormatting sqref="I96 I28">
    <cfRule type="expression" priority="65" aboveAverage="0" equalAverage="0" bottom="0" percent="0" rank="0" text="" dxfId="66">
      <formula>AND(COUNTIF($I$96:$I$96,I96)+COUNTIF($I$28:$I$28,I96)&gt;1,NOT(ISBLANK(I96)))</formula>
    </cfRule>
  </conditionalFormatting>
  <conditionalFormatting sqref="I84 I47">
    <cfRule type="expression" priority="66" aboveAverage="0" equalAverage="0" bottom="0" percent="0" rank="0" text="" dxfId="67">
      <formula>AND(COUNTIF($I$84:$I$84,I84)+COUNTIF($I$47:$I$47,I84)&gt;1,NOT(ISBLANK(I84)))</formula>
    </cfRule>
  </conditionalFormatting>
  <conditionalFormatting sqref="I84 I47">
    <cfRule type="expression" priority="67" aboveAverage="0" equalAverage="0" bottom="0" percent="0" rank="0" text="" dxfId="68">
      <formula>AND(COUNTIF($I$84:$I$84,I84)+COUNTIF($I$47:$I$47,I84)&gt;1,NOT(ISBLANK(I84)))</formula>
    </cfRule>
  </conditionalFormatting>
  <conditionalFormatting sqref="I85 I48">
    <cfRule type="expression" priority="68" aboveAverage="0" equalAverage="0" bottom="0" percent="0" rank="0" text="" dxfId="69">
      <formula>AND(COUNTIF($I$85:$I$85,I85)+COUNTIF($I$48:$I$48,I85)&gt;1,NOT(ISBLANK(I85)))</formula>
    </cfRule>
  </conditionalFormatting>
  <conditionalFormatting sqref="I85 I48">
    <cfRule type="expression" priority="69" aboveAverage="0" equalAverage="0" bottom="0" percent="0" rank="0" text="" dxfId="70">
      <formula>AND(COUNTIF($I$85:$I$85,I85)+COUNTIF($I$48:$I$48,I85)&gt;1,NOT(ISBLANK(I85)))</formula>
    </cfRule>
  </conditionalFormatting>
  <conditionalFormatting sqref="I86 I49">
    <cfRule type="expression" priority="70" aboveAverage="0" equalAverage="0" bottom="0" percent="0" rank="0" text="" dxfId="71">
      <formula>AND(COUNTIF($I$86:$I$86,I86)+COUNTIF($I$49:$I$49,I86)&gt;1,NOT(ISBLANK(I86)))</formula>
    </cfRule>
  </conditionalFormatting>
  <conditionalFormatting sqref="I86 I49">
    <cfRule type="expression" priority="71" aboveAverage="0" equalAverage="0" bottom="0" percent="0" rank="0" text="" dxfId="72">
      <formula>AND(COUNTIF($I$86:$I$86,I86)+COUNTIF($I$49:$I$49,I86)&gt;1,NOT(ISBLANK(I86)))</formula>
    </cfRule>
  </conditionalFormatting>
  <conditionalFormatting sqref="I87 I50">
    <cfRule type="expression" priority="72" aboveAverage="0" equalAverage="0" bottom="0" percent="0" rank="0" text="" dxfId="73">
      <formula>AND(COUNTIF($I$87:$I$87,I87)+COUNTIF($I$50:$I$50,I87)&gt;1,NOT(ISBLANK(I87)))</formula>
    </cfRule>
  </conditionalFormatting>
  <conditionalFormatting sqref="I87 I50">
    <cfRule type="expression" priority="73" aboveAverage="0" equalAverage="0" bottom="0" percent="0" rank="0" text="" dxfId="74">
      <formula>AND(COUNTIF($I$87:$I$87,I87)+COUNTIF($I$50:$I$50,I87)&gt;1,NOT(ISBLANK(I87)))</formula>
    </cfRule>
  </conditionalFormatting>
  <conditionalFormatting sqref="I53 I16">
    <cfRule type="expression" priority="74" aboveAverage="0" equalAverage="0" bottom="0" percent="0" rank="0" text="" dxfId="75">
      <formula>AND(COUNTIF($I$53:$I$53,I53)+COUNTIF($I$16:$I$16,I53)&gt;1,NOT(ISBLANK(I53)))</formula>
    </cfRule>
  </conditionalFormatting>
  <conditionalFormatting sqref="I53 I16">
    <cfRule type="expression" priority="75" aboveAverage="0" equalAverage="0" bottom="0" percent="0" rank="0" text="" dxfId="76">
      <formula>AND(COUNTIF($I$53:$I$53,I53)+COUNTIF($I$16:$I$16,I53)&gt;1,NOT(ISBLANK(I53)))</formula>
    </cfRule>
  </conditionalFormatting>
  <conditionalFormatting sqref="I54 I17">
    <cfRule type="expression" priority="76" aboveAverage="0" equalAverage="0" bottom="0" percent="0" rank="0" text="" dxfId="77">
      <formula>AND(COUNTIF($I$54:$I$54,I54)+COUNTIF($I$17:$I$17,I54)&gt;1,NOT(ISBLANK(I54)))</formula>
    </cfRule>
  </conditionalFormatting>
  <conditionalFormatting sqref="I54 I17">
    <cfRule type="expression" priority="77" aboveAverage="0" equalAverage="0" bottom="0" percent="0" rank="0" text="" dxfId="78">
      <formula>AND(COUNTIF($I$54:$I$54,I54)+COUNTIF($I$17:$I$17,I54)&gt;1,NOT(ISBLANK(I54)))</formula>
    </cfRule>
  </conditionalFormatting>
  <conditionalFormatting sqref="I55 I18">
    <cfRule type="expression" priority="78" aboveAverage="0" equalAverage="0" bottom="0" percent="0" rank="0" text="" dxfId="79">
      <formula>AND(COUNTIF($I$55:$I$55,I55)+COUNTIF($I$18:$I$18,I55)&gt;1,NOT(ISBLANK(I55)))</formula>
    </cfRule>
  </conditionalFormatting>
  <conditionalFormatting sqref="I55 I18">
    <cfRule type="expression" priority="79" aboveAverage="0" equalAverage="0" bottom="0" percent="0" rank="0" text="" dxfId="80">
      <formula>AND(COUNTIF($I$55:$I$55,I55)+COUNTIF($I$18:$I$18,I55)&gt;1,NOT(ISBLANK(I55)))</formula>
    </cfRule>
  </conditionalFormatting>
  <conditionalFormatting sqref="I59 I22">
    <cfRule type="expression" priority="80" aboveAverage="0" equalAverage="0" bottom="0" percent="0" rank="0" text="" dxfId="81">
      <formula>AND(COUNTIF($I$59:$I$59,I59)+COUNTIF($I$22:$I$22,I59)&gt;1,NOT(ISBLANK(I59)))</formula>
    </cfRule>
  </conditionalFormatting>
  <conditionalFormatting sqref="I59 I22">
    <cfRule type="expression" priority="81" aboveAverage="0" equalAverage="0" bottom="0" percent="0" rank="0" text="" dxfId="82">
      <formula>AND(COUNTIF($I$59:$I$59,I59)+COUNTIF($I$22:$I$22,I59)&gt;1,NOT(ISBLANK(I59)))</formula>
    </cfRule>
  </conditionalFormatting>
  <conditionalFormatting sqref="I56 I19">
    <cfRule type="expression" priority="82" aboveAverage="0" equalAverage="0" bottom="0" percent="0" rank="0" text="" dxfId="83">
      <formula>AND(COUNTIF($I$56:$I$56,I56)+COUNTIF($I$19:$I$19,I56)&gt;1,NOT(ISBLANK(I56)))</formula>
    </cfRule>
  </conditionalFormatting>
  <conditionalFormatting sqref="I34:I77">
    <cfRule type="expression" priority="83" aboveAverage="0" equalAverage="0" bottom="0" percent="0" rank="0" text="" dxfId="84">
      <formula>AND(COUNTIF($I$34:$I$77,I34)&gt;1,NOT(ISBLANK(I34)))</formula>
    </cfRule>
  </conditionalFormatting>
  <conditionalFormatting sqref="I34:I77">
    <cfRule type="expression" priority="84" aboveAverage="0" equalAverage="0" bottom="0" percent="0" rank="0" text="" dxfId="85">
      <formula>AND(COUNTIF($I$34:$I$77,I34)&gt;1,NOT(ISBLANK(I34)))</formula>
    </cfRule>
  </conditionalFormatting>
  <conditionalFormatting sqref="F82:G84 F14:G80 F86:G101">
    <cfRule type="expression" priority="85" aboveAverage="0" equalAverage="0" bottom="0" percent="0" rank="0" text="" dxfId="86">
      <formula>AND(COUNTIF($F$82:$G$84,F82)+COUNTIF($F$14:$G$80,F82)+COUNTIF($F$86:$G$101,F82)&gt;1,NOT(ISBLANK(F82)))</formula>
    </cfRule>
    <cfRule type="expression" priority="86" aboveAverage="0" equalAverage="0" bottom="0" percent="0" rank="0" text="" dxfId="87">
      <formula>AND(COUNTIF($F$82:$G$84,F82)+COUNTIF($F$14:$G$80,F82)+COUNTIF($F$86:$G$101,F82)&gt;1,NOT(ISBLANK(F82)))</formula>
    </cfRule>
  </conditionalFormatting>
  <conditionalFormatting sqref="G86:G101 G82:G84 G14:G80">
    <cfRule type="expression" priority="87" aboveAverage="0" equalAverage="0" bottom="0" percent="0" rank="0" text="" dxfId="88">
      <formula>AND(COUNTIF($G$86:$G$101,G86)+COUNTIF($G$82:$G$84,G86)+COUNTIF($G$14:$G$80,G86)&gt;1,NOT(ISBLANK(G86)))</formula>
    </cfRule>
  </conditionalFormatting>
  <conditionalFormatting sqref="F14:G101">
    <cfRule type="expression" priority="88" aboveAverage="0" equalAverage="0" bottom="0" percent="0" rank="0" text="" dxfId="89">
      <formula>AND(COUNTIF($F$14:$G$101,F14)&gt;1,NOT(ISBLANK(F14)))</formula>
    </cfRule>
  </conditionalFormatting>
  <conditionalFormatting sqref="I14:I101">
    <cfRule type="expression" priority="89" aboveAverage="0" equalAverage="0" bottom="0" percent="0" rank="0" text="" dxfId="90">
      <formula>AND(COUNTIF($I$14:$I$101,I14)&gt;1,NOT(ISBLANK(I14)))</formula>
    </cfRule>
  </conditionalFormatting>
  <conditionalFormatting sqref="I14:I101">
    <cfRule type="expression" priority="90" aboveAverage="0" equalAverage="0" bottom="0" percent="0" rank="0" text="" dxfId="91">
      <formula>AND(COUNTIF($I$14:$I$101,I14)&gt;1,NOT(ISBLANK(I14)))</formula>
    </cfRule>
  </conditionalFormatting>
  <conditionalFormatting sqref="F14:G101">
    <cfRule type="expression" priority="91" aboveAverage="0" equalAverage="0" bottom="0" percent="0" rank="0" text="" dxfId="92">
      <formula>AND(COUNTIF($F$14:$G$101,F14)&gt;1,NOT(ISBLANK(F14)))</formula>
    </cfRule>
  </conditionalFormatting>
  <conditionalFormatting sqref="H14:H101">
    <cfRule type="expression" priority="92" aboveAverage="0" equalAverage="0" bottom="0" percent="0" rank="0" text="" dxfId="93">
      <formula>AND(COUNTIF($H$14:$H$101,H14)&gt;1,NOT(ISBLANK(H14)))</formula>
    </cfRule>
  </conditionalFormatting>
  <conditionalFormatting sqref="I14:I101 Q14:T101 K14:N101 B14:B101">
    <cfRule type="expression" priority="93" aboveAverage="0" equalAverage="0" bottom="0" percent="0" rank="0" text="" dxfId="94">
      <formula>AND(COUNTIF($I$14:$I$101,I14)+COUNTIF($Q$14:$T$101,I14)+COUNTIF($K$14:$N$101,I14)+COUNTIF($B$14:$B$101,I14)&gt;1,NOT(ISBLANK(I14)))</formula>
    </cfRule>
  </conditionalFormatting>
  <conditionalFormatting sqref="I94 I20:I21 I26 I29:I33 I35:I36 I69:I73 I57:I58 I62 I39:I46 I76:I85 I51 I64:I67 I88 I97:I101">
    <cfRule type="expression" priority="94" aboveAverage="0" equalAverage="0" bottom="0" percent="0" rank="0" text="" dxfId="95">
      <formula>AND(COUNTIF($I$94:$I$94,I94)+COUNTIF($I$20:$I$21,I94)+COUNTIF($I$26:$I$26,I94)+COUNTIF($I$29:$I$33,I94)+COUNTIF($I$35:$I$36,I94)+COUNTIF($I$69:$I$73,I94)+COUNTIF($I$57:$I$58,I94)+COUNTIF($I$62:$I$62,I94)+COUNTIF($I$39:$I$46,I94)+COUNTIF($I$76:$I$85,I94)+COUNTIF($I$51:$I$51,I94)+COUNTIF($I$64:$I$67,I94)+COUNTIF($I$88:$I$88,I94)+COUNTIF($I$97:$I$101,I94)&gt;1,NOT(ISBLANK(I94)))</formula>
    </cfRule>
  </conditionalFormatting>
  <conditionalFormatting sqref="I94 I19:I21 I26 I29:I33 I35:I36 I69:I73 I56:I58 I62 I39:I46 I76:I85 I51 I64:I67 I88 I97:I101">
    <cfRule type="expression" priority="95" aboveAverage="0" equalAverage="0" bottom="0" percent="0" rank="0" text="" dxfId="96">
      <formula>AND(COUNTIF($I$94:$I$94,I94)+COUNTIF($I$19:$I$21,I94)+COUNTIF($I$26:$I$26,I94)+COUNTIF($I$29:$I$33,I94)+COUNTIF($I$35:$I$36,I94)+COUNTIF($I$69:$I$73,I94)+COUNTIF($I$56:$I$58,I94)+COUNTIF($I$62:$I$62,I94)+COUNTIF($I$39:$I$46,I94)+COUNTIF($I$76:$I$85,I94)+COUNTIF($I$51:$I$51,I94)+COUNTIF($I$64:$I$67,I94)+COUNTIF($I$88:$I$88,I94)+COUNTIF($I$97:$I$101,I94)&gt;1,NOT(ISBLANK(I94)))</formula>
    </cfRule>
  </conditionalFormatting>
  <conditionalFormatting sqref="I14:I101">
    <cfRule type="expression" priority="96" aboveAverage="0" equalAverage="0" bottom="0" percent="0" rank="0" text="" dxfId="97">
      <formula>AND(COUNTIF($I$14:$I$101,I14)&gt;1,NOT(ISBLANK(I14)))</formula>
    </cfRule>
  </conditionalFormatting>
  <conditionalFormatting sqref="G14:G101">
    <cfRule type="expression" priority="97" aboveAverage="0" equalAverage="0" bottom="0" percent="0" rank="0" text="" dxfId="98">
      <formula>AND(COUNTIF($G$14:$G$101,G14)&gt;1,NOT(ISBLANK(G14)))</formula>
    </cfRule>
  </conditionalFormatting>
  <conditionalFormatting sqref="Z14:Z101">
    <cfRule type="expression" priority="98" aboveAverage="0" equalAverage="0" bottom="0" percent="0" rank="0" text="" dxfId="99">
      <formula>AND(COUNTIF($Z$14:$Z$101,Z14)&gt;1,NOT(ISBLANK(Z14)))</formula>
    </cfRule>
  </conditionalFormatting>
  <printOptions headings="false" gridLines="false" gridLinesSet="true" horizontalCentered="true" verticalCentered="false"/>
  <pageMargins left="0.157638888888889" right="0.118055555555556" top="0.25" bottom="0.236111111111111"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I66"/>
    </sheetView>
  </sheetViews>
  <sheetFormatPr defaultColWidth="9.13671875" defaultRowHeight="12.75" zeroHeight="false" outlineLevelRow="0" outlineLevelCol="0"/>
  <cols>
    <col collapsed="false" customWidth="true" hidden="false" outlineLevel="0" max="1" min="1" style="72" width="4.85"/>
    <col collapsed="false" customWidth="true" hidden="false" outlineLevel="0" max="2" min="2" style="72" width="42.7"/>
    <col collapsed="false" customWidth="true" hidden="false" outlineLevel="0" max="3" min="3" style="72" width="4.7"/>
    <col collapsed="false" customWidth="true" hidden="false" outlineLevel="0" max="4" min="4" style="72" width="15.7"/>
    <col collapsed="false" customWidth="true" hidden="false" outlineLevel="0" max="5" min="5" style="72" width="5.85"/>
    <col collapsed="false" customWidth="true" hidden="false" outlineLevel="0" max="6" min="6" style="72" width="25.7"/>
    <col collapsed="false" customWidth="true" hidden="false" outlineLevel="0" max="7" min="7" style="72" width="3.85"/>
    <col collapsed="false" customWidth="true" hidden="false" outlineLevel="0" max="8" min="8" style="72" width="36.28"/>
    <col collapsed="false" customWidth="true" hidden="false" outlineLevel="0" max="9" min="9" style="72" width="6.13"/>
    <col collapsed="false" customWidth="false" hidden="false" outlineLevel="0" max="10" min="10" style="72" width="9.14"/>
    <col collapsed="false" customWidth="true" hidden="false" outlineLevel="0" max="11" min="11" style="72" width="11.99"/>
    <col collapsed="false" customWidth="false" hidden="false" outlineLevel="0" max="257" min="12" style="72" width="9.14"/>
  </cols>
  <sheetData>
    <row r="1" customFormat="false" ht="16.5" hidden="false" customHeight="false" outlineLevel="0" collapsed="false">
      <c r="A1" s="73" t="s">
        <v>0</v>
      </c>
      <c r="B1" s="73"/>
      <c r="C1" s="74"/>
      <c r="D1" s="75"/>
      <c r="E1" s="73" t="s">
        <v>1</v>
      </c>
      <c r="F1" s="73"/>
      <c r="G1" s="73"/>
      <c r="H1" s="73"/>
      <c r="I1" s="73"/>
    </row>
    <row r="2" customFormat="false" ht="16.5" hidden="false" customHeight="false" outlineLevel="0" collapsed="false">
      <c r="A2" s="76" t="s">
        <v>2</v>
      </c>
      <c r="B2" s="76"/>
      <c r="C2" s="77"/>
      <c r="D2" s="75"/>
      <c r="E2" s="78" t="s">
        <v>421</v>
      </c>
      <c r="F2" s="78"/>
      <c r="G2" s="78"/>
      <c r="H2" s="78"/>
      <c r="I2" s="78"/>
    </row>
    <row r="3" customFormat="false" ht="16.5" hidden="false" customHeight="false" outlineLevel="0" collapsed="false">
      <c r="A3" s="79"/>
      <c r="B3" s="80"/>
      <c r="C3" s="81"/>
      <c r="D3" s="75"/>
      <c r="E3" s="82" t="s">
        <v>422</v>
      </c>
      <c r="F3" s="82"/>
      <c r="G3" s="82"/>
      <c r="H3" s="82"/>
      <c r="I3" s="82"/>
    </row>
    <row r="4" customFormat="false" ht="21" hidden="false" customHeight="true" outlineLevel="0" collapsed="false">
      <c r="A4" s="83" t="s">
        <v>423</v>
      </c>
      <c r="B4" s="83"/>
      <c r="C4" s="83"/>
      <c r="D4" s="83"/>
      <c r="E4" s="83"/>
      <c r="F4" s="83"/>
      <c r="G4" s="83"/>
      <c r="H4" s="83"/>
      <c r="I4" s="83"/>
    </row>
    <row r="5" s="85" customFormat="true" ht="22.5" hidden="false" customHeight="true" outlineLevel="0" collapsed="false">
      <c r="A5" s="84" t="s">
        <v>7</v>
      </c>
      <c r="B5" s="84"/>
      <c r="C5" s="84"/>
      <c r="D5" s="84"/>
      <c r="E5" s="84"/>
      <c r="F5" s="84"/>
      <c r="G5" s="84"/>
      <c r="H5" s="84"/>
      <c r="I5" s="84"/>
    </row>
    <row r="6" customFormat="false" ht="15.75" hidden="false" customHeight="true" outlineLevel="0" collapsed="false">
      <c r="A6" s="86" t="s">
        <v>16</v>
      </c>
      <c r="B6" s="87" t="s">
        <v>18</v>
      </c>
      <c r="C6" s="86" t="s">
        <v>19</v>
      </c>
      <c r="D6" s="86" t="s">
        <v>20</v>
      </c>
      <c r="E6" s="86" t="s">
        <v>424</v>
      </c>
      <c r="F6" s="86" t="s">
        <v>21</v>
      </c>
      <c r="G6" s="88" t="s">
        <v>27</v>
      </c>
      <c r="H6" s="86" t="s">
        <v>24</v>
      </c>
      <c r="I6" s="86" t="s">
        <v>32</v>
      </c>
    </row>
    <row r="7" customFormat="false" ht="15.75" hidden="false" customHeight="true" outlineLevel="0" collapsed="false">
      <c r="A7" s="86"/>
      <c r="B7" s="87"/>
      <c r="C7" s="86"/>
      <c r="D7" s="86"/>
      <c r="E7" s="86"/>
      <c r="F7" s="86"/>
      <c r="G7" s="88"/>
      <c r="H7" s="86"/>
      <c r="I7" s="86"/>
    </row>
    <row r="8" customFormat="false" ht="15.75" hidden="false" customHeight="true" outlineLevel="0" collapsed="false">
      <c r="A8" s="44" t="n">
        <v>1</v>
      </c>
      <c r="B8" s="89" t="s">
        <v>425</v>
      </c>
      <c r="C8" s="90" t="n">
        <v>3</v>
      </c>
      <c r="D8" s="90" t="s">
        <v>426</v>
      </c>
      <c r="E8" s="90" t="n">
        <v>0.45</v>
      </c>
      <c r="F8" s="90" t="s">
        <v>132</v>
      </c>
      <c r="G8" s="91" t="n">
        <v>30</v>
      </c>
      <c r="H8" s="46" t="s">
        <v>427</v>
      </c>
      <c r="I8" s="92"/>
    </row>
    <row r="9" customFormat="false" ht="15.75" hidden="false" customHeight="true" outlineLevel="0" collapsed="false">
      <c r="A9" s="44" t="n">
        <v>2</v>
      </c>
      <c r="B9" s="89" t="s">
        <v>425</v>
      </c>
      <c r="C9" s="90" t="n">
        <v>3</v>
      </c>
      <c r="D9" s="90" t="s">
        <v>428</v>
      </c>
      <c r="E9" s="90" t="n">
        <v>0.45</v>
      </c>
      <c r="F9" s="90" t="s">
        <v>132</v>
      </c>
      <c r="G9" s="91" t="n">
        <v>30</v>
      </c>
      <c r="H9" s="46" t="s">
        <v>427</v>
      </c>
      <c r="I9" s="92"/>
    </row>
    <row r="10" customFormat="false" ht="15.75" hidden="false" customHeight="true" outlineLevel="0" collapsed="false">
      <c r="A10" s="44" t="n">
        <v>3</v>
      </c>
      <c r="B10" s="89" t="s">
        <v>429</v>
      </c>
      <c r="C10" s="90" t="n">
        <v>3</v>
      </c>
      <c r="D10" s="90" t="s">
        <v>430</v>
      </c>
      <c r="E10" s="90" t="n">
        <v>0.45</v>
      </c>
      <c r="F10" s="90" t="s">
        <v>431</v>
      </c>
      <c r="G10" s="91" t="n">
        <v>29</v>
      </c>
      <c r="H10" s="46" t="s">
        <v>427</v>
      </c>
      <c r="I10" s="92"/>
    </row>
    <row r="11" customFormat="false" ht="15.75" hidden="false" customHeight="true" outlineLevel="0" collapsed="false">
      <c r="A11" s="44" t="n">
        <v>4</v>
      </c>
      <c r="B11" s="89" t="s">
        <v>432</v>
      </c>
      <c r="C11" s="90" t="n">
        <v>2</v>
      </c>
      <c r="D11" s="90" t="s">
        <v>433</v>
      </c>
      <c r="E11" s="90" t="s">
        <v>434</v>
      </c>
      <c r="F11" s="90" t="s">
        <v>435</v>
      </c>
      <c r="G11" s="91" t="n">
        <v>30</v>
      </c>
      <c r="H11" s="46" t="s">
        <v>427</v>
      </c>
      <c r="I11" s="92"/>
    </row>
    <row r="12" customFormat="false" ht="15.75" hidden="false" customHeight="true" outlineLevel="0" collapsed="false">
      <c r="A12" s="44" t="n">
        <v>5</v>
      </c>
      <c r="B12" s="89" t="s">
        <v>436</v>
      </c>
      <c r="C12" s="90" t="n">
        <v>2</v>
      </c>
      <c r="D12" s="90" t="s">
        <v>437</v>
      </c>
      <c r="E12" s="90" t="n">
        <v>24.6</v>
      </c>
      <c r="F12" s="90" t="s">
        <v>438</v>
      </c>
      <c r="G12" s="91" t="n">
        <v>30</v>
      </c>
      <c r="H12" s="46" t="s">
        <v>439</v>
      </c>
      <c r="I12" s="92"/>
    </row>
    <row r="13" customFormat="false" ht="15.75" hidden="false" customHeight="true" outlineLevel="0" collapsed="false">
      <c r="A13" s="44" t="n">
        <v>6</v>
      </c>
      <c r="B13" s="89" t="s">
        <v>440</v>
      </c>
      <c r="C13" s="90" t="n">
        <v>3</v>
      </c>
      <c r="D13" s="90" t="s">
        <v>441</v>
      </c>
      <c r="E13" s="90" t="n">
        <v>0.45</v>
      </c>
      <c r="F13" s="90" t="s">
        <v>254</v>
      </c>
      <c r="G13" s="91" t="n">
        <v>50</v>
      </c>
      <c r="H13" s="46" t="s">
        <v>427</v>
      </c>
      <c r="I13" s="92"/>
    </row>
    <row r="14" customFormat="false" ht="15.75" hidden="false" customHeight="true" outlineLevel="0" collapsed="false">
      <c r="A14" s="44" t="n">
        <v>7</v>
      </c>
      <c r="B14" s="89" t="s">
        <v>440</v>
      </c>
      <c r="C14" s="90" t="n">
        <v>3</v>
      </c>
      <c r="D14" s="90" t="s">
        <v>442</v>
      </c>
      <c r="E14" s="90" t="n">
        <v>0.45</v>
      </c>
      <c r="F14" s="90" t="s">
        <v>254</v>
      </c>
      <c r="G14" s="91" t="n">
        <v>50</v>
      </c>
      <c r="H14" s="46" t="s">
        <v>427</v>
      </c>
      <c r="I14" s="92"/>
    </row>
    <row r="15" customFormat="false" ht="15" hidden="false" customHeight="true" outlineLevel="0" collapsed="false">
      <c r="A15" s="44" t="n">
        <v>8</v>
      </c>
      <c r="B15" s="89" t="s">
        <v>443</v>
      </c>
      <c r="C15" s="90" t="n">
        <v>2</v>
      </c>
      <c r="D15" s="90" t="s">
        <v>444</v>
      </c>
      <c r="E15" s="90" t="n">
        <v>12.18</v>
      </c>
      <c r="F15" s="90" t="s">
        <v>294</v>
      </c>
      <c r="G15" s="91" t="n">
        <v>55</v>
      </c>
      <c r="H15" s="46" t="s">
        <v>445</v>
      </c>
      <c r="I15" s="93"/>
      <c r="K15" s="46" t="s">
        <v>446</v>
      </c>
      <c r="L15" s="94" t="s">
        <v>439</v>
      </c>
    </row>
    <row r="16" customFormat="false" ht="15" hidden="false" customHeight="true" outlineLevel="0" collapsed="false">
      <c r="A16" s="44" t="n">
        <v>9</v>
      </c>
      <c r="B16" s="89" t="s">
        <v>443</v>
      </c>
      <c r="C16" s="90" t="n">
        <v>2</v>
      </c>
      <c r="D16" s="90" t="s">
        <v>447</v>
      </c>
      <c r="E16" s="90" t="n">
        <v>12.18</v>
      </c>
      <c r="F16" s="90" t="s">
        <v>294</v>
      </c>
      <c r="G16" s="91" t="n">
        <v>56</v>
      </c>
      <c r="H16" s="46" t="s">
        <v>445</v>
      </c>
      <c r="I16" s="93"/>
      <c r="K16" s="46" t="s">
        <v>446</v>
      </c>
      <c r="L16" s="94" t="s">
        <v>427</v>
      </c>
    </row>
    <row r="17" customFormat="false" ht="15" hidden="false" customHeight="true" outlineLevel="0" collapsed="false">
      <c r="A17" s="44" t="n">
        <v>10</v>
      </c>
      <c r="B17" s="89" t="s">
        <v>448</v>
      </c>
      <c r="C17" s="90" t="n">
        <v>2</v>
      </c>
      <c r="D17" s="90" t="s">
        <v>449</v>
      </c>
      <c r="E17" s="90" t="n">
        <v>12.18</v>
      </c>
      <c r="F17" s="90" t="s">
        <v>294</v>
      </c>
      <c r="G17" s="91" t="n">
        <v>58</v>
      </c>
      <c r="H17" s="46" t="s">
        <v>445</v>
      </c>
      <c r="I17" s="93"/>
      <c r="K17" s="46" t="s">
        <v>446</v>
      </c>
      <c r="L17" s="94" t="s">
        <v>427</v>
      </c>
    </row>
    <row r="18" customFormat="false" ht="15" hidden="false" customHeight="true" outlineLevel="0" collapsed="false">
      <c r="A18" s="44" t="n">
        <v>11</v>
      </c>
      <c r="B18" s="89" t="s">
        <v>450</v>
      </c>
      <c r="C18" s="90" t="n">
        <v>2</v>
      </c>
      <c r="D18" s="90" t="s">
        <v>451</v>
      </c>
      <c r="E18" s="90" t="n">
        <v>12.18</v>
      </c>
      <c r="F18" s="90" t="s">
        <v>294</v>
      </c>
      <c r="G18" s="91" t="n">
        <v>50</v>
      </c>
      <c r="H18" s="46" t="s">
        <v>445</v>
      </c>
      <c r="I18" s="93"/>
      <c r="K18" s="46" t="s">
        <v>446</v>
      </c>
      <c r="L18" s="94" t="s">
        <v>427</v>
      </c>
    </row>
    <row r="19" customFormat="false" ht="15" hidden="false" customHeight="true" outlineLevel="0" collapsed="false">
      <c r="A19" s="44" t="n">
        <v>12</v>
      </c>
      <c r="B19" s="89" t="s">
        <v>450</v>
      </c>
      <c r="C19" s="90" t="n">
        <v>2</v>
      </c>
      <c r="D19" s="90" t="s">
        <v>452</v>
      </c>
      <c r="E19" s="90" t="n">
        <v>12.18</v>
      </c>
      <c r="F19" s="90" t="s">
        <v>294</v>
      </c>
      <c r="G19" s="91" t="n">
        <v>50</v>
      </c>
      <c r="H19" s="46" t="s">
        <v>445</v>
      </c>
      <c r="I19" s="93"/>
      <c r="K19" s="46" t="s">
        <v>446</v>
      </c>
      <c r="L19" s="94" t="s">
        <v>427</v>
      </c>
    </row>
    <row r="20" customFormat="false" ht="15" hidden="false" customHeight="true" outlineLevel="0" collapsed="false">
      <c r="A20" s="44" t="n">
        <v>13</v>
      </c>
      <c r="B20" s="89" t="s">
        <v>453</v>
      </c>
      <c r="C20" s="90" t="n">
        <v>2</v>
      </c>
      <c r="D20" s="90" t="s">
        <v>454</v>
      </c>
      <c r="E20" s="90" t="n">
        <v>12.18</v>
      </c>
      <c r="F20" s="90" t="s">
        <v>455</v>
      </c>
      <c r="G20" s="91" t="n">
        <v>53</v>
      </c>
      <c r="H20" s="46" t="s">
        <v>445</v>
      </c>
      <c r="I20" s="93"/>
      <c r="K20" s="46" t="s">
        <v>446</v>
      </c>
      <c r="L20" s="94" t="s">
        <v>427</v>
      </c>
    </row>
    <row r="21" customFormat="false" ht="15" hidden="false" customHeight="true" outlineLevel="0" collapsed="false">
      <c r="A21" s="44" t="n">
        <v>14</v>
      </c>
      <c r="B21" s="89" t="s">
        <v>456</v>
      </c>
      <c r="C21" s="90" t="n">
        <v>2</v>
      </c>
      <c r="D21" s="90" t="s">
        <v>457</v>
      </c>
      <c r="E21" s="90" t="n">
        <v>12.18</v>
      </c>
      <c r="F21" s="90" t="s">
        <v>288</v>
      </c>
      <c r="G21" s="91" t="n">
        <v>46</v>
      </c>
      <c r="H21" s="46" t="s">
        <v>445</v>
      </c>
      <c r="I21" s="93"/>
      <c r="K21" s="46" t="s">
        <v>446</v>
      </c>
      <c r="L21" s="94" t="s">
        <v>427</v>
      </c>
    </row>
    <row r="22" customFormat="false" ht="15" hidden="false" customHeight="true" outlineLevel="0" collapsed="false">
      <c r="A22" s="44" t="n">
        <v>15</v>
      </c>
      <c r="B22" s="89" t="s">
        <v>458</v>
      </c>
      <c r="C22" s="90" t="n">
        <v>8</v>
      </c>
      <c r="D22" s="90" t="s">
        <v>459</v>
      </c>
      <c r="E22" s="90" t="s">
        <v>460</v>
      </c>
      <c r="F22" s="90" t="s">
        <v>461</v>
      </c>
      <c r="G22" s="91" t="n">
        <v>31</v>
      </c>
      <c r="H22" s="46" t="s">
        <v>462</v>
      </c>
      <c r="I22" s="93"/>
      <c r="K22" s="46" t="s">
        <v>463</v>
      </c>
      <c r="L22" s="94" t="s">
        <v>427</v>
      </c>
    </row>
    <row r="23" customFormat="false" ht="15" hidden="false" customHeight="true" outlineLevel="0" collapsed="false">
      <c r="A23" s="44" t="n">
        <v>16</v>
      </c>
      <c r="B23" s="89" t="s">
        <v>458</v>
      </c>
      <c r="C23" s="90" t="n">
        <v>8</v>
      </c>
      <c r="D23" s="90" t="s">
        <v>464</v>
      </c>
      <c r="E23" s="90" t="s">
        <v>460</v>
      </c>
      <c r="F23" s="90" t="s">
        <v>461</v>
      </c>
      <c r="G23" s="91" t="n">
        <v>31</v>
      </c>
      <c r="H23" s="46" t="s">
        <v>462</v>
      </c>
      <c r="I23" s="93"/>
      <c r="K23" s="46" t="s">
        <v>463</v>
      </c>
      <c r="L23" s="94" t="s">
        <v>427</v>
      </c>
    </row>
    <row r="24" customFormat="false" ht="15" hidden="false" customHeight="true" outlineLevel="0" collapsed="false">
      <c r="A24" s="44" t="n">
        <v>17</v>
      </c>
      <c r="B24" s="89" t="s">
        <v>458</v>
      </c>
      <c r="C24" s="90" t="n">
        <v>8</v>
      </c>
      <c r="D24" s="90" t="s">
        <v>465</v>
      </c>
      <c r="E24" s="90" t="s">
        <v>460</v>
      </c>
      <c r="F24" s="90" t="s">
        <v>461</v>
      </c>
      <c r="G24" s="91" t="n">
        <v>31</v>
      </c>
      <c r="H24" s="46" t="s">
        <v>462</v>
      </c>
      <c r="I24" s="93"/>
      <c r="K24" s="46" t="s">
        <v>463</v>
      </c>
      <c r="L24" s="94" t="s">
        <v>427</v>
      </c>
    </row>
    <row r="25" customFormat="false" ht="15" hidden="false" customHeight="true" outlineLevel="0" collapsed="false">
      <c r="A25" s="44" t="n">
        <v>18</v>
      </c>
      <c r="B25" s="89" t="s">
        <v>458</v>
      </c>
      <c r="C25" s="90" t="n">
        <v>8</v>
      </c>
      <c r="D25" s="90" t="s">
        <v>466</v>
      </c>
      <c r="E25" s="90" t="s">
        <v>460</v>
      </c>
      <c r="F25" s="90" t="s">
        <v>461</v>
      </c>
      <c r="G25" s="91" t="n">
        <v>31</v>
      </c>
      <c r="H25" s="46" t="s">
        <v>462</v>
      </c>
      <c r="I25" s="93"/>
      <c r="K25" s="46" t="s">
        <v>463</v>
      </c>
      <c r="L25" s="94" t="s">
        <v>427</v>
      </c>
    </row>
    <row r="26" customFormat="false" ht="15" hidden="false" customHeight="true" outlineLevel="0" collapsed="false">
      <c r="A26" s="44" t="n">
        <v>19</v>
      </c>
      <c r="B26" s="89" t="s">
        <v>458</v>
      </c>
      <c r="C26" s="90" t="n">
        <v>8</v>
      </c>
      <c r="D26" s="90" t="s">
        <v>467</v>
      </c>
      <c r="E26" s="90" t="s">
        <v>460</v>
      </c>
      <c r="F26" s="90" t="s">
        <v>461</v>
      </c>
      <c r="G26" s="91" t="n">
        <v>30</v>
      </c>
      <c r="H26" s="46" t="s">
        <v>462</v>
      </c>
      <c r="I26" s="93"/>
      <c r="K26" s="46" t="s">
        <v>463</v>
      </c>
      <c r="L26" s="94" t="s">
        <v>427</v>
      </c>
    </row>
    <row r="27" customFormat="false" ht="15" hidden="false" customHeight="true" outlineLevel="0" collapsed="false">
      <c r="A27" s="44" t="n">
        <v>20</v>
      </c>
      <c r="B27" s="89" t="s">
        <v>458</v>
      </c>
      <c r="C27" s="90" t="n">
        <v>8</v>
      </c>
      <c r="D27" s="90" t="s">
        <v>468</v>
      </c>
      <c r="E27" s="90" t="s">
        <v>460</v>
      </c>
      <c r="F27" s="90" t="s">
        <v>469</v>
      </c>
      <c r="G27" s="91" t="n">
        <v>15</v>
      </c>
      <c r="H27" s="46" t="s">
        <v>462</v>
      </c>
      <c r="I27" s="93"/>
      <c r="K27" s="46" t="s">
        <v>463</v>
      </c>
      <c r="L27" s="94" t="s">
        <v>427</v>
      </c>
    </row>
    <row r="28" customFormat="false" ht="15" hidden="false" customHeight="true" outlineLevel="0" collapsed="false">
      <c r="A28" s="44" t="n">
        <v>21</v>
      </c>
      <c r="B28" s="89" t="s">
        <v>458</v>
      </c>
      <c r="C28" s="90" t="n">
        <v>8</v>
      </c>
      <c r="D28" s="90" t="s">
        <v>470</v>
      </c>
      <c r="E28" s="90" t="s">
        <v>460</v>
      </c>
      <c r="F28" s="90" t="s">
        <v>469</v>
      </c>
      <c r="G28" s="91" t="n">
        <v>16</v>
      </c>
      <c r="H28" s="46" t="s">
        <v>462</v>
      </c>
      <c r="I28" s="93"/>
      <c r="K28" s="46" t="s">
        <v>463</v>
      </c>
      <c r="L28" s="94" t="s">
        <v>427</v>
      </c>
    </row>
    <row r="29" customFormat="false" ht="15" hidden="false" customHeight="true" outlineLevel="0" collapsed="false">
      <c r="A29" s="44" t="n">
        <v>22</v>
      </c>
      <c r="B29" s="89" t="s">
        <v>458</v>
      </c>
      <c r="C29" s="90" t="n">
        <v>8</v>
      </c>
      <c r="D29" s="90" t="s">
        <v>471</v>
      </c>
      <c r="E29" s="90" t="s">
        <v>460</v>
      </c>
      <c r="F29" s="90" t="s">
        <v>469</v>
      </c>
      <c r="G29" s="91" t="n">
        <v>15</v>
      </c>
      <c r="H29" s="46" t="s">
        <v>462</v>
      </c>
      <c r="I29" s="93"/>
      <c r="K29" s="46" t="s">
        <v>463</v>
      </c>
      <c r="L29" s="94" t="s">
        <v>427</v>
      </c>
    </row>
    <row r="30" customFormat="false" ht="15" hidden="false" customHeight="true" outlineLevel="0" collapsed="false">
      <c r="A30" s="44" t="n">
        <v>23</v>
      </c>
      <c r="B30" s="89" t="s">
        <v>458</v>
      </c>
      <c r="C30" s="90" t="n">
        <v>8</v>
      </c>
      <c r="D30" s="90" t="s">
        <v>472</v>
      </c>
      <c r="E30" s="90" t="s">
        <v>460</v>
      </c>
      <c r="F30" s="90" t="s">
        <v>469</v>
      </c>
      <c r="G30" s="91" t="n">
        <v>15</v>
      </c>
      <c r="H30" s="46" t="s">
        <v>462</v>
      </c>
      <c r="I30" s="93"/>
      <c r="K30" s="46" t="s">
        <v>463</v>
      </c>
      <c r="L30" s="94" t="s">
        <v>427</v>
      </c>
    </row>
    <row r="31" customFormat="false" ht="15" hidden="false" customHeight="true" outlineLevel="0" collapsed="false">
      <c r="A31" s="44" t="n">
        <v>24</v>
      </c>
      <c r="B31" s="89" t="s">
        <v>458</v>
      </c>
      <c r="C31" s="90" t="n">
        <v>8</v>
      </c>
      <c r="D31" s="90" t="s">
        <v>473</v>
      </c>
      <c r="E31" s="90" t="s">
        <v>460</v>
      </c>
      <c r="F31" s="90" t="s">
        <v>469</v>
      </c>
      <c r="G31" s="91" t="n">
        <v>15</v>
      </c>
      <c r="H31" s="46" t="s">
        <v>462</v>
      </c>
      <c r="I31" s="93"/>
      <c r="K31" s="46" t="s">
        <v>463</v>
      </c>
      <c r="L31" s="94" t="s">
        <v>427</v>
      </c>
    </row>
    <row r="32" customFormat="false" ht="15" hidden="false" customHeight="true" outlineLevel="0" collapsed="false">
      <c r="A32" s="44" t="n">
        <v>25</v>
      </c>
      <c r="B32" s="89" t="s">
        <v>458</v>
      </c>
      <c r="C32" s="90" t="n">
        <v>8</v>
      </c>
      <c r="D32" s="90" t="s">
        <v>474</v>
      </c>
      <c r="E32" s="90" t="s">
        <v>460</v>
      </c>
      <c r="F32" s="90" t="s">
        <v>469</v>
      </c>
      <c r="G32" s="91" t="n">
        <v>15</v>
      </c>
      <c r="H32" s="46" t="s">
        <v>462</v>
      </c>
      <c r="I32" s="93"/>
      <c r="K32" s="46" t="s">
        <v>463</v>
      </c>
      <c r="L32" s="94" t="s">
        <v>427</v>
      </c>
    </row>
    <row r="33" customFormat="false" ht="15" hidden="false" customHeight="true" outlineLevel="0" collapsed="false">
      <c r="A33" s="44" t="n">
        <v>26</v>
      </c>
      <c r="B33" s="89" t="s">
        <v>458</v>
      </c>
      <c r="C33" s="90" t="n">
        <v>8</v>
      </c>
      <c r="D33" s="90" t="s">
        <v>475</v>
      </c>
      <c r="E33" s="90" t="s">
        <v>460</v>
      </c>
      <c r="F33" s="90" t="s">
        <v>469</v>
      </c>
      <c r="G33" s="91" t="n">
        <v>16</v>
      </c>
      <c r="H33" s="46" t="s">
        <v>462</v>
      </c>
      <c r="I33" s="93"/>
      <c r="K33" s="46" t="s">
        <v>463</v>
      </c>
      <c r="L33" s="94" t="s">
        <v>427</v>
      </c>
    </row>
    <row r="34" customFormat="false" ht="15" hidden="false" customHeight="true" outlineLevel="0" collapsed="false">
      <c r="A34" s="44" t="n">
        <v>27</v>
      </c>
      <c r="B34" s="89" t="s">
        <v>476</v>
      </c>
      <c r="C34" s="90" t="n">
        <v>3</v>
      </c>
      <c r="D34" s="90" t="s">
        <v>477</v>
      </c>
      <c r="E34" s="90" t="s">
        <v>478</v>
      </c>
      <c r="F34" s="90" t="s">
        <v>479</v>
      </c>
      <c r="G34" s="91" t="n">
        <v>40</v>
      </c>
      <c r="H34" s="46" t="s">
        <v>462</v>
      </c>
      <c r="I34" s="93"/>
      <c r="K34" s="46" t="s">
        <v>463</v>
      </c>
      <c r="L34" s="94" t="s">
        <v>427</v>
      </c>
    </row>
    <row r="35" customFormat="false" ht="15" hidden="false" customHeight="true" outlineLevel="0" collapsed="false">
      <c r="A35" s="44" t="n">
        <v>28</v>
      </c>
      <c r="B35" s="89" t="s">
        <v>480</v>
      </c>
      <c r="C35" s="90" t="n">
        <v>3</v>
      </c>
      <c r="D35" s="90" t="s">
        <v>481</v>
      </c>
      <c r="E35" s="90" t="n">
        <v>0.45</v>
      </c>
      <c r="F35" s="90" t="s">
        <v>479</v>
      </c>
      <c r="G35" s="91" t="n">
        <v>40</v>
      </c>
      <c r="H35" s="46" t="s">
        <v>462</v>
      </c>
      <c r="I35" s="93"/>
      <c r="K35" s="46" t="s">
        <v>463</v>
      </c>
      <c r="L35" s="94" t="s">
        <v>427</v>
      </c>
    </row>
    <row r="36" customFormat="false" ht="15" hidden="false" customHeight="true" outlineLevel="0" collapsed="false">
      <c r="A36" s="44" t="n">
        <v>29</v>
      </c>
      <c r="B36" s="89" t="s">
        <v>482</v>
      </c>
      <c r="C36" s="90" t="n">
        <v>3</v>
      </c>
      <c r="D36" s="90" t="s">
        <v>483</v>
      </c>
      <c r="E36" s="90" t="n">
        <v>0.45</v>
      </c>
      <c r="F36" s="90" t="s">
        <v>479</v>
      </c>
      <c r="G36" s="91" t="n">
        <v>40</v>
      </c>
      <c r="H36" s="46" t="s">
        <v>462</v>
      </c>
      <c r="I36" s="93"/>
      <c r="K36" s="46" t="s">
        <v>463</v>
      </c>
      <c r="L36" s="94" t="s">
        <v>427</v>
      </c>
    </row>
    <row r="37" customFormat="false" ht="15" hidden="false" customHeight="true" outlineLevel="0" collapsed="false">
      <c r="A37" s="44" t="n">
        <v>30</v>
      </c>
      <c r="B37" s="89" t="s">
        <v>484</v>
      </c>
      <c r="C37" s="90" t="n">
        <v>3</v>
      </c>
      <c r="D37" s="90" t="s">
        <v>485</v>
      </c>
      <c r="E37" s="90" t="n">
        <v>0.45</v>
      </c>
      <c r="F37" s="90" t="s">
        <v>479</v>
      </c>
      <c r="G37" s="91" t="n">
        <v>40</v>
      </c>
      <c r="H37" s="46" t="s">
        <v>462</v>
      </c>
      <c r="I37" s="93"/>
      <c r="K37" s="46" t="s">
        <v>463</v>
      </c>
      <c r="L37" s="94" t="s">
        <v>427</v>
      </c>
    </row>
    <row r="38" customFormat="false" ht="15" hidden="false" customHeight="true" outlineLevel="0" collapsed="false">
      <c r="A38" s="44" t="n">
        <v>31</v>
      </c>
      <c r="B38" s="89" t="s">
        <v>486</v>
      </c>
      <c r="C38" s="90" t="n">
        <v>3</v>
      </c>
      <c r="D38" s="90" t="s">
        <v>487</v>
      </c>
      <c r="E38" s="90" t="n">
        <v>0.45</v>
      </c>
      <c r="F38" s="90" t="s">
        <v>479</v>
      </c>
      <c r="G38" s="91" t="n">
        <v>40</v>
      </c>
      <c r="H38" s="46" t="s">
        <v>462</v>
      </c>
      <c r="I38" s="93"/>
      <c r="K38" s="46" t="s">
        <v>463</v>
      </c>
      <c r="L38" s="94" t="s">
        <v>427</v>
      </c>
    </row>
    <row r="39" customFormat="false" ht="15" hidden="false" customHeight="true" outlineLevel="0" collapsed="false">
      <c r="A39" s="44" t="n">
        <v>32</v>
      </c>
      <c r="B39" s="89" t="s">
        <v>488</v>
      </c>
      <c r="C39" s="90" t="n">
        <v>3</v>
      </c>
      <c r="D39" s="90" t="s">
        <v>489</v>
      </c>
      <c r="E39" s="90" t="n">
        <v>0.45</v>
      </c>
      <c r="F39" s="90" t="s">
        <v>490</v>
      </c>
      <c r="G39" s="91" t="n">
        <v>33</v>
      </c>
      <c r="H39" s="46" t="s">
        <v>462</v>
      </c>
      <c r="I39" s="93"/>
      <c r="K39" s="46" t="s">
        <v>463</v>
      </c>
      <c r="L39" s="94" t="s">
        <v>427</v>
      </c>
    </row>
    <row r="40" customFormat="false" ht="15" hidden="false" customHeight="true" outlineLevel="0" collapsed="false">
      <c r="A40" s="44" t="n">
        <v>33</v>
      </c>
      <c r="B40" s="89" t="s">
        <v>488</v>
      </c>
      <c r="C40" s="90" t="n">
        <v>3</v>
      </c>
      <c r="D40" s="90" t="s">
        <v>491</v>
      </c>
      <c r="E40" s="90" t="n">
        <v>0.45</v>
      </c>
      <c r="F40" s="90" t="s">
        <v>490</v>
      </c>
      <c r="G40" s="91" t="n">
        <v>33</v>
      </c>
      <c r="H40" s="46" t="s">
        <v>462</v>
      </c>
      <c r="I40" s="93"/>
      <c r="K40" s="46" t="s">
        <v>463</v>
      </c>
      <c r="L40" s="94" t="s">
        <v>427</v>
      </c>
    </row>
    <row r="41" customFormat="false" ht="15" hidden="false" customHeight="true" outlineLevel="0" collapsed="false">
      <c r="A41" s="44" t="n">
        <v>34</v>
      </c>
      <c r="B41" s="89" t="s">
        <v>488</v>
      </c>
      <c r="C41" s="90" t="n">
        <v>3</v>
      </c>
      <c r="D41" s="90" t="s">
        <v>492</v>
      </c>
      <c r="E41" s="90" t="n">
        <v>0.45</v>
      </c>
      <c r="F41" s="90" t="s">
        <v>490</v>
      </c>
      <c r="G41" s="91" t="n">
        <v>34</v>
      </c>
      <c r="H41" s="46" t="s">
        <v>462</v>
      </c>
      <c r="I41" s="93"/>
      <c r="K41" s="46" t="s">
        <v>463</v>
      </c>
      <c r="L41" s="94" t="s">
        <v>427</v>
      </c>
    </row>
    <row r="42" customFormat="false" ht="15" hidden="false" customHeight="true" outlineLevel="0" collapsed="false">
      <c r="A42" s="44" t="n">
        <v>35</v>
      </c>
      <c r="B42" s="89" t="s">
        <v>488</v>
      </c>
      <c r="C42" s="90" t="n">
        <v>3</v>
      </c>
      <c r="D42" s="90" t="s">
        <v>493</v>
      </c>
      <c r="E42" s="90" t="n">
        <v>0.45</v>
      </c>
      <c r="F42" s="90" t="s">
        <v>490</v>
      </c>
      <c r="G42" s="91" t="n">
        <v>34</v>
      </c>
      <c r="H42" s="46" t="s">
        <v>462</v>
      </c>
      <c r="I42" s="93"/>
      <c r="K42" s="46" t="s">
        <v>463</v>
      </c>
      <c r="L42" s="94" t="s">
        <v>427</v>
      </c>
    </row>
    <row r="43" customFormat="false" ht="15" hidden="false" customHeight="true" outlineLevel="0" collapsed="false">
      <c r="A43" s="44" t="n">
        <v>36</v>
      </c>
      <c r="B43" s="89" t="s">
        <v>494</v>
      </c>
      <c r="C43" s="90" t="n">
        <v>3</v>
      </c>
      <c r="D43" s="90" t="s">
        <v>495</v>
      </c>
      <c r="E43" s="90" t="n">
        <v>0.45</v>
      </c>
      <c r="F43" s="90" t="s">
        <v>490</v>
      </c>
      <c r="G43" s="91" t="n">
        <v>33</v>
      </c>
      <c r="H43" s="46" t="s">
        <v>462</v>
      </c>
      <c r="I43" s="93"/>
      <c r="K43" s="46" t="s">
        <v>463</v>
      </c>
      <c r="L43" s="94" t="s">
        <v>427</v>
      </c>
    </row>
    <row r="44" customFormat="false" ht="15" hidden="false" customHeight="true" outlineLevel="0" collapsed="false">
      <c r="A44" s="44" t="n">
        <v>37</v>
      </c>
      <c r="B44" s="89" t="s">
        <v>494</v>
      </c>
      <c r="C44" s="90" t="n">
        <v>3</v>
      </c>
      <c r="D44" s="90" t="s">
        <v>496</v>
      </c>
      <c r="E44" s="90" t="n">
        <v>0.45</v>
      </c>
      <c r="F44" s="90" t="s">
        <v>490</v>
      </c>
      <c r="G44" s="91" t="n">
        <v>33</v>
      </c>
      <c r="H44" s="46" t="s">
        <v>462</v>
      </c>
      <c r="I44" s="93"/>
      <c r="K44" s="46" t="s">
        <v>463</v>
      </c>
      <c r="L44" s="94" t="s">
        <v>427</v>
      </c>
    </row>
    <row r="45" customFormat="false" ht="15" hidden="false" customHeight="true" outlineLevel="0" collapsed="false">
      <c r="A45" s="44" t="n">
        <v>38</v>
      </c>
      <c r="B45" s="89" t="s">
        <v>494</v>
      </c>
      <c r="C45" s="90" t="n">
        <v>3</v>
      </c>
      <c r="D45" s="90" t="s">
        <v>497</v>
      </c>
      <c r="E45" s="90" t="n">
        <v>0.45</v>
      </c>
      <c r="F45" s="90" t="s">
        <v>490</v>
      </c>
      <c r="G45" s="91" t="n">
        <v>34</v>
      </c>
      <c r="H45" s="46" t="s">
        <v>462</v>
      </c>
      <c r="I45" s="93"/>
      <c r="K45" s="46" t="s">
        <v>463</v>
      </c>
      <c r="L45" s="94" t="s">
        <v>427</v>
      </c>
    </row>
    <row r="46" customFormat="false" ht="15" hidden="false" customHeight="true" outlineLevel="0" collapsed="false">
      <c r="A46" s="44" t="n">
        <v>39</v>
      </c>
      <c r="B46" s="89" t="s">
        <v>494</v>
      </c>
      <c r="C46" s="90" t="n">
        <v>3</v>
      </c>
      <c r="D46" s="90" t="s">
        <v>498</v>
      </c>
      <c r="E46" s="90" t="n">
        <v>0.45</v>
      </c>
      <c r="F46" s="90" t="s">
        <v>490</v>
      </c>
      <c r="G46" s="91" t="n">
        <v>34</v>
      </c>
      <c r="H46" s="46" t="s">
        <v>462</v>
      </c>
      <c r="I46" s="93"/>
      <c r="K46" s="46" t="s">
        <v>463</v>
      </c>
      <c r="L46" s="94" t="s">
        <v>427</v>
      </c>
    </row>
    <row r="47" customFormat="false" ht="15" hidden="false" customHeight="true" outlineLevel="0" collapsed="false">
      <c r="A47" s="44" t="n">
        <v>40</v>
      </c>
      <c r="B47" s="89" t="s">
        <v>458</v>
      </c>
      <c r="C47" s="90" t="n">
        <v>2</v>
      </c>
      <c r="D47" s="90" t="s">
        <v>499</v>
      </c>
      <c r="E47" s="90" t="n">
        <v>24.6</v>
      </c>
      <c r="F47" s="90" t="s">
        <v>500</v>
      </c>
      <c r="G47" s="91" t="n">
        <v>10</v>
      </c>
      <c r="H47" s="46" t="s">
        <v>462</v>
      </c>
      <c r="I47" s="93"/>
      <c r="K47" s="46" t="s">
        <v>463</v>
      </c>
      <c r="L47" s="94" t="s">
        <v>427</v>
      </c>
    </row>
    <row r="48" customFormat="false" ht="15" hidden="false" customHeight="true" outlineLevel="0" collapsed="false">
      <c r="A48" s="44" t="n">
        <v>41</v>
      </c>
      <c r="B48" s="89" t="s">
        <v>458</v>
      </c>
      <c r="C48" s="90" t="n">
        <v>2</v>
      </c>
      <c r="D48" s="90" t="s">
        <v>501</v>
      </c>
      <c r="E48" s="90" t="n">
        <v>24.6</v>
      </c>
      <c r="F48" s="90" t="s">
        <v>500</v>
      </c>
      <c r="G48" s="91" t="n">
        <v>10</v>
      </c>
      <c r="H48" s="46" t="s">
        <v>462</v>
      </c>
      <c r="I48" s="93"/>
      <c r="K48" s="46" t="s">
        <v>463</v>
      </c>
      <c r="L48" s="94" t="s">
        <v>439</v>
      </c>
    </row>
    <row r="49" customFormat="false" ht="15" hidden="false" customHeight="true" outlineLevel="0" collapsed="false">
      <c r="A49" s="44" t="n">
        <v>42</v>
      </c>
      <c r="B49" s="89" t="s">
        <v>458</v>
      </c>
      <c r="C49" s="90" t="n">
        <v>2</v>
      </c>
      <c r="D49" s="90" t="s">
        <v>502</v>
      </c>
      <c r="E49" s="90" t="n">
        <v>24.6</v>
      </c>
      <c r="F49" s="90" t="s">
        <v>500</v>
      </c>
      <c r="G49" s="91" t="n">
        <v>9</v>
      </c>
      <c r="H49" s="46" t="s">
        <v>462</v>
      </c>
      <c r="I49" s="93"/>
      <c r="K49" s="46" t="s">
        <v>463</v>
      </c>
      <c r="L49" s="94" t="s">
        <v>439</v>
      </c>
    </row>
    <row r="50" customFormat="false" ht="15" hidden="false" customHeight="true" outlineLevel="0" collapsed="false">
      <c r="A50" s="44" t="n">
        <v>43</v>
      </c>
      <c r="B50" s="89" t="s">
        <v>458</v>
      </c>
      <c r="C50" s="90" t="n">
        <v>2</v>
      </c>
      <c r="D50" s="90" t="s">
        <v>503</v>
      </c>
      <c r="E50" s="90" t="n">
        <v>24.6</v>
      </c>
      <c r="F50" s="90" t="s">
        <v>500</v>
      </c>
      <c r="G50" s="91" t="n">
        <v>9</v>
      </c>
      <c r="H50" s="46" t="s">
        <v>462</v>
      </c>
      <c r="I50" s="93"/>
      <c r="K50" s="46" t="s">
        <v>463</v>
      </c>
      <c r="L50" s="94" t="s">
        <v>439</v>
      </c>
    </row>
    <row r="51" customFormat="false" ht="15" hidden="false" customHeight="true" outlineLevel="0" collapsed="false">
      <c r="A51" s="44" t="n">
        <v>44</v>
      </c>
      <c r="B51" s="89" t="s">
        <v>458</v>
      </c>
      <c r="C51" s="90" t="n">
        <v>2</v>
      </c>
      <c r="D51" s="90" t="s">
        <v>504</v>
      </c>
      <c r="E51" s="90" t="n">
        <v>24.6</v>
      </c>
      <c r="F51" s="90" t="s">
        <v>500</v>
      </c>
      <c r="G51" s="91" t="n">
        <v>10</v>
      </c>
      <c r="H51" s="46" t="s">
        <v>462</v>
      </c>
      <c r="I51" s="93"/>
      <c r="K51" s="46" t="s">
        <v>463</v>
      </c>
      <c r="L51" s="94" t="s">
        <v>439</v>
      </c>
    </row>
    <row r="52" customFormat="false" ht="15" hidden="false" customHeight="true" outlineLevel="0" collapsed="false">
      <c r="A52" s="44" t="n">
        <v>45</v>
      </c>
      <c r="B52" s="89" t="s">
        <v>458</v>
      </c>
      <c r="C52" s="90" t="n">
        <v>2</v>
      </c>
      <c r="D52" s="90" t="s">
        <v>505</v>
      </c>
      <c r="E52" s="90" t="n">
        <v>24.6</v>
      </c>
      <c r="F52" s="90" t="s">
        <v>500</v>
      </c>
      <c r="G52" s="91" t="n">
        <v>10</v>
      </c>
      <c r="H52" s="46" t="s">
        <v>462</v>
      </c>
      <c r="I52" s="93"/>
      <c r="K52" s="46" t="s">
        <v>463</v>
      </c>
      <c r="L52" s="94" t="s">
        <v>439</v>
      </c>
    </row>
    <row r="53" customFormat="false" ht="15" hidden="false" customHeight="true" outlineLevel="0" collapsed="false">
      <c r="A53" s="44" t="n">
        <v>46</v>
      </c>
      <c r="B53" s="89" t="s">
        <v>458</v>
      </c>
      <c r="C53" s="90" t="n">
        <v>2</v>
      </c>
      <c r="D53" s="90" t="s">
        <v>506</v>
      </c>
      <c r="E53" s="90" t="n">
        <v>24.6</v>
      </c>
      <c r="F53" s="90" t="s">
        <v>500</v>
      </c>
      <c r="G53" s="91" t="n">
        <v>10</v>
      </c>
      <c r="H53" s="46" t="s">
        <v>462</v>
      </c>
      <c r="I53" s="93"/>
      <c r="K53" s="46" t="s">
        <v>463</v>
      </c>
      <c r="L53" s="94" t="s">
        <v>439</v>
      </c>
    </row>
    <row r="54" customFormat="false" ht="15" hidden="false" customHeight="true" outlineLevel="0" collapsed="false">
      <c r="A54" s="44" t="n">
        <v>47</v>
      </c>
      <c r="B54" s="89" t="s">
        <v>458</v>
      </c>
      <c r="C54" s="90" t="n">
        <v>2</v>
      </c>
      <c r="D54" s="90" t="s">
        <v>507</v>
      </c>
      <c r="E54" s="90" t="n">
        <v>24.6</v>
      </c>
      <c r="F54" s="90" t="s">
        <v>500</v>
      </c>
      <c r="G54" s="91" t="n">
        <v>11</v>
      </c>
      <c r="H54" s="46" t="s">
        <v>462</v>
      </c>
      <c r="I54" s="93"/>
      <c r="K54" s="46" t="s">
        <v>463</v>
      </c>
      <c r="L54" s="94" t="s">
        <v>427</v>
      </c>
    </row>
    <row r="55" customFormat="false" ht="15" hidden="false" customHeight="true" outlineLevel="0" collapsed="false">
      <c r="A55" s="44" t="n">
        <v>48</v>
      </c>
      <c r="B55" s="89" t="s">
        <v>458</v>
      </c>
      <c r="C55" s="90" t="n">
        <v>2</v>
      </c>
      <c r="D55" s="90" t="s">
        <v>508</v>
      </c>
      <c r="E55" s="90" t="n">
        <v>24.6</v>
      </c>
      <c r="F55" s="90" t="s">
        <v>500</v>
      </c>
      <c r="G55" s="91" t="n">
        <v>10</v>
      </c>
      <c r="H55" s="46" t="s">
        <v>462</v>
      </c>
      <c r="I55" s="93"/>
      <c r="K55" s="46" t="s">
        <v>463</v>
      </c>
      <c r="L55" s="94" t="s">
        <v>427</v>
      </c>
    </row>
    <row r="56" customFormat="false" ht="15" hidden="false" customHeight="true" outlineLevel="0" collapsed="false">
      <c r="A56" s="44" t="n">
        <v>49</v>
      </c>
      <c r="B56" s="89" t="s">
        <v>458</v>
      </c>
      <c r="C56" s="90" t="n">
        <v>2</v>
      </c>
      <c r="D56" s="90" t="s">
        <v>509</v>
      </c>
      <c r="E56" s="90" t="n">
        <v>24.6</v>
      </c>
      <c r="F56" s="90" t="s">
        <v>500</v>
      </c>
      <c r="G56" s="91" t="n">
        <v>10</v>
      </c>
      <c r="H56" s="46" t="s">
        <v>462</v>
      </c>
      <c r="I56" s="93"/>
      <c r="K56" s="46" t="s">
        <v>463</v>
      </c>
      <c r="L56" s="94" t="s">
        <v>427</v>
      </c>
    </row>
    <row r="57" customFormat="false" ht="15" hidden="false" customHeight="true" outlineLevel="0" collapsed="false">
      <c r="A57" s="44" t="n">
        <v>50</v>
      </c>
      <c r="B57" s="89" t="s">
        <v>458</v>
      </c>
      <c r="C57" s="90" t="n">
        <v>2</v>
      </c>
      <c r="D57" s="90" t="s">
        <v>510</v>
      </c>
      <c r="E57" s="90" t="n">
        <v>24.6</v>
      </c>
      <c r="F57" s="90" t="s">
        <v>500</v>
      </c>
      <c r="G57" s="91" t="n">
        <v>10</v>
      </c>
      <c r="H57" s="46" t="s">
        <v>462</v>
      </c>
      <c r="I57" s="93"/>
      <c r="K57" s="46" t="s">
        <v>463</v>
      </c>
      <c r="L57" s="94" t="s">
        <v>427</v>
      </c>
    </row>
    <row r="58" customFormat="false" ht="15" hidden="false" customHeight="true" outlineLevel="0" collapsed="false">
      <c r="A58" s="44" t="n">
        <v>51</v>
      </c>
      <c r="B58" s="89" t="s">
        <v>458</v>
      </c>
      <c r="C58" s="90" t="n">
        <v>2</v>
      </c>
      <c r="D58" s="90" t="s">
        <v>511</v>
      </c>
      <c r="E58" s="90" t="n">
        <v>24.6</v>
      </c>
      <c r="F58" s="90" t="s">
        <v>500</v>
      </c>
      <c r="G58" s="91" t="n">
        <v>10</v>
      </c>
      <c r="H58" s="46" t="s">
        <v>462</v>
      </c>
      <c r="I58" s="93"/>
      <c r="K58" s="46" t="s">
        <v>463</v>
      </c>
      <c r="L58" s="94" t="s">
        <v>427</v>
      </c>
    </row>
    <row r="59" customFormat="false" ht="15" hidden="false" customHeight="true" outlineLevel="0" collapsed="false">
      <c r="A59" s="44" t="n">
        <v>52</v>
      </c>
      <c r="B59" s="89" t="s">
        <v>512</v>
      </c>
      <c r="C59" s="90" t="n">
        <v>2</v>
      </c>
      <c r="D59" s="90" t="s">
        <v>513</v>
      </c>
      <c r="E59" s="90" t="s">
        <v>434</v>
      </c>
      <c r="F59" s="90" t="s">
        <v>500</v>
      </c>
      <c r="G59" s="91" t="n">
        <v>30</v>
      </c>
      <c r="H59" s="46" t="s">
        <v>462</v>
      </c>
      <c r="I59" s="93"/>
      <c r="K59" s="46" t="s">
        <v>463</v>
      </c>
      <c r="L59" s="94" t="s">
        <v>427</v>
      </c>
    </row>
    <row r="60" customFormat="false" ht="15" hidden="false" customHeight="true" outlineLevel="0" collapsed="false">
      <c r="A60" s="44" t="n">
        <v>53</v>
      </c>
      <c r="B60" s="89" t="s">
        <v>512</v>
      </c>
      <c r="C60" s="90" t="n">
        <v>2</v>
      </c>
      <c r="D60" s="90" t="s">
        <v>514</v>
      </c>
      <c r="E60" s="90" t="s">
        <v>434</v>
      </c>
      <c r="F60" s="90" t="s">
        <v>500</v>
      </c>
      <c r="G60" s="91" t="n">
        <v>30</v>
      </c>
      <c r="H60" s="46" t="s">
        <v>462</v>
      </c>
      <c r="I60" s="93"/>
      <c r="K60" s="46" t="s">
        <v>463</v>
      </c>
      <c r="L60" s="94" t="s">
        <v>427</v>
      </c>
    </row>
    <row r="61" customFormat="false" ht="15" hidden="false" customHeight="true" outlineLevel="0" collapsed="false">
      <c r="A61" s="44" t="n">
        <v>54</v>
      </c>
      <c r="B61" s="89" t="s">
        <v>512</v>
      </c>
      <c r="C61" s="90" t="n">
        <v>2</v>
      </c>
      <c r="D61" s="90" t="s">
        <v>515</v>
      </c>
      <c r="E61" s="90" t="s">
        <v>434</v>
      </c>
      <c r="F61" s="90" t="s">
        <v>500</v>
      </c>
      <c r="G61" s="91" t="n">
        <v>30</v>
      </c>
      <c r="H61" s="46" t="s">
        <v>462</v>
      </c>
      <c r="I61" s="93"/>
      <c r="K61" s="46" t="s">
        <v>463</v>
      </c>
      <c r="L61" s="94" t="s">
        <v>427</v>
      </c>
    </row>
    <row r="62" customFormat="false" ht="15" hidden="false" customHeight="true" outlineLevel="0" collapsed="false">
      <c r="A62" s="44" t="n">
        <v>55</v>
      </c>
      <c r="B62" s="89" t="s">
        <v>512</v>
      </c>
      <c r="C62" s="90" t="n">
        <v>2</v>
      </c>
      <c r="D62" s="90" t="s">
        <v>516</v>
      </c>
      <c r="E62" s="90" t="s">
        <v>434</v>
      </c>
      <c r="F62" s="90" t="s">
        <v>500</v>
      </c>
      <c r="G62" s="91" t="n">
        <v>29</v>
      </c>
      <c r="H62" s="46" t="s">
        <v>462</v>
      </c>
      <c r="I62" s="93"/>
      <c r="K62" s="46" t="s">
        <v>463</v>
      </c>
      <c r="L62" s="94" t="s">
        <v>427</v>
      </c>
    </row>
    <row r="64" customFormat="false" ht="15.75" hidden="false" customHeight="false" outlineLevel="0" collapsed="false">
      <c r="B64" s="95" t="s">
        <v>415</v>
      </c>
      <c r="F64" s="96" t="s">
        <v>414</v>
      </c>
      <c r="G64" s="96"/>
      <c r="H64" s="96"/>
      <c r="I64" s="96"/>
    </row>
    <row r="65" customFormat="false" ht="15.75" hidden="false" customHeight="false" outlineLevel="0" collapsed="false">
      <c r="B65" s="95"/>
      <c r="F65" s="96" t="s">
        <v>416</v>
      </c>
      <c r="G65" s="96"/>
      <c r="H65" s="96"/>
      <c r="I65" s="96"/>
    </row>
    <row r="66" customFormat="false" ht="15.75" hidden="false" customHeight="false" outlineLevel="0" collapsed="false">
      <c r="B66" s="95"/>
      <c r="F66" s="96"/>
      <c r="G66" s="96"/>
      <c r="H66" s="96"/>
      <c r="I66" s="96"/>
    </row>
    <row r="67" customFormat="false" ht="15.75" hidden="false" customHeight="false" outlineLevel="0" collapsed="false">
      <c r="B67" s="95"/>
      <c r="F67" s="97"/>
      <c r="G67" s="98"/>
      <c r="H67" s="98"/>
      <c r="I67" s="98"/>
    </row>
    <row r="68" customFormat="false" ht="15.75" hidden="false" customHeight="false" outlineLevel="0" collapsed="false">
      <c r="B68" s="95"/>
      <c r="F68" s="97"/>
      <c r="G68" s="98"/>
      <c r="H68" s="98"/>
      <c r="I68" s="98"/>
    </row>
    <row r="69" customFormat="false" ht="15.75" hidden="false" customHeight="false" outlineLevel="0" collapsed="false">
      <c r="B69" s="95"/>
      <c r="F69" s="97"/>
      <c r="G69" s="98"/>
      <c r="H69" s="98"/>
      <c r="I69" s="98"/>
    </row>
    <row r="70" customFormat="false" ht="15.75" hidden="false" customHeight="false" outlineLevel="0" collapsed="false">
      <c r="B70" s="95" t="s">
        <v>419</v>
      </c>
      <c r="F70" s="96" t="s">
        <v>517</v>
      </c>
      <c r="G70" s="96"/>
      <c r="H70" s="96"/>
      <c r="I70" s="96"/>
    </row>
    <row r="71" customFormat="false" ht="15.75" hidden="false" customHeight="false" outlineLevel="0" collapsed="false">
      <c r="F71" s="96"/>
      <c r="G71" s="96"/>
      <c r="H71" s="96"/>
      <c r="I71" s="96"/>
    </row>
  </sheetData>
  <autoFilter ref="A7:L62"/>
  <mergeCells count="21">
    <mergeCell ref="A1:B1"/>
    <mergeCell ref="E1:I1"/>
    <mergeCell ref="A2:B2"/>
    <mergeCell ref="E2:I2"/>
    <mergeCell ref="E3:I3"/>
    <mergeCell ref="A4:I4"/>
    <mergeCell ref="A5:I5"/>
    <mergeCell ref="A6:A7"/>
    <mergeCell ref="B6:B7"/>
    <mergeCell ref="C6:C7"/>
    <mergeCell ref="D6:D7"/>
    <mergeCell ref="E6:E7"/>
    <mergeCell ref="F6:F7"/>
    <mergeCell ref="G6:G7"/>
    <mergeCell ref="H6:H7"/>
    <mergeCell ref="I6:I7"/>
    <mergeCell ref="F64:I64"/>
    <mergeCell ref="F65:I65"/>
    <mergeCell ref="F66:I66"/>
    <mergeCell ref="F70:I70"/>
    <mergeCell ref="F71:I71"/>
  </mergeCells>
  <conditionalFormatting sqref="B59">
    <cfRule type="expression" priority="2" aboveAverage="0" equalAverage="0" bottom="0" percent="0" rank="0" text="" dxfId="100">
      <formula>AND(COUNTIF($B$59:$B$59,B59)&gt;1,NOT(ISBLANK(B59)))</formula>
    </cfRule>
  </conditionalFormatting>
  <conditionalFormatting sqref="B59:C59 D48:D62 C15:D47 C48:C58">
    <cfRule type="expression" priority="3" aboveAverage="0" equalAverage="0" bottom="0" percent="0" rank="0" text="" dxfId="101">
      <formula>AND(COUNTIF($B$59:$C$59,B59)+COUNTIF($D$48:$D$62,B59)+COUNTIF($C$15:$D$47,B59)+COUNTIF($C$48:$C$58,B59)&gt;1,NOT(ISBLANK(B59)))</formula>
    </cfRule>
    <cfRule type="expression" priority="4" aboveAverage="0" equalAverage="0" bottom="0" percent="0" rank="0" text="" dxfId="102">
      <formula>AND(COUNTIF($B$59:$C$59,B59)+COUNTIF($D$48:$D$62,B59)+COUNTIF($C$15:$D$47,B59)+COUNTIF($C$48:$C$58,B59)&gt;1,NOT(ISBLANK(B59)))</formula>
    </cfRule>
  </conditionalFormatting>
  <conditionalFormatting sqref="B59">
    <cfRule type="expression" priority="5" aboveAverage="0" equalAverage="0" bottom="0" percent="0" rank="0" text="" dxfId="103">
      <formula>AND(COUNTIF($B$59:$B$59,B59)&gt;1,NOT(ISBLANK(B59)))</formula>
    </cfRule>
    <cfRule type="expression" priority="6" aboveAverage="0" equalAverage="0" bottom="0" percent="0" rank="0" text="" dxfId="104">
      <formula>AND(COUNTIF($B$59:$B$59,B59)&gt;1,NOT(ISBLANK(B59)))</formula>
    </cfRule>
  </conditionalFormatting>
  <conditionalFormatting sqref="B59:C59 D48:D62 C15:D47 C48:C58">
    <cfRule type="expression" priority="7" aboveAverage="0" equalAverage="0" bottom="0" percent="0" rank="0" text="" dxfId="105">
      <formula>AND(COUNTIF($B$59:$C$59,B59)+COUNTIF($D$48:$D$62,B59)+COUNTIF($C$15:$D$47,B59)+COUNTIF($C$48:$C$58,B59)&gt;1,NOT(ISBLANK(B59)))</formula>
    </cfRule>
  </conditionalFormatting>
  <conditionalFormatting sqref="D15:D62">
    <cfRule type="expression" priority="8" aboveAverage="0" equalAverage="0" bottom="0" percent="0" rank="0" text="" dxfId="106">
      <formula>AND(COUNTIF($D$15:$D$62,D15)&gt;1,NOT(ISBLANK(D15)))</formula>
    </cfRule>
  </conditionalFormatting>
  <conditionalFormatting sqref="B59:D62 C15:D58">
    <cfRule type="expression" priority="9" aboveAverage="0" equalAverage="0" bottom="0" percent="0" rank="0" text="" dxfId="107">
      <formula>AND(COUNTIF($B$59:$D$62,B59)+COUNTIF($C$15:$D$58,B59)&gt;1,NOT(ISBLANK(B59)))</formula>
    </cfRule>
  </conditionalFormatting>
  <conditionalFormatting sqref="D15:D62">
    <cfRule type="expression" priority="10" aboveAverage="0" equalAverage="0" bottom="0" percent="0" rank="0" text="" dxfId="108">
      <formula>AND(COUNTIF($D$15:$D$62,D15)&gt;1,NOT(ISBLANK(D15)))</formula>
    </cfRule>
  </conditionalFormatting>
  <conditionalFormatting sqref="B60">
    <cfRule type="expression" priority="11" aboveAverage="0" equalAverage="0" bottom="0" percent="0" rank="0" text="" dxfId="109">
      <formula>AND(COUNTIF($B$60:$B$60,B60)&gt;1,NOT(ISBLANK(B60)))</formula>
    </cfRule>
  </conditionalFormatting>
  <conditionalFormatting sqref="B60:C60 C61:C62">
    <cfRule type="expression" priority="12" aboveAverage="0" equalAverage="0" bottom="0" percent="0" rank="0" text="" dxfId="110">
      <formula>AND(COUNTIF($B$60:$C$60,B60)+COUNTIF($C$61:$C$62,B60)&gt;1,NOT(ISBLANK(B60)))</formula>
    </cfRule>
    <cfRule type="expression" priority="13" aboveAverage="0" equalAverage="0" bottom="0" percent="0" rank="0" text="" dxfId="111">
      <formula>AND(COUNTIF($B$60:$C$60,B60)+COUNTIF($C$61:$C$62,B60)&gt;1,NOT(ISBLANK(B60)))</formula>
    </cfRule>
  </conditionalFormatting>
  <conditionalFormatting sqref="B60">
    <cfRule type="expression" priority="14" aboveAverage="0" equalAverage="0" bottom="0" percent="0" rank="0" text="" dxfId="112">
      <formula>AND(COUNTIF($B$60:$B$60,B60)&gt;1,NOT(ISBLANK(B60)))</formula>
    </cfRule>
    <cfRule type="expression" priority="15" aboveAverage="0" equalAverage="0" bottom="0" percent="0" rank="0" text="" dxfId="113">
      <formula>AND(COUNTIF($B$60:$B$60,B60)&gt;1,NOT(ISBLANK(B60)))</formula>
    </cfRule>
  </conditionalFormatting>
  <conditionalFormatting sqref="B60:C60 C61:C62">
    <cfRule type="expression" priority="16" aboveAverage="0" equalAverage="0" bottom="0" percent="0" rank="0" text="" dxfId="114">
      <formula>AND(COUNTIF($B$60:$C$60,B60)+COUNTIF($C$61:$C$62,B60)&gt;1,NOT(ISBLANK(B60)))</formula>
    </cfRule>
  </conditionalFormatting>
  <conditionalFormatting sqref="B61">
    <cfRule type="expression" priority="17" aboveAverage="0" equalAverage="0" bottom="0" percent="0" rank="0" text="" dxfId="115">
      <formula>AND(COUNTIF($B$61:$B$61,B61)&gt;1,NOT(ISBLANK(B61)))</formula>
    </cfRule>
  </conditionalFormatting>
  <conditionalFormatting sqref="B61:C61">
    <cfRule type="expression" priority="18" aboveAverage="0" equalAverage="0" bottom="0" percent="0" rank="0" text="" dxfId="116">
      <formula>AND(COUNTIF($B$61:$C$61,B61)&gt;1,NOT(ISBLANK(B61)))</formula>
    </cfRule>
    <cfRule type="expression" priority="19" aboveAverage="0" equalAverage="0" bottom="0" percent="0" rank="0" text="" dxfId="117">
      <formula>AND(COUNTIF($B$61:$C$61,B61)&gt;1,NOT(ISBLANK(B61)))</formula>
    </cfRule>
  </conditionalFormatting>
  <conditionalFormatting sqref="B61">
    <cfRule type="expression" priority="20" aboveAverage="0" equalAverage="0" bottom="0" percent="0" rank="0" text="" dxfId="118">
      <formula>AND(COUNTIF($B$61:$B$61,B61)&gt;1,NOT(ISBLANK(B61)))</formula>
    </cfRule>
    <cfRule type="expression" priority="21" aboveAverage="0" equalAverage="0" bottom="0" percent="0" rank="0" text="" dxfId="119">
      <formula>AND(COUNTIF($B$61:$B$61,B61)&gt;1,NOT(ISBLANK(B61)))</formula>
    </cfRule>
  </conditionalFormatting>
  <conditionalFormatting sqref="B61:C61">
    <cfRule type="expression" priority="22" aboveAverage="0" equalAverage="0" bottom="0" percent="0" rank="0" text="" dxfId="120">
      <formula>AND(COUNTIF($B$61:$C$61,B61)&gt;1,NOT(ISBLANK(B61)))</formula>
    </cfRule>
  </conditionalFormatting>
  <conditionalFormatting sqref="B62">
    <cfRule type="expression" priority="23" aboveAverage="0" equalAverage="0" bottom="0" percent="0" rank="0" text="" dxfId="121">
      <formula>AND(COUNTIF($B$62:$B$62,B62)&gt;1,NOT(ISBLANK(B62)))</formula>
    </cfRule>
  </conditionalFormatting>
  <conditionalFormatting sqref="B62:C62">
    <cfRule type="expression" priority="24" aboveAverage="0" equalAverage="0" bottom="0" percent="0" rank="0" text="" dxfId="122">
      <formula>AND(COUNTIF($B$62:$C$62,B62)&gt;1,NOT(ISBLANK(B62)))</formula>
    </cfRule>
    <cfRule type="expression" priority="25" aboveAverage="0" equalAverage="0" bottom="0" percent="0" rank="0" text="" dxfId="123">
      <formula>AND(COUNTIF($B$62:$C$62,B62)&gt;1,NOT(ISBLANK(B62)))</formula>
    </cfRule>
  </conditionalFormatting>
  <conditionalFormatting sqref="B62">
    <cfRule type="expression" priority="26" aboveAverage="0" equalAverage="0" bottom="0" percent="0" rank="0" text="" dxfId="124">
      <formula>AND(COUNTIF($B$62:$B$62,B62)&gt;1,NOT(ISBLANK(B62)))</formula>
    </cfRule>
    <cfRule type="expression" priority="27" aboveAverage="0" equalAverage="0" bottom="0" percent="0" rank="0" text="" dxfId="125">
      <formula>AND(COUNTIF($B$62:$B$62,B62)&gt;1,NOT(ISBLANK(B62)))</formula>
    </cfRule>
  </conditionalFormatting>
  <conditionalFormatting sqref="B62:C62">
    <cfRule type="expression" priority="28" aboveAverage="0" equalAverage="0" bottom="0" percent="0" rank="0" text="" dxfId="126">
      <formula>AND(COUNTIF($B$62:$C$62,B62)&gt;1,NOT(ISBLANK(B62)))</formula>
    </cfRule>
  </conditionalFormatting>
  <conditionalFormatting sqref="E15:E62">
    <cfRule type="expression" priority="29" aboveAverage="0" equalAverage="0" bottom="0" percent="0" rank="0" text="" dxfId="127">
      <formula>AND(COUNTIF($E$15:$E$62,E15)&gt;1,NOT(ISBLANK(E15)))</formula>
    </cfRule>
  </conditionalFormatting>
  <conditionalFormatting sqref="F15:F62">
    <cfRule type="expression" priority="30" aboveAverage="0" equalAverage="0" bottom="0" percent="0" rank="0" text="" dxfId="128">
      <formula>AND(COUNTIF($F$15:$F$62,F15)&gt;1,NOT(ISBLANK(F15)))</formula>
    </cfRule>
  </conditionalFormatting>
  <conditionalFormatting sqref="K15:K62">
    <cfRule type="expression" priority="31" aboveAverage="0" equalAverage="0" bottom="0" percent="0" rank="0" text="" dxfId="129">
      <formula>AND(COUNTIF($K$15:$K$62,K15)&gt;1,NOT(ISBLANK(K15)))</formula>
    </cfRule>
  </conditionalFormatting>
  <conditionalFormatting sqref="B10:B12">
    <cfRule type="expression" priority="32" aboveAverage="0" equalAverage="0" bottom="0" percent="0" rank="0" text="" dxfId="130">
      <formula>AND(COUNTIF($B$10:$B$12,B10)&gt;1,NOT(ISBLANK(B10)))</formula>
    </cfRule>
  </conditionalFormatting>
  <conditionalFormatting sqref="B10:D12 C8:D9 C13:D14">
    <cfRule type="expression" priority="33" aboveAverage="0" equalAverage="0" bottom="0" percent="0" rank="0" text="" dxfId="131">
      <formula>AND(COUNTIF($B$10:$D$12,B10)+COUNTIF($C$8:$D$9,B10)+COUNTIF($C$13:$D$14,B10)&gt;1,NOT(ISBLANK(B10)))</formula>
    </cfRule>
    <cfRule type="expression" priority="34" aboveAverage="0" equalAverage="0" bottom="0" percent="0" rank="0" text="" dxfId="132">
      <formula>AND(COUNTIF($B$10:$D$12,B10)+COUNTIF($C$8:$D$9,B10)+COUNTIF($C$13:$D$14,B10)&gt;1,NOT(ISBLANK(B10)))</formula>
    </cfRule>
  </conditionalFormatting>
  <conditionalFormatting sqref="B10:B12">
    <cfRule type="expression" priority="35" aboveAverage="0" equalAverage="0" bottom="0" percent="0" rank="0" text="" dxfId="133">
      <formula>AND(COUNTIF($B$10:$B$12,B10)&gt;1,NOT(ISBLANK(B10)))</formula>
    </cfRule>
    <cfRule type="expression" priority="36" aboveAverage="0" equalAverage="0" bottom="0" percent="0" rank="0" text="" dxfId="134">
      <formula>AND(COUNTIF($B$10:$B$12,B10)&gt;1,NOT(ISBLANK(B10)))</formula>
    </cfRule>
  </conditionalFormatting>
  <conditionalFormatting sqref="B10:D12 C8:D9 C13:D14">
    <cfRule type="expression" priority="37" aboveAverage="0" equalAverage="0" bottom="0" percent="0" rank="0" text="" dxfId="135">
      <formula>AND(COUNTIF($B$10:$D$12,B10)+COUNTIF($C$8:$D$9,B10)+COUNTIF($C$13:$D$14,B10)&gt;1,NOT(ISBLANK(B10)))</formula>
    </cfRule>
  </conditionalFormatting>
  <conditionalFormatting sqref="D8:D14">
    <cfRule type="expression" priority="38" aboveAverage="0" equalAverage="0" bottom="0" percent="0" rank="0" text="" dxfId="136">
      <formula>AND(COUNTIF($D$8:$D$14,D8)&gt;1,NOT(ISBLANK(D8)))</formula>
    </cfRule>
  </conditionalFormatting>
  <conditionalFormatting sqref="B10:D12 C8:D9 C13:D14">
    <cfRule type="expression" priority="39" aboveAverage="0" equalAverage="0" bottom="0" percent="0" rank="0" text="" dxfId="137">
      <formula>AND(COUNTIF($B$10:$D$12,B10)+COUNTIF($C$8:$D$9,B10)+COUNTIF($C$13:$D$14,B10)&gt;1,NOT(ISBLANK(B10)))</formula>
    </cfRule>
  </conditionalFormatting>
  <conditionalFormatting sqref="D8:D14">
    <cfRule type="expression" priority="40" aboveAverage="0" equalAverage="0" bottom="0" percent="0" rank="0" text="" dxfId="138">
      <formula>AND(COUNTIF($D$8:$D$14,D8)&gt;1,NOT(ISBLANK(D8)))</formula>
    </cfRule>
  </conditionalFormatting>
  <conditionalFormatting sqref="E8:F14">
    <cfRule type="expression" priority="41" aboveAverage="0" equalAverage="0" bottom="0" percent="0" rank="0" text="" dxfId="139">
      <formula>AND(COUNTIF($E$8:$F$14,E8)&gt;1,NOT(ISBLANK(E8)))</formula>
    </cfRule>
  </conditionalFormatting>
  <printOptions headings="false" gridLines="false" gridLinesSet="true" horizontalCentered="true" verticalCentered="false"/>
  <pageMargins left="0.179861111111111" right="0.170138888888889" top="0.3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2:14:28Z</dcterms:created>
  <dc:creator>Binhhx</dc:creator>
  <dc:description/>
  <dc:language>en-US</dc:language>
  <cp:lastModifiedBy>Binhhx</cp:lastModifiedBy>
  <cp:lastPrinted>2021-06-10T03:53:32Z</cp:lastPrinted>
  <dcterms:modified xsi:type="dcterms:W3CDTF">2021-06-10T04:16:34Z</dcterms:modified>
  <cp:revision>0</cp:revision>
  <dc:subject/>
  <dc:title/>
</cp:coreProperties>
</file>