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7"/>
  </bookViews>
  <sheets>
    <sheet name="ds thi T PHÁP LRW" sheetId="1" state="visible" r:id="rId2"/>
    <sheet name="ds thi T PHÁP S" sheetId="2" state="visible" r:id="rId3"/>
    <sheet name="ds thi T TRUNG LRW" sheetId="3" state="visible" r:id="rId4"/>
    <sheet name="ds thi T TRUNG S" sheetId="4" state="visible" r:id="rId5"/>
    <sheet name="ds thi T ANH L R" sheetId="5" state="visible" r:id="rId6"/>
    <sheet name="ds thi T ANH W" sheetId="6" state="visible" r:id="rId7"/>
    <sheet name="ds thi T ANH S" sheetId="7" state="visible" r:id="rId8"/>
    <sheet name="LICH THI TA; TP; TT Đ2_2020" sheetId="8" state="visible" r:id="rId9"/>
    <sheet name="tỔNG HỢP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true" localSheetId="4" name="_xlnm._FilterDatabase" vbProcedure="false">'ds thi T ANH L R'!$A$10:$N$171</definedName>
    <definedName function="false" hidden="true" localSheetId="6" name="_xlnm._FilterDatabase" vbProcedure="false">'ds thi T ANH S'!$A$10:$Q$171</definedName>
    <definedName function="false" hidden="true" localSheetId="5" name="_xlnm._FilterDatabase" vbProcedure="false">'ds thi T ANH W'!$A$10:$P$171</definedName>
    <definedName function="false" hidden="true" localSheetId="1" name="_xlnm._FilterDatabase" vbProcedure="false">'ds thi T PHÁP S'!$A$10:$Q$61</definedName>
    <definedName function="false" hidden="true" localSheetId="3" name="_xlnm._FilterDatabase" vbProcedure="false">'ds thi T TRUNG S'!$A$10:$Q$46</definedName>
    <definedName function="false" hidden="false" localSheetId="7" name="_xlnm.Print_Titles" vbProcedure="false">'LICH THI TA; TP; TT Đ2_2020'!$10:$11</definedName>
    <definedName function="false" hidden="true" localSheetId="7" name="_xlnm._FilterDatabase" vbProcedure="false">'LICH THI TA; TP; TT Đ2_2020'!$A$11:$K$34</definedName>
    <definedName function="false" hidden="false" name="A" vbProcedure="false">'[1]PNT-QUOT-#3'!$AG$8225</definedName>
    <definedName function="false" hidden="false" name="a277Print_Titles" vbProcedure="false">'[12]'!$B$253</definedName>
    <definedName function="false" hidden="false" name="AAA" vbProcedure="false">'[13]MTL$-INTER'!$A$1</definedName>
    <definedName function="false" hidden="false" name="amiang" vbProcedure="false">[14]gvl!$AO$41</definedName>
    <definedName function="false" hidden="false" name="anpha" vbProcedure="false">'[2]'!$B$13</definedName>
    <definedName function="false" hidden="false" name="B" vbProcedure="false">'[1]PNT-QUOT-#3'!$AG$8225</definedName>
    <definedName function="false" hidden="false" name="bangdiem" vbProcedure="false">'[15]'!$K$36</definedName>
    <definedName function="false" hidden="false" name="Bang_cly" vbProcedure="false">'[2]'!$A$211:$A$311</definedName>
    <definedName function="false" hidden="false" name="Bang_CVC" vbProcedure="false">'[2]'!$B$211:$G$311</definedName>
    <definedName function="false" hidden="false" name="bang_gia" vbProcedure="false">'[2]'!$B$5:$D$486</definedName>
    <definedName function="false" hidden="false" name="Bang_travl" vbProcedure="false">'[2]'!$A$314:$G$327</definedName>
    <definedName function="false" hidden="false" name="bd" vbProcedure="false">[10]gVL!$Q$15</definedName>
    <definedName function="false" hidden="false" name="beta" vbProcedure="false">'[2]'!$C$13</definedName>
    <definedName function="false" hidden="false" name="BINH" vbProcedure="false">'[16]'!$A$3:$M$10</definedName>
    <definedName function="false" hidden="false" name="Blank" vbProcedure="false">'[2]'!$B$2</definedName>
    <definedName function="false" hidden="false" name="BOQ" vbProcedure="false">'[2]'!$A$14:$T$346</definedName>
    <definedName function="false" hidden="false" name="BT" vbProcedure="false">'[2]'!$D$3:$I$16</definedName>
    <definedName function="false" hidden="false" name="bt30_" vbProcedure="false">[17]Gia!$E$126</definedName>
    <definedName function="false" hidden="false" name="btai" vbProcedure="false">[14]gvl!$Q$63</definedName>
    <definedName function="false" hidden="false" name="BVCISUMMARY" vbProcedure="false">'[2]'!$B$3:$N$57</definedName>
    <definedName function="false" hidden="false" name="CABLE2" vbProcedure="false">'[18]MTO REV.0'!$A$1:$Q$570</definedName>
    <definedName function="false" hidden="false" name="Cat" vbProcedure="false">'[2]'!$K$6</definedName>
    <definedName function="false" hidden="false" name="CatVang_HamYen" vbProcedure="false">'[19]T.Tinh'!$E$5</definedName>
    <definedName function="false" hidden="false" name="CH" vbProcedure="false">[6]TN!$H$8</definedName>
    <definedName function="false" hidden="false" name="Chu" vbProcedure="false">[6]ND!$K$11</definedName>
    <definedName function="false" hidden="false" name="Ckc" vbProcedure="false">'[20]Kiem-Toan'!$K$11</definedName>
    <definedName function="false" hidden="false" name="Co" vbProcedure="false">'[2]'!$E$7:$E$1049</definedName>
    <definedName function="false" hidden="false" name="COAT" vbProcedure="false">'[1]PNT-QUOT-#3'!$A$1</definedName>
    <definedName function="false" hidden="false" name="codelist" vbProcedure="false">'[2]'!$B$12:$F$64</definedName>
    <definedName function="false" hidden="false" name="Codes" vbProcedure="false">'[2]'!$A$1</definedName>
    <definedName function="false" hidden="false" name="COMMON" vbProcedure="false">'[21]'!$A$1:$M$586</definedName>
    <definedName function="false" hidden="false" name="Comp" vbProcedure="false">[22]StartUp!$BZ$78</definedName>
    <definedName function="false" hidden="false" name="Cong_HM_DTCT" vbProcedure="false">'[2]'!$B$5:$B$147</definedName>
    <definedName function="false" hidden="false" name="Cong_M_DTCT" vbProcedure="false">'[2]'!$G$5:$G$147</definedName>
    <definedName function="false" hidden="false" name="Cong_NC_DTCT" vbProcedure="false">'[2]'!$F$5:$F$147</definedName>
    <definedName function="false" hidden="false" name="Cong_VL_DTCT" vbProcedure="false">'[2]'!$E$5:$E$147</definedName>
    <definedName function="false" hidden="false" name="contracts" vbProcedure="false">'[23]List of 2 digit codes'!$B$9:$D$79</definedName>
    <definedName function="false" hidden="false" name="CON_EQP_COS" vbProcedure="false">'[5]'!$BH$79:$BP$123</definedName>
    <definedName function="false" hidden="false" name="cot" vbProcedure="false">[24]gVL!$Q$64</definedName>
    <definedName function="false" hidden="false" name="COVER" vbProcedure="false">'[2]'!$B$3:$S$105</definedName>
    <definedName function="false" hidden="false" name="cpd" vbProcedure="false">[10]gVL!$Q$20</definedName>
    <definedName function="false" hidden="false" name="cpdd" vbProcedure="false">[10]gVL!$Q$21</definedName>
    <definedName function="false" hidden="false" name="cpdd2" vbProcedure="false">[25]gVL!$P$19</definedName>
    <definedName function="false" hidden="false" name="CRITINST" vbProcedure="false">'[2]'!$B$4:$B$5</definedName>
    <definedName function="false" hidden="false" name="CRITPURC" vbProcedure="false">'[2]'!$B$2:$B$3</definedName>
    <definedName function="false" hidden="false" name="CS_10" vbProcedure="false">'[2]'!$B$43:$C$54</definedName>
    <definedName function="false" hidden="false" name="CS_100" vbProcedure="false">'[2]'!$B$294:$C$302</definedName>
    <definedName function="false" hidden="false" name="CS_10S" vbProcedure="false">'[2]'!$B$55:$C$97</definedName>
    <definedName function="false" hidden="false" name="CS_120" vbProcedure="false">'[2]'!$B$303:$C$314</definedName>
    <definedName function="false" hidden="false" name="CS_140" vbProcedure="false">'[2]'!$B$315:$C$323</definedName>
    <definedName function="false" hidden="false" name="CS_160" vbProcedure="false">'[2]'!$B$324:$C$355</definedName>
    <definedName function="false" hidden="false" name="CS_20" vbProcedure="false">'[2]'!$B$98:$C$112</definedName>
    <definedName function="false" hidden="false" name="CS_30" vbProcedure="false">'[2]'!$B$113:$C$126</definedName>
    <definedName function="false" hidden="false" name="CS_40" vbProcedure="false">'[2]'!$B$127:$C$170</definedName>
    <definedName function="false" hidden="false" name="CS_40S" vbProcedure="false">'[2]'!$B$171:$C$206</definedName>
    <definedName function="false" hidden="false" name="CS_5S" vbProcedure="false">'[2]'!$B$8:$C$42</definedName>
    <definedName function="false" hidden="false" name="CS_60" vbProcedure="false">'[2]'!$B$207:$C$215</definedName>
    <definedName function="false" hidden="false" name="CS_80" vbProcedure="false">'[2]'!$B$216:$C$257</definedName>
    <definedName function="false" hidden="false" name="CS_80S" vbProcedure="false">'[2]'!$B$258:$C$293</definedName>
    <definedName function="false" hidden="false" name="CS_STD" vbProcedure="false">'[2]'!$B$356:$C$409</definedName>
    <definedName function="false" hidden="false" name="CS_XS" vbProcedure="false">'[2]'!$B$410:$C$463</definedName>
    <definedName function="false" hidden="false" name="CS_XXS" vbProcedure="false">'[2]'!$B$464:$C$490</definedName>
    <definedName function="false" hidden="false" name="ct3_" vbProcedure="false">[7]Gia!$CK$89</definedName>
    <definedName function="false" hidden="false" name="ct5_" vbProcedure="false">[7]Gia!$CL$90</definedName>
    <definedName function="false" hidden="false" name="ctiep" vbProcedure="false">'[2]'!$A$4:$E$16</definedName>
    <definedName function="false" hidden="false" name="Cuoc_vc_1" vbProcedure="false">'[26]tra-vat-lieu'!$B$219:$G$319</definedName>
    <definedName function="false" hidden="false" name="cu_ly_1" vbProcedure="false">'[26]tra-vat-lieu'!$A$219:$A$319</definedName>
    <definedName function="false" hidden="false" name="cv" vbProcedure="false">[27]gvl!$N$17</definedName>
    <definedName function="false" hidden="false" name="cx" vbProcedure="false">'[2]'!$D$1:$M$1048576</definedName>
    <definedName function="false" hidden="false" name="d" vbProcedure="false">{"'Sheet1'!$L$16"}</definedName>
    <definedName function="false" hidden="false" name="dataclear" vbProcedure="false">'[2]'!$A$5:$I$789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ates" vbProcedure="false">'[2]'!$B$1</definedName>
    <definedName function="false" hidden="false" name="db" vbProcedure="false">[14]gvl!$Q$67</definedName>
    <definedName function="false" hidden="false" name="dcc" vbProcedure="false">[10]gVL!$Q$50</definedName>
    <definedName function="false" hidden="false" name="dcl" vbProcedure="false">[10]gVL!$Q$40</definedName>
    <definedName function="false" hidden="false" name="dd0_5x1" vbProcedure="false">[10]gVL!$Q$10</definedName>
    <definedName function="false" hidden="false" name="dd1x2" vbProcedure="false">[27]gvl!$N$9</definedName>
    <definedName function="false" hidden="false" name="dd2x4" vbProcedure="false">[10]gVL!$Q$12</definedName>
    <definedName function="false" hidden="false" name="ddien" vbProcedure="false">[10]gVL!$Q$51</definedName>
    <definedName function="false" hidden="false" name="den_bu" vbProcedure="false">'[2]'!$A$6:$E$39</definedName>
    <definedName function="false" hidden="false" name="Det32x3" vbProcedure="false">'[2]'!$Z$26</definedName>
    <definedName function="false" hidden="false" name="Det35x3" vbProcedure="false">'[2]'!$V$22</definedName>
    <definedName function="false" hidden="false" name="Det40x4" vbProcedure="false">'[2]'!$AA$27</definedName>
    <definedName function="false" hidden="false" name="Det50x5" vbProcedure="false">'[2]'!$AB$28</definedName>
    <definedName function="false" hidden="false" name="Det63x6" vbProcedure="false">'[2]'!$X$24</definedName>
    <definedName function="false" hidden="false" name="Det75x6" vbProcedure="false">'[2]'!$W$23</definedName>
    <definedName function="false" hidden="false" name="dg" vbProcedure="false">'[2]'!$A$1:$XFD$65536</definedName>
    <definedName function="false" hidden="false" name="DGCTI592" vbProcedure="false">'[2]'!$CJ$88</definedName>
    <definedName function="false" hidden="false" name="dien" vbProcedure="false">'[2]'!$A$1:$XFD$65536</definedName>
    <definedName function="false" hidden="false" name="dmz" vbProcedure="false">[10]gVL!$Q$45</definedName>
    <definedName function="false" hidden="false" name="dno" vbProcedure="false">[10]gVL!$Q$49</definedName>
    <definedName function="false" hidden="false" name="Document_array" vbProcedure="false">{"Diem K37.xls","Sheet1"}</definedName>
    <definedName function="false" hidden="false" name="DSUMDATA" vbProcedure="false">'[2]'!$A$1:$T$340</definedName>
    <definedName function="false" hidden="false" name="dt" vbProcedure="false">'[15]'!$K$16</definedName>
    <definedName function="false" hidden="false" name="DÑt45x4" vbProcedure="false">'[2]'!$Y$25</definedName>
    <definedName function="false" hidden="false" name="ee" vbProcedure="false">'[2]'!$K$16</definedName>
    <definedName function="false" hidden="false" name="End_1" vbProcedure="false">'[2]'!$O$9</definedName>
    <definedName function="false" hidden="false" name="End_10" vbProcedure="false">'[2]'!$V$36</definedName>
    <definedName function="false" hidden="false" name="End_11" vbProcedure="false">'[2]'!$V$39</definedName>
    <definedName function="false" hidden="false" name="End_12" vbProcedure="false">'[2]'!$V$42</definedName>
    <definedName function="false" hidden="false" name="End_13" vbProcedure="false">'[2]'!$U$45</definedName>
    <definedName function="false" hidden="false" name="End_2" vbProcedure="false">'[2]'!$P$12</definedName>
    <definedName function="false" hidden="false" name="End_3" vbProcedure="false">'[2]'!$Q$15</definedName>
    <definedName function="false" hidden="false" name="End_4" vbProcedure="false">'[2]'!$Q$18</definedName>
    <definedName function="false" hidden="false" name="End_5" vbProcedure="false">'[2]'!$Q$21</definedName>
    <definedName function="false" hidden="false" name="End_6" vbProcedure="false">'[2]'!$R$24</definedName>
    <definedName function="false" hidden="false" name="End_7" vbProcedure="false">'[2]'!$S$27</definedName>
    <definedName function="false" hidden="false" name="End_8" vbProcedure="false">'[2]'!$Q$30</definedName>
    <definedName function="false" hidden="false" name="End_9" vbProcedure="false">'[2]'!$P$33</definedName>
    <definedName function="false" hidden="false" name="Excel_BuiltIn_Database" vbProcedure="false">'[2]'!$A$3:$I$498</definedName>
    <definedName function="false" hidden="false" name="Excel_BuiltIn_Extract" vbProcedure="false">'[29]'!$K$3</definedName>
    <definedName function="false" hidden="false" name="Excel_BuiltIn_Print_Area" vbProcedure="false">'[44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GJHKJGKJHGHJH" vbProcedure="false">'[2]'!$A$1</definedName>
    <definedName function="false" hidden="false" name="FP" vbProcedure="false">'[1]COAT&amp;WRAP-QIOT-#3'!$DN$118</definedName>
    <definedName function="false" hidden="false" name="g" vbProcedure="false">'[30]DG '!$FC$415</definedName>
    <definedName function="false" hidden="false" name="g40g40" vbProcedure="false">[31]tuong!$IL$246</definedName>
    <definedName function="false" hidden="false" name="gc" vbProcedure="false">[32]gvl!$N$28</definedName>
    <definedName function="false" hidden="false" name="gcHT" vbProcedure="false">[35]TT04!$J$37</definedName>
    <definedName function="false" hidden="false" name="GC_CT" vbProcedure="false">[33]Gia_GC_Satthep!$C$7</definedName>
    <definedName function="false" hidden="false" name="GC_CT1" vbProcedure="false">[34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39]Gia!$A$1:$H$387</definedName>
    <definedName function="false" hidden="false" name="gia_tien" vbProcedure="false">'[2]'!$B$2:$J$2</definedName>
    <definedName function="false" hidden="false" name="gia_tien_BTN" vbProcedure="false">'[2]'!$B$2</definedName>
    <definedName function="false" hidden="false" name="Go" vbProcedure="false">'[19]T.Tinh'!$G$7</definedName>
    <definedName function="false" hidden="false" name="GoBack" vbProcedure="false">#NAME!GoBack</definedName>
    <definedName function="false" hidden="false" name="goc" vbProcedure="false">[36]ctTBA!$Y$25</definedName>
    <definedName function="false" hidden="false" name="Goc32x3" vbProcedure="false">'[2]'!$K$19</definedName>
    <definedName function="false" hidden="false" name="Goc35x3" vbProcedure="false">'[2]'!$K$15</definedName>
    <definedName function="false" hidden="false" name="Goc40x4" vbProcedure="false">'[2]'!$K$20</definedName>
    <definedName function="false" hidden="false" name="Goc45x4" vbProcedure="false">'[2]'!$K$18</definedName>
    <definedName function="false" hidden="false" name="Goc50x5" vbProcedure="false">'[2]'!$U$21</definedName>
    <definedName function="false" hidden="false" name="Goc63x6" vbProcedure="false">'[2]'!$K$17</definedName>
    <definedName function="false" hidden="false" name="Goc75x6" vbProcedure="false">'[2]'!$K$16</definedName>
    <definedName function="false" hidden="false" name="GoToForm" vbProcedure="false">'[2]'!$B$9</definedName>
    <definedName function="false" hidden="false" name="GPT_GROUNDING_PT" vbProcedure="false">'[37]NEW-PANEL'!$ID$238</definedName>
    <definedName function="false" hidden="false" name="GTXL" vbProcedure="false">'[2]'!$C$4:$L$4</definedName>
    <definedName function="false" hidden="false" name="gv" vbProcedure="false">[10]gVL!$Q$28</definedName>
    <definedName function="false" hidden="false" name="gvl" vbProcedure="false">[38]GVL!$A$6:$F$131</definedName>
    <definedName function="false" hidden="false" name="h" vbProcedure="false">[7]Gia!$CF$84</definedName>
    <definedName function="false" hidden="false" name="hhcv" vbProcedure="false">[40]TTTram!$H$8</definedName>
    <definedName function="false" hidden="false" name="hhda4x6" vbProcedure="false">[40]TTTram!$I$9</definedName>
    <definedName function="false" hidden="false" name="HHHHH" vbProcedure="false">'[2]'!$A$1</definedName>
    <definedName function="false" hidden="false" name="hhxm" vbProcedure="false">[40]TTTram!$G$7</definedName>
    <definedName function="false" hidden="false" name="hien" vbProcedure="false">'[2]'!$H$394:$H$398</definedName>
    <definedName function="false" hidden="false" name="HOMEOFFICE_COST" vbProcedure="false">'[5]'!$AO$5:$BG$52</definedName>
    <definedName function="false" hidden="false" name="HOME_MANP" vbProcedure="false">'[5]'!$A$3:$AK$47</definedName>
    <definedName function="false" hidden="false" name="hs" vbProcedure="false">[7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2]'!$G$7</definedName>
    <definedName function="false" hidden="false" name="IDLAB_COST" vbProcedure="false">'[5]'!$AO$5:$BG$74</definedName>
    <definedName function="false" hidden="false" name="INDMANP" vbProcedure="false">'[5]'!$A$3:$AK$69</definedName>
    <definedName function="false" hidden="false" name="IO" vbProcedure="false">'[1]COAT&amp;WRAP-QIOT-#3'!$BG$59</definedName>
    <definedName function="false" hidden="false" name="j" vbProcedure="false">{"Book1"}</definedName>
    <definedName function="false" hidden="false" name="j356C8" vbProcedure="false">'[2]'!$C$8</definedName>
    <definedName function="false" hidden="false" name="kcong" vbProcedure="false">'[2]'!$A$4:$D$13</definedName>
    <definedName function="false" hidden="false" name="KhoaC" vbProcedure="false">{"'Sheet1'!$L$16"}</definedName>
    <definedName function="false" hidden="false" name="kno" vbProcedure="false">[10]gVL!$Q$48</definedName>
    <definedName function="false" hidden="false" name="L" vbProcedure="false">[9]TinhToan!$E$14</definedName>
    <definedName function="false" hidden="false" name="LessThan" vbProcedure="false">[22]StartUp!$DC$107</definedName>
    <definedName function="false" hidden="false" name="ll" vbProcedure="false">'[41]'!$D$1:$M$1048576</definedName>
    <definedName function="false" hidden="false" name="m" vbProcedure="false">'[2]'!$C$256:$C$260</definedName>
    <definedName function="false" hidden="false" name="MAJ_CON_EQP" vbProcedure="false">'[5]'!$A$77:$AK$132</definedName>
    <definedName function="false" hidden="false" name="MAT" vbProcedure="false">'[1]COAT&amp;WRAP-QIOT-#3'!$BG$59</definedName>
    <definedName function="false" hidden="false" name="matit" vbProcedure="false">[14]gvl!$Q$69</definedName>
    <definedName function="false" hidden="false" name="mc" vbProcedure="false">'[2]'!$D$1:$M$1048576</definedName>
    <definedName function="false" hidden="false" name="MF" vbProcedure="false">'[1]COAT&amp;WRAP-QIOT-#3'!$DC$107</definedName>
    <definedName function="false" hidden="false" name="MG_A" vbProcedure="false">'[2]'!$Q$262</definedName>
    <definedName function="false" hidden="false" name="NET" vbProcedure="false">'[5]'!$A$1:$N$57</definedName>
    <definedName function="false" hidden="false" name="NET_1" vbProcedure="false">'[5]'!$A$1:$N$32</definedName>
    <definedName function="false" hidden="false" name="NET_ANA" vbProcedure="false">'[5]'!$A$1:$AA$57</definedName>
    <definedName function="false" hidden="false" name="NET_ANA_1" vbProcedure="false">'[5]'!$A$1:$V$32</definedName>
    <definedName function="false" hidden="false" name="NET_ANA_2" vbProcedure="false">'[5]'!$A$1:$V$62</definedName>
    <definedName function="false" hidden="false" name="NH" vbProcedure="false">'[2]'!$AB$18:$AC$78</definedName>
    <definedName function="false" hidden="false" name="NHot" vbProcedure="false">'[2]'!$AB$18:$AC$78</definedName>
    <definedName function="false" hidden="false" name="No" vbProcedure="false">'[2]'!$D$7:$D$1049</definedName>
    <definedName function="false" hidden="false" name="NonExempt" vbProcedure="false">[22]StartUp!$DG$111</definedName>
    <definedName function="false" hidden="false" name="nuoc" vbProcedure="false">[27]gvl!$N$38</definedName>
    <definedName function="false" hidden="false" name="OO" vbProcedure="false">'[42]'!$H$22:$T$28</definedName>
    <definedName function="false" hidden="false" name="OTHER_PANEL" vbProcedure="false">'[37]NEW-PANEL'!$CG$341</definedName>
    <definedName function="false" hidden="false" name="P" vbProcedure="false">'[1]PNT-QUOT-#3'!$D$4</definedName>
    <definedName function="false" hidden="false" name="PEJM" vbProcedure="false">'[1]COAT&amp;WRAP-QIOT-#3'!$DY$129</definedName>
    <definedName function="false" hidden="false" name="PF" vbProcedure="false">'[1]PNT-QUOT-#3'!$B$2</definedName>
    <definedName function="false" hidden="false" name="phu_luc_vua" vbProcedure="false">'[2]'!$E$1:$I$555</definedName>
    <definedName function="false" hidden="false" name="PL_指示燈___P_B____REST_P_B__壓扣開關" vbProcedure="false">'[37]NEW-PANEL'!$CH$342</definedName>
    <definedName function="false" hidden="false" name="PM" vbProcedure="false">[43]IBASE!$AH$16:$AV$110</definedName>
    <definedName function="false" hidden="false" name="Post" vbProcedure="false">[22]StartUp!$CW$101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5]ESTI.'!$A$1:$U$52</definedName>
    <definedName function="false" hidden="false" name="PRINT_TITLES_MI" vbProcedure="false">'[46]'!$A$1:$XFD$6</definedName>
    <definedName function="false" hidden="false" name="PROPOSAL" vbProcedure="false">'[2]'!$A$1:$Q$27</definedName>
    <definedName function="false" hidden="false" name="pt" vbProcedure="false">'[2]'!$F$6</definedName>
    <definedName function="false" hidden="false" name="ptdg" vbProcedure="false">'[2]'!$B$59:$K$398</definedName>
    <definedName function="false" hidden="false" name="PTDG_cau" vbProcedure="false">'[2]'!$A$87:$K$1260</definedName>
    <definedName function="false" hidden="false" name="ptvt" vbProcedure="false">'[47]ma-pt'!$A$6:$XFD$228</definedName>
    <definedName function="false" hidden="false" name="PT_Duong" vbProcedure="false">'[2]'!$A$7:$J$934</definedName>
    <definedName function="false" hidden="false" name="qqq" vbProcedure="false">'[1]COAT&amp;WRAP-QIOT-#3'!$AZ$52</definedName>
    <definedName function="false" hidden="false" name="Rn" vbProcedure="false">[9]TinhToan!$F$73</definedName>
    <definedName function="false" hidden="false" name="rr" vbProcedure="false">{"'Sheet1'!$L$16"}</definedName>
    <definedName function="false" hidden="false" name="RT" vbProcedure="false">'[1]COAT&amp;WRAP-QIOT-#3'!$AZ$52</definedName>
    <definedName function="false" hidden="false" name="sat" vbProcedure="false">[40]TTTram!$J$10</definedName>
    <definedName function="false" hidden="false" name="satu" vbProcedure="false">[48]ctTBA!$X$24</definedName>
    <definedName function="false" hidden="false" name="SB" vbProcedure="false">[43]IBASE!$AH$7:$AL$14</definedName>
    <definedName function="false" hidden="false" name="scr" vbProcedure="false">[49]gVL!$Q$33</definedName>
    <definedName function="false" hidden="false" name="sdo" vbProcedure="false">[32]gvl!$N$35</definedName>
    <definedName function="false" hidden="false" name="skd" vbProcedure="false">[10]gVL!$Q$37</definedName>
    <definedName function="false" hidden="false" name="Soi" vbProcedure="false">'[2]'!$K$7</definedName>
    <definedName function="false" hidden="false" name="Soi_HamYen" vbProcedure="false">'[19]T.Tinh'!$F$6</definedName>
    <definedName function="false" hidden="false" name="SORT" vbProcedure="false">'[2]'!$A$6:$XFD$44</definedName>
    <definedName function="false" hidden="false" name="SORT_AREA" vbProcedure="false">'[45]DI-ESTI'!$A$8:$R$489</definedName>
    <definedName function="false" hidden="false" name="SP" vbProcedure="false">'[1]PNT-QUOT-#3'!$A$1</definedName>
    <definedName function="false" hidden="false" name="SPEC" vbProcedure="false">'[2]'!$E$79</definedName>
    <definedName function="false" hidden="false" name="SPECSUMMARY" vbProcedure="false">'[2]'!$D$18:$O$305</definedName>
    <definedName function="false" hidden="false" name="Start_1" vbProcedure="false">'[2]'!$F$9</definedName>
    <definedName function="false" hidden="false" name="Start_10" vbProcedure="false">'[2]'!$K$36</definedName>
    <definedName function="false" hidden="false" name="Start_11" vbProcedure="false">'[2]'!$G$39</definedName>
    <definedName function="false" hidden="false" name="Start_12" vbProcedure="false">'[2]'!$H$42</definedName>
    <definedName function="false" hidden="false" name="Start_13" vbProcedure="false">'[2]'!$K$45</definedName>
    <definedName function="false" hidden="false" name="Start_2" vbProcedure="false">'[2]'!$K$12</definedName>
    <definedName function="false" hidden="false" name="Start_3" vbProcedure="false">'[2]'!$H$15</definedName>
    <definedName function="false" hidden="false" name="Start_4" vbProcedure="false">'[2]'!$G$18</definedName>
    <definedName function="false" hidden="false" name="Start_5" vbProcedure="false">'[2]'!$J$21</definedName>
    <definedName function="false" hidden="false" name="Start_6" vbProcedure="false">'[2]'!$L$24</definedName>
    <definedName function="false" hidden="false" name="Start_7" vbProcedure="false">'[2]'!$L$27</definedName>
    <definedName function="false" hidden="false" name="Start_8" vbProcedure="false">'[2]'!$F$30</definedName>
    <definedName function="false" hidden="false" name="Start_9" vbProcedure="false">'[2]'!$K$33</definedName>
    <definedName function="false" hidden="false" name="str" vbProcedure="false">[32]gvl!$N$34</definedName>
    <definedName function="false" hidden="false" name="Summary" vbProcedure="false">'[2]'!$L$1</definedName>
    <definedName function="false" hidden="false" name="T" vbProcedure="false">'[2]'!$AD$19:$AE$55</definedName>
    <definedName function="false" hidden="false" name="Taikhoan" vbProcedure="false">'[50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0]gVL!$Q$29</definedName>
    <definedName function="false" hidden="false" name="TBA" vbProcedure="false">'[2]'!$D$1:$M$1048576</definedName>
    <definedName function="false" hidden="false" name="TDY" vbProcedure="false">[22]StartUp!$DK$115</definedName>
    <definedName function="false" hidden="false" name="ThepDet32x3" vbProcedure="false">'[19]T.Tinh'!$Y$25</definedName>
    <definedName function="false" hidden="false" name="ThepDet35x3" vbProcedure="false">'[19]T.Tinh'!$U$21</definedName>
    <definedName function="false" hidden="false" name="ThepDet40x4" vbProcedure="false">'[19]T.Tinh'!$Z$26</definedName>
    <definedName function="false" hidden="false" name="ThepDet45x4" vbProcedure="false">'[19]T.Tinh'!$X$24</definedName>
    <definedName function="false" hidden="false" name="ThepDet50x5" vbProcedure="false">'[19]T.Tinh'!$AA$27</definedName>
    <definedName function="false" hidden="false" name="ThepDet63x6" vbProcedure="false">'[19]T.Tinh'!$W$23</definedName>
    <definedName function="false" hidden="false" name="ThepDet75x6" vbProcedure="false">'[19]T.Tinh'!$V$22</definedName>
    <definedName function="false" hidden="false" name="thepDet75x7" vbProcedure="false">'[51]4'!$K$23</definedName>
    <definedName function="false" hidden="false" name="ThepGoc32x32x3" vbProcedure="false">'[19]T.Tinh'!$R$18</definedName>
    <definedName function="false" hidden="false" name="ThepGoc35x35x3" vbProcedure="false">'[19]T.Tinh'!$N$14</definedName>
    <definedName function="false" hidden="false" name="ThepGoc40x40x4" vbProcedure="false">'[19]T.Tinh'!$S$19</definedName>
    <definedName function="false" hidden="false" name="ThepGoc45x45x4" vbProcedure="false">'[19]T.Tinh'!$Q$17</definedName>
    <definedName function="false" hidden="false" name="ThepGoc50x50x5" vbProcedure="false">'[19]T.Tinh'!$T$20</definedName>
    <definedName function="false" hidden="false" name="ThepGoc63x63x6" vbProcedure="false">'[19]T.Tinh'!$P$16</definedName>
    <definedName function="false" hidden="false" name="ThepGoc75x6" vbProcedure="false">'[51]4'!$K$16</definedName>
    <definedName function="false" hidden="false" name="ThepGoc75x75x6" vbProcedure="false">'[19]T.Tinh'!$O$15</definedName>
    <definedName function="false" hidden="false" name="ThepTronD10D18" vbProcedure="false">'[19]T.Tinh'!$M$13</definedName>
    <definedName function="false" hidden="false" name="ThepTronD6D8" vbProcedure="false">'[19]T.Tinh'!$L$12</definedName>
    <definedName function="false" hidden="false" name="thinh" vbProcedure="false">[32]gvl!$N$23</definedName>
    <definedName function="false" hidden="false" name="THK" vbProcedure="false">'[1]COAT&amp;WRAP-QIOT-#3'!$FE$161</definedName>
    <definedName function="false" hidden="false" name="thucthanh" vbProcedure="false">'[52]Thuc thanh'!$E$29</definedName>
    <definedName function="false" hidden="false" name="Tien" vbProcedure="false">'[2]'!$F$7:$F$1049</definedName>
    <definedName function="false" hidden="false" name="TL" vbProcedure="false">[6]ND!$O$15</definedName>
    <definedName function="false" hidden="false" name="Tle" vbProcedure="false">'[2]'!$C$5:$L$9</definedName>
    <definedName function="false" hidden="false" name="tno" vbProcedure="false">[10]gVL!$Q$47</definedName>
    <definedName function="false" hidden="false" name="TRANSFORMER" vbProcedure="false">'[37]NEW-PANEL'!$GA$439</definedName>
    <definedName function="false" hidden="false" name="TraTH" vbProcedure="false">'[56]dtct cong'!$A$9:$A$649</definedName>
    <definedName function="false" hidden="false" name="Tra_DM_su_dung" vbProcedure="false">'[2]'!$A$8:$A$2908</definedName>
    <definedName function="false" hidden="false" name="Tra_don_gia_KS" vbProcedure="false">'[2]'!$A$6:$G$36</definedName>
    <definedName function="false" hidden="false" name="Tra_DTCT" vbProcedure="false">'[2]'!$A$8:$K$3211</definedName>
    <definedName function="false" hidden="false" name="Tra_GTXLST" vbProcedure="false">[53]DTCT!$C$10:$J$438</definedName>
    <definedName function="false" hidden="false" name="Tra_phan_tram" vbProcedure="false">[54]Tra_bang!$S$19:$Y$25</definedName>
    <definedName function="false" hidden="false" name="Tra_tim_hang_mucPT_trung" vbProcedure="false">'[2]'!$E$87:$E$1257</definedName>
    <definedName function="false" hidden="false" name="Tra_TL" vbProcedure="false">'[2]'!$A$3:$M$10</definedName>
    <definedName function="false" hidden="false" name="Tra_ty_le2" vbProcedure="false">'[2]'!$H$22:$T$28</definedName>
    <definedName function="false" hidden="false" name="Tra_ty_le3" vbProcedure="false">'[2]'!$H$22:$T$28</definedName>
    <definedName function="false" hidden="false" name="Tra_ty_le4" vbProcedure="false">'[2]'!$H$22:$T$28</definedName>
    <definedName function="false" hidden="false" name="Tra_ty_le5" vbProcedure="false">'[2]'!$H$21:$T$27</definedName>
    <definedName function="false" hidden="false" name="tra_vat_lieu1" vbProcedure="false">'[55]tra-vat-lieu'!$G$4:$J$193</definedName>
    <definedName function="false" hidden="false" name="tra_VL_1" vbProcedure="false">'[26]tra-vat-lieu'!$A$201:$H$215</definedName>
    <definedName function="false" hidden="false" name="TronD10D18" vbProcedure="false">'[51]4'!$K$14</definedName>
    <definedName function="false" hidden="false" name="TronD6D8" vbProcedure="false">'[51]4'!$K$13</definedName>
    <definedName function="false" hidden="false" name="tsdd" vbProcedure="false">'[15]'!$AB$28</definedName>
    <definedName function="false" hidden="false" name="tthi" vbProcedure="false">'[2]'!$A$4:$D$13</definedName>
    <definedName function="false" hidden="false" name="ty_le" vbProcedure="false">'[2]'!$B$3:$J$9</definedName>
    <definedName function="false" hidden="false" name="Ty_le1" vbProcedure="false">'[2]'!$B$20:$L$29</definedName>
    <definedName function="false" hidden="false" name="ty_le_BTN" vbProcedure="false">'[2]'!$C$3:$I$9</definedName>
    <definedName function="false" hidden="false" name="v" vbProcedure="false">'[51]4'!$K$24</definedName>
    <definedName function="false" hidden="false" name="VA" vbProcedure="false">[6]ND!$P$16</definedName>
    <definedName function="false" hidden="false" name="VARIINST" vbProcedure="false">'[2]'!$B$5</definedName>
    <definedName function="false" hidden="false" name="VARIPURC" vbProcedure="false">'[2]'!$B$3</definedName>
    <definedName function="false" hidden="false" name="vcxa" vbProcedure="false">[35]TT04!$J$20</definedName>
    <definedName function="false" hidden="false" name="vdkt" vbProcedure="false">[10]gVL!$Q$55</definedName>
    <definedName function="false" hidden="false" name="W" vbProcedure="false">'[2]'!$J$8</definedName>
    <definedName function="false" hidden="false" name="ww" vbProcedure="false">{"'Sheet1'!$L$16"}</definedName>
    <definedName function="false" hidden="false" name="X" vbProcedure="false">'[2]'!$J$7</definedName>
    <definedName function="false" hidden="false" name="xa" vbProcedure="false">[40]TTTram!$J$10</definedName>
    <definedName function="false" hidden="false" name="xh" vbProcedure="false">'[2]'!$H$87:$H$1257</definedName>
    <definedName function="false" hidden="false" name="XiMangPCB30" vbProcedure="false">'[19]T.Tinh'!$D$4</definedName>
    <definedName function="false" hidden="false" name="xm" vbProcedure="false">[27]gvl!$N$16</definedName>
    <definedName function="false" hidden="false" name="xn" vbProcedure="false">'[2]'!$A$1:$A$1048576</definedName>
    <definedName function="false" hidden="false" name="Xuat_hien1" vbProcedure="false">[57]DTCT!$A$7:$A$238</definedName>
    <definedName function="false" hidden="false" name="ZYX" vbProcedure="false">'[2]'!$A$1:$XFD$6100</definedName>
    <definedName function="false" hidden="false" name="ZZZ" vbProcedure="false">'[2]'!$A$1:$U$52</definedName>
    <definedName function="false" hidden="false" name="\0" vbProcedure="false">'[1]PNT-QUOT-#3'!$A$1</definedName>
    <definedName function="false" hidden="false" name="\z" vbProcedure="false">'[1]COAT&amp;WRAP-QIOT-#3'!$BD$56</definedName>
    <definedName function="false" hidden="false" name="_1" vbProcedure="false">'[2]'!$A$1:$CE$46</definedName>
    <definedName function="false" hidden="false" name="_2" vbProcedure="false">'[2]'!$CG$5:$DI$46</definedName>
    <definedName function="false" hidden="false" name="_A65700" vbProcedure="false">'[3]MTO REV.2(ARMOR)'!HM65501</definedName>
    <definedName function="false" hidden="false" name="_A65800" vbProcedure="false">'[3]MTO REV.2(ARMOR)'!$A$1</definedName>
    <definedName function="false" hidden="false" name="_A66000" vbProcedure="false">'[3]MTO REV.2(ARMOR)'!$A$1</definedName>
    <definedName function="false" hidden="false" name="_A67000" vbProcedure="false">'[3]MTO REV.2(ARMOR)'!$A$1</definedName>
    <definedName function="false" hidden="false" name="_A68000" vbProcedure="false">'[3]MTO REV.2(ARMOR)'!$A$1</definedName>
    <definedName function="false" hidden="false" name="_A70000" vbProcedure="false">'[3]MTO REV.2(ARMOR)'!$A$1</definedName>
    <definedName function="false" hidden="false" name="_A75000" vbProcedure="false">'[3]MTO REV.2(ARMOR)'!$A$1</definedName>
    <definedName function="false" hidden="false" name="_A85000" vbProcedure="false">'[3]MTO REV.2(ARMOR)'!$A$1</definedName>
    <definedName function="false" hidden="false" name="_boi1" vbProcedure="false">'[11]'!$A$1:$T$35</definedName>
    <definedName function="false" hidden="false" name="_boi2" vbProcedure="false">'[11]'!$V$1:$AL$35</definedName>
    <definedName function="false" hidden="false" name="_CON1" vbProcedure="false">'[11]'!$A$7:$N$325</definedName>
    <definedName function="false" hidden="false" name="_CON2" vbProcedure="false">'[11]'!$A$328:$P$393</definedName>
    <definedName function="false" hidden="false" name="_dui15" vbProcedure="false">[8]Gia!$F$74</definedName>
    <definedName function="false" hidden="false" name="_Fill" vbProcedure="false">'[2]'!$A$4:$A$57</definedName>
    <definedName function="false" hidden="false" name="_NET2" vbProcedure="false">'[5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A$1</definedName>
    <definedName function="false" hidden="false" name="_Rd1" vbProcedure="false">[9]TinhToan!$F$86</definedName>
    <definedName function="false" hidden="false" name="_sat10" vbProcedure="false">[7]Gia!$A$1</definedName>
    <definedName function="false" hidden="false" name="_sat14" vbProcedure="false">[7]Gia!$A$1</definedName>
    <definedName function="false" hidden="false" name="_sat6" vbProcedure="false">[7]Gia!$A$1</definedName>
    <definedName function="false" hidden="false" name="_sat8" vbProcedure="false">[7]Gia!$A$1</definedName>
    <definedName function="false" hidden="false" name="_Sort" vbProcedure="false">'[2]'!$O$15:$CB$336</definedName>
    <definedName function="false" hidden="false" name="_tct3" vbProcedure="false">[10]gVL!$Q$23</definedName>
    <definedName function="false" hidden="false" name="_xlfn_COUNTIFS" vbProcedure="false"/>
    <definedName function="false" hidden="false" name="_xlfn_SUMIFS" vbProcedure="false"/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boi1" vbProcedure="false">'[2]'!B$30977</definedName>
    <definedName function="false" hidden="false" name="__boi2" vbProcedure="false">'[2]'!$A$1</definedName>
    <definedName function="false" hidden="false" name="__CON1" vbProcedure="false">'[2]'!$A$1</definedName>
    <definedName function="false" hidden="false" name="__CON2" vbProcedure="false">'[2]'!$A$1</definedName>
    <definedName function="false" hidden="false" name="__dui15" vbProcedure="false">[8]Gia!$F$74</definedName>
    <definedName function="false" hidden="false" name="__NET2" vbProcedure="false">'[2]'!$A$1</definedName>
    <definedName function="false" hidden="false" name="__NSO2" vbProcedure="false">{"'Sheet1'!$L$16"}</definedName>
    <definedName function="false" hidden="false" name="__oto10" vbProcedure="false">[6]VL!$CD$82</definedName>
    <definedName function="false" hidden="false" name="__Rd1" vbProcedure="false">[9]TinhToan!$F$86</definedName>
    <definedName function="false" hidden="false" name="__sat10" vbProcedure="false">[7]Gia!$Z$26</definedName>
    <definedName function="false" hidden="false" name="__sat14" vbProcedure="false">[7]Gia!$AA$27</definedName>
    <definedName function="false" hidden="false" name="__sat6" vbProcedure="false">[7]Gia!$AC$29</definedName>
    <definedName function="false" hidden="false" name="__sat8" vbProcedure="false">[7]Gia!$AD$30</definedName>
    <definedName function="false" hidden="false" name="__tct3" vbProcedure="false">[10]gVL!$Q$23</definedName>
    <definedName function="false" hidden="false" name="___A65700" vbProcedure="false">'[3]MTO REV.2(ARMOR)'!HM65501</definedName>
    <definedName function="false" hidden="false" name="___boi1" vbProcedure="false">'[2]'!$A$1:$T$35</definedName>
    <definedName function="false" hidden="false" name="___boi2" vbProcedure="false">'[2]'!$V$1:$AL$35</definedName>
    <definedName function="false" hidden="false" name="___CON1" vbProcedure="false">'[2]'!$A$7:$N$325</definedName>
    <definedName function="false" hidden="false" name="___CON2" vbProcedure="false">'[2]'!$A$328:$P$393</definedName>
    <definedName function="false" hidden="false" name="___dui15" vbProcedure="false">[8]Gia!$F$74</definedName>
    <definedName function="false" hidden="false" name="___NET2" vbProcedure="false">'[5]'!$A$1:$N$62</definedName>
    <definedName function="false" hidden="false" name="___Rd1" vbProcedure="false">[9]TinhToan!$F$86</definedName>
    <definedName function="false" hidden="false" name="___tct3" vbProcedure="false">[10]gVL!$Q$23</definedName>
    <definedName function="false" hidden="false" name="____A65700" vbProcedure="false">'[3]MTO REV.2(ARMOR)'!HM65501</definedName>
    <definedName function="false" hidden="false" name="____A65800" vbProcedure="false">'[3]MTO REV.2(ARMOR)'!HM65501</definedName>
    <definedName function="false" hidden="false" name="____A66000" vbProcedure="false">'[3]MTO REV.2(ARMOR)'!HY65001</definedName>
    <definedName function="false" hidden="false" name="____A67000" vbProcedure="false">'[3]MTO REV.2(ARMOR)'!HY65001</definedName>
    <definedName function="false" hidden="false" name="____A68000" vbProcedure="false">'[3]MTO REV.2(ARMOR)'!HY65001</definedName>
    <definedName function="false" hidden="false" name="____A70000" vbProcedure="false">'[3]MTO REV.2(ARMOR)'!HY65001</definedName>
    <definedName function="false" hidden="false" name="____A75000" vbProcedure="false">'[3]MTO REV.2(ARMOR)'!HY65001</definedName>
    <definedName function="false" hidden="false" name="____A85000" vbProcedure="false">'[3]MTO REV.2(ARMOR)'!HY65001</definedName>
    <definedName function="false" hidden="false" name="____dui15" vbProcedure="false">[8]Gia!$F$74</definedName>
    <definedName function="false" hidden="false" name="____NET2" vbProcedure="false">'[5]'!$A$1:$N$62</definedName>
    <definedName function="false" hidden="false" name="____NSO2" vbProcedure="false">{"'Sheet1'!$L$16"}</definedName>
    <definedName function="false" hidden="false" name="____oto10" vbProcedure="false">[6]VL!$CD$82</definedName>
    <definedName function="false" hidden="false" name="____Rd1" vbProcedure="false">[9]TinhToan!$F$86</definedName>
    <definedName function="false" hidden="false" name="____sat10" vbProcedure="false">[7]Gia!$Z$26</definedName>
    <definedName function="false" hidden="false" name="____sat14" vbProcedure="false">[7]Gia!$AA$27</definedName>
    <definedName function="false" hidden="false" name="____sat6" vbProcedure="false">[7]Gia!$AC$29</definedName>
    <definedName function="false" hidden="false" name="____sat8" vbProcedure="false">[7]Gia!$AD$30</definedName>
    <definedName function="false" hidden="false" name="____tct3" vbProcedure="false">[10]gVL!$Q$23</definedName>
    <definedName function="false" hidden="false" name="_____A65800" vbProcedure="false">'[3]MTO REV.2(ARMOR)'!HM65501</definedName>
    <definedName function="false" hidden="false" name="_____A66000" vbProcedure="false">'[3]MTO REV.2(ARMOR)'!HY65001</definedName>
    <definedName function="false" hidden="false" name="_____A67000" vbProcedure="false">'[3]MTO REV.2(ARMOR)'!HY65001</definedName>
    <definedName function="false" hidden="false" name="_____A68000" vbProcedure="false">'[3]MTO REV.2(ARMOR)'!HY65001</definedName>
    <definedName function="false" hidden="false" name="_____A70000" vbProcedure="false">'[3]MTO REV.2(ARMOR)'!HY65001</definedName>
    <definedName function="false" hidden="false" name="_____A75000" vbProcedure="false">'[3]MTO REV.2(ARMOR)'!HY65001</definedName>
    <definedName function="false" hidden="false" name="_____A85000" vbProcedure="false">'[3]MTO REV.2(ARMOR)'!HY65001</definedName>
    <definedName function="false" hidden="false" name="_____boi1" vbProcedure="false">'[4]'!$A$1:$T$35</definedName>
    <definedName function="false" hidden="false" name="_____boi2" vbProcedure="false">'[4]'!$V$1:$AL$35</definedName>
    <definedName function="false" hidden="false" name="_____CON1" vbProcedure="false">'[4]'!$A$7:$N$325</definedName>
    <definedName function="false" hidden="false" name="_____CON2" vbProcedure="false">'[4]'!$A$328:$P$393</definedName>
    <definedName function="false" hidden="false" name="_____NET2" vbProcedure="false">'[5]'!$A$1:$N$62</definedName>
    <definedName function="false" hidden="false" name="_____oto10" vbProcedure="false">[6]VL!$CD$82</definedName>
    <definedName function="false" hidden="false" name="_____sat10" vbProcedure="false">[7]Gia!$Z$26</definedName>
    <definedName function="false" hidden="false" name="_____sat14" vbProcedure="false">[7]Gia!$AA$27</definedName>
    <definedName function="false" hidden="false" name="_____sat6" vbProcedure="false">[7]Gia!$AC$29</definedName>
    <definedName function="false" hidden="false" name="_____sat8" vbProcedure="false">[7]Gia!$AD$30</definedName>
    <definedName function="false" hidden="false" name="______NSO2" vbProcedure="false">{"'Sheet1'!$L$16"}</definedName>
    <definedName function="false" hidden="false" name="_______boi1" vbProcedure="false">'[2]'!$A$1:$T$35</definedName>
    <definedName function="false" hidden="false" name="_______boi2" vbProcedure="false">'[2]'!$V$1:$AL$35</definedName>
    <definedName function="false" hidden="false" name="_______CON1" vbProcedure="false">'[2]'!$A$7:$N$325</definedName>
    <definedName function="false" hidden="false" name="_______CON2" vbProcedure="false">'[2]'!$A$328:$P$393</definedName>
    <definedName function="false" hidden="false" name="________NSO2" vbProcedure="false">{"'Sheet1'!$L$16"}</definedName>
    <definedName function="false" hidden="false" name="â" vbProcedure="false">{"'Sheet1'!$L$16"}</definedName>
    <definedName function="false" hidden="false" name="đ" vbProcedure="false">{"Book1"}</definedName>
    <definedName function="false" hidden="false" name="ĐAFA" vbProcedure="false">{"'Sheet1'!$L$16"}</definedName>
    <definedName function="false" hidden="false" localSheetId="0" name="A" vbProcedure="false">'[1]PNT-QUOT-#3'!$AG$8225</definedName>
    <definedName function="false" hidden="false" localSheetId="0" name="a277Print_Titles" vbProcedure="false">'[58]'!$A$1</definedName>
    <definedName function="false" hidden="false" localSheetId="0" name="AAA" vbProcedure="false">'[13]MTL$-INTER'!$A$1</definedName>
    <definedName function="false" hidden="false" localSheetId="0" name="amiang" vbProcedure="false">[14]gvl!$AO$41</definedName>
    <definedName function="false" hidden="false" localSheetId="0" name="anpha" vbProcedure="false">'[58]'!$A$1</definedName>
    <definedName function="false" hidden="false" localSheetId="0" name="B" vbProcedure="false">'[1]PNT-QUOT-#3'!$AG$8225</definedName>
    <definedName function="false" hidden="false" localSheetId="0" name="bangdiem" vbProcedure="false">'[58]'!$A$1</definedName>
    <definedName function="false" hidden="false" localSheetId="0" name="Bang_cly" vbProcedure="false">'[58]'!$A$1</definedName>
    <definedName function="false" hidden="false" localSheetId="0" name="Bang_CVC" vbProcedure="false">'[58]'!$A$1</definedName>
    <definedName function="false" hidden="false" localSheetId="0" name="bang_gia" vbProcedure="false">'[58]'!$A$1</definedName>
    <definedName function="false" hidden="false" localSheetId="0" name="Bang_travl" vbProcedure="false">'[58]'!$A$1</definedName>
    <definedName function="false" hidden="false" localSheetId="0" name="beta" vbProcedure="false">'[58]'!$A$1</definedName>
    <definedName function="false" hidden="false" localSheetId="0" name="BINH" vbProcedure="false">'[58]'!$A$1</definedName>
    <definedName function="false" hidden="false" localSheetId="0" name="Blank" vbProcedure="false">'[58]'!$A$1</definedName>
    <definedName function="false" hidden="false" localSheetId="0" name="BOQ" vbProcedure="false">'[58]'!$A$1</definedName>
    <definedName function="false" hidden="false" localSheetId="0" name="BT" vbProcedure="false">'[58]'!$A$1</definedName>
    <definedName function="false" hidden="false" localSheetId="0" name="BVCISUMMARY" vbProcedure="false">'[58]'!$A$1</definedName>
    <definedName function="false" hidden="false" localSheetId="0" name="Cat" vbProcedure="false">'[58]'!$A$1</definedName>
    <definedName function="false" hidden="false" localSheetId="0" name="CatVang_HamYen" vbProcedure="false">'[19]T.Tinh'!$E$5</definedName>
    <definedName function="false" hidden="false" localSheetId="0" name="CH" vbProcedure="false">[6]TN!$H$8</definedName>
    <definedName function="false" hidden="false" localSheetId="0" name="Chu" vbProcedure="false">[6]ND!$K$11</definedName>
    <definedName function="false" hidden="false" localSheetId="0" name="Ckc" vbProcedure="false">'[20]Kiem-Toan'!$K$11</definedName>
    <definedName function="false" hidden="false" localSheetId="0" name="Co" vbProcedure="false">'[58]'!$A$1</definedName>
    <definedName function="false" hidden="false" localSheetId="0" name="COAT" vbProcedure="false">'[1]PNT-QUOT-#3'!$A$1</definedName>
    <definedName function="false" hidden="false" localSheetId="0" name="codelist" vbProcedure="false">'[58]'!$A$1</definedName>
    <definedName function="false" hidden="false" localSheetId="0" name="Codes" vbProcedure="false">'[58]'!$A$1</definedName>
    <definedName function="false" hidden="false" localSheetId="0" name="COMMON" vbProcedure="false">'[58]'!$A$1</definedName>
    <definedName function="false" hidden="false" localSheetId="0" name="Comp" vbProcedure="false">[22]StartUp!$BZ$78</definedName>
    <definedName function="false" hidden="false" localSheetId="0" name="Cong_HM_DTCT" vbProcedure="false">'[58]'!$A$1</definedName>
    <definedName function="false" hidden="false" localSheetId="0" name="Cong_M_DTCT" vbProcedure="false">'[58]'!$A$1</definedName>
    <definedName function="false" hidden="false" localSheetId="0" name="Cong_NC_DTCT" vbProcedure="false">'[58]'!$A$1</definedName>
    <definedName function="false" hidden="false" localSheetId="0" name="Cong_VL_DTCT" vbProcedure="false">'[58]'!$A$1</definedName>
    <definedName function="false" hidden="false" localSheetId="0" name="CON_EQP_COS" vbProcedure="false">'[58]'!$A$1</definedName>
    <definedName function="false" hidden="false" localSheetId="0" name="COVER" vbProcedure="false">'[58]'!$A$1</definedName>
    <definedName function="false" hidden="false" localSheetId="0" name="CRITINST" vbProcedure="false">'[58]'!$A$1</definedName>
    <definedName function="false" hidden="false" localSheetId="0" name="CRITPURC" vbProcedure="false">'[58]'!$A$1</definedName>
    <definedName function="false" hidden="false" localSheetId="0" name="CS_10" vbProcedure="false">'[58]'!$A$1</definedName>
    <definedName function="false" hidden="false" localSheetId="0" name="CS_100" vbProcedure="false">'[58]'!$A$1</definedName>
    <definedName function="false" hidden="false" localSheetId="0" name="CS_10S" vbProcedure="false">'[58]'!$A$1</definedName>
    <definedName function="false" hidden="false" localSheetId="0" name="CS_120" vbProcedure="false">'[58]'!$A$1</definedName>
    <definedName function="false" hidden="false" localSheetId="0" name="CS_140" vbProcedure="false">'[58]'!$A$1</definedName>
    <definedName function="false" hidden="false" localSheetId="0" name="CS_160" vbProcedure="false">'[58]'!$A$1</definedName>
    <definedName function="false" hidden="false" localSheetId="0" name="CS_20" vbProcedure="false">'[58]'!$A$1</definedName>
    <definedName function="false" hidden="false" localSheetId="0" name="CS_30" vbProcedure="false">'[58]'!$A$1</definedName>
    <definedName function="false" hidden="false" localSheetId="0" name="CS_40" vbProcedure="false">'[58]'!$A$1</definedName>
    <definedName function="false" hidden="false" localSheetId="0" name="CS_40S" vbProcedure="false">'[58]'!$A$1</definedName>
    <definedName function="false" hidden="false" localSheetId="0" name="CS_5S" vbProcedure="false">'[58]'!$A$1</definedName>
    <definedName function="false" hidden="false" localSheetId="0" name="CS_60" vbProcedure="false">'[58]'!$A$1</definedName>
    <definedName function="false" hidden="false" localSheetId="0" name="CS_80" vbProcedure="false">'[58]'!$A$1</definedName>
    <definedName function="false" hidden="false" localSheetId="0" name="CS_80S" vbProcedure="false">'[58]'!$A$1</definedName>
    <definedName function="false" hidden="false" localSheetId="0" name="CS_STD" vbProcedure="false">'[58]'!$A$1</definedName>
    <definedName function="false" hidden="false" localSheetId="0" name="CS_XS" vbProcedure="false">'[58]'!$A$1</definedName>
    <definedName function="false" hidden="false" localSheetId="0" name="CS_XXS" vbProcedure="false">'[58]'!$A$1</definedName>
    <definedName function="false" hidden="false" localSheetId="0" name="ct3_" vbProcedure="false">[7]Gia!$CK$89</definedName>
    <definedName function="false" hidden="false" localSheetId="0" name="ct5_" vbProcedure="false">[7]Gia!$CL$90</definedName>
    <definedName function="false" hidden="false" localSheetId="0" name="ctiep" vbProcedure="false">'[58]'!$A$1</definedName>
    <definedName function="false" hidden="false" localSheetId="0" name="cx" vbProcedure="false">'[58]'!$A$1</definedName>
    <definedName function="false" hidden="false" localSheetId="0" name="d" vbProcedure="false">{"'Sheet1'!$L$16"}</definedName>
    <definedName function="false" hidden="false" localSheetId="0" name="dataclear" vbProcedure="false">'[58]'!$A$1</definedName>
    <definedName function="false" hidden="false" localSheetId="0" name="DataFilter" vbProcedure="false">[28]!DataFilter</definedName>
    <definedName function="false" hidden="false" localSheetId="0" name="DataSort" vbProcedure="false">[28]!DataSort</definedName>
    <definedName function="false" hidden="false" localSheetId="0" name="Dates" vbProcedure="false">'[58]'!$A$1</definedName>
    <definedName function="false" hidden="false" localSheetId="0" name="den_bu" vbProcedure="false">'[58]'!$A$1</definedName>
    <definedName function="false" hidden="false" localSheetId="0" name="Det32x3" vbProcedure="false">'[58]'!$A$1</definedName>
    <definedName function="false" hidden="false" localSheetId="0" name="Det35x3" vbProcedure="false">'[58]'!$A$1</definedName>
    <definedName function="false" hidden="false" localSheetId="0" name="Det40x4" vbProcedure="false">'[58]'!$A$1</definedName>
    <definedName function="false" hidden="false" localSheetId="0" name="Det50x5" vbProcedure="false">'[58]'!$A$1</definedName>
    <definedName function="false" hidden="false" localSheetId="0" name="Det63x6" vbProcedure="false">'[58]'!$A$1</definedName>
    <definedName function="false" hidden="false" localSheetId="0" name="Det75x6" vbProcedure="false">'[58]'!$A$1</definedName>
    <definedName function="false" hidden="false" localSheetId="0" name="dg" vbProcedure="false">'[58]'!$A$1</definedName>
    <definedName function="false" hidden="false" localSheetId="0" name="DGCTI592" vbProcedure="false">'[58]'!$A$1</definedName>
    <definedName function="false" hidden="false" localSheetId="0" name="dien" vbProcedure="false">'[58]'!$A$1</definedName>
    <definedName function="false" hidden="false" localSheetId="0" name="Document_array" vbProcedure="false">{"Diem K37.xls","Sheet1"}</definedName>
    <definedName function="false" hidden="false" localSheetId="0" name="DSUMDATA" vbProcedure="false">'[58]'!$B$2</definedName>
    <definedName function="false" hidden="false" localSheetId="0" name="dt" vbProcedure="false">'[58]'!$A$1</definedName>
    <definedName function="false" hidden="false" localSheetId="0" name="DÑt45x4" vbProcedure="false">'[58]'!$A$1</definedName>
    <definedName function="false" hidden="false" localSheetId="0" name="ee" vbProcedure="false">'[58]'!$A$1</definedName>
    <definedName function="false" hidden="false" localSheetId="0" name="End_1" vbProcedure="false">'[58]'!$A$1</definedName>
    <definedName function="false" hidden="false" localSheetId="0" name="End_10" vbProcedure="false">'[58]'!$A$1</definedName>
    <definedName function="false" hidden="false" localSheetId="0" name="End_11" vbProcedure="false">'[58]'!$A$1</definedName>
    <definedName function="false" hidden="false" localSheetId="0" name="End_12" vbProcedure="false">'[58]'!$A$1</definedName>
    <definedName function="false" hidden="false" localSheetId="0" name="End_13" vbProcedure="false">'[58]'!$A$1</definedName>
    <definedName function="false" hidden="false" localSheetId="0" name="End_2" vbProcedure="false">'[58]'!$A$1</definedName>
    <definedName function="false" hidden="false" localSheetId="0" name="End_3" vbProcedure="false">'[58]'!$A$1</definedName>
    <definedName function="false" hidden="false" localSheetId="0" name="End_4" vbProcedure="false">'[58]'!$A$1</definedName>
    <definedName function="false" hidden="false" localSheetId="0" name="End_5" vbProcedure="false">'[58]'!$A$1</definedName>
    <definedName function="false" hidden="false" localSheetId="0" name="End_6" vbProcedure="false">'[58]'!$A$1</definedName>
    <definedName function="false" hidden="false" localSheetId="0" name="End_7" vbProcedure="false">'[58]'!$A$1</definedName>
    <definedName function="false" hidden="false" localSheetId="0" name="End_8" vbProcedure="false">'[58]'!$A$1</definedName>
    <definedName function="false" hidden="false" localSheetId="0" name="End_9" vbProcedure="false">'[58]'!$A$1</definedName>
    <definedName function="false" hidden="false" localSheetId="0" name="Excel_BuiltIn_Database" vbProcedure="false">'[58]'!$A$1</definedName>
    <definedName function="false" hidden="false" localSheetId="0" name="Excel_BuiltIn_Extract" vbProcedure="false">'[58]'!$A$1</definedName>
    <definedName function="false" hidden="false" localSheetId="0" name="Excel_BuiltIn__FilterDatabase" vbProcedure="false">'ds thi T PHÁP LRW'!$A$10:$P$62</definedName>
    <definedName function="false" hidden="false" localSheetId="0" name="f" vbProcedure="false">{"'Sheet1'!$L$16"}</definedName>
    <definedName function="false" hidden="false" localSheetId="0" name="FGJHKJGKJHGHJH" vbProcedure="false">'[58]'!$A$1</definedName>
    <definedName function="false" hidden="false" localSheetId="0" name="FP" vbProcedure="false">'[1]COAT&amp;WRAP-QIOT-#3'!$DN$118</definedName>
    <definedName function="false" hidden="false" localSheetId="0" name="g" vbProcedure="false">'[30]DG '!$FC$415</definedName>
    <definedName function="false" hidden="false" localSheetId="0" name="g40g40" vbProcedure="false">[31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8]'!$A$1</definedName>
    <definedName function="false" hidden="false" localSheetId="0" name="gia_tien_BTN" vbProcedure="false">'[58]'!$A$1</definedName>
    <definedName function="false" hidden="false" localSheetId="0" name="Go" vbProcedure="false">'[19]T.Tinh'!$G$7</definedName>
    <definedName function="false" hidden="false" localSheetId="0" name="GoBack" vbProcedure="false">#NAME!GoBack</definedName>
    <definedName function="false" hidden="false" localSheetId="0" name="goc" vbProcedure="false">[36]ctTBA!$Y$25</definedName>
    <definedName function="false" hidden="false" localSheetId="0" name="Goc32x3" vbProcedure="false">'[58]'!$A$1</definedName>
    <definedName function="false" hidden="false" localSheetId="0" name="Goc35x3" vbProcedure="false">'[58]'!$A$1</definedName>
    <definedName function="false" hidden="false" localSheetId="0" name="Goc40x4" vbProcedure="false">'[58]'!$A$1</definedName>
    <definedName function="false" hidden="false" localSheetId="0" name="Goc45x4" vbProcedure="false">'[58]'!$A$1</definedName>
    <definedName function="false" hidden="false" localSheetId="0" name="Goc50x5" vbProcedure="false">'[58]'!$A$1</definedName>
    <definedName function="false" hidden="false" localSheetId="0" name="Goc63x6" vbProcedure="false">'[58]'!$A$1</definedName>
    <definedName function="false" hidden="false" localSheetId="0" name="Goc75x6" vbProcedure="false">'[58]'!$A$1</definedName>
    <definedName function="false" hidden="false" localSheetId="0" name="GoToForm" vbProcedure="false">'[58]'!$A$1</definedName>
    <definedName function="false" hidden="false" localSheetId="0" name="GPT_GROUNDING_PT" vbProcedure="false">'[37]NEW-PANEL'!$ID$238</definedName>
    <definedName function="false" hidden="false" localSheetId="0" name="GTXL" vbProcedure="false">'[58]'!$A$1</definedName>
    <definedName function="false" hidden="false" localSheetId="0" name="h" vbProcedure="false">[7]Gia!$CF$84</definedName>
    <definedName function="false" hidden="false" localSheetId="0" name="hhcv" vbProcedure="false">[40]TTTram!$H$8</definedName>
    <definedName function="false" hidden="false" localSheetId="0" name="hhda4x6" vbProcedure="false">[40]TTTram!$I$9</definedName>
    <definedName function="false" hidden="false" localSheetId="0" name="HHHHH" vbProcedure="false">'[58]'!$A$1</definedName>
    <definedName function="false" hidden="false" localSheetId="0" name="hhxm" vbProcedure="false">[40]TTTram!$G$7</definedName>
    <definedName function="false" hidden="false" localSheetId="0" name="hien" vbProcedure="false">'[58]'!$A$1</definedName>
    <definedName function="false" hidden="false" localSheetId="0" name="HOMEOFFICE_COST" vbProcedure="false">'[58]'!$A$1</definedName>
    <definedName function="false" hidden="false" localSheetId="0" name="HOME_MANP" vbProcedure="false">'[58]'!$A$1</definedName>
    <definedName function="false" hidden="false" localSheetId="0" name="hs" vbProcedure="false">[7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8]'!$A$1</definedName>
    <definedName function="false" hidden="false" localSheetId="0" name="IDLAB_COST" vbProcedure="false">'[58]'!$A$1</definedName>
    <definedName function="false" hidden="false" localSheetId="0" name="INDMANP" vbProcedure="false">'[58]'!$A$1</definedName>
    <definedName function="false" hidden="false" localSheetId="0" name="IO" vbProcedure="false">'[1]COAT&amp;WRAP-QIOT-#3'!$BG$59</definedName>
    <definedName function="false" hidden="false" localSheetId="0" name="j" vbProcedure="false">{"Book1"}</definedName>
    <definedName function="false" hidden="false" localSheetId="0" name="j356C8" vbProcedure="false">'[58]'!$A$1</definedName>
    <definedName function="false" hidden="false" localSheetId="0" name="kcong" vbProcedure="false">'[58]'!$A$1</definedName>
    <definedName function="false" hidden="false" localSheetId="0" name="KhoaC" vbProcedure="false">{"'Sheet1'!$L$16"}</definedName>
    <definedName function="false" hidden="false" localSheetId="0" name="LessThan" vbProcedure="false">[22]StartUp!$DC$107</definedName>
    <definedName function="false" hidden="false" localSheetId="0" name="ll" vbProcedure="false">'[58]'!$A$1</definedName>
    <definedName function="false" hidden="false" localSheetId="0" name="m" vbProcedure="false">'[58]'!$A$1</definedName>
    <definedName function="false" hidden="false" localSheetId="0" name="MAJ_CON_EQP" vbProcedure="false">'[58]'!$A$1</definedName>
    <definedName function="false" hidden="false" localSheetId="0" name="MAT" vbProcedure="false">'[1]COAT&amp;WRAP-QIOT-#3'!$BG$59</definedName>
    <definedName function="false" hidden="false" localSheetId="0" name="mc" vbProcedure="false">'[58]'!$A$1</definedName>
    <definedName function="false" hidden="false" localSheetId="0" name="MF" vbProcedure="false">'[1]COAT&amp;WRAP-QIOT-#3'!$DC$107</definedName>
    <definedName function="false" hidden="false" localSheetId="0" name="MG_A" vbProcedure="false">'[58]'!$A$1</definedName>
    <definedName function="false" hidden="false" localSheetId="0" name="NET" vbProcedure="false">'[58]'!$A$1</definedName>
    <definedName function="false" hidden="false" localSheetId="0" name="NET_1" vbProcedure="false">'[58]'!$A$1</definedName>
    <definedName function="false" hidden="false" localSheetId="0" name="NET_ANA" vbProcedure="false">'[58]'!$A$1</definedName>
    <definedName function="false" hidden="false" localSheetId="0" name="NET_ANA_1" vbProcedure="false">'[58]'!$A$1</definedName>
    <definedName function="false" hidden="false" localSheetId="0" name="NET_ANA_2" vbProcedure="false">'[58]'!$A$1</definedName>
    <definedName function="false" hidden="false" localSheetId="0" name="NH" vbProcedure="false">'[58]'!$A$1</definedName>
    <definedName function="false" hidden="false" localSheetId="0" name="NHot" vbProcedure="false">'[58]'!$A$1</definedName>
    <definedName function="false" hidden="false" localSheetId="0" name="No" vbProcedure="false">'[58]'!$A$1</definedName>
    <definedName function="false" hidden="false" localSheetId="0" name="NonExempt" vbProcedure="false">[22]StartUp!$DG$111</definedName>
    <definedName function="false" hidden="false" localSheetId="0" name="OO" vbProcedure="false">'[58]'!$A$1</definedName>
    <definedName function="false" hidden="false" localSheetId="0" name="OTHER_PANEL" vbProcedure="false">'[37]NEW-PANEL'!$CG$341</definedName>
    <definedName function="false" hidden="false" localSheetId="0" name="P" vbProcedure="false">'[1]PNT-QUOT-#3'!$D$4</definedName>
    <definedName function="false" hidden="false" localSheetId="0" name="PEJM" vbProcedure="false">'[1]COAT&amp;WRAP-QIOT-#3'!$DY$129</definedName>
    <definedName function="false" hidden="false" localSheetId="0" name="PF" vbProcedure="false">'[1]PNT-QUOT-#3'!$B$2</definedName>
    <definedName function="false" hidden="false" localSheetId="0" name="phu_luc_vua" vbProcedure="false">'[58]'!$A$1</definedName>
    <definedName function="false" hidden="false" localSheetId="0" name="PL_指示燈___P_B____REST_P_B__壓扣開關" vbProcedure="false">'[37]NEW-PANEL'!$CH$342</definedName>
    <definedName function="false" hidden="false" localSheetId="0" name="Post" vbProcedure="false">[22]StartUp!$CW$101</definedName>
    <definedName function="false" hidden="false" localSheetId="0" name="PRINTA" vbProcedure="false">'[58]'!$A$1</definedName>
    <definedName function="false" hidden="false" localSheetId="0" name="PRINTB" vbProcedure="false">'[58]'!$A$1</definedName>
    <definedName function="false" hidden="false" localSheetId="0" name="PRINTC" vbProcedure="false">'[58]'!$A$1</definedName>
    <definedName function="false" hidden="false" localSheetId="0" name="PRINT_TITLES_MI" vbProcedure="false">'[58]'!$AQ$43</definedName>
    <definedName function="false" hidden="false" localSheetId="0" name="PROPOSAL" vbProcedure="false">'[58]'!$A$1</definedName>
    <definedName function="false" hidden="false" localSheetId="0" name="pt" vbProcedure="false">'[58]'!$A$1</definedName>
    <definedName function="false" hidden="false" localSheetId="0" name="ptdg" vbProcedure="false">'[58]'!$A$1</definedName>
    <definedName function="false" hidden="false" localSheetId="0" name="PTDG_cau" vbProcedure="false">'[58]'!$A$1</definedName>
    <definedName function="false" hidden="false" localSheetId="0" name="PT_Duong" vbProcedure="false">'[58]'!$A$1</definedName>
    <definedName function="false" hidden="false" localSheetId="0" name="qqq" vbProcedure="false">'[1]COAT&amp;WRAP-QIOT-#3'!$AZ$52</definedName>
    <definedName function="false" hidden="false" localSheetId="0" name="rr" vbProcedure="false">{"'Sheet1'!$L$16"}</definedName>
    <definedName function="false" hidden="false" localSheetId="0" name="RT" vbProcedure="false">'[1]COAT&amp;WRAP-QIOT-#3'!$AZ$52</definedName>
    <definedName function="false" hidden="false" localSheetId="0" name="sat" vbProcedure="false">[40]TTTram!$J$10</definedName>
    <definedName function="false" hidden="false" localSheetId="0" name="satu" vbProcedure="false">[48]ctTBA!$X$24</definedName>
    <definedName function="false" hidden="false" localSheetId="0" name="Soi" vbProcedure="false">'[58]'!$A$1</definedName>
    <definedName function="false" hidden="false" localSheetId="0" name="Soi_HamYen" vbProcedure="false">'[19]T.Tinh'!$F$6</definedName>
    <definedName function="false" hidden="false" localSheetId="0" name="SORT" vbProcedure="false">'[58]'!$A$1</definedName>
    <definedName function="false" hidden="false" localSheetId="0" name="SP" vbProcedure="false">'[1]PNT-QUOT-#3'!$A$1</definedName>
    <definedName function="false" hidden="false" localSheetId="0" name="SPEC" vbProcedure="false">'[58]'!$A$1</definedName>
    <definedName function="false" hidden="false" localSheetId="0" name="SPECSUMMARY" vbProcedure="false">'[58]'!$A$1</definedName>
    <definedName function="false" hidden="false" localSheetId="0" name="Start_1" vbProcedure="false">'[58]'!$A$1</definedName>
    <definedName function="false" hidden="false" localSheetId="0" name="Start_10" vbProcedure="false">'[58]'!$A$1</definedName>
    <definedName function="false" hidden="false" localSheetId="0" name="Start_11" vbProcedure="false">'[58]'!$A$1</definedName>
    <definedName function="false" hidden="false" localSheetId="0" name="Start_12" vbProcedure="false">'[58]'!$A$1</definedName>
    <definedName function="false" hidden="false" localSheetId="0" name="Start_13" vbProcedure="false">'[58]'!$A$1</definedName>
    <definedName function="false" hidden="false" localSheetId="0" name="Start_2" vbProcedure="false">'[58]'!$A$1</definedName>
    <definedName function="false" hidden="false" localSheetId="0" name="Start_3" vbProcedure="false">'[58]'!$A$1</definedName>
    <definedName function="false" hidden="false" localSheetId="0" name="Start_4" vbProcedure="false">'[58]'!$A$1</definedName>
    <definedName function="false" hidden="false" localSheetId="0" name="Start_5" vbProcedure="false">'[58]'!$A$1</definedName>
    <definedName function="false" hidden="false" localSheetId="0" name="Start_6" vbProcedure="false">'[58]'!$A$1</definedName>
    <definedName function="false" hidden="false" localSheetId="0" name="Start_7" vbProcedure="false">'[58]'!$A$1</definedName>
    <definedName function="false" hidden="false" localSheetId="0" name="Start_8" vbProcedure="false">'[58]'!$A$1</definedName>
    <definedName function="false" hidden="false" localSheetId="0" name="Start_9" vbProcedure="false">'[58]'!$A$1</definedName>
    <definedName function="false" hidden="false" localSheetId="0" name="Summary" vbProcedure="false">'[58]'!$A$1</definedName>
    <definedName function="false" hidden="false" localSheetId="0" name="T" vbProcedure="false">'[58]'!$A$1</definedName>
    <definedName function="false" hidden="false" localSheetId="0" name="TBA" vbProcedure="false">'[58]'!$F$6</definedName>
    <definedName function="false" hidden="false" localSheetId="0" name="TDY" vbProcedure="false">[22]StartUp!$DK$115</definedName>
    <definedName function="false" hidden="false" localSheetId="0" name="ThepDet32x3" vbProcedure="false">'[19]T.Tinh'!$Y$25</definedName>
    <definedName function="false" hidden="false" localSheetId="0" name="ThepDet35x3" vbProcedure="false">'[19]T.Tinh'!$U$21</definedName>
    <definedName function="false" hidden="false" localSheetId="0" name="ThepDet40x4" vbProcedure="false">'[19]T.Tinh'!$Z$26</definedName>
    <definedName function="false" hidden="false" localSheetId="0" name="ThepDet45x4" vbProcedure="false">'[19]T.Tinh'!$X$24</definedName>
    <definedName function="false" hidden="false" localSheetId="0" name="ThepDet50x5" vbProcedure="false">'[19]T.Tinh'!$AA$27</definedName>
    <definedName function="false" hidden="false" localSheetId="0" name="ThepDet63x6" vbProcedure="false">'[19]T.Tinh'!$W$23</definedName>
    <definedName function="false" hidden="false" localSheetId="0" name="ThepDet75x6" vbProcedure="false">'[19]T.Tinh'!$V$22</definedName>
    <definedName function="false" hidden="false" localSheetId="0" name="ThepGoc32x32x3" vbProcedure="false">'[19]T.Tinh'!$R$18</definedName>
    <definedName function="false" hidden="false" localSheetId="0" name="ThepGoc35x35x3" vbProcedure="false">'[19]T.Tinh'!$N$14</definedName>
    <definedName function="false" hidden="false" localSheetId="0" name="ThepGoc40x40x4" vbProcedure="false">'[19]T.Tinh'!$S$19</definedName>
    <definedName function="false" hidden="false" localSheetId="0" name="ThepGoc45x45x4" vbProcedure="false">'[19]T.Tinh'!$Q$17</definedName>
    <definedName function="false" hidden="false" localSheetId="0" name="ThepGoc50x50x5" vbProcedure="false">'[19]T.Tinh'!$T$20</definedName>
    <definedName function="false" hidden="false" localSheetId="0" name="ThepGoc63x63x6" vbProcedure="false">'[19]T.Tinh'!$P$16</definedName>
    <definedName function="false" hidden="false" localSheetId="0" name="ThepGoc75x75x6" vbProcedure="false">'[19]T.Tinh'!$O$15</definedName>
    <definedName function="false" hidden="false" localSheetId="0" name="ThepTronD10D18" vbProcedure="false">'[19]T.Tinh'!$M$13</definedName>
    <definedName function="false" hidden="false" localSheetId="0" name="ThepTronD6D8" vbProcedure="false">'[19]T.Tinh'!$L$12</definedName>
    <definedName function="false" hidden="false" localSheetId="0" name="THK" vbProcedure="false">'[1]COAT&amp;WRAP-QIOT-#3'!$FE$161</definedName>
    <definedName function="false" hidden="false" localSheetId="0" name="Tien" vbProcedure="false">'[58]'!$A$1</definedName>
    <definedName function="false" hidden="false" localSheetId="0" name="TL" vbProcedure="false">[6]ND!$O$15</definedName>
    <definedName function="false" hidden="false" localSheetId="0" name="Tle" vbProcedure="false">'[58]'!$A$1</definedName>
    <definedName function="false" hidden="false" localSheetId="0" name="TRANSFORMER" vbProcedure="false">'[37]NEW-PANEL'!$GA$439</definedName>
    <definedName function="false" hidden="false" localSheetId="0" name="Tra_DM_su_dung" vbProcedure="false">'[58]'!$A$1</definedName>
    <definedName function="false" hidden="false" localSheetId="0" name="Tra_don_gia_KS" vbProcedure="false">'[58]'!$A$1</definedName>
    <definedName function="false" hidden="false" localSheetId="0" name="Tra_DTCT" vbProcedure="false">'[58]'!$A$1</definedName>
    <definedName function="false" hidden="false" localSheetId="0" name="Tra_phan_tram" vbProcedure="false">[54]Tra_bang!$S$19:$Y$25</definedName>
    <definedName function="false" hidden="false" localSheetId="0" name="Tra_tim_hang_mucPT_trung" vbProcedure="false">'[58]'!$A$1</definedName>
    <definedName function="false" hidden="false" localSheetId="0" name="Tra_TL" vbProcedure="false">'[58]'!$A$1</definedName>
    <definedName function="false" hidden="false" localSheetId="0" name="Tra_ty_le2" vbProcedure="false">'[58]'!$A$1</definedName>
    <definedName function="false" hidden="false" localSheetId="0" name="Tra_ty_le3" vbProcedure="false">'[58]'!$A$1</definedName>
    <definedName function="false" hidden="false" localSheetId="0" name="Tra_ty_le4" vbProcedure="false">'[58]'!$A$1</definedName>
    <definedName function="false" hidden="false" localSheetId="0" name="Tra_ty_le5" vbProcedure="false">'[58]'!$A$1</definedName>
    <definedName function="false" hidden="false" localSheetId="0" name="tsdd" vbProcedure="false">'[58]'!$A$1</definedName>
    <definedName function="false" hidden="false" localSheetId="0" name="tthi" vbProcedure="false">'[58]'!$A$1</definedName>
    <definedName function="false" hidden="false" localSheetId="0" name="ty_le" vbProcedure="false">'[58]'!$A$1</definedName>
    <definedName function="false" hidden="false" localSheetId="0" name="Ty_le1" vbProcedure="false">'[58]'!$A$1</definedName>
    <definedName function="false" hidden="false" localSheetId="0" name="ty_le_BTN" vbProcedure="false">'[58]'!$A$1</definedName>
    <definedName function="false" hidden="false" localSheetId="0" name="VA" vbProcedure="false">[6]ND!$P$16</definedName>
    <definedName function="false" hidden="false" localSheetId="0" name="VARIINST" vbProcedure="false">'[58]'!$A$1</definedName>
    <definedName function="false" hidden="false" localSheetId="0" name="VARIPURC" vbProcedure="false">'[58]'!$A$1</definedName>
    <definedName function="false" hidden="false" localSheetId="0" name="W" vbProcedure="false">'[58]'!$A$1</definedName>
    <definedName function="false" hidden="false" localSheetId="0" name="ww" vbProcedure="false">{"'Sheet1'!$L$16"}</definedName>
    <definedName function="false" hidden="false" localSheetId="0" name="X" vbProcedure="false">'[58]'!$A$1</definedName>
    <definedName function="false" hidden="false" localSheetId="0" name="xa" vbProcedure="false">[40]TTTram!$J$10</definedName>
    <definedName function="false" hidden="false" localSheetId="0" name="xh" vbProcedure="false">'[58]'!$A$1</definedName>
    <definedName function="false" hidden="false" localSheetId="0" name="XiMangPCB30" vbProcedure="false">'[19]T.Tinh'!$D$4</definedName>
    <definedName function="false" hidden="false" localSheetId="0" name="xn" vbProcedure="false">'[58]'!$A$1</definedName>
    <definedName function="false" hidden="false" localSheetId="0" name="ZYX" vbProcedure="false">'[58]'!$A$1</definedName>
    <definedName function="false" hidden="false" localSheetId="0" name="ZZZ" vbProcedure="false">'[58]'!$A$1</definedName>
    <definedName function="false" hidden="false" localSheetId="0" name="\0" vbProcedure="false">'[1]PNT-QUOT-#3'!$A$1</definedName>
    <definedName function="false" hidden="false" localSheetId="0" name="\z" vbProcedure="false">'[1]COAT&amp;WRAP-QIOT-#3'!$BD$56</definedName>
    <definedName function="false" hidden="false" localSheetId="0" name="_1" vbProcedure="false">'[58]'!$A$1</definedName>
    <definedName function="false" hidden="false" localSheetId="0" name="_2" vbProcedure="false">'[58]'!$A$1</definedName>
    <definedName function="false" hidden="false" localSheetId="0" name="_A65700" vbProcedure="false">'[3]MTO REV.2(ARMOR)'!HM65501</definedName>
    <definedName function="false" hidden="false" localSheetId="0" name="_A65800" vbProcedure="false">'[3]MTO REV.2(ARMOR)'!$A$1</definedName>
    <definedName function="false" hidden="false" localSheetId="0" name="_A66000" vbProcedure="false">'[3]MTO REV.2(ARMOR)'!$A$1</definedName>
    <definedName function="false" hidden="false" localSheetId="0" name="_A67000" vbProcedure="false">'[3]MTO REV.2(ARMOR)'!$A$1</definedName>
    <definedName function="false" hidden="false" localSheetId="0" name="_A68000" vbProcedure="false">'[3]MTO REV.2(ARMOR)'!$A$1</definedName>
    <definedName function="false" hidden="false" localSheetId="0" name="_A70000" vbProcedure="false">'[3]MTO REV.2(ARMOR)'!$A$1</definedName>
    <definedName function="false" hidden="false" localSheetId="0" name="_A75000" vbProcedure="false">'[3]MTO REV.2(ARMOR)'!$A$1</definedName>
    <definedName function="false" hidden="false" localSheetId="0" name="_A85000" vbProcedure="false">'[3]MTO REV.2(ARMOR)'!$A$1</definedName>
    <definedName function="false" hidden="false" localSheetId="0" name="_boi1" vbProcedure="false">'[58]'!$A$1</definedName>
    <definedName function="false" hidden="false" localSheetId="0" name="_boi2" vbProcedure="false">'[58]'!$A$1</definedName>
    <definedName function="false" hidden="false" localSheetId="0" name="_CON1" vbProcedure="false">'[58]'!$A$1</definedName>
    <definedName function="false" hidden="false" localSheetId="0" name="_CON2" vbProcedure="false">'[58]'!$A$1</definedName>
    <definedName function="false" hidden="false" localSheetId="0" name="_Fill" vbProcedure="false">'[58]'!$A$1</definedName>
    <definedName function="false" hidden="false" localSheetId="0" name="_NET2" vbProcedure="false">'[58]'!$B$2</definedName>
    <definedName function="false" hidden="false" localSheetId="0" name="_NSO2" vbProcedure="false">{"'Sheet1'!$L$16"}</definedName>
    <definedName function="false" hidden="false" localSheetId="0" name="_oto10" vbProcedure="false">[6]VL!$A$1</definedName>
    <definedName function="false" hidden="false" localSheetId="0" name="_sat10" vbProcedure="false">[7]Gia!$A$1</definedName>
    <definedName function="false" hidden="false" localSheetId="0" name="_sat14" vbProcedure="false">[7]Gia!$A$1</definedName>
    <definedName function="false" hidden="false" localSheetId="0" name="_sat6" vbProcedure="false">[7]Gia!$A$1</definedName>
    <definedName function="false" hidden="false" localSheetId="0" name="_sat8" vbProcedure="false">[7]Gia!$A$1</definedName>
    <definedName function="false" hidden="false" localSheetId="0" name="_Sort" vbProcedure="false">'[58]'!$IV$256</definedName>
    <definedName function="false" hidden="false" localSheetId="0" name="__A65800" vbProcedure="false">'[3]MTO REV.2(ARMOR)'!HM65501</definedName>
    <definedName function="false" hidden="false" localSheetId="0" name="__A66000" vbProcedure="false">'[3]MTO REV.2(ARMOR)'!HY65001</definedName>
    <definedName function="false" hidden="false" localSheetId="0" name="__A67000" vbProcedure="false">'[3]MTO REV.2(ARMOR)'!HY65001</definedName>
    <definedName function="false" hidden="false" localSheetId="0" name="__A68000" vbProcedure="false">'[3]MTO REV.2(ARMOR)'!HY65001</definedName>
    <definedName function="false" hidden="false" localSheetId="0" name="__A70000" vbProcedure="false">'[3]MTO REV.2(ARMOR)'!HY65001</definedName>
    <definedName function="false" hidden="false" localSheetId="0" name="__A75000" vbProcedure="false">'[3]MTO REV.2(ARMOR)'!HY65001</definedName>
    <definedName function="false" hidden="false" localSheetId="0" name="__A85000" vbProcedure="false">'[3]MTO REV.2(ARMOR)'!HY65001</definedName>
    <definedName function="false" hidden="false" localSheetId="0" name="__boi1" vbProcedure="false">'[58]'!$A$1</definedName>
    <definedName function="false" hidden="false" localSheetId="0" name="__boi2" vbProcedure="false">'[58]'!$A$1</definedName>
    <definedName function="false" hidden="false" localSheetId="0" name="__CON1" vbProcedure="false">'[58]'!$A$1</definedName>
    <definedName function="false" hidden="false" localSheetId="0" name="__CON2" vbProcedure="false">'[58]'!$A$1</definedName>
    <definedName function="false" hidden="false" localSheetId="0" name="__NET2" vbProcedure="false">'[58]'!$A$1</definedName>
    <definedName function="false" hidden="false" localSheetId="0" name="__NSO2" vbProcedure="false">{"'Sheet1'!$L$16"}</definedName>
    <definedName function="false" hidden="false" localSheetId="0" name="__oto10" vbProcedure="false">[6]VL!$CD$82</definedName>
    <definedName function="false" hidden="false" localSheetId="0" name="__sat10" vbProcedure="false">[7]Gia!$Z$26</definedName>
    <definedName function="false" hidden="false" localSheetId="0" name="__sat14" vbProcedure="false">[7]Gia!$AA$27</definedName>
    <definedName function="false" hidden="false" localSheetId="0" name="__sat6" vbProcedure="false">[7]Gia!$AC$29</definedName>
    <definedName function="false" hidden="false" localSheetId="0" name="__sat8" vbProcedure="false">[7]Gia!$AD$30</definedName>
    <definedName function="false" hidden="false" localSheetId="0" name="___A65700" vbProcedure="false">'[3]MTO REV.2(ARMOR)'!HM65501</definedName>
    <definedName function="false" hidden="false" localSheetId="0" name="___boi1" vbProcedure="false">'[58]'!$A$1</definedName>
    <definedName function="false" hidden="false" localSheetId="0" name="___boi2" vbProcedure="false">'[58]'!$A$1</definedName>
    <definedName function="false" hidden="false" localSheetId="0" name="___CON1" vbProcedure="false">'[58]'!$A$1</definedName>
    <definedName function="false" hidden="false" localSheetId="0" name="___CON2" vbProcedure="false">'[58]'!$A$1</definedName>
    <definedName function="false" hidden="false" localSheetId="0" name="___NET2" vbProcedure="false">'[58]'!$A$1</definedName>
    <definedName function="false" hidden="false" localSheetId="0" name="____A65700" vbProcedure="false">'[3]MTO REV.2(ARMOR)'!HM65501</definedName>
    <definedName function="false" hidden="false" localSheetId="0" name="____A65800" vbProcedure="false">'[3]MTO REV.2(ARMOR)'!HM65501</definedName>
    <definedName function="false" hidden="false" localSheetId="0" name="____A66000" vbProcedure="false">'[3]MTO REV.2(ARMOR)'!HY65001</definedName>
    <definedName function="false" hidden="false" localSheetId="0" name="____A67000" vbProcedure="false">'[3]MTO REV.2(ARMOR)'!HY65001</definedName>
    <definedName function="false" hidden="false" localSheetId="0" name="____A68000" vbProcedure="false">'[3]MTO REV.2(ARMOR)'!HY65001</definedName>
    <definedName function="false" hidden="false" localSheetId="0" name="____A70000" vbProcedure="false">'[3]MTO REV.2(ARMOR)'!HY65001</definedName>
    <definedName function="false" hidden="false" localSheetId="0" name="____A75000" vbProcedure="false">'[3]MTO REV.2(ARMOR)'!HY65001</definedName>
    <definedName function="false" hidden="false" localSheetId="0" name="____A85000" vbProcedure="false">'[3]MTO REV.2(ARMOR)'!HY65001</definedName>
    <definedName function="false" hidden="false" localSheetId="0" name="____NET2" vbProcedure="false">'[58]'!$A$1</definedName>
    <definedName function="false" hidden="false" localSheetId="0" name="____NSO2" vbProcedure="false">{"'Sheet1'!$L$16"}</definedName>
    <definedName function="false" hidden="false" localSheetId="0" name="____oto10" vbProcedure="false">[6]VL!$CD$82</definedName>
    <definedName function="false" hidden="false" localSheetId="0" name="____sat10" vbProcedure="false">[7]Gia!$Z$26</definedName>
    <definedName function="false" hidden="false" localSheetId="0" name="____sat14" vbProcedure="false">[7]Gia!$AA$27</definedName>
    <definedName function="false" hidden="false" localSheetId="0" name="____sat6" vbProcedure="false">[7]Gia!$AC$29</definedName>
    <definedName function="false" hidden="false" localSheetId="0" name="____sat8" vbProcedure="false">[7]Gia!$AD$30</definedName>
    <definedName function="false" hidden="false" localSheetId="0" name="_____A65800" vbProcedure="false">'[3]MTO REV.2(ARMOR)'!HM65501</definedName>
    <definedName function="false" hidden="false" localSheetId="0" name="_____A66000" vbProcedure="false">'[3]MTO REV.2(ARMOR)'!HY65001</definedName>
    <definedName function="false" hidden="false" localSheetId="0" name="_____A67000" vbProcedure="false">'[3]MTO REV.2(ARMOR)'!HY65001</definedName>
    <definedName function="false" hidden="false" localSheetId="0" name="_____A68000" vbProcedure="false">'[3]MTO REV.2(ARMOR)'!HY65001</definedName>
    <definedName function="false" hidden="false" localSheetId="0" name="_____A70000" vbProcedure="false">'[3]MTO REV.2(ARMOR)'!HY65001</definedName>
    <definedName function="false" hidden="false" localSheetId="0" name="_____A75000" vbProcedure="false">'[3]MTO REV.2(ARMOR)'!HY65001</definedName>
    <definedName function="false" hidden="false" localSheetId="0" name="_____A85000" vbProcedure="false">'[3]MTO REV.2(ARMOR)'!HY65001</definedName>
    <definedName function="false" hidden="false" localSheetId="0" name="_____boi1" vbProcedure="false">'[58]'!$A$1</definedName>
    <definedName function="false" hidden="false" localSheetId="0" name="_____boi2" vbProcedure="false">'[58]'!$A$1</definedName>
    <definedName function="false" hidden="false" localSheetId="0" name="_____CON1" vbProcedure="false">'[58]'!$A$1</definedName>
    <definedName function="false" hidden="false" localSheetId="0" name="_____CON2" vbProcedure="false">'[58]'!$A$1</definedName>
    <definedName function="false" hidden="false" localSheetId="0" name="_____NET2" vbProcedure="false">'[58]'!$A$1</definedName>
    <definedName function="false" hidden="false" localSheetId="0" name="_____oto10" vbProcedure="false">[6]VL!$CD$82</definedName>
    <definedName function="false" hidden="false" localSheetId="0" name="_____sat10" vbProcedure="false">[7]Gia!$Z$26</definedName>
    <definedName function="false" hidden="false" localSheetId="0" name="_____sat14" vbProcedure="false">[7]Gia!$AA$27</definedName>
    <definedName function="false" hidden="false" localSheetId="0" name="_____sat6" vbProcedure="false">[7]Gia!$AC$29</definedName>
    <definedName function="false" hidden="false" localSheetId="0" name="_____sat8" vbProcedure="false">[7]Gia!$AD$30</definedName>
    <definedName function="false" hidden="false" localSheetId="0" name="______NSO2" vbProcedure="false">{"'Sheet1'!$L$16"}</definedName>
    <definedName function="false" hidden="false" localSheetId="0" name="_______boi1" vbProcedure="false">'[58]'!$A$1</definedName>
    <definedName function="false" hidden="false" localSheetId="0" name="_______boi2" vbProcedure="false">'[58]'!$A$1</definedName>
    <definedName function="false" hidden="false" localSheetId="0" name="_______CON1" vbProcedure="false">'[58]'!$A$1</definedName>
    <definedName function="false" hidden="false" localSheetId="0" name="_______CON2" vbProcedure="false">'[58]'!$A$1</definedName>
    <definedName function="false" hidden="false" localSheetId="0" name="________NSO2" vbProcedure="false">{"'Sheet1'!$L$16"}</definedName>
    <definedName function="false" hidden="false" localSheetId="0" name="â" vbProcedure="false">{"'Sheet1'!$L$16"}</definedName>
    <definedName function="false" hidden="false" localSheetId="0" name="đ" vbProcedure="false">{"Book1"}</definedName>
    <definedName function="false" hidden="false" localSheetId="0" name="ĐAFA" vbProcedure="false">{"'Sheet1'!$L$16"}</definedName>
    <definedName function="false" hidden="false" localSheetId="1" name="a277Print_Titles" vbProcedure="false">'[58]'!$A$1</definedName>
    <definedName function="false" hidden="false" localSheetId="1" name="anpha" vbProcedure="false">'[58]'!$A$1</definedName>
    <definedName function="false" hidden="false" localSheetId="1" name="bangdiem" vbProcedure="false">'[58]'!$A$1</definedName>
    <definedName function="false" hidden="false" localSheetId="1" name="Bang_cly" vbProcedure="false">'[58]'!$A$1</definedName>
    <definedName function="false" hidden="false" localSheetId="1" name="Bang_CVC" vbProcedure="false">'[58]'!$A$1</definedName>
    <definedName function="false" hidden="false" localSheetId="1" name="bang_gia" vbProcedure="false">'[58]'!$A$1</definedName>
    <definedName function="false" hidden="false" localSheetId="1" name="Bang_travl" vbProcedure="false">'[58]'!$A$1</definedName>
    <definedName function="false" hidden="false" localSheetId="1" name="beta" vbProcedure="false">'[58]'!$A$1</definedName>
    <definedName function="false" hidden="false" localSheetId="1" name="BINH" vbProcedure="false">'[58]'!$A$1</definedName>
    <definedName function="false" hidden="false" localSheetId="1" name="Blank" vbProcedure="false">'[58]'!$A$1</definedName>
    <definedName function="false" hidden="false" localSheetId="1" name="BOQ" vbProcedure="false">'[58]'!$A$1</definedName>
    <definedName function="false" hidden="false" localSheetId="1" name="BT" vbProcedure="false">'[58]'!$A$1</definedName>
    <definedName function="false" hidden="false" localSheetId="1" name="BVCISUMMARY" vbProcedure="false">'[58]'!$A$1</definedName>
    <definedName function="false" hidden="false" localSheetId="1" name="Cat" vbProcedure="false">'[58]'!$A$1</definedName>
    <definedName function="false" hidden="false" localSheetId="1" name="Co" vbProcedure="false">'[58]'!$A$1</definedName>
    <definedName function="false" hidden="false" localSheetId="1" name="codelist" vbProcedure="false">'[58]'!$A$1</definedName>
    <definedName function="false" hidden="false" localSheetId="1" name="Codes" vbProcedure="false">'[58]'!$A$1</definedName>
    <definedName function="false" hidden="false" localSheetId="1" name="COMMON" vbProcedure="false">'[58]'!$A$1</definedName>
    <definedName function="false" hidden="false" localSheetId="1" name="Cong_HM_DTCT" vbProcedure="false">'[58]'!$A$1</definedName>
    <definedName function="false" hidden="false" localSheetId="1" name="Cong_M_DTCT" vbProcedure="false">'[58]'!$A$1</definedName>
    <definedName function="false" hidden="false" localSheetId="1" name="Cong_NC_DTCT" vbProcedure="false">'[58]'!$A$1</definedName>
    <definedName function="false" hidden="false" localSheetId="1" name="Cong_VL_DTCT" vbProcedure="false">'[58]'!$A$1</definedName>
    <definedName function="false" hidden="false" localSheetId="1" name="CON_EQP_COS" vbProcedure="false">'[58]'!$A$1</definedName>
    <definedName function="false" hidden="false" localSheetId="1" name="COVER" vbProcedure="false">'[58]'!$A$1</definedName>
    <definedName function="false" hidden="false" localSheetId="1" name="CRITINST" vbProcedure="false">'[58]'!$A$1</definedName>
    <definedName function="false" hidden="false" localSheetId="1" name="CRITPURC" vbProcedure="false">'[58]'!$A$1</definedName>
    <definedName function="false" hidden="false" localSheetId="1" name="CS_10" vbProcedure="false">'[58]'!$A$1</definedName>
    <definedName function="false" hidden="false" localSheetId="1" name="CS_100" vbProcedure="false">'[58]'!$A$1</definedName>
    <definedName function="false" hidden="false" localSheetId="1" name="CS_10S" vbProcedure="false">'[58]'!$A$1</definedName>
    <definedName function="false" hidden="false" localSheetId="1" name="CS_120" vbProcedure="false">'[58]'!$A$1</definedName>
    <definedName function="false" hidden="false" localSheetId="1" name="CS_140" vbProcedure="false">'[58]'!$A$1</definedName>
    <definedName function="false" hidden="false" localSheetId="1" name="CS_160" vbProcedure="false">'[58]'!$A$1</definedName>
    <definedName function="false" hidden="false" localSheetId="1" name="CS_20" vbProcedure="false">'[58]'!$A$1</definedName>
    <definedName function="false" hidden="false" localSheetId="1" name="CS_30" vbProcedure="false">'[58]'!$A$1</definedName>
    <definedName function="false" hidden="false" localSheetId="1" name="CS_40" vbProcedure="false">'[58]'!$A$1</definedName>
    <definedName function="false" hidden="false" localSheetId="1" name="CS_40S" vbProcedure="false">'[58]'!$A$1</definedName>
    <definedName function="false" hidden="false" localSheetId="1" name="CS_5S" vbProcedure="false">'[58]'!$A$1</definedName>
    <definedName function="false" hidden="false" localSheetId="1" name="CS_60" vbProcedure="false">'[58]'!$A$1</definedName>
    <definedName function="false" hidden="false" localSheetId="1" name="CS_80" vbProcedure="false">'[58]'!$A$1</definedName>
    <definedName function="false" hidden="false" localSheetId="1" name="CS_80S" vbProcedure="false">'[58]'!$A$1</definedName>
    <definedName function="false" hidden="false" localSheetId="1" name="CS_STD" vbProcedure="false">'[58]'!$A$1</definedName>
    <definedName function="false" hidden="false" localSheetId="1" name="CS_XS" vbProcedure="false">'[58]'!$A$1</definedName>
    <definedName function="false" hidden="false" localSheetId="1" name="CS_XXS" vbProcedure="false">'[58]'!$A$1</definedName>
    <definedName function="false" hidden="false" localSheetId="1" name="ctiep" vbProcedure="false">'[58]'!$A$1</definedName>
    <definedName function="false" hidden="false" localSheetId="1" name="cx" vbProcedure="false">'[58]'!$A$1</definedName>
    <definedName function="false" hidden="false" localSheetId="1" name="d" vbProcedure="false">{"'Sheet1'!$L$16"}</definedName>
    <definedName function="false" hidden="false" localSheetId="1" name="dataclear" vbProcedure="false">'[58]'!$A$1</definedName>
    <definedName function="false" hidden="false" localSheetId="1" name="Dates" vbProcedure="false">'[58]'!$A$1</definedName>
    <definedName function="false" hidden="false" localSheetId="1" name="den_bu" vbProcedure="false">'[58]'!$A$1</definedName>
    <definedName function="false" hidden="false" localSheetId="1" name="Det32x3" vbProcedure="false">'[58]'!$A$1</definedName>
    <definedName function="false" hidden="false" localSheetId="1" name="Det35x3" vbProcedure="false">'[58]'!$A$1</definedName>
    <definedName function="false" hidden="false" localSheetId="1" name="Det40x4" vbProcedure="false">'[58]'!$A$1</definedName>
    <definedName function="false" hidden="false" localSheetId="1" name="Det50x5" vbProcedure="false">'[58]'!$A$1</definedName>
    <definedName function="false" hidden="false" localSheetId="1" name="Det63x6" vbProcedure="false">'[58]'!$A$1</definedName>
    <definedName function="false" hidden="false" localSheetId="1" name="Det75x6" vbProcedure="false">'[58]'!$A$1</definedName>
    <definedName function="false" hidden="false" localSheetId="1" name="dg" vbProcedure="false">'[58]'!$A$1</definedName>
    <definedName function="false" hidden="false" localSheetId="1" name="DGCTI592" vbProcedure="false">'[58]'!$A$1</definedName>
    <definedName function="false" hidden="false" localSheetId="1" name="dien" vbProcedure="false">'[58]'!$A$1</definedName>
    <definedName function="false" hidden="false" localSheetId="1" name="Document_array" vbProcedure="false">{"Diem K37.xls","Sheet1"}</definedName>
    <definedName function="false" hidden="false" localSheetId="1" name="DSUMDATA" vbProcedure="false">'[58]'!$B$2</definedName>
    <definedName function="false" hidden="false" localSheetId="1" name="dt" vbProcedure="false">'[58]'!$A$1</definedName>
    <definedName function="false" hidden="false" localSheetId="1" name="DÑt45x4" vbProcedure="false">'[58]'!$A$1</definedName>
    <definedName function="false" hidden="false" localSheetId="1" name="ee" vbProcedure="false">'[58]'!$A$1</definedName>
    <definedName function="false" hidden="false" localSheetId="1" name="End_1" vbProcedure="false">'[58]'!$A$1</definedName>
    <definedName function="false" hidden="false" localSheetId="1" name="End_10" vbProcedure="false">'[58]'!$A$1</definedName>
    <definedName function="false" hidden="false" localSheetId="1" name="End_11" vbProcedure="false">'[58]'!$A$1</definedName>
    <definedName function="false" hidden="false" localSheetId="1" name="End_12" vbProcedure="false">'[58]'!$A$1</definedName>
    <definedName function="false" hidden="false" localSheetId="1" name="End_13" vbProcedure="false">'[58]'!$A$1</definedName>
    <definedName function="false" hidden="false" localSheetId="1" name="End_2" vbProcedure="false">'[58]'!$A$1</definedName>
    <definedName function="false" hidden="false" localSheetId="1" name="End_3" vbProcedure="false">'[58]'!$A$1</definedName>
    <definedName function="false" hidden="false" localSheetId="1" name="End_4" vbProcedure="false">'[58]'!$A$1</definedName>
    <definedName function="false" hidden="false" localSheetId="1" name="End_5" vbProcedure="false">'[58]'!$A$1</definedName>
    <definedName function="false" hidden="false" localSheetId="1" name="End_6" vbProcedure="false">'[58]'!$A$1</definedName>
    <definedName function="false" hidden="false" localSheetId="1" name="End_7" vbProcedure="false">'[58]'!$A$1</definedName>
    <definedName function="false" hidden="false" localSheetId="1" name="End_8" vbProcedure="false">'[58]'!$A$1</definedName>
    <definedName function="false" hidden="false" localSheetId="1" name="End_9" vbProcedure="false">'[58]'!$A$1</definedName>
    <definedName function="false" hidden="false" localSheetId="1" name="Excel_BuiltIn_Database" vbProcedure="false">'[58]'!$A$1</definedName>
    <definedName function="false" hidden="false" localSheetId="1" name="Excel_BuiltIn_Extract" vbProcedure="false">'[58]'!$A$1</definedName>
    <definedName function="false" hidden="false" localSheetId="1" name="f" vbProcedure="false">{"'Sheet1'!$L$16"}</definedName>
    <definedName function="false" hidden="false" localSheetId="1" name="FGJHKJGKJHGHJH" vbProcedure="false">'[58]'!$A$1</definedName>
    <definedName function="false" hidden="false" localSheetId="1" name="GG" vbProcedure="false">{"'Sheet1'!$L$16"}</definedName>
    <definedName function="false" hidden="false" localSheetId="1" name="ggg" vbProcedure="false">{"'Sheet1'!$L$16"}</definedName>
    <definedName function="false" hidden="false" localSheetId="1" name="gia_tien" vbProcedure="false">'[58]'!$A$1</definedName>
    <definedName function="false" hidden="false" localSheetId="1" name="gia_tien_BTN" vbProcedure="false">'[58]'!$A$1</definedName>
    <definedName function="false" hidden="false" localSheetId="1" name="Goc32x3" vbProcedure="false">'[58]'!$A$1</definedName>
    <definedName function="false" hidden="false" localSheetId="1" name="Goc35x3" vbProcedure="false">'[58]'!$A$1</definedName>
    <definedName function="false" hidden="false" localSheetId="1" name="Goc40x4" vbProcedure="false">'[58]'!$A$1</definedName>
    <definedName function="false" hidden="false" localSheetId="1" name="Goc45x4" vbProcedure="false">'[58]'!$A$1</definedName>
    <definedName function="false" hidden="false" localSheetId="1" name="Goc50x5" vbProcedure="false">'[58]'!$A$1</definedName>
    <definedName function="false" hidden="false" localSheetId="1" name="Goc63x6" vbProcedure="false">'[58]'!$A$1</definedName>
    <definedName function="false" hidden="false" localSheetId="1" name="Goc75x6" vbProcedure="false">'[58]'!$A$1</definedName>
    <definedName function="false" hidden="false" localSheetId="1" name="GoToForm" vbProcedure="false">'[58]'!$A$1</definedName>
    <definedName function="false" hidden="false" localSheetId="1" name="GTXL" vbProcedure="false">'[58]'!$A$1</definedName>
    <definedName function="false" hidden="false" localSheetId="1" name="HHHHH" vbProcedure="false">'[58]'!$A$1</definedName>
    <definedName function="false" hidden="false" localSheetId="1" name="hien" vbProcedure="false">'[58]'!$A$1</definedName>
    <definedName function="false" hidden="false" localSheetId="1" name="HOMEOFFICE_COST" vbProcedure="false">'[58]'!$A$1</definedName>
    <definedName function="false" hidden="false" localSheetId="1" name="HOME_MANP" vbProcedure="false">'[58]'!$A$1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I" vbProcedure="false">'[58]'!$A$1</definedName>
    <definedName function="false" hidden="false" localSheetId="1" name="IDLAB_COST" vbProcedure="false">'[58]'!$A$1</definedName>
    <definedName function="false" hidden="false" localSheetId="1" name="INDMANP" vbProcedure="false">'[58]'!$A$1</definedName>
    <definedName function="false" hidden="false" localSheetId="1" name="j" vbProcedure="false">{"Book1"}</definedName>
    <definedName function="false" hidden="false" localSheetId="1" name="j356C8" vbProcedure="false">'[58]'!$A$1</definedName>
    <definedName function="false" hidden="false" localSheetId="1" name="kcong" vbProcedure="false">'[58]'!$A$1</definedName>
    <definedName function="false" hidden="false" localSheetId="1" name="KhoaC" vbProcedure="false">{"'Sheet1'!$L$16"}</definedName>
    <definedName function="false" hidden="false" localSheetId="1" name="ll" vbProcedure="false">'[58]'!$A$1</definedName>
    <definedName function="false" hidden="false" localSheetId="1" name="m" vbProcedure="false">'[58]'!$A$1</definedName>
    <definedName function="false" hidden="false" localSheetId="1" name="MAJ_CON_EQP" vbProcedure="false">'[58]'!$A$1</definedName>
    <definedName function="false" hidden="false" localSheetId="1" name="mc" vbProcedure="false">'[58]'!$A$1</definedName>
    <definedName function="false" hidden="false" localSheetId="1" name="MG_A" vbProcedure="false">'[58]'!$A$1</definedName>
    <definedName function="false" hidden="false" localSheetId="1" name="NET" vbProcedure="false">'[58]'!$A$1</definedName>
    <definedName function="false" hidden="false" localSheetId="1" name="NET_1" vbProcedure="false">'[58]'!$A$1</definedName>
    <definedName function="false" hidden="false" localSheetId="1" name="NET_ANA" vbProcedure="false">'[58]'!$A$1</definedName>
    <definedName function="false" hidden="false" localSheetId="1" name="NET_ANA_1" vbProcedure="false">'[58]'!$A$1</definedName>
    <definedName function="false" hidden="false" localSheetId="1" name="NET_ANA_2" vbProcedure="false">'[58]'!$A$1</definedName>
    <definedName function="false" hidden="false" localSheetId="1" name="NH" vbProcedure="false">'[58]'!$A$1</definedName>
    <definedName function="false" hidden="false" localSheetId="1" name="NHot" vbProcedure="false">'[58]'!$A$1</definedName>
    <definedName function="false" hidden="false" localSheetId="1" name="No" vbProcedure="false">'[58]'!$A$1</definedName>
    <definedName function="false" hidden="false" localSheetId="1" name="OO" vbProcedure="false">'[58]'!$A$1</definedName>
    <definedName function="false" hidden="false" localSheetId="1" name="phu_luc_vua" vbProcedure="false">'[58]'!$A$1</definedName>
    <definedName function="false" hidden="false" localSheetId="1" name="PRINTA" vbProcedure="false">'[58]'!$A$1</definedName>
    <definedName function="false" hidden="false" localSheetId="1" name="PRINTB" vbProcedure="false">'[58]'!$A$1</definedName>
    <definedName function="false" hidden="false" localSheetId="1" name="PRINTC" vbProcedure="false">'[58]'!$A$1</definedName>
    <definedName function="false" hidden="false" localSheetId="1" name="PRINT_TITLES_MI" vbProcedure="false">'[58]'!$AQ$43</definedName>
    <definedName function="false" hidden="false" localSheetId="1" name="PROPOSAL" vbProcedure="false">'[58]'!$A$1</definedName>
    <definedName function="false" hidden="false" localSheetId="1" name="pt" vbProcedure="false">'[58]'!$A$1</definedName>
    <definedName function="false" hidden="false" localSheetId="1" name="ptdg" vbProcedure="false">'[58]'!$A$1</definedName>
    <definedName function="false" hidden="false" localSheetId="1" name="PTDG_cau" vbProcedure="false">'[58]'!$A$1</definedName>
    <definedName function="false" hidden="false" localSheetId="1" name="PT_Duong" vbProcedure="false">'[58]'!$A$1</definedName>
    <definedName function="false" hidden="false" localSheetId="1" name="rr" vbProcedure="false">{"'Sheet1'!$L$16"}</definedName>
    <definedName function="false" hidden="false" localSheetId="1" name="Soi" vbProcedure="false">'[58]'!$A$1</definedName>
    <definedName function="false" hidden="false" localSheetId="1" name="SORT" vbProcedure="false">'[58]'!$A$1</definedName>
    <definedName function="false" hidden="false" localSheetId="1" name="SPEC" vbProcedure="false">'[58]'!$A$1</definedName>
    <definedName function="false" hidden="false" localSheetId="1" name="SPECSUMMARY" vbProcedure="false">'[58]'!$A$1</definedName>
    <definedName function="false" hidden="false" localSheetId="1" name="Start_1" vbProcedure="false">'[58]'!$A$1</definedName>
    <definedName function="false" hidden="false" localSheetId="1" name="Start_10" vbProcedure="false">'[58]'!$A$1</definedName>
    <definedName function="false" hidden="false" localSheetId="1" name="Start_11" vbProcedure="false">'[58]'!$A$1</definedName>
    <definedName function="false" hidden="false" localSheetId="1" name="Start_12" vbProcedure="false">'[58]'!$A$1</definedName>
    <definedName function="false" hidden="false" localSheetId="1" name="Start_13" vbProcedure="false">'[58]'!$A$1</definedName>
    <definedName function="false" hidden="false" localSheetId="1" name="Start_2" vbProcedure="false">'[58]'!$A$1</definedName>
    <definedName function="false" hidden="false" localSheetId="1" name="Start_3" vbProcedure="false">'[58]'!$A$1</definedName>
    <definedName function="false" hidden="false" localSheetId="1" name="Start_4" vbProcedure="false">'[58]'!$A$1</definedName>
    <definedName function="false" hidden="false" localSheetId="1" name="Start_5" vbProcedure="false">'[58]'!$A$1</definedName>
    <definedName function="false" hidden="false" localSheetId="1" name="Start_6" vbProcedure="false">'[58]'!$A$1</definedName>
    <definedName function="false" hidden="false" localSheetId="1" name="Start_7" vbProcedure="false">'[58]'!$A$1</definedName>
    <definedName function="false" hidden="false" localSheetId="1" name="Start_8" vbProcedure="false">'[58]'!$A$1</definedName>
    <definedName function="false" hidden="false" localSheetId="1" name="Start_9" vbProcedure="false">'[58]'!$A$1</definedName>
    <definedName function="false" hidden="false" localSheetId="1" name="Summary" vbProcedure="false">'[58]'!$A$1</definedName>
    <definedName function="false" hidden="false" localSheetId="1" name="T" vbProcedure="false">'[58]'!$A$1</definedName>
    <definedName function="false" hidden="false" localSheetId="1" name="TBA" vbProcedure="false">'[58]'!$F$6</definedName>
    <definedName function="false" hidden="false" localSheetId="1" name="Tien" vbProcedure="false">'[58]'!$A$1</definedName>
    <definedName function="false" hidden="false" localSheetId="1" name="Tle" vbProcedure="false">'[58]'!$A$1</definedName>
    <definedName function="false" hidden="false" localSheetId="1" name="Tra_DM_su_dung" vbProcedure="false">'[58]'!$A$1</definedName>
    <definedName function="false" hidden="false" localSheetId="1" name="Tra_don_gia_KS" vbProcedure="false">'[58]'!$A$1</definedName>
    <definedName function="false" hidden="false" localSheetId="1" name="Tra_DTCT" vbProcedure="false">'[58]'!$A$1</definedName>
    <definedName function="false" hidden="false" localSheetId="1" name="Tra_tim_hang_mucPT_trung" vbProcedure="false">'[58]'!$A$1</definedName>
    <definedName function="false" hidden="false" localSheetId="1" name="Tra_TL" vbProcedure="false">'[58]'!$A$1</definedName>
    <definedName function="false" hidden="false" localSheetId="1" name="Tra_ty_le2" vbProcedure="false">'[58]'!$A$1</definedName>
    <definedName function="false" hidden="false" localSheetId="1" name="Tra_ty_le3" vbProcedure="false">'[58]'!$A$1</definedName>
    <definedName function="false" hidden="false" localSheetId="1" name="Tra_ty_le4" vbProcedure="false">'[58]'!$A$1</definedName>
    <definedName function="false" hidden="false" localSheetId="1" name="Tra_ty_le5" vbProcedure="false">'[58]'!$A$1</definedName>
    <definedName function="false" hidden="false" localSheetId="1" name="tsdd" vbProcedure="false">'[58]'!$A$1</definedName>
    <definedName function="false" hidden="false" localSheetId="1" name="tthi" vbProcedure="false">'[58]'!$A$1</definedName>
    <definedName function="false" hidden="false" localSheetId="1" name="ty_le" vbProcedure="false">'[58]'!$A$1</definedName>
    <definedName function="false" hidden="false" localSheetId="1" name="Ty_le1" vbProcedure="false">'[58]'!$A$1</definedName>
    <definedName function="false" hidden="false" localSheetId="1" name="ty_le_BTN" vbProcedure="false">'[58]'!$A$1</definedName>
    <definedName function="false" hidden="false" localSheetId="1" name="VARIINST" vbProcedure="false">'[58]'!$A$1</definedName>
    <definedName function="false" hidden="false" localSheetId="1" name="VARIPURC" vbProcedure="false">'[58]'!$A$1</definedName>
    <definedName function="false" hidden="false" localSheetId="1" name="W" vbProcedure="false">'[58]'!$A$1</definedName>
    <definedName function="false" hidden="false" localSheetId="1" name="ww" vbProcedure="false">{"'Sheet1'!$L$16"}</definedName>
    <definedName function="false" hidden="false" localSheetId="1" name="X" vbProcedure="false">'[58]'!$A$1</definedName>
    <definedName function="false" hidden="false" localSheetId="1" name="xh" vbProcedure="false">'[58]'!$A$1</definedName>
    <definedName function="false" hidden="false" localSheetId="1" name="xn" vbProcedure="false">'[58]'!$A$1</definedName>
    <definedName function="false" hidden="false" localSheetId="1" name="ZYX" vbProcedure="false">'[58]'!$A$1</definedName>
    <definedName function="false" hidden="false" localSheetId="1" name="ZZZ" vbProcedure="false">'[58]'!$A$1</definedName>
    <definedName function="false" hidden="false" localSheetId="1" name="_1" vbProcedure="false">'[58]'!$A$1</definedName>
    <definedName function="false" hidden="false" localSheetId="1" name="_2" vbProcedure="false">'[58]'!$A$1</definedName>
    <definedName function="false" hidden="false" localSheetId="1" name="_boi1" vbProcedure="false">'[58]'!$A$1</definedName>
    <definedName function="false" hidden="false" localSheetId="1" name="_boi2" vbProcedure="false">'[58]'!$A$1</definedName>
    <definedName function="false" hidden="false" localSheetId="1" name="_CON1" vbProcedure="false">'[58]'!$A$1</definedName>
    <definedName function="false" hidden="false" localSheetId="1" name="_CON2" vbProcedure="false">'[58]'!$A$1</definedName>
    <definedName function="false" hidden="false" localSheetId="1" name="_Fill" vbProcedure="false">'[58]'!$A$1</definedName>
    <definedName function="false" hidden="false" localSheetId="1" name="_NET2" vbProcedure="false">'[58]'!$B$2</definedName>
    <definedName function="false" hidden="false" localSheetId="1" name="_NSO2" vbProcedure="false">{"'Sheet1'!$L$16"}</definedName>
    <definedName function="false" hidden="false" localSheetId="1" name="_Sort" vbProcedure="false">'[58]'!$IV$256</definedName>
    <definedName function="false" hidden="false" localSheetId="1" name="__boi1" vbProcedure="false">'[58]'!$A$1</definedName>
    <definedName function="false" hidden="false" localSheetId="1" name="__boi2" vbProcedure="false">'[58]'!$A$1</definedName>
    <definedName function="false" hidden="false" localSheetId="1" name="__CON1" vbProcedure="false">'[58]'!$A$1</definedName>
    <definedName function="false" hidden="false" localSheetId="1" name="__CON2" vbProcedure="false">'[58]'!$A$1</definedName>
    <definedName function="false" hidden="false" localSheetId="1" name="__NET2" vbProcedure="false">'[58]'!$A$1</definedName>
    <definedName function="false" hidden="false" localSheetId="1" name="__NSO2" vbProcedure="false">{"'Sheet1'!$L$16"}</definedName>
    <definedName function="false" hidden="false" localSheetId="1" name="___boi1" vbProcedure="false">'[58]'!$A$1</definedName>
    <definedName function="false" hidden="false" localSheetId="1" name="___boi2" vbProcedure="false">'[58]'!$A$1</definedName>
    <definedName function="false" hidden="false" localSheetId="1" name="___CON1" vbProcedure="false">'[58]'!$A$1</definedName>
    <definedName function="false" hidden="false" localSheetId="1" name="___CON2" vbProcedure="false">'[58]'!$A$1</definedName>
    <definedName function="false" hidden="false" localSheetId="1" name="___NET2" vbProcedure="false">'[58]'!$A$1</definedName>
    <definedName function="false" hidden="false" localSheetId="1" name="____NET2" vbProcedure="false">'[58]'!$A$1</definedName>
    <definedName function="false" hidden="false" localSheetId="1" name="____NSO2" vbProcedure="false">{"'Sheet1'!$L$16"}</definedName>
    <definedName function="false" hidden="false" localSheetId="1" name="_____boi1" vbProcedure="false">'[58]'!$A$1</definedName>
    <definedName function="false" hidden="false" localSheetId="1" name="_____boi2" vbProcedure="false">'[58]'!$A$1</definedName>
    <definedName function="false" hidden="false" localSheetId="1" name="_____CON1" vbProcedure="false">'[58]'!$A$1</definedName>
    <definedName function="false" hidden="false" localSheetId="1" name="_____CON2" vbProcedure="false">'[58]'!$A$1</definedName>
    <definedName function="false" hidden="false" localSheetId="1" name="_____NET2" vbProcedure="false">'[58]'!$A$1</definedName>
    <definedName function="false" hidden="false" localSheetId="1" name="______NSO2" vbProcedure="false">{"'Sheet1'!$L$16"}</definedName>
    <definedName function="false" hidden="false" localSheetId="1" name="_______boi1" vbProcedure="false">'[58]'!$A$1</definedName>
    <definedName function="false" hidden="false" localSheetId="1" name="_______boi2" vbProcedure="false">'[58]'!$A$1</definedName>
    <definedName function="false" hidden="false" localSheetId="1" name="_______CON1" vbProcedure="false">'[58]'!$A$1</definedName>
    <definedName function="false" hidden="false" localSheetId="1" name="_______CON2" vbProcedure="false">'[58]'!$A$1</definedName>
    <definedName function="false" hidden="false" localSheetId="1" name="________NSO2" vbProcedure="false">{"'Sheet1'!$L$16"}</definedName>
    <definedName function="false" hidden="false" localSheetId="1" name="â" vbProcedure="false">{"'Sheet1'!$L$16"}</definedName>
    <definedName function="false" hidden="false" localSheetId="1" name="đ" vbProcedure="false">{"Book1"}</definedName>
    <definedName function="false" hidden="false" localSheetId="1" name="ĐAFA" vbProcedure="false">{"'Sheet1'!$L$16"}</definedName>
    <definedName function="false" hidden="false" localSheetId="2" name="A" vbProcedure="false">'[1]PNT-QUOT-#3'!$AG$8225</definedName>
    <definedName function="false" hidden="false" localSheetId="2" name="a277Print_Titles" vbProcedure="false">'[58]'!$A$1</definedName>
    <definedName function="false" hidden="false" localSheetId="2" name="AAA" vbProcedure="false">'[13]MTL$-INTER'!$A$1</definedName>
    <definedName function="false" hidden="false" localSheetId="2" name="amiang" vbProcedure="false">[14]gvl!$AO$41</definedName>
    <definedName function="false" hidden="false" localSheetId="2" name="anpha" vbProcedure="false">'[58]'!$A$1</definedName>
    <definedName function="false" hidden="false" localSheetId="2" name="B" vbProcedure="false">'[1]PNT-QUOT-#3'!$AG$8225</definedName>
    <definedName function="false" hidden="false" localSheetId="2" name="bangdiem" vbProcedure="false">'[58]'!$A$1</definedName>
    <definedName function="false" hidden="false" localSheetId="2" name="Bang_cly" vbProcedure="false">'[58]'!$A$1</definedName>
    <definedName function="false" hidden="false" localSheetId="2" name="Bang_CVC" vbProcedure="false">'[58]'!$A$1</definedName>
    <definedName function="false" hidden="false" localSheetId="2" name="bang_gia" vbProcedure="false">'[58]'!$A$1</definedName>
    <definedName function="false" hidden="false" localSheetId="2" name="Bang_travl" vbProcedure="false">'[58]'!$A$1</definedName>
    <definedName function="false" hidden="false" localSheetId="2" name="beta" vbProcedure="false">'[58]'!$A$1</definedName>
    <definedName function="false" hidden="false" localSheetId="2" name="BINH" vbProcedure="false">'[58]'!$A$1</definedName>
    <definedName function="false" hidden="false" localSheetId="2" name="Blank" vbProcedure="false">'[58]'!$A$1</definedName>
    <definedName function="false" hidden="false" localSheetId="2" name="BOQ" vbProcedure="false">'[58]'!$A$1</definedName>
    <definedName function="false" hidden="false" localSheetId="2" name="BT" vbProcedure="false">'[58]'!$A$1</definedName>
    <definedName function="false" hidden="false" localSheetId="2" name="BVCISUMMARY" vbProcedure="false">'[58]'!$A$1</definedName>
    <definedName function="false" hidden="false" localSheetId="2" name="Cat" vbProcedure="false">'[58]'!$A$1</definedName>
    <definedName function="false" hidden="false" localSheetId="2" name="CatVang_HamYen" vbProcedure="false">'[19]T.Tinh'!$E$5</definedName>
    <definedName function="false" hidden="false" localSheetId="2" name="CH" vbProcedure="false">[6]TN!$H$8</definedName>
    <definedName function="false" hidden="false" localSheetId="2" name="Chu" vbProcedure="false">[6]ND!$K$11</definedName>
    <definedName function="false" hidden="false" localSheetId="2" name="Ckc" vbProcedure="false">'[20]Kiem-Toan'!$K$11</definedName>
    <definedName function="false" hidden="false" localSheetId="2" name="Co" vbProcedure="false">'[58]'!$A$1</definedName>
    <definedName function="false" hidden="false" localSheetId="2" name="COAT" vbProcedure="false">'[1]PNT-QUOT-#3'!$A$1</definedName>
    <definedName function="false" hidden="false" localSheetId="2" name="codelist" vbProcedure="false">'[58]'!$A$1</definedName>
    <definedName function="false" hidden="false" localSheetId="2" name="Codes" vbProcedure="false">'[58]'!$A$1</definedName>
    <definedName function="false" hidden="false" localSheetId="2" name="COMMON" vbProcedure="false">'[58]'!$A$1</definedName>
    <definedName function="false" hidden="false" localSheetId="2" name="Comp" vbProcedure="false">[22]StartUp!$BZ$78</definedName>
    <definedName function="false" hidden="false" localSheetId="2" name="Cong_HM_DTCT" vbProcedure="false">'[58]'!$A$1</definedName>
    <definedName function="false" hidden="false" localSheetId="2" name="Cong_M_DTCT" vbProcedure="false">'[58]'!$A$1</definedName>
    <definedName function="false" hidden="false" localSheetId="2" name="Cong_NC_DTCT" vbProcedure="false">'[58]'!$A$1</definedName>
    <definedName function="false" hidden="false" localSheetId="2" name="Cong_VL_DTCT" vbProcedure="false">'[58]'!$A$1</definedName>
    <definedName function="false" hidden="false" localSheetId="2" name="CON_EQP_COS" vbProcedure="false">'[58]'!$A$1</definedName>
    <definedName function="false" hidden="false" localSheetId="2" name="COVER" vbProcedure="false">'[58]'!$A$1</definedName>
    <definedName function="false" hidden="false" localSheetId="2" name="CRITINST" vbProcedure="false">'[58]'!$A$1</definedName>
    <definedName function="false" hidden="false" localSheetId="2" name="CRITPURC" vbProcedure="false">'[58]'!$A$1</definedName>
    <definedName function="false" hidden="false" localSheetId="2" name="CS_10" vbProcedure="false">'[58]'!$A$1</definedName>
    <definedName function="false" hidden="false" localSheetId="2" name="CS_100" vbProcedure="false">'[58]'!$A$1</definedName>
    <definedName function="false" hidden="false" localSheetId="2" name="CS_10S" vbProcedure="false">'[58]'!$A$1</definedName>
    <definedName function="false" hidden="false" localSheetId="2" name="CS_120" vbProcedure="false">'[58]'!$A$1</definedName>
    <definedName function="false" hidden="false" localSheetId="2" name="CS_140" vbProcedure="false">'[58]'!$A$1</definedName>
    <definedName function="false" hidden="false" localSheetId="2" name="CS_160" vbProcedure="false">'[58]'!$A$1</definedName>
    <definedName function="false" hidden="false" localSheetId="2" name="CS_20" vbProcedure="false">'[58]'!$A$1</definedName>
    <definedName function="false" hidden="false" localSheetId="2" name="CS_30" vbProcedure="false">'[58]'!$A$1</definedName>
    <definedName function="false" hidden="false" localSheetId="2" name="CS_40" vbProcedure="false">'[58]'!$A$1</definedName>
    <definedName function="false" hidden="false" localSheetId="2" name="CS_40S" vbProcedure="false">'[58]'!$A$1</definedName>
    <definedName function="false" hidden="false" localSheetId="2" name="CS_5S" vbProcedure="false">'[58]'!$A$1</definedName>
    <definedName function="false" hidden="false" localSheetId="2" name="CS_60" vbProcedure="false">'[58]'!$A$1</definedName>
    <definedName function="false" hidden="false" localSheetId="2" name="CS_80" vbProcedure="false">'[58]'!$A$1</definedName>
    <definedName function="false" hidden="false" localSheetId="2" name="CS_80S" vbProcedure="false">'[58]'!$A$1</definedName>
    <definedName function="false" hidden="false" localSheetId="2" name="CS_STD" vbProcedure="false">'[58]'!$A$1</definedName>
    <definedName function="false" hidden="false" localSheetId="2" name="CS_XS" vbProcedure="false">'[58]'!$A$1</definedName>
    <definedName function="false" hidden="false" localSheetId="2" name="CS_XXS" vbProcedure="false">'[58]'!$A$1</definedName>
    <definedName function="false" hidden="false" localSheetId="2" name="ct3_" vbProcedure="false">[7]Gia!$CK$89</definedName>
    <definedName function="false" hidden="false" localSheetId="2" name="ct5_" vbProcedure="false">[7]Gia!$CL$90</definedName>
    <definedName function="false" hidden="false" localSheetId="2" name="ctiep" vbProcedure="false">'[58]'!$A$1</definedName>
    <definedName function="false" hidden="false" localSheetId="2" name="cx" vbProcedure="false">'[58]'!$A$1</definedName>
    <definedName function="false" hidden="false" localSheetId="2" name="d" vbProcedure="false">{"'Sheet1'!$L$16"}</definedName>
    <definedName function="false" hidden="false" localSheetId="2" name="dataclear" vbProcedure="false">'[58]'!$A$1</definedName>
    <definedName function="false" hidden="false" localSheetId="2" name="DataFilter" vbProcedure="false">[28]!DataFilter</definedName>
    <definedName function="false" hidden="false" localSheetId="2" name="DataSort" vbProcedure="false">[28]!DataSort</definedName>
    <definedName function="false" hidden="false" localSheetId="2" name="Dates" vbProcedure="false">'[58]'!$A$1</definedName>
    <definedName function="false" hidden="false" localSheetId="2" name="den_bu" vbProcedure="false">'[58]'!$A$1</definedName>
    <definedName function="false" hidden="false" localSheetId="2" name="Det32x3" vbProcedure="false">'[58]'!$A$1</definedName>
    <definedName function="false" hidden="false" localSheetId="2" name="Det35x3" vbProcedure="false">'[58]'!$A$1</definedName>
    <definedName function="false" hidden="false" localSheetId="2" name="Det40x4" vbProcedure="false">'[58]'!$A$1</definedName>
    <definedName function="false" hidden="false" localSheetId="2" name="Det50x5" vbProcedure="false">'[58]'!$A$1</definedName>
    <definedName function="false" hidden="false" localSheetId="2" name="Det63x6" vbProcedure="false">'[58]'!$A$1</definedName>
    <definedName function="false" hidden="false" localSheetId="2" name="Det75x6" vbProcedure="false">'[58]'!$A$1</definedName>
    <definedName function="false" hidden="false" localSheetId="2" name="dg" vbProcedure="false">'[58]'!$A$1</definedName>
    <definedName function="false" hidden="false" localSheetId="2" name="DGCTI592" vbProcedure="false">'[58]'!$A$1</definedName>
    <definedName function="false" hidden="false" localSheetId="2" name="dien" vbProcedure="false">'[58]'!$A$1</definedName>
    <definedName function="false" hidden="false" localSheetId="2" name="Document_array" vbProcedure="false">{"Diem K37.xls","Sheet1"}</definedName>
    <definedName function="false" hidden="false" localSheetId="2" name="DSUMDATA" vbProcedure="false">'[58]'!$B$2</definedName>
    <definedName function="false" hidden="false" localSheetId="2" name="dt" vbProcedure="false">'[58]'!$A$1</definedName>
    <definedName function="false" hidden="false" localSheetId="2" name="DÑt45x4" vbProcedure="false">'[58]'!$A$1</definedName>
    <definedName function="false" hidden="false" localSheetId="2" name="ee" vbProcedure="false">'[58]'!$A$1</definedName>
    <definedName function="false" hidden="false" localSheetId="2" name="End_1" vbProcedure="false">'[58]'!$A$1</definedName>
    <definedName function="false" hidden="false" localSheetId="2" name="End_10" vbProcedure="false">'[58]'!$A$1</definedName>
    <definedName function="false" hidden="false" localSheetId="2" name="End_11" vbProcedure="false">'[58]'!$A$1</definedName>
    <definedName function="false" hidden="false" localSheetId="2" name="End_12" vbProcedure="false">'[58]'!$A$1</definedName>
    <definedName function="false" hidden="false" localSheetId="2" name="End_13" vbProcedure="false">'[58]'!$A$1</definedName>
    <definedName function="false" hidden="false" localSheetId="2" name="End_2" vbProcedure="false">'[58]'!$A$1</definedName>
    <definedName function="false" hidden="false" localSheetId="2" name="End_3" vbProcedure="false">'[58]'!$A$1</definedName>
    <definedName function="false" hidden="false" localSheetId="2" name="End_4" vbProcedure="false">'[58]'!$A$1</definedName>
    <definedName function="false" hidden="false" localSheetId="2" name="End_5" vbProcedure="false">'[58]'!$A$1</definedName>
    <definedName function="false" hidden="false" localSheetId="2" name="End_6" vbProcedure="false">'[58]'!$A$1</definedName>
    <definedName function="false" hidden="false" localSheetId="2" name="End_7" vbProcedure="false">'[58]'!$A$1</definedName>
    <definedName function="false" hidden="false" localSheetId="2" name="End_8" vbProcedure="false">'[58]'!$A$1</definedName>
    <definedName function="false" hidden="false" localSheetId="2" name="End_9" vbProcedure="false">'[58]'!$A$1</definedName>
    <definedName function="false" hidden="false" localSheetId="2" name="Excel_BuiltIn_Database" vbProcedure="false">'[58]'!$A$1</definedName>
    <definedName function="false" hidden="false" localSheetId="2" name="Excel_BuiltIn_Extract" vbProcedure="false">'[58]'!$A$1</definedName>
    <definedName function="false" hidden="false" localSheetId="2" name="Excel_BuiltIn_Print_Area" vbProcedure="false">'[44]'!$H$8</definedName>
    <definedName function="false" hidden="false" localSheetId="2" name="Excel_BuiltIn__FilterDatabase" vbProcedure="false">'ds thi T TRUNG LRW'!$A$10:$O$47</definedName>
    <definedName function="false" hidden="false" localSheetId="2" name="f" vbProcedure="false">{"'Sheet1'!$L$16"}</definedName>
    <definedName function="false" hidden="false" localSheetId="2" name="FGJHKJGKJHGHJH" vbProcedure="false">'[58]'!$A$1</definedName>
    <definedName function="false" hidden="false" localSheetId="2" name="FP" vbProcedure="false">'[1]COAT&amp;WRAP-QIOT-#3'!$DN$118</definedName>
    <definedName function="false" hidden="false" localSheetId="2" name="g" vbProcedure="false">'[30]DG '!$FC$415</definedName>
    <definedName function="false" hidden="false" localSheetId="2" name="g40g40" vbProcedure="false">[31]tuong!$IL$246</definedName>
    <definedName function="false" hidden="false" localSheetId="2" name="GG" vbProcedure="false">{"'Sheet1'!$L$16"}</definedName>
    <definedName function="false" hidden="false" localSheetId="2" name="ggg" vbProcedure="false">{"'Sheet1'!$L$16"}</definedName>
    <definedName function="false" hidden="false" localSheetId="2" name="gia_tien" vbProcedure="false">'[58]'!$A$1</definedName>
    <definedName function="false" hidden="false" localSheetId="2" name="gia_tien_BTN" vbProcedure="false">'[58]'!$A$1</definedName>
    <definedName function="false" hidden="false" localSheetId="2" name="Go" vbProcedure="false">'[19]T.Tinh'!$G$7</definedName>
    <definedName function="false" hidden="false" localSheetId="2" name="GoBack" vbProcedure="false">#NAME!GoBack</definedName>
    <definedName function="false" hidden="false" localSheetId="2" name="goc" vbProcedure="false">[36]ctTBA!$Y$25</definedName>
    <definedName function="false" hidden="false" localSheetId="2" name="Goc32x3" vbProcedure="false">'[58]'!$A$1</definedName>
    <definedName function="false" hidden="false" localSheetId="2" name="Goc35x3" vbProcedure="false">'[58]'!$A$1</definedName>
    <definedName function="false" hidden="false" localSheetId="2" name="Goc40x4" vbProcedure="false">'[58]'!$A$1</definedName>
    <definedName function="false" hidden="false" localSheetId="2" name="Goc45x4" vbProcedure="false">'[58]'!$A$1</definedName>
    <definedName function="false" hidden="false" localSheetId="2" name="Goc50x5" vbProcedure="false">'[58]'!$A$1</definedName>
    <definedName function="false" hidden="false" localSheetId="2" name="Goc63x6" vbProcedure="false">'[58]'!$A$1</definedName>
    <definedName function="false" hidden="false" localSheetId="2" name="Goc75x6" vbProcedure="false">'[58]'!$A$1</definedName>
    <definedName function="false" hidden="false" localSheetId="2" name="GoToForm" vbProcedure="false">'[58]'!$A$1</definedName>
    <definedName function="false" hidden="false" localSheetId="2" name="GPT_GROUNDING_PT" vbProcedure="false">'[37]NEW-PANEL'!$ID$238</definedName>
    <definedName function="false" hidden="false" localSheetId="2" name="GTXL" vbProcedure="false">'[58]'!$A$1</definedName>
    <definedName function="false" hidden="false" localSheetId="2" name="h" vbProcedure="false">[7]Gia!$CF$84</definedName>
    <definedName function="false" hidden="false" localSheetId="2" name="hhcv" vbProcedure="false">[40]TTTram!$H$8</definedName>
    <definedName function="false" hidden="false" localSheetId="2" name="hhda4x6" vbProcedure="false">[40]TTTram!$I$9</definedName>
    <definedName function="false" hidden="false" localSheetId="2" name="HHHHH" vbProcedure="false">'[58]'!$A$1</definedName>
    <definedName function="false" hidden="false" localSheetId="2" name="hhxm" vbProcedure="false">[40]TTTram!$G$7</definedName>
    <definedName function="false" hidden="false" localSheetId="2" name="hien" vbProcedure="false">'[58]'!$A$1</definedName>
    <definedName function="false" hidden="false" localSheetId="2" name="HOMEOFFICE_COST" vbProcedure="false">'[58]'!$A$1</definedName>
    <definedName function="false" hidden="false" localSheetId="2" name="HOME_MANP" vbProcedure="false">'[58]'!$A$1</definedName>
    <definedName function="false" hidden="false" localSheetId="2" name="hs" vbProcedure="false">[7]Gia!$CF$84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I" vbProcedure="false">'[58]'!$A$1</definedName>
    <definedName function="false" hidden="false" localSheetId="2" name="IDLAB_COST" vbProcedure="false">'[58]'!$A$1</definedName>
    <definedName function="false" hidden="false" localSheetId="2" name="INDMANP" vbProcedure="false">'[58]'!$A$1</definedName>
    <definedName function="false" hidden="false" localSheetId="2" name="IO" vbProcedure="false">'[1]COAT&amp;WRAP-QIOT-#3'!$BG$59</definedName>
    <definedName function="false" hidden="false" localSheetId="2" name="j" vbProcedure="false">{"Book1"}</definedName>
    <definedName function="false" hidden="false" localSheetId="2" name="j356C8" vbProcedure="false">'[58]'!$A$1</definedName>
    <definedName function="false" hidden="false" localSheetId="2" name="kcong" vbProcedure="false">'[58]'!$A$1</definedName>
    <definedName function="false" hidden="false" localSheetId="2" name="KhoaC" vbProcedure="false">{"'Sheet1'!$L$16"}</definedName>
    <definedName function="false" hidden="false" localSheetId="2" name="LessThan" vbProcedure="false">[22]StartUp!$DC$107</definedName>
    <definedName function="false" hidden="false" localSheetId="2" name="ll" vbProcedure="false">'[58]'!$A$1</definedName>
    <definedName function="false" hidden="false" localSheetId="2" name="m" vbProcedure="false">'[58]'!$A$1</definedName>
    <definedName function="false" hidden="false" localSheetId="2" name="MAJ_CON_EQP" vbProcedure="false">'[58]'!$A$1</definedName>
    <definedName function="false" hidden="false" localSheetId="2" name="MAT" vbProcedure="false">'[1]COAT&amp;WRAP-QIOT-#3'!$BG$59</definedName>
    <definedName function="false" hidden="false" localSheetId="2" name="mc" vbProcedure="false">'[58]'!$A$1</definedName>
    <definedName function="false" hidden="false" localSheetId="2" name="MF" vbProcedure="false">'[1]COAT&amp;WRAP-QIOT-#3'!$DC$107</definedName>
    <definedName function="false" hidden="false" localSheetId="2" name="MG_A" vbProcedure="false">'[58]'!$A$1</definedName>
    <definedName function="false" hidden="false" localSheetId="2" name="NET" vbProcedure="false">'[58]'!$A$1</definedName>
    <definedName function="false" hidden="false" localSheetId="2" name="NET_1" vbProcedure="false">'[58]'!$A$1</definedName>
    <definedName function="false" hidden="false" localSheetId="2" name="NET_ANA" vbProcedure="false">'[58]'!$A$1</definedName>
    <definedName function="false" hidden="false" localSheetId="2" name="NET_ANA_1" vbProcedure="false">'[58]'!$A$1</definedName>
    <definedName function="false" hidden="false" localSheetId="2" name="NET_ANA_2" vbProcedure="false">'[58]'!$A$1</definedName>
    <definedName function="false" hidden="false" localSheetId="2" name="NH" vbProcedure="false">'[58]'!$A$1</definedName>
    <definedName function="false" hidden="false" localSheetId="2" name="NHot" vbProcedure="false">'[58]'!$A$1</definedName>
    <definedName function="false" hidden="false" localSheetId="2" name="No" vbProcedure="false">'[58]'!$A$1</definedName>
    <definedName function="false" hidden="false" localSheetId="2" name="NonExempt" vbProcedure="false">[22]StartUp!$DG$111</definedName>
    <definedName function="false" hidden="false" localSheetId="2" name="OO" vbProcedure="false">'[58]'!$A$1</definedName>
    <definedName function="false" hidden="false" localSheetId="2" name="OTHER_PANEL" vbProcedure="false">'[37]NEW-PANEL'!$CG$341</definedName>
    <definedName function="false" hidden="false" localSheetId="2" name="P" vbProcedure="false">'[1]PNT-QUOT-#3'!$D$4</definedName>
    <definedName function="false" hidden="false" localSheetId="2" name="PEJM" vbProcedure="false">'[1]COAT&amp;WRAP-QIOT-#3'!$DY$129</definedName>
    <definedName function="false" hidden="false" localSheetId="2" name="PF" vbProcedure="false">'[1]PNT-QUOT-#3'!$B$2</definedName>
    <definedName function="false" hidden="false" localSheetId="2" name="phu_luc_vua" vbProcedure="false">'[58]'!$A$1</definedName>
    <definedName function="false" hidden="false" localSheetId="2" name="PL_指示燈___P_B____REST_P_B__壓扣開關" vbProcedure="false">'[37]NEW-PANEL'!$CH$342</definedName>
    <definedName function="false" hidden="false" localSheetId="2" name="Post" vbProcedure="false">[22]StartUp!$CW$101</definedName>
    <definedName function="false" hidden="false" localSheetId="2" name="PRINTA" vbProcedure="false">'[58]'!$A$1</definedName>
    <definedName function="false" hidden="false" localSheetId="2" name="PRINTB" vbProcedure="false">'[58]'!$A$1</definedName>
    <definedName function="false" hidden="false" localSheetId="2" name="PRINTC" vbProcedure="false">'[58]'!$A$1</definedName>
    <definedName function="false" hidden="false" localSheetId="2" name="PRINT_TITLES_MI" vbProcedure="false">'[58]'!$AQ$43</definedName>
    <definedName function="false" hidden="false" localSheetId="2" name="PROPOSAL" vbProcedure="false">'[58]'!$A$1</definedName>
    <definedName function="false" hidden="false" localSheetId="2" name="pt" vbProcedure="false">'[58]'!$A$1</definedName>
    <definedName function="false" hidden="false" localSheetId="2" name="ptdg" vbProcedure="false">'[58]'!$A$1</definedName>
    <definedName function="false" hidden="false" localSheetId="2" name="PTDG_cau" vbProcedure="false">'[58]'!$A$1</definedName>
    <definedName function="false" hidden="false" localSheetId="2" name="PT_Duong" vbProcedure="false">'[58]'!$A$1</definedName>
    <definedName function="false" hidden="false" localSheetId="2" name="qqq" vbProcedure="false">'[1]COAT&amp;WRAP-QIOT-#3'!$AZ$52</definedName>
    <definedName function="false" hidden="false" localSheetId="2" name="rr" vbProcedure="false">{"'Sheet1'!$L$16"}</definedName>
    <definedName function="false" hidden="false" localSheetId="2" name="RT" vbProcedure="false">'[1]COAT&amp;WRAP-QIOT-#3'!$AZ$52</definedName>
    <definedName function="false" hidden="false" localSheetId="2" name="sat" vbProcedure="false">[40]TTTram!$J$10</definedName>
    <definedName function="false" hidden="false" localSheetId="2" name="satu" vbProcedure="false">[48]ctTBA!$X$24</definedName>
    <definedName function="false" hidden="false" localSheetId="2" name="Soi" vbProcedure="false">'[58]'!$A$1</definedName>
    <definedName function="false" hidden="false" localSheetId="2" name="Soi_HamYen" vbProcedure="false">'[19]T.Tinh'!$F$6</definedName>
    <definedName function="false" hidden="false" localSheetId="2" name="SORT" vbProcedure="false">'[58]'!$A$1</definedName>
    <definedName function="false" hidden="false" localSheetId="2" name="SP" vbProcedure="false">'[1]PNT-QUOT-#3'!$A$1</definedName>
    <definedName function="false" hidden="false" localSheetId="2" name="SPEC" vbProcedure="false">'[58]'!$A$1</definedName>
    <definedName function="false" hidden="false" localSheetId="2" name="SPECSUMMARY" vbProcedure="false">'[58]'!$A$1</definedName>
    <definedName function="false" hidden="false" localSheetId="2" name="Start_1" vbProcedure="false">'[58]'!$A$1</definedName>
    <definedName function="false" hidden="false" localSheetId="2" name="Start_10" vbProcedure="false">'[58]'!$A$1</definedName>
    <definedName function="false" hidden="false" localSheetId="2" name="Start_11" vbProcedure="false">'[58]'!$A$1</definedName>
    <definedName function="false" hidden="false" localSheetId="2" name="Start_12" vbProcedure="false">'[58]'!$A$1</definedName>
    <definedName function="false" hidden="false" localSheetId="2" name="Start_13" vbProcedure="false">'[58]'!$A$1</definedName>
    <definedName function="false" hidden="false" localSheetId="2" name="Start_2" vbProcedure="false">'[58]'!$A$1</definedName>
    <definedName function="false" hidden="false" localSheetId="2" name="Start_3" vbProcedure="false">'[58]'!$A$1</definedName>
    <definedName function="false" hidden="false" localSheetId="2" name="Start_4" vbProcedure="false">'[58]'!$A$1</definedName>
    <definedName function="false" hidden="false" localSheetId="2" name="Start_5" vbProcedure="false">'[58]'!$A$1</definedName>
    <definedName function="false" hidden="false" localSheetId="2" name="Start_6" vbProcedure="false">'[58]'!$A$1</definedName>
    <definedName function="false" hidden="false" localSheetId="2" name="Start_7" vbProcedure="false">'[58]'!$A$1</definedName>
    <definedName function="false" hidden="false" localSheetId="2" name="Start_8" vbProcedure="false">'[58]'!$A$1</definedName>
    <definedName function="false" hidden="false" localSheetId="2" name="Start_9" vbProcedure="false">'[58]'!$A$1</definedName>
    <definedName function="false" hidden="false" localSheetId="2" name="Summary" vbProcedure="false">'[58]'!$A$1</definedName>
    <definedName function="false" hidden="false" localSheetId="2" name="T" vbProcedure="false">'[58]'!$A$1</definedName>
    <definedName function="false" hidden="false" localSheetId="2" name="TBA" vbProcedure="false">'[58]'!$F$6</definedName>
    <definedName function="false" hidden="false" localSheetId="2" name="TDY" vbProcedure="false">[22]StartUp!$DK$115</definedName>
    <definedName function="false" hidden="false" localSheetId="2" name="ThepDet32x3" vbProcedure="false">'[19]T.Tinh'!$Y$25</definedName>
    <definedName function="false" hidden="false" localSheetId="2" name="ThepDet35x3" vbProcedure="false">'[19]T.Tinh'!$U$21</definedName>
    <definedName function="false" hidden="false" localSheetId="2" name="ThepDet40x4" vbProcedure="false">'[19]T.Tinh'!$Z$26</definedName>
    <definedName function="false" hidden="false" localSheetId="2" name="ThepDet45x4" vbProcedure="false">'[19]T.Tinh'!$X$24</definedName>
    <definedName function="false" hidden="false" localSheetId="2" name="ThepDet50x5" vbProcedure="false">'[19]T.Tinh'!$AA$27</definedName>
    <definedName function="false" hidden="false" localSheetId="2" name="ThepDet63x6" vbProcedure="false">'[19]T.Tinh'!$W$23</definedName>
    <definedName function="false" hidden="false" localSheetId="2" name="ThepDet75x6" vbProcedure="false">'[19]T.Tinh'!$V$22</definedName>
    <definedName function="false" hidden="false" localSheetId="2" name="ThepGoc32x32x3" vbProcedure="false">'[19]T.Tinh'!$R$18</definedName>
    <definedName function="false" hidden="false" localSheetId="2" name="ThepGoc35x35x3" vbProcedure="false">'[19]T.Tinh'!$N$14</definedName>
    <definedName function="false" hidden="false" localSheetId="2" name="ThepGoc40x40x4" vbProcedure="false">'[19]T.Tinh'!$S$19</definedName>
    <definedName function="false" hidden="false" localSheetId="2" name="ThepGoc45x45x4" vbProcedure="false">'[19]T.Tinh'!$Q$17</definedName>
    <definedName function="false" hidden="false" localSheetId="2" name="ThepGoc50x50x5" vbProcedure="false">'[19]T.Tinh'!$T$20</definedName>
    <definedName function="false" hidden="false" localSheetId="2" name="ThepGoc63x63x6" vbProcedure="false">'[19]T.Tinh'!$P$16</definedName>
    <definedName function="false" hidden="false" localSheetId="2" name="ThepGoc75x75x6" vbProcedure="false">'[19]T.Tinh'!$O$15</definedName>
    <definedName function="false" hidden="false" localSheetId="2" name="ThepTronD10D18" vbProcedure="false">'[19]T.Tinh'!$M$13</definedName>
    <definedName function="false" hidden="false" localSheetId="2" name="ThepTronD6D8" vbProcedure="false">'[19]T.Tinh'!$L$12</definedName>
    <definedName function="false" hidden="false" localSheetId="2" name="THK" vbProcedure="false">'[1]COAT&amp;WRAP-QIOT-#3'!$FE$161</definedName>
    <definedName function="false" hidden="false" localSheetId="2" name="Tien" vbProcedure="false">'[58]'!$A$1</definedName>
    <definedName function="false" hidden="false" localSheetId="2" name="TL" vbProcedure="false">[6]ND!$O$15</definedName>
    <definedName function="false" hidden="false" localSheetId="2" name="Tle" vbProcedure="false">'[58]'!$A$1</definedName>
    <definedName function="false" hidden="false" localSheetId="2" name="TRANSFORMER" vbProcedure="false">'[37]NEW-PANEL'!$GA$439</definedName>
    <definedName function="false" hidden="false" localSheetId="2" name="Tra_DM_su_dung" vbProcedure="false">'[58]'!$A$1</definedName>
    <definedName function="false" hidden="false" localSheetId="2" name="Tra_don_gia_KS" vbProcedure="false">'[58]'!$A$1</definedName>
    <definedName function="false" hidden="false" localSheetId="2" name="Tra_DTCT" vbProcedure="false">'[58]'!$A$1</definedName>
    <definedName function="false" hidden="false" localSheetId="2" name="Tra_phan_tram" vbProcedure="false">[54]Tra_bang!$S$19:$Y$25</definedName>
    <definedName function="false" hidden="false" localSheetId="2" name="Tra_tim_hang_mucPT_trung" vbProcedure="false">'[58]'!$A$1</definedName>
    <definedName function="false" hidden="false" localSheetId="2" name="Tra_TL" vbProcedure="false">'[58]'!$A$1</definedName>
    <definedName function="false" hidden="false" localSheetId="2" name="Tra_ty_le2" vbProcedure="false">'[58]'!$A$1</definedName>
    <definedName function="false" hidden="false" localSheetId="2" name="Tra_ty_le3" vbProcedure="false">'[58]'!$A$1</definedName>
    <definedName function="false" hidden="false" localSheetId="2" name="Tra_ty_le4" vbProcedure="false">'[58]'!$A$1</definedName>
    <definedName function="false" hidden="false" localSheetId="2" name="Tra_ty_le5" vbProcedure="false">'[58]'!$A$1</definedName>
    <definedName function="false" hidden="false" localSheetId="2" name="tsdd" vbProcedure="false">'[58]'!$A$1</definedName>
    <definedName function="false" hidden="false" localSheetId="2" name="tthi" vbProcedure="false">'[58]'!$A$1</definedName>
    <definedName function="false" hidden="false" localSheetId="2" name="ty_le" vbProcedure="false">'[58]'!$A$1</definedName>
    <definedName function="false" hidden="false" localSheetId="2" name="Ty_le1" vbProcedure="false">'[58]'!$A$1</definedName>
    <definedName function="false" hidden="false" localSheetId="2" name="ty_le_BTN" vbProcedure="false">'[58]'!$A$1</definedName>
    <definedName function="false" hidden="false" localSheetId="2" name="VA" vbProcedure="false">[6]ND!$P$16</definedName>
    <definedName function="false" hidden="false" localSheetId="2" name="VARIINST" vbProcedure="false">'[58]'!$A$1</definedName>
    <definedName function="false" hidden="false" localSheetId="2" name="VARIPURC" vbProcedure="false">'[58]'!$A$1</definedName>
    <definedName function="false" hidden="false" localSheetId="2" name="W" vbProcedure="false">'[58]'!$A$1</definedName>
    <definedName function="false" hidden="false" localSheetId="2" name="ww" vbProcedure="false">{"'Sheet1'!$L$16"}</definedName>
    <definedName function="false" hidden="false" localSheetId="2" name="X" vbProcedure="false">'[58]'!$A$1</definedName>
    <definedName function="false" hidden="false" localSheetId="2" name="xa" vbProcedure="false">[40]TTTram!$J$10</definedName>
    <definedName function="false" hidden="false" localSheetId="2" name="xh" vbProcedure="false">'[58]'!$A$1</definedName>
    <definedName function="false" hidden="false" localSheetId="2" name="XiMangPCB30" vbProcedure="false">'[19]T.Tinh'!$D$4</definedName>
    <definedName function="false" hidden="false" localSheetId="2" name="xn" vbProcedure="false">'[58]'!$A$1</definedName>
    <definedName function="false" hidden="false" localSheetId="2" name="ZYX" vbProcedure="false">'[58]'!$A$1</definedName>
    <definedName function="false" hidden="false" localSheetId="2" name="ZZZ" vbProcedure="false">'[58]'!$A$1</definedName>
    <definedName function="false" hidden="false" localSheetId="2" name="\0" vbProcedure="false">'[1]PNT-QUOT-#3'!$A$1</definedName>
    <definedName function="false" hidden="false" localSheetId="2" name="\z" vbProcedure="false">'[1]COAT&amp;WRAP-QIOT-#3'!$BD$56</definedName>
    <definedName function="false" hidden="false" localSheetId="2" name="_1" vbProcedure="false">'[58]'!$A$1</definedName>
    <definedName function="false" hidden="false" localSheetId="2" name="_2" vbProcedure="false">'[58]'!$A$1</definedName>
    <definedName function="false" hidden="false" localSheetId="2" name="_A65700" vbProcedure="false">'[3]MTO REV.2(ARMOR)'!HM65501</definedName>
    <definedName function="false" hidden="false" localSheetId="2" name="_A65800" vbProcedure="false">'[3]MTO REV.2(ARMOR)'!$A$1</definedName>
    <definedName function="false" hidden="false" localSheetId="2" name="_A66000" vbProcedure="false">'[3]MTO REV.2(ARMOR)'!$A$1</definedName>
    <definedName function="false" hidden="false" localSheetId="2" name="_A67000" vbProcedure="false">'[3]MTO REV.2(ARMOR)'!$A$1</definedName>
    <definedName function="false" hidden="false" localSheetId="2" name="_A68000" vbProcedure="false">'[3]MTO REV.2(ARMOR)'!$A$1</definedName>
    <definedName function="false" hidden="false" localSheetId="2" name="_A70000" vbProcedure="false">'[3]MTO REV.2(ARMOR)'!$A$1</definedName>
    <definedName function="false" hidden="false" localSheetId="2" name="_A75000" vbProcedure="false">'[3]MTO REV.2(ARMOR)'!$A$1</definedName>
    <definedName function="false" hidden="false" localSheetId="2" name="_A85000" vbProcedure="false">'[3]MTO REV.2(ARMOR)'!$A$1</definedName>
    <definedName function="false" hidden="false" localSheetId="2" name="_boi1" vbProcedure="false">'[58]'!$A$1</definedName>
    <definedName function="false" hidden="false" localSheetId="2" name="_boi2" vbProcedure="false">'[58]'!$A$1</definedName>
    <definedName function="false" hidden="false" localSheetId="2" name="_CON1" vbProcedure="false">'[58]'!$A$1</definedName>
    <definedName function="false" hidden="false" localSheetId="2" name="_CON2" vbProcedure="false">'[58]'!$A$1</definedName>
    <definedName function="false" hidden="false" localSheetId="2" name="_Fill" vbProcedure="false">'[58]'!$A$1</definedName>
    <definedName function="false" hidden="false" localSheetId="2" name="_NET2" vbProcedure="false">'[58]'!$B$2</definedName>
    <definedName function="false" hidden="false" localSheetId="2" name="_NSO2" vbProcedure="false">{"'Sheet1'!$L$16"}</definedName>
    <definedName function="false" hidden="false" localSheetId="2" name="_oto10" vbProcedure="false">[6]VL!$A$1</definedName>
    <definedName function="false" hidden="false" localSheetId="2" name="_sat10" vbProcedure="false">[7]Gia!$A$1</definedName>
    <definedName function="false" hidden="false" localSheetId="2" name="_sat14" vbProcedure="false">[7]Gia!$A$1</definedName>
    <definedName function="false" hidden="false" localSheetId="2" name="_sat6" vbProcedure="false">[7]Gia!$A$1</definedName>
    <definedName function="false" hidden="false" localSheetId="2" name="_sat8" vbProcedure="false">[7]Gia!$A$1</definedName>
    <definedName function="false" hidden="false" localSheetId="2" name="_Sort" vbProcedure="false">'[58]'!$IV$256</definedName>
    <definedName function="false" hidden="false" localSheetId="2" name="__A65800" vbProcedure="false">'[3]MTO REV.2(ARMOR)'!HM65501</definedName>
    <definedName function="false" hidden="false" localSheetId="2" name="__A66000" vbProcedure="false">'[3]MTO REV.2(ARMOR)'!HY65001</definedName>
    <definedName function="false" hidden="false" localSheetId="2" name="__A67000" vbProcedure="false">'[3]MTO REV.2(ARMOR)'!HY65001</definedName>
    <definedName function="false" hidden="false" localSheetId="2" name="__A68000" vbProcedure="false">'[3]MTO REV.2(ARMOR)'!HY65001</definedName>
    <definedName function="false" hidden="false" localSheetId="2" name="__A70000" vbProcedure="false">'[3]MTO REV.2(ARMOR)'!HY65001</definedName>
    <definedName function="false" hidden="false" localSheetId="2" name="__A75000" vbProcedure="false">'[3]MTO REV.2(ARMOR)'!HY65001</definedName>
    <definedName function="false" hidden="false" localSheetId="2" name="__A85000" vbProcedure="false">'[3]MTO REV.2(ARMOR)'!HY65001</definedName>
    <definedName function="false" hidden="false" localSheetId="2" name="__boi1" vbProcedure="false">'[58]'!$A$1</definedName>
    <definedName function="false" hidden="false" localSheetId="2" name="__boi2" vbProcedure="false">'[58]'!$A$1</definedName>
    <definedName function="false" hidden="false" localSheetId="2" name="__CON1" vbProcedure="false">'[58]'!$A$1</definedName>
    <definedName function="false" hidden="false" localSheetId="2" name="__CON2" vbProcedure="false">'[58]'!$A$1</definedName>
    <definedName function="false" hidden="false" localSheetId="2" name="__NET2" vbProcedure="false">'[58]'!$A$1</definedName>
    <definedName function="false" hidden="false" localSheetId="2" name="__NSO2" vbProcedure="false">{"'Sheet1'!$L$16"}</definedName>
    <definedName function="false" hidden="false" localSheetId="2" name="__oto10" vbProcedure="false">[6]VL!$CD$82</definedName>
    <definedName function="false" hidden="false" localSheetId="2" name="__sat10" vbProcedure="false">[7]Gia!$Z$26</definedName>
    <definedName function="false" hidden="false" localSheetId="2" name="__sat14" vbProcedure="false">[7]Gia!$AA$27</definedName>
    <definedName function="false" hidden="false" localSheetId="2" name="__sat6" vbProcedure="false">[7]Gia!$AC$29</definedName>
    <definedName function="false" hidden="false" localSheetId="2" name="__sat8" vbProcedure="false">[7]Gia!$AD$30</definedName>
    <definedName function="false" hidden="false" localSheetId="2" name="___A65700" vbProcedure="false">'[3]MTO REV.2(ARMOR)'!HM65501</definedName>
    <definedName function="false" hidden="false" localSheetId="2" name="___boi1" vbProcedure="false">'[58]'!$A$1</definedName>
    <definedName function="false" hidden="false" localSheetId="2" name="___boi2" vbProcedure="false">'[58]'!$A$1</definedName>
    <definedName function="false" hidden="false" localSheetId="2" name="___CON1" vbProcedure="false">'[58]'!$A$1</definedName>
    <definedName function="false" hidden="false" localSheetId="2" name="___CON2" vbProcedure="false">'[58]'!$A$1</definedName>
    <definedName function="false" hidden="false" localSheetId="2" name="___NET2" vbProcedure="false">'[58]'!$A$1</definedName>
    <definedName function="false" hidden="false" localSheetId="2" name="____A65700" vbProcedure="false">'[3]MTO REV.2(ARMOR)'!HM65501</definedName>
    <definedName function="false" hidden="false" localSheetId="2" name="____A65800" vbProcedure="false">'[3]MTO REV.2(ARMOR)'!HM65501</definedName>
    <definedName function="false" hidden="false" localSheetId="2" name="____A66000" vbProcedure="false">'[3]MTO REV.2(ARMOR)'!HY65001</definedName>
    <definedName function="false" hidden="false" localSheetId="2" name="____A67000" vbProcedure="false">'[3]MTO REV.2(ARMOR)'!HY65001</definedName>
    <definedName function="false" hidden="false" localSheetId="2" name="____A68000" vbProcedure="false">'[3]MTO REV.2(ARMOR)'!HY65001</definedName>
    <definedName function="false" hidden="false" localSheetId="2" name="____A70000" vbProcedure="false">'[3]MTO REV.2(ARMOR)'!HY65001</definedName>
    <definedName function="false" hidden="false" localSheetId="2" name="____A75000" vbProcedure="false">'[3]MTO REV.2(ARMOR)'!HY65001</definedName>
    <definedName function="false" hidden="false" localSheetId="2" name="____A85000" vbProcedure="false">'[3]MTO REV.2(ARMOR)'!HY65001</definedName>
    <definedName function="false" hidden="false" localSheetId="2" name="____NET2" vbProcedure="false">'[58]'!$A$1</definedName>
    <definedName function="false" hidden="false" localSheetId="2" name="____NSO2" vbProcedure="false">{"'Sheet1'!$L$16"}</definedName>
    <definedName function="false" hidden="false" localSheetId="2" name="____oto10" vbProcedure="false">[6]VL!$CD$82</definedName>
    <definedName function="false" hidden="false" localSheetId="2" name="____sat10" vbProcedure="false">[7]Gia!$Z$26</definedName>
    <definedName function="false" hidden="false" localSheetId="2" name="____sat14" vbProcedure="false">[7]Gia!$AA$27</definedName>
    <definedName function="false" hidden="false" localSheetId="2" name="____sat6" vbProcedure="false">[7]Gia!$AC$29</definedName>
    <definedName function="false" hidden="false" localSheetId="2" name="____sat8" vbProcedure="false">[7]Gia!$AD$30</definedName>
    <definedName function="false" hidden="false" localSheetId="2" name="_____A65800" vbProcedure="false">'[3]MTO REV.2(ARMOR)'!HM65501</definedName>
    <definedName function="false" hidden="false" localSheetId="2" name="_____A66000" vbProcedure="false">'[3]MTO REV.2(ARMOR)'!HY65001</definedName>
    <definedName function="false" hidden="false" localSheetId="2" name="_____A67000" vbProcedure="false">'[3]MTO REV.2(ARMOR)'!HY65001</definedName>
    <definedName function="false" hidden="false" localSheetId="2" name="_____A68000" vbProcedure="false">'[3]MTO REV.2(ARMOR)'!HY65001</definedName>
    <definedName function="false" hidden="false" localSheetId="2" name="_____A70000" vbProcedure="false">'[3]MTO REV.2(ARMOR)'!HY65001</definedName>
    <definedName function="false" hidden="false" localSheetId="2" name="_____A75000" vbProcedure="false">'[3]MTO REV.2(ARMOR)'!HY65001</definedName>
    <definedName function="false" hidden="false" localSheetId="2" name="_____A85000" vbProcedure="false">'[3]MTO REV.2(ARMOR)'!HY65001</definedName>
    <definedName function="false" hidden="false" localSheetId="2" name="_____boi1" vbProcedure="false">'[58]'!$A$1</definedName>
    <definedName function="false" hidden="false" localSheetId="2" name="_____boi2" vbProcedure="false">'[58]'!$A$1</definedName>
    <definedName function="false" hidden="false" localSheetId="2" name="_____CON1" vbProcedure="false">'[58]'!$A$1</definedName>
    <definedName function="false" hidden="false" localSheetId="2" name="_____CON2" vbProcedure="false">'[58]'!$A$1</definedName>
    <definedName function="false" hidden="false" localSheetId="2" name="_____NET2" vbProcedure="false">'[58]'!$A$1</definedName>
    <definedName function="false" hidden="false" localSheetId="2" name="_____oto10" vbProcedure="false">[6]VL!$CD$82</definedName>
    <definedName function="false" hidden="false" localSheetId="2" name="_____sat10" vbProcedure="false">[7]Gia!$Z$26</definedName>
    <definedName function="false" hidden="false" localSheetId="2" name="_____sat14" vbProcedure="false">[7]Gia!$AA$27</definedName>
    <definedName function="false" hidden="false" localSheetId="2" name="_____sat6" vbProcedure="false">[7]Gia!$AC$29</definedName>
    <definedName function="false" hidden="false" localSheetId="2" name="_____sat8" vbProcedure="false">[7]Gia!$AD$30</definedName>
    <definedName function="false" hidden="false" localSheetId="2" name="______NSO2" vbProcedure="false">{"'Sheet1'!$L$16"}</definedName>
    <definedName function="false" hidden="false" localSheetId="2" name="_______boi1" vbProcedure="false">'[58]'!$A$1</definedName>
    <definedName function="false" hidden="false" localSheetId="2" name="_______boi2" vbProcedure="false">'[58]'!$A$1</definedName>
    <definedName function="false" hidden="false" localSheetId="2" name="_______CON1" vbProcedure="false">'[58]'!$A$1</definedName>
    <definedName function="false" hidden="false" localSheetId="2" name="_______CON2" vbProcedure="false">'[58]'!$A$1</definedName>
    <definedName function="false" hidden="false" localSheetId="2" name="________NSO2" vbProcedure="false">{"'Sheet1'!$L$16"}</definedName>
    <definedName function="false" hidden="false" localSheetId="2" name="â" vbProcedure="false">{"'Sheet1'!$L$16"}</definedName>
    <definedName function="false" hidden="false" localSheetId="2" name="đ" vbProcedure="false">{"Book1"}</definedName>
    <definedName function="false" hidden="false" localSheetId="2" name="ĐAFA" vbProcedure="false">{"'Sheet1'!$L$16"}</definedName>
    <definedName function="false" hidden="false" localSheetId="3" name="A" vbProcedure="false">'[1]PNT-QUOT-#3'!$AG$8225</definedName>
    <definedName function="false" hidden="false" localSheetId="3" name="a277Print_Titles" vbProcedure="false">'[58]'!$A$1</definedName>
    <definedName function="false" hidden="false" localSheetId="3" name="AAA" vbProcedure="false">'[13]MTL$-INTER'!$A$1</definedName>
    <definedName function="false" hidden="false" localSheetId="3" name="amiang" vbProcedure="false">[14]gvl!$AO$41</definedName>
    <definedName function="false" hidden="false" localSheetId="3" name="anpha" vbProcedure="false">'[58]'!$A$1</definedName>
    <definedName function="false" hidden="false" localSheetId="3" name="B" vbProcedure="false">'[1]PNT-QUOT-#3'!$AG$8225</definedName>
    <definedName function="false" hidden="false" localSheetId="3" name="bangdiem" vbProcedure="false">'[58]'!$A$1</definedName>
    <definedName function="false" hidden="false" localSheetId="3" name="Bang_cly" vbProcedure="false">'[58]'!$A$1</definedName>
    <definedName function="false" hidden="false" localSheetId="3" name="Bang_CVC" vbProcedure="false">'[58]'!$A$1</definedName>
    <definedName function="false" hidden="false" localSheetId="3" name="bang_gia" vbProcedure="false">'[58]'!$A$1</definedName>
    <definedName function="false" hidden="false" localSheetId="3" name="Bang_travl" vbProcedure="false">'[58]'!$A$1</definedName>
    <definedName function="false" hidden="false" localSheetId="3" name="beta" vbProcedure="false">'[58]'!$A$1</definedName>
    <definedName function="false" hidden="false" localSheetId="3" name="BINH" vbProcedure="false">'[58]'!$A$1</definedName>
    <definedName function="false" hidden="false" localSheetId="3" name="Blank" vbProcedure="false">'[58]'!$A$1</definedName>
    <definedName function="false" hidden="false" localSheetId="3" name="BOQ" vbProcedure="false">'[58]'!$A$1</definedName>
    <definedName function="false" hidden="false" localSheetId="3" name="BT" vbProcedure="false">'[58]'!$A$1</definedName>
    <definedName function="false" hidden="false" localSheetId="3" name="BVCISUMMARY" vbProcedure="false">'[58]'!$A$1</definedName>
    <definedName function="false" hidden="false" localSheetId="3" name="Cat" vbProcedure="false">'[58]'!$A$1</definedName>
    <definedName function="false" hidden="false" localSheetId="3" name="CatVang_HamYen" vbProcedure="false">'[19]T.Tinh'!$E$5</definedName>
    <definedName function="false" hidden="false" localSheetId="3" name="CH" vbProcedure="false">[6]TN!$H$8</definedName>
    <definedName function="false" hidden="false" localSheetId="3" name="Chu" vbProcedure="false">[6]ND!$K$11</definedName>
    <definedName function="false" hidden="false" localSheetId="3" name="Ckc" vbProcedure="false">'[20]Kiem-Toan'!$K$11</definedName>
    <definedName function="false" hidden="false" localSheetId="3" name="Co" vbProcedure="false">'[58]'!$A$1</definedName>
    <definedName function="false" hidden="false" localSheetId="3" name="COAT" vbProcedure="false">'[1]PNT-QUOT-#3'!$A$1</definedName>
    <definedName function="false" hidden="false" localSheetId="3" name="codelist" vbProcedure="false">'[58]'!$A$1</definedName>
    <definedName function="false" hidden="false" localSheetId="3" name="Codes" vbProcedure="false">'[58]'!$A$1</definedName>
    <definedName function="false" hidden="false" localSheetId="3" name="COMMON" vbProcedure="false">'[58]'!$A$1</definedName>
    <definedName function="false" hidden="false" localSheetId="3" name="Comp" vbProcedure="false">[22]StartUp!$BZ$78</definedName>
    <definedName function="false" hidden="false" localSheetId="3" name="Cong_HM_DTCT" vbProcedure="false">'[58]'!$A$1</definedName>
    <definedName function="false" hidden="false" localSheetId="3" name="Cong_M_DTCT" vbProcedure="false">'[58]'!$A$1</definedName>
    <definedName function="false" hidden="false" localSheetId="3" name="Cong_NC_DTCT" vbProcedure="false">'[58]'!$A$1</definedName>
    <definedName function="false" hidden="false" localSheetId="3" name="Cong_VL_DTCT" vbProcedure="false">'[58]'!$A$1</definedName>
    <definedName function="false" hidden="false" localSheetId="3" name="CON_EQP_COS" vbProcedure="false">'[58]'!$A$1</definedName>
    <definedName function="false" hidden="false" localSheetId="3" name="COVER" vbProcedure="false">'[58]'!$A$1</definedName>
    <definedName function="false" hidden="false" localSheetId="3" name="CRITINST" vbProcedure="false">'[58]'!$A$1</definedName>
    <definedName function="false" hidden="false" localSheetId="3" name="CRITPURC" vbProcedure="false">'[58]'!$A$1</definedName>
    <definedName function="false" hidden="false" localSheetId="3" name="CS_10" vbProcedure="false">'[58]'!$A$1</definedName>
    <definedName function="false" hidden="false" localSheetId="3" name="CS_100" vbProcedure="false">'[58]'!$A$1</definedName>
    <definedName function="false" hidden="false" localSheetId="3" name="CS_10S" vbProcedure="false">'[58]'!$A$1</definedName>
    <definedName function="false" hidden="false" localSheetId="3" name="CS_120" vbProcedure="false">'[58]'!$A$1</definedName>
    <definedName function="false" hidden="false" localSheetId="3" name="CS_140" vbProcedure="false">'[58]'!$A$1</definedName>
    <definedName function="false" hidden="false" localSheetId="3" name="CS_160" vbProcedure="false">'[58]'!$A$1</definedName>
    <definedName function="false" hidden="false" localSheetId="3" name="CS_20" vbProcedure="false">'[58]'!$A$1</definedName>
    <definedName function="false" hidden="false" localSheetId="3" name="CS_30" vbProcedure="false">'[58]'!$A$1</definedName>
    <definedName function="false" hidden="false" localSheetId="3" name="CS_40" vbProcedure="false">'[58]'!$A$1</definedName>
    <definedName function="false" hidden="false" localSheetId="3" name="CS_40S" vbProcedure="false">'[58]'!$A$1</definedName>
    <definedName function="false" hidden="false" localSheetId="3" name="CS_5S" vbProcedure="false">'[58]'!$A$1</definedName>
    <definedName function="false" hidden="false" localSheetId="3" name="CS_60" vbProcedure="false">'[58]'!$A$1</definedName>
    <definedName function="false" hidden="false" localSheetId="3" name="CS_80" vbProcedure="false">'[58]'!$A$1</definedName>
    <definedName function="false" hidden="false" localSheetId="3" name="CS_80S" vbProcedure="false">'[58]'!$A$1</definedName>
    <definedName function="false" hidden="false" localSheetId="3" name="CS_STD" vbProcedure="false">'[58]'!$A$1</definedName>
    <definedName function="false" hidden="false" localSheetId="3" name="CS_XS" vbProcedure="false">'[58]'!$A$1</definedName>
    <definedName function="false" hidden="false" localSheetId="3" name="CS_XXS" vbProcedure="false">'[58]'!$A$1</definedName>
    <definedName function="false" hidden="false" localSheetId="3" name="ct3_" vbProcedure="false">[7]Gia!$CK$89</definedName>
    <definedName function="false" hidden="false" localSheetId="3" name="ct5_" vbProcedure="false">[7]Gia!$CL$90</definedName>
    <definedName function="false" hidden="false" localSheetId="3" name="ctiep" vbProcedure="false">'[58]'!$A$1</definedName>
    <definedName function="false" hidden="false" localSheetId="3" name="cx" vbProcedure="false">'[58]'!$A$1</definedName>
    <definedName function="false" hidden="false" localSheetId="3" name="d" vbProcedure="false">{"'Sheet1'!$L$16"}</definedName>
    <definedName function="false" hidden="false" localSheetId="3" name="dataclear" vbProcedure="false">'[58]'!$A$1</definedName>
    <definedName function="false" hidden="false" localSheetId="3" name="DataFilter" vbProcedure="false">[28]!DataFilter</definedName>
    <definedName function="false" hidden="false" localSheetId="3" name="DataSort" vbProcedure="false">[28]!DataSort</definedName>
    <definedName function="false" hidden="false" localSheetId="3" name="Dates" vbProcedure="false">'[58]'!$A$1</definedName>
    <definedName function="false" hidden="false" localSheetId="3" name="den_bu" vbProcedure="false">'[58]'!$A$1</definedName>
    <definedName function="false" hidden="false" localSheetId="3" name="Det32x3" vbProcedure="false">'[58]'!$A$1</definedName>
    <definedName function="false" hidden="false" localSheetId="3" name="Det35x3" vbProcedure="false">'[58]'!$A$1</definedName>
    <definedName function="false" hidden="false" localSheetId="3" name="Det40x4" vbProcedure="false">'[58]'!$A$1</definedName>
    <definedName function="false" hidden="false" localSheetId="3" name="Det50x5" vbProcedure="false">'[58]'!$A$1</definedName>
    <definedName function="false" hidden="false" localSheetId="3" name="Det63x6" vbProcedure="false">'[58]'!$A$1</definedName>
    <definedName function="false" hidden="false" localSheetId="3" name="Det75x6" vbProcedure="false">'[58]'!$A$1</definedName>
    <definedName function="false" hidden="false" localSheetId="3" name="dg" vbProcedure="false">'[58]'!$A$1</definedName>
    <definedName function="false" hidden="false" localSheetId="3" name="DGCTI592" vbProcedure="false">'[58]'!$A$1</definedName>
    <definedName function="false" hidden="false" localSheetId="3" name="dien" vbProcedure="false">'[58]'!$A$1</definedName>
    <definedName function="false" hidden="false" localSheetId="3" name="Document_array" vbProcedure="false">{"Diem K37.xls","Sheet1"}</definedName>
    <definedName function="false" hidden="false" localSheetId="3" name="DSUMDATA" vbProcedure="false">'[58]'!$B$2</definedName>
    <definedName function="false" hidden="false" localSheetId="3" name="dt" vbProcedure="false">'[58]'!$A$1</definedName>
    <definedName function="false" hidden="false" localSheetId="3" name="DÑt45x4" vbProcedure="false">'[58]'!$A$1</definedName>
    <definedName function="false" hidden="false" localSheetId="3" name="ee" vbProcedure="false">'[58]'!$A$1</definedName>
    <definedName function="false" hidden="false" localSheetId="3" name="End_1" vbProcedure="false">'[58]'!$A$1</definedName>
    <definedName function="false" hidden="false" localSheetId="3" name="End_10" vbProcedure="false">'[58]'!$A$1</definedName>
    <definedName function="false" hidden="false" localSheetId="3" name="End_11" vbProcedure="false">'[58]'!$A$1</definedName>
    <definedName function="false" hidden="false" localSheetId="3" name="End_12" vbProcedure="false">'[58]'!$A$1</definedName>
    <definedName function="false" hidden="false" localSheetId="3" name="End_13" vbProcedure="false">'[58]'!$A$1</definedName>
    <definedName function="false" hidden="false" localSheetId="3" name="End_2" vbProcedure="false">'[58]'!$A$1</definedName>
    <definedName function="false" hidden="false" localSheetId="3" name="End_3" vbProcedure="false">'[58]'!$A$1</definedName>
    <definedName function="false" hidden="false" localSheetId="3" name="End_4" vbProcedure="false">'[58]'!$A$1</definedName>
    <definedName function="false" hidden="false" localSheetId="3" name="End_5" vbProcedure="false">'[58]'!$A$1</definedName>
    <definedName function="false" hidden="false" localSheetId="3" name="End_6" vbProcedure="false">'[58]'!$A$1</definedName>
    <definedName function="false" hidden="false" localSheetId="3" name="End_7" vbProcedure="false">'[58]'!$A$1</definedName>
    <definedName function="false" hidden="false" localSheetId="3" name="End_8" vbProcedure="false">'[58]'!$A$1</definedName>
    <definedName function="false" hidden="false" localSheetId="3" name="End_9" vbProcedure="false">'[58]'!$A$1</definedName>
    <definedName function="false" hidden="false" localSheetId="3" name="Excel_BuiltIn_Database" vbProcedure="false">'[58]'!$A$1</definedName>
    <definedName function="false" hidden="false" localSheetId="3" name="Excel_BuiltIn_Extract" vbProcedure="false">'[58]'!$A$1</definedName>
    <definedName function="false" hidden="false" localSheetId="3" name="Excel_BuiltIn_Print_Area" vbProcedure="false">'[44]'!$H$8</definedName>
    <definedName function="false" hidden="false" localSheetId="3" name="f" vbProcedure="false">{"'Sheet1'!$L$16"}</definedName>
    <definedName function="false" hidden="false" localSheetId="3" name="FGJHKJGKJHGHJH" vbProcedure="false">'[58]'!$A$1</definedName>
    <definedName function="false" hidden="false" localSheetId="3" name="FP" vbProcedure="false">'[1]COAT&amp;WRAP-QIOT-#3'!$DN$118</definedName>
    <definedName function="false" hidden="false" localSheetId="3" name="g" vbProcedure="false">'[30]DG '!$FC$415</definedName>
    <definedName function="false" hidden="false" localSheetId="3" name="g40g40" vbProcedure="false">[31]tuong!$IL$246</definedName>
    <definedName function="false" hidden="false" localSheetId="3" name="GG" vbProcedure="false">{"'Sheet1'!$L$16"}</definedName>
    <definedName function="false" hidden="false" localSheetId="3" name="ggg" vbProcedure="false">{"'Sheet1'!$L$16"}</definedName>
    <definedName function="false" hidden="false" localSheetId="3" name="gia_tien" vbProcedure="false">'[58]'!$A$1</definedName>
    <definedName function="false" hidden="false" localSheetId="3" name="gia_tien_BTN" vbProcedure="false">'[58]'!$A$1</definedName>
    <definedName function="false" hidden="false" localSheetId="3" name="Go" vbProcedure="false">'[19]T.Tinh'!$G$7</definedName>
    <definedName function="false" hidden="false" localSheetId="3" name="GoBack" vbProcedure="false">#NAME!GoBack</definedName>
    <definedName function="false" hidden="false" localSheetId="3" name="goc" vbProcedure="false">[36]ctTBA!$Y$25</definedName>
    <definedName function="false" hidden="false" localSheetId="3" name="Goc32x3" vbProcedure="false">'[58]'!$A$1</definedName>
    <definedName function="false" hidden="false" localSheetId="3" name="Goc35x3" vbProcedure="false">'[58]'!$A$1</definedName>
    <definedName function="false" hidden="false" localSheetId="3" name="Goc40x4" vbProcedure="false">'[58]'!$A$1</definedName>
    <definedName function="false" hidden="false" localSheetId="3" name="Goc45x4" vbProcedure="false">'[58]'!$A$1</definedName>
    <definedName function="false" hidden="false" localSheetId="3" name="Goc50x5" vbProcedure="false">'[58]'!$A$1</definedName>
    <definedName function="false" hidden="false" localSheetId="3" name="Goc63x6" vbProcedure="false">'[58]'!$A$1</definedName>
    <definedName function="false" hidden="false" localSheetId="3" name="Goc75x6" vbProcedure="false">'[58]'!$A$1</definedName>
    <definedName function="false" hidden="false" localSheetId="3" name="GoToForm" vbProcedure="false">'[58]'!$A$1</definedName>
    <definedName function="false" hidden="false" localSheetId="3" name="GPT_GROUNDING_PT" vbProcedure="false">'[37]NEW-PANEL'!$ID$238</definedName>
    <definedName function="false" hidden="false" localSheetId="3" name="GTXL" vbProcedure="false">'[58]'!$A$1</definedName>
    <definedName function="false" hidden="false" localSheetId="3" name="h" vbProcedure="false">[7]Gia!$CF$84</definedName>
    <definedName function="false" hidden="false" localSheetId="3" name="hhcv" vbProcedure="false">[40]TTTram!$H$8</definedName>
    <definedName function="false" hidden="false" localSheetId="3" name="hhda4x6" vbProcedure="false">[40]TTTram!$I$9</definedName>
    <definedName function="false" hidden="false" localSheetId="3" name="HHHHH" vbProcedure="false">'[58]'!$A$1</definedName>
    <definedName function="false" hidden="false" localSheetId="3" name="hhxm" vbProcedure="false">[40]TTTram!$G$7</definedName>
    <definedName function="false" hidden="false" localSheetId="3" name="hien" vbProcedure="false">'[58]'!$A$1</definedName>
    <definedName function="false" hidden="false" localSheetId="3" name="HOMEOFFICE_COST" vbProcedure="false">'[58]'!$A$1</definedName>
    <definedName function="false" hidden="false" localSheetId="3" name="HOME_MANP" vbProcedure="false">'[58]'!$A$1</definedName>
    <definedName function="false" hidden="false" localSheetId="3" name="hs" vbProcedure="false">[7]Gia!$CF$84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I" vbProcedure="false">'[58]'!$A$1</definedName>
    <definedName function="false" hidden="false" localSheetId="3" name="IDLAB_COST" vbProcedure="false">'[58]'!$A$1</definedName>
    <definedName function="false" hidden="false" localSheetId="3" name="INDMANP" vbProcedure="false">'[58]'!$A$1</definedName>
    <definedName function="false" hidden="false" localSheetId="3" name="IO" vbProcedure="false">'[1]COAT&amp;WRAP-QIOT-#3'!$BG$59</definedName>
    <definedName function="false" hidden="false" localSheetId="3" name="j" vbProcedure="false">{"Book1"}</definedName>
    <definedName function="false" hidden="false" localSheetId="3" name="j356C8" vbProcedure="false">'[58]'!$A$1</definedName>
    <definedName function="false" hidden="false" localSheetId="3" name="kcong" vbProcedure="false">'[58]'!$A$1</definedName>
    <definedName function="false" hidden="false" localSheetId="3" name="KhoaC" vbProcedure="false">{"'Sheet1'!$L$16"}</definedName>
    <definedName function="false" hidden="false" localSheetId="3" name="LessThan" vbProcedure="false">[22]StartUp!$DC$107</definedName>
    <definedName function="false" hidden="false" localSheetId="3" name="ll" vbProcedure="false">'[58]'!$A$1</definedName>
    <definedName function="false" hidden="false" localSheetId="3" name="m" vbProcedure="false">'[58]'!$A$1</definedName>
    <definedName function="false" hidden="false" localSheetId="3" name="MAJ_CON_EQP" vbProcedure="false">'[58]'!$A$1</definedName>
    <definedName function="false" hidden="false" localSheetId="3" name="MAT" vbProcedure="false">'[1]COAT&amp;WRAP-QIOT-#3'!$BG$59</definedName>
    <definedName function="false" hidden="false" localSheetId="3" name="mc" vbProcedure="false">'[58]'!$A$1</definedName>
    <definedName function="false" hidden="false" localSheetId="3" name="MF" vbProcedure="false">'[1]COAT&amp;WRAP-QIOT-#3'!$DC$107</definedName>
    <definedName function="false" hidden="false" localSheetId="3" name="MG_A" vbProcedure="false">'[58]'!$A$1</definedName>
    <definedName function="false" hidden="false" localSheetId="3" name="NET" vbProcedure="false">'[58]'!$A$1</definedName>
    <definedName function="false" hidden="false" localSheetId="3" name="NET_1" vbProcedure="false">'[58]'!$A$1</definedName>
    <definedName function="false" hidden="false" localSheetId="3" name="NET_ANA" vbProcedure="false">'[58]'!$A$1</definedName>
    <definedName function="false" hidden="false" localSheetId="3" name="NET_ANA_1" vbProcedure="false">'[58]'!$A$1</definedName>
    <definedName function="false" hidden="false" localSheetId="3" name="NET_ANA_2" vbProcedure="false">'[58]'!$A$1</definedName>
    <definedName function="false" hidden="false" localSheetId="3" name="NH" vbProcedure="false">'[58]'!$A$1</definedName>
    <definedName function="false" hidden="false" localSheetId="3" name="NHot" vbProcedure="false">'[58]'!$A$1</definedName>
    <definedName function="false" hidden="false" localSheetId="3" name="No" vbProcedure="false">'[58]'!$A$1</definedName>
    <definedName function="false" hidden="false" localSheetId="3" name="NonExempt" vbProcedure="false">[22]StartUp!$DG$111</definedName>
    <definedName function="false" hidden="false" localSheetId="3" name="OO" vbProcedure="false">'[58]'!$A$1</definedName>
    <definedName function="false" hidden="false" localSheetId="3" name="OTHER_PANEL" vbProcedure="false">'[37]NEW-PANEL'!$CG$341</definedName>
    <definedName function="false" hidden="false" localSheetId="3" name="P" vbProcedure="false">'[1]PNT-QUOT-#3'!$D$4</definedName>
    <definedName function="false" hidden="false" localSheetId="3" name="PEJM" vbProcedure="false">'[1]COAT&amp;WRAP-QIOT-#3'!$DY$129</definedName>
    <definedName function="false" hidden="false" localSheetId="3" name="PF" vbProcedure="false">'[1]PNT-QUOT-#3'!$B$2</definedName>
    <definedName function="false" hidden="false" localSheetId="3" name="phu_luc_vua" vbProcedure="false">'[58]'!$A$1</definedName>
    <definedName function="false" hidden="false" localSheetId="3" name="PL_指示燈___P_B____REST_P_B__壓扣開關" vbProcedure="false">'[37]NEW-PANEL'!$CH$342</definedName>
    <definedName function="false" hidden="false" localSheetId="3" name="Post" vbProcedure="false">[22]StartUp!$CW$101</definedName>
    <definedName function="false" hidden="false" localSheetId="3" name="PRINTA" vbProcedure="false">'[58]'!$A$1</definedName>
    <definedName function="false" hidden="false" localSheetId="3" name="PRINTB" vbProcedure="false">'[58]'!$A$1</definedName>
    <definedName function="false" hidden="false" localSheetId="3" name="PRINTC" vbProcedure="false">'[58]'!$A$1</definedName>
    <definedName function="false" hidden="false" localSheetId="3" name="PRINT_TITLES_MI" vbProcedure="false">'[58]'!$AQ$43</definedName>
    <definedName function="false" hidden="false" localSheetId="3" name="PROPOSAL" vbProcedure="false">'[58]'!$A$1</definedName>
    <definedName function="false" hidden="false" localSheetId="3" name="pt" vbProcedure="false">'[58]'!$A$1</definedName>
    <definedName function="false" hidden="false" localSheetId="3" name="ptdg" vbProcedure="false">'[58]'!$A$1</definedName>
    <definedName function="false" hidden="false" localSheetId="3" name="PTDG_cau" vbProcedure="false">'[58]'!$A$1</definedName>
    <definedName function="false" hidden="false" localSheetId="3" name="PT_Duong" vbProcedure="false">'[58]'!$A$1</definedName>
    <definedName function="false" hidden="false" localSheetId="3" name="qqq" vbProcedure="false">'[1]COAT&amp;WRAP-QIOT-#3'!$AZ$52</definedName>
    <definedName function="false" hidden="false" localSheetId="3" name="rr" vbProcedure="false">{"'Sheet1'!$L$16"}</definedName>
    <definedName function="false" hidden="false" localSheetId="3" name="RT" vbProcedure="false">'[1]COAT&amp;WRAP-QIOT-#3'!$AZ$52</definedName>
    <definedName function="false" hidden="false" localSheetId="3" name="sat" vbProcedure="false">[40]TTTram!$J$10</definedName>
    <definedName function="false" hidden="false" localSheetId="3" name="satu" vbProcedure="false">[48]ctTBA!$X$24</definedName>
    <definedName function="false" hidden="false" localSheetId="3" name="Soi" vbProcedure="false">'[58]'!$A$1</definedName>
    <definedName function="false" hidden="false" localSheetId="3" name="Soi_HamYen" vbProcedure="false">'[19]T.Tinh'!$F$6</definedName>
    <definedName function="false" hidden="false" localSheetId="3" name="SORT" vbProcedure="false">'[58]'!$A$1</definedName>
    <definedName function="false" hidden="false" localSheetId="3" name="SP" vbProcedure="false">'[1]PNT-QUOT-#3'!$A$1</definedName>
    <definedName function="false" hidden="false" localSheetId="3" name="SPEC" vbProcedure="false">'[58]'!$A$1</definedName>
    <definedName function="false" hidden="false" localSheetId="3" name="SPECSUMMARY" vbProcedure="false">'[58]'!$A$1</definedName>
    <definedName function="false" hidden="false" localSheetId="3" name="Start_1" vbProcedure="false">'[58]'!$A$1</definedName>
    <definedName function="false" hidden="false" localSheetId="3" name="Start_10" vbProcedure="false">'[58]'!$A$1</definedName>
    <definedName function="false" hidden="false" localSheetId="3" name="Start_11" vbProcedure="false">'[58]'!$A$1</definedName>
    <definedName function="false" hidden="false" localSheetId="3" name="Start_12" vbProcedure="false">'[58]'!$A$1</definedName>
    <definedName function="false" hidden="false" localSheetId="3" name="Start_13" vbProcedure="false">'[58]'!$A$1</definedName>
    <definedName function="false" hidden="false" localSheetId="3" name="Start_2" vbProcedure="false">'[58]'!$A$1</definedName>
    <definedName function="false" hidden="false" localSheetId="3" name="Start_3" vbProcedure="false">'[58]'!$A$1</definedName>
    <definedName function="false" hidden="false" localSheetId="3" name="Start_4" vbProcedure="false">'[58]'!$A$1</definedName>
    <definedName function="false" hidden="false" localSheetId="3" name="Start_5" vbProcedure="false">'[58]'!$A$1</definedName>
    <definedName function="false" hidden="false" localSheetId="3" name="Start_6" vbProcedure="false">'[58]'!$A$1</definedName>
    <definedName function="false" hidden="false" localSheetId="3" name="Start_7" vbProcedure="false">'[58]'!$A$1</definedName>
    <definedName function="false" hidden="false" localSheetId="3" name="Start_8" vbProcedure="false">'[58]'!$A$1</definedName>
    <definedName function="false" hidden="false" localSheetId="3" name="Start_9" vbProcedure="false">'[58]'!$A$1</definedName>
    <definedName function="false" hidden="false" localSheetId="3" name="Summary" vbProcedure="false">'[58]'!$A$1</definedName>
    <definedName function="false" hidden="false" localSheetId="3" name="T" vbProcedure="false">'[58]'!$A$1</definedName>
    <definedName function="false" hidden="false" localSheetId="3" name="TBA" vbProcedure="false">'[58]'!$F$6</definedName>
    <definedName function="false" hidden="false" localSheetId="3" name="TDY" vbProcedure="false">[22]StartUp!$DK$115</definedName>
    <definedName function="false" hidden="false" localSheetId="3" name="ThepDet32x3" vbProcedure="false">'[19]T.Tinh'!$Y$25</definedName>
    <definedName function="false" hidden="false" localSheetId="3" name="ThepDet35x3" vbProcedure="false">'[19]T.Tinh'!$U$21</definedName>
    <definedName function="false" hidden="false" localSheetId="3" name="ThepDet40x4" vbProcedure="false">'[19]T.Tinh'!$Z$26</definedName>
    <definedName function="false" hidden="false" localSheetId="3" name="ThepDet45x4" vbProcedure="false">'[19]T.Tinh'!$X$24</definedName>
    <definedName function="false" hidden="false" localSheetId="3" name="ThepDet50x5" vbProcedure="false">'[19]T.Tinh'!$AA$27</definedName>
    <definedName function="false" hidden="false" localSheetId="3" name="ThepDet63x6" vbProcedure="false">'[19]T.Tinh'!$W$23</definedName>
    <definedName function="false" hidden="false" localSheetId="3" name="ThepDet75x6" vbProcedure="false">'[19]T.Tinh'!$V$22</definedName>
    <definedName function="false" hidden="false" localSheetId="3" name="ThepGoc32x32x3" vbProcedure="false">'[19]T.Tinh'!$R$18</definedName>
    <definedName function="false" hidden="false" localSheetId="3" name="ThepGoc35x35x3" vbProcedure="false">'[19]T.Tinh'!$N$14</definedName>
    <definedName function="false" hidden="false" localSheetId="3" name="ThepGoc40x40x4" vbProcedure="false">'[19]T.Tinh'!$S$19</definedName>
    <definedName function="false" hidden="false" localSheetId="3" name="ThepGoc45x45x4" vbProcedure="false">'[19]T.Tinh'!$Q$17</definedName>
    <definedName function="false" hidden="false" localSheetId="3" name="ThepGoc50x50x5" vbProcedure="false">'[19]T.Tinh'!$T$20</definedName>
    <definedName function="false" hidden="false" localSheetId="3" name="ThepGoc63x63x6" vbProcedure="false">'[19]T.Tinh'!$P$16</definedName>
    <definedName function="false" hidden="false" localSheetId="3" name="ThepGoc75x75x6" vbProcedure="false">'[19]T.Tinh'!$O$15</definedName>
    <definedName function="false" hidden="false" localSheetId="3" name="ThepTronD10D18" vbProcedure="false">'[19]T.Tinh'!$M$13</definedName>
    <definedName function="false" hidden="false" localSheetId="3" name="ThepTronD6D8" vbProcedure="false">'[19]T.Tinh'!$L$12</definedName>
    <definedName function="false" hidden="false" localSheetId="3" name="THK" vbProcedure="false">'[1]COAT&amp;WRAP-QIOT-#3'!$FE$161</definedName>
    <definedName function="false" hidden="false" localSheetId="3" name="Tien" vbProcedure="false">'[58]'!$A$1</definedName>
    <definedName function="false" hidden="false" localSheetId="3" name="TL" vbProcedure="false">[6]ND!$O$15</definedName>
    <definedName function="false" hidden="false" localSheetId="3" name="Tle" vbProcedure="false">'[58]'!$A$1</definedName>
    <definedName function="false" hidden="false" localSheetId="3" name="TRANSFORMER" vbProcedure="false">'[37]NEW-PANEL'!$GA$439</definedName>
    <definedName function="false" hidden="false" localSheetId="3" name="Tra_DM_su_dung" vbProcedure="false">'[58]'!$A$1</definedName>
    <definedName function="false" hidden="false" localSheetId="3" name="Tra_don_gia_KS" vbProcedure="false">'[58]'!$A$1</definedName>
    <definedName function="false" hidden="false" localSheetId="3" name="Tra_DTCT" vbProcedure="false">'[58]'!$A$1</definedName>
    <definedName function="false" hidden="false" localSheetId="3" name="Tra_phan_tram" vbProcedure="false">[54]Tra_bang!$S$19:$Y$25</definedName>
    <definedName function="false" hidden="false" localSheetId="3" name="Tra_tim_hang_mucPT_trung" vbProcedure="false">'[58]'!$A$1</definedName>
    <definedName function="false" hidden="false" localSheetId="3" name="Tra_TL" vbProcedure="false">'[58]'!$A$1</definedName>
    <definedName function="false" hidden="false" localSheetId="3" name="Tra_ty_le2" vbProcedure="false">'[58]'!$A$1</definedName>
    <definedName function="false" hidden="false" localSheetId="3" name="Tra_ty_le3" vbProcedure="false">'[58]'!$A$1</definedName>
    <definedName function="false" hidden="false" localSheetId="3" name="Tra_ty_le4" vbProcedure="false">'[58]'!$A$1</definedName>
    <definedName function="false" hidden="false" localSheetId="3" name="Tra_ty_le5" vbProcedure="false">'[58]'!$A$1</definedName>
    <definedName function="false" hidden="false" localSheetId="3" name="tsdd" vbProcedure="false">'[58]'!$A$1</definedName>
    <definedName function="false" hidden="false" localSheetId="3" name="tthi" vbProcedure="false">'[58]'!$A$1</definedName>
    <definedName function="false" hidden="false" localSheetId="3" name="ty_le" vbProcedure="false">'[58]'!$A$1</definedName>
    <definedName function="false" hidden="false" localSheetId="3" name="Ty_le1" vbProcedure="false">'[58]'!$A$1</definedName>
    <definedName function="false" hidden="false" localSheetId="3" name="ty_le_BTN" vbProcedure="false">'[58]'!$A$1</definedName>
    <definedName function="false" hidden="false" localSheetId="3" name="VA" vbProcedure="false">[6]ND!$P$16</definedName>
    <definedName function="false" hidden="false" localSheetId="3" name="VARIINST" vbProcedure="false">'[58]'!$A$1</definedName>
    <definedName function="false" hidden="false" localSheetId="3" name="VARIPURC" vbProcedure="false">'[58]'!$A$1</definedName>
    <definedName function="false" hidden="false" localSheetId="3" name="W" vbProcedure="false">'[58]'!$A$1</definedName>
    <definedName function="false" hidden="false" localSheetId="3" name="ww" vbProcedure="false">{"'Sheet1'!$L$16"}</definedName>
    <definedName function="false" hidden="false" localSheetId="3" name="X" vbProcedure="false">'[58]'!$A$1</definedName>
    <definedName function="false" hidden="false" localSheetId="3" name="xa" vbProcedure="false">[40]TTTram!$J$10</definedName>
    <definedName function="false" hidden="false" localSheetId="3" name="xh" vbProcedure="false">'[58]'!$A$1</definedName>
    <definedName function="false" hidden="false" localSheetId="3" name="XiMangPCB30" vbProcedure="false">'[19]T.Tinh'!$D$4</definedName>
    <definedName function="false" hidden="false" localSheetId="3" name="xn" vbProcedure="false">'[58]'!$A$1</definedName>
    <definedName function="false" hidden="false" localSheetId="3" name="ZYX" vbProcedure="false">'[58]'!$A$1</definedName>
    <definedName function="false" hidden="false" localSheetId="3" name="ZZZ" vbProcedure="false">'[58]'!$A$1</definedName>
    <definedName function="false" hidden="false" localSheetId="3" name="\0" vbProcedure="false">'[1]PNT-QUOT-#3'!$A$1</definedName>
    <definedName function="false" hidden="false" localSheetId="3" name="\z" vbProcedure="false">'[1]COAT&amp;WRAP-QIOT-#3'!$BD$56</definedName>
    <definedName function="false" hidden="false" localSheetId="3" name="_1" vbProcedure="false">'[58]'!$A$1</definedName>
    <definedName function="false" hidden="false" localSheetId="3" name="_2" vbProcedure="false">'[58]'!$A$1</definedName>
    <definedName function="false" hidden="false" localSheetId="3" name="_A65700" vbProcedure="false">'[3]MTO REV.2(ARMOR)'!HM65501</definedName>
    <definedName function="false" hidden="false" localSheetId="3" name="_A65800" vbProcedure="false">'[3]MTO REV.2(ARMOR)'!$A$1</definedName>
    <definedName function="false" hidden="false" localSheetId="3" name="_A66000" vbProcedure="false">'[3]MTO REV.2(ARMOR)'!$A$1</definedName>
    <definedName function="false" hidden="false" localSheetId="3" name="_A67000" vbProcedure="false">'[3]MTO REV.2(ARMOR)'!$A$1</definedName>
    <definedName function="false" hidden="false" localSheetId="3" name="_A68000" vbProcedure="false">'[3]MTO REV.2(ARMOR)'!$A$1</definedName>
    <definedName function="false" hidden="false" localSheetId="3" name="_A70000" vbProcedure="false">'[3]MTO REV.2(ARMOR)'!$A$1</definedName>
    <definedName function="false" hidden="false" localSheetId="3" name="_A75000" vbProcedure="false">'[3]MTO REV.2(ARMOR)'!$A$1</definedName>
    <definedName function="false" hidden="false" localSheetId="3" name="_A85000" vbProcedure="false">'[3]MTO REV.2(ARMOR)'!$A$1</definedName>
    <definedName function="false" hidden="false" localSheetId="3" name="_boi1" vbProcedure="false">'[58]'!$A$1</definedName>
    <definedName function="false" hidden="false" localSheetId="3" name="_boi2" vbProcedure="false">'[58]'!$A$1</definedName>
    <definedName function="false" hidden="false" localSheetId="3" name="_CON1" vbProcedure="false">'[58]'!$A$1</definedName>
    <definedName function="false" hidden="false" localSheetId="3" name="_CON2" vbProcedure="false">'[58]'!$A$1</definedName>
    <definedName function="false" hidden="false" localSheetId="3" name="_Fill" vbProcedure="false">'[58]'!$A$1</definedName>
    <definedName function="false" hidden="false" localSheetId="3" name="_NET2" vbProcedure="false">'[58]'!$B$2</definedName>
    <definedName function="false" hidden="false" localSheetId="3" name="_NSO2" vbProcedure="false">{"'Sheet1'!$L$16"}</definedName>
    <definedName function="false" hidden="false" localSheetId="3" name="_oto10" vbProcedure="false">[6]VL!$A$1</definedName>
    <definedName function="false" hidden="false" localSheetId="3" name="_sat10" vbProcedure="false">[7]Gia!$A$1</definedName>
    <definedName function="false" hidden="false" localSheetId="3" name="_sat14" vbProcedure="false">[7]Gia!$A$1</definedName>
    <definedName function="false" hidden="false" localSheetId="3" name="_sat6" vbProcedure="false">[7]Gia!$A$1</definedName>
    <definedName function="false" hidden="false" localSheetId="3" name="_sat8" vbProcedure="false">[7]Gia!$A$1</definedName>
    <definedName function="false" hidden="false" localSheetId="3" name="_Sort" vbProcedure="false">'[58]'!$IV$256</definedName>
    <definedName function="false" hidden="false" localSheetId="3" name="__A65800" vbProcedure="false">'[3]MTO REV.2(ARMOR)'!HM65501</definedName>
    <definedName function="false" hidden="false" localSheetId="3" name="__A66000" vbProcedure="false">'[3]MTO REV.2(ARMOR)'!HY65001</definedName>
    <definedName function="false" hidden="false" localSheetId="3" name="__A67000" vbProcedure="false">'[3]MTO REV.2(ARMOR)'!HY65001</definedName>
    <definedName function="false" hidden="false" localSheetId="3" name="__A68000" vbProcedure="false">'[3]MTO REV.2(ARMOR)'!HY65001</definedName>
    <definedName function="false" hidden="false" localSheetId="3" name="__A70000" vbProcedure="false">'[3]MTO REV.2(ARMOR)'!HY65001</definedName>
    <definedName function="false" hidden="false" localSheetId="3" name="__A75000" vbProcedure="false">'[3]MTO REV.2(ARMOR)'!HY65001</definedName>
    <definedName function="false" hidden="false" localSheetId="3" name="__A85000" vbProcedure="false">'[3]MTO REV.2(ARMOR)'!HY65001</definedName>
    <definedName function="false" hidden="false" localSheetId="3" name="__boi1" vbProcedure="false">'[58]'!$A$1</definedName>
    <definedName function="false" hidden="false" localSheetId="3" name="__boi2" vbProcedure="false">'[58]'!$A$1</definedName>
    <definedName function="false" hidden="false" localSheetId="3" name="__CON1" vbProcedure="false">'[58]'!$A$1</definedName>
    <definedName function="false" hidden="false" localSheetId="3" name="__CON2" vbProcedure="false">'[58]'!$A$1</definedName>
    <definedName function="false" hidden="false" localSheetId="3" name="__NET2" vbProcedure="false">'[58]'!$A$1</definedName>
    <definedName function="false" hidden="false" localSheetId="3" name="__NSO2" vbProcedure="false">{"'Sheet1'!$L$16"}</definedName>
    <definedName function="false" hidden="false" localSheetId="3" name="__oto10" vbProcedure="false">[6]VL!$CD$82</definedName>
    <definedName function="false" hidden="false" localSheetId="3" name="__sat10" vbProcedure="false">[7]Gia!$Z$26</definedName>
    <definedName function="false" hidden="false" localSheetId="3" name="__sat14" vbProcedure="false">[7]Gia!$AA$27</definedName>
    <definedName function="false" hidden="false" localSheetId="3" name="__sat6" vbProcedure="false">[7]Gia!$AC$29</definedName>
    <definedName function="false" hidden="false" localSheetId="3" name="__sat8" vbProcedure="false">[7]Gia!$AD$30</definedName>
    <definedName function="false" hidden="false" localSheetId="3" name="___A65700" vbProcedure="false">'[3]MTO REV.2(ARMOR)'!HM65501</definedName>
    <definedName function="false" hidden="false" localSheetId="3" name="___boi1" vbProcedure="false">'[58]'!$A$1</definedName>
    <definedName function="false" hidden="false" localSheetId="3" name="___boi2" vbProcedure="false">'[58]'!$A$1</definedName>
    <definedName function="false" hidden="false" localSheetId="3" name="___CON1" vbProcedure="false">'[58]'!$A$1</definedName>
    <definedName function="false" hidden="false" localSheetId="3" name="___CON2" vbProcedure="false">'[58]'!$A$1</definedName>
    <definedName function="false" hidden="false" localSheetId="3" name="___NET2" vbProcedure="false">'[58]'!$A$1</definedName>
    <definedName function="false" hidden="false" localSheetId="3" name="____A65700" vbProcedure="false">'[3]MTO REV.2(ARMOR)'!HM65501</definedName>
    <definedName function="false" hidden="false" localSheetId="3" name="____A65800" vbProcedure="false">'[3]MTO REV.2(ARMOR)'!HM65501</definedName>
    <definedName function="false" hidden="false" localSheetId="3" name="____A66000" vbProcedure="false">'[3]MTO REV.2(ARMOR)'!HY65001</definedName>
    <definedName function="false" hidden="false" localSheetId="3" name="____A67000" vbProcedure="false">'[3]MTO REV.2(ARMOR)'!HY65001</definedName>
    <definedName function="false" hidden="false" localSheetId="3" name="____A68000" vbProcedure="false">'[3]MTO REV.2(ARMOR)'!HY65001</definedName>
    <definedName function="false" hidden="false" localSheetId="3" name="____A70000" vbProcedure="false">'[3]MTO REV.2(ARMOR)'!HY65001</definedName>
    <definedName function="false" hidden="false" localSheetId="3" name="____A75000" vbProcedure="false">'[3]MTO REV.2(ARMOR)'!HY65001</definedName>
    <definedName function="false" hidden="false" localSheetId="3" name="____A85000" vbProcedure="false">'[3]MTO REV.2(ARMOR)'!HY65001</definedName>
    <definedName function="false" hidden="false" localSheetId="3" name="____NET2" vbProcedure="false">'[58]'!$A$1</definedName>
    <definedName function="false" hidden="false" localSheetId="3" name="____NSO2" vbProcedure="false">{"'Sheet1'!$L$16"}</definedName>
    <definedName function="false" hidden="false" localSheetId="3" name="____oto10" vbProcedure="false">[6]VL!$CD$82</definedName>
    <definedName function="false" hidden="false" localSheetId="3" name="____sat10" vbProcedure="false">[7]Gia!$Z$26</definedName>
    <definedName function="false" hidden="false" localSheetId="3" name="____sat14" vbProcedure="false">[7]Gia!$AA$27</definedName>
    <definedName function="false" hidden="false" localSheetId="3" name="____sat6" vbProcedure="false">[7]Gia!$AC$29</definedName>
    <definedName function="false" hidden="false" localSheetId="3" name="____sat8" vbProcedure="false">[7]Gia!$AD$30</definedName>
    <definedName function="false" hidden="false" localSheetId="3" name="_____A65800" vbProcedure="false">'[3]MTO REV.2(ARMOR)'!HM65501</definedName>
    <definedName function="false" hidden="false" localSheetId="3" name="_____A66000" vbProcedure="false">'[3]MTO REV.2(ARMOR)'!HY65001</definedName>
    <definedName function="false" hidden="false" localSheetId="3" name="_____A67000" vbProcedure="false">'[3]MTO REV.2(ARMOR)'!HY65001</definedName>
    <definedName function="false" hidden="false" localSheetId="3" name="_____A68000" vbProcedure="false">'[3]MTO REV.2(ARMOR)'!HY65001</definedName>
    <definedName function="false" hidden="false" localSheetId="3" name="_____A70000" vbProcedure="false">'[3]MTO REV.2(ARMOR)'!HY65001</definedName>
    <definedName function="false" hidden="false" localSheetId="3" name="_____A75000" vbProcedure="false">'[3]MTO REV.2(ARMOR)'!HY65001</definedName>
    <definedName function="false" hidden="false" localSheetId="3" name="_____A85000" vbProcedure="false">'[3]MTO REV.2(ARMOR)'!HY65001</definedName>
    <definedName function="false" hidden="false" localSheetId="3" name="_____boi1" vbProcedure="false">'[58]'!$A$1</definedName>
    <definedName function="false" hidden="false" localSheetId="3" name="_____boi2" vbProcedure="false">'[58]'!$A$1</definedName>
    <definedName function="false" hidden="false" localSheetId="3" name="_____CON1" vbProcedure="false">'[58]'!$A$1</definedName>
    <definedName function="false" hidden="false" localSheetId="3" name="_____CON2" vbProcedure="false">'[58]'!$A$1</definedName>
    <definedName function="false" hidden="false" localSheetId="3" name="_____NET2" vbProcedure="false">'[58]'!$A$1</definedName>
    <definedName function="false" hidden="false" localSheetId="3" name="_____oto10" vbProcedure="false">[6]VL!$CD$82</definedName>
    <definedName function="false" hidden="false" localSheetId="3" name="_____sat10" vbProcedure="false">[7]Gia!$Z$26</definedName>
    <definedName function="false" hidden="false" localSheetId="3" name="_____sat14" vbProcedure="false">[7]Gia!$AA$27</definedName>
    <definedName function="false" hidden="false" localSheetId="3" name="_____sat6" vbProcedure="false">[7]Gia!$AC$29</definedName>
    <definedName function="false" hidden="false" localSheetId="3" name="_____sat8" vbProcedure="false">[7]Gia!$AD$30</definedName>
    <definedName function="false" hidden="false" localSheetId="3" name="______NSO2" vbProcedure="false">{"'Sheet1'!$L$16"}</definedName>
    <definedName function="false" hidden="false" localSheetId="3" name="_______boi1" vbProcedure="false">'[58]'!$A$1</definedName>
    <definedName function="false" hidden="false" localSheetId="3" name="_______boi2" vbProcedure="false">'[58]'!$A$1</definedName>
    <definedName function="false" hidden="false" localSheetId="3" name="_______CON1" vbProcedure="false">'[58]'!$A$1</definedName>
    <definedName function="false" hidden="false" localSheetId="3" name="_______CON2" vbProcedure="false">'[58]'!$A$1</definedName>
    <definedName function="false" hidden="false" localSheetId="3" name="________NSO2" vbProcedure="false">{"'Sheet1'!$L$16"}</definedName>
    <definedName function="false" hidden="false" localSheetId="3" name="â" vbProcedure="false">{"'Sheet1'!$L$16"}</definedName>
    <definedName function="false" hidden="false" localSheetId="3" name="đ" vbProcedure="false">{"Book1"}</definedName>
    <definedName function="false" hidden="false" localSheetId="3" name="ĐAFA" vbProcedure="false">{"'Sheet1'!$L$16"}</definedName>
    <definedName function="false" hidden="false" localSheetId="4" name="a277Print_Titles" vbProcedure="false">'[58]'!$A$1</definedName>
    <definedName function="false" hidden="false" localSheetId="4" name="anpha" vbProcedure="false">'[58]'!$A$1</definedName>
    <definedName function="false" hidden="false" localSheetId="4" name="bangdiem" vbProcedure="false">'[58]'!$A$1</definedName>
    <definedName function="false" hidden="false" localSheetId="4" name="Bang_cly" vbProcedure="false">'[58]'!$A$1</definedName>
    <definedName function="false" hidden="false" localSheetId="4" name="Bang_CVC" vbProcedure="false">'[58]'!$A$1</definedName>
    <definedName function="false" hidden="false" localSheetId="4" name="bang_gia" vbProcedure="false">'[58]'!$A$1</definedName>
    <definedName function="false" hidden="false" localSheetId="4" name="Bang_travl" vbProcedure="false">'[58]'!$A$1</definedName>
    <definedName function="false" hidden="false" localSheetId="4" name="beta" vbProcedure="false">'[58]'!$A$1</definedName>
    <definedName function="false" hidden="false" localSheetId="4" name="BINH" vbProcedure="false">'[58]'!$A$1</definedName>
    <definedName function="false" hidden="false" localSheetId="4" name="Blank" vbProcedure="false">'[58]'!$A$1</definedName>
    <definedName function="false" hidden="false" localSheetId="4" name="BOQ" vbProcedure="false">'[58]'!$A$1</definedName>
    <definedName function="false" hidden="false" localSheetId="4" name="BT" vbProcedure="false">'[58]'!$A$1</definedName>
    <definedName function="false" hidden="false" localSheetId="4" name="BVCISUMMARY" vbProcedure="false">'[58]'!$A$1</definedName>
    <definedName function="false" hidden="false" localSheetId="4" name="Cat" vbProcedure="false">'[58]'!$A$1</definedName>
    <definedName function="false" hidden="false" localSheetId="4" name="Co" vbProcedure="false">'[58]'!$A$1</definedName>
    <definedName function="false" hidden="false" localSheetId="4" name="codelist" vbProcedure="false">'[58]'!$A$1</definedName>
    <definedName function="false" hidden="false" localSheetId="4" name="Codes" vbProcedure="false">'[58]'!$A$1</definedName>
    <definedName function="false" hidden="false" localSheetId="4" name="COMMON" vbProcedure="false">'[58]'!$A$1</definedName>
    <definedName function="false" hidden="false" localSheetId="4" name="Cong_HM_DTCT" vbProcedure="false">'[58]'!$A$1</definedName>
    <definedName function="false" hidden="false" localSheetId="4" name="Cong_M_DTCT" vbProcedure="false">'[58]'!$A$1</definedName>
    <definedName function="false" hidden="false" localSheetId="4" name="Cong_NC_DTCT" vbProcedure="false">'[58]'!$A$1</definedName>
    <definedName function="false" hidden="false" localSheetId="4" name="Cong_VL_DTCT" vbProcedure="false">'[58]'!$A$1</definedName>
    <definedName function="false" hidden="false" localSheetId="4" name="CON_EQP_COS" vbProcedure="false">'[58]'!$A$1</definedName>
    <definedName function="false" hidden="false" localSheetId="4" name="COVER" vbProcedure="false">'[58]'!$A$1</definedName>
    <definedName function="false" hidden="false" localSheetId="4" name="CRITINST" vbProcedure="false">'[58]'!$A$1</definedName>
    <definedName function="false" hidden="false" localSheetId="4" name="CRITPURC" vbProcedure="false">'[58]'!$A$1</definedName>
    <definedName function="false" hidden="false" localSheetId="4" name="CS_10" vbProcedure="false">'[58]'!$A$1</definedName>
    <definedName function="false" hidden="false" localSheetId="4" name="CS_100" vbProcedure="false">'[58]'!$A$1</definedName>
    <definedName function="false" hidden="false" localSheetId="4" name="CS_10S" vbProcedure="false">'[58]'!$A$1</definedName>
    <definedName function="false" hidden="false" localSheetId="4" name="CS_120" vbProcedure="false">'[58]'!$A$1</definedName>
    <definedName function="false" hidden="false" localSheetId="4" name="CS_140" vbProcedure="false">'[58]'!$A$1</definedName>
    <definedName function="false" hidden="false" localSheetId="4" name="CS_160" vbProcedure="false">'[58]'!$A$1</definedName>
    <definedName function="false" hidden="false" localSheetId="4" name="CS_20" vbProcedure="false">'[58]'!$A$1</definedName>
    <definedName function="false" hidden="false" localSheetId="4" name="CS_30" vbProcedure="false">'[58]'!$A$1</definedName>
    <definedName function="false" hidden="false" localSheetId="4" name="CS_40" vbProcedure="false">'[58]'!$A$1</definedName>
    <definedName function="false" hidden="false" localSheetId="4" name="CS_40S" vbProcedure="false">'[58]'!$A$1</definedName>
    <definedName function="false" hidden="false" localSheetId="4" name="CS_5S" vbProcedure="false">'[58]'!$A$1</definedName>
    <definedName function="false" hidden="false" localSheetId="4" name="CS_60" vbProcedure="false">'[58]'!$A$1</definedName>
    <definedName function="false" hidden="false" localSheetId="4" name="CS_80" vbProcedure="false">'[58]'!$A$1</definedName>
    <definedName function="false" hidden="false" localSheetId="4" name="CS_80S" vbProcedure="false">'[58]'!$A$1</definedName>
    <definedName function="false" hidden="false" localSheetId="4" name="CS_STD" vbProcedure="false">'[58]'!$A$1</definedName>
    <definedName function="false" hidden="false" localSheetId="4" name="CS_XS" vbProcedure="false">'[58]'!$A$1</definedName>
    <definedName function="false" hidden="false" localSheetId="4" name="CS_XXS" vbProcedure="false">'[58]'!$A$1</definedName>
    <definedName function="false" hidden="false" localSheetId="4" name="ctiep" vbProcedure="false">'[58]'!$A$1</definedName>
    <definedName function="false" hidden="false" localSheetId="4" name="cx" vbProcedure="false">'[58]'!$A$1</definedName>
    <definedName function="false" hidden="false" localSheetId="4" name="d" vbProcedure="false">{"'Sheet1'!$L$16"}</definedName>
    <definedName function="false" hidden="false" localSheetId="4" name="dataclear" vbProcedure="false">'[58]'!$A$1</definedName>
    <definedName function="false" hidden="false" localSheetId="4" name="Dates" vbProcedure="false">'[58]'!$A$1</definedName>
    <definedName function="false" hidden="false" localSheetId="4" name="den_bu" vbProcedure="false">'[58]'!$A$1</definedName>
    <definedName function="false" hidden="false" localSheetId="4" name="Det32x3" vbProcedure="false">'[58]'!$A$1</definedName>
    <definedName function="false" hidden="false" localSheetId="4" name="Det35x3" vbProcedure="false">'[58]'!$A$1</definedName>
    <definedName function="false" hidden="false" localSheetId="4" name="Det40x4" vbProcedure="false">'[58]'!$A$1</definedName>
    <definedName function="false" hidden="false" localSheetId="4" name="Det50x5" vbProcedure="false">'[58]'!$A$1</definedName>
    <definedName function="false" hidden="false" localSheetId="4" name="Det63x6" vbProcedure="false">'[58]'!$A$1</definedName>
    <definedName function="false" hidden="false" localSheetId="4" name="Det75x6" vbProcedure="false">'[58]'!$A$1</definedName>
    <definedName function="false" hidden="false" localSheetId="4" name="dg" vbProcedure="false">'[58]'!$A$1</definedName>
    <definedName function="false" hidden="false" localSheetId="4" name="DGCTI592" vbProcedure="false">'[58]'!$A$1</definedName>
    <definedName function="false" hidden="false" localSheetId="4" name="dien" vbProcedure="false">'[58]'!$A$1</definedName>
    <definedName function="false" hidden="false" localSheetId="4" name="Document_array" vbProcedure="false">{"Diem K37.xls","Sheet1"}</definedName>
    <definedName function="false" hidden="false" localSheetId="4" name="DSUMDATA" vbProcedure="false">'[58]'!$B$2</definedName>
    <definedName function="false" hidden="false" localSheetId="4" name="dt" vbProcedure="false">'[58]'!$A$1</definedName>
    <definedName function="false" hidden="false" localSheetId="4" name="DÑt45x4" vbProcedure="false">'[58]'!$A$1</definedName>
    <definedName function="false" hidden="false" localSheetId="4" name="ee" vbProcedure="false">'[58]'!$A$1</definedName>
    <definedName function="false" hidden="false" localSheetId="4" name="End_1" vbProcedure="false">'[58]'!$A$1</definedName>
    <definedName function="false" hidden="false" localSheetId="4" name="End_10" vbProcedure="false">'[58]'!$A$1</definedName>
    <definedName function="false" hidden="false" localSheetId="4" name="End_11" vbProcedure="false">'[58]'!$A$1</definedName>
    <definedName function="false" hidden="false" localSheetId="4" name="End_12" vbProcedure="false">'[58]'!$A$1</definedName>
    <definedName function="false" hidden="false" localSheetId="4" name="End_13" vbProcedure="false">'[58]'!$A$1</definedName>
    <definedName function="false" hidden="false" localSheetId="4" name="End_2" vbProcedure="false">'[58]'!$A$1</definedName>
    <definedName function="false" hidden="false" localSheetId="4" name="End_3" vbProcedure="false">'[58]'!$A$1</definedName>
    <definedName function="false" hidden="false" localSheetId="4" name="End_4" vbProcedure="false">'[58]'!$A$1</definedName>
    <definedName function="false" hidden="false" localSheetId="4" name="End_5" vbProcedure="false">'[58]'!$A$1</definedName>
    <definedName function="false" hidden="false" localSheetId="4" name="End_6" vbProcedure="false">'[58]'!$A$1</definedName>
    <definedName function="false" hidden="false" localSheetId="4" name="End_7" vbProcedure="false">'[58]'!$A$1</definedName>
    <definedName function="false" hidden="false" localSheetId="4" name="End_8" vbProcedure="false">'[58]'!$A$1</definedName>
    <definedName function="false" hidden="false" localSheetId="4" name="End_9" vbProcedure="false">'[58]'!$A$1</definedName>
    <definedName function="false" hidden="false" localSheetId="4" name="Excel_BuiltIn_Database" vbProcedure="false">'[58]'!$A$1</definedName>
    <definedName function="false" hidden="false" localSheetId="4" name="Excel_BuiltIn_Extract" vbProcedure="false">'[58]'!$A$1</definedName>
    <definedName function="false" hidden="false" localSheetId="4" name="f" vbProcedure="false">{"'Sheet1'!$L$16"}</definedName>
    <definedName function="false" hidden="false" localSheetId="4" name="FGJHKJGKJHGHJH" vbProcedure="false">'[58]'!$A$1</definedName>
    <definedName function="false" hidden="false" localSheetId="4" name="GG" vbProcedure="false">{"'Sheet1'!$L$16"}</definedName>
    <definedName function="false" hidden="false" localSheetId="4" name="ggg" vbProcedure="false">{"'Sheet1'!$L$16"}</definedName>
    <definedName function="false" hidden="false" localSheetId="4" name="gia_tien" vbProcedure="false">'[58]'!$A$1</definedName>
    <definedName function="false" hidden="false" localSheetId="4" name="gia_tien_BTN" vbProcedure="false">'[58]'!$A$1</definedName>
    <definedName function="false" hidden="false" localSheetId="4" name="Goc32x3" vbProcedure="false">'[58]'!$A$1</definedName>
    <definedName function="false" hidden="false" localSheetId="4" name="Goc35x3" vbProcedure="false">'[58]'!$A$1</definedName>
    <definedName function="false" hidden="false" localSheetId="4" name="Goc40x4" vbProcedure="false">'[58]'!$A$1</definedName>
    <definedName function="false" hidden="false" localSheetId="4" name="Goc45x4" vbProcedure="false">'[58]'!$A$1</definedName>
    <definedName function="false" hidden="false" localSheetId="4" name="Goc50x5" vbProcedure="false">'[58]'!$A$1</definedName>
    <definedName function="false" hidden="false" localSheetId="4" name="Goc63x6" vbProcedure="false">'[58]'!$A$1</definedName>
    <definedName function="false" hidden="false" localSheetId="4" name="Goc75x6" vbProcedure="false">'[58]'!$A$1</definedName>
    <definedName function="false" hidden="false" localSheetId="4" name="GoToForm" vbProcedure="false">'[58]'!$A$1</definedName>
    <definedName function="false" hidden="false" localSheetId="4" name="GTXL" vbProcedure="false">'[58]'!$A$1</definedName>
    <definedName function="false" hidden="false" localSheetId="4" name="HHHHH" vbProcedure="false">'[58]'!$A$1</definedName>
    <definedName function="false" hidden="false" localSheetId="4" name="hien" vbProcedure="false">'[58]'!$A$1</definedName>
    <definedName function="false" hidden="false" localSheetId="4" name="HOMEOFFICE_COST" vbProcedure="false">'[58]'!$A$1</definedName>
    <definedName function="false" hidden="false" localSheetId="4" name="HOME_MANP" vbProcedure="false">'[58]'!$A$1</definedName>
    <definedName function="false" hidden="false" localSheetId="4" name="HTML_Control" vbProcedure="false">{"'Sheet1'!$L$16"}</definedName>
    <definedName function="false" hidden="false" localSheetId="4" name="huy" vbProcedure="false">{"'Sheet1'!$L$16"}</definedName>
    <definedName function="false" hidden="false" localSheetId="4" name="I" vbProcedure="false">'[58]'!$A$1</definedName>
    <definedName function="false" hidden="false" localSheetId="4" name="IDLAB_COST" vbProcedure="false">'[58]'!$A$1</definedName>
    <definedName function="false" hidden="false" localSheetId="4" name="INDMANP" vbProcedure="false">'[58]'!$A$1</definedName>
    <definedName function="false" hidden="false" localSheetId="4" name="j" vbProcedure="false">{"Book1"}</definedName>
    <definedName function="false" hidden="false" localSheetId="4" name="j356C8" vbProcedure="false">'[58]'!$A$1</definedName>
    <definedName function="false" hidden="false" localSheetId="4" name="kcong" vbProcedure="false">'[58]'!$A$1</definedName>
    <definedName function="false" hidden="false" localSheetId="4" name="KhoaC" vbProcedure="false">{"'Sheet1'!$L$16"}</definedName>
    <definedName function="false" hidden="false" localSheetId="4" name="ll" vbProcedure="false">'[58]'!$A$1</definedName>
    <definedName function="false" hidden="false" localSheetId="4" name="m" vbProcedure="false">'[58]'!$A$1</definedName>
    <definedName function="false" hidden="false" localSheetId="4" name="MAJ_CON_EQP" vbProcedure="false">'[58]'!$A$1</definedName>
    <definedName function="false" hidden="false" localSheetId="4" name="mc" vbProcedure="false">'[58]'!$A$1</definedName>
    <definedName function="false" hidden="false" localSheetId="4" name="MG_A" vbProcedure="false">'[58]'!$A$1</definedName>
    <definedName function="false" hidden="false" localSheetId="4" name="NET" vbProcedure="false">'[58]'!$A$1</definedName>
    <definedName function="false" hidden="false" localSheetId="4" name="NET_1" vbProcedure="false">'[58]'!$A$1</definedName>
    <definedName function="false" hidden="false" localSheetId="4" name="NET_ANA" vbProcedure="false">'[58]'!$A$1</definedName>
    <definedName function="false" hidden="false" localSheetId="4" name="NET_ANA_1" vbProcedure="false">'[58]'!$A$1</definedName>
    <definedName function="false" hidden="false" localSheetId="4" name="NET_ANA_2" vbProcedure="false">'[58]'!$A$1</definedName>
    <definedName function="false" hidden="false" localSheetId="4" name="NH" vbProcedure="false">'[58]'!$A$1</definedName>
    <definedName function="false" hidden="false" localSheetId="4" name="NHot" vbProcedure="false">'[58]'!$A$1</definedName>
    <definedName function="false" hidden="false" localSheetId="4" name="No" vbProcedure="false">'[58]'!$A$1</definedName>
    <definedName function="false" hidden="false" localSheetId="4" name="OO" vbProcedure="false">'[58]'!$A$1</definedName>
    <definedName function="false" hidden="false" localSheetId="4" name="phu_luc_vua" vbProcedure="false">'[58]'!$A$1</definedName>
    <definedName function="false" hidden="false" localSheetId="4" name="PRINTA" vbProcedure="false">'[58]'!$A$1</definedName>
    <definedName function="false" hidden="false" localSheetId="4" name="PRINTB" vbProcedure="false">'[58]'!$A$1</definedName>
    <definedName function="false" hidden="false" localSheetId="4" name="PRINTC" vbProcedure="false">'[58]'!$A$1</definedName>
    <definedName function="false" hidden="false" localSheetId="4" name="PRINT_TITLES_MI" vbProcedure="false">'[58]'!$AQ$43</definedName>
    <definedName function="false" hidden="false" localSheetId="4" name="PROPOSAL" vbProcedure="false">'[58]'!$A$1</definedName>
    <definedName function="false" hidden="false" localSheetId="4" name="pt" vbProcedure="false">'[58]'!$A$1</definedName>
    <definedName function="false" hidden="false" localSheetId="4" name="ptdg" vbProcedure="false">'[58]'!$A$1</definedName>
    <definedName function="false" hidden="false" localSheetId="4" name="PTDG_cau" vbProcedure="false">'[58]'!$A$1</definedName>
    <definedName function="false" hidden="false" localSheetId="4" name="PT_Duong" vbProcedure="false">'[58]'!$A$1</definedName>
    <definedName function="false" hidden="false" localSheetId="4" name="rr" vbProcedure="false">{"'Sheet1'!$L$16"}</definedName>
    <definedName function="false" hidden="false" localSheetId="4" name="Soi" vbProcedure="false">'[58]'!$A$1</definedName>
    <definedName function="false" hidden="false" localSheetId="4" name="SORT" vbProcedure="false">'[58]'!$A$1</definedName>
    <definedName function="false" hidden="false" localSheetId="4" name="SPEC" vbProcedure="false">'[58]'!$A$1</definedName>
    <definedName function="false" hidden="false" localSheetId="4" name="SPECSUMMARY" vbProcedure="false">'[58]'!$A$1</definedName>
    <definedName function="false" hidden="false" localSheetId="4" name="Start_1" vbProcedure="false">'[58]'!$A$1</definedName>
    <definedName function="false" hidden="false" localSheetId="4" name="Start_10" vbProcedure="false">'[58]'!$A$1</definedName>
    <definedName function="false" hidden="false" localSheetId="4" name="Start_11" vbProcedure="false">'[58]'!$A$1</definedName>
    <definedName function="false" hidden="false" localSheetId="4" name="Start_12" vbProcedure="false">'[58]'!$A$1</definedName>
    <definedName function="false" hidden="false" localSheetId="4" name="Start_13" vbProcedure="false">'[58]'!$A$1</definedName>
    <definedName function="false" hidden="false" localSheetId="4" name="Start_2" vbProcedure="false">'[58]'!$A$1</definedName>
    <definedName function="false" hidden="false" localSheetId="4" name="Start_3" vbProcedure="false">'[58]'!$A$1</definedName>
    <definedName function="false" hidden="false" localSheetId="4" name="Start_4" vbProcedure="false">'[58]'!$A$1</definedName>
    <definedName function="false" hidden="false" localSheetId="4" name="Start_5" vbProcedure="false">'[58]'!$A$1</definedName>
    <definedName function="false" hidden="false" localSheetId="4" name="Start_6" vbProcedure="false">'[58]'!$A$1</definedName>
    <definedName function="false" hidden="false" localSheetId="4" name="Start_7" vbProcedure="false">'[58]'!$A$1</definedName>
    <definedName function="false" hidden="false" localSheetId="4" name="Start_8" vbProcedure="false">'[58]'!$A$1</definedName>
    <definedName function="false" hidden="false" localSheetId="4" name="Start_9" vbProcedure="false">'[58]'!$A$1</definedName>
    <definedName function="false" hidden="false" localSheetId="4" name="Summary" vbProcedure="false">'[58]'!$A$1</definedName>
    <definedName function="false" hidden="false" localSheetId="4" name="T" vbProcedure="false">'[58]'!$A$1</definedName>
    <definedName function="false" hidden="false" localSheetId="4" name="TBA" vbProcedure="false">'[58]'!$F$6</definedName>
    <definedName function="false" hidden="false" localSheetId="4" name="Tien" vbProcedure="false">'[58]'!$A$1</definedName>
    <definedName function="false" hidden="false" localSheetId="4" name="Tle" vbProcedure="false">'[58]'!$A$1</definedName>
    <definedName function="false" hidden="false" localSheetId="4" name="Tra_DM_su_dung" vbProcedure="false">'[58]'!$A$1</definedName>
    <definedName function="false" hidden="false" localSheetId="4" name="Tra_don_gia_KS" vbProcedure="false">'[58]'!$A$1</definedName>
    <definedName function="false" hidden="false" localSheetId="4" name="Tra_DTCT" vbProcedure="false">'[58]'!$A$1</definedName>
    <definedName function="false" hidden="false" localSheetId="4" name="Tra_tim_hang_mucPT_trung" vbProcedure="false">'[58]'!$A$1</definedName>
    <definedName function="false" hidden="false" localSheetId="4" name="Tra_TL" vbProcedure="false">'[58]'!$A$1</definedName>
    <definedName function="false" hidden="false" localSheetId="4" name="Tra_ty_le2" vbProcedure="false">'[58]'!$A$1</definedName>
    <definedName function="false" hidden="false" localSheetId="4" name="Tra_ty_le3" vbProcedure="false">'[58]'!$A$1</definedName>
    <definedName function="false" hidden="false" localSheetId="4" name="Tra_ty_le4" vbProcedure="false">'[58]'!$A$1</definedName>
    <definedName function="false" hidden="false" localSheetId="4" name="Tra_ty_le5" vbProcedure="false">'[58]'!$A$1</definedName>
    <definedName function="false" hidden="false" localSheetId="4" name="tsdd" vbProcedure="false">'[58]'!$A$1</definedName>
    <definedName function="false" hidden="false" localSheetId="4" name="tthi" vbProcedure="false">'[58]'!$A$1</definedName>
    <definedName function="false" hidden="false" localSheetId="4" name="ty_le" vbProcedure="false">'[58]'!$A$1</definedName>
    <definedName function="false" hidden="false" localSheetId="4" name="Ty_le1" vbProcedure="false">'[58]'!$A$1</definedName>
    <definedName function="false" hidden="false" localSheetId="4" name="ty_le_BTN" vbProcedure="false">'[58]'!$A$1</definedName>
    <definedName function="false" hidden="false" localSheetId="4" name="VARIINST" vbProcedure="false">'[58]'!$A$1</definedName>
    <definedName function="false" hidden="false" localSheetId="4" name="VARIPURC" vbProcedure="false">'[58]'!$A$1</definedName>
    <definedName function="false" hidden="false" localSheetId="4" name="W" vbProcedure="false">'[58]'!$A$1</definedName>
    <definedName function="false" hidden="false" localSheetId="4" name="ww" vbProcedure="false">{"'Sheet1'!$L$16"}</definedName>
    <definedName function="false" hidden="false" localSheetId="4" name="X" vbProcedure="false">'[58]'!$A$1</definedName>
    <definedName function="false" hidden="false" localSheetId="4" name="xh" vbProcedure="false">'[58]'!$A$1</definedName>
    <definedName function="false" hidden="false" localSheetId="4" name="xn" vbProcedure="false">'[58]'!$A$1</definedName>
    <definedName function="false" hidden="false" localSheetId="4" name="ZYX" vbProcedure="false">'[58]'!$A$1</definedName>
    <definedName function="false" hidden="false" localSheetId="4" name="ZZZ" vbProcedure="false">'[58]'!$A$1</definedName>
    <definedName function="false" hidden="false" localSheetId="4" name="_1" vbProcedure="false">'[58]'!$A$1</definedName>
    <definedName function="false" hidden="false" localSheetId="4" name="_2" vbProcedure="false">'[58]'!$A$1</definedName>
    <definedName function="false" hidden="false" localSheetId="4" name="_boi1" vbProcedure="false">'[58]'!$A$1</definedName>
    <definedName function="false" hidden="false" localSheetId="4" name="_boi2" vbProcedure="false">'[58]'!$A$1</definedName>
    <definedName function="false" hidden="false" localSheetId="4" name="_CON1" vbProcedure="false">'[58]'!$A$1</definedName>
    <definedName function="false" hidden="false" localSheetId="4" name="_CON2" vbProcedure="false">'[58]'!$A$1</definedName>
    <definedName function="false" hidden="false" localSheetId="4" name="_Fill" vbProcedure="false">'[58]'!$A$1</definedName>
    <definedName function="false" hidden="false" localSheetId="4" name="_NET2" vbProcedure="false">'[58]'!$B$2</definedName>
    <definedName function="false" hidden="false" localSheetId="4" name="_NSO2" vbProcedure="false">{"'Sheet1'!$L$16"}</definedName>
    <definedName function="false" hidden="false" localSheetId="4" name="_Sort" vbProcedure="false">'[58]'!$IV$256</definedName>
    <definedName function="false" hidden="false" localSheetId="4" name="__boi1" vbProcedure="false">'[58]'!$A$1</definedName>
    <definedName function="false" hidden="false" localSheetId="4" name="__boi2" vbProcedure="false">'[58]'!$A$1</definedName>
    <definedName function="false" hidden="false" localSheetId="4" name="__CON1" vbProcedure="false">'[58]'!$A$1</definedName>
    <definedName function="false" hidden="false" localSheetId="4" name="__CON2" vbProcedure="false">'[58]'!$A$1</definedName>
    <definedName function="false" hidden="false" localSheetId="4" name="__NET2" vbProcedure="false">'[58]'!$A$1</definedName>
    <definedName function="false" hidden="false" localSheetId="4" name="__NSO2" vbProcedure="false">{"'Sheet1'!$L$16"}</definedName>
    <definedName function="false" hidden="false" localSheetId="4" name="___boi1" vbProcedure="false">'[58]'!$A$1</definedName>
    <definedName function="false" hidden="false" localSheetId="4" name="___boi2" vbProcedure="false">'[58]'!$A$1</definedName>
    <definedName function="false" hidden="false" localSheetId="4" name="___CON1" vbProcedure="false">'[58]'!$A$1</definedName>
    <definedName function="false" hidden="false" localSheetId="4" name="___CON2" vbProcedure="false">'[58]'!$A$1</definedName>
    <definedName function="false" hidden="false" localSheetId="4" name="___NET2" vbProcedure="false">'[58]'!$A$1</definedName>
    <definedName function="false" hidden="false" localSheetId="4" name="____NET2" vbProcedure="false">'[58]'!$A$1</definedName>
    <definedName function="false" hidden="false" localSheetId="4" name="____NSO2" vbProcedure="false">{"'Sheet1'!$L$16"}</definedName>
    <definedName function="false" hidden="false" localSheetId="4" name="_____boi1" vbProcedure="false">'[58]'!$A$1</definedName>
    <definedName function="false" hidden="false" localSheetId="4" name="_____boi2" vbProcedure="false">'[58]'!$A$1</definedName>
    <definedName function="false" hidden="false" localSheetId="4" name="_____CON1" vbProcedure="false">'[58]'!$A$1</definedName>
    <definedName function="false" hidden="false" localSheetId="4" name="_____CON2" vbProcedure="false">'[58]'!$A$1</definedName>
    <definedName function="false" hidden="false" localSheetId="4" name="_____NET2" vbProcedure="false">'[58]'!$A$1</definedName>
    <definedName function="false" hidden="false" localSheetId="4" name="______NSO2" vbProcedure="false">{"'Sheet1'!$L$16"}</definedName>
    <definedName function="false" hidden="false" localSheetId="4" name="_______boi1" vbProcedure="false">'[58]'!$A$1</definedName>
    <definedName function="false" hidden="false" localSheetId="4" name="_______boi2" vbProcedure="false">'[58]'!$A$1</definedName>
    <definedName function="false" hidden="false" localSheetId="4" name="_______CON1" vbProcedure="false">'[58]'!$A$1</definedName>
    <definedName function="false" hidden="false" localSheetId="4" name="_______CON2" vbProcedure="false">'[58]'!$A$1</definedName>
    <definedName function="false" hidden="false" localSheetId="4" name="________NSO2" vbProcedure="false">{"'Sheet1'!$L$16"}</definedName>
    <definedName function="false" hidden="false" localSheetId="4" name="â" vbProcedure="false">{"'Sheet1'!$L$16"}</definedName>
    <definedName function="false" hidden="false" localSheetId="4" name="đ" vbProcedure="false">{"Book1"}</definedName>
    <definedName function="false" hidden="false" localSheetId="4" name="ĐAFA" vbProcedure="false">{"'Sheet1'!$L$16"}</definedName>
    <definedName function="false" hidden="false" localSheetId="5" name="A" vbProcedure="false">'[1]PNT-QUOT-#3'!$AG$8225</definedName>
    <definedName function="false" hidden="false" localSheetId="5" name="a277Print_Titles" vbProcedure="false">'[58]'!$A$1</definedName>
    <definedName function="false" hidden="false" localSheetId="5" name="AAA" vbProcedure="false">'[13]MTL$-INTER'!$A$1</definedName>
    <definedName function="false" hidden="false" localSheetId="5" name="amiang" vbProcedure="false">[14]gvl!$AO$41</definedName>
    <definedName function="false" hidden="false" localSheetId="5" name="anpha" vbProcedure="false">'[58]'!$A$1</definedName>
    <definedName function="false" hidden="false" localSheetId="5" name="B" vbProcedure="false">'[1]PNT-QUOT-#3'!$AG$8225</definedName>
    <definedName function="false" hidden="false" localSheetId="5" name="bangdiem" vbProcedure="false">'[58]'!$A$1</definedName>
    <definedName function="false" hidden="false" localSheetId="5" name="Bang_cly" vbProcedure="false">'[58]'!$A$1</definedName>
    <definedName function="false" hidden="false" localSheetId="5" name="Bang_CVC" vbProcedure="false">'[58]'!$A$1</definedName>
    <definedName function="false" hidden="false" localSheetId="5" name="bang_gia" vbProcedure="false">'[58]'!$A$1</definedName>
    <definedName function="false" hidden="false" localSheetId="5" name="Bang_travl" vbProcedure="false">'[58]'!$A$1</definedName>
    <definedName function="false" hidden="false" localSheetId="5" name="beta" vbProcedure="false">'[58]'!$A$1</definedName>
    <definedName function="false" hidden="false" localSheetId="5" name="BINH" vbProcedure="false">'[58]'!$A$1</definedName>
    <definedName function="false" hidden="false" localSheetId="5" name="Blank" vbProcedure="false">'[58]'!$A$1</definedName>
    <definedName function="false" hidden="false" localSheetId="5" name="BOQ" vbProcedure="false">'[58]'!$A$1</definedName>
    <definedName function="false" hidden="false" localSheetId="5" name="BT" vbProcedure="false">'[58]'!$A$1</definedName>
    <definedName function="false" hidden="false" localSheetId="5" name="BVCISUMMARY" vbProcedure="false">'[58]'!$A$1</definedName>
    <definedName function="false" hidden="false" localSheetId="5" name="Cat" vbProcedure="false">'[58]'!$A$1</definedName>
    <definedName function="false" hidden="false" localSheetId="5" name="CatVang_HamYen" vbProcedure="false">'[19]T.Tinh'!$E$5</definedName>
    <definedName function="false" hidden="false" localSheetId="5" name="CH" vbProcedure="false">[6]TN!$H$8</definedName>
    <definedName function="false" hidden="false" localSheetId="5" name="Chu" vbProcedure="false">[6]ND!$K$11</definedName>
    <definedName function="false" hidden="false" localSheetId="5" name="Ckc" vbProcedure="false">'[20]Kiem-Toan'!$K$11</definedName>
    <definedName function="false" hidden="false" localSheetId="5" name="Co" vbProcedure="false">'[58]'!$A$1</definedName>
    <definedName function="false" hidden="false" localSheetId="5" name="COAT" vbProcedure="false">'[1]PNT-QUOT-#3'!$A$1</definedName>
    <definedName function="false" hidden="false" localSheetId="5" name="codelist" vbProcedure="false">'[58]'!$A$1</definedName>
    <definedName function="false" hidden="false" localSheetId="5" name="Codes" vbProcedure="false">'[58]'!$A$1</definedName>
    <definedName function="false" hidden="false" localSheetId="5" name="COMMON" vbProcedure="false">'[58]'!$A$1</definedName>
    <definedName function="false" hidden="false" localSheetId="5" name="Comp" vbProcedure="false">[22]StartUp!$BZ$78</definedName>
    <definedName function="false" hidden="false" localSheetId="5" name="Cong_HM_DTCT" vbProcedure="false">'[58]'!$A$1</definedName>
    <definedName function="false" hidden="false" localSheetId="5" name="Cong_M_DTCT" vbProcedure="false">'[58]'!$A$1</definedName>
    <definedName function="false" hidden="false" localSheetId="5" name="Cong_NC_DTCT" vbProcedure="false">'[58]'!$A$1</definedName>
    <definedName function="false" hidden="false" localSheetId="5" name="Cong_VL_DTCT" vbProcedure="false">'[58]'!$A$1</definedName>
    <definedName function="false" hidden="false" localSheetId="5" name="CON_EQP_COS" vbProcedure="false">'[58]'!$A$1</definedName>
    <definedName function="false" hidden="false" localSheetId="5" name="COVER" vbProcedure="false">'[58]'!$A$1</definedName>
    <definedName function="false" hidden="false" localSheetId="5" name="CRITINST" vbProcedure="false">'[58]'!$A$1</definedName>
    <definedName function="false" hidden="false" localSheetId="5" name="CRITPURC" vbProcedure="false">'[58]'!$A$1</definedName>
    <definedName function="false" hidden="false" localSheetId="5" name="CS_10" vbProcedure="false">'[58]'!$A$1</definedName>
    <definedName function="false" hidden="false" localSheetId="5" name="CS_100" vbProcedure="false">'[58]'!$A$1</definedName>
    <definedName function="false" hidden="false" localSheetId="5" name="CS_10S" vbProcedure="false">'[58]'!$A$1</definedName>
    <definedName function="false" hidden="false" localSheetId="5" name="CS_120" vbProcedure="false">'[58]'!$A$1</definedName>
    <definedName function="false" hidden="false" localSheetId="5" name="CS_140" vbProcedure="false">'[58]'!$A$1</definedName>
    <definedName function="false" hidden="false" localSheetId="5" name="CS_160" vbProcedure="false">'[58]'!$A$1</definedName>
    <definedName function="false" hidden="false" localSheetId="5" name="CS_20" vbProcedure="false">'[58]'!$A$1</definedName>
    <definedName function="false" hidden="false" localSheetId="5" name="CS_30" vbProcedure="false">'[58]'!$A$1</definedName>
    <definedName function="false" hidden="false" localSheetId="5" name="CS_40" vbProcedure="false">'[58]'!$A$1</definedName>
    <definedName function="false" hidden="false" localSheetId="5" name="CS_40S" vbProcedure="false">'[58]'!$A$1</definedName>
    <definedName function="false" hidden="false" localSheetId="5" name="CS_5S" vbProcedure="false">'[58]'!$A$1</definedName>
    <definedName function="false" hidden="false" localSheetId="5" name="CS_60" vbProcedure="false">'[58]'!$A$1</definedName>
    <definedName function="false" hidden="false" localSheetId="5" name="CS_80" vbProcedure="false">'[58]'!$A$1</definedName>
    <definedName function="false" hidden="false" localSheetId="5" name="CS_80S" vbProcedure="false">'[58]'!$A$1</definedName>
    <definedName function="false" hidden="false" localSheetId="5" name="CS_STD" vbProcedure="false">'[58]'!$A$1</definedName>
    <definedName function="false" hidden="false" localSheetId="5" name="CS_XS" vbProcedure="false">'[58]'!$A$1</definedName>
    <definedName function="false" hidden="false" localSheetId="5" name="CS_XXS" vbProcedure="false">'[58]'!$A$1</definedName>
    <definedName function="false" hidden="false" localSheetId="5" name="ct3_" vbProcedure="false">[7]Gia!$CK$89</definedName>
    <definedName function="false" hidden="false" localSheetId="5" name="ct5_" vbProcedure="false">[7]Gia!$CL$90</definedName>
    <definedName function="false" hidden="false" localSheetId="5" name="ctiep" vbProcedure="false">'[58]'!$A$1</definedName>
    <definedName function="false" hidden="false" localSheetId="5" name="cx" vbProcedure="false">'[58]'!$A$1</definedName>
    <definedName function="false" hidden="false" localSheetId="5" name="d" vbProcedure="false">{"'Sheet1'!$L$16"}</definedName>
    <definedName function="false" hidden="false" localSheetId="5" name="dataclear" vbProcedure="false">'[58]'!$A$1</definedName>
    <definedName function="false" hidden="false" localSheetId="5" name="DataFilter" vbProcedure="false">[28]!DataFilter</definedName>
    <definedName function="false" hidden="false" localSheetId="5" name="DataSort" vbProcedure="false">[28]!DataSort</definedName>
    <definedName function="false" hidden="false" localSheetId="5" name="Dates" vbProcedure="false">'[58]'!$A$1</definedName>
    <definedName function="false" hidden="false" localSheetId="5" name="den_bu" vbProcedure="false">'[58]'!$A$1</definedName>
    <definedName function="false" hidden="false" localSheetId="5" name="Det32x3" vbProcedure="false">'[58]'!$A$1</definedName>
    <definedName function="false" hidden="false" localSheetId="5" name="Det35x3" vbProcedure="false">'[58]'!$A$1</definedName>
    <definedName function="false" hidden="false" localSheetId="5" name="Det40x4" vbProcedure="false">'[58]'!$A$1</definedName>
    <definedName function="false" hidden="false" localSheetId="5" name="Det50x5" vbProcedure="false">'[58]'!$A$1</definedName>
    <definedName function="false" hidden="false" localSheetId="5" name="Det63x6" vbProcedure="false">'[58]'!$A$1</definedName>
    <definedName function="false" hidden="false" localSheetId="5" name="Det75x6" vbProcedure="false">'[58]'!$A$1</definedName>
    <definedName function="false" hidden="false" localSheetId="5" name="dg" vbProcedure="false">'[58]'!$A$1</definedName>
    <definedName function="false" hidden="false" localSheetId="5" name="DGCTI592" vbProcedure="false">'[58]'!$A$1</definedName>
    <definedName function="false" hidden="false" localSheetId="5" name="dien" vbProcedure="false">'[58]'!$A$1</definedName>
    <definedName function="false" hidden="false" localSheetId="5" name="Document_array" vbProcedure="false">{"Diem K37.xls","Sheet1"}</definedName>
    <definedName function="false" hidden="false" localSheetId="5" name="DSUMDATA" vbProcedure="false">'[58]'!$B$2</definedName>
    <definedName function="false" hidden="false" localSheetId="5" name="dt" vbProcedure="false">'[58]'!$A$1</definedName>
    <definedName function="false" hidden="false" localSheetId="5" name="DÑt45x4" vbProcedure="false">'[58]'!$A$1</definedName>
    <definedName function="false" hidden="false" localSheetId="5" name="ee" vbProcedure="false">'[58]'!$A$1</definedName>
    <definedName function="false" hidden="false" localSheetId="5" name="End_1" vbProcedure="false">'[58]'!$A$1</definedName>
    <definedName function="false" hidden="false" localSheetId="5" name="End_10" vbProcedure="false">'[58]'!$A$1</definedName>
    <definedName function="false" hidden="false" localSheetId="5" name="End_11" vbProcedure="false">'[58]'!$A$1</definedName>
    <definedName function="false" hidden="false" localSheetId="5" name="End_12" vbProcedure="false">'[58]'!$A$1</definedName>
    <definedName function="false" hidden="false" localSheetId="5" name="End_13" vbProcedure="false">'[58]'!$A$1</definedName>
    <definedName function="false" hidden="false" localSheetId="5" name="End_2" vbProcedure="false">'[58]'!$A$1</definedName>
    <definedName function="false" hidden="false" localSheetId="5" name="End_3" vbProcedure="false">'[58]'!$A$1</definedName>
    <definedName function="false" hidden="false" localSheetId="5" name="End_4" vbProcedure="false">'[58]'!$A$1</definedName>
    <definedName function="false" hidden="false" localSheetId="5" name="End_5" vbProcedure="false">'[58]'!$A$1</definedName>
    <definedName function="false" hidden="false" localSheetId="5" name="End_6" vbProcedure="false">'[58]'!$A$1</definedName>
    <definedName function="false" hidden="false" localSheetId="5" name="End_7" vbProcedure="false">'[58]'!$A$1</definedName>
    <definedName function="false" hidden="false" localSheetId="5" name="End_8" vbProcedure="false">'[58]'!$A$1</definedName>
    <definedName function="false" hidden="false" localSheetId="5" name="End_9" vbProcedure="false">'[58]'!$A$1</definedName>
    <definedName function="false" hidden="false" localSheetId="5" name="Excel_BuiltIn_Database" vbProcedure="false">'[58]'!$A$1</definedName>
    <definedName function="false" hidden="false" localSheetId="5" name="Excel_BuiltIn_Extract" vbProcedure="false">'[58]'!$A$1</definedName>
    <definedName function="false" hidden="false" localSheetId="5" name="f" vbProcedure="false">{"'Sheet1'!$L$16"}</definedName>
    <definedName function="false" hidden="false" localSheetId="5" name="FGJHKJGKJHGHJH" vbProcedure="false">'[58]'!$A$1</definedName>
    <definedName function="false" hidden="false" localSheetId="5" name="FP" vbProcedure="false">'[1]COAT&amp;WRAP-QIOT-#3'!$DN$118</definedName>
    <definedName function="false" hidden="false" localSheetId="5" name="g" vbProcedure="false">'[30]DG '!$FC$415</definedName>
    <definedName function="false" hidden="false" localSheetId="5" name="g40g40" vbProcedure="false">[31]tuong!$IL$246</definedName>
    <definedName function="false" hidden="false" localSheetId="5" name="GG" vbProcedure="false">{"'Sheet1'!$L$16"}</definedName>
    <definedName function="false" hidden="false" localSheetId="5" name="ggg" vbProcedure="false">{"'Sheet1'!$L$16"}</definedName>
    <definedName function="false" hidden="false" localSheetId="5" name="gia_tien" vbProcedure="false">'[58]'!$A$1</definedName>
    <definedName function="false" hidden="false" localSheetId="5" name="gia_tien_BTN" vbProcedure="false">'[58]'!$A$1</definedName>
    <definedName function="false" hidden="false" localSheetId="5" name="Go" vbProcedure="false">'[19]T.Tinh'!$G$7</definedName>
    <definedName function="false" hidden="false" localSheetId="5" name="GoBack" vbProcedure="false">#NAME!GoBack</definedName>
    <definedName function="false" hidden="false" localSheetId="5" name="goc" vbProcedure="false">[36]ctTBA!$Y$25</definedName>
    <definedName function="false" hidden="false" localSheetId="5" name="Goc32x3" vbProcedure="false">'[58]'!$A$1</definedName>
    <definedName function="false" hidden="false" localSheetId="5" name="Goc35x3" vbProcedure="false">'[58]'!$A$1</definedName>
    <definedName function="false" hidden="false" localSheetId="5" name="Goc40x4" vbProcedure="false">'[58]'!$A$1</definedName>
    <definedName function="false" hidden="false" localSheetId="5" name="Goc45x4" vbProcedure="false">'[58]'!$A$1</definedName>
    <definedName function="false" hidden="false" localSheetId="5" name="Goc50x5" vbProcedure="false">'[58]'!$A$1</definedName>
    <definedName function="false" hidden="false" localSheetId="5" name="Goc63x6" vbProcedure="false">'[58]'!$A$1</definedName>
    <definedName function="false" hidden="false" localSheetId="5" name="Goc75x6" vbProcedure="false">'[58]'!$A$1</definedName>
    <definedName function="false" hidden="false" localSheetId="5" name="GoToForm" vbProcedure="false">'[58]'!$A$1</definedName>
    <definedName function="false" hidden="false" localSheetId="5" name="GPT_GROUNDING_PT" vbProcedure="false">'[37]NEW-PANEL'!$ID$238</definedName>
    <definedName function="false" hidden="false" localSheetId="5" name="GTXL" vbProcedure="false">'[58]'!$A$1</definedName>
    <definedName function="false" hidden="false" localSheetId="5" name="h" vbProcedure="false">[7]Gia!$CF$84</definedName>
    <definedName function="false" hidden="false" localSheetId="5" name="hhcv" vbProcedure="false">[40]TTTram!$H$8</definedName>
    <definedName function="false" hidden="false" localSheetId="5" name="hhda4x6" vbProcedure="false">[40]TTTram!$I$9</definedName>
    <definedName function="false" hidden="false" localSheetId="5" name="HHHHH" vbProcedure="false">'[58]'!$A$1</definedName>
    <definedName function="false" hidden="false" localSheetId="5" name="hhxm" vbProcedure="false">[40]TTTram!$G$7</definedName>
    <definedName function="false" hidden="false" localSheetId="5" name="hien" vbProcedure="false">'[58]'!$A$1</definedName>
    <definedName function="false" hidden="false" localSheetId="5" name="HOMEOFFICE_COST" vbProcedure="false">'[58]'!$A$1</definedName>
    <definedName function="false" hidden="false" localSheetId="5" name="HOME_MANP" vbProcedure="false">'[58]'!$A$1</definedName>
    <definedName function="false" hidden="false" localSheetId="5" name="hs" vbProcedure="false">[7]Gia!$CF$84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I" vbProcedure="false">'[58]'!$A$1</definedName>
    <definedName function="false" hidden="false" localSheetId="5" name="IDLAB_COST" vbProcedure="false">'[58]'!$A$1</definedName>
    <definedName function="false" hidden="false" localSheetId="5" name="INDMANP" vbProcedure="false">'[58]'!$A$1</definedName>
    <definedName function="false" hidden="false" localSheetId="5" name="IO" vbProcedure="false">'[1]COAT&amp;WRAP-QIOT-#3'!$BG$59</definedName>
    <definedName function="false" hidden="false" localSheetId="5" name="j" vbProcedure="false">{"Book1"}</definedName>
    <definedName function="false" hidden="false" localSheetId="5" name="j356C8" vbProcedure="false">'[58]'!$A$1</definedName>
    <definedName function="false" hidden="false" localSheetId="5" name="kcong" vbProcedure="false">'[58]'!$A$1</definedName>
    <definedName function="false" hidden="false" localSheetId="5" name="KhoaC" vbProcedure="false">{"'Sheet1'!$L$16"}</definedName>
    <definedName function="false" hidden="false" localSheetId="5" name="LessThan" vbProcedure="false">[22]StartUp!$DC$107</definedName>
    <definedName function="false" hidden="false" localSheetId="5" name="ll" vbProcedure="false">'[58]'!$A$1</definedName>
    <definedName function="false" hidden="false" localSheetId="5" name="m" vbProcedure="false">'[58]'!$A$1</definedName>
    <definedName function="false" hidden="false" localSheetId="5" name="MAJ_CON_EQP" vbProcedure="false">'[58]'!$A$1</definedName>
    <definedName function="false" hidden="false" localSheetId="5" name="MAT" vbProcedure="false">'[1]COAT&amp;WRAP-QIOT-#3'!$BG$59</definedName>
    <definedName function="false" hidden="false" localSheetId="5" name="mc" vbProcedure="false">'[58]'!$A$1</definedName>
    <definedName function="false" hidden="false" localSheetId="5" name="MF" vbProcedure="false">'[1]COAT&amp;WRAP-QIOT-#3'!$DC$107</definedName>
    <definedName function="false" hidden="false" localSheetId="5" name="MG_A" vbProcedure="false">'[58]'!$A$1</definedName>
    <definedName function="false" hidden="false" localSheetId="5" name="NET" vbProcedure="false">'[58]'!$A$1</definedName>
    <definedName function="false" hidden="false" localSheetId="5" name="NET_1" vbProcedure="false">'[58]'!$A$1</definedName>
    <definedName function="false" hidden="false" localSheetId="5" name="NET_ANA" vbProcedure="false">'[58]'!$A$1</definedName>
    <definedName function="false" hidden="false" localSheetId="5" name="NET_ANA_1" vbProcedure="false">'[58]'!$A$1</definedName>
    <definedName function="false" hidden="false" localSheetId="5" name="NET_ANA_2" vbProcedure="false">'[58]'!$A$1</definedName>
    <definedName function="false" hidden="false" localSheetId="5" name="NH" vbProcedure="false">'[58]'!$A$1</definedName>
    <definedName function="false" hidden="false" localSheetId="5" name="NHot" vbProcedure="false">'[58]'!$A$1</definedName>
    <definedName function="false" hidden="false" localSheetId="5" name="No" vbProcedure="false">'[58]'!$A$1</definedName>
    <definedName function="false" hidden="false" localSheetId="5" name="NonExempt" vbProcedure="false">[22]StartUp!$DG$111</definedName>
    <definedName function="false" hidden="false" localSheetId="5" name="OO" vbProcedure="false">'[58]'!$A$1</definedName>
    <definedName function="false" hidden="false" localSheetId="5" name="OTHER_PANEL" vbProcedure="false">'[37]NEW-PANEL'!$CG$341</definedName>
    <definedName function="false" hidden="false" localSheetId="5" name="P" vbProcedure="false">'[1]PNT-QUOT-#3'!$D$4</definedName>
    <definedName function="false" hidden="false" localSheetId="5" name="PEJM" vbProcedure="false">'[1]COAT&amp;WRAP-QIOT-#3'!$DY$129</definedName>
    <definedName function="false" hidden="false" localSheetId="5" name="PF" vbProcedure="false">'[1]PNT-QUOT-#3'!$B$2</definedName>
    <definedName function="false" hidden="false" localSheetId="5" name="phu_luc_vua" vbProcedure="false">'[58]'!$A$1</definedName>
    <definedName function="false" hidden="false" localSheetId="5" name="PL_指示燈___P_B____REST_P_B__壓扣開關" vbProcedure="false">'[37]NEW-PANEL'!$CH$342</definedName>
    <definedName function="false" hidden="false" localSheetId="5" name="Post" vbProcedure="false">[22]StartUp!$CW$101</definedName>
    <definedName function="false" hidden="false" localSheetId="5" name="PRINTA" vbProcedure="false">'[58]'!$A$1</definedName>
    <definedName function="false" hidden="false" localSheetId="5" name="PRINTB" vbProcedure="false">'[58]'!$A$1</definedName>
    <definedName function="false" hidden="false" localSheetId="5" name="PRINTC" vbProcedure="false">'[58]'!$A$1</definedName>
    <definedName function="false" hidden="false" localSheetId="5" name="PRINT_TITLES_MI" vbProcedure="false">'[58]'!$AQ$43</definedName>
    <definedName function="false" hidden="false" localSheetId="5" name="PROPOSAL" vbProcedure="false">'[58]'!$A$1</definedName>
    <definedName function="false" hidden="false" localSheetId="5" name="pt" vbProcedure="false">'[58]'!$A$1</definedName>
    <definedName function="false" hidden="false" localSheetId="5" name="ptdg" vbProcedure="false">'[58]'!$A$1</definedName>
    <definedName function="false" hidden="false" localSheetId="5" name="PTDG_cau" vbProcedure="false">'[58]'!$A$1</definedName>
    <definedName function="false" hidden="false" localSheetId="5" name="PT_Duong" vbProcedure="false">'[58]'!$A$1</definedName>
    <definedName function="false" hidden="false" localSheetId="5" name="qqq" vbProcedure="false">'[1]COAT&amp;WRAP-QIOT-#3'!$AZ$52</definedName>
    <definedName function="false" hidden="false" localSheetId="5" name="rr" vbProcedure="false">{"'Sheet1'!$L$16"}</definedName>
    <definedName function="false" hidden="false" localSheetId="5" name="RT" vbProcedure="false">'[1]COAT&amp;WRAP-QIOT-#3'!$AZ$52</definedName>
    <definedName function="false" hidden="false" localSheetId="5" name="sat" vbProcedure="false">[40]TTTram!$J$10</definedName>
    <definedName function="false" hidden="false" localSheetId="5" name="satu" vbProcedure="false">[48]ctTBA!$X$24</definedName>
    <definedName function="false" hidden="false" localSheetId="5" name="Soi" vbProcedure="false">'[58]'!$A$1</definedName>
    <definedName function="false" hidden="false" localSheetId="5" name="Soi_HamYen" vbProcedure="false">'[19]T.Tinh'!$F$6</definedName>
    <definedName function="false" hidden="false" localSheetId="5" name="SORT" vbProcedure="false">'[58]'!$A$1</definedName>
    <definedName function="false" hidden="false" localSheetId="5" name="SP" vbProcedure="false">'[1]PNT-QUOT-#3'!$A$1</definedName>
    <definedName function="false" hidden="false" localSheetId="5" name="SPEC" vbProcedure="false">'[58]'!$A$1</definedName>
    <definedName function="false" hidden="false" localSheetId="5" name="SPECSUMMARY" vbProcedure="false">'[58]'!$A$1</definedName>
    <definedName function="false" hidden="false" localSheetId="5" name="Start_1" vbProcedure="false">'[58]'!$A$1</definedName>
    <definedName function="false" hidden="false" localSheetId="5" name="Start_10" vbProcedure="false">'[58]'!$A$1</definedName>
    <definedName function="false" hidden="false" localSheetId="5" name="Start_11" vbProcedure="false">'[58]'!$A$1</definedName>
    <definedName function="false" hidden="false" localSheetId="5" name="Start_12" vbProcedure="false">'[58]'!$A$1</definedName>
    <definedName function="false" hidden="false" localSheetId="5" name="Start_13" vbProcedure="false">'[58]'!$A$1</definedName>
    <definedName function="false" hidden="false" localSheetId="5" name="Start_2" vbProcedure="false">'[58]'!$A$1</definedName>
    <definedName function="false" hidden="false" localSheetId="5" name="Start_3" vbProcedure="false">'[58]'!$A$1</definedName>
    <definedName function="false" hidden="false" localSheetId="5" name="Start_4" vbProcedure="false">'[58]'!$A$1</definedName>
    <definedName function="false" hidden="false" localSheetId="5" name="Start_5" vbProcedure="false">'[58]'!$A$1</definedName>
    <definedName function="false" hidden="false" localSheetId="5" name="Start_6" vbProcedure="false">'[58]'!$A$1</definedName>
    <definedName function="false" hidden="false" localSheetId="5" name="Start_7" vbProcedure="false">'[58]'!$A$1</definedName>
    <definedName function="false" hidden="false" localSheetId="5" name="Start_8" vbProcedure="false">'[58]'!$A$1</definedName>
    <definedName function="false" hidden="false" localSheetId="5" name="Start_9" vbProcedure="false">'[58]'!$A$1</definedName>
    <definedName function="false" hidden="false" localSheetId="5" name="Summary" vbProcedure="false">'[58]'!$A$1</definedName>
    <definedName function="false" hidden="false" localSheetId="5" name="T" vbProcedure="false">'[58]'!$A$1</definedName>
    <definedName function="false" hidden="false" localSheetId="5" name="TBA" vbProcedure="false">'[58]'!$F$6</definedName>
    <definedName function="false" hidden="false" localSheetId="5" name="TDY" vbProcedure="false">[22]StartUp!$DK$115</definedName>
    <definedName function="false" hidden="false" localSheetId="5" name="ThepDet32x3" vbProcedure="false">'[19]T.Tinh'!$Y$25</definedName>
    <definedName function="false" hidden="false" localSheetId="5" name="ThepDet35x3" vbProcedure="false">'[19]T.Tinh'!$U$21</definedName>
    <definedName function="false" hidden="false" localSheetId="5" name="ThepDet40x4" vbProcedure="false">'[19]T.Tinh'!$Z$26</definedName>
    <definedName function="false" hidden="false" localSheetId="5" name="ThepDet45x4" vbProcedure="false">'[19]T.Tinh'!$X$24</definedName>
    <definedName function="false" hidden="false" localSheetId="5" name="ThepDet50x5" vbProcedure="false">'[19]T.Tinh'!$AA$27</definedName>
    <definedName function="false" hidden="false" localSheetId="5" name="ThepDet63x6" vbProcedure="false">'[19]T.Tinh'!$W$23</definedName>
    <definedName function="false" hidden="false" localSheetId="5" name="ThepDet75x6" vbProcedure="false">'[19]T.Tinh'!$V$22</definedName>
    <definedName function="false" hidden="false" localSheetId="5" name="ThepGoc32x32x3" vbProcedure="false">'[19]T.Tinh'!$R$18</definedName>
    <definedName function="false" hidden="false" localSheetId="5" name="ThepGoc35x35x3" vbProcedure="false">'[19]T.Tinh'!$N$14</definedName>
    <definedName function="false" hidden="false" localSheetId="5" name="ThepGoc40x40x4" vbProcedure="false">'[19]T.Tinh'!$S$19</definedName>
    <definedName function="false" hidden="false" localSheetId="5" name="ThepGoc45x45x4" vbProcedure="false">'[19]T.Tinh'!$Q$17</definedName>
    <definedName function="false" hidden="false" localSheetId="5" name="ThepGoc50x50x5" vbProcedure="false">'[19]T.Tinh'!$T$20</definedName>
    <definedName function="false" hidden="false" localSheetId="5" name="ThepGoc63x63x6" vbProcedure="false">'[19]T.Tinh'!$P$16</definedName>
    <definedName function="false" hidden="false" localSheetId="5" name="ThepGoc75x75x6" vbProcedure="false">'[19]T.Tinh'!$O$15</definedName>
    <definedName function="false" hidden="false" localSheetId="5" name="ThepTronD10D18" vbProcedure="false">'[19]T.Tinh'!$M$13</definedName>
    <definedName function="false" hidden="false" localSheetId="5" name="ThepTronD6D8" vbProcedure="false">'[19]T.Tinh'!$L$12</definedName>
    <definedName function="false" hidden="false" localSheetId="5" name="THK" vbProcedure="false">'[1]COAT&amp;WRAP-QIOT-#3'!$FE$161</definedName>
    <definedName function="false" hidden="false" localSheetId="5" name="Tien" vbProcedure="false">'[58]'!$A$1</definedName>
    <definedName function="false" hidden="false" localSheetId="5" name="TL" vbProcedure="false">[6]ND!$O$15</definedName>
    <definedName function="false" hidden="false" localSheetId="5" name="Tle" vbProcedure="false">'[58]'!$A$1</definedName>
    <definedName function="false" hidden="false" localSheetId="5" name="TRANSFORMER" vbProcedure="false">'[37]NEW-PANEL'!$GA$439</definedName>
    <definedName function="false" hidden="false" localSheetId="5" name="Tra_DM_su_dung" vbProcedure="false">'[58]'!$A$1</definedName>
    <definedName function="false" hidden="false" localSheetId="5" name="Tra_don_gia_KS" vbProcedure="false">'[58]'!$A$1</definedName>
    <definedName function="false" hidden="false" localSheetId="5" name="Tra_DTCT" vbProcedure="false">'[58]'!$A$1</definedName>
    <definedName function="false" hidden="false" localSheetId="5" name="Tra_phan_tram" vbProcedure="false">[54]Tra_bang!$S$19:$Y$25</definedName>
    <definedName function="false" hidden="false" localSheetId="5" name="Tra_tim_hang_mucPT_trung" vbProcedure="false">'[58]'!$A$1</definedName>
    <definedName function="false" hidden="false" localSheetId="5" name="Tra_TL" vbProcedure="false">'[58]'!$A$1</definedName>
    <definedName function="false" hidden="false" localSheetId="5" name="Tra_ty_le2" vbProcedure="false">'[58]'!$A$1</definedName>
    <definedName function="false" hidden="false" localSheetId="5" name="Tra_ty_le3" vbProcedure="false">'[58]'!$A$1</definedName>
    <definedName function="false" hidden="false" localSheetId="5" name="Tra_ty_le4" vbProcedure="false">'[58]'!$A$1</definedName>
    <definedName function="false" hidden="false" localSheetId="5" name="Tra_ty_le5" vbProcedure="false">'[58]'!$A$1</definedName>
    <definedName function="false" hidden="false" localSheetId="5" name="tsdd" vbProcedure="false">'[58]'!$A$1</definedName>
    <definedName function="false" hidden="false" localSheetId="5" name="tthi" vbProcedure="false">'[58]'!$A$1</definedName>
    <definedName function="false" hidden="false" localSheetId="5" name="ty_le" vbProcedure="false">'[58]'!$A$1</definedName>
    <definedName function="false" hidden="false" localSheetId="5" name="Ty_le1" vbProcedure="false">'[58]'!$A$1</definedName>
    <definedName function="false" hidden="false" localSheetId="5" name="ty_le_BTN" vbProcedure="false">'[58]'!$A$1</definedName>
    <definedName function="false" hidden="false" localSheetId="5" name="VA" vbProcedure="false">[6]ND!$P$16</definedName>
    <definedName function="false" hidden="false" localSheetId="5" name="VARIINST" vbProcedure="false">'[58]'!$A$1</definedName>
    <definedName function="false" hidden="false" localSheetId="5" name="VARIPURC" vbProcedure="false">'[58]'!$A$1</definedName>
    <definedName function="false" hidden="false" localSheetId="5" name="W" vbProcedure="false">'[58]'!$A$1</definedName>
    <definedName function="false" hidden="false" localSheetId="5" name="ww" vbProcedure="false">{"'Sheet1'!$L$16"}</definedName>
    <definedName function="false" hidden="false" localSheetId="5" name="X" vbProcedure="false">'[58]'!$A$1</definedName>
    <definedName function="false" hidden="false" localSheetId="5" name="xa" vbProcedure="false">[40]TTTram!$J$10</definedName>
    <definedName function="false" hidden="false" localSheetId="5" name="xh" vbProcedure="false">'[58]'!$A$1</definedName>
    <definedName function="false" hidden="false" localSheetId="5" name="XiMangPCB30" vbProcedure="false">'[19]T.Tinh'!$D$4</definedName>
    <definedName function="false" hidden="false" localSheetId="5" name="xn" vbProcedure="false">'[58]'!$A$1</definedName>
    <definedName function="false" hidden="false" localSheetId="5" name="ZYX" vbProcedure="false">'[58]'!$A$1</definedName>
    <definedName function="false" hidden="false" localSheetId="5" name="ZZZ" vbProcedure="false">'[58]'!$A$1</definedName>
    <definedName function="false" hidden="false" localSheetId="5" name="\0" vbProcedure="false">'[1]PNT-QUOT-#3'!$A$1</definedName>
    <definedName function="false" hidden="false" localSheetId="5" name="\z" vbProcedure="false">'[1]COAT&amp;WRAP-QIOT-#3'!$BD$56</definedName>
    <definedName function="false" hidden="false" localSheetId="5" name="_1" vbProcedure="false">'[58]'!$A$1</definedName>
    <definedName function="false" hidden="false" localSheetId="5" name="_2" vbProcedure="false">'[58]'!$A$1</definedName>
    <definedName function="false" hidden="false" localSheetId="5" name="_A65700" vbProcedure="false">'[3]MTO REV.2(ARMOR)'!HM65501</definedName>
    <definedName function="false" hidden="false" localSheetId="5" name="_A65800" vbProcedure="false">'[3]MTO REV.2(ARMOR)'!$A$1</definedName>
    <definedName function="false" hidden="false" localSheetId="5" name="_A66000" vbProcedure="false">'[3]MTO REV.2(ARMOR)'!$A$1</definedName>
    <definedName function="false" hidden="false" localSheetId="5" name="_A67000" vbProcedure="false">'[3]MTO REV.2(ARMOR)'!$A$1</definedName>
    <definedName function="false" hidden="false" localSheetId="5" name="_A68000" vbProcedure="false">'[3]MTO REV.2(ARMOR)'!$A$1</definedName>
    <definedName function="false" hidden="false" localSheetId="5" name="_A70000" vbProcedure="false">'[3]MTO REV.2(ARMOR)'!$A$1</definedName>
    <definedName function="false" hidden="false" localSheetId="5" name="_A75000" vbProcedure="false">'[3]MTO REV.2(ARMOR)'!$A$1</definedName>
    <definedName function="false" hidden="false" localSheetId="5" name="_A85000" vbProcedure="false">'[3]MTO REV.2(ARMOR)'!$A$1</definedName>
    <definedName function="false" hidden="false" localSheetId="5" name="_boi1" vbProcedure="false">'[58]'!$A$1</definedName>
    <definedName function="false" hidden="false" localSheetId="5" name="_boi2" vbProcedure="false">'[58]'!$A$1</definedName>
    <definedName function="false" hidden="false" localSheetId="5" name="_CON1" vbProcedure="false">'[58]'!$A$1</definedName>
    <definedName function="false" hidden="false" localSheetId="5" name="_CON2" vbProcedure="false">'[58]'!$A$1</definedName>
    <definedName function="false" hidden="false" localSheetId="5" name="_Fill" vbProcedure="false">'[58]'!$A$1</definedName>
    <definedName function="false" hidden="false" localSheetId="5" name="_NET2" vbProcedure="false">'[58]'!$B$2</definedName>
    <definedName function="false" hidden="false" localSheetId="5" name="_NSO2" vbProcedure="false">{"'Sheet1'!$L$16"}</definedName>
    <definedName function="false" hidden="false" localSheetId="5" name="_oto10" vbProcedure="false">[6]VL!$A$1</definedName>
    <definedName function="false" hidden="false" localSheetId="5" name="_sat10" vbProcedure="false">[7]Gia!$A$1</definedName>
    <definedName function="false" hidden="false" localSheetId="5" name="_sat14" vbProcedure="false">[7]Gia!$A$1</definedName>
    <definedName function="false" hidden="false" localSheetId="5" name="_sat6" vbProcedure="false">[7]Gia!$A$1</definedName>
    <definedName function="false" hidden="false" localSheetId="5" name="_sat8" vbProcedure="false">[7]Gia!$A$1</definedName>
    <definedName function="false" hidden="false" localSheetId="5" name="_Sort" vbProcedure="false">'[58]'!$IV$256</definedName>
    <definedName function="false" hidden="false" localSheetId="5" name="__A65800" vbProcedure="false">'[3]MTO REV.2(ARMOR)'!HM65501</definedName>
    <definedName function="false" hidden="false" localSheetId="5" name="__A66000" vbProcedure="false">'[3]MTO REV.2(ARMOR)'!HY65001</definedName>
    <definedName function="false" hidden="false" localSheetId="5" name="__A67000" vbProcedure="false">'[3]MTO REV.2(ARMOR)'!HY65001</definedName>
    <definedName function="false" hidden="false" localSheetId="5" name="__A68000" vbProcedure="false">'[3]MTO REV.2(ARMOR)'!HY65001</definedName>
    <definedName function="false" hidden="false" localSheetId="5" name="__A70000" vbProcedure="false">'[3]MTO REV.2(ARMOR)'!HY65001</definedName>
    <definedName function="false" hidden="false" localSheetId="5" name="__A75000" vbProcedure="false">'[3]MTO REV.2(ARMOR)'!HY65001</definedName>
    <definedName function="false" hidden="false" localSheetId="5" name="__A85000" vbProcedure="false">'[3]MTO REV.2(ARMOR)'!HY65001</definedName>
    <definedName function="false" hidden="false" localSheetId="5" name="__boi1" vbProcedure="false">'[58]'!$A$1</definedName>
    <definedName function="false" hidden="false" localSheetId="5" name="__boi2" vbProcedure="false">'[58]'!$A$1</definedName>
    <definedName function="false" hidden="false" localSheetId="5" name="__CON1" vbProcedure="false">'[58]'!$A$1</definedName>
    <definedName function="false" hidden="false" localSheetId="5" name="__CON2" vbProcedure="false">'[58]'!$A$1</definedName>
    <definedName function="false" hidden="false" localSheetId="5" name="__NET2" vbProcedure="false">'[58]'!$A$1</definedName>
    <definedName function="false" hidden="false" localSheetId="5" name="__NSO2" vbProcedure="false">{"'Sheet1'!$L$16"}</definedName>
    <definedName function="false" hidden="false" localSheetId="5" name="__oto10" vbProcedure="false">[6]VL!$CD$82</definedName>
    <definedName function="false" hidden="false" localSheetId="5" name="__sat10" vbProcedure="false">[7]Gia!$Z$26</definedName>
    <definedName function="false" hidden="false" localSheetId="5" name="__sat14" vbProcedure="false">[7]Gia!$AA$27</definedName>
    <definedName function="false" hidden="false" localSheetId="5" name="__sat6" vbProcedure="false">[7]Gia!$AC$29</definedName>
    <definedName function="false" hidden="false" localSheetId="5" name="__sat8" vbProcedure="false">[7]Gia!$AD$30</definedName>
    <definedName function="false" hidden="false" localSheetId="5" name="___A65700" vbProcedure="false">'[3]MTO REV.2(ARMOR)'!HM65501</definedName>
    <definedName function="false" hidden="false" localSheetId="5" name="___boi1" vbProcedure="false">'[58]'!$A$1</definedName>
    <definedName function="false" hidden="false" localSheetId="5" name="___boi2" vbProcedure="false">'[58]'!$A$1</definedName>
    <definedName function="false" hidden="false" localSheetId="5" name="___CON1" vbProcedure="false">'[58]'!$A$1</definedName>
    <definedName function="false" hidden="false" localSheetId="5" name="___CON2" vbProcedure="false">'[58]'!$A$1</definedName>
    <definedName function="false" hidden="false" localSheetId="5" name="___NET2" vbProcedure="false">'[58]'!$A$1</definedName>
    <definedName function="false" hidden="false" localSheetId="5" name="____A65700" vbProcedure="false">'[3]MTO REV.2(ARMOR)'!HM65501</definedName>
    <definedName function="false" hidden="false" localSheetId="5" name="____A65800" vbProcedure="false">'[3]MTO REV.2(ARMOR)'!HM65501</definedName>
    <definedName function="false" hidden="false" localSheetId="5" name="____A66000" vbProcedure="false">'[3]MTO REV.2(ARMOR)'!HY65001</definedName>
    <definedName function="false" hidden="false" localSheetId="5" name="____A67000" vbProcedure="false">'[3]MTO REV.2(ARMOR)'!HY65001</definedName>
    <definedName function="false" hidden="false" localSheetId="5" name="____A68000" vbProcedure="false">'[3]MTO REV.2(ARMOR)'!HY65001</definedName>
    <definedName function="false" hidden="false" localSheetId="5" name="____A70000" vbProcedure="false">'[3]MTO REV.2(ARMOR)'!HY65001</definedName>
    <definedName function="false" hidden="false" localSheetId="5" name="____A75000" vbProcedure="false">'[3]MTO REV.2(ARMOR)'!HY65001</definedName>
    <definedName function="false" hidden="false" localSheetId="5" name="____A85000" vbProcedure="false">'[3]MTO REV.2(ARMOR)'!HY65001</definedName>
    <definedName function="false" hidden="false" localSheetId="5" name="____NET2" vbProcedure="false">'[58]'!$A$1</definedName>
    <definedName function="false" hidden="false" localSheetId="5" name="____NSO2" vbProcedure="false">{"'Sheet1'!$L$16"}</definedName>
    <definedName function="false" hidden="false" localSheetId="5" name="____oto10" vbProcedure="false">[6]VL!$CD$82</definedName>
    <definedName function="false" hidden="false" localSheetId="5" name="____sat10" vbProcedure="false">[7]Gia!$Z$26</definedName>
    <definedName function="false" hidden="false" localSheetId="5" name="____sat14" vbProcedure="false">[7]Gia!$AA$27</definedName>
    <definedName function="false" hidden="false" localSheetId="5" name="____sat6" vbProcedure="false">[7]Gia!$AC$29</definedName>
    <definedName function="false" hidden="false" localSheetId="5" name="____sat8" vbProcedure="false">[7]Gia!$AD$30</definedName>
    <definedName function="false" hidden="false" localSheetId="5" name="_____A65800" vbProcedure="false">'[3]MTO REV.2(ARMOR)'!HM65501</definedName>
    <definedName function="false" hidden="false" localSheetId="5" name="_____A66000" vbProcedure="false">'[3]MTO REV.2(ARMOR)'!HY65001</definedName>
    <definedName function="false" hidden="false" localSheetId="5" name="_____A67000" vbProcedure="false">'[3]MTO REV.2(ARMOR)'!HY65001</definedName>
    <definedName function="false" hidden="false" localSheetId="5" name="_____A68000" vbProcedure="false">'[3]MTO REV.2(ARMOR)'!HY65001</definedName>
    <definedName function="false" hidden="false" localSheetId="5" name="_____A70000" vbProcedure="false">'[3]MTO REV.2(ARMOR)'!HY65001</definedName>
    <definedName function="false" hidden="false" localSheetId="5" name="_____A75000" vbProcedure="false">'[3]MTO REV.2(ARMOR)'!HY65001</definedName>
    <definedName function="false" hidden="false" localSheetId="5" name="_____A85000" vbProcedure="false">'[3]MTO REV.2(ARMOR)'!HY65001</definedName>
    <definedName function="false" hidden="false" localSheetId="5" name="_____boi1" vbProcedure="false">'[58]'!$A$1</definedName>
    <definedName function="false" hidden="false" localSheetId="5" name="_____boi2" vbProcedure="false">'[58]'!$A$1</definedName>
    <definedName function="false" hidden="false" localSheetId="5" name="_____CON1" vbProcedure="false">'[58]'!$A$1</definedName>
    <definedName function="false" hidden="false" localSheetId="5" name="_____CON2" vbProcedure="false">'[58]'!$A$1</definedName>
    <definedName function="false" hidden="false" localSheetId="5" name="_____NET2" vbProcedure="false">'[58]'!$A$1</definedName>
    <definedName function="false" hidden="false" localSheetId="5" name="_____oto10" vbProcedure="false">[6]VL!$CD$82</definedName>
    <definedName function="false" hidden="false" localSheetId="5" name="_____sat10" vbProcedure="false">[7]Gia!$Z$26</definedName>
    <definedName function="false" hidden="false" localSheetId="5" name="_____sat14" vbProcedure="false">[7]Gia!$AA$27</definedName>
    <definedName function="false" hidden="false" localSheetId="5" name="_____sat6" vbProcedure="false">[7]Gia!$AC$29</definedName>
    <definedName function="false" hidden="false" localSheetId="5" name="_____sat8" vbProcedure="false">[7]Gia!$AD$30</definedName>
    <definedName function="false" hidden="false" localSheetId="5" name="______NSO2" vbProcedure="false">{"'Sheet1'!$L$16"}</definedName>
    <definedName function="false" hidden="false" localSheetId="5" name="_______boi1" vbProcedure="false">'[58]'!$A$1</definedName>
    <definedName function="false" hidden="false" localSheetId="5" name="_______boi2" vbProcedure="false">'[58]'!$A$1</definedName>
    <definedName function="false" hidden="false" localSheetId="5" name="_______CON1" vbProcedure="false">'[58]'!$A$1</definedName>
    <definedName function="false" hidden="false" localSheetId="5" name="_______CON2" vbProcedure="false">'[58]'!$A$1</definedName>
    <definedName function="false" hidden="false" localSheetId="5" name="________NSO2" vbProcedure="false">{"'Sheet1'!$L$16"}</definedName>
    <definedName function="false" hidden="false" localSheetId="5" name="â" vbProcedure="false">{"'Sheet1'!$L$16"}</definedName>
    <definedName function="false" hidden="false" localSheetId="5" name="đ" vbProcedure="false">{"Book1"}</definedName>
    <definedName function="false" hidden="false" localSheetId="5" name="ĐAFA" vbProcedure="false">{"'Sheet1'!$L$16"}</definedName>
    <definedName function="false" hidden="false" localSheetId="6" name="A" vbProcedure="false">'[1]PNT-QUOT-#3'!$AG$8225</definedName>
    <definedName function="false" hidden="false" localSheetId="6" name="a277Print_Titles" vbProcedure="false">'[58]'!$A$1</definedName>
    <definedName function="false" hidden="false" localSheetId="6" name="AAA" vbProcedure="false">'[13]MTL$-INTER'!$A$1</definedName>
    <definedName function="false" hidden="false" localSheetId="6" name="amiang" vbProcedure="false">[14]gvl!$AO$41</definedName>
    <definedName function="false" hidden="false" localSheetId="6" name="anpha" vbProcedure="false">'[58]'!$A$1</definedName>
    <definedName function="false" hidden="false" localSheetId="6" name="B" vbProcedure="false">'[1]PNT-QUOT-#3'!$AG$8225</definedName>
    <definedName function="false" hidden="false" localSheetId="6" name="bangdiem" vbProcedure="false">'[58]'!$A$1</definedName>
    <definedName function="false" hidden="false" localSheetId="6" name="Bang_cly" vbProcedure="false">'[58]'!$A$1</definedName>
    <definedName function="false" hidden="false" localSheetId="6" name="Bang_CVC" vbProcedure="false">'[58]'!$A$1</definedName>
    <definedName function="false" hidden="false" localSheetId="6" name="bang_gia" vbProcedure="false">'[58]'!$A$1</definedName>
    <definedName function="false" hidden="false" localSheetId="6" name="Bang_travl" vbProcedure="false">'[58]'!$A$1</definedName>
    <definedName function="false" hidden="false" localSheetId="6" name="beta" vbProcedure="false">'[58]'!$A$1</definedName>
    <definedName function="false" hidden="false" localSheetId="6" name="BINH" vbProcedure="false">'[58]'!$A$1</definedName>
    <definedName function="false" hidden="false" localSheetId="6" name="Blank" vbProcedure="false">'[58]'!$A$1</definedName>
    <definedName function="false" hidden="false" localSheetId="6" name="BOQ" vbProcedure="false">'[58]'!$A$1</definedName>
    <definedName function="false" hidden="false" localSheetId="6" name="BT" vbProcedure="false">'[58]'!$A$1</definedName>
    <definedName function="false" hidden="false" localSheetId="6" name="BVCISUMMARY" vbProcedure="false">'[58]'!$A$1</definedName>
    <definedName function="false" hidden="false" localSheetId="6" name="Cat" vbProcedure="false">'[58]'!$A$1</definedName>
    <definedName function="false" hidden="false" localSheetId="6" name="CatVang_HamYen" vbProcedure="false">'[19]T.Tinh'!$E$5</definedName>
    <definedName function="false" hidden="false" localSheetId="6" name="CH" vbProcedure="false">[6]TN!$H$8</definedName>
    <definedName function="false" hidden="false" localSheetId="6" name="Chu" vbProcedure="false">[6]ND!$K$11</definedName>
    <definedName function="false" hidden="false" localSheetId="6" name="Ckc" vbProcedure="false">'[20]Kiem-Toan'!$K$11</definedName>
    <definedName function="false" hidden="false" localSheetId="6" name="Co" vbProcedure="false">'[58]'!$A$1</definedName>
    <definedName function="false" hidden="false" localSheetId="6" name="COAT" vbProcedure="false">'[1]PNT-QUOT-#3'!$A$1</definedName>
    <definedName function="false" hidden="false" localSheetId="6" name="codelist" vbProcedure="false">'[58]'!$A$1</definedName>
    <definedName function="false" hidden="false" localSheetId="6" name="Codes" vbProcedure="false">'[58]'!$A$1</definedName>
    <definedName function="false" hidden="false" localSheetId="6" name="COMMON" vbProcedure="false">'[58]'!$A$1</definedName>
    <definedName function="false" hidden="false" localSheetId="6" name="Comp" vbProcedure="false">[22]StartUp!$BZ$78</definedName>
    <definedName function="false" hidden="false" localSheetId="6" name="Cong_HM_DTCT" vbProcedure="false">'[58]'!$A$1</definedName>
    <definedName function="false" hidden="false" localSheetId="6" name="Cong_M_DTCT" vbProcedure="false">'[58]'!$A$1</definedName>
    <definedName function="false" hidden="false" localSheetId="6" name="Cong_NC_DTCT" vbProcedure="false">'[58]'!$A$1</definedName>
    <definedName function="false" hidden="false" localSheetId="6" name="Cong_VL_DTCT" vbProcedure="false">'[58]'!$A$1</definedName>
    <definedName function="false" hidden="false" localSheetId="6" name="CON_EQP_COS" vbProcedure="false">'[58]'!$A$1</definedName>
    <definedName function="false" hidden="false" localSheetId="6" name="COVER" vbProcedure="false">'[58]'!$A$1</definedName>
    <definedName function="false" hidden="false" localSheetId="6" name="CRITINST" vbProcedure="false">'[58]'!$A$1</definedName>
    <definedName function="false" hidden="false" localSheetId="6" name="CRITPURC" vbProcedure="false">'[58]'!$A$1</definedName>
    <definedName function="false" hidden="false" localSheetId="6" name="CS_10" vbProcedure="false">'[58]'!$A$1</definedName>
    <definedName function="false" hidden="false" localSheetId="6" name="CS_100" vbProcedure="false">'[58]'!$A$1</definedName>
    <definedName function="false" hidden="false" localSheetId="6" name="CS_10S" vbProcedure="false">'[58]'!$A$1</definedName>
    <definedName function="false" hidden="false" localSheetId="6" name="CS_120" vbProcedure="false">'[58]'!$A$1</definedName>
    <definedName function="false" hidden="false" localSheetId="6" name="CS_140" vbProcedure="false">'[58]'!$A$1</definedName>
    <definedName function="false" hidden="false" localSheetId="6" name="CS_160" vbProcedure="false">'[58]'!$A$1</definedName>
    <definedName function="false" hidden="false" localSheetId="6" name="CS_20" vbProcedure="false">'[58]'!$A$1</definedName>
    <definedName function="false" hidden="false" localSheetId="6" name="CS_30" vbProcedure="false">'[58]'!$A$1</definedName>
    <definedName function="false" hidden="false" localSheetId="6" name="CS_40" vbProcedure="false">'[58]'!$A$1</definedName>
    <definedName function="false" hidden="false" localSheetId="6" name="CS_40S" vbProcedure="false">'[58]'!$A$1</definedName>
    <definedName function="false" hidden="false" localSheetId="6" name="CS_5S" vbProcedure="false">'[58]'!$A$1</definedName>
    <definedName function="false" hidden="false" localSheetId="6" name="CS_60" vbProcedure="false">'[58]'!$A$1</definedName>
    <definedName function="false" hidden="false" localSheetId="6" name="CS_80" vbProcedure="false">'[58]'!$A$1</definedName>
    <definedName function="false" hidden="false" localSheetId="6" name="CS_80S" vbProcedure="false">'[58]'!$A$1</definedName>
    <definedName function="false" hidden="false" localSheetId="6" name="CS_STD" vbProcedure="false">'[58]'!$A$1</definedName>
    <definedName function="false" hidden="false" localSheetId="6" name="CS_XS" vbProcedure="false">'[58]'!$A$1</definedName>
    <definedName function="false" hidden="false" localSheetId="6" name="CS_XXS" vbProcedure="false">'[58]'!$A$1</definedName>
    <definedName function="false" hidden="false" localSheetId="6" name="ct3_" vbProcedure="false">[7]Gia!$CK$89</definedName>
    <definedName function="false" hidden="false" localSheetId="6" name="ct5_" vbProcedure="false">[7]Gia!$CL$90</definedName>
    <definedName function="false" hidden="false" localSheetId="6" name="ctiep" vbProcedure="false">'[58]'!$A$1</definedName>
    <definedName function="false" hidden="false" localSheetId="6" name="cx" vbProcedure="false">'[58]'!$A$1</definedName>
    <definedName function="false" hidden="false" localSheetId="6" name="d" vbProcedure="false">{"'Sheet1'!$L$16"}</definedName>
    <definedName function="false" hidden="false" localSheetId="6" name="dataclear" vbProcedure="false">'[58]'!$A$1</definedName>
    <definedName function="false" hidden="false" localSheetId="6" name="DataFilter" vbProcedure="false">[28]!DataFilter</definedName>
    <definedName function="false" hidden="false" localSheetId="6" name="DataSort" vbProcedure="false">[28]!DataSort</definedName>
    <definedName function="false" hidden="false" localSheetId="6" name="Dates" vbProcedure="false">'[58]'!$A$1</definedName>
    <definedName function="false" hidden="false" localSheetId="6" name="den_bu" vbProcedure="false">'[58]'!$A$1</definedName>
    <definedName function="false" hidden="false" localSheetId="6" name="Det32x3" vbProcedure="false">'[58]'!$A$1</definedName>
    <definedName function="false" hidden="false" localSheetId="6" name="Det35x3" vbProcedure="false">'[58]'!$A$1</definedName>
    <definedName function="false" hidden="false" localSheetId="6" name="Det40x4" vbProcedure="false">'[58]'!$A$1</definedName>
    <definedName function="false" hidden="false" localSheetId="6" name="Det50x5" vbProcedure="false">'[58]'!$A$1</definedName>
    <definedName function="false" hidden="false" localSheetId="6" name="Det63x6" vbProcedure="false">'[58]'!$A$1</definedName>
    <definedName function="false" hidden="false" localSheetId="6" name="Det75x6" vbProcedure="false">'[58]'!$A$1</definedName>
    <definedName function="false" hidden="false" localSheetId="6" name="dg" vbProcedure="false">'[58]'!$A$1</definedName>
    <definedName function="false" hidden="false" localSheetId="6" name="DGCTI592" vbProcedure="false">'[58]'!$A$1</definedName>
    <definedName function="false" hidden="false" localSheetId="6" name="dien" vbProcedure="false">'[58]'!$A$1</definedName>
    <definedName function="false" hidden="false" localSheetId="6" name="Document_array" vbProcedure="false">{"Diem K37.xls","Sheet1"}</definedName>
    <definedName function="false" hidden="false" localSheetId="6" name="DSUMDATA" vbProcedure="false">'[58]'!$B$2</definedName>
    <definedName function="false" hidden="false" localSheetId="6" name="dt" vbProcedure="false">'[58]'!$A$1</definedName>
    <definedName function="false" hidden="false" localSheetId="6" name="DÑt45x4" vbProcedure="false">'[58]'!$A$1</definedName>
    <definedName function="false" hidden="false" localSheetId="6" name="ee" vbProcedure="false">'[58]'!$A$1</definedName>
    <definedName function="false" hidden="false" localSheetId="6" name="End_1" vbProcedure="false">'[58]'!$A$1</definedName>
    <definedName function="false" hidden="false" localSheetId="6" name="End_10" vbProcedure="false">'[58]'!$A$1</definedName>
    <definedName function="false" hidden="false" localSheetId="6" name="End_11" vbProcedure="false">'[58]'!$A$1</definedName>
    <definedName function="false" hidden="false" localSheetId="6" name="End_12" vbProcedure="false">'[58]'!$A$1</definedName>
    <definedName function="false" hidden="false" localSheetId="6" name="End_13" vbProcedure="false">'[58]'!$A$1</definedName>
    <definedName function="false" hidden="false" localSheetId="6" name="End_2" vbProcedure="false">'[58]'!$A$1</definedName>
    <definedName function="false" hidden="false" localSheetId="6" name="End_3" vbProcedure="false">'[58]'!$A$1</definedName>
    <definedName function="false" hidden="false" localSheetId="6" name="End_4" vbProcedure="false">'[58]'!$A$1</definedName>
    <definedName function="false" hidden="false" localSheetId="6" name="End_5" vbProcedure="false">'[58]'!$A$1</definedName>
    <definedName function="false" hidden="false" localSheetId="6" name="End_6" vbProcedure="false">'[58]'!$A$1</definedName>
    <definedName function="false" hidden="false" localSheetId="6" name="End_7" vbProcedure="false">'[58]'!$A$1</definedName>
    <definedName function="false" hidden="false" localSheetId="6" name="End_8" vbProcedure="false">'[58]'!$A$1</definedName>
    <definedName function="false" hidden="false" localSheetId="6" name="End_9" vbProcedure="false">'[58]'!$A$1</definedName>
    <definedName function="false" hidden="false" localSheetId="6" name="Excel_BuiltIn_Database" vbProcedure="false">'[58]'!$A$1</definedName>
    <definedName function="false" hidden="false" localSheetId="6" name="Excel_BuiltIn_Extract" vbProcedure="false">'[58]'!$A$1</definedName>
    <definedName function="false" hidden="false" localSheetId="6" name="f" vbProcedure="false">{"'Sheet1'!$L$16"}</definedName>
    <definedName function="false" hidden="false" localSheetId="6" name="FGJHKJGKJHGHJH" vbProcedure="false">'[58]'!$A$1</definedName>
    <definedName function="false" hidden="false" localSheetId="6" name="FP" vbProcedure="false">'[1]COAT&amp;WRAP-QIOT-#3'!$DN$118</definedName>
    <definedName function="false" hidden="false" localSheetId="6" name="g" vbProcedure="false">'[30]DG '!$FC$415</definedName>
    <definedName function="false" hidden="false" localSheetId="6" name="g40g40" vbProcedure="false">[31]tuong!$IL$246</definedName>
    <definedName function="false" hidden="false" localSheetId="6" name="GG" vbProcedure="false">{"'Sheet1'!$L$16"}</definedName>
    <definedName function="false" hidden="false" localSheetId="6" name="ggg" vbProcedure="false">{"'Sheet1'!$L$16"}</definedName>
    <definedName function="false" hidden="false" localSheetId="6" name="gia_tien" vbProcedure="false">'[58]'!$A$1</definedName>
    <definedName function="false" hidden="false" localSheetId="6" name="gia_tien_BTN" vbProcedure="false">'[58]'!$A$1</definedName>
    <definedName function="false" hidden="false" localSheetId="6" name="Go" vbProcedure="false">'[19]T.Tinh'!$G$7</definedName>
    <definedName function="false" hidden="false" localSheetId="6" name="GoBack" vbProcedure="false">#NAME!GoBack</definedName>
    <definedName function="false" hidden="false" localSheetId="6" name="goc" vbProcedure="false">[36]ctTBA!$Y$25</definedName>
    <definedName function="false" hidden="false" localSheetId="6" name="Goc32x3" vbProcedure="false">'[58]'!$A$1</definedName>
    <definedName function="false" hidden="false" localSheetId="6" name="Goc35x3" vbProcedure="false">'[58]'!$A$1</definedName>
    <definedName function="false" hidden="false" localSheetId="6" name="Goc40x4" vbProcedure="false">'[58]'!$A$1</definedName>
    <definedName function="false" hidden="false" localSheetId="6" name="Goc45x4" vbProcedure="false">'[58]'!$A$1</definedName>
    <definedName function="false" hidden="false" localSheetId="6" name="Goc50x5" vbProcedure="false">'[58]'!$A$1</definedName>
    <definedName function="false" hidden="false" localSheetId="6" name="Goc63x6" vbProcedure="false">'[58]'!$A$1</definedName>
    <definedName function="false" hidden="false" localSheetId="6" name="Goc75x6" vbProcedure="false">'[58]'!$A$1</definedName>
    <definedName function="false" hidden="false" localSheetId="6" name="GoToForm" vbProcedure="false">'[58]'!$A$1</definedName>
    <definedName function="false" hidden="false" localSheetId="6" name="GPT_GROUNDING_PT" vbProcedure="false">'[37]NEW-PANEL'!$ID$238</definedName>
    <definedName function="false" hidden="false" localSheetId="6" name="GTXL" vbProcedure="false">'[58]'!$A$1</definedName>
    <definedName function="false" hidden="false" localSheetId="6" name="h" vbProcedure="false">[7]Gia!$CF$84</definedName>
    <definedName function="false" hidden="false" localSheetId="6" name="hhcv" vbProcedure="false">[40]TTTram!$H$8</definedName>
    <definedName function="false" hidden="false" localSheetId="6" name="hhda4x6" vbProcedure="false">[40]TTTram!$I$9</definedName>
    <definedName function="false" hidden="false" localSheetId="6" name="HHHHH" vbProcedure="false">'[58]'!$A$1</definedName>
    <definedName function="false" hidden="false" localSheetId="6" name="hhxm" vbProcedure="false">[40]TTTram!$G$7</definedName>
    <definedName function="false" hidden="false" localSheetId="6" name="hien" vbProcedure="false">'[58]'!$A$1</definedName>
    <definedName function="false" hidden="false" localSheetId="6" name="HOMEOFFICE_COST" vbProcedure="false">'[58]'!$A$1</definedName>
    <definedName function="false" hidden="false" localSheetId="6" name="HOME_MANP" vbProcedure="false">'[58]'!$A$1</definedName>
    <definedName function="false" hidden="false" localSheetId="6" name="hs" vbProcedure="false">[7]Gia!$CF$84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I" vbProcedure="false">'[58]'!$A$1</definedName>
    <definedName function="false" hidden="false" localSheetId="6" name="IDLAB_COST" vbProcedure="false">'[58]'!$A$1</definedName>
    <definedName function="false" hidden="false" localSheetId="6" name="INDMANP" vbProcedure="false">'[58]'!$A$1</definedName>
    <definedName function="false" hidden="false" localSheetId="6" name="IO" vbProcedure="false">'[1]COAT&amp;WRAP-QIOT-#3'!$BG$59</definedName>
    <definedName function="false" hidden="false" localSheetId="6" name="j" vbProcedure="false">{"Book1"}</definedName>
    <definedName function="false" hidden="false" localSheetId="6" name="j356C8" vbProcedure="false">'[58]'!$A$1</definedName>
    <definedName function="false" hidden="false" localSheetId="6" name="kcong" vbProcedure="false">'[58]'!$A$1</definedName>
    <definedName function="false" hidden="false" localSheetId="6" name="KhoaC" vbProcedure="false">{"'Sheet1'!$L$16"}</definedName>
    <definedName function="false" hidden="false" localSheetId="6" name="LessThan" vbProcedure="false">[22]StartUp!$DC$107</definedName>
    <definedName function="false" hidden="false" localSheetId="6" name="ll" vbProcedure="false">'[58]'!$A$1</definedName>
    <definedName function="false" hidden="false" localSheetId="6" name="m" vbProcedure="false">'[58]'!$A$1</definedName>
    <definedName function="false" hidden="false" localSheetId="6" name="MAJ_CON_EQP" vbProcedure="false">'[58]'!$A$1</definedName>
    <definedName function="false" hidden="false" localSheetId="6" name="MAT" vbProcedure="false">'[1]COAT&amp;WRAP-QIOT-#3'!$BG$59</definedName>
    <definedName function="false" hidden="false" localSheetId="6" name="mc" vbProcedure="false">'[58]'!$A$1</definedName>
    <definedName function="false" hidden="false" localSheetId="6" name="MF" vbProcedure="false">'[1]COAT&amp;WRAP-QIOT-#3'!$DC$107</definedName>
    <definedName function="false" hidden="false" localSheetId="6" name="MG_A" vbProcedure="false">'[58]'!$A$1</definedName>
    <definedName function="false" hidden="false" localSheetId="6" name="NET" vbProcedure="false">'[58]'!$A$1</definedName>
    <definedName function="false" hidden="false" localSheetId="6" name="NET_1" vbProcedure="false">'[58]'!$A$1</definedName>
    <definedName function="false" hidden="false" localSheetId="6" name="NET_ANA" vbProcedure="false">'[58]'!$A$1</definedName>
    <definedName function="false" hidden="false" localSheetId="6" name="NET_ANA_1" vbProcedure="false">'[58]'!$A$1</definedName>
    <definedName function="false" hidden="false" localSheetId="6" name="NET_ANA_2" vbProcedure="false">'[58]'!$A$1</definedName>
    <definedName function="false" hidden="false" localSheetId="6" name="NH" vbProcedure="false">'[58]'!$A$1</definedName>
    <definedName function="false" hidden="false" localSheetId="6" name="NHot" vbProcedure="false">'[58]'!$A$1</definedName>
    <definedName function="false" hidden="false" localSheetId="6" name="No" vbProcedure="false">'[58]'!$A$1</definedName>
    <definedName function="false" hidden="false" localSheetId="6" name="NonExempt" vbProcedure="false">[22]StartUp!$DG$111</definedName>
    <definedName function="false" hidden="false" localSheetId="6" name="OO" vbProcedure="false">'[58]'!$A$1</definedName>
    <definedName function="false" hidden="false" localSheetId="6" name="OTHER_PANEL" vbProcedure="false">'[37]NEW-PANEL'!$CG$341</definedName>
    <definedName function="false" hidden="false" localSheetId="6" name="P" vbProcedure="false">'[1]PNT-QUOT-#3'!$D$4</definedName>
    <definedName function="false" hidden="false" localSheetId="6" name="PEJM" vbProcedure="false">'[1]COAT&amp;WRAP-QIOT-#3'!$DY$129</definedName>
    <definedName function="false" hidden="false" localSheetId="6" name="PF" vbProcedure="false">'[1]PNT-QUOT-#3'!$B$2</definedName>
    <definedName function="false" hidden="false" localSheetId="6" name="phu_luc_vua" vbProcedure="false">'[58]'!$A$1</definedName>
    <definedName function="false" hidden="false" localSheetId="6" name="PL_指示燈___P_B____REST_P_B__壓扣開關" vbProcedure="false">'[37]NEW-PANEL'!$CH$342</definedName>
    <definedName function="false" hidden="false" localSheetId="6" name="Post" vbProcedure="false">[22]StartUp!$CW$101</definedName>
    <definedName function="false" hidden="false" localSheetId="6" name="PRINTA" vbProcedure="false">'[58]'!$A$1</definedName>
    <definedName function="false" hidden="false" localSheetId="6" name="PRINTB" vbProcedure="false">'[58]'!$A$1</definedName>
    <definedName function="false" hidden="false" localSheetId="6" name="PRINTC" vbProcedure="false">'[58]'!$A$1</definedName>
    <definedName function="false" hidden="false" localSheetId="6" name="PRINT_TITLES_MI" vbProcedure="false">'[58]'!$AQ$43</definedName>
    <definedName function="false" hidden="false" localSheetId="6" name="PROPOSAL" vbProcedure="false">'[58]'!$A$1</definedName>
    <definedName function="false" hidden="false" localSheetId="6" name="pt" vbProcedure="false">'[58]'!$A$1</definedName>
    <definedName function="false" hidden="false" localSheetId="6" name="ptdg" vbProcedure="false">'[58]'!$A$1</definedName>
    <definedName function="false" hidden="false" localSheetId="6" name="PTDG_cau" vbProcedure="false">'[58]'!$A$1</definedName>
    <definedName function="false" hidden="false" localSheetId="6" name="PT_Duong" vbProcedure="false">'[58]'!$A$1</definedName>
    <definedName function="false" hidden="false" localSheetId="6" name="qqq" vbProcedure="false">'[1]COAT&amp;WRAP-QIOT-#3'!$AZ$52</definedName>
    <definedName function="false" hidden="false" localSheetId="6" name="rr" vbProcedure="false">{"'Sheet1'!$L$16"}</definedName>
    <definedName function="false" hidden="false" localSheetId="6" name="RT" vbProcedure="false">'[1]COAT&amp;WRAP-QIOT-#3'!$AZ$52</definedName>
    <definedName function="false" hidden="false" localSheetId="6" name="sat" vbProcedure="false">[40]TTTram!$J$10</definedName>
    <definedName function="false" hidden="false" localSheetId="6" name="satu" vbProcedure="false">[48]ctTBA!$X$24</definedName>
    <definedName function="false" hidden="false" localSheetId="6" name="Soi" vbProcedure="false">'[58]'!$A$1</definedName>
    <definedName function="false" hidden="false" localSheetId="6" name="Soi_HamYen" vbProcedure="false">'[19]T.Tinh'!$F$6</definedName>
    <definedName function="false" hidden="false" localSheetId="6" name="SORT" vbProcedure="false">'[58]'!$A$1</definedName>
    <definedName function="false" hidden="false" localSheetId="6" name="SP" vbProcedure="false">'[1]PNT-QUOT-#3'!$A$1</definedName>
    <definedName function="false" hidden="false" localSheetId="6" name="SPEC" vbProcedure="false">'[58]'!$A$1</definedName>
    <definedName function="false" hidden="false" localSheetId="6" name="SPECSUMMARY" vbProcedure="false">'[58]'!$A$1</definedName>
    <definedName function="false" hidden="false" localSheetId="6" name="Start_1" vbProcedure="false">'[58]'!$A$1</definedName>
    <definedName function="false" hidden="false" localSheetId="6" name="Start_10" vbProcedure="false">'[58]'!$A$1</definedName>
    <definedName function="false" hidden="false" localSheetId="6" name="Start_11" vbProcedure="false">'[58]'!$A$1</definedName>
    <definedName function="false" hidden="false" localSheetId="6" name="Start_12" vbProcedure="false">'[58]'!$A$1</definedName>
    <definedName function="false" hidden="false" localSheetId="6" name="Start_13" vbProcedure="false">'[58]'!$A$1</definedName>
    <definedName function="false" hidden="false" localSheetId="6" name="Start_2" vbProcedure="false">'[58]'!$A$1</definedName>
    <definedName function="false" hidden="false" localSheetId="6" name="Start_3" vbProcedure="false">'[58]'!$A$1</definedName>
    <definedName function="false" hidden="false" localSheetId="6" name="Start_4" vbProcedure="false">'[58]'!$A$1</definedName>
    <definedName function="false" hidden="false" localSheetId="6" name="Start_5" vbProcedure="false">'[58]'!$A$1</definedName>
    <definedName function="false" hidden="false" localSheetId="6" name="Start_6" vbProcedure="false">'[58]'!$A$1</definedName>
    <definedName function="false" hidden="false" localSheetId="6" name="Start_7" vbProcedure="false">'[58]'!$A$1</definedName>
    <definedName function="false" hidden="false" localSheetId="6" name="Start_8" vbProcedure="false">'[58]'!$A$1</definedName>
    <definedName function="false" hidden="false" localSheetId="6" name="Start_9" vbProcedure="false">'[58]'!$A$1</definedName>
    <definedName function="false" hidden="false" localSheetId="6" name="Summary" vbProcedure="false">'[58]'!$A$1</definedName>
    <definedName function="false" hidden="false" localSheetId="6" name="T" vbProcedure="false">'[58]'!$A$1</definedName>
    <definedName function="false" hidden="false" localSheetId="6" name="TBA" vbProcedure="false">'[58]'!$F$6</definedName>
    <definedName function="false" hidden="false" localSheetId="6" name="TDY" vbProcedure="false">[22]StartUp!$DK$115</definedName>
    <definedName function="false" hidden="false" localSheetId="6" name="ThepDet32x3" vbProcedure="false">'[19]T.Tinh'!$Y$25</definedName>
    <definedName function="false" hidden="false" localSheetId="6" name="ThepDet35x3" vbProcedure="false">'[19]T.Tinh'!$U$21</definedName>
    <definedName function="false" hidden="false" localSheetId="6" name="ThepDet40x4" vbProcedure="false">'[19]T.Tinh'!$Z$26</definedName>
    <definedName function="false" hidden="false" localSheetId="6" name="ThepDet45x4" vbProcedure="false">'[19]T.Tinh'!$X$24</definedName>
    <definedName function="false" hidden="false" localSheetId="6" name="ThepDet50x5" vbProcedure="false">'[19]T.Tinh'!$AA$27</definedName>
    <definedName function="false" hidden="false" localSheetId="6" name="ThepDet63x6" vbProcedure="false">'[19]T.Tinh'!$W$23</definedName>
    <definedName function="false" hidden="false" localSheetId="6" name="ThepDet75x6" vbProcedure="false">'[19]T.Tinh'!$V$22</definedName>
    <definedName function="false" hidden="false" localSheetId="6" name="ThepGoc32x32x3" vbProcedure="false">'[19]T.Tinh'!$R$18</definedName>
    <definedName function="false" hidden="false" localSheetId="6" name="ThepGoc35x35x3" vbProcedure="false">'[19]T.Tinh'!$N$14</definedName>
    <definedName function="false" hidden="false" localSheetId="6" name="ThepGoc40x40x4" vbProcedure="false">'[19]T.Tinh'!$S$19</definedName>
    <definedName function="false" hidden="false" localSheetId="6" name="ThepGoc45x45x4" vbProcedure="false">'[19]T.Tinh'!$Q$17</definedName>
    <definedName function="false" hidden="false" localSheetId="6" name="ThepGoc50x50x5" vbProcedure="false">'[19]T.Tinh'!$T$20</definedName>
    <definedName function="false" hidden="false" localSheetId="6" name="ThepGoc63x63x6" vbProcedure="false">'[19]T.Tinh'!$P$16</definedName>
    <definedName function="false" hidden="false" localSheetId="6" name="ThepGoc75x75x6" vbProcedure="false">'[19]T.Tinh'!$O$15</definedName>
    <definedName function="false" hidden="false" localSheetId="6" name="ThepTronD10D18" vbProcedure="false">'[19]T.Tinh'!$M$13</definedName>
    <definedName function="false" hidden="false" localSheetId="6" name="ThepTronD6D8" vbProcedure="false">'[19]T.Tinh'!$L$12</definedName>
    <definedName function="false" hidden="false" localSheetId="6" name="THK" vbProcedure="false">'[1]COAT&amp;WRAP-QIOT-#3'!$FE$161</definedName>
    <definedName function="false" hidden="false" localSheetId="6" name="Tien" vbProcedure="false">'[58]'!$A$1</definedName>
    <definedName function="false" hidden="false" localSheetId="6" name="TL" vbProcedure="false">[6]ND!$O$15</definedName>
    <definedName function="false" hidden="false" localSheetId="6" name="Tle" vbProcedure="false">'[58]'!$A$1</definedName>
    <definedName function="false" hidden="false" localSheetId="6" name="TRANSFORMER" vbProcedure="false">'[37]NEW-PANEL'!$GA$439</definedName>
    <definedName function="false" hidden="false" localSheetId="6" name="Tra_DM_su_dung" vbProcedure="false">'[58]'!$A$1</definedName>
    <definedName function="false" hidden="false" localSheetId="6" name="Tra_don_gia_KS" vbProcedure="false">'[58]'!$A$1</definedName>
    <definedName function="false" hidden="false" localSheetId="6" name="Tra_DTCT" vbProcedure="false">'[58]'!$A$1</definedName>
    <definedName function="false" hidden="false" localSheetId="6" name="Tra_phan_tram" vbProcedure="false">[54]Tra_bang!$S$19:$Y$25</definedName>
    <definedName function="false" hidden="false" localSheetId="6" name="Tra_tim_hang_mucPT_trung" vbProcedure="false">'[58]'!$A$1</definedName>
    <definedName function="false" hidden="false" localSheetId="6" name="Tra_TL" vbProcedure="false">'[58]'!$A$1</definedName>
    <definedName function="false" hidden="false" localSheetId="6" name="Tra_ty_le2" vbProcedure="false">'[58]'!$A$1</definedName>
    <definedName function="false" hidden="false" localSheetId="6" name="Tra_ty_le3" vbProcedure="false">'[58]'!$A$1</definedName>
    <definedName function="false" hidden="false" localSheetId="6" name="Tra_ty_le4" vbProcedure="false">'[58]'!$A$1</definedName>
    <definedName function="false" hidden="false" localSheetId="6" name="Tra_ty_le5" vbProcedure="false">'[58]'!$A$1</definedName>
    <definedName function="false" hidden="false" localSheetId="6" name="tsdd" vbProcedure="false">'[58]'!$A$1</definedName>
    <definedName function="false" hidden="false" localSheetId="6" name="tthi" vbProcedure="false">'[58]'!$A$1</definedName>
    <definedName function="false" hidden="false" localSheetId="6" name="ty_le" vbProcedure="false">'[58]'!$A$1</definedName>
    <definedName function="false" hidden="false" localSheetId="6" name="Ty_le1" vbProcedure="false">'[58]'!$A$1</definedName>
    <definedName function="false" hidden="false" localSheetId="6" name="ty_le_BTN" vbProcedure="false">'[58]'!$A$1</definedName>
    <definedName function="false" hidden="false" localSheetId="6" name="VA" vbProcedure="false">[6]ND!$P$16</definedName>
    <definedName function="false" hidden="false" localSheetId="6" name="VARIINST" vbProcedure="false">'[58]'!$A$1</definedName>
    <definedName function="false" hidden="false" localSheetId="6" name="VARIPURC" vbProcedure="false">'[58]'!$A$1</definedName>
    <definedName function="false" hidden="false" localSheetId="6" name="W" vbProcedure="false">'[58]'!$A$1</definedName>
    <definedName function="false" hidden="false" localSheetId="6" name="ww" vbProcedure="false">{"'Sheet1'!$L$16"}</definedName>
    <definedName function="false" hidden="false" localSheetId="6" name="X" vbProcedure="false">'[58]'!$A$1</definedName>
    <definedName function="false" hidden="false" localSheetId="6" name="xa" vbProcedure="false">[40]TTTram!$J$10</definedName>
    <definedName function="false" hidden="false" localSheetId="6" name="xh" vbProcedure="false">'[58]'!$A$1</definedName>
    <definedName function="false" hidden="false" localSheetId="6" name="XiMangPCB30" vbProcedure="false">'[19]T.Tinh'!$D$4</definedName>
    <definedName function="false" hidden="false" localSheetId="6" name="xn" vbProcedure="false">'[58]'!$A$1</definedName>
    <definedName function="false" hidden="false" localSheetId="6" name="ZYX" vbProcedure="false">'[58]'!$A$1</definedName>
    <definedName function="false" hidden="false" localSheetId="6" name="ZZZ" vbProcedure="false">'[58]'!$A$1</definedName>
    <definedName function="false" hidden="false" localSheetId="6" name="\0" vbProcedure="false">'[1]PNT-QUOT-#3'!$A$1</definedName>
    <definedName function="false" hidden="false" localSheetId="6" name="\z" vbProcedure="false">'[1]COAT&amp;WRAP-QIOT-#3'!$BD$56</definedName>
    <definedName function="false" hidden="false" localSheetId="6" name="_1" vbProcedure="false">'[58]'!$A$1</definedName>
    <definedName function="false" hidden="false" localSheetId="6" name="_2" vbProcedure="false">'[58]'!$A$1</definedName>
    <definedName function="false" hidden="false" localSheetId="6" name="_A65700" vbProcedure="false">'[3]MTO REV.2(ARMOR)'!HM65501</definedName>
    <definedName function="false" hidden="false" localSheetId="6" name="_A65800" vbProcedure="false">'[3]MTO REV.2(ARMOR)'!$A$1</definedName>
    <definedName function="false" hidden="false" localSheetId="6" name="_A66000" vbProcedure="false">'[3]MTO REV.2(ARMOR)'!$A$1</definedName>
    <definedName function="false" hidden="false" localSheetId="6" name="_A67000" vbProcedure="false">'[3]MTO REV.2(ARMOR)'!$A$1</definedName>
    <definedName function="false" hidden="false" localSheetId="6" name="_A68000" vbProcedure="false">'[3]MTO REV.2(ARMOR)'!$A$1</definedName>
    <definedName function="false" hidden="false" localSheetId="6" name="_A70000" vbProcedure="false">'[3]MTO REV.2(ARMOR)'!$A$1</definedName>
    <definedName function="false" hidden="false" localSheetId="6" name="_A75000" vbProcedure="false">'[3]MTO REV.2(ARMOR)'!$A$1</definedName>
    <definedName function="false" hidden="false" localSheetId="6" name="_A85000" vbProcedure="false">'[3]MTO REV.2(ARMOR)'!$A$1</definedName>
    <definedName function="false" hidden="false" localSheetId="6" name="_boi1" vbProcedure="false">'[58]'!$A$1</definedName>
    <definedName function="false" hidden="false" localSheetId="6" name="_boi2" vbProcedure="false">'[58]'!$A$1</definedName>
    <definedName function="false" hidden="false" localSheetId="6" name="_CON1" vbProcedure="false">'[58]'!$A$1</definedName>
    <definedName function="false" hidden="false" localSheetId="6" name="_CON2" vbProcedure="false">'[58]'!$A$1</definedName>
    <definedName function="false" hidden="false" localSheetId="6" name="_Fill" vbProcedure="false">'[58]'!$A$1</definedName>
    <definedName function="false" hidden="false" localSheetId="6" name="_NET2" vbProcedure="false">'[58]'!$B$2</definedName>
    <definedName function="false" hidden="false" localSheetId="6" name="_NSO2" vbProcedure="false">{"'Sheet1'!$L$16"}</definedName>
    <definedName function="false" hidden="false" localSheetId="6" name="_oto10" vbProcedure="false">[6]VL!$A$1</definedName>
    <definedName function="false" hidden="false" localSheetId="6" name="_sat10" vbProcedure="false">[7]Gia!$A$1</definedName>
    <definedName function="false" hidden="false" localSheetId="6" name="_sat14" vbProcedure="false">[7]Gia!$A$1</definedName>
    <definedName function="false" hidden="false" localSheetId="6" name="_sat6" vbProcedure="false">[7]Gia!$A$1</definedName>
    <definedName function="false" hidden="false" localSheetId="6" name="_sat8" vbProcedure="false">[7]Gia!$A$1</definedName>
    <definedName function="false" hidden="false" localSheetId="6" name="_Sort" vbProcedure="false">'[58]'!$IV$256</definedName>
    <definedName function="false" hidden="false" localSheetId="6" name="__A65800" vbProcedure="false">'[3]MTO REV.2(ARMOR)'!HM65501</definedName>
    <definedName function="false" hidden="false" localSheetId="6" name="__A66000" vbProcedure="false">'[3]MTO REV.2(ARMOR)'!HY65001</definedName>
    <definedName function="false" hidden="false" localSheetId="6" name="__A67000" vbProcedure="false">'[3]MTO REV.2(ARMOR)'!HY65001</definedName>
    <definedName function="false" hidden="false" localSheetId="6" name="__A68000" vbProcedure="false">'[3]MTO REV.2(ARMOR)'!HY65001</definedName>
    <definedName function="false" hidden="false" localSheetId="6" name="__A70000" vbProcedure="false">'[3]MTO REV.2(ARMOR)'!HY65001</definedName>
    <definedName function="false" hidden="false" localSheetId="6" name="__A75000" vbProcedure="false">'[3]MTO REV.2(ARMOR)'!HY65001</definedName>
    <definedName function="false" hidden="false" localSheetId="6" name="__A85000" vbProcedure="false">'[3]MTO REV.2(ARMOR)'!HY65001</definedName>
    <definedName function="false" hidden="false" localSheetId="6" name="__boi1" vbProcedure="false">'[58]'!$A$1</definedName>
    <definedName function="false" hidden="false" localSheetId="6" name="__boi2" vbProcedure="false">'[58]'!$A$1</definedName>
    <definedName function="false" hidden="false" localSheetId="6" name="__CON1" vbProcedure="false">'[58]'!$A$1</definedName>
    <definedName function="false" hidden="false" localSheetId="6" name="__CON2" vbProcedure="false">'[58]'!$A$1</definedName>
    <definedName function="false" hidden="false" localSheetId="6" name="__NET2" vbProcedure="false">'[58]'!$A$1</definedName>
    <definedName function="false" hidden="false" localSheetId="6" name="__NSO2" vbProcedure="false">{"'Sheet1'!$L$16"}</definedName>
    <definedName function="false" hidden="false" localSheetId="6" name="__oto10" vbProcedure="false">[6]VL!$CD$82</definedName>
    <definedName function="false" hidden="false" localSheetId="6" name="__sat10" vbProcedure="false">[7]Gia!$Z$26</definedName>
    <definedName function="false" hidden="false" localSheetId="6" name="__sat14" vbProcedure="false">[7]Gia!$AA$27</definedName>
    <definedName function="false" hidden="false" localSheetId="6" name="__sat6" vbProcedure="false">[7]Gia!$AC$29</definedName>
    <definedName function="false" hidden="false" localSheetId="6" name="__sat8" vbProcedure="false">[7]Gia!$AD$30</definedName>
    <definedName function="false" hidden="false" localSheetId="6" name="___A65700" vbProcedure="false">'[3]MTO REV.2(ARMOR)'!HM65501</definedName>
    <definedName function="false" hidden="false" localSheetId="6" name="___boi1" vbProcedure="false">'[58]'!$A$1</definedName>
    <definedName function="false" hidden="false" localSheetId="6" name="___boi2" vbProcedure="false">'[58]'!$A$1</definedName>
    <definedName function="false" hidden="false" localSheetId="6" name="___CON1" vbProcedure="false">'[58]'!$A$1</definedName>
    <definedName function="false" hidden="false" localSheetId="6" name="___CON2" vbProcedure="false">'[58]'!$A$1</definedName>
    <definedName function="false" hidden="false" localSheetId="6" name="___NET2" vbProcedure="false">'[58]'!$A$1</definedName>
    <definedName function="false" hidden="false" localSheetId="6" name="____A65700" vbProcedure="false">'[3]MTO REV.2(ARMOR)'!HM65501</definedName>
    <definedName function="false" hidden="false" localSheetId="6" name="____A65800" vbProcedure="false">'[3]MTO REV.2(ARMOR)'!HM65501</definedName>
    <definedName function="false" hidden="false" localSheetId="6" name="____A66000" vbProcedure="false">'[3]MTO REV.2(ARMOR)'!HY65001</definedName>
    <definedName function="false" hidden="false" localSheetId="6" name="____A67000" vbProcedure="false">'[3]MTO REV.2(ARMOR)'!HY65001</definedName>
    <definedName function="false" hidden="false" localSheetId="6" name="____A68000" vbProcedure="false">'[3]MTO REV.2(ARMOR)'!HY65001</definedName>
    <definedName function="false" hidden="false" localSheetId="6" name="____A70000" vbProcedure="false">'[3]MTO REV.2(ARMOR)'!HY65001</definedName>
    <definedName function="false" hidden="false" localSheetId="6" name="____A75000" vbProcedure="false">'[3]MTO REV.2(ARMOR)'!HY65001</definedName>
    <definedName function="false" hidden="false" localSheetId="6" name="____A85000" vbProcedure="false">'[3]MTO REV.2(ARMOR)'!HY65001</definedName>
    <definedName function="false" hidden="false" localSheetId="6" name="____NET2" vbProcedure="false">'[58]'!$A$1</definedName>
    <definedName function="false" hidden="false" localSheetId="6" name="____NSO2" vbProcedure="false">{"'Sheet1'!$L$16"}</definedName>
    <definedName function="false" hidden="false" localSheetId="6" name="____oto10" vbProcedure="false">[6]VL!$CD$82</definedName>
    <definedName function="false" hidden="false" localSheetId="6" name="____sat10" vbProcedure="false">[7]Gia!$Z$26</definedName>
    <definedName function="false" hidden="false" localSheetId="6" name="____sat14" vbProcedure="false">[7]Gia!$AA$27</definedName>
    <definedName function="false" hidden="false" localSheetId="6" name="____sat6" vbProcedure="false">[7]Gia!$AC$29</definedName>
    <definedName function="false" hidden="false" localSheetId="6" name="____sat8" vbProcedure="false">[7]Gia!$AD$30</definedName>
    <definedName function="false" hidden="false" localSheetId="6" name="_____A65800" vbProcedure="false">'[3]MTO REV.2(ARMOR)'!HM65501</definedName>
    <definedName function="false" hidden="false" localSheetId="6" name="_____A66000" vbProcedure="false">'[3]MTO REV.2(ARMOR)'!HY65001</definedName>
    <definedName function="false" hidden="false" localSheetId="6" name="_____A67000" vbProcedure="false">'[3]MTO REV.2(ARMOR)'!HY65001</definedName>
    <definedName function="false" hidden="false" localSheetId="6" name="_____A68000" vbProcedure="false">'[3]MTO REV.2(ARMOR)'!HY65001</definedName>
    <definedName function="false" hidden="false" localSheetId="6" name="_____A70000" vbProcedure="false">'[3]MTO REV.2(ARMOR)'!HY65001</definedName>
    <definedName function="false" hidden="false" localSheetId="6" name="_____A75000" vbProcedure="false">'[3]MTO REV.2(ARMOR)'!HY65001</definedName>
    <definedName function="false" hidden="false" localSheetId="6" name="_____A85000" vbProcedure="false">'[3]MTO REV.2(ARMOR)'!HY65001</definedName>
    <definedName function="false" hidden="false" localSheetId="6" name="_____boi1" vbProcedure="false">'[58]'!$A$1</definedName>
    <definedName function="false" hidden="false" localSheetId="6" name="_____boi2" vbProcedure="false">'[58]'!$A$1</definedName>
    <definedName function="false" hidden="false" localSheetId="6" name="_____CON1" vbProcedure="false">'[58]'!$A$1</definedName>
    <definedName function="false" hidden="false" localSheetId="6" name="_____CON2" vbProcedure="false">'[58]'!$A$1</definedName>
    <definedName function="false" hidden="false" localSheetId="6" name="_____NET2" vbProcedure="false">'[58]'!$A$1</definedName>
    <definedName function="false" hidden="false" localSheetId="6" name="_____oto10" vbProcedure="false">[6]VL!$CD$82</definedName>
    <definedName function="false" hidden="false" localSheetId="6" name="_____sat10" vbProcedure="false">[7]Gia!$Z$26</definedName>
    <definedName function="false" hidden="false" localSheetId="6" name="_____sat14" vbProcedure="false">[7]Gia!$AA$27</definedName>
    <definedName function="false" hidden="false" localSheetId="6" name="_____sat6" vbProcedure="false">[7]Gia!$AC$29</definedName>
    <definedName function="false" hidden="false" localSheetId="6" name="_____sat8" vbProcedure="false">[7]Gia!$AD$30</definedName>
    <definedName function="false" hidden="false" localSheetId="6" name="______NSO2" vbProcedure="false">{"'Sheet1'!$L$16"}</definedName>
    <definedName function="false" hidden="false" localSheetId="6" name="_______boi1" vbProcedure="false">'[58]'!$A$1</definedName>
    <definedName function="false" hidden="false" localSheetId="6" name="_______boi2" vbProcedure="false">'[58]'!$A$1</definedName>
    <definedName function="false" hidden="false" localSheetId="6" name="_______CON1" vbProcedure="false">'[58]'!$A$1</definedName>
    <definedName function="false" hidden="false" localSheetId="6" name="_______CON2" vbProcedure="false">'[58]'!$A$1</definedName>
    <definedName function="false" hidden="false" localSheetId="6" name="________NSO2" vbProcedure="false">{"'Sheet1'!$L$16"}</definedName>
    <definedName function="false" hidden="false" localSheetId="6" name="â" vbProcedure="false">{"'Sheet1'!$L$16"}</definedName>
    <definedName function="false" hidden="false" localSheetId="6" name="đ" vbProcedure="false">{"Book1"}</definedName>
    <definedName function="false" hidden="false" localSheetId="6" name="ĐAFA" vbProcedure="false">{"'Sheet1'!$L$16"}</definedName>
    <definedName function="false" hidden="false" localSheetId="7" name="A" vbProcedure="false">'[1]PNT-QUOT-#3'!$AG$8225</definedName>
    <definedName function="false" hidden="false" localSheetId="7" name="AAA" vbProcedure="false">'[13]MTL$-INTER'!$A$1</definedName>
    <definedName function="false" hidden="false" localSheetId="7" name="amiang" vbProcedure="false">[14]gvl!$AO$41</definedName>
    <definedName function="false" hidden="false" localSheetId="7" name="B" vbProcedure="false">'[1]PNT-QUOT-#3'!$AG$8225</definedName>
    <definedName function="false" hidden="false" localSheetId="7" name="CatVang_HamYen" vbProcedure="false">'[19]T.Tinh'!$E$5</definedName>
    <definedName function="false" hidden="false" localSheetId="7" name="CH" vbProcedure="false">[6]TN!$H$8</definedName>
    <definedName function="false" hidden="false" localSheetId="7" name="Chu" vbProcedure="false">[6]ND!$K$11</definedName>
    <definedName function="false" hidden="false" localSheetId="7" name="Ckc" vbProcedure="false">'[20]Kiem-Toan'!$K$11</definedName>
    <definedName function="false" hidden="false" localSheetId="7" name="COAT" vbProcedure="false">'[1]PNT-QUOT-#3'!$A$1</definedName>
    <definedName function="false" hidden="false" localSheetId="7" name="Comp" vbProcedure="false">[22]StartUp!$BZ$78</definedName>
    <definedName function="false" hidden="false" localSheetId="7" name="ct3_" vbProcedure="false">[7]Gia!$CK$89</definedName>
    <definedName function="false" hidden="false" localSheetId="7" name="ct5_" vbProcedure="false">[7]Gia!$CL$90</definedName>
    <definedName function="false" hidden="false" localSheetId="7" name="d" vbProcedure="false">{"'Sheet1'!$L$16"}</definedName>
    <definedName function="false" hidden="false" localSheetId="7" name="DataFilter" vbProcedure="false">[28]!DataFilter</definedName>
    <definedName function="false" hidden="false" localSheetId="7" name="DataSort" vbProcedure="false">[28]!DataSort</definedName>
    <definedName function="false" hidden="false" localSheetId="7" name="Det32x3" vbProcedure="false">'[2]'!$Z$26</definedName>
    <definedName function="false" hidden="false" localSheetId="7" name="Det35x3" vbProcedure="false">'[2]'!$V$22</definedName>
    <definedName function="false" hidden="false" localSheetId="7" name="Det40x4" vbProcedure="false">'[2]'!$AA$27</definedName>
    <definedName function="false" hidden="false" localSheetId="7" name="Det50x5" vbProcedure="false">'[2]'!$AB$28</definedName>
    <definedName function="false" hidden="false" localSheetId="7" name="Det63x6" vbProcedure="false">'[2]'!$X$24</definedName>
    <definedName function="false" hidden="false" localSheetId="7" name="Det75x6" vbProcedure="false">'[2]'!$W$23</definedName>
    <definedName function="false" hidden="false" localSheetId="7" name="DGCTI592" vbProcedure="false">'[2]'!$CJ$88</definedName>
    <definedName function="false" hidden="false" localSheetId="7" name="Document_array" vbProcedure="false">{"Diem K37.xls","Sheet1"}</definedName>
    <definedName function="false" hidden="false" localSheetId="7" name="DÑt45x4" vbProcedure="false">'[2]'!$Y$25</definedName>
    <definedName function="false" hidden="false" localSheetId="7" name="f" vbProcedure="false">{"'Sheet1'!$L$16"}</definedName>
    <definedName function="false" hidden="false" localSheetId="7" name="FGJHKJGKJHGHJH" vbProcedure="false">'[2]'!$A$1</definedName>
    <definedName function="false" hidden="false" localSheetId="7" name="FP" vbProcedure="false">'[1]COAT&amp;WRAP-QIOT-#3'!$DN$118</definedName>
    <definedName function="false" hidden="false" localSheetId="7" name="g" vbProcedure="false">'[30]DG '!$FC$415</definedName>
    <definedName function="false" hidden="false" localSheetId="7" name="g40g40" vbProcedure="false">[31]tuong!$IL$246</definedName>
    <definedName function="false" hidden="false" localSheetId="7" name="GG" vbProcedure="false">{"'Sheet1'!$L$16"}</definedName>
    <definedName function="false" hidden="false" localSheetId="7" name="ggg" vbProcedure="false">{"'Sheet1'!$L$16"}</definedName>
    <definedName function="false" hidden="false" localSheetId="7" name="gia_tien_BTN" vbProcedure="false">'[2]'!$B$2</definedName>
    <definedName function="false" hidden="false" localSheetId="7" name="Go" vbProcedure="false">'[19]T.Tinh'!$G$7</definedName>
    <definedName function="false" hidden="false" localSheetId="7" name="GoBack" vbProcedure="false">#NAME!GoBack</definedName>
    <definedName function="false" hidden="false" localSheetId="7" name="goc" vbProcedure="false">[36]ctTBA!$Y$25</definedName>
    <definedName function="false" hidden="false" localSheetId="7" name="Goc50x5" vbProcedure="false">'[2]'!$U$21</definedName>
    <definedName function="false" hidden="false" localSheetId="7" name="GPT_GROUNDING_PT" vbProcedure="false">'[37]NEW-PANEL'!$ID$238</definedName>
    <definedName function="false" hidden="false" localSheetId="7" name="h" vbProcedure="false">[7]Gia!$CF$84</definedName>
    <definedName function="false" hidden="false" localSheetId="7" name="hhcv" vbProcedure="false">[40]TTTram!$H$8</definedName>
    <definedName function="false" hidden="false" localSheetId="7" name="hhda4x6" vbProcedure="false">[40]TTTram!$I$9</definedName>
    <definedName function="false" hidden="false" localSheetId="7" name="HHHHH" vbProcedure="false">'[2]'!$A$1</definedName>
    <definedName function="false" hidden="false" localSheetId="7" name="hhxm" vbProcedure="false">[40]TTTram!$G$7</definedName>
    <definedName function="false" hidden="false" localSheetId="7" name="hs" vbProcedure="false">[7]Gia!$CF$84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IO" vbProcedure="false">'[1]COAT&amp;WRAP-QIOT-#3'!$BG$59</definedName>
    <definedName function="false" hidden="false" localSheetId="7" name="j" vbProcedure="false">{"Book1"}</definedName>
    <definedName function="false" hidden="false" localSheetId="7" name="KhoaC" vbProcedure="false">{"'Sheet1'!$L$16"}</definedName>
    <definedName function="false" hidden="false" localSheetId="7" name="LessThan" vbProcedure="false">[22]StartUp!$DC$107</definedName>
    <definedName function="false" hidden="false" localSheetId="7" name="MAT" vbProcedure="false">'[1]COAT&amp;WRAP-QIOT-#3'!$BG$59</definedName>
    <definedName function="false" hidden="false" localSheetId="7" name="MF" vbProcedure="false">'[1]COAT&amp;WRAP-QIOT-#3'!$DC$107</definedName>
    <definedName function="false" hidden="false" localSheetId="7" name="NonExempt" vbProcedure="false">[22]StartUp!$DG$111</definedName>
    <definedName function="false" hidden="false" localSheetId="7" name="OTHER_PANEL" vbProcedure="false">'[37]NEW-PANEL'!$CG$341</definedName>
    <definedName function="false" hidden="false" localSheetId="7" name="P" vbProcedure="false">'[1]PNT-QUOT-#3'!$D$4</definedName>
    <definedName function="false" hidden="false" localSheetId="7" name="PEJM" vbProcedure="false">'[1]COAT&amp;WRAP-QIOT-#3'!$DY$129</definedName>
    <definedName function="false" hidden="false" localSheetId="7" name="PF" vbProcedure="false">'[1]PNT-QUOT-#3'!$B$2</definedName>
    <definedName function="false" hidden="false" localSheetId="7" name="PL_指示燈___P_B____REST_P_B__壓扣開關" vbProcedure="false">'[37]NEW-PANEL'!$CH$342</definedName>
    <definedName function="false" hidden="false" localSheetId="7" name="Post" vbProcedure="false">[22]StartUp!$CW$101</definedName>
    <definedName function="false" hidden="false" localSheetId="7" name="pt" vbProcedure="false">'[2]'!$F$6</definedName>
    <definedName function="false" hidden="false" localSheetId="7" name="qqq" vbProcedure="false">'[1]COAT&amp;WRAP-QIOT-#3'!$AZ$52</definedName>
    <definedName function="false" hidden="false" localSheetId="7" name="rr" vbProcedure="false">{"'Sheet1'!$L$16"}</definedName>
    <definedName function="false" hidden="false" localSheetId="7" name="RT" vbProcedure="false">'[1]COAT&amp;WRAP-QIOT-#3'!$AZ$52</definedName>
    <definedName function="false" hidden="false" localSheetId="7" name="sat" vbProcedure="false">[40]TTTram!$J$10</definedName>
    <definedName function="false" hidden="false" localSheetId="7" name="satu" vbProcedure="false">[48]ctTBA!$X$24</definedName>
    <definedName function="false" hidden="false" localSheetId="7" name="Soi_HamYen" vbProcedure="false">'[19]T.Tinh'!$F$6</definedName>
    <definedName function="false" hidden="false" localSheetId="7" name="SP" vbProcedure="false">'[1]PNT-QUOT-#3'!$A$1</definedName>
    <definedName function="false" hidden="false" localSheetId="7" name="TDY" vbProcedure="false">[22]StartUp!$DK$115</definedName>
    <definedName function="false" hidden="false" localSheetId="7" name="ThepDet32x3" vbProcedure="false">'[19]T.Tinh'!$Y$25</definedName>
    <definedName function="false" hidden="false" localSheetId="7" name="ThepDet35x3" vbProcedure="false">'[19]T.Tinh'!$U$21</definedName>
    <definedName function="false" hidden="false" localSheetId="7" name="ThepDet40x4" vbProcedure="false">'[19]T.Tinh'!$Z$26</definedName>
    <definedName function="false" hidden="false" localSheetId="7" name="ThepDet45x4" vbProcedure="false">'[19]T.Tinh'!$X$24</definedName>
    <definedName function="false" hidden="false" localSheetId="7" name="ThepDet50x5" vbProcedure="false">'[19]T.Tinh'!$AA$27</definedName>
    <definedName function="false" hidden="false" localSheetId="7" name="ThepDet63x6" vbProcedure="false">'[19]T.Tinh'!$W$23</definedName>
    <definedName function="false" hidden="false" localSheetId="7" name="ThepDet75x6" vbProcedure="false">'[19]T.Tinh'!$V$22</definedName>
    <definedName function="false" hidden="false" localSheetId="7" name="ThepGoc32x32x3" vbProcedure="false">'[19]T.Tinh'!$R$18</definedName>
    <definedName function="false" hidden="false" localSheetId="7" name="ThepGoc35x35x3" vbProcedure="false">'[19]T.Tinh'!$N$14</definedName>
    <definedName function="false" hidden="false" localSheetId="7" name="ThepGoc40x40x4" vbProcedure="false">'[19]T.Tinh'!$S$19</definedName>
    <definedName function="false" hidden="false" localSheetId="7" name="ThepGoc45x45x4" vbProcedure="false">'[19]T.Tinh'!$Q$17</definedName>
    <definedName function="false" hidden="false" localSheetId="7" name="ThepGoc50x50x5" vbProcedure="false">'[19]T.Tinh'!$T$20</definedName>
    <definedName function="false" hidden="false" localSheetId="7" name="ThepGoc63x63x6" vbProcedure="false">'[19]T.Tinh'!$P$16</definedName>
    <definedName function="false" hidden="false" localSheetId="7" name="ThepGoc75x75x6" vbProcedure="false">'[19]T.Tinh'!$O$15</definedName>
    <definedName function="false" hidden="false" localSheetId="7" name="ThepTronD10D18" vbProcedure="false">'[19]T.Tinh'!$M$13</definedName>
    <definedName function="false" hidden="false" localSheetId="7" name="ThepTronD6D8" vbProcedure="false">'[19]T.Tinh'!$L$12</definedName>
    <definedName function="false" hidden="false" localSheetId="7" name="THK" vbProcedure="false">'[1]COAT&amp;WRAP-QIOT-#3'!$FE$161</definedName>
    <definedName function="false" hidden="false" localSheetId="7" name="TL" vbProcedure="false">[6]ND!$O$15</definedName>
    <definedName function="false" hidden="false" localSheetId="7" name="TRANSFORMER" vbProcedure="false">'[37]NEW-PANEL'!$GA$439</definedName>
    <definedName function="false" hidden="false" localSheetId="7" name="Tra_phan_tram" vbProcedure="false">[54]Tra_bang!$S$19:$Y$25</definedName>
    <definedName function="false" hidden="false" localSheetId="7" name="tsdd" vbProcedure="false">'[15]'!$AB$28</definedName>
    <definedName function="false" hidden="false" localSheetId="7" name="ty_le_BTN" vbProcedure="false">'[2]'!$C$3:$I$9</definedName>
    <definedName function="false" hidden="false" localSheetId="7" name="VA" vbProcedure="false">[6]ND!$P$16</definedName>
    <definedName function="false" hidden="false" localSheetId="7" name="xa" vbProcedure="false">[40]TTTram!$J$10</definedName>
    <definedName function="false" hidden="false" localSheetId="7" name="XiMangPCB30" vbProcedure="false">'[19]T.Tinh'!$D$4</definedName>
    <definedName function="false" hidden="false" localSheetId="7" name="\0" vbProcedure="false">'[1]PNT-QUOT-#3'!$A$1</definedName>
    <definedName function="false" hidden="false" localSheetId="7" name="\z" vbProcedure="false">'[1]COAT&amp;WRAP-QIOT-#3'!$BD$56</definedName>
    <definedName function="false" hidden="false" localSheetId="7" name="_A65700" vbProcedure="false">'[3]MTO REV.2(ARMOR)'!HM65501</definedName>
    <definedName function="false" hidden="false" localSheetId="7" name="_A65800" vbProcedure="false">'[3]MTO REV.2(ARMOR)'!$A$1</definedName>
    <definedName function="false" hidden="false" localSheetId="7" name="_A66000" vbProcedure="false">'[3]MTO REV.2(ARMOR)'!$A$1</definedName>
    <definedName function="false" hidden="false" localSheetId="7" name="_A67000" vbProcedure="false">'[3]MTO REV.2(ARMOR)'!$A$1</definedName>
    <definedName function="false" hidden="false" localSheetId="7" name="_A68000" vbProcedure="false">'[3]MTO REV.2(ARMOR)'!$A$1</definedName>
    <definedName function="false" hidden="false" localSheetId="7" name="_A70000" vbProcedure="false">'[3]MTO REV.2(ARMOR)'!$A$1</definedName>
    <definedName function="false" hidden="false" localSheetId="7" name="_A75000" vbProcedure="false">'[3]MTO REV.2(ARMOR)'!$A$1</definedName>
    <definedName function="false" hidden="false" localSheetId="7" name="_A85000" vbProcedure="false">'[3]MTO REV.2(ARMOR)'!$A$1</definedName>
    <definedName function="false" hidden="false" localSheetId="7" name="_NSO2" vbProcedure="false">{"'Sheet1'!$L$16"}</definedName>
    <definedName function="false" hidden="false" localSheetId="7" name="_oto10" vbProcedure="false">[6]VL!$A$1</definedName>
    <definedName function="false" hidden="false" localSheetId="7" name="_sat10" vbProcedure="false">[7]Gia!$A$1</definedName>
    <definedName function="false" hidden="false" localSheetId="7" name="_sat14" vbProcedure="false">[7]Gia!$A$1</definedName>
    <definedName function="false" hidden="false" localSheetId="7" name="_sat6" vbProcedure="false">[7]Gia!$A$1</definedName>
    <definedName function="false" hidden="false" localSheetId="7" name="_sat8" vbProcedure="false">[7]Gia!$A$1</definedName>
    <definedName function="false" hidden="false" localSheetId="7" name="_Sort" vbProcedure="false">'[2]'!$O$15:$CB$336</definedName>
    <definedName function="false" hidden="false" localSheetId="7" name="__A65800" vbProcedure="false">'[3]MTO REV.2(ARMOR)'!HM65501</definedName>
    <definedName function="false" hidden="false" localSheetId="7" name="__A66000" vbProcedure="false">'[3]MTO REV.2(ARMOR)'!HY65001</definedName>
    <definedName function="false" hidden="false" localSheetId="7" name="__A67000" vbProcedure="false">'[3]MTO REV.2(ARMOR)'!HY65001</definedName>
    <definedName function="false" hidden="false" localSheetId="7" name="__A68000" vbProcedure="false">'[3]MTO REV.2(ARMOR)'!HY65001</definedName>
    <definedName function="false" hidden="false" localSheetId="7" name="__A70000" vbProcedure="false">'[3]MTO REV.2(ARMOR)'!HY65001</definedName>
    <definedName function="false" hidden="false" localSheetId="7" name="__A75000" vbProcedure="false">'[3]MTO REV.2(ARMOR)'!HY65001</definedName>
    <definedName function="false" hidden="false" localSheetId="7" name="__A85000" vbProcedure="false">'[3]MTO REV.2(ARMOR)'!HY65001</definedName>
    <definedName function="false" hidden="false" localSheetId="7" name="__boi1" vbProcedure="false">'[2]'!B$30977</definedName>
    <definedName function="false" hidden="false" localSheetId="7" name="__boi2" vbProcedure="false">'[2]'!$A$1</definedName>
    <definedName function="false" hidden="false" localSheetId="7" name="__CON1" vbProcedure="false">'[2]'!$A$1</definedName>
    <definedName function="false" hidden="false" localSheetId="7" name="__CON2" vbProcedure="false">'[2]'!$A$1</definedName>
    <definedName function="false" hidden="false" localSheetId="7" name="__NET2" vbProcedure="false">'[2]'!$A$1</definedName>
    <definedName function="false" hidden="false" localSheetId="7" name="__oto10" vbProcedure="false">[6]VL!$CD$82</definedName>
    <definedName function="false" hidden="false" localSheetId="7" name="__sat10" vbProcedure="false">[7]Gia!$Z$26</definedName>
    <definedName function="false" hidden="false" localSheetId="7" name="__sat14" vbProcedure="false">[7]Gia!$AA$27</definedName>
    <definedName function="false" hidden="false" localSheetId="7" name="__sat6" vbProcedure="false">[7]Gia!$AC$29</definedName>
    <definedName function="false" hidden="false" localSheetId="7" name="__sat8" vbProcedure="false">[7]Gia!$AD$30</definedName>
    <definedName function="false" hidden="false" localSheetId="7" name="___A65700" vbProcedure="false">'[3]MTO REV.2(ARMOR)'!HM65501</definedName>
    <definedName function="false" hidden="false" localSheetId="7" name="___NSO2" vbProcedure="false">{"'Sheet1'!$L$16"}</definedName>
    <definedName function="false" hidden="false" localSheetId="7" name="____A65700" vbProcedure="false">'[3]MTO REV.2(ARMOR)'!HM65501</definedName>
    <definedName function="false" hidden="false" localSheetId="7" name="____A65800" vbProcedure="false">'[3]MTO REV.2(ARMOR)'!HM65501</definedName>
    <definedName function="false" hidden="false" localSheetId="7" name="____A66000" vbProcedure="false">'[3]MTO REV.2(ARMOR)'!HY65001</definedName>
    <definedName function="false" hidden="false" localSheetId="7" name="____A67000" vbProcedure="false">'[3]MTO REV.2(ARMOR)'!HY65001</definedName>
    <definedName function="false" hidden="false" localSheetId="7" name="____A68000" vbProcedure="false">'[3]MTO REV.2(ARMOR)'!HY65001</definedName>
    <definedName function="false" hidden="false" localSheetId="7" name="____A70000" vbProcedure="false">'[3]MTO REV.2(ARMOR)'!HY65001</definedName>
    <definedName function="false" hidden="false" localSheetId="7" name="____A75000" vbProcedure="false">'[3]MTO REV.2(ARMOR)'!HY65001</definedName>
    <definedName function="false" hidden="false" localSheetId="7" name="____A85000" vbProcedure="false">'[3]MTO REV.2(ARMOR)'!HY65001</definedName>
    <definedName function="false" hidden="false" localSheetId="7" name="____oto10" vbProcedure="false">[6]VL!$CD$82</definedName>
    <definedName function="false" hidden="false" localSheetId="7" name="____sat10" vbProcedure="false">[7]Gia!$Z$26</definedName>
    <definedName function="false" hidden="false" localSheetId="7" name="____sat14" vbProcedure="false">[7]Gia!$AA$27</definedName>
    <definedName function="false" hidden="false" localSheetId="7" name="____sat6" vbProcedure="false">[7]Gia!$AC$29</definedName>
    <definedName function="false" hidden="false" localSheetId="7" name="____sat8" vbProcedure="false">[7]Gia!$AD$30</definedName>
    <definedName function="false" hidden="false" localSheetId="7" name="_____A65800" vbProcedure="false">'[3]MTO REV.2(ARMOR)'!HM65501</definedName>
    <definedName function="false" hidden="false" localSheetId="7" name="_____A66000" vbProcedure="false">'[3]MTO REV.2(ARMOR)'!HY65001</definedName>
    <definedName function="false" hidden="false" localSheetId="7" name="_____A67000" vbProcedure="false">'[3]MTO REV.2(ARMOR)'!HY65001</definedName>
    <definedName function="false" hidden="false" localSheetId="7" name="_____A68000" vbProcedure="false">'[3]MTO REV.2(ARMOR)'!HY65001</definedName>
    <definedName function="false" hidden="false" localSheetId="7" name="_____A70000" vbProcedure="false">'[3]MTO REV.2(ARMOR)'!HY65001</definedName>
    <definedName function="false" hidden="false" localSheetId="7" name="_____A75000" vbProcedure="false">'[3]MTO REV.2(ARMOR)'!HY65001</definedName>
    <definedName function="false" hidden="false" localSheetId="7" name="_____A85000" vbProcedure="false">'[3]MTO REV.2(ARMOR)'!HY65001</definedName>
    <definedName function="false" hidden="false" localSheetId="7" name="_____oto10" vbProcedure="false">[6]VL!$CD$82</definedName>
    <definedName function="false" hidden="false" localSheetId="7" name="_____sat10" vbProcedure="false">[7]Gia!$Z$26</definedName>
    <definedName function="false" hidden="false" localSheetId="7" name="_____sat14" vbProcedure="false">[7]Gia!$AA$27</definedName>
    <definedName function="false" hidden="false" localSheetId="7" name="_____sat6" vbProcedure="false">[7]Gia!$AC$29</definedName>
    <definedName function="false" hidden="false" localSheetId="7" name="_____sat8" vbProcedure="false">[7]Gia!$AD$30</definedName>
    <definedName function="false" hidden="false" localSheetId="7" name="â" vbProcedure="false">{"'Sheet1'!$L$16"}</definedName>
    <definedName function="false" hidden="false" localSheetId="7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Binh:
</t>
        </r>
        <r>
          <rPr>
            <sz val="9"/>
            <color rgb="FF000000"/>
            <rFont val="Tahoma"/>
            <family val="2"/>
          </rPr>
          <t xml:space="preserve">TT THEO LỚP HC TÁCH P KIỂM TRA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40</xdr:colOff>
                <xdr:row>7</xdr:row>
                <xdr:rowOff>13</xdr:rowOff>
              </xdr:from>
              <xdr:to>
                <xdr:col>4</xdr:col>
                <xdr:colOff>7</xdr:colOff>
                <xdr:row>10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8" uniqueCount="885">
  <si>
    <t xml:space="preserve">BỘ GIÁO DỤC VÀ ĐÀO TẠO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TRƯ</t>
    </r>
    <r>
      <rPr>
        <b val="true"/>
        <u val="single"/>
        <sz val="12"/>
        <rFont val="Times New Roman"/>
        <family val="1"/>
      </rPr>
      <t xml:space="preserve">ỜNG ĐẠI HỌC THƯƠNG</t>
    </r>
    <r>
      <rPr>
        <b val="true"/>
        <sz val="12"/>
        <rFont val="Times New Roman"/>
        <family val="1"/>
      </rPr>
      <t xml:space="preserve"> MẠI</t>
    </r>
  </si>
  <si>
    <t xml:space="preserve">Độc lập - Tự do - Hạnh phúc</t>
  </si>
  <si>
    <t xml:space="preserve">DANH SÁCH THI ĐÁNH GIÁ NĂNG LỰC NGOẠI NGỮ TIẾNG PHÁP</t>
  </si>
  <si>
    <t xml:space="preserve">THEO KHUNG NĂNG LỰC NGOẠI NGỮ 6 BẬC DÙNG CHO VIỆT NAM (ĐỢT 2-NĂM 2020)</t>
  </si>
  <si>
    <r>
      <rPr>
        <sz val="12"/>
        <rFont val="Times New Roman"/>
        <family val="1"/>
      </rPr>
      <t xml:space="preserve">Hình thức thi: </t>
    </r>
    <r>
      <rPr>
        <b val="true"/>
        <sz val="12"/>
        <rFont val="Times New Roman"/>
        <family val="1"/>
      </rPr>
      <t xml:space="preserve">Viết (Nghe hiểu/ Đọc hiểu/ Viết)</t>
    </r>
  </si>
  <si>
    <t xml:space="preserve">Phòng thi: </t>
  </si>
  <si>
    <t xml:space="preserve">04</t>
  </si>
  <si>
    <r>
      <rPr>
        <sz val="12"/>
        <rFont val="Times New Roman"/>
        <family val="1"/>
      </rPr>
      <t xml:space="preserve">Mã lớp thi:   </t>
    </r>
    <r>
      <rPr>
        <b val="true"/>
        <sz val="12"/>
        <rFont val="Times New Roman"/>
        <family val="1"/>
      </rPr>
      <t xml:space="preserve">2011FRTE0121</t>
    </r>
  </si>
  <si>
    <r>
      <rPr>
        <sz val="12"/>
        <rFont val="Times New Roman"/>
        <family val="1"/>
      </rPr>
      <t xml:space="preserve">Ngày thi:   </t>
    </r>
    <r>
      <rPr>
        <b val="true"/>
        <sz val="12"/>
        <rFont val="Times New Roman"/>
        <family val="1"/>
      </rPr>
      <t xml:space="preserve"> 27/12/2020</t>
    </r>
  </si>
  <si>
    <t xml:space="preserve">Ca thi: </t>
  </si>
  <si>
    <r>
      <rPr>
        <sz val="12"/>
        <rFont val="Times New Roman"/>
        <family val="1"/>
      </rPr>
      <t xml:space="preserve">Hội trường thi:   </t>
    </r>
    <r>
      <rPr>
        <b val="true"/>
        <sz val="12"/>
        <rFont val="Times New Roman"/>
        <family val="1"/>
      </rPr>
      <t xml:space="preserve">D</t>
    </r>
  </si>
  <si>
    <t xml:space="preserve">TT</t>
  </si>
  <si>
    <t xml:space="preserve">SBD</t>
  </si>
  <si>
    <t xml:space="preserve">Họ và </t>
  </si>
  <si>
    <t xml:space="preserve">Tên</t>
  </si>
  <si>
    <t xml:space="preserve">Mã SV</t>
  </si>
  <si>
    <t xml:space="preserve">Lớp HC</t>
  </si>
  <si>
    <t xml:space="preserve">Ký nộp bài</t>
  </si>
  <si>
    <t xml:space="preserve">Ghi chú</t>
  </si>
  <si>
    <t xml:space="preserve">Ngày thi</t>
  </si>
  <si>
    <t xml:space="preserve">Ca thi</t>
  </si>
  <si>
    <t xml:space="preserve">Phòng thi</t>
  </si>
  <si>
    <t xml:space="preserve">Miễn kiểm tra</t>
  </si>
  <si>
    <t xml:space="preserve">TT BĐ</t>
  </si>
  <si>
    <t xml:space="preserve">101</t>
  </si>
  <si>
    <t xml:space="preserve">Nguyễn Thái</t>
  </si>
  <si>
    <t xml:space="preserve">An</t>
  </si>
  <si>
    <t xml:space="preserve">17D105041</t>
  </si>
  <si>
    <t xml:space="preserve">K53Q2</t>
  </si>
  <si>
    <t xml:space="preserve">S;C</t>
  </si>
  <si>
    <t xml:space="preserve">2011FRTE0121</t>
  </si>
  <si>
    <t xml:space="preserve">102</t>
  </si>
  <si>
    <t xml:space="preserve">Hoa Quế</t>
  </si>
  <si>
    <t xml:space="preserve">Anh</t>
  </si>
  <si>
    <t xml:space="preserve">17D105043</t>
  </si>
  <si>
    <t xml:space="preserve">103</t>
  </si>
  <si>
    <t xml:space="preserve">Lý Trọng Tuấn</t>
  </si>
  <si>
    <t xml:space="preserve">15D105102</t>
  </si>
  <si>
    <t xml:space="preserve">104</t>
  </si>
  <si>
    <t xml:space="preserve">Nguyễn Thị Ngọc</t>
  </si>
  <si>
    <t xml:space="preserve">Bích</t>
  </si>
  <si>
    <t xml:space="preserve">17D105001</t>
  </si>
  <si>
    <t xml:space="preserve">K53Q1</t>
  </si>
  <si>
    <t xml:space="preserve">105</t>
  </si>
  <si>
    <t xml:space="preserve">Nguyễn Thị</t>
  </si>
  <si>
    <t xml:space="preserve">Chi</t>
  </si>
  <si>
    <t xml:space="preserve">17D105002</t>
  </si>
  <si>
    <t xml:space="preserve">106</t>
  </si>
  <si>
    <t xml:space="preserve">Công Nghĩa</t>
  </si>
  <si>
    <t xml:space="preserve">Chí</t>
  </si>
  <si>
    <t xml:space="preserve">17D105003</t>
  </si>
  <si>
    <t xml:space="preserve">107</t>
  </si>
  <si>
    <t xml:space="preserve">Dung</t>
  </si>
  <si>
    <t xml:space="preserve">17D105004</t>
  </si>
  <si>
    <t xml:space="preserve">108</t>
  </si>
  <si>
    <t xml:space="preserve">Dương Hải</t>
  </si>
  <si>
    <t xml:space="preserve">Đăng</t>
  </si>
  <si>
    <t xml:space="preserve">17D105052</t>
  </si>
  <si>
    <t xml:space="preserve">109</t>
  </si>
  <si>
    <t xml:space="preserve">Nguyễn Bình</t>
  </si>
  <si>
    <t xml:space="preserve">Giang</t>
  </si>
  <si>
    <t xml:space="preserve">17D105005</t>
  </si>
  <si>
    <t xml:space="preserve">110</t>
  </si>
  <si>
    <t xml:space="preserve">Dương Thị</t>
  </si>
  <si>
    <t xml:space="preserve">Hằng</t>
  </si>
  <si>
    <t xml:space="preserve">17D105006</t>
  </si>
  <si>
    <t xml:space="preserve">111</t>
  </si>
  <si>
    <t xml:space="preserve">Nguyễn Duy</t>
  </si>
  <si>
    <t xml:space="preserve">Hiển</t>
  </si>
  <si>
    <t xml:space="preserve">17D105007</t>
  </si>
  <si>
    <t xml:space="preserve">112</t>
  </si>
  <si>
    <t xml:space="preserve">Đào Ngân</t>
  </si>
  <si>
    <t xml:space="preserve">Hoa</t>
  </si>
  <si>
    <t xml:space="preserve">17D105053</t>
  </si>
  <si>
    <t xml:space="preserve">113</t>
  </si>
  <si>
    <t xml:space="preserve">Đào Thị Lan</t>
  </si>
  <si>
    <t xml:space="preserve">Hương</t>
  </si>
  <si>
    <t xml:space="preserve">17D105008</t>
  </si>
  <si>
    <t xml:space="preserve">114</t>
  </si>
  <si>
    <t xml:space="preserve">Phạm Mai</t>
  </si>
  <si>
    <t xml:space="preserve">Khanh</t>
  </si>
  <si>
    <t xml:space="preserve">17D105055</t>
  </si>
  <si>
    <t xml:space="preserve">115</t>
  </si>
  <si>
    <t xml:space="preserve">Nguyễn Thùy</t>
  </si>
  <si>
    <t xml:space="preserve">Linh</t>
  </si>
  <si>
    <t xml:space="preserve">17D105009</t>
  </si>
  <si>
    <t xml:space="preserve">116</t>
  </si>
  <si>
    <t xml:space="preserve">Phùng Ngọc Hoài</t>
  </si>
  <si>
    <t xml:space="preserve">17D105060</t>
  </si>
  <si>
    <t xml:space="preserve">117</t>
  </si>
  <si>
    <t xml:space="preserve">Trịnh Thùy</t>
  </si>
  <si>
    <t xml:space="preserve">17D105061</t>
  </si>
  <si>
    <t xml:space="preserve">118</t>
  </si>
  <si>
    <t xml:space="preserve">Trần Văn</t>
  </si>
  <si>
    <t xml:space="preserve">Minh</t>
  </si>
  <si>
    <t xml:space="preserve">17D105010</t>
  </si>
  <si>
    <t xml:space="preserve">119</t>
  </si>
  <si>
    <t xml:space="preserve">Phạm Thị</t>
  </si>
  <si>
    <t xml:space="preserve">Mừng</t>
  </si>
  <si>
    <t xml:space="preserve">17D105011</t>
  </si>
  <si>
    <t xml:space="preserve">120</t>
  </si>
  <si>
    <t xml:space="preserve">My</t>
  </si>
  <si>
    <t xml:space="preserve">15D105075</t>
  </si>
  <si>
    <t xml:space="preserve">121</t>
  </si>
  <si>
    <t xml:space="preserve">Bùi Thanh</t>
  </si>
  <si>
    <t xml:space="preserve">Nam</t>
  </si>
  <si>
    <t xml:space="preserve">17D105027</t>
  </si>
  <si>
    <t xml:space="preserve">122</t>
  </si>
  <si>
    <t xml:space="preserve">Nguyễn Thị Thanh</t>
  </si>
  <si>
    <t xml:space="preserve">Ngân</t>
  </si>
  <si>
    <t xml:space="preserve">17D105065</t>
  </si>
  <si>
    <t xml:space="preserve">123</t>
  </si>
  <si>
    <t xml:space="preserve">Nguyễn Thị Thúy</t>
  </si>
  <si>
    <t xml:space="preserve">17D105012</t>
  </si>
  <si>
    <t xml:space="preserve">124</t>
  </si>
  <si>
    <t xml:space="preserve">Đào Bảo</t>
  </si>
  <si>
    <t xml:space="preserve">Ngọc</t>
  </si>
  <si>
    <t xml:space="preserve">17D105066</t>
  </si>
  <si>
    <t xml:space="preserve">125</t>
  </si>
  <si>
    <t xml:space="preserve">Mai Thị</t>
  </si>
  <si>
    <t xml:space="preserve">Nhẫn</t>
  </si>
  <si>
    <t xml:space="preserve">17D105013</t>
  </si>
  <si>
    <t xml:space="preserve">126</t>
  </si>
  <si>
    <t xml:space="preserve">Bùi Thị Ánh</t>
  </si>
  <si>
    <t xml:space="preserve">Nhật</t>
  </si>
  <si>
    <t xml:space="preserve">17D105067</t>
  </si>
  <si>
    <t xml:space="preserve">127</t>
  </si>
  <si>
    <t xml:space="preserve">Lê Thị</t>
  </si>
  <si>
    <t xml:space="preserve">Nhung</t>
  </si>
  <si>
    <t xml:space="preserve">17D105068</t>
  </si>
  <si>
    <t xml:space="preserve">2012FRTE0121</t>
  </si>
  <si>
    <t xml:space="preserve">128</t>
  </si>
  <si>
    <t xml:space="preserve">Nguyễn Thị Hồng</t>
  </si>
  <si>
    <t xml:space="preserve">17D105014</t>
  </si>
  <si>
    <t xml:space="preserve">129</t>
  </si>
  <si>
    <t xml:space="preserve">Phùng Thị Kim</t>
  </si>
  <si>
    <t xml:space="preserve">Oanh</t>
  </si>
  <si>
    <t xml:space="preserve">17D105015</t>
  </si>
  <si>
    <t xml:space="preserve">130</t>
  </si>
  <si>
    <t xml:space="preserve">Trương Minh</t>
  </si>
  <si>
    <t xml:space="preserve">Phương</t>
  </si>
  <si>
    <t xml:space="preserve">17D105071</t>
  </si>
  <si>
    <t xml:space="preserve">131</t>
  </si>
  <si>
    <t xml:space="preserve">Tạ Thị</t>
  </si>
  <si>
    <t xml:space="preserve">Quyên</t>
  </si>
  <si>
    <t xml:space="preserve">17D105016</t>
  </si>
  <si>
    <t xml:space="preserve">132</t>
  </si>
  <si>
    <t xml:space="preserve">Nguyễn Ngọc</t>
  </si>
  <si>
    <t xml:space="preserve">Quỳnh</t>
  </si>
  <si>
    <t xml:space="preserve">17D105073</t>
  </si>
  <si>
    <t xml:space="preserve">133</t>
  </si>
  <si>
    <t xml:space="preserve">17D105017</t>
  </si>
  <si>
    <t xml:space="preserve">134</t>
  </si>
  <si>
    <t xml:space="preserve">Nguyễn Sỹ</t>
  </si>
  <si>
    <t xml:space="preserve">Sơn</t>
  </si>
  <si>
    <t xml:space="preserve">17D105018</t>
  </si>
  <si>
    <t xml:space="preserve">135</t>
  </si>
  <si>
    <t xml:space="preserve">Tỉnh</t>
  </si>
  <si>
    <t xml:space="preserve">17D105030</t>
  </si>
  <si>
    <t xml:space="preserve">136</t>
  </si>
  <si>
    <t xml:space="preserve">Trần Thị Cẩm</t>
  </si>
  <si>
    <t xml:space="preserve">Tú</t>
  </si>
  <si>
    <t xml:space="preserve">17D105082</t>
  </si>
  <si>
    <t xml:space="preserve">137</t>
  </si>
  <si>
    <t xml:space="preserve">Phạm Vũ</t>
  </si>
  <si>
    <t xml:space="preserve">Tùng</t>
  </si>
  <si>
    <t xml:space="preserve">17D105083</t>
  </si>
  <si>
    <t xml:space="preserve">138</t>
  </si>
  <si>
    <t xml:space="preserve">Thanh</t>
  </si>
  <si>
    <t xml:space="preserve">17D105019</t>
  </si>
  <si>
    <t xml:space="preserve">139</t>
  </si>
  <si>
    <t xml:space="preserve">Thái Nguyễn Hoàng</t>
  </si>
  <si>
    <t xml:space="preserve">17D105020</t>
  </si>
  <si>
    <t xml:space="preserve">140</t>
  </si>
  <si>
    <t xml:space="preserve">Đặng Ngọc</t>
  </si>
  <si>
    <t xml:space="preserve">Thảo</t>
  </si>
  <si>
    <t xml:space="preserve">17D105029</t>
  </si>
  <si>
    <t xml:space="preserve">141</t>
  </si>
  <si>
    <t xml:space="preserve">Lê Vũ Phương</t>
  </si>
  <si>
    <t xml:space="preserve">17D105076</t>
  </si>
  <si>
    <t xml:space="preserve">142</t>
  </si>
  <si>
    <t xml:space="preserve">Ngô Thu</t>
  </si>
  <si>
    <t xml:space="preserve">17D105077</t>
  </si>
  <si>
    <t xml:space="preserve">143</t>
  </si>
  <si>
    <t xml:space="preserve">Thủy</t>
  </si>
  <si>
    <t xml:space="preserve">17D105028</t>
  </si>
  <si>
    <t xml:space="preserve">144</t>
  </si>
  <si>
    <t xml:space="preserve">Trần Thu</t>
  </si>
  <si>
    <t xml:space="preserve">17D105021</t>
  </si>
  <si>
    <t xml:space="preserve">145</t>
  </si>
  <si>
    <t xml:space="preserve">Nguyễn Phương</t>
  </si>
  <si>
    <t xml:space="preserve">Thúy</t>
  </si>
  <si>
    <t xml:space="preserve">17D105078</t>
  </si>
  <si>
    <t xml:space="preserve">146</t>
  </si>
  <si>
    <t xml:space="preserve">Đỗ Thu</t>
  </si>
  <si>
    <t xml:space="preserve">Trang</t>
  </si>
  <si>
    <t xml:space="preserve">17D105022</t>
  </si>
  <si>
    <t xml:space="preserve">147</t>
  </si>
  <si>
    <t xml:space="preserve">Ngọc Huyền</t>
  </si>
  <si>
    <t xml:space="preserve">17D105079</t>
  </si>
  <si>
    <t xml:space="preserve">148</t>
  </si>
  <si>
    <t xml:space="preserve">Trần Thị Thu</t>
  </si>
  <si>
    <t xml:space="preserve">17D105023</t>
  </si>
  <si>
    <t xml:space="preserve">149</t>
  </si>
  <si>
    <t xml:space="preserve">Trinh</t>
  </si>
  <si>
    <t xml:space="preserve">17D105081</t>
  </si>
  <si>
    <t xml:space="preserve">150</t>
  </si>
  <si>
    <t xml:space="preserve">Đào Thị Minh</t>
  </si>
  <si>
    <t xml:space="preserve">Trung</t>
  </si>
  <si>
    <t xml:space="preserve">17D105025</t>
  </si>
  <si>
    <t xml:space="preserve">151</t>
  </si>
  <si>
    <t xml:space="preserve">Vương Thu</t>
  </si>
  <si>
    <t xml:space="preserve">Uyên</t>
  </si>
  <si>
    <t xml:space="preserve">17D105026</t>
  </si>
  <si>
    <r>
      <rPr>
        <sz val="13"/>
        <rFont val="Times New Roman"/>
        <family val="1"/>
      </rPr>
      <t xml:space="preserve">Số thí sinh theo danh sách: </t>
    </r>
    <r>
      <rPr>
        <b val="true"/>
        <sz val="13"/>
        <rFont val="Times New Roman"/>
        <family val="1"/>
      </rPr>
      <t xml:space="preserve">26</t>
    </r>
  </si>
  <si>
    <t xml:space="preserve">Số dự thi:............; Vắng thi:..........; Kỷ luật:............</t>
  </si>
  <si>
    <t xml:space="preserve">Hà Nội, Ngày       tháng  12  năm  2020</t>
  </si>
  <si>
    <r>
      <rPr>
        <b val="true"/>
        <sz val="12"/>
        <rFont val="Times New Roman"/>
        <family val="1"/>
      </rPr>
      <t xml:space="preserve">CB coi thi 1
</t>
    </r>
    <r>
      <rPr>
        <sz val="12"/>
        <rFont val="Times New Roman"/>
        <family val="1"/>
      </rPr>
      <t xml:space="preserve">(Ký, ghi rõ họ tên)</t>
    </r>
  </si>
  <si>
    <r>
      <rPr>
        <b val="true"/>
        <sz val="12"/>
        <rFont val="Times New Roman"/>
        <family val="1"/>
      </rPr>
      <t xml:space="preserve">CB coi thi 2
</t>
    </r>
    <r>
      <rPr>
        <sz val="12"/>
        <rFont val="Times New Roman"/>
        <family val="1"/>
      </rPr>
      <t xml:space="preserve">(Ký, ghi rõ họ tên)</t>
    </r>
  </si>
  <si>
    <t xml:space="preserve">KT. CHỦ TỊCH HỘI ĐỒNG THI
PHÓ CHỦ TỊCH HỘI ĐỒNG THI</t>
  </si>
  <si>
    <t xml:space="preserve">PGS,TS. Đỗ Minh Thành</t>
  </si>
  <si>
    <r>
      <rPr>
        <sz val="12"/>
        <rFont val="Times New Roman"/>
        <family val="1"/>
      </rPr>
      <t xml:space="preserve">Hình thức thi:    </t>
    </r>
    <r>
      <rPr>
        <b val="true"/>
        <sz val="12"/>
        <rFont val="Times New Roman"/>
        <family val="1"/>
      </rPr>
      <t xml:space="preserve"> Nói</t>
    </r>
  </si>
  <si>
    <r>
      <rPr>
        <sz val="12"/>
        <rFont val="Times New Roman"/>
        <family val="1"/>
      </rPr>
      <t xml:space="preserve">Ngày thi:   </t>
    </r>
    <r>
      <rPr>
        <b val="true"/>
        <sz val="12"/>
        <rFont val="Times New Roman"/>
        <family val="1"/>
      </rPr>
      <t xml:space="preserve"> 21/06/2020</t>
    </r>
  </si>
  <si>
    <r>
      <rPr>
        <sz val="12"/>
        <rFont val="Times New Roman"/>
        <family val="1"/>
      </rPr>
      <t xml:space="preserve">Hội trường thi:   </t>
    </r>
    <r>
      <rPr>
        <b val="true"/>
        <sz val="12"/>
        <rFont val="Times New Roman"/>
        <family val="1"/>
      </rPr>
      <t xml:space="preserve">D202</t>
    </r>
  </si>
  <si>
    <t xml:space="preserve">Mã đề</t>
  </si>
  <si>
    <t xml:space="preserve">Điểm</t>
  </si>
  <si>
    <t xml:space="preserve">Ký tên</t>
  </si>
  <si>
    <r>
      <rPr>
        <b val="true"/>
        <sz val="12"/>
        <rFont val="Times New Roman"/>
        <family val="1"/>
      </rPr>
      <t xml:space="preserve">Thư ký phòng thi 
</t>
    </r>
    <r>
      <rPr>
        <sz val="12"/>
        <rFont val="Times New Roman"/>
        <family val="1"/>
      </rPr>
      <t xml:space="preserve">(Ký, ghi rõ họ tên)</t>
    </r>
  </si>
  <si>
    <t xml:space="preserve">CB chấm thi 1                            CB chấm thi 2</t>
  </si>
  <si>
    <t xml:space="preserve">TRƯỞNG BAN CHẤM THI</t>
  </si>
  <si>
    <t xml:space="preserve">(Ký, ghi rõ họ tên)                      (Ký, ghi rõ họ tên)</t>
  </si>
  <si>
    <t xml:space="preserve">(Ký, ghi rõ họ tên)</t>
  </si>
  <si>
    <t xml:space="preserve">DANH SÁCH THI ĐÁNH GIÁ NĂNG LỰC NGOẠI NGỮ TIẾNG TRUNG</t>
  </si>
  <si>
    <t xml:space="preserve">06</t>
  </si>
  <si>
    <r>
      <rPr>
        <sz val="12"/>
        <rFont val="Times New Roman"/>
        <family val="1"/>
      </rPr>
      <t xml:space="preserve">Mã lớp thi:   </t>
    </r>
    <r>
      <rPr>
        <b val="true"/>
        <sz val="12"/>
        <rFont val="Times New Roman"/>
        <family val="1"/>
      </rPr>
      <t xml:space="preserve">2011CHTE0121</t>
    </r>
  </si>
  <si>
    <t xml:space="preserve">201</t>
  </si>
  <si>
    <t xml:space="preserve">Lê Thị Ngọc</t>
  </si>
  <si>
    <t xml:space="preserve">17D107005</t>
  </si>
  <si>
    <t xml:space="preserve">K53QT1</t>
  </si>
  <si>
    <t xml:space="preserve">2011CHTE0121</t>
  </si>
  <si>
    <t xml:space="preserve">202</t>
  </si>
  <si>
    <t xml:space="preserve">Nguyễn Thị Huyền</t>
  </si>
  <si>
    <t xml:space="preserve">Diệu</t>
  </si>
  <si>
    <t xml:space="preserve">17D107153</t>
  </si>
  <si>
    <t xml:space="preserve">K53QT3</t>
  </si>
  <si>
    <t xml:space="preserve">203</t>
  </si>
  <si>
    <t xml:space="preserve">Hoàng Mỹ</t>
  </si>
  <si>
    <t xml:space="preserve">Duyên</t>
  </si>
  <si>
    <t xml:space="preserve">17D107131</t>
  </si>
  <si>
    <t xml:space="preserve">204</t>
  </si>
  <si>
    <t xml:space="preserve">Nguyễn Thị Thùy</t>
  </si>
  <si>
    <t xml:space="preserve">Dương</t>
  </si>
  <si>
    <t xml:space="preserve">17D107132</t>
  </si>
  <si>
    <t xml:space="preserve">205</t>
  </si>
  <si>
    <t xml:space="preserve">Phạm Văn</t>
  </si>
  <si>
    <t xml:space="preserve">17D107008</t>
  </si>
  <si>
    <t xml:space="preserve">206</t>
  </si>
  <si>
    <t xml:space="preserve">Văn Hữu Hoàng</t>
  </si>
  <si>
    <t xml:space="preserve">Đạt</t>
  </si>
  <si>
    <t xml:space="preserve">17D107133</t>
  </si>
  <si>
    <t xml:space="preserve">207</t>
  </si>
  <si>
    <t xml:space="preserve">Ngụy Thị Tuyết</t>
  </si>
  <si>
    <t xml:space="preserve">Hạnh</t>
  </si>
  <si>
    <t xml:space="preserve">17D107081</t>
  </si>
  <si>
    <t xml:space="preserve">K53QT2</t>
  </si>
  <si>
    <t xml:space="preserve">208</t>
  </si>
  <si>
    <t xml:space="preserve">Đặng Minh</t>
  </si>
  <si>
    <t xml:space="preserve">Hiếu</t>
  </si>
  <si>
    <t xml:space="preserve">17D107014</t>
  </si>
  <si>
    <t xml:space="preserve">209</t>
  </si>
  <si>
    <t xml:space="preserve">Phan Thị</t>
  </si>
  <si>
    <t xml:space="preserve">Hoàn</t>
  </si>
  <si>
    <t xml:space="preserve">17D107016</t>
  </si>
  <si>
    <t xml:space="preserve">210</t>
  </si>
  <si>
    <t xml:space="preserve">Huệ</t>
  </si>
  <si>
    <t xml:space="preserve">17D107149</t>
  </si>
  <si>
    <t xml:space="preserve">211</t>
  </si>
  <si>
    <t xml:space="preserve">Huyền</t>
  </si>
  <si>
    <t xml:space="preserve">17D107134</t>
  </si>
  <si>
    <t xml:space="preserve">212</t>
  </si>
  <si>
    <t xml:space="preserve">Nguyễn Thị Thu</t>
  </si>
  <si>
    <t xml:space="preserve">17D107018</t>
  </si>
  <si>
    <t xml:space="preserve">213</t>
  </si>
  <si>
    <t xml:space="preserve">Đỗ Linh</t>
  </si>
  <si>
    <t xml:space="preserve">17D107135</t>
  </si>
  <si>
    <t xml:space="preserve">214</t>
  </si>
  <si>
    <t xml:space="preserve">Bùi Thị</t>
  </si>
  <si>
    <t xml:space="preserve">Lan</t>
  </si>
  <si>
    <t xml:space="preserve">17D107022</t>
  </si>
  <si>
    <t xml:space="preserve">215</t>
  </si>
  <si>
    <t xml:space="preserve">Chế Thị Thùy</t>
  </si>
  <si>
    <t xml:space="preserve">17D107023</t>
  </si>
  <si>
    <t xml:space="preserve">216</t>
  </si>
  <si>
    <t xml:space="preserve">Lê Huyền</t>
  </si>
  <si>
    <t xml:space="preserve">17D107136</t>
  </si>
  <si>
    <t xml:space="preserve">217</t>
  </si>
  <si>
    <t xml:space="preserve">17D107094</t>
  </si>
  <si>
    <t xml:space="preserve">218</t>
  </si>
  <si>
    <t xml:space="preserve">Trần Mai</t>
  </si>
  <si>
    <t xml:space="preserve">17D107138</t>
  </si>
  <si>
    <t xml:space="preserve">219</t>
  </si>
  <si>
    <t xml:space="preserve">Quách Mạnh</t>
  </si>
  <si>
    <t xml:space="preserve">Lộc</t>
  </si>
  <si>
    <t xml:space="preserve">17D107096</t>
  </si>
  <si>
    <t xml:space="preserve">220</t>
  </si>
  <si>
    <t xml:space="preserve">Lý Thị Trà</t>
  </si>
  <si>
    <t xml:space="preserve">17D107098</t>
  </si>
  <si>
    <t xml:space="preserve">221</t>
  </si>
  <si>
    <t xml:space="preserve">Bùi Yến</t>
  </si>
  <si>
    <t xml:space="preserve">17D107139</t>
  </si>
  <si>
    <t xml:space="preserve">222</t>
  </si>
  <si>
    <t xml:space="preserve">Nguyễn Thị Như</t>
  </si>
  <si>
    <t xml:space="preserve">17D107140</t>
  </si>
  <si>
    <t xml:space="preserve">223</t>
  </si>
  <si>
    <t xml:space="preserve">Vũ Hồng</t>
  </si>
  <si>
    <t xml:space="preserve">17D107100</t>
  </si>
  <si>
    <t xml:space="preserve">224</t>
  </si>
  <si>
    <t xml:space="preserve">Vũ Thị</t>
  </si>
  <si>
    <t xml:space="preserve">Nguyệt</t>
  </si>
  <si>
    <t xml:space="preserve">17D107159</t>
  </si>
  <si>
    <t xml:space="preserve">225</t>
  </si>
  <si>
    <t xml:space="preserve">Phúc</t>
  </si>
  <si>
    <t xml:space="preserve">17D107033</t>
  </si>
  <si>
    <t xml:space="preserve">226</t>
  </si>
  <si>
    <t xml:space="preserve">Mai Thị Thu</t>
  </si>
  <si>
    <t xml:space="preserve">17D107148</t>
  </si>
  <si>
    <t xml:space="preserve">227</t>
  </si>
  <si>
    <t xml:space="preserve">Nguyễn Mạnh</t>
  </si>
  <si>
    <t xml:space="preserve">17D107104</t>
  </si>
  <si>
    <t xml:space="preserve">228</t>
  </si>
  <si>
    <t xml:space="preserve">Trần Thị</t>
  </si>
  <si>
    <t xml:space="preserve">Phượng</t>
  </si>
  <si>
    <t xml:space="preserve">17D107106</t>
  </si>
  <si>
    <t xml:space="preserve">229</t>
  </si>
  <si>
    <t xml:space="preserve">Quân</t>
  </si>
  <si>
    <t xml:space="preserve">17D107036</t>
  </si>
  <si>
    <t xml:space="preserve">230</t>
  </si>
  <si>
    <t xml:space="preserve">Vũ Thanh</t>
  </si>
  <si>
    <t xml:space="preserve">Thùy</t>
  </si>
  <si>
    <t xml:space="preserve">17D107040</t>
  </si>
  <si>
    <t xml:space="preserve">231</t>
  </si>
  <si>
    <t xml:space="preserve">Nguyễn Ba</t>
  </si>
  <si>
    <t xml:space="preserve">Thương</t>
  </si>
  <si>
    <t xml:space="preserve">17D107144</t>
  </si>
  <si>
    <t xml:space="preserve">232</t>
  </si>
  <si>
    <t xml:space="preserve">17D107041</t>
  </si>
  <si>
    <t xml:space="preserve">233</t>
  </si>
  <si>
    <t xml:space="preserve">Trần Hoàng Thu</t>
  </si>
  <si>
    <t xml:space="preserve">17D107146</t>
  </si>
  <si>
    <t xml:space="preserve">234</t>
  </si>
  <si>
    <t xml:space="preserve">Trịnh Thị Tố</t>
  </si>
  <si>
    <t xml:space="preserve">17D107045</t>
  </si>
  <si>
    <t xml:space="preserve">235</t>
  </si>
  <si>
    <t xml:space="preserve">Trần Đức</t>
  </si>
  <si>
    <t xml:space="preserve">Văn</t>
  </si>
  <si>
    <t xml:space="preserve">17D107161</t>
  </si>
  <si>
    <t xml:space="preserve">236</t>
  </si>
  <si>
    <t xml:space="preserve">Hoàng Thị Hải</t>
  </si>
  <si>
    <t xml:space="preserve">Yến</t>
  </si>
  <si>
    <t xml:space="preserve">17D107147</t>
  </si>
  <si>
    <t xml:space="preserve">Số thí sinh theo danh sách: 18</t>
  </si>
  <si>
    <t xml:space="preserve">sort cột tên; Họ; mã sv</t>
  </si>
  <si>
    <t xml:space="preserve">DANH SÁCH THI ĐÁNH GIÁ NĂNG LỰC NGOẠI NGỮ TIẾNG ANH</t>
  </si>
  <si>
    <t xml:space="preserve">THEO KHUNG NĂNG LỰC NGOẠI NGỮ 6 BẬC DÙNG CHO VIỆT NAM (ĐỢT 1-NĂM 2020)</t>
  </si>
  <si>
    <r>
      <rPr>
        <sz val="12"/>
        <rFont val="Times New Roman"/>
        <family val="1"/>
      </rPr>
      <t xml:space="preserve">Hình thức thi: </t>
    </r>
    <r>
      <rPr>
        <b val="true"/>
        <sz val="12"/>
        <rFont val="Times New Roman"/>
        <family val="1"/>
      </rPr>
      <t xml:space="preserve">Nghe; Đọc và Từ vựng - ngữ pháp</t>
    </r>
  </si>
  <si>
    <t xml:space="preserve">Phòng thi:</t>
  </si>
  <si>
    <t xml:space="preserve">01</t>
  </si>
  <si>
    <r>
      <rPr>
        <sz val="12"/>
        <rFont val="Times New Roman"/>
        <family val="1"/>
      </rPr>
      <t xml:space="preserve">Mã lớp thi:   </t>
    </r>
    <r>
      <rPr>
        <b val="true"/>
        <sz val="12"/>
        <rFont val="Times New Roman"/>
        <family val="1"/>
      </rPr>
      <t xml:space="preserve">2011ENTE0121</t>
    </r>
  </si>
  <si>
    <r>
      <rPr>
        <sz val="12"/>
        <rFont val="Times New Roman"/>
        <family val="1"/>
      </rPr>
      <t xml:space="preserve">Ngày thi:    </t>
    </r>
    <r>
      <rPr>
        <b val="true"/>
        <sz val="12"/>
        <rFont val="Times New Roman"/>
        <family val="1"/>
      </rPr>
      <t xml:space="preserve">27/12/2020</t>
    </r>
  </si>
  <si>
    <t xml:space="preserve">S</t>
  </si>
  <si>
    <r>
      <rPr>
        <sz val="12"/>
        <rFont val="Times New Roman"/>
        <family val="1"/>
      </rPr>
      <t xml:space="preserve">Hội trường thi:  </t>
    </r>
    <r>
      <rPr>
        <b val="true"/>
        <sz val="12"/>
        <rFont val="Times New Roman"/>
        <family val="1"/>
      </rPr>
      <t xml:space="preserve"> D</t>
    </r>
  </si>
  <si>
    <t xml:space="preserve">MÃ LỚP THI</t>
  </si>
  <si>
    <t xml:space="preserve">tt bđ</t>
  </si>
  <si>
    <t xml:space="preserve">Bùi Lan</t>
  </si>
  <si>
    <t xml:space="preserve">17D185001</t>
  </si>
  <si>
    <t xml:space="preserve">K53HH</t>
  </si>
  <si>
    <t xml:space="preserve">2011ENTE0121</t>
  </si>
  <si>
    <t xml:space="preserve">02</t>
  </si>
  <si>
    <t xml:space="preserve">Dương Hiệp</t>
  </si>
  <si>
    <t xml:space="preserve">17D185002</t>
  </si>
  <si>
    <t xml:space="preserve">03</t>
  </si>
  <si>
    <t xml:space="preserve">Đỗ Thế</t>
  </si>
  <si>
    <t xml:space="preserve">18D190501</t>
  </si>
  <si>
    <t xml:space="preserve">K54SD</t>
  </si>
  <si>
    <t xml:space="preserve">Đỗ Thị Quỳnh</t>
  </si>
  <si>
    <t xml:space="preserve">17D155001</t>
  </si>
  <si>
    <t xml:space="preserve">K53DD</t>
  </si>
  <si>
    <t xml:space="preserve">05</t>
  </si>
  <si>
    <t xml:space="preserve">Lê Phương</t>
  </si>
  <si>
    <t xml:space="preserve">18D250501</t>
  </si>
  <si>
    <t xml:space="preserve">K54BLD</t>
  </si>
  <si>
    <t xml:space="preserve">18D110501</t>
  </si>
  <si>
    <t xml:space="preserve">K54BKD</t>
  </si>
  <si>
    <t xml:space="preserve">07</t>
  </si>
  <si>
    <t xml:space="preserve">Lê Thị Vân</t>
  </si>
  <si>
    <t xml:space="preserve">D15D100072</t>
  </si>
  <si>
    <t xml:space="preserve">K21D</t>
  </si>
  <si>
    <t xml:space="preserve">ct2</t>
  </si>
  <si>
    <t xml:space="preserve">Đơn</t>
  </si>
  <si>
    <t xml:space="preserve">08</t>
  </si>
  <si>
    <t xml:space="preserve">Lê Vân</t>
  </si>
  <si>
    <t xml:space="preserve">17D155002</t>
  </si>
  <si>
    <t xml:space="preserve">09</t>
  </si>
  <si>
    <t xml:space="preserve">Nguyễn Hà</t>
  </si>
  <si>
    <t xml:space="preserve">17D155003</t>
  </si>
  <si>
    <t xml:space="preserve">10</t>
  </si>
  <si>
    <t xml:space="preserve">Nguyễn Hải</t>
  </si>
  <si>
    <t xml:space="preserve">18D190502</t>
  </si>
  <si>
    <t xml:space="preserve">11</t>
  </si>
  <si>
    <t xml:space="preserve">Nguyễn Mai</t>
  </si>
  <si>
    <t xml:space="preserve">18D250503</t>
  </si>
  <si>
    <t xml:space="preserve">12</t>
  </si>
  <si>
    <t xml:space="preserve">Nhữ Kiều</t>
  </si>
  <si>
    <t xml:space="preserve">18D190503</t>
  </si>
  <si>
    <t xml:space="preserve">13</t>
  </si>
  <si>
    <t xml:space="preserve">Trần Minh</t>
  </si>
  <si>
    <t xml:space="preserve">17D155004</t>
  </si>
  <si>
    <t xml:space="preserve">14</t>
  </si>
  <si>
    <t xml:space="preserve">Trần Thị Phương</t>
  </si>
  <si>
    <t xml:space="preserve">18D110502</t>
  </si>
  <si>
    <t xml:space="preserve">15</t>
  </si>
  <si>
    <t xml:space="preserve">Lê Bùi Ngọc</t>
  </si>
  <si>
    <t xml:space="preserve">Ánh</t>
  </si>
  <si>
    <t xml:space="preserve">17D155005</t>
  </si>
  <si>
    <t xml:space="preserve">16</t>
  </si>
  <si>
    <t xml:space="preserve">17D155006</t>
  </si>
  <si>
    <t xml:space="preserve">17</t>
  </si>
  <si>
    <t xml:space="preserve">Nguyễn Gia</t>
  </si>
  <si>
    <t xml:space="preserve">Bách</t>
  </si>
  <si>
    <t xml:space="preserve">18D110503</t>
  </si>
  <si>
    <t xml:space="preserve">18</t>
  </si>
  <si>
    <t xml:space="preserve">Hoàng Thị Khánh</t>
  </si>
  <si>
    <t xml:space="preserve">Bình</t>
  </si>
  <si>
    <t xml:space="preserve">17D155007</t>
  </si>
  <si>
    <t xml:space="preserve">19</t>
  </si>
  <si>
    <t xml:space="preserve">Bùi Thị Kim</t>
  </si>
  <si>
    <t xml:space="preserve">Cúc</t>
  </si>
  <si>
    <t xml:space="preserve">18D190507</t>
  </si>
  <si>
    <t xml:space="preserve">20</t>
  </si>
  <si>
    <t xml:space="preserve">Vũ Thị Kim</t>
  </si>
  <si>
    <t xml:space="preserve">17D155008</t>
  </si>
  <si>
    <t xml:space="preserve">21</t>
  </si>
  <si>
    <t xml:space="preserve">Chinh</t>
  </si>
  <si>
    <t xml:space="preserve">D15D180076</t>
  </si>
  <si>
    <t xml:space="preserve">K20D</t>
  </si>
  <si>
    <t xml:space="preserve">22</t>
  </si>
  <si>
    <t xml:space="preserve">Nguyễn Thiều</t>
  </si>
  <si>
    <t xml:space="preserve">17D185003</t>
  </si>
  <si>
    <t xml:space="preserve">23</t>
  </si>
  <si>
    <t xml:space="preserve">Phí Thị Thục</t>
  </si>
  <si>
    <t xml:space="preserve">D15D220218</t>
  </si>
  <si>
    <t xml:space="preserve">24</t>
  </si>
  <si>
    <t xml:space="preserve">Đào Viết</t>
  </si>
  <si>
    <t xml:space="preserve">Chung</t>
  </si>
  <si>
    <t xml:space="preserve">18D190506</t>
  </si>
  <si>
    <t xml:space="preserve">25</t>
  </si>
  <si>
    <t xml:space="preserve">Đặng Thị Hồng</t>
  </si>
  <si>
    <t xml:space="preserve">17D155009</t>
  </si>
  <si>
    <t xml:space="preserve">26</t>
  </si>
  <si>
    <t xml:space="preserve">Lê Thị Huyền</t>
  </si>
  <si>
    <t xml:space="preserve">18D190508</t>
  </si>
  <si>
    <t xml:space="preserve">27</t>
  </si>
  <si>
    <t xml:space="preserve">Phạm Thùy</t>
  </si>
  <si>
    <t xml:space="preserve">17D185004</t>
  </si>
  <si>
    <t xml:space="preserve">28</t>
  </si>
  <si>
    <t xml:space="preserve">18D190509</t>
  </si>
  <si>
    <t xml:space="preserve">29</t>
  </si>
  <si>
    <t xml:space="preserve">Trần Thị Thuỳ</t>
  </si>
  <si>
    <t xml:space="preserve">18D190510</t>
  </si>
  <si>
    <t xml:space="preserve">30</t>
  </si>
  <si>
    <t xml:space="preserve">Vũ Quỳnh</t>
  </si>
  <si>
    <t xml:space="preserve">17D155010</t>
  </si>
  <si>
    <t xml:space="preserve">31</t>
  </si>
  <si>
    <t xml:space="preserve">Nguyễn Tiến</t>
  </si>
  <si>
    <t xml:space="preserve">Dũng</t>
  </si>
  <si>
    <t xml:space="preserve">17D155011</t>
  </si>
  <si>
    <t xml:space="preserve">32</t>
  </si>
  <si>
    <t xml:space="preserve">18D250505</t>
  </si>
  <si>
    <t xml:space="preserve">33</t>
  </si>
  <si>
    <t xml:space="preserve">Phạm Thuỳ</t>
  </si>
  <si>
    <t xml:space="preserve">17D155012</t>
  </si>
  <si>
    <t xml:space="preserve">34</t>
  </si>
  <si>
    <t xml:space="preserve">17D155013</t>
  </si>
  <si>
    <t xml:space="preserve">35</t>
  </si>
  <si>
    <t xml:space="preserve">Trần Quang</t>
  </si>
  <si>
    <t xml:space="preserve">Đạo</t>
  </si>
  <si>
    <t xml:space="preserve">18D110505</t>
  </si>
  <si>
    <t xml:space="preserve">36</t>
  </si>
  <si>
    <t xml:space="preserve">Đức</t>
  </si>
  <si>
    <t xml:space="preserve">17D185007</t>
  </si>
  <si>
    <t xml:space="preserve">37</t>
  </si>
  <si>
    <t xml:space="preserve">Nguyễn Thị Hương</t>
  </si>
  <si>
    <t xml:space="preserve">18D110506</t>
  </si>
  <si>
    <t xml:space="preserve">38</t>
  </si>
  <si>
    <t xml:space="preserve">18D110507</t>
  </si>
  <si>
    <t xml:space="preserve">39</t>
  </si>
  <si>
    <t xml:space="preserve">17D185009</t>
  </si>
  <si>
    <t xml:space="preserve">40</t>
  </si>
  <si>
    <t xml:space="preserve">Vũ Châu</t>
  </si>
  <si>
    <t xml:space="preserve">17D155014</t>
  </si>
  <si>
    <t xml:space="preserve">41</t>
  </si>
  <si>
    <t xml:space="preserve">Đỗ Thu</t>
  </si>
  <si>
    <t xml:space="preserve">Hà</t>
  </si>
  <si>
    <t xml:space="preserve">17D185010</t>
  </si>
  <si>
    <t xml:space="preserve">42</t>
  </si>
  <si>
    <t xml:space="preserve">Phạm Thị Ngân</t>
  </si>
  <si>
    <t xml:space="preserve">18D250506</t>
  </si>
  <si>
    <t xml:space="preserve">43</t>
  </si>
  <si>
    <t xml:space="preserve">Ngô Thị Ngân</t>
  </si>
  <si>
    <t xml:space="preserve">Hạ</t>
  </si>
  <si>
    <t xml:space="preserve">17D155015</t>
  </si>
  <si>
    <t xml:space="preserve">44</t>
  </si>
  <si>
    <t xml:space="preserve">Nguyễn Nhật</t>
  </si>
  <si>
    <t xml:space="preserve">17D155016</t>
  </si>
  <si>
    <t xml:space="preserve">45</t>
  </si>
  <si>
    <t xml:space="preserve">Nguyễn Hồng</t>
  </si>
  <si>
    <t xml:space="preserve">18D250507</t>
  </si>
  <si>
    <t xml:space="preserve">46</t>
  </si>
  <si>
    <t xml:space="preserve">Hảo</t>
  </si>
  <si>
    <t xml:space="preserve">18D190514</t>
  </si>
  <si>
    <t xml:space="preserve">47</t>
  </si>
  <si>
    <t xml:space="preserve">Bùi Thúy</t>
  </si>
  <si>
    <t xml:space="preserve">17D185011</t>
  </si>
  <si>
    <t xml:space="preserve">48</t>
  </si>
  <si>
    <t xml:space="preserve">Đinh Thu</t>
  </si>
  <si>
    <t xml:space="preserve">18D190516</t>
  </si>
  <si>
    <t xml:space="preserve">49</t>
  </si>
  <si>
    <t xml:space="preserve">Nguyễn Thị Tú</t>
  </si>
  <si>
    <t xml:space="preserve">Hân</t>
  </si>
  <si>
    <t xml:space="preserve">18D190515</t>
  </si>
  <si>
    <t xml:space="preserve">50</t>
  </si>
  <si>
    <t xml:space="preserve">Bùi Thị Thu</t>
  </si>
  <si>
    <t xml:space="preserve">Hiền</t>
  </si>
  <si>
    <t xml:space="preserve">18D250510</t>
  </si>
  <si>
    <t xml:space="preserve">51</t>
  </si>
  <si>
    <t xml:space="preserve">18D250512</t>
  </si>
  <si>
    <t xml:space="preserve">52</t>
  </si>
  <si>
    <t xml:space="preserve">18D250513</t>
  </si>
  <si>
    <t xml:space="preserve">53</t>
  </si>
  <si>
    <t xml:space="preserve">Hiệp</t>
  </si>
  <si>
    <t xml:space="preserve">17D185012</t>
  </si>
  <si>
    <t xml:space="preserve">54</t>
  </si>
  <si>
    <t xml:space="preserve">Nguyễn Tuấn</t>
  </si>
  <si>
    <t xml:space="preserve">18D250509</t>
  </si>
  <si>
    <t xml:space="preserve">55</t>
  </si>
  <si>
    <t xml:space="preserve">18D190517</t>
  </si>
  <si>
    <t xml:space="preserve">56</t>
  </si>
  <si>
    <t xml:space="preserve">Hòa</t>
  </si>
  <si>
    <t xml:space="preserve">17D185013</t>
  </si>
  <si>
    <t xml:space="preserve">57</t>
  </si>
  <si>
    <t xml:space="preserve">Hoài</t>
  </si>
  <si>
    <t xml:space="preserve">17D155017</t>
  </si>
  <si>
    <t xml:space="preserve">58</t>
  </si>
  <si>
    <t xml:space="preserve">Nguyễn Bá Khải</t>
  </si>
  <si>
    <t xml:space="preserve">18D110510</t>
  </si>
  <si>
    <t xml:space="preserve">59</t>
  </si>
  <si>
    <t xml:space="preserve">Vũ Anh</t>
  </si>
  <si>
    <t xml:space="preserve">Hoàng</t>
  </si>
  <si>
    <t xml:space="preserve">18D110511</t>
  </si>
  <si>
    <t xml:space="preserve">60</t>
  </si>
  <si>
    <t xml:space="preserve">Ma Thị Thu</t>
  </si>
  <si>
    <t xml:space="preserve">Huế</t>
  </si>
  <si>
    <t xml:space="preserve">18D190518</t>
  </si>
  <si>
    <t xml:space="preserve">61</t>
  </si>
  <si>
    <t xml:space="preserve">Phạm Minh</t>
  </si>
  <si>
    <t xml:space="preserve">18D110512</t>
  </si>
  <si>
    <t xml:space="preserve">62</t>
  </si>
  <si>
    <t xml:space="preserve">18D190519</t>
  </si>
  <si>
    <t xml:space="preserve">63</t>
  </si>
  <si>
    <t xml:space="preserve">Hùng</t>
  </si>
  <si>
    <t xml:space="preserve">17D185016</t>
  </si>
  <si>
    <t xml:space="preserve">64</t>
  </si>
  <si>
    <t xml:space="preserve">Lê Đình</t>
  </si>
  <si>
    <t xml:space="preserve">Huy</t>
  </si>
  <si>
    <t xml:space="preserve">18D250514</t>
  </si>
  <si>
    <t xml:space="preserve">65</t>
  </si>
  <si>
    <t xml:space="preserve">Đỗ Ngọc</t>
  </si>
  <si>
    <t xml:space="preserve">18D250515</t>
  </si>
  <si>
    <t xml:space="preserve">66</t>
  </si>
  <si>
    <t xml:space="preserve">Hoàng Thanh</t>
  </si>
  <si>
    <t xml:space="preserve">17D155018</t>
  </si>
  <si>
    <t xml:space="preserve">67</t>
  </si>
  <si>
    <t xml:space="preserve">Hoàng Thị Minh</t>
  </si>
  <si>
    <t xml:space="preserve">17D185015</t>
  </si>
  <si>
    <t xml:space="preserve">68</t>
  </si>
  <si>
    <t xml:space="preserve">18D250516</t>
  </si>
  <si>
    <t xml:space="preserve">69</t>
  </si>
  <si>
    <t xml:space="preserve">Khuất Thị Thu</t>
  </si>
  <si>
    <t xml:space="preserve">18D190520</t>
  </si>
  <si>
    <t xml:space="preserve">70</t>
  </si>
  <si>
    <t xml:space="preserve">Phạm Hà Yến</t>
  </si>
  <si>
    <t xml:space="preserve">18D250517</t>
  </si>
  <si>
    <t xml:space="preserve">71</t>
  </si>
  <si>
    <t xml:space="preserve">Đoàn Thị</t>
  </si>
  <si>
    <t xml:space="preserve">Hường</t>
  </si>
  <si>
    <t xml:space="preserve">17D155019</t>
  </si>
  <si>
    <t xml:space="preserve">72</t>
  </si>
  <si>
    <t xml:space="preserve">Đinh Văn Quốc</t>
  </si>
  <si>
    <t xml:space="preserve">Khánh</t>
  </si>
  <si>
    <t xml:space="preserve">18D110514</t>
  </si>
  <si>
    <t xml:space="preserve">73</t>
  </si>
  <si>
    <t xml:space="preserve">Đỗ Châu</t>
  </si>
  <si>
    <t xml:space="preserve">18D110515</t>
  </si>
  <si>
    <t xml:space="preserve">74</t>
  </si>
  <si>
    <t xml:space="preserve">Bùi Đình</t>
  </si>
  <si>
    <t xml:space="preserve">Lâm</t>
  </si>
  <si>
    <t xml:space="preserve">17D185018</t>
  </si>
  <si>
    <t xml:space="preserve">75</t>
  </si>
  <si>
    <t xml:space="preserve">Nguyễn Tùng</t>
  </si>
  <si>
    <t xml:space="preserve">18D110516</t>
  </si>
  <si>
    <t xml:space="preserve">76</t>
  </si>
  <si>
    <t xml:space="preserve">Nguyễn Hoàng</t>
  </si>
  <si>
    <t xml:space="preserve">18D110517</t>
  </si>
  <si>
    <t xml:space="preserve">77</t>
  </si>
  <si>
    <t xml:space="preserve">Nguyễn Thị Phương</t>
  </si>
  <si>
    <t xml:space="preserve">18D250519</t>
  </si>
  <si>
    <t xml:space="preserve">78</t>
  </si>
  <si>
    <t xml:space="preserve">18D190526</t>
  </si>
  <si>
    <t xml:space="preserve">79</t>
  </si>
  <si>
    <t xml:space="preserve">Nguyễn Việt</t>
  </si>
  <si>
    <t xml:space="preserve">17D185020</t>
  </si>
  <si>
    <t xml:space="preserve">80</t>
  </si>
  <si>
    <t xml:space="preserve">Lương Đức</t>
  </si>
  <si>
    <t xml:space="preserve">Long</t>
  </si>
  <si>
    <t xml:space="preserve">18D190528</t>
  </si>
  <si>
    <t xml:space="preserve">81</t>
  </si>
  <si>
    <t xml:space="preserve">Nguyễn Công</t>
  </si>
  <si>
    <t xml:space="preserve">18D250521</t>
  </si>
  <si>
    <t xml:space="preserve">82</t>
  </si>
  <si>
    <t xml:space="preserve">Nguyễn Thành</t>
  </si>
  <si>
    <t xml:space="preserve">18D190530</t>
  </si>
  <si>
    <t xml:space="preserve">83</t>
  </si>
  <si>
    <t xml:space="preserve">18D250522</t>
  </si>
  <si>
    <t xml:space="preserve">84</t>
  </si>
  <si>
    <t xml:space="preserve">Trương Gia</t>
  </si>
  <si>
    <t xml:space="preserve">17D155021</t>
  </si>
  <si>
    <t xml:space="preserve">85</t>
  </si>
  <si>
    <t xml:space="preserve">Phạm Thiên</t>
  </si>
  <si>
    <t xml:space="preserve">18D250523</t>
  </si>
  <si>
    <t xml:space="preserve">86</t>
  </si>
  <si>
    <t xml:space="preserve">Hà Thị</t>
  </si>
  <si>
    <t xml:space="preserve">Lụa</t>
  </si>
  <si>
    <t xml:space="preserve">18D110518</t>
  </si>
  <si>
    <t xml:space="preserve">87</t>
  </si>
  <si>
    <t xml:space="preserve">Bùi Thị Thanh</t>
  </si>
  <si>
    <t xml:space="preserve">Mai</t>
  </si>
  <si>
    <t xml:space="preserve">17D155022</t>
  </si>
  <si>
    <t xml:space="preserve">88</t>
  </si>
  <si>
    <t xml:space="preserve">17D155023</t>
  </si>
  <si>
    <t xml:space="preserve">89</t>
  </si>
  <si>
    <t xml:space="preserve">18D190532</t>
  </si>
  <si>
    <t xml:space="preserve">90</t>
  </si>
  <si>
    <t xml:space="preserve">Ngô Duy</t>
  </si>
  <si>
    <t xml:space="preserve">Mạnh</t>
  </si>
  <si>
    <t xml:space="preserve">18D190533</t>
  </si>
  <si>
    <t xml:space="preserve">91</t>
  </si>
  <si>
    <t xml:space="preserve">Lê Ngọc</t>
  </si>
  <si>
    <t xml:space="preserve">17D185022</t>
  </si>
  <si>
    <t xml:space="preserve">92</t>
  </si>
  <si>
    <t xml:space="preserve">18D250524</t>
  </si>
  <si>
    <t xml:space="preserve">93</t>
  </si>
  <si>
    <t xml:space="preserve">Tô Trà</t>
  </si>
  <si>
    <t xml:space="preserve">17D155024</t>
  </si>
  <si>
    <t xml:space="preserve">94</t>
  </si>
  <si>
    <t xml:space="preserve">18D110522</t>
  </si>
  <si>
    <t xml:space="preserve">95</t>
  </si>
  <si>
    <t xml:space="preserve">Vũ Thành</t>
  </si>
  <si>
    <t xml:space="preserve">17D185023</t>
  </si>
  <si>
    <t xml:space="preserve">96</t>
  </si>
  <si>
    <t xml:space="preserve">Nguyễn Thị Thuý</t>
  </si>
  <si>
    <t xml:space="preserve">Nga</t>
  </si>
  <si>
    <t xml:space="preserve">17D185024</t>
  </si>
  <si>
    <t xml:space="preserve">97</t>
  </si>
  <si>
    <t xml:space="preserve">Nguyễn Thúy</t>
  </si>
  <si>
    <t xml:space="preserve">17D155025</t>
  </si>
  <si>
    <t xml:space="preserve">98</t>
  </si>
  <si>
    <t xml:space="preserve">Bùi Thị Hồng</t>
  </si>
  <si>
    <t xml:space="preserve">17D155026</t>
  </si>
  <si>
    <t xml:space="preserve">99</t>
  </si>
  <si>
    <t xml:space="preserve">Hoàng Linh</t>
  </si>
  <si>
    <t xml:space="preserve">18D250525</t>
  </si>
  <si>
    <t xml:space="preserve">100</t>
  </si>
  <si>
    <t xml:space="preserve">Nguyễn Minh</t>
  </si>
  <si>
    <t xml:space="preserve">18D190537</t>
  </si>
  <si>
    <t xml:space="preserve">Nguyễn Thị Bích</t>
  </si>
  <si>
    <t xml:space="preserve">18D190538</t>
  </si>
  <si>
    <t xml:space="preserve">Vũ Minh</t>
  </si>
  <si>
    <t xml:space="preserve">18D190539</t>
  </si>
  <si>
    <t xml:space="preserve">Lại Thị Minh</t>
  </si>
  <si>
    <t xml:space="preserve">18D190540</t>
  </si>
  <si>
    <t xml:space="preserve">Nguyễn Thị Ánh</t>
  </si>
  <si>
    <t xml:space="preserve">17D155027</t>
  </si>
  <si>
    <t xml:space="preserve">Phạm Thị Ánh</t>
  </si>
  <si>
    <t xml:space="preserve">18D190541</t>
  </si>
  <si>
    <t xml:space="preserve">Phạm Thị Hồng</t>
  </si>
  <si>
    <t xml:space="preserve">Nhàn</t>
  </si>
  <si>
    <t xml:space="preserve">18D190542</t>
  </si>
  <si>
    <t xml:space="preserve">Vũ Trung</t>
  </si>
  <si>
    <t xml:space="preserve">Nhân</t>
  </si>
  <si>
    <t xml:space="preserve">18D190543</t>
  </si>
  <si>
    <t xml:space="preserve">Nhận</t>
  </si>
  <si>
    <t xml:space="preserve">18D250526</t>
  </si>
  <si>
    <t xml:space="preserve">Đoàn Hà</t>
  </si>
  <si>
    <t xml:space="preserve">Nhi</t>
  </si>
  <si>
    <t xml:space="preserve">17D155028</t>
  </si>
  <si>
    <t xml:space="preserve">18D190544</t>
  </si>
  <si>
    <t xml:space="preserve">Đỗ Hồng</t>
  </si>
  <si>
    <t xml:space="preserve">17D155029</t>
  </si>
  <si>
    <t xml:space="preserve">18D190545</t>
  </si>
  <si>
    <t xml:space="preserve">Phạm Kiều</t>
  </si>
  <si>
    <t xml:space="preserve">18D110525</t>
  </si>
  <si>
    <t xml:space="preserve">Nguyễn Lê Thanh</t>
  </si>
  <si>
    <t xml:space="preserve">18D190546</t>
  </si>
  <si>
    <t xml:space="preserve">Lê Thị Thu</t>
  </si>
  <si>
    <t xml:space="preserve">18D110526</t>
  </si>
  <si>
    <t xml:space="preserve">17D155030</t>
  </si>
  <si>
    <t xml:space="preserve">Nguyễn Lê Hà</t>
  </si>
  <si>
    <t xml:space="preserve">17D185025</t>
  </si>
  <si>
    <t xml:space="preserve">16D190085</t>
  </si>
  <si>
    <t xml:space="preserve">K52S2</t>
  </si>
  <si>
    <t xml:space="preserve">ct1</t>
  </si>
  <si>
    <t xml:space="preserve">Đủ 4HP</t>
  </si>
  <si>
    <t xml:space="preserve">Nguyễn Thu</t>
  </si>
  <si>
    <t xml:space="preserve">17D155031</t>
  </si>
  <si>
    <t xml:space="preserve">Phạm Thanh</t>
  </si>
  <si>
    <t xml:space="preserve">17D185026</t>
  </si>
  <si>
    <t xml:space="preserve">Quang</t>
  </si>
  <si>
    <t xml:space="preserve">18D190549</t>
  </si>
  <si>
    <t xml:space="preserve">Nguyễn Đăng</t>
  </si>
  <si>
    <t xml:space="preserve">18D110527</t>
  </si>
  <si>
    <t xml:space="preserve">Đỗ Thị Như</t>
  </si>
  <si>
    <t xml:space="preserve">17D185027</t>
  </si>
  <si>
    <t xml:space="preserve">Nguyễn Như</t>
  </si>
  <si>
    <t xml:space="preserve">18D110528</t>
  </si>
  <si>
    <t xml:space="preserve">Trần Trúc</t>
  </si>
  <si>
    <t xml:space="preserve">18D110529</t>
  </si>
  <si>
    <t xml:space="preserve">Nguyễn Thanh</t>
  </si>
  <si>
    <t xml:space="preserve">Sâm</t>
  </si>
  <si>
    <t xml:space="preserve">18D190550</t>
  </si>
  <si>
    <t xml:space="preserve">Võ Thủy</t>
  </si>
  <si>
    <t xml:space="preserve">Tiên</t>
  </si>
  <si>
    <t xml:space="preserve">17D185029</t>
  </si>
  <si>
    <t xml:space="preserve">Nguyễn Anh</t>
  </si>
  <si>
    <t xml:space="preserve">Tuấn</t>
  </si>
  <si>
    <t xml:space="preserve">17D155038</t>
  </si>
  <si>
    <t xml:space="preserve">Trần Thanh</t>
  </si>
  <si>
    <t xml:space="preserve">17D185030</t>
  </si>
  <si>
    <t xml:space="preserve">Vũ Quang</t>
  </si>
  <si>
    <t xml:space="preserve">18D110536</t>
  </si>
  <si>
    <t xml:space="preserve">Vũ Kim</t>
  </si>
  <si>
    <t xml:space="preserve">Tuyến</t>
  </si>
  <si>
    <t xml:space="preserve">P15D105142</t>
  </si>
  <si>
    <t xml:space="preserve">K20P</t>
  </si>
  <si>
    <t xml:space="preserve">16D150054</t>
  </si>
  <si>
    <t xml:space="preserve">K52D1</t>
  </si>
  <si>
    <t xml:space="preserve">Ngô Thanh</t>
  </si>
  <si>
    <t xml:space="preserve">18D250528</t>
  </si>
  <si>
    <t xml:space="preserve">Phạm Thị Phương</t>
  </si>
  <si>
    <t xml:space="preserve">18D110530</t>
  </si>
  <si>
    <t xml:space="preserve">Nguyễn Nam</t>
  </si>
  <si>
    <t xml:space="preserve">Thắng</t>
  </si>
  <si>
    <t xml:space="preserve">18D190551</t>
  </si>
  <si>
    <t xml:space="preserve">Nguyễn Cảnh</t>
  </si>
  <si>
    <t xml:space="preserve">Thoại</t>
  </si>
  <si>
    <t xml:space="preserve">16D100128</t>
  </si>
  <si>
    <t xml:space="preserve">K52A2</t>
  </si>
  <si>
    <t xml:space="preserve">Lê Xuân</t>
  </si>
  <si>
    <t xml:space="preserve">Thông</t>
  </si>
  <si>
    <t xml:space="preserve">17D185028</t>
  </si>
  <si>
    <t xml:space="preserve">Thơm</t>
  </si>
  <si>
    <t xml:space="preserve">18D250529</t>
  </si>
  <si>
    <t xml:space="preserve">Bạch Hà</t>
  </si>
  <si>
    <t xml:space="preserve">Thu</t>
  </si>
  <si>
    <t xml:space="preserve">18D190552</t>
  </si>
  <si>
    <t xml:space="preserve">Nguyễn Thị Hoài</t>
  </si>
  <si>
    <t xml:space="preserve">18D250530</t>
  </si>
  <si>
    <t xml:space="preserve">Đinh Thị Thu</t>
  </si>
  <si>
    <t xml:space="preserve">18D110532</t>
  </si>
  <si>
    <t xml:space="preserve">18D110533</t>
  </si>
  <si>
    <t xml:space="preserve">Phạm Thị Thanh</t>
  </si>
  <si>
    <t xml:space="preserve">18D190555</t>
  </si>
  <si>
    <t xml:space="preserve">18D250532</t>
  </si>
  <si>
    <t xml:space="preserve">Lương Thanh</t>
  </si>
  <si>
    <t xml:space="preserve">18D250531</t>
  </si>
  <si>
    <t xml:space="preserve">Trương Thanh</t>
  </si>
  <si>
    <t xml:space="preserve">17D155032</t>
  </si>
  <si>
    <t xml:space="preserve">Đặng Thị</t>
  </si>
  <si>
    <t xml:space="preserve">Thư</t>
  </si>
  <si>
    <t xml:space="preserve">18D190556</t>
  </si>
  <si>
    <t xml:space="preserve">18D110534</t>
  </si>
  <si>
    <t xml:space="preserve">17D155034</t>
  </si>
  <si>
    <t xml:space="preserve">17D155035</t>
  </si>
  <si>
    <t xml:space="preserve">Quản Minh</t>
  </si>
  <si>
    <t xml:space="preserve">18D110535</t>
  </si>
  <si>
    <t xml:space="preserve">152</t>
  </si>
  <si>
    <t xml:space="preserve">18D250533</t>
  </si>
  <si>
    <t xml:space="preserve">153</t>
  </si>
  <si>
    <t xml:space="preserve">17D155036</t>
  </si>
  <si>
    <t xml:space="preserve">154</t>
  </si>
  <si>
    <t xml:space="preserve">Trịnh Thị Huyền</t>
  </si>
  <si>
    <t xml:space="preserve">18D190561</t>
  </si>
  <si>
    <t xml:space="preserve">155</t>
  </si>
  <si>
    <t xml:space="preserve">Trương Quỳnh</t>
  </si>
  <si>
    <t xml:space="preserve">17D155037</t>
  </si>
  <si>
    <t xml:space="preserve">156</t>
  </si>
  <si>
    <t xml:space="preserve">Khuất Duy</t>
  </si>
  <si>
    <t xml:space="preserve">18D190562</t>
  </si>
  <si>
    <t xml:space="preserve">157</t>
  </si>
  <si>
    <t xml:space="preserve">17D155039</t>
  </si>
  <si>
    <t xml:space="preserve">158</t>
  </si>
  <si>
    <t xml:space="preserve">17D185031</t>
  </si>
  <si>
    <t xml:space="preserve">159</t>
  </si>
  <si>
    <t xml:space="preserve">Đoàn Thanh</t>
  </si>
  <si>
    <t xml:space="preserve">Vân</t>
  </si>
  <si>
    <t xml:space="preserve">18D110537</t>
  </si>
  <si>
    <t xml:space="preserve">160</t>
  </si>
  <si>
    <t xml:space="preserve">18D110538</t>
  </si>
  <si>
    <t xml:space="preserve">161</t>
  </si>
  <si>
    <t xml:space="preserve">18D190563</t>
  </si>
  <si>
    <r>
      <rPr>
        <sz val="13"/>
        <rFont val="Times New Roman"/>
        <family val="1"/>
      </rPr>
      <t xml:space="preserve">Số thí sinh theo danh sách: </t>
    </r>
    <r>
      <rPr>
        <b val="true"/>
        <sz val="13"/>
        <rFont val="Times New Roman"/>
        <family val="1"/>
      </rPr>
      <t xml:space="preserve">25</t>
    </r>
  </si>
  <si>
    <t xml:space="preserve">Hà Nội, Ngày        tháng  12  năm  2020</t>
  </si>
  <si>
    <r>
      <rPr>
        <sz val="12"/>
        <rFont val="Times New Roman"/>
        <family val="1"/>
      </rPr>
      <t xml:space="preserve">Hình thức thi:    </t>
    </r>
    <r>
      <rPr>
        <b val="true"/>
        <sz val="12"/>
        <rFont val="Times New Roman"/>
        <family val="1"/>
      </rPr>
      <t xml:space="preserve"> Viết</t>
    </r>
  </si>
  <si>
    <r>
      <rPr>
        <sz val="12"/>
        <rFont val="Times New Roman"/>
        <family val="1"/>
      </rPr>
      <t xml:space="preserve">Mã lớp thi:  </t>
    </r>
    <r>
      <rPr>
        <b val="true"/>
        <sz val="12"/>
        <rFont val="Times New Roman"/>
        <family val="1"/>
      </rPr>
      <t xml:space="preserve"> 2011ENTE0121</t>
    </r>
  </si>
  <si>
    <r>
      <rPr>
        <sz val="12"/>
        <rFont val="Times New Roman"/>
        <family val="1"/>
      </rPr>
      <t xml:space="preserve">Ngày thi:    </t>
    </r>
    <r>
      <rPr>
        <b val="true"/>
        <sz val="12"/>
        <rFont val="Times New Roman"/>
        <family val="1"/>
      </rPr>
      <t xml:space="preserve"> 27/12/2020</t>
    </r>
  </si>
  <si>
    <t xml:space="preserve">Số tờ giấy thi</t>
  </si>
  <si>
    <t xml:space="preserve">Số thí sinh theo danh sách: 19</t>
  </si>
  <si>
    <t xml:space="preserve">Hà Nội, Ngày        tháng  06  năm  2020</t>
  </si>
  <si>
    <r>
      <rPr>
        <sz val="12"/>
        <rFont val="Times New Roman"/>
        <family val="1"/>
      </rPr>
      <t xml:space="preserve">Ngày thi:   </t>
    </r>
    <r>
      <rPr>
        <b val="true"/>
        <sz val="12"/>
        <rFont val="Times New Roman"/>
        <family val="1"/>
      </rPr>
      <t xml:space="preserve">27/12/2020</t>
    </r>
  </si>
  <si>
    <t xml:space="preserve">C</t>
  </si>
  <si>
    <t xml:space="preserve">Điểm </t>
  </si>
  <si>
    <t xml:space="preserve">Hà Nội, Ngày       tháng  06  năm 2020</t>
  </si>
  <si>
    <t xml:space="preserve">TRƯỜNG ĐẠI HỌC THƯƠNG MẠI</t>
  </si>
  <si>
    <t xml:space="preserve">Số:  1156  /LT-ĐHTM</t>
  </si>
  <si>
    <t xml:space="preserve">Hà Nội, ngày    16  tháng  12  năm 2020</t>
  </si>
  <si>
    <t xml:space="preserve">LỊCH THI ĐÁNH GIÁ NĂNG LỰC NGOẠI NGỮ (TIẾNG ANH; TIẾNG PHÁP; TIẾNG TRUNG)</t>
  </si>
  <si>
    <t xml:space="preserve">THEO KHUNG NĂNG LỰC NGOẠI NGỮ 6 BẬC DÙNG CHO VIỆT NAM NĂM (ĐỢT 2-NĂM 2020)</t>
  </si>
  <si>
    <t xml:space="preserve">- Thời gian thi:</t>
  </si>
  <si>
    <t xml:space="preserve">Ca sáng (S): Bắt đầu từ 7h00</t>
  </si>
  <si>
    <t xml:space="preserve">Ca 1: Bắt đầu từ 7h00</t>
  </si>
  <si>
    <t xml:space="preserve">Ca chiều (C): Bắt đầu từ 13h00</t>
  </si>
  <si>
    <t xml:space="preserve">Ca 2: Bắt đầu từ 9h30</t>
  </si>
  <si>
    <t xml:space="preserve">Đối tượng</t>
  </si>
  <si>
    <t xml:space="preserve">Mã lớp thi</t>
  </si>
  <si>
    <t xml:space="preserve">Hình thức thi</t>
  </si>
  <si>
    <t xml:space="preserve">SLSV</t>
  </si>
  <si>
    <t xml:space="preserve">Hội trường thi</t>
  </si>
  <si>
    <t xml:space="preserve">K52;K53DD;HH;CT2&amp;K54BKD;BLD;SD</t>
  </si>
  <si>
    <t xml:space="preserve">27/12/2020</t>
  </si>
  <si>
    <t xml:space="preserve">TN trên máy (Nghe; Đọc; Từ vựng-Ngữ Pháp) và Viết</t>
  </si>
  <si>
    <t xml:space="preserve">D304</t>
  </si>
  <si>
    <t xml:space="preserve">Tiếng Anh</t>
  </si>
  <si>
    <t xml:space="preserve">Nói</t>
  </si>
  <si>
    <t xml:space="preserve">D306</t>
  </si>
  <si>
    <t xml:space="preserve">D307</t>
  </si>
  <si>
    <t xml:space="preserve">D308</t>
  </si>
  <si>
    <t xml:space="preserve">D310</t>
  </si>
  <si>
    <t xml:space="preserve">D311</t>
  </si>
  <si>
    <t xml:space="preserve">D312</t>
  </si>
  <si>
    <t xml:space="preserve">K53Q</t>
  </si>
  <si>
    <t xml:space="preserve">Viết (Nghe hiểu/ Đọc hiểu/ Viết)</t>
  </si>
  <si>
    <t xml:space="preserve">D201</t>
  </si>
  <si>
    <t xml:space="preserve">Tiếng Pháp</t>
  </si>
  <si>
    <t xml:space="preserve">D202</t>
  </si>
  <si>
    <t xml:space="preserve">K53QT</t>
  </si>
  <si>
    <t xml:space="preserve">D205</t>
  </si>
  <si>
    <t xml:space="preserve">Tiếng Trung</t>
  </si>
  <si>
    <t xml:space="preserve">2012CHTE0121</t>
  </si>
  <si>
    <t xml:space="preserve">D207</t>
  </si>
  <si>
    <t xml:space="preserve">TL. HIỆU TRƯỞNG</t>
  </si>
  <si>
    <t xml:space="preserve">TRƯỞNG PHÒNG QUẢN LÝ ĐÀO TẠO</t>
  </si>
  <si>
    <t xml:space="preserve">(Đã ký)</t>
  </si>
  <si>
    <t xml:space="preserve">PGS,TS. Lê Thị Thanh Hải</t>
  </si>
  <si>
    <t xml:space="preserve">Thi Tiếng anh</t>
  </si>
  <si>
    <t xml:space="preserve">Thi tiếng pháp</t>
  </si>
  <si>
    <t xml:space="preserve">Thi tiếng Trung</t>
  </si>
  <si>
    <t xml:space="preserve">53DD</t>
  </si>
  <si>
    <t xml:space="preserve">53HH</t>
  </si>
  <si>
    <t xml:space="preserve">53QT</t>
  </si>
  <si>
    <t xml:space="preserve">53Q</t>
  </si>
  <si>
    <t xml:space="preserve">CT2</t>
  </si>
  <si>
    <t xml:space="preserve">Khóa cũ K52</t>
  </si>
  <si>
    <t xml:space="preserve">TỔNG</t>
  </si>
  <si>
    <t xml:space="preserve">Số phòng thi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m/d/yyyy"/>
    <numFmt numFmtId="187" formatCode="@"/>
    <numFmt numFmtId="188" formatCode="General"/>
    <numFmt numFmtId="189" formatCode="0"/>
  </numFmts>
  <fonts count="39">
    <font>
      <sz val="14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.VnTime"/>
      <family val="2"/>
    </font>
    <font>
      <sz val="13"/>
      <name val=".VnTime"/>
      <family val="2"/>
    </font>
    <font>
      <sz val="10"/>
      <name val="Times New Roman"/>
      <family val="1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.VnTime"/>
      <family val="2"/>
    </font>
    <font>
      <sz val="10"/>
      <name val="MS Sans Serif"/>
      <family val="2"/>
    </font>
    <font>
      <sz val="10"/>
      <color rgb="FF00000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2"/>
      <charset val="163"/>
    </font>
    <font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4"/>
      <name val="Times New Roman"/>
      <family val="1"/>
    </font>
    <font>
      <i val="true"/>
      <sz val="14"/>
      <name val="Times New Roman"/>
      <family val="1"/>
      <charset val="163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7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2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21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4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0" fillId="0" borderId="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0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9" fontId="20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5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5" fillId="0" borderId="0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25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25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3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7" fillId="2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7" fillId="2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6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­ [0]_INQUIRY ¿µ¾÷AßAø " xfId="20"/>
    <cellStyle name="AeE­_INQUIRY ¿µ¾÷AßAø " xfId="21"/>
    <cellStyle name="AÞ¸¶ [0]_INQUIRY ¿?¾÷AßAø " xfId="22"/>
    <cellStyle name="AÞ¸¶_INQUIRY ¿?¾÷AßAø " xfId="23"/>
    <cellStyle name="C?AØ_¿?¾÷CoE² " xfId="24"/>
    <cellStyle name="Comma 2" xfId="25"/>
    <cellStyle name="Comma0" xfId="26"/>
    <cellStyle name="Comma0 2" xfId="27"/>
    <cellStyle name="Currency0" xfId="28"/>
    <cellStyle name="Currency0 2" xfId="29"/>
    <cellStyle name="C￥AØ_¿μ¾÷CoE² " xfId="30"/>
    <cellStyle name="Date" xfId="31"/>
    <cellStyle name="Date 2" xfId="32"/>
    <cellStyle name="Fixed" xfId="33"/>
    <cellStyle name="Fixed 2" xfId="34"/>
    <cellStyle name="Header1" xfId="35"/>
    <cellStyle name="Header2" xfId="36"/>
    <cellStyle name="khanh" xfId="37"/>
    <cellStyle name="n" xfId="38"/>
    <cellStyle name="n 2" xfId="39"/>
    <cellStyle name="Normal - Style1" xfId="40"/>
    <cellStyle name="Normal 10" xfId="41"/>
    <cellStyle name="Normal 10 2" xfId="42"/>
    <cellStyle name="Normal 11" xfId="43"/>
    <cellStyle name="Normal 12" xfId="44"/>
    <cellStyle name="Normal 2" xfId="45"/>
    <cellStyle name="Normal 2 2" xfId="46"/>
    <cellStyle name="Normal 2 3" xfId="47"/>
    <cellStyle name="Normal 2_MAU LAM LICH THI VA TAI LIEU LIEN QUAN" xfId="48"/>
    <cellStyle name="Normal 3" xfId="49"/>
    <cellStyle name="Normal 3 2" xfId="50"/>
    <cellStyle name="Normal 3_Copy of THOI KHOA BIEU TOAN KHOA Moi nhat 26-9 (SLSV)" xfId="51"/>
    <cellStyle name="Normal 4" xfId="52"/>
    <cellStyle name="Normal 5" xfId="53"/>
    <cellStyle name="Normal 5 2" xfId="54"/>
    <cellStyle name="Normal 5_TKB HKII (01-01-2013)_binh" xfId="55"/>
    <cellStyle name="Normal 6" xfId="56"/>
    <cellStyle name="Normal 7" xfId="57"/>
    <cellStyle name="Normal 8" xfId="58"/>
    <cellStyle name="Normal 9" xfId="59"/>
    <cellStyle name="Normal 9 2 2" xfId="60"/>
    <cellStyle name="Normal_Sheet1" xfId="61"/>
    <cellStyle name="Normal_TKB HKII (12-13) quyet 2" xfId="62"/>
    <cellStyle name="ÄÞ¸¶ [0]_¿ì¹°Åë" xfId="63"/>
    <cellStyle name="ÄÞ¸¶_¿ì¹°Åë" xfId="64"/>
    <cellStyle name="ÅëÈ­ [0]_¿ì¹°Åë" xfId="65"/>
    <cellStyle name="ÅëÈ­_¿ì¹°Åë" xfId="66"/>
    <cellStyle name="Ç¥ÁØ_´çÃÊ±¸ÀÔ»ý»ê" xfId="67"/>
    <cellStyle name="一般_00Q3902REV.1" xfId="68"/>
    <cellStyle name="千分位[0]_00Q3902REV.1" xfId="69"/>
    <cellStyle name="千分位_00Q3902REV.1" xfId="70"/>
    <cellStyle name="貨幣 [0]_00Q3902REV.1" xfId="71"/>
    <cellStyle name="貨幣[0]_BRE" xfId="72"/>
    <cellStyle name="貨幣_00Q3902REV.1" xfId="73"/>
    <cellStyle name="똿뗦먛귟 [0.00]_PRODUCT DETAIL Q1" xfId="74"/>
    <cellStyle name="똿뗦먛귟_PRODUCT DETAIL Q1" xfId="75"/>
    <cellStyle name="믅됞 [0.00]_PRODUCT DETAIL Q1" xfId="76"/>
    <cellStyle name="믅됞_PRODUCT DETAIL Q1" xfId="77"/>
    <cellStyle name="백분율_95" xfId="78"/>
    <cellStyle name="뷭?_BOOKSHIP" xfId="79"/>
    <cellStyle name="콤마 [0]_1202" xfId="80"/>
    <cellStyle name="콤마_1202" xfId="81"/>
    <cellStyle name="통화 [0]_1202" xfId="82"/>
    <cellStyle name="통화_1202" xfId="83"/>
    <cellStyle name="표준_(정보부문)월별인원계획" xfId="84"/>
    <cellStyle name=" [0.00]_ Att. 1- Cover" xfId="85"/>
    <cellStyle name="_ Att. 1- Cover" xfId="86"/>
    <cellStyle name="?_ Att. 1- Cover" xfId="87"/>
  </cellStyles>
  <dxfs count="35"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  <dxf>
      <font>
        <name val="Times New Roman"/>
        <charset val="163"/>
        <family val="2"/>
        <color rgb="FF000000"/>
        <sz val="14"/>
      </font>
    </dxf>
    <dxf>
      <font>
        <name val="Times New Roman"/>
        <charset val="163"/>
        <family val="2"/>
        <color rgb="FF000000"/>
        <sz val="14"/>
      </font>
      <fill>
        <patternFill>
          <bgColor rgb="FFFFFF00"/>
        </patternFill>
      </fill>
    </dxf>
    <dxf>
      <font>
        <name val="Times New Roman"/>
        <charset val="163"/>
        <family val="2"/>
        <color rgb="FF000000"/>
        <sz val="14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externalLink" Target="externalLinks/externalLink38.xml"/><Relationship Id="rId49" Type="http://schemas.openxmlformats.org/officeDocument/2006/relationships/externalLink" Target="externalLinks/externalLink39.xml"/><Relationship Id="rId50" Type="http://schemas.openxmlformats.org/officeDocument/2006/relationships/externalLink" Target="externalLinks/externalLink40.xml"/><Relationship Id="rId51" Type="http://schemas.openxmlformats.org/officeDocument/2006/relationships/externalLink" Target="externalLinks/externalLink41.xml"/><Relationship Id="rId52" Type="http://schemas.openxmlformats.org/officeDocument/2006/relationships/externalLink" Target="externalLinks/externalLink42.xml"/><Relationship Id="rId53" Type="http://schemas.openxmlformats.org/officeDocument/2006/relationships/externalLink" Target="externalLinks/externalLink43.xml"/><Relationship Id="rId54" Type="http://schemas.openxmlformats.org/officeDocument/2006/relationships/externalLink" Target="externalLinks/externalLink44.xml"/><Relationship Id="rId55" Type="http://schemas.openxmlformats.org/officeDocument/2006/relationships/externalLink" Target="externalLinks/externalLink45.xml"/><Relationship Id="rId56" Type="http://schemas.openxmlformats.org/officeDocument/2006/relationships/externalLink" Target="externalLinks/externalLink46.xml"/><Relationship Id="rId57" Type="http://schemas.openxmlformats.org/officeDocument/2006/relationships/externalLink" Target="externalLinks/externalLink47.xml"/><Relationship Id="rId58" Type="http://schemas.openxmlformats.org/officeDocument/2006/relationships/externalLink" Target="externalLinks/externalLink48.xml"/><Relationship Id="rId59" Type="http://schemas.openxmlformats.org/officeDocument/2006/relationships/externalLink" Target="externalLinks/externalLink49.xml"/><Relationship Id="rId60" Type="http://schemas.openxmlformats.org/officeDocument/2006/relationships/externalLink" Target="externalLinks/externalLink50.xml"/><Relationship Id="rId61" Type="http://schemas.openxmlformats.org/officeDocument/2006/relationships/externalLink" Target="externalLinks/externalLink51.xml"/><Relationship Id="rId62" Type="http://schemas.openxmlformats.org/officeDocument/2006/relationships/externalLink" Target="externalLinks/externalLink52.xml"/><Relationship Id="rId63" Type="http://schemas.openxmlformats.org/officeDocument/2006/relationships/externalLink" Target="externalLinks/externalLink53.xml"/><Relationship Id="rId64" Type="http://schemas.openxmlformats.org/officeDocument/2006/relationships/externalLink" Target="externalLinks/externalLink54.xml"/><Relationship Id="rId65" Type="http://schemas.openxmlformats.org/officeDocument/2006/relationships/externalLink" Target="externalLinks/externalLink55.xml"/><Relationship Id="rId66" Type="http://schemas.openxmlformats.org/officeDocument/2006/relationships/externalLink" Target="externalLinks/externalLink56.xml"/><Relationship Id="rId67" Type="http://schemas.openxmlformats.org/officeDocument/2006/relationships/externalLink" Target="externalLinks/externalLink57.xml"/><Relationship Id="rId68" Type="http://schemas.openxmlformats.org/officeDocument/2006/relationships/externalLink" Target="externalLinks/externalLink58.xml"/><Relationship Id="rId6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1000</xdr:colOff>
      <xdr:row>2</xdr:row>
      <xdr:rowOff>10080</xdr:rowOff>
    </xdr:from>
    <xdr:to>
      <xdr:col>9</xdr:col>
      <xdr:colOff>316800</xdr:colOff>
      <xdr:row>2</xdr:row>
      <xdr:rowOff>10080</xdr:rowOff>
    </xdr:to>
    <xdr:sp>
      <xdr:nvSpPr>
        <xdr:cNvPr id="0" name="Line 116"/>
        <xdr:cNvSpPr/>
      </xdr:nvSpPr>
      <xdr:spPr>
        <a:xfrm>
          <a:off x="5468760" y="486360"/>
          <a:ext cx="198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0</xdr:colOff>
      <xdr:row>2</xdr:row>
      <xdr:rowOff>9720</xdr:rowOff>
    </xdr:from>
    <xdr:to>
      <xdr:col>4</xdr:col>
      <xdr:colOff>573480</xdr:colOff>
      <xdr:row>2</xdr:row>
      <xdr:rowOff>18720</xdr:rowOff>
    </xdr:to>
    <xdr:sp>
      <xdr:nvSpPr>
        <xdr:cNvPr id="1" name="Line 116"/>
        <xdr:cNvSpPr/>
      </xdr:nvSpPr>
      <xdr:spPr>
        <a:xfrm flipV="1">
          <a:off x="612000" y="486000"/>
          <a:ext cx="21027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LICH%20THI%20HK1(16-17)%2021-09-2016%20vao%20HT%20THI%20final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v/My%20Documents/Downloads/Users/user/Downloads/Documents%20and%20Settings/UserXP/Local%20Settings/Temporary%20Internet%20Files/Content.IE5/Q2C368H3/Documents%20and%20Settings/Administrator/My%20Documents/so%20luong%20sinh%20vien%20cac%20kho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huongtrinhsongbang/chuongtrinhsb/474849TCFPHbinhtonghop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in/DS%20SV%20K52%20&#272;&#7911;%20&#273;k%20thi%20&#273;&#225;nh%20gi&#225;%20chu&#7849;n%20&#273;&#7847;u%20ra%20Ti&#7871;ng%20Anh_Ti&#7871;ng%20Ph&#225;p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1/DU%20LIEU%20NGAY%2021_07_2011/TAI%20LIEU_BINH/TKB%20HK%20I%20(11-12)/Documents%20and%20Settings/UserXP/Local%20Settings/Temporary%20Internet%20Files/Content.IE5/Q2C368H3/Documents%20and%20Settings/Administrator/My%20Documents/so%20luong%20sinh%20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DŃ02"/>
      <sheetName val="QD cua 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  <sheetName val="DTC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Tra_bang"/>
      <sheetName val="TT"/>
      <sheetName val="THM"/>
      <sheetName val="THAT"/>
      <sheetName val="THTN"/>
      <sheetName val="THGC"/>
      <sheetName val="GCTL"/>
      <sheetName val="DGduong"/>
      <sheetName val="PhatsiûÎ"/>
      <sheetName val="XL4Poppy (2䀁"/>
      <sheetName val="NHALCONGdu_x000f_ng"/>
      <sheetName val="Nha_x000e_ cong`#/.g"/>
      <sheetName val="TT35"/>
      <sheetName val="?0000000"/>
      <sheetName val="lam-moi"/>
      <sheetName val="DONGIA"/>
      <sheetName val="thao-go"/>
      <sheetName val="TH XL"/>
      <sheetName val="XL4Poppy (2?"/>
      <sheetName val="FHANCONGduong"/>
      <sheetName val="N`an cong cong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chitiet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AVL"/>
      <sheetName val="Sh_x0003_?t3"/>
      <sheetName val="Tai khoan"/>
      <sheetName val="CTGS"/>
      <sheetName val="vlieu"/>
      <sheetName val="²??t4"/>
      <sheetName val="Bang_tra"/>
      <sheetName val="NHALCOJGduong"/>
      <sheetName val="TPAN-TRUONGXUAN"/>
      <sheetName val="S(eet12"/>
      <sheetName val="Chiet tinh dz35"/>
      <sheetName val="Nha_x000e_ cong`#_.g"/>
      <sheetName val="_0000000"/>
      <sheetName val="XL4Poppy (2_"/>
      <sheetName val="Cp&gt;10-Ln&lt;10"/>
      <sheetName val="Ln&lt;20"/>
      <sheetName val="EIRR&gt;1&lt;1"/>
      <sheetName val="EIRR&gt; 2"/>
      <sheetName val="EIRR&lt;2"/>
      <sheetName val="Dieuchinh"/>
      <sheetName val="TSCD"/>
      <sheetName val="NHANCONGduo.g"/>
      <sheetName val="gvl"/>
      <sheetName val="NHALÃONGduong"/>
      <sheetName val="Óheet1"/>
      <sheetName val="CÈTT"/>
      <sheetName val="TRAN-TÒUONGXUAN"/>
      <sheetName val="XXHXXXXX"/>
      <sheetName val="V!oSL"/>
      <sheetName val="ÄMCTDoiDonVi"/>
      <sheetName val="²"/>
      <sheetName val="Sh_x0003_"/>
      <sheetName val="Nhan ckng cong"/>
      <sheetName val="10_x0010_00000"/>
      <sheetName val="XL4Pop0y (2)"/>
      <sheetName val="Nhan cong`_x0003_/.g"/>
      <sheetName val="XL4Test5S"/>
      <sheetName val="MTL$-INTER"/>
      <sheetName val="Shegt6"/>
      <sheetName val="Shget7"/>
      <sheetName val="Sjeet8"/>
      <sheetName val="Sheeu15"/>
      <sheetName val="XXXYXXXX"/>
      <sheetName val="²__t4"/>
      <sheetName val="²??€t4"/>
      <sheetName val="SUMMARY"/>
      <sheetName val="2000_x0010_000"/>
      <sheetName val="Overview"/>
      <sheetName val="HE SO"/>
      <sheetName val="MTO REV.2(ARMOR)"/>
      <sheetName val="Coc 32 m(Cho mo)"/>
      <sheetName val="Nhan cong`_x0003__.g"/>
      <sheetName val="Sh_x0003__t3"/>
      <sheetName val="tra_vat_lieu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CLa"/>
      <sheetName val="HL4Poppy"/>
      <sheetName val="KQPTRLNgang"/>
      <sheetName val="DTCP"/>
      <sheetName val="Chi phi khac 4.3KH-CP"/>
      <sheetName val="Nhatkychung"/>
      <sheetName val="Nhatkychung - cu"/>
      <sheetName val="Truot_nen"/>
      <sheetName val="Luong+may"/>
      <sheetName val="THPD ±µ_x0008_&quot;???"/>
      <sheetName val="Tra KS"/>
      <sheetName val="nhan cong"/>
      <sheetName val="uniBase"/>
      <sheetName val="vniBase"/>
      <sheetName val="abcBase"/>
      <sheetName val="Nhan_cong`#__g"/>
      <sheetName val="Nha_cong`#__g"/>
      <sheetName val="tuong"/>
      <sheetName val="QMCT"/>
      <sheetName val="XXX೼?XXX"/>
      <sheetName val="FA-LISTING"/>
      <sheetName val="M_x0014_C"/>
      <sheetName val="TRAN-TRUONG塅䕃⹌塅E(2)"/>
      <sheetName val="DT32"/>
      <sheetName val="TRAN-TRUONG????E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T1"/>
      <sheetName val="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_x0004_?ð?Ӡ?ڰ?Ӡ?Ӱ?Ԁ?Ӱ?Ԁ?Ӱ?Ԁ?ӰD_x0004_?ð?Ӡ?ڰ"/>
      <sheetName val="ONGD80? 覌u?_x0004_?鋜t?覼u?Ĥ"/>
      <sheetName val="Sheet167"/>
      <sheetName val="??ൠ?&#10;ீ@??⮠@??⮠?&#10;ൠ?&#10;ீ?㿰_x0002_ੰ?&#10;ீ?&#10;ੰ?&#10;ீ???ੰ?&#10;ீ?&#10;૰?&#10;ீ&lt;??ੰ?&#10;ீ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khai"/>
      <sheetName val="muavao"/>
      <sheetName val="banra"/>
      <sheetName val="BCSDHDNam"/>
      <sheetName val="SDHDThang"/>
      <sheetName val="m doc"/>
      <sheetName val="truc tiep"/>
      <sheetName val="Luong T1- 03"/>
      <sheetName val="Luong T2- 03"/>
      <sheetName val="Luong T3- 03"/>
      <sheetName val="DTCT-tuyen chinh"/>
      <sheetName val="QUY TIEN MAT"/>
      <sheetName val="Tongcongchixdnha"/>
      <sheetName val="QUY XAY DUNG NHA HANG"/>
      <sheetName val="MTO REV.0"/>
      <sheetName val="CC.huyen"/>
      <sheetName val="Vat tu"/>
      <sheetName val="00000080"/>
      <sheetName val="THmp03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K²??OK"/>
      <sheetName val="ngn"/>
      <sheetName val="tl/khovt"/>
      <sheetName val="Chi tieu ngoak bang - OK"/>
      <sheetName val="CtietQK"/>
      <sheetName val="Thong ke thigt bi"/>
      <sheetName val="Dinh muc CP KTCB kêac"/>
      <sheetName val="Bke(10"/>
      <sheetName val="giathanh1"/>
      <sheetName val="dt-tkkttc1-1"/>
      <sheetName val="soban"/>
      <sheetName val="stock"/>
      <sheetName val="220"/>
      <sheetName val="230"/>
      <sheetName val="250"/>
      <sheetName val="240"/>
      <sheetName val="cho giao"/>
      <sheetName val="choban"/>
      <sheetName val="Ban"/>
      <sheetName val="Cadencier 410"/>
      <sheetName val="Cadencier 420"/>
      <sheetName val="Car"/>
      <sheetName val="K²??€OK"/>
      <sheetName val="K²"/>
      <sheetName val="tl_khovt"/>
      <sheetName val="K²__OK"/>
      <sheetName val="K²__€OK"/>
      <sheetName val="tra-vat-lieu"/>
      <sheetName val="TOONG HOP"/>
      <sheetName val="ten ncc"/>
      <sheetName val="cho g iao"/>
      <sheetName val="0204"/>
      <sheetName val="ton "/>
      <sheetName val="0000000000"/>
      <sheetName val="coctuatrenda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CISCO"/>
      <sheetName val="NC"/>
      <sheetName val="Can"/>
      <sheetName val="Sheet26"/>
      <sheetName val="LEGEND"/>
      <sheetName val="PNT_QUOT__3"/>
      <sheetName val="COAT_WRAP_QIOT__3"/>
      <sheetName val="DGchiti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atu"/>
      <sheetName val="khluongconlai"/>
      <sheetName val="Bao cao"/>
      <sheetName val="00000000"/>
      <sheetName val="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DTCT-tuyen chinh"/>
      <sheetName val="Chart1"/>
      <sheetName val="Chart2"/>
      <sheetName val=" 8"/>
      <sheetName val="Sheet2"/>
      <sheetName val="XL4Poppy"/>
      <sheetName val="tra-vat-lieu"/>
      <sheetName val="dtct cong"/>
      <sheetName val="Giai trinh"/>
      <sheetName val="Du_lieu"/>
      <sheetName val="GPXL-duong"/>
      <sheetName val="dap??ƌ?_x0004_??????㝌ƌ????????ƌ??_x0007_?"/>
      <sheetName val="TT_10KV"/>
      <sheetName val="Tuong-#han"/>
      <sheetName val="DLDT"/>
      <sheetName val="IBASE"/>
      <sheetName val="tuong"/>
      <sheetName val="Tra_bang"/>
      <sheetName val="Tra KS"/>
      <sheetName val="????_x0004_????????????????????_x0007_?????"/>
      <sheetName val="DG "/>
      <sheetName val="Sheet4"/>
      <sheetName val="nhiemvu2006"/>
      <sheetName val="RutTM"/>
      <sheetName val="10000000"/>
      <sheetName val="20000000"/>
      <sheetName val="30000000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g)a vat lieu"/>
      <sheetName val="dap__ƌ__x0004_______㝌ƌ________ƌ___x0007__"/>
      <sheetName val="Thuc thanh"/>
      <sheetName val="DTCT"/>
      <sheetName val="dap?????_x0004_????????????????????_x0007_?"/>
      <sheetName val="GiaVL"/>
      <sheetName val="dtct_cong"/>
      <sheetName val="dapƌ㝌ƌƌ"/>
      <sheetName val="Gia"/>
      <sheetName val="DG-TH?ǲ??????????ẜǰ?_x0004_??????ǰ??"/>
      <sheetName val="dap??ƌ?_x0004_??????㝌ƌ????????ƌ??_x0007_?????"/>
      <sheetName val="DG-TH?ǲ??????????ẜǰ?_x0004_??????ǰ????????೔ǰ??_x001f_?????????????????????????ᷴ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PNT-QUOT-#3"/>
      <sheetName val="COAT&amp;WRAP-QIOT-#3"/>
      <sheetName val="ESTI."/>
      <sheetName val="DI-ESTI"/>
      <sheetName val="Mau NT cho doi"/>
      <sheetName val="THDG- Nha VS"/>
      <sheetName val="THDG- Mong thiet bi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402"/>
      <sheetName val="SILICATE"/>
      <sheetName val="cat vaɮѧ"/>
      <sheetName val="THCT"/>
      <sheetName val="THDZ0,4"/>
      <sheetName val="TH DZ35"/>
      <sheetName val="MTL$-INTER"/>
      <sheetName val="Bu_vat_lieu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tong hgp"/>
      <sheetName val="YL4Test5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\HKP22-46"/>
      <sheetName val="cat va??"/>
      <sheetName val="¢çeet9"/>
      <sheetName val="[TKKT_15Alan1-dg.xls࡝DTCTNÀNG"/>
      <sheetName val="chiet tinh Khoan gib cong"/>
      <sheetName val="&#13;BTA"/>
      <sheetName val="D_x0014_CTQD"/>
      <sheetName val="_x0004_TCT22-46"/>
      <sheetName val="_x0007_XL"/>
      <sheetName val="_x0013_heet2"/>
      <sheetName val="to.ghoptt"/>
      <sheetName val="ႀ￸B"/>
      <sheetName val="[TKKT_15Ala"/>
      <sheetName val="_TKKT_15Alan1-dg.xlsYPTDG"/>
      <sheetName val="_HKP22-46"/>
      <sheetName val="_TKKT_15Alan1-dg.xls࡝DTCTNÀNG"/>
      <sheetName val="CHITIET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GiaVL"/>
      <sheetName val="Lç khoan LK1"/>
      <sheetName val="cat va__"/>
      <sheetName val="Du_lieu"/>
      <sheetName val="??B"/>
      <sheetName val="_TKKT_15Ala"/>
      <sheetName val="FD"/>
      <sheetName val="GI"/>
      <sheetName val="EE (3)"/>
      <sheetName val="PAVEMENT"/>
      <sheetName val="TRAFFIC"/>
      <sheetName val="CT35"/>
      <sheetName val="TK"/>
      <sheetName val="Giaitrinh"/>
      <sheetName val="M02"/>
      <sheetName val="M03"/>
      <sheetName val="M5"/>
      <sheetName val="hd01"/>
      <sheetName val="[TKKT_15Alan1-dg.xls?DTCTNÀNG"/>
      <sheetName val="TH khoan ha?"/>
      <sheetName val="TNBH?ͧ_x001f_[TKKT_15Alan1-dg.xls]tls"/>
      <sheetName val="Gia"/>
      <sheetName val="¸TCT30+8"/>
      <sheetName val="VL,NC"/>
      <sheetName val="chiet tifh khoan son "/>
      <sheetName val="#REF"/>
      <sheetName val="TH VL, NC, DDHT Thanhphuoc"/>
      <sheetName val="_TKKT_15Alan1-dg.xls?DTCTNÀNG"/>
      <sheetName val="TH_DZ35"/>
      <sheetName val="ctdg"/>
      <sheetName val="dbgt(tuyan)"/>
      <sheetName val="Don gia kꦤoan son "/>
      <sheetName val="TNBH?ͧ_x001f_[TKKT_15Alan1-dg.xls]tlsanduong?D??????????賜ͧ?_x0004_??????ͣ????????贌ͧ??±????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DO AM DT"/>
      <sheetName val="ESTI."/>
      <sheetName val="DI-ESTI"/>
      <sheetName val="tra-vat-lieu"/>
      <sheetName val="DG "/>
      <sheetName val="Gia vat tu"/>
      <sheetName val="Sheet1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Du_lieu"/>
      <sheetName val="Du Toan"/>
      <sheetName val="Name"/>
      <sheetName val="Thuc than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Bia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  <sheetName val="gvl"/>
      <sheetName val="Sheet1"/>
      <sheetName val="Sheet2"/>
      <sheetName val="Sheet3"/>
      <sheetName val="XL4Test5"/>
      <sheetName val="dtct cong"/>
      <sheetName val="Gia"/>
      <sheetName val="Gia_NC"/>
      <sheetName val="XL4Poppy"/>
      <sheetName val="gia vt,nc,may"/>
      <sheetName val="TTTram"/>
      <sheetName val="COAT&amp;WRAP-QIOT-#3"/>
      <sheetName val="PNT-QUOT-#3"/>
      <sheetName val="tra-vat-lieu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TTDZ22"/>
      <sheetName val="ctTBA"/>
      <sheetName val="NEW-PANEL"/>
      <sheetName val="Chart1"/>
      <sheetName val="mong + than"/>
      <sheetName val="h thien tt"/>
      <sheetName val="hoµn thien x trat"/>
      <sheetName val="~         "/>
      <sheetName val="DGIAgoi1"/>
      <sheetName val="ctdg"/>
      <sheetName val="tuong"/>
      <sheetName val="XT_Buoc 3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ổng kê"/>
      <sheetName val="Yen Dinh 1"/>
      <sheetName val="KLHT"/>
      <sheetName val="T_x0014_04"/>
      <sheetName val="KPVC-BD "/>
      <sheetName val="Chiet tinh"/>
      <sheetName val="T?ng kê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DATA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hieuchinh30.11"/>
      <sheetName val="Gia_K_x0008_"/>
      <sheetName val="Cac_HP_hay_SD"/>
      <sheetName val="hoµn thien x tra4"/>
      <sheetName val="Out"/>
      <sheetName val="bka "/>
      <sheetName val="Book 1 Summary"/>
      <sheetName val="DONVIBAN"/>
      <sheetName val="NG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  <sheetName val="GVL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T_x0014_DZ22"/>
      <sheetName val="Pier"/>
      <sheetName val="TT04"/>
      <sheetName val="DTgiaothau"/>
      <sheetName val="Ctinh 10kV"/>
      <sheetName val="LM"/>
      <sheetName val="THctiet_(2)"/>
      <sheetName val="bia_(4)"/>
      <sheetName val="M聡i Lan"/>
      <sheetName val="TT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  <sheetName val="T1"/>
      <sheetName val="T2"/>
      <sheetName val="Bang lu哜ng CB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 㢠ś?_x0004_?㋄ś?"/>
      <sheetName val="TN"/>
      <sheetName val="ND"/>
      <sheetName val="VL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䁧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Shaet4"/>
      <sheetName val="?????????&#9;??s?_x0004_???????s????????"/>
      <sheetName val="d?"/>
      <sheetName val="dongia??????????&#9;??s?_x0004_???????s?"/>
      <sheetName val="ch DG?????_x0004_????????????????????"/>
      <sheetName val="Hướng dẫn"/>
      <sheetName val="Ví dụ hàm Vlookup"/>
      <sheetName val="Comb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tra-vat-lieu"/>
      <sheetName val="Page 3"/>
      <sheetName val="?@?@?@?@?@?@?@?@?@?@?@?@?@?@?@?"/>
      <sheetName val="phan tich DG?????_x0004_?????????????"/>
      <sheetName val=""/>
      <sheetName val="dongia? ?s?_x0004_??s?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NEW_PANEL"/>
      <sheetName val=" ?s?_x0004_??s?"/>
      <sheetName val="tong ho`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????????&#9;????_x0004_????????????????"/>
      <sheetName val="dongia? ???_x0004_????"/>
      <sheetName val="tuong"/>
      <sheetName val="donööö"/>
      <sheetName val="Book 1 Summary"/>
      <sheetName val="dongia?_x0002_?&#9;?s?_x0004_??s?"/>
      <sheetName val="Tai?khoan"/>
      <sheetName val="@?@?@?@?@?@?@?@?@?@?@?@?@?@?@?@"/>
      <sheetName val="d_"/>
      <sheetName val="pha? tich DG?????_x0004_?????????????"/>
      <sheetName val="ch DG???_x0004_???????"/>
      <sheetName val="dongia? 㢠ś_x0004_?㋄ś"/>
      <sheetName val="G_x0016_L"/>
      <sheetName val="ctTBA"/>
      <sheetName val="dongia?̃̃̃̃̃̃̃̃̃̃̃̃̃̃̃̃̃̃̃̃̃̃̃̃"/>
      <sheetName val="[DT-TN.xlsMCT"/>
      <sheetName val="Sheet9"/>
      <sheetName val="dongia__________&#9;_㢠ś__x0004_______㋄ś_"/>
      <sheetName val="phan tich DG__㠨Ȣ__x0004_______杀Ȣ_____"/>
      <sheetName val="dongia_&#9;㢠ś__x0004__㋄ś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XXXPXXX0"/>
      <sheetName val="dongia_ 㢠ś__x0004__㋄ś_"/>
      <sheetName val="_________&#9;__s__x0004________s________"/>
      <sheetName val="dongia__________&#9;__s__x0004________s_"/>
      <sheetName val="dongia_&#9;_s__x0004___s_"/>
      <sheetName val="ch DG______x0004_____________________"/>
      <sheetName val="_@_@_@_@_@_@_@_@_@_@_@_@_@_@_@_"/>
      <sheetName val="dongia_&#9;㢠ś_x0004__㋄ś"/>
      <sheetName val="dongia_&#9;_s_x0004___s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&#9;_s"/>
      <sheetName val="Hu_ng d_n"/>
      <sheetName val="Ví d_ hàm Vlookup"/>
      <sheetName val=" _s"/>
      <sheetName val="@"/>
      <sheetName val="phaɮ tich DG__㠨Ȣ__x0004_______杀Ȣ_____"/>
      <sheetName val="dongia_______x0002____&#9;__s__x0004________s_"/>
      <sheetName val="pha_ tich DG______x0004______________"/>
      <sheetName val="dongia? ?s_x0004_??s"/>
      <sheetName val="dongia__x0002__&#9;_s__x0004___s_"/>
      <sheetName val="ch DG__"/>
      <sheetName val="dongia_ 㢠ś_x0004__㋄ś"/>
      <sheetName val="ch DG____x0004________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Page_3"/>
      <sheetName val=" ?s?s"/>
      <sheetName val="dongia ?s?s"/>
      <sheetName val=" ?s"/>
      <sheetName val="KLt lan3"/>
      <sheetName val="GIAVNX"/>
      <sheetName val="RE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#REF!"/>
      <sheetName val="BCTC"/>
      <sheetName val="dongia__________ _?s__x0004_______?s_"/>
      <sheetName val="_DT-TN.xlsMCT"/>
      <sheetName val="Nhat ky - socai thang 1"/>
      <sheetName val="dtct cau"/>
      <sheetName val="dongia_̃̃̃̃̃̃̃̃̃̃̃̃̃̃̃̃̃̃̃̃̃̃̃̃"/>
      <sheetName val="Gia"/>
      <sheetName val="Hý?ng d?n"/>
      <sheetName val="dongia?&#9;???_x0004_????"/>
      <sheetName val="dongia??????????&#9;????_x0004_?????????"/>
      <sheetName val="dongia?&#9;??_x0004_???"/>
      <sheetName val="DG "/>
      <sheetName val="Tra_bang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  <sheetName val="dongia?????????? ?㢠ś?_x0004_??????㋄ś?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CTV Di dong"/>
      <sheetName val="Gia_NC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정부노임단가"/>
      <sheetName val="chitiet"/>
      <sheetName val="ctTBA"/>
      <sheetName val="QMCT"/>
      <sheetName val="Bó-DZ0,4"/>
      <sheetName val="Phan Tien Xuan Son&quot;La"/>
      <sheetName val="Chart1"/>
      <sheetName val="Sheet2"/>
      <sheetName val="Sheet3"/>
      <sheetName val="vat tu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VT"/>
      <sheetName val="Sheat1"/>
      <sheetName val="mong + than"/>
      <sheetName val="h thien tt"/>
      <sheetName val="hoµn thien x trat"/>
      <sheetName val="~         "/>
      <sheetName val="subload"/>
      <sheetName val="TH-Dien"/>
      <sheetName val="TTVanChuyen"/>
      <sheetName val="NEW-PANEL"/>
      <sheetName val="Gia"/>
      <sheetName val="??????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ienluong"/>
      <sheetName val="Gia_GC_Satthep"/>
      <sheetName val="1002??0"/>
      <sheetName val="MB NHAN "/>
      <sheetName val="Book 1 Summary"/>
      <sheetName val="Gian_tiep_so._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  <sheetName val="tkkt-ql38-1-g-2"/>
      <sheetName val="Sheet3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ra-vat-lieu"/>
      <sheetName val="T.HDÔ CN"/>
      <sheetName val="PEDESB"/>
      <sheetName val="CN kho doi"/>
      <sheetName val="CTHTchua TTn?ib?"/>
      <sheetName val="CN2004 N?p TCT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MTL$-INTER"/>
      <sheetName val="_x0001_Y?_x0004_???’_x0001_Y?_x0004_???“_x0001_Y?_x0004_???”_x0001_Y?_x0004_???"/>
      <sheetName val="_x0001_Y?_x0004_???ž_x0001_Y?_x0004_???Ÿ_x0001_Y?_x0004_??? _x0001_Y?_x0004_???"/>
      <sheetName val="gtxl-duoîe(11m)"/>
      <sheetName val="dtxl-du?n?"/>
      <sheetName val="chitimc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x0001_Y"/>
      <sheetName val="BANGTRA"/>
      <sheetName val="btra"/>
      <sheetName val="gtxl-euone(11m)"/>
      <sheetName val="BaocaoC.noHopC."/>
      <sheetName val="CTHTchua TTn_ib_"/>
      <sheetName val="CN2004 N_p TCT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ra_bang"/>
      <sheetName val="t02"/>
      <sheetName val="BaoVe"/>
      <sheetName val="Tr Cay"/>
      <sheetName val="T071"/>
      <sheetName val="TRONG CAY T8 (2)"/>
      <sheetName val="CTHTc(u? ?T*?ib?"/>
      <sheetName val="KLDG_x0014_T&lt;120% (2)"/>
      <sheetName val="_x0018_XXXXXX0"/>
      <sheetName val="N/ Ca.N"/>
      <sheetName val="CTHTchưa TTn᳙ibộ"/>
      <sheetName val="CN kho ðoi"/>
      <sheetName val="CTHTchýa TTn?ib?"/>
      <sheetName val="_x0001_Y?_x0004_????_x0001_Y?_x0004_???_x0001_Y?_x0004_??? _x0001_Y?_x0004_???"/>
      <sheetName val="V@PN"/>
      <sheetName val="TSO_CHUNG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giႀ￸nhan cong"/>
      <sheetName val="CN Tl￸04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dtxl-du"/>
      <sheetName val="CTHTchýa TTn_ib_"/>
      <sheetName val="CTHTc(u"/>
      <sheetName val="ATM"/>
      <sheetName val="BCA"/>
      <sheetName val="Anca"/>
      <sheetName val="TT Luong"/>
      <sheetName val="TTATM"/>
      <sheetName val="Duyet"/>
      <sheetName val="?_x0004_???™_x0001_Y?_x0004_???š_x0001_Y?_x0004_???›_x0001_Y?_x0004_???œ_x0001_"/>
      <sheetName val="_x0001_Y?_x0004_????_x0001_Y?_x0004_???Ÿ_x0001_Y?_x0004_??? _x0001_Y?_x0004_???"/>
      <sheetName val="1-2???????????냼η?_x0004_??????钌έ?????"/>
      <sheetName val="VL????????"/>
      <sheetName val="DG "/>
      <sheetName val="DTCTtÑuy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N_ Ca.N"/>
      <sheetName val="dtxl-du_n_"/>
      <sheetName val="MTO REV.2(ARMOR)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H&#13;DTXL-luu"/>
      <sheetName val="CPXD-TT-04-G_x0011_"/>
      <sheetName val="DTCT&#13;G1"/>
      <sheetName val="7_x0010_000000"/>
      <sheetName val="CN Tl?04"/>
      <sheetName val="VapLieu"/>
      <sheetName val="뉃?Tchưa TTnộibộ"/>
      <sheetName val="?_x0004_???½_x0001_Y?_x0004_???¾_x0001_Y?_x0004_??¿_x0001_Y?_x0004_???À_x0001_"/>
      <sheetName val="ctTBA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nhan cong"/>
      <sheetName val="Truot_nen"/>
      <sheetName val="_x0001_Y__x0004____’_x0001_Y__x0004____“_x0001_Y__x0004____”_x0001_Y__x0004____"/>
      <sheetName val="_x0001_Y__x0004____ž_x0001_Y__x0004____Ÿ_x0001_Y__x0004____ _x0001_Y__x0004____"/>
      <sheetName val="Box-Girder"/>
      <sheetName val="T_HDÔ_CN"/>
      <sheetName val="_x0001_Y__x0004______x0001_Y__x0004_____x0001_Y__x0004____ _x0001_Y__x0004____"/>
      <sheetName val="CTHTc(u_ _T__ib_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Y’Y“Y”Y•Y–Y—Y˜Y™YšY›Yœ"/>
      <sheetName val="YžYŸY Y¡Y¢Y£Y¤Y¥Y¦Y§Y¨"/>
      <sheetName val="_x0004_?™_x0001_Y?_x0004_?š_x0001_Y?_x0004_?›_x0001_Y?_x0004_?œ_x0001_"/>
      <sheetName val="CN_kho_doi"/>
      <sheetName val="CTHTchua_TTn?ib?"/>
      <sheetName val="CN2004_N?p_TCT"/>
      <sheetName val="_x0001_Y?_x0004_?ª_x0001_Y?_x0004_?«_x0001_Y?_x0004_?¬_x0001_Y?_x0004_?­_x0001_Y_x0004_?®_x0001_"/>
      <sheetName val="Shmet2"/>
      <sheetName val="\.HopCNo"/>
      <sheetName val="Tong KLBS"/>
      <sheetName val="Tien do thi²??g"/>
      <sheetName val="tkku-ql38-1-g-2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90100000"/>
      <sheetName val="CTHTchua TTn7ib?"/>
      <sheetName val="VL________"/>
      <sheetName val="TH&#10;DTXL-luu"/>
      <sheetName val="DTCT&#10;G1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1-2???????????냼η?_x0004_??????钌έ????????넬η?????????????????_x0016_[tkkt-ql38-1-g-2.xls][???????????놐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XL4Poppy"/>
      <sheetName val="[Thai Hoa 2.xls聝ctTBA"/>
      <sheetName val="THctihiphi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CNV nu"/>
      <sheetName val="CN nu 1"/>
      <sheetName val="CN nu 2"/>
      <sheetName val="XL4Test5"/>
      <sheetName val="Ctinh 10kV"/>
      <sheetName val="TTTram"/>
      <sheetName val="[Thai Hoa 2.xls?ctTBA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TT35"/>
      <sheetName val="ESTI_"/>
      <sheetName val="DI_ESTI"/>
      <sheetName val="Sodu t( (2)"/>
      <sheetName val="ESTI."/>
      <sheetName val="DI-ESTI"/>
      <sheetName val="ctTÊA"/>
      <sheetName val="THcthet"/>
      <sheetName val="Dm mui"/>
      <sheetName val="Don gia"/>
      <sheetName val="_Thai Hoa 2.xls聝ctTBA"/>
      <sheetName val="_Thai Hoa 2.xls_ctTBA"/>
      <sheetName val="Chart1"/>
      <sheetName val="mong + than"/>
      <sheetName val="h thien tt"/>
      <sheetName val="hoµn thien x trat"/>
      <sheetName val="~         "/>
      <sheetName val="BT-DSPK"/>
      <sheetName val="IBASE"/>
      <sheetName val="Tai khoan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_Thai Hoa 2.xls?ctTBA"/>
      <sheetName val="GVL"/>
      <sheetName val="LS 31.12.02"/>
      <sheetName val="THctiet_(2)"/>
      <sheetName val="bia_(4)"/>
      <sheetName val="[Thai_Hoa_2_xls聝ctTBA"/>
      <sheetName val="Sheet1"/>
      <sheetName val="Sheet4"/>
      <sheetName val="Tĵ"/>
      <sheetName val="CD??"/>
      <sheetName val="ken=&quot;6595b64144ccf1df&quot;,type=&quot;wi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Gia"/>
      <sheetName val="tra-vat-lieu"/>
      <sheetName val="DEF"/>
      <sheetName val="[Thai Hoa 2.xlsã¢ctTBA"/>
      <sheetName val="[Thai Hoa 2.xlsÂctTBA"/>
      <sheetName val="CHIET TINH TBA "/>
      <sheetName val="CHIET TINH DZ 0,4 KV "/>
      <sheetName val="CHIET TINH DZ 35 KV"/>
      <sheetName val="CHIET TINH CCT "/>
      <sheetName val="ken=&quot;6595b64144ccf1df&quot;,type=&quot;win32&quot;,version=&quot;6.0.7600.16661&quot;C:\Windows\WinSxS\manifests\x86_microsoft.windows.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u_lieu"/>
      <sheetName val="nhan cong"/>
      <sheetName val="`u lun"/>
      <sheetName val="coc duc"/>
      <sheetName val=""/>
      <sheetName val="TO HUNG"/>
      <sheetName val="CONGNHAN NE"/>
      <sheetName val="XINGUYEP"/>
      <sheetName val="TH331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sut&lt;1 0"/>
      <sheetName val="Sheet3 (2)"/>
      <sheetName val="HK1"/>
      <sheetName val="HK2"/>
      <sheetName val="CANAM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NHAP"/>
      <sheetName val="ma-pt"/>
      <sheetName val="Sheet_x0001_1"/>
      <sheetName val="FPPN"/>
      <sheetName val="CHI?TIE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on gia chi tiet"/>
      <sheetName val="Du thau"/>
      <sheetName val="Tro giup"/>
      <sheetName val="vua???????????韘࿊?_x0004_??????酐࿊?????"/>
      <sheetName val="PTCT"/>
      <sheetName val="Khu xu ly nuoc THiep-XD"/>
      <sheetName val="Box-Girder"/>
      <sheetName val="DGduong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VL"/>
      <sheetName val="ìtoan"/>
      <sheetName val="Pier"/>
      <sheetName val="Pile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IBASE"/>
      <sheetName val="SPL4"/>
      <sheetName val="NhapSl"/>
      <sheetName val="Nluc"/>
      <sheetName val="Tohop"/>
      <sheetName val="KT_Tthan"/>
      <sheetName val="Tra_TTTD"/>
      <sheetName val="IN__x000e_X"/>
      <sheetName val="ktduong"/>
      <sheetName val="dg"/>
      <sheetName val="cu"/>
      <sheetName val="KTcau2004"/>
      <sheetName val="KT2004XL#moi"/>
      <sheetName val="denbu"/>
      <sheetName val="thop"/>
      <sheetName val="TinhToan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Dbþgia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GCT_x0006_"/>
      <sheetName val="Nhap don gia VL dia _x0003_?uong"/>
      <sheetName val="ESTI."/>
      <sheetName val="DI-ESTI"/>
      <sheetName val="Phan tich don gia chi Uet"/>
      <sheetName val="?Ё????䀤_x0001_????䀶_x0001_?晦晦晦䀙_x0001_????㿰_x0001_H-?ਈ?"/>
      <sheetName val="coctuatrenda"/>
      <sheetName val="DEF"/>
      <sheetName val="TT_35NH"/>
      <sheetName val="tai"/>
      <sheetName val="hoang"/>
      <sheetName val="hoang (2)"/>
      <sheetName val="hoang (3)"/>
      <sheetName val="CHI"/>
      <sheetName val="Tuong-ٺ_x0001_an"/>
      <sheetName val="3cau"/>
      <sheetName val="266+623"/>
      <sheetName val="TXL(266+623"/>
      <sheetName val="DDCT"/>
      <sheetName val="M"/>
      <sheetName val="vln"/>
      <sheetName val="tuong"/>
      <sheetName val="md5!-52"/>
      <sheetName val="Số liệu"/>
      <sheetName val="TKKYI"/>
      <sheetName val="TKKYII"/>
      <sheetName val="Tổng hợp theo học sinh"/>
      <sheetName val="XL4Test5 (2)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?t9"/>
      <sheetName val="dt-kphi-ÿÿo-ctiet"/>
      <sheetName val="Piers of Main Flyly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CDPS"/>
      <sheetName val="NKC"/>
      <sheetName val="SoCaiT"/>
      <sheetName val="THDU"/>
      <sheetName val="NVBH(HOAN"/>
      <sheetName val="dt-cphi-ctieT"/>
      <sheetName val="DG೼�_02"/>
      <sheetName val="CHI_TIET"/>
      <sheetName val="She"/>
      <sheetName val="Quantity"/>
      <sheetName val="TN"/>
      <sheetName val="ND"/>
      <sheetName val="KLDGTT&lt;1ü_x000c_??(2)"/>
      <sheetName val="???_x0001_??_x0001_?????_x0001_??_x0001_H-???"/>
      <sheetName val="[dtTKKT-98-106.xlsၝTHCDS11"/>
      <sheetName val="[dtTKKT-98-106.xls?THCDS11"/>
      <sheetName val="dv-kphi-cviet"/>
      <sheetName val="bvh-kphi"/>
      <sheetName val="PCCPCHUNG CHO CAC DTUONG"/>
      <sheetName val="Piers of Main Flyower (1)"/>
      <sheetName val="Du toan chi tiet?coc nuoc"/>
      <sheetName val="CTC_x000f_NG_02"/>
      <sheetName val="_x0004_GCong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??????????_x0013_???????????????_x001f_[dtT"/>
      <sheetName val="dtct cong"/>
      <sheetName val="NHTN"/>
      <sheetName val="QLDD"/>
      <sheetName val="Moi truong"/>
      <sheetName val="KHĐ"/>
      <sheetName val="0"/>
      <sheetName val="Du toan chi tiet"/>
      <sheetName val="_dtTKKT-98-106.xlsၝTHCDS11"/>
      <sheetName val="_dtTKKT-98-106.xls_THCDS1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10mduongsa{ío"/>
      <sheetName val="CHI TI??"/>
      <sheetName val="TD &quot;DIEM"/>
      <sheetName val="COC KHOAN0T5"/>
      <sheetName val="T_x0004_ 3DIEM"/>
      <sheetName val="Rheet10"/>
      <sheetName val="KLD_x0007_TT&lt;120%"/>
      <sheetName val="CPVUE_03"/>
      <sheetName val="DGAT_02"/>
      <sheetName val="Du toan chi tiet coc juoc"/>
      <sheetName val="Du toan?chi tiet coc"/>
      <sheetName val="Sheet3ٺ_x0001_2)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t1_3"/>
      <sheetName val="Don_gia_chi_tiet"/>
      <sheetName val="Du_thau"/>
      <sheetName val="Tro_giup"/>
      <sheetName val="Giathanh1m3BT"/>
      <sheetName val="T2??)"/>
      <sheetName val="fej"/>
      <sheetName val="DT1__x0010_3"/>
      <sheetName val="DGKE_00"/>
      <sheetName val="P4-T`nAn-Factored"/>
      <sheetName val="S? li?u"/>
      <sheetName val="T?ng h?p theo h?c sinh"/>
      <sheetName val="0?????_x0004_????????????????????_x0013_???"/>
      <sheetName val="KHÐ"/>
      <sheetName val="S²??2"/>
      <sheetName val="tra?????±@Z"/>
      <sheetName val="ptvì0-1"/>
      <sheetName val="lam-moi"/>
      <sheetName val="TONG HOP VL-NC"/>
      <sheetName val="dongia (2)"/>
      <sheetName val="thao-go"/>
      <sheetName val="THPDMoi  (2)"/>
      <sheetName val="gtrinh"/>
      <sheetName val="phuluc1"/>
      <sheetName val="TONGKE3p "/>
      <sheetName val="giathanh1"/>
      <sheetName val="TH VL, NC, DDHT Thanhphuoc"/>
      <sheetName val="#REF"/>
      <sheetName val="TONGKE-HT"/>
      <sheetName val="khluong"/>
      <sheetName val="________x0001_______x0001_______x0001_______x0001_H-___"/>
      <sheetName val="She_t9"/>
      <sheetName val="____x0001____x0001_______x0001____x0001_H-___"/>
      <sheetName val="DG??_02"/>
      <sheetName val="?????_x0010_???_x0004_????????????????????_x0006_"/>
      <sheetName val="vua?韘࿊?_x0004_?酐࿊?須࿊?_x0004_?_x0016_[dtTKKT-98-10"/>
      <sheetName val="Ctinh 10kV"/>
      <sheetName val="DothiP1"/>
      <sheetName val="ma_pt"/>
      <sheetName val="KH㔀"/>
      <sheetName val="sat"/>
      <sheetName val="ptvt"/>
      <sheetName val="Piers of Mai. Flyover (1)"/>
      <sheetName val="Du toan c`i tiet coc nuoc"/>
      <sheetName val="dt-k0hi (2)"/>
      <sheetName val="DT_x0003_T_02"/>
      <sheetName val="MTO REV.2(ARMOR)"/>
      <sheetName val="Nhatkychung"/>
      <sheetName val="dt-kphi_x0010_øÿet"/>
      <sheetName val="Sheet3?_x0001_2)"/>
      <sheetName val="bth-kpha"/>
      <sheetName val="INV"/>
      <sheetName val="khluon5"/>
      <sheetName val="Gca may Buu dien"/>
      <sheetName val="882"/>
      <sheetName val="Giamay"/>
      <sheetName val="DM_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AM0654CAS"/>
      <sheetName val="hold5"/>
      <sheetName val="hold6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3"/>
      <sheetName val="NEW-PANE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DI-ESTI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C/ngty"/>
      <sheetName val=""/>
      <sheetName val="THCP"/>
      <sheetName val="BQT"/>
      <sheetName val="RG"/>
      <sheetName val="BCVT"/>
      <sheetName val="BKHD"/>
      <sheetName val="tienluong"/>
      <sheetName val="VC"/>
      <sheetName val="chitiet"/>
      <sheetName val="Phung Thi HIen 18(2&#9;"/>
      <sheetName val="Le Tri An 2_x0011_(2)"/>
      <sheetName val="H/ang Van Chuong 22(2)"/>
      <sheetName val="Le?Huu Hoa 25(2)"/>
      <sheetName val="sat"/>
      <sheetName val="ptvt"/>
      <sheetName val="Hoang Van Chuong ?2(2)"/>
      <sheetName val="X?4Test5"/>
      <sheetName val="DG chi tiet"/>
      <sheetName val="Phung Thi HIen 18(2 "/>
      <sheetName val="ଶᐭ8"/>
      <sheetName val="TT"/>
      <sheetName val="tra-vat-lieu"/>
      <sheetName val="Nguyen Duy Lien ႀ￸(2)"/>
      <sheetName val="Nguyen Duy Lien ??(2)"/>
      <sheetName val="Le"/>
      <sheetName val="klnd"/>
      <sheetName val="DTmd"/>
      <sheetName val="thnl"/>
      <sheetName val="htxl"/>
      <sheetName val="bvl"/>
      <sheetName val="kpct"/>
      <sheetName val="THKP"/>
      <sheetName val="KEM NGHIEN GIA CONG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SOKT-Q3CT"/>
      <sheetName val="Sbq18"/>
      <sheetName val="Le Tat Ve M.M (1ÿÿ"/>
      <sheetName val="Le ThÿÿNhan M.M (12)"/>
      <sheetName val="Le Huu Thuy 2_x0019_(2)"/>
      <sheetName val="LIST"/>
      <sheetName val="DI_ESTI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11,12-2001"/>
      <sheetName val="General"/>
      <sheetName val="Girder"/>
      <sheetName val="FD"/>
      <sheetName val="GI"/>
      <sheetName val="EE (3)"/>
      <sheetName val="PAVEMENT"/>
      <sheetName val="TRAFFIC"/>
      <sheetName val="C_ngty"/>
      <sheetName val="Le Thi Ly 23(2&#9;"/>
      <sheetName val="Truot_nen"/>
      <sheetName val="DD 10KV"/>
      <sheetName val="Le Thi Nha??f?_x0001_??"/>
      <sheetName val="_x0002_?"/>
      <sheetName val="Hoang Van Chuong "/>
      <sheetName val="X"/>
      <sheetName val="H_ang Van Chuong 22(2)"/>
      <sheetName val="Nguyen Duy Lien __(2)"/>
      <sheetName val="Le_Huu Hoa 25(2)"/>
      <sheetName val="Hoang Van Chuong _2(2)"/>
      <sheetName val="X_4Test5"/>
      <sheetName val="Le Thi Nha"/>
      <sheetName val="SPL4"/>
      <sheetName val="_x0011_3-8"/>
      <sheetName val="PTDG"/>
      <sheetName val="Tra_bang"/>
      <sheetName val="??8"/>
      <sheetName val="Le Heu Hoa 25(2&#9;"/>
      <sheetName val="Hoang Thi Binh 08(2)"/>
      <sheetName val="IBASE"/>
      <sheetName val="ma_pt"/>
      <sheetName val="XJ74"/>
      <sheetName val="NR2Ƞ565 PQ DQ"/>
      <sheetName val="Pham Thi Thuong  M.M (7i"/>
      <sheetName val="LDC"/>
      <sheetName val="LDB"/>
      <sheetName val="LDA"/>
      <sheetName val="LD"/>
      <sheetName val="MTO REV.2(ARMOR)"/>
      <sheetName val="13)8"/>
      <sheetName val="THONG KE"/>
      <sheetName val="Module#"/>
      <sheetName val="_x0004_OAM0654CAS"/>
      <sheetName val="Le?Huu Hanh 16(1)"/>
      <sheetName val="Le Thi?Nhan M.M (12)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DANGBAN"/>
      <sheetName val="Sheet26"/>
      <sheetName val="__8"/>
      <sheetName val="Dinh nghia"/>
      <sheetName val="SumSBU"/>
      <sheetName val="Book 1 Summary"/>
      <sheetName val="NHATKYC"/>
      <sheetName val="ctTBA"/>
      <sheetName val="ESTI."/>
      <sheetName val="NR2?565 PQ DQ"/>
      <sheetName val="Le Thi Ly 23(2 "/>
      <sheetName val="MïJule2"/>
      <sheetName val="Parem"/>
      <sheetName val="Pham ThiðThuong  M.M (7)"/>
      <sheetName val="Le Tat Ve M.M (19)"/>
      <sheetName val="Tables"/>
      <sheetName val="ma-pt"/>
      <sheetName val="28-8????????????㢈ȣ?_x0004_??????䴀ȣ???"/>
      <sheetName val="Le Thi Nha?f?_x0001_?"/>
      <sheetName val="DMTK"/>
      <sheetName val="400-015.37"/>
      <sheetName val="Pham Thi(Thuong  M.M (7)"/>
      <sheetName val="DTCT"/>
      <sheetName val="Look_up_table"/>
      <sheetName val="hgld5"/>
      <sheetName val="Le Heu Hoa 25(2 "/>
      <sheetName val="VL10KV"/>
      <sheetName val="TBA 250"/>
      <sheetName val="VL 0_4KV"/>
      <sheetName val="VLCong to"/>
      <sheetName val="tra_vat_lieu"/>
      <sheetName val="Chi Tiet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Pham T(i Thuong  M.M (7)"/>
      <sheetName val="nhap theo ngay vao"/>
      <sheetName val="NHATKY"/>
      <sheetName val="PR THIEU(2)"/>
      <sheetName val="N61"/>
      <sheetName val="28-8????????????㢈ȣ?_x0004_??????䴀ȣ????????㢴ȣ??6???????????????_x0013_[SOKT-Q3CT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  <sheetName val="KH-Q1,Q2,01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P_x000c_V"/>
      <sheetName val="S29_x0007_??S"/>
      <sheetName val="TK331D"/>
      <sheetName val="334 d"/>
      <sheetName val="NCong-Day-S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nchop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giathanh1"/>
      <sheetName val="HK1"/>
      <sheetName val="HK2"/>
      <sheetName val="CANAM"/>
      <sheetName val="DG "/>
      <sheetName val="Tojg KLBS"/>
      <sheetName val="ɂIEN DONG"/>
      <sheetName val="Tai khoan"/>
      <sheetName val="MTO REV.0"/>
      <sheetName val="DG CA?"/>
      <sheetName val="TTDZ22"/>
      <sheetName val="XL@Test5"/>
      <sheetName val="¶"/>
      <sheetName val="dmuc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"/>
      <sheetName val="KK bo sung"/>
      <sheetName val="PTVL"/>
      <sheetName val="Bu gi`"/>
      <sheetName val="Quy?2-2002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DI-ESTI"/>
      <sheetName val="IBASE"/>
      <sheetName val="˜Ünh m÷c"/>
      <sheetName val="Ünh m÷c"/>
      <sheetName val="Quy"/>
      <sheetName val="TDT"/>
      <sheetName val="?IEN DONG"/>
      <sheetName val="XL4Te3t5"/>
      <sheetName val="tuong"/>
      <sheetName val="Tang TRCD 98-02"/>
      <sheetName val="TSCD 2000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Sêeet9"/>
      <sheetName val="DT1????????"/>
      <sheetName val="DT1?"/>
      <sheetName val="S29_x0007_?S"/>
      <sheetName val="DO AM DT"/>
      <sheetName val="CĮ     Lang"/>
      <sheetName val="NHAN?CONG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Sheetr"/>
      <sheetName val="Km225_838-228_100"/>
      <sheetName val="çha tri SX"/>
      <sheetName val="So Conç!îfhiep"/>
      <sheetName val="MTO REV.2(ARMOR)"/>
      <sheetName val="CHIET TINH TBA"/>
      <sheetName val="data"/>
      <sheetName val="ph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NHAN CWNG"/>
      <sheetName val="tra-vat-lieu"/>
      <sheetName val="Bang TK goc"/>
      <sheetName val="DGchitiet "/>
      <sheetName val="Q3-01-duyet"/>
      <sheetName val="XLÿÿest5"/>
      <sheetName val="PPVT"/>
      <sheetName val="Girder"/>
      <sheetName val="Tendon"/>
      <sheetName val="DG CA_"/>
      <sheetName val="CT?doanh thu 2005"/>
      <sheetName val="XNGBQII-_x0010_4 (3)"/>
      <sheetName val="NEW-PANEL"/>
      <sheetName val="BGThau_x0008_"/>
      <sheetName val="Na2??01"/>
      <sheetName val="coctuatrenda"/>
      <sheetName val="_IEN DONG"/>
      <sheetName val="DT1________"/>
      <sheetName val="Quy_2-2002"/>
      <sheetName val="DT1_"/>
      <sheetName val="S29_x0007___S"/>
      <sheetName val="S29_x0007__S"/>
      <sheetName val="NHAN"/>
      <sheetName val="CT"/>
      <sheetName val="ptdg"/>
      <sheetName val="4_x0004_??XN54_x0004_??XN33_x0004_??NK96_x0006_??Sheet4"/>
      <sheetName val="??쫀䃝Z"/>
      <sheetName val="????¢é@Z?&#13;?_x0004_"/>
      <sheetName val="Hạng mục 2"/>
      <sheetName val="Km227Э227_838s,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INV"/>
      <sheetName val="XXXXXXX2"/>
      <sheetName val="XXXXXXX3"/>
      <sheetName val="XXXXXXX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XNGBQI-01 (02)"/>
      <sheetName val="BGThau_x0008_?0000000_x0001__x0006_?Sheet1_x0008_?To dr"/>
      <sheetName val="Na2??€01"/>
      <sheetName val="ctTBA"/>
      <sheetName val="????¢é@Z?&#10;?_x0004_"/>
      <sheetName val="TTTram"/>
      <sheetName val="CI     Lang"/>
      <sheetName val="M+MC"/>
      <sheetName val="Na2"/>
      <sheetName val="KTQT-AF_x0003_"/>
      <sheetName val="KLDGT_x0014_&lt;120%"/>
      <sheetName val="Congt9"/>
      <sheetName val="Quy $-02"/>
      <sheetName val="4_x0004_"/>
      <sheetName val=""/>
      <sheetName val="Vong KLBS"/>
      <sheetName val="GVL-NC-M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DG ?????????&#9;?᲌Ա?_x0004_??????窰԰?????"/>
      <sheetName val="DO_AM_DT"/>
      <sheetName val="ɂIEN_DONG"/>
      <sheetName val="DG_CA?"/>
      <sheetName val="?_x0001_???????????_x0002_???????Ƥ?Ő???㋎˴?"/>
      <sheetName val="Pier"/>
      <sheetName val="Pile"/>
      <sheetName val="GIAVLIEU"/>
      <sheetName val="????Z"/>
      <sheetName val="Exterior Walls Finishes"/>
      <sheetName val="Du Toan"/>
      <sheetName val="Km23"/>
      <sheetName val="Khoi luong"/>
      <sheetName val="????€¢é@Z?&#13;?_x0004_"/>
      <sheetName val="H?ng m?c 2"/>
      <sheetName val="Km227?227_838s,"/>
      <sheetName val="Hedging"/>
      <sheetName val="mtk_b"/>
      <sheetName val="tienluong"/>
      <sheetName val="Du kien DT 9 thang de fop"/>
      <sheetName val="[Q3-01-duyet.xlsUboHoan"/>
      <sheetName val="DG ????????? ?᲌Ա?_x0004_??????窰԰?????"/>
      <sheetName val="Vanh dai II???^ÀÏ"/>
      <sheetName val="Tonghmp"/>
      <sheetName val="name"/>
      <sheetName val="C?     Lang"/>
      <sheetName val="BGThau_x0008_??0000000_x0001__x0006_??Sheet1_x0008_??To dri.h_x0006_??Shedt2_x0005_??bang2_x0006_??cnHoan_x0006_??Congty_x0004_??V_x0010_PN_x0004_??XN74_x0004_??XN54_x0004_??XN33_x0004_??NK96_x0006_??Sheet4"/>
      <sheetName val="DG ?????????&#9;?᲌Ա?_x0004_??????窰԰????????᳀Ա??Î???????????????_x0017_[Q3-01-duyet.xls]Maumo)?԰???"/>
      <sheetName val="?_x0001_???????????_x0002_???????Ƥ?Ő???㋎˴?B?̸?̂?_x0010_?_x0003_??_x0002_?_x0001_?¼?ր?_x0001_?_x0002_?ؼ?t?_x0001_?_x0003_?ڰ?ኰ?_x0001_?獓摈,?_x0001_?_x0001_?_x0003_?_x0002_?¸?_x0001_???,?????????????????????_x0002_?V?4?C:\Program Files\Microsoft Office\OFFICE11\???????è?Ő?_x0001_?㋎ȸ?B?ɼ?̂?_x0002_?d?_x000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  <sheetName val="Tong"/>
      <sheetName val="Chi tiet"/>
      <sheetName val="Sheet2"/>
      <sheetName val="Sheet3"/>
      <sheetName val="00000000"/>
      <sheetName val="bravo41"/>
      <sheetName val="DOAM0654CAS"/>
      <sheetName val="hold5"/>
      <sheetName val="hold6"/>
      <sheetName val="XL4Test5"/>
      <sheetName val="dtct cong?ȁ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l"/>
      <sheetName val="DTCT"/>
      <sheetName val="Tai khoan"/>
      <sheetName val="Tra_bang"/>
      <sheetName val="dtct cong??"/>
      <sheetName val="THTram"/>
      <sheetName val="TVL"/>
      <sheetName val="KSTK-tkkd"/>
      <sheetName val="BK N111"/>
      <sheetName val="BKN111(06)"/>
      <sheetName val="XL4Poppy"/>
      <sheetName val="dtct?cong"/>
      <sheetName val="t"/>
      <sheetName val="tra_vat_lieu"/>
      <sheetName val="Pÿÿÿÿcau"/>
      <sheetName val="dtct ccu"/>
      <sheetName val="tungphal"/>
      <sheetName val="?"/>
      <sheetName val="NEW-PANEL"/>
      <sheetName val="dtct cong_ȁ"/>
      <sheetName val="dtct cong__"/>
      <sheetName val="SILICATE"/>
      <sheetName val="4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THCT"/>
      <sheetName val="THDZ0,4"/>
      <sheetName val="TH DZ35"/>
      <sheetName val="ptdg"/>
      <sheetName val="dtct_cong?"/>
      <sheetName val="BKN111(06("/>
      <sheetName val="VC-Dу-DH"/>
      <sheetName val="B_tra"/>
      <sheetName val="Shed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S HỌC PHAN THI MAY"/>
      <sheetName val="THONG KE HT THI"/>
      <sheetName val="ktra cbct"/>
      <sheetName val="P,MAY&amp; MA HOA"/>
      <sheetName val="gv co huu bo mon"/>
      <sheetName val="thong ke"/>
      <sheetName val="LICH THI 21_09 VAO HT"/>
      <sheetName val="can doi"/>
      <sheetName val="CACH VAO H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VL,NC"/>
      <sheetName val="Sheet5?_x0008__x0006__x0008__x0003_ဠ?蜰Ư༢?螸Ư༢?蠼Ư༢?裀Ư༢?襄Ư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PHAN TICH`VAT T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KP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tTBA"/>
      <sheetName val="GVT"/>
      <sheetName val="Sheet2"/>
      <sheetName val="Tongke"/>
      <sheetName val="???U???U???U???U???U???U???????"/>
      <sheetName val="Sheet5"/>
      <sheetName val="QTDG"/>
      <sheetName val="TTTram"/>
      <sheetName val="DO AM DT"/>
      <sheetName val="Luong T1- 03"/>
      <sheetName val="Luong T2- 03"/>
      <sheetName val="Luong T3- 03"/>
      <sheetName val="Sheet5?_x0008__x0006__x0008__x0003_ဠ?蜰Ư༢?螸Ư༢?蠼Ư༢?⋀_x000f_쀀꾈∁_x000f_"/>
      <sheetName val="Sheet5?_x0008__x0006__x0008__x0003_???U???U???U???U???U"/>
      <sheetName val="Sheet5?_x0008__x0006__x0008__x0003_???U???U???U???_x000f_???_x000f_"/>
      <sheetName val="TONG HOP K©N© 2ÈI"/>
      <sheetName val="MTO REV.2(ARMOR)"/>
      <sheetName val="Tai khoan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BO"/>
      <sheetName val="giathanh1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huc thanh?ס????????&#9;?忀ס?_x0004_?????"/>
      <sheetName val="CHIET TINH DGN GIA"/>
      <sheetName val="Sheet5?_x0008__x0006__x0008__x0003_ဠ 蜰Ư༢?螸Ư༢?蠼Ư༢?裀Ư༢?襄Ư"/>
      <sheetName val="gia xe ?ay"/>
      <sheetName val="???U???U???U???U???U???U??"/>
      <sheetName val="?"/>
      <sheetName val="? ?U???U???U???U???U???U???????"/>
      <sheetName val="TONGSBU"/>
      <sheetName val="TL rieng"/>
      <sheetName val="TONG KE"/>
      <sheetName val="Electrical Breakdown"/>
      <sheetName val="???Ý???Ý???Ý???Ý???Ý???Ý???????"/>
      <sheetName val="Sheet5?_x0008__x0006__x0008__x0003_???Ý???Ý???Ý???Ý???Ý"/>
      <sheetName val="TT04"/>
      <sheetName val="_"/>
      <sheetName val="? ?U???U???U???U???U???U??"/>
      <sheetName val="dtct cau"/>
      <sheetName val="gia xe 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Sheet5__x0008__x0006__x0008__x0003_ဠ 蜰Ư༢_螸Ư༢_蠼Ư༢_裀Ư༢_襄Ư"/>
      <sheetName val="Chi tiet1"/>
      <sheetName val="Gia KS"/>
      <sheetName val="dg"/>
      <sheetName val="'ia nhan cong"/>
      <sheetName val="Sheet5?_x0008__x0006__x0008__x0003_? ?U???U???U???U???U"/>
      <sheetName val="_ _U_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"/>
      <sheetName val="Sheet5?_x0008__x0006__x0008__x0003_ဠ?蜰Ư༢?螸Ư༢?蠼Ư༢?⋀_x000f_쀀궈∁_x000f_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KLLK THUC @IEN"/>
      <sheetName val="PHAN TICH VAT T_x0015_ NGANG"/>
      <sheetName val="PHAN TACH VAT TU THEO NHOM"/>
      <sheetName val="TONG HOP NHAN CNNG"/>
      <sheetName val="DIEF GIAI CPSX"/>
      <sheetName val="BANG GIA DU UOAN THUY LOI"/>
      <sheetName val="ay (28-10-2005)??#2_Du toan nga"/>
      <sheetName val=" lam?_x000e_2_Goi 1 (TT04)? 2_goi 1 d"/>
      <sheetName val="DZ 22KV"/>
      <sheetName val="PTVT (MAU)"/>
      <sheetName val="TPSX"/>
      <sheetName val="Dept"/>
      <sheetName val="???????????![BC11cau-QL15A-3.xl"/>
      <sheetName val="01 Bid Price summary"/>
      <sheetName val="Shee«"/>
      <sheetName val="She«3"/>
      <sheetName val="chitiet"/>
      <sheetName val="Tiepdia"/>
      <sheetName val="ay (28-10-2005)"/>
      <sheetName val="_ia nhan cong"/>
      <sheetName val="dtct cong"/>
      <sheetName val="BC11cau-QL15A-3"/>
      <sheetName val="Names"/>
      <sheetName val="MAKHO"/>
      <sheetName val="Thuc thanh?ס?&#9;忀ס?_x0004_?鵀ס?怈ס?d?![BC"/>
      <sheetName val="Thuc thanh?ס? 忀ס?_x0004_?鵀ס?怈ס?d?![BC"/>
      <sheetName val="ay (28-10-2005)?#2_Du toan ngay"/>
      <sheetName val="Sheet5??U??U??U??U??U??U?"/>
      <sheetName val="Sheet5??U??U??U??U??U"/>
      <sheetName val="DO_AM_DT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Sheet5__x0008__x0006__x0008__x0003_ဠ_蜰Ư༢_螸Ư༢_蠼Ư༢_⋀_x000f_쀀궈∁_x000f_"/>
      <sheetName val="Luong ¼1- 03"/>
      <sheetName val="Sales2002"/>
      <sheetName val="VL_NC"/>
      <sheetName val="uniBase"/>
      <sheetName val="vniBase"/>
      <sheetName val="abcBase"/>
      <sheetName val="Thuc thanh?ס???????? ?忀ס?_x0004_?????"/>
      <sheetName val="Sheet5?_x0008__x0006__x0008__x0003_???U???U???U???U??7U"/>
      <sheetName val="Sheet5?_x0008__x0006__x0008__x0003_???Ý???Ý???Ý???_x000f_???_x000f_"/>
      <sheetName val="? ?Ý???Ý???Ý???Ý???Ý???Ý???????"/>
      <sheetName val="Sheet5??Ý??Ý??Ý??Ý??Ý??Ý?"/>
      <sheetName val="Sheet5??Ý??Ý??Ý??Ý??Ý"/>
      <sheetName val="LEGEND"/>
      <sheetName val="TH VAL TU"/>
      <sheetName val="BANG BU VAN CxUYEN"/>
      <sheetName val="CHI PHI CÁ!MAY"/>
      <sheetName val="Sheet5?_x0008__x0006__x0008__x0003_ဠ?蜰Ư༢?螸Ư༢?蠼Ư༢?裀Ư༢?襄Ư༢?览Ư༢??????"/>
      <sheetName val="Thuc thanh?ס????????&#9;?忀ס?_x0004_??????鵀ס????????怈ס??d???????????????![BC11cau-QL15A-3.xl"/>
      <sheetName val="Sheet5?_x0008__x0006__x0008__x0003_ဠ 蜰Ư༢?螸Ư༢?蠼Ư༢?裀Ư༢?襄Ư༢?览Ư༢??????"/>
      <sheetName val="ay (28-10-2005)??#2_Du toan ngay 1-9-2004 (version 1)??_x0014_2_Du toan Phuong lam?_x000e_2_Goi 1 (TT04)? 2_goi 1 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  <sheetName val="T.Tranh LmcNinh"/>
      <sheetName val="KSTK(17_x0017_8 Dcuong)"/>
      <sheetName val="dbgt(tuien)"/>
      <sheetName val="DgiakqatDHC4,"/>
      <sheetName val="KQTK (06)"/>
      <sheetName val="Sheet4"/>
      <sheetName val="tonghoptt (2)"/>
      <sheetName val="tonghoptt"/>
      <sheetName val="ximang"/>
      <sheetName val="da 1x2"/>
      <sheetName val="cat vang"/>
      <sheetName val="phugia555"/>
      <sheetName val="phugia561"/>
      <sheetName val="Tai khoan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wia nhan cong"/>
      <sheetName val="KSTK(1778 _x0004_c5o.g)"/>
      <sheetName val="db't(tuyen) (2)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gia vat?lieu"/>
      <sheetName val="00000000"/>
      <sheetName val="Loading"/>
      <sheetName val="Check C"/>
      <sheetName val="Tonghp"/>
      <sheetName val="gVL"/>
      <sheetName val="_x000c_?_x0001_???_x0001_ý"/>
      <sheetName val="Thuc thanh"/>
      <sheetName val="ctTBA"/>
      <sheetName val="CdȮNhap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Tra KS"/>
      <sheetName val="gia 3?t lieu"/>
      <sheetName val="dung"/>
      <sheetName val="VL,NC"/>
      <sheetName val="Dulieu"/>
      <sheetName val="giathanh1"/>
      <sheetName val="2??(tuyen)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.Tran( AnLoc"/>
      <sheetName val="gia 8e may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TSO_CHUNG"/>
      <sheetName val="dgngia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NOMENCLATURE"/>
      <sheetName val="ptdg-duong"/>
      <sheetName val="DTCT-TB"/>
      <sheetName val="dtct cau"/>
      <sheetName val="KH-Q1,Q2,01"/>
      <sheetName val="KCCP"/>
      <sheetName val="DI-ESTI"/>
      <sheetName val="[BCNCKT13_S3.xlsYphugia561"/>
      <sheetName val="gia vat"/>
      <sheetName val="Tnnghop"/>
      <sheetName val="TK22kV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giaksatDHC"/>
      <sheetName val="Tra_bang_QD11-109"/>
      <sheetName val="gia 3"/>
      <sheetName val="2"/>
      <sheetName val="gia vat_lieu"/>
      <sheetName val="BO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SOKTMAY"/>
      <sheetName val="PTVT (MAU)"/>
      <sheetName val="_x000c_?_x0001_?_x0001_ý"/>
      <sheetName val="DO AM DT"/>
      <sheetName val="Electrical Breakdown"/>
      <sheetName val="2??€(tuyen)"/>
      <sheetName val="So tong hop "/>
      <sheetName val="PHAN DS 22 KV"/>
      <sheetName val="chi tiet C"/>
      <sheetName val="Ke toaٺ_x0001_thuc hien cong trinh"/>
      <sheetName val="_x000c_"/>
      <sheetName val="uniBase"/>
      <sheetName val="vniBase"/>
      <sheetName val="abcBase"/>
      <sheetName val="4"/>
      <sheetName val="TL rieng"/>
      <sheetName val="Nhat ky - socai thang 2"/>
      <sheetName val="Sheet7"/>
      <sheetName val="nhat ky so cai thang 1"/>
      <sheetName val="Nhat ky so cai thang3"/>
      <sheetName val="Sheet6"/>
      <sheetName val="Sheet5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LEG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nc%cm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_cm"/>
      <sheetName val="px2,tb-t,"/>
      <sheetName val="DTCT"/>
      <sheetName val="dtct cau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dtctODuong-01"/>
      <sheetName val="NhucauKP"/>
      <sheetName val="Sheet3 (2)"/>
      <sheetName val="XL4Poppy"/>
      <sheetName val="TH_GTXL࠭TC"/>
      <sheetName val="Sheet! (2)"/>
      <sheetName val="dtct_Duong,tc"/>
      <sheetName val="Sheet4"/>
      <sheetName val="nhiemvu2006"/>
      <sheetName val="RutTM"/>
      <sheetName val="10000000"/>
      <sheetName val="20000000"/>
      <sheetName val="30000000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tra bang"/>
      <sheetName val="CtiedQII"/>
      <sheetName val="DHop08"/>
      <sheetName val="Ctiet 9"/>
      <sheetName val="Ctiet!1"/>
      <sheetName val="00 00000"/>
      <sheetName val="TVL"/>
      <sheetName val="tra-vat-lieu (duyet)"/>
      <sheetName val="d4ct_Duong-01"/>
      <sheetName val="[ duong257-272."/>
      <sheetName val="GiaVL"/>
      <sheetName val="Sheet13???????????㸰Ɂ?_x0004_??????숌Ɂ?"/>
      <sheetName val="Phuong an 1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dieuchinh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Tra KS"/>
      <sheetName val="p4ke"/>
      <sheetName val="_ duong257-272."/>
      <sheetName val="DO AM DT"/>
      <sheetName val="TH_GTXL?TC"/>
      <sheetName val="THop51"/>
      <sheetName val="Ctie塅䕃⹌"/>
      <sheetName val="Ctiet02?_x0018_[ duong257-272.xls]Bke"/>
      <sheetName val="dtgt_Duong-tk"/>
      <sheetName val="BeTong"/>
      <sheetName val="Thuc thanh"/>
      <sheetName val="Sheet13???????????㸰Ɂ?_x0004_??????숌Ɂ????????㹨Ɂ??u???????????????_x001a_[ duong257-2"/>
      <sheetName val="Ctiet02?_x0018_[ duong257-272.xls]Bke01???_x0018_[ duong257-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"/>
      <sheetName val="ᄀ?䅀ᄀ?䅀ᄀ?䅀ᄀ?䅀ᄀ?䅀?䅀ᘀŀ?䅀ᘀŀ?䅀ᘀŀ?䅀ᘀŀ"/>
      <sheetName val="gia nhan cong?傰?_x0004_?ᄐ?僬?÷?_x001c_[99"/>
      <sheetName val="20000000?♸Ģ?_x0004_?怨Ģ?⛀"/>
      <sheetName val="ᄀ??䅀ᄀ??䅀ᄀ??䅀ᄀ??䅀ᄀ??䅀?䅀ᘀŀ?䅀ᘀŀ?䅀ᘀŀ?䅀ᘀŀ?䅀ᘀŀ?䅀ᘀـ?䅀ᘀـ?䅀ᘀŀ?䅀ᘀŀ?䅀ᘀŀ?䅀ᘀŀ?䅀ᘀŀ?䅀ᘀŀ?䅀ᘀŀ?䅀ᘀŀ?䅀ᘀ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onghop50XDKHIN"/>
      <sheetName val="A"/>
      <sheetName val="BLH"/>
      <sheetName val="BKH"/>
      <sheetName val="AH"/>
      <sheetName val="BD"/>
      <sheetName val="CH"/>
      <sheetName val="DH"/>
      <sheetName val="EH"/>
      <sheetName val="FH"/>
      <sheetName val="NH"/>
      <sheetName val="IH"/>
      <sheetName val="KH"/>
      <sheetName val="PH"/>
      <sheetName val="SH"/>
      <sheetName val="UH"/>
      <sheetName val="TH"/>
      <sheetName val="Sheet2"/>
      <sheetName val="AF"/>
      <sheetName val="IF"/>
      <sheetName val="NF"/>
      <sheetName val="PF"/>
      <sheetName val="SF"/>
      <sheetName val="UF"/>
      <sheetName val="Sheet4"/>
      <sheetName val="CP"/>
      <sheetName val="DP"/>
      <sheetName val="EP"/>
      <sheetName val="IP"/>
      <sheetName val="HP"/>
      <sheetName val="KP"/>
      <sheetName val="UP"/>
      <sheetName val="TP"/>
      <sheetName val="Sheet5"/>
      <sheetName val="AC"/>
      <sheetName val="DC"/>
      <sheetName val="NC"/>
      <sheetName val="PC"/>
      <sheetName val="SC"/>
      <sheetName val="TC"/>
      <sheetName val="Sheet6"/>
      <sheetName val="ST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 đủ đk thi TIẾNG ANH"/>
      <sheetName val="ds đủ đk thi TIẾNG PHÁP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Du_lieu"/>
      <sheetName val="nhan cong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3 (2)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bao cao ngay 13-02"/>
      <sheetName val="CBG"/>
      <sheetName val="Don gia chi tiet"/>
      <sheetName val="Du thau"/>
      <sheetName val="Tro giup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NhapSl"/>
      <sheetName val="Nluc"/>
      <sheetName val="Tohop"/>
      <sheetName val="KT_Tthan"/>
      <sheetName val="Tra_TTTD"/>
      <sheetName val="Số liệu"/>
      <sheetName val="TKKYI"/>
      <sheetName val="TKKYII"/>
      <sheetName val="Tổng hợp theo học sinh"/>
      <sheetName val="XL4Test5 (2)"/>
      <sheetName val="coc duc"/>
      <sheetName val="`u lun"/>
      <sheetName val="P3-PanAn-Factore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Nhap don gia VL dia _x0003_?uong"/>
      <sheetName val="Phan tich don gia chi Uet"/>
      <sheetName val="GiaVL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T_35NH"/>
      <sheetName val="?Ё????䀤_x0001_????䀶_x0001_?晦晦晦䀙_x0001_????㿰_x0001_H-?ਈ?"/>
      <sheetName val="sut&lt;1 0"/>
      <sheetName val="PTCT"/>
      <sheetName val="SPL4"/>
      <sheetName val="tai"/>
      <sheetName val="hoang"/>
      <sheetName val="hoang (2)"/>
      <sheetName val="hoang (3)"/>
      <sheetName val="NHAP"/>
      <sheetName val="?????_x0001_?????_x0001_H-???????_x0001_?????_x0001_???"/>
      <sheetName val="tuong"/>
      <sheetName val="vua???????????韘࿊?_x0004_??????酐࿊?????"/>
      <sheetName val="ktduong"/>
      <sheetName val="cu"/>
      <sheetName val="KTcau2004"/>
      <sheetName val="KT2004XL#moi"/>
      <sheetName val="denbu"/>
      <sheetName val="thop"/>
      <sheetName val="ctTBA"/>
      <sheetName val="TN"/>
      <sheetName val="ND"/>
      <sheetName val="She?t9"/>
      <sheetName val="dv-kphi-cviet"/>
      <sheetName val="bvh-kphi"/>
      <sheetName val="PCCPCHUNG CHO CAC DTUONG"/>
      <sheetName val="Piers of Main Flyower (1)"/>
      <sheetName val="CTC_x000f_NG_02"/>
      <sheetName val="_x0004_GCong"/>
      <sheetName val="ma-pt"/>
      <sheetName val="DGduong"/>
      <sheetName val="Pier"/>
      <sheetName val="Pile"/>
      <sheetName val="Khu xu ly nuoc THiep-XD"/>
      <sheetName val="DEF"/>
      <sheetName val="CHI"/>
      <sheetName val="Nhap don gia VL dia _x0003_"/>
      <sheetName val="Ё?䀤_x0001_?䀶_x0001_?晦晦晦䀙_x0001_?㿰_x0001_H-?ਈ?ꏗ㵰휊䀁_x0001_?尩슏⣵䀂"/>
      <sheetName val="Box-Girder"/>
      <sheetName val="0??ﱸ͕?_x0004_??????͕????????列͕??_x0013_???"/>
      <sheetName val="PBCPCHUNG CHO CAC _x0007_{WÑNG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[dtTKKT-98-106.xlsၝTHCDS11"/>
      <sheetName val="[dtTKKT-98-106.xls?THCDS11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IN__x000e_X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u toan chi tiet?coc nuoc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IBASE"/>
      <sheetName val="Dbþgia"/>
      <sheetName val="md5!-52"/>
      <sheetName val="coctuatrenda"/>
      <sheetName val="dtct cong"/>
      <sheetName val="Sheet3ٺ_x0001_2)"/>
      <sheetName val="She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NHTN"/>
      <sheetName val="QLDD"/>
      <sheetName val="Moi truong"/>
      <sheetName val="KHĐ"/>
      <sheetName val="Thuc thanh"/>
      <sheetName val="Giathanh1m3BT"/>
      <sheetName val="Don gia"/>
      <sheetName val="TinhToan"/>
      <sheetName val="Tuong-ٺ_x0001_an"/>
      <sheetName val="dt-kphi-ÿÿo-ctiet"/>
      <sheetName val="KLDGTT&lt;1ü_x000c_??(2)"/>
      <sheetName val="NVBH(HOAN"/>
      <sheetName val="dt-cphi-ctieT"/>
      <sheetName val="Piers of Main Flylyer (1)"/>
      <sheetName val="CDPS"/>
      <sheetName val="Du toan chi tiet"/>
      <sheetName val="0"/>
      <sheetName val="CPVUE_03"/>
      <sheetName val="T_x0004_ 3DIEM"/>
      <sheetName val="Rheet10"/>
      <sheetName val="KLD_x0007_TT&lt;120%"/>
      <sheetName val="dt-k0hi (2)"/>
      <sheetName val="DT_x0003_T_02"/>
      <sheetName val="NKC"/>
      <sheetName val="SoCaiT"/>
      <sheetName val="THDU"/>
      <sheetName val="MTO REV.2(ARMOR)"/>
      <sheetName val="Nhatkychung"/>
      <sheetName val="??????????_x0013_???????????????_x001f_[dtT"/>
      <sheetName val="???????_x0001_?????_x0001_?????_x0001_?????_x0001_H-???"/>
      <sheetName val="S²??2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CHI TI??"/>
      <sheetName val="COC KHOAN0T5"/>
      <sheetName val="TD &quot;DIEM"/>
      <sheetName val="Du toan chi tiet coc juoc"/>
      <sheetName val="Du toan?chi tiet coc"/>
      <sheetName val="dt-kphi_x0010_øÿet"/>
      <sheetName val="10mduongsa{ío"/>
      <sheetName val="ptvì0-1"/>
      <sheetName val="________x0001_______x0001_______x0001_______x0001_H-___"/>
      <sheetName val="She_t9"/>
      <sheetName val="???_x0001_??_x0001_?????_x0001_??_x0001_H-???"/>
      <sheetName val="S? li?u"/>
      <sheetName val="T?ng h?p theo h?c sinh"/>
      <sheetName val="0?????_x0004_????????????????????_x0013_???"/>
      <sheetName val="KHÐ"/>
      <sheetName val="DG೼�_02"/>
      <sheetName val="Sheet3?_x0001_2)"/>
      <sheetName val="DGAT_02"/>
      <sheetName val="_dtTKKT-98-106.xlsၝTHCDS11"/>
      <sheetName val="_dtTKKT-98-106.xls_THCDS11"/>
      <sheetName val="T2??)"/>
      <sheetName val="bth-kpha"/>
      <sheetName val="INV"/>
      <sheetName val="khluon5"/>
      <sheetName val="Gca may Buu dien"/>
      <sheetName val="882"/>
      <sheetName val="Giamay"/>
      <sheetName val="DM_GVT"/>
      <sheetName val="XXXXXXX2"/>
      <sheetName val="XXXXXXX3"/>
      <sheetName val="XXXXXXX4"/>
      <sheetName val="fej"/>
      <sheetName val="DT1__x0010_3"/>
      <sheetName val="DGKE_00"/>
      <sheetName val="P4-T`nAn-Factored"/>
      <sheetName val="____x0001____x0001_______x0001____x0001_H-___"/>
      <sheetName val="ma_pt"/>
      <sheetName val="Quantity"/>
      <sheetName val="t1_3"/>
      <sheetName val="?Ё????䀤_x0001_????䀶_x0001_?晦晦晦䀙_x0001_????㿰_x0001_H-?ਈ?ꏗ㵰휊䀁_x0001_?尩슏⣵䀂_x0001_???"/>
      <sheetName val="vua???????????韘࿊?_x0004_??????酐࿊????????須࿊??_x0004_???????????????_x0016_[dtTKKT-98-106.xls]rph?????????&#9;?顬࿊?_x0004_??????酐࿊????????銀࿊??_x0005_???????????????_x0016_[dtTKKT-98-106.xls]gVL?????????&#9;?????????&#9;?????????&#9;?軴_x0010_곫?饬࿊곫_x0010_餸࿊?_x0004_??????酐࿊????????銔࿊??_x0006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5" activeCellId="0" sqref="H15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77"/>
    <col collapsed="false" customWidth="true" hidden="false" outlineLevel="0" max="7" min="7" style="1" width="17.21"/>
    <col collapsed="false" customWidth="true" hidden="false" outlineLevel="0" max="8" min="8" style="1" width="11.32"/>
    <col collapsed="false" customWidth="true" hidden="false" outlineLevel="0" max="9" min="9" style="1" width="6.22"/>
    <col collapsed="false" customWidth="true" hidden="false" outlineLevel="0" max="10" min="10" style="2" width="10.44"/>
    <col collapsed="false" customWidth="true" hidden="false" outlineLevel="0" max="11" min="11" style="1" width="5.43"/>
    <col collapsed="false" customWidth="true" hidden="false" outlineLevel="0" max="12" min="12" style="1" width="7.77"/>
    <col collapsed="false" customWidth="true" hidden="false" outlineLevel="0" max="13" min="13" style="1" width="13.21"/>
    <col collapsed="false" customWidth="true" hidden="false" outlineLevel="0" max="14" min="14" style="1" width="9.99"/>
    <col collapsed="false" customWidth="true" hidden="false" outlineLevel="0" max="15" min="15" style="1" width="15.21"/>
    <col collapsed="false" customWidth="false" hidden="false" outlineLevel="0" max="257" min="16" style="1" width="8.8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4"/>
      <c r="J1" s="4"/>
      <c r="K1" s="5"/>
      <c r="L1" s="5"/>
      <c r="M1" s="5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8"/>
      <c r="J2" s="9"/>
      <c r="K2" s="10"/>
      <c r="L2" s="10"/>
      <c r="M2" s="10"/>
      <c r="N2" s="10"/>
    </row>
    <row r="3" customFormat="false" ht="20.25" hidden="false" customHeight="true" outlineLevel="0" collapsed="false"/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2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2"/>
    </row>
    <row r="7" customFormat="false" ht="15.75" hidden="false" customHeight="false" outlineLevel="0" collapsed="false">
      <c r="A7" s="1" t="s">
        <v>6</v>
      </c>
      <c r="E7" s="1" t="s">
        <v>7</v>
      </c>
      <c r="F7" s="14" t="s">
        <v>8</v>
      </c>
      <c r="G7" s="1" t="s">
        <v>9</v>
      </c>
    </row>
    <row r="8" customFormat="false" ht="15.75" hidden="false" customHeight="false" outlineLevel="0" collapsed="false">
      <c r="A8" s="1" t="s">
        <v>10</v>
      </c>
      <c r="D8" s="15"/>
      <c r="E8" s="15" t="s">
        <v>11</v>
      </c>
      <c r="F8" s="16" t="n">
        <v>1</v>
      </c>
      <c r="G8" s="1" t="s">
        <v>12</v>
      </c>
    </row>
    <row r="9" customFormat="false" ht="12" hidden="false" customHeight="true" outlineLevel="0" collapsed="false">
      <c r="A9" s="17"/>
      <c r="B9" s="17"/>
    </row>
    <row r="10" customFormat="false" ht="15.75" hidden="false" customHeight="false" outlineLevel="0" collapsed="false">
      <c r="A10" s="18" t="s">
        <v>13</v>
      </c>
      <c r="B10" s="18" t="s">
        <v>14</v>
      </c>
      <c r="C10" s="19" t="s">
        <v>15</v>
      </c>
      <c r="D10" s="19" t="s">
        <v>16</v>
      </c>
      <c r="E10" s="18" t="s">
        <v>17</v>
      </c>
      <c r="F10" s="18" t="s">
        <v>18</v>
      </c>
      <c r="G10" s="18" t="s">
        <v>19</v>
      </c>
      <c r="H10" s="18" t="s">
        <v>20</v>
      </c>
      <c r="I10" s="20"/>
      <c r="J10" s="2" t="s">
        <v>21</v>
      </c>
      <c r="K10" s="1" t="s">
        <v>22</v>
      </c>
      <c r="L10" s="1" t="s">
        <v>23</v>
      </c>
      <c r="O10" s="21" t="s">
        <v>24</v>
      </c>
      <c r="P10" s="1" t="s">
        <v>25</v>
      </c>
    </row>
    <row r="11" customFormat="false" ht="23.25" hidden="false" customHeight="true" outlineLevel="0" collapsed="false">
      <c r="A11" s="22" t="n">
        <f aca="false">IF(B11&lt;&gt;"",SUBTOTAL(103,$B$11:$B11),"")</f>
        <v>1</v>
      </c>
      <c r="B11" s="23" t="s">
        <v>26</v>
      </c>
      <c r="C11" s="24" t="s">
        <v>27</v>
      </c>
      <c r="D11" s="24" t="s">
        <v>28</v>
      </c>
      <c r="E11" s="24" t="s">
        <v>29</v>
      </c>
      <c r="F11" s="25" t="s">
        <v>30</v>
      </c>
      <c r="G11" s="21"/>
      <c r="H11" s="21"/>
      <c r="I11" s="26"/>
      <c r="J11" s="2" t="n">
        <v>44192</v>
      </c>
      <c r="K11" s="1" t="s">
        <v>31</v>
      </c>
      <c r="L11" s="1" t="n">
        <v>8</v>
      </c>
      <c r="M11" s="27"/>
      <c r="N11" s="28" t="s">
        <v>32</v>
      </c>
      <c r="P11" s="1" t="n">
        <v>30</v>
      </c>
    </row>
    <row r="12" customFormat="false" ht="23.25" hidden="false" customHeight="true" outlineLevel="0" collapsed="false">
      <c r="A12" s="22" t="n">
        <f aca="false">IF(B12&lt;&gt;"",SUBTOTAL(103,$B$11:$B12),"")</f>
        <v>2</v>
      </c>
      <c r="B12" s="23" t="s">
        <v>33</v>
      </c>
      <c r="C12" s="24" t="s">
        <v>34</v>
      </c>
      <c r="D12" s="24" t="s">
        <v>35</v>
      </c>
      <c r="E12" s="24" t="s">
        <v>36</v>
      </c>
      <c r="F12" s="25" t="s">
        <v>30</v>
      </c>
      <c r="G12" s="21"/>
      <c r="H12" s="21"/>
      <c r="I12" s="26"/>
      <c r="J12" s="2" t="n">
        <v>44192</v>
      </c>
      <c r="K12" s="1" t="s">
        <v>31</v>
      </c>
      <c r="L12" s="1" t="n">
        <v>8</v>
      </c>
      <c r="M12" s="27"/>
      <c r="N12" s="28" t="s">
        <v>32</v>
      </c>
      <c r="P12" s="1" t="n">
        <v>31</v>
      </c>
    </row>
    <row r="13" customFormat="false" ht="23.25" hidden="false" customHeight="true" outlineLevel="0" collapsed="false">
      <c r="A13" s="22" t="n">
        <f aca="false">IF(B13&lt;&gt;"",SUBTOTAL(103,$B$11:$B13),"")</f>
        <v>3</v>
      </c>
      <c r="B13" s="23" t="s">
        <v>37</v>
      </c>
      <c r="C13" s="24" t="s">
        <v>38</v>
      </c>
      <c r="D13" s="24" t="s">
        <v>35</v>
      </c>
      <c r="E13" s="24" t="s">
        <v>39</v>
      </c>
      <c r="F13" s="25" t="s">
        <v>30</v>
      </c>
      <c r="G13" s="21"/>
      <c r="H13" s="21"/>
      <c r="I13" s="26"/>
      <c r="J13" s="2" t="n">
        <v>44192</v>
      </c>
      <c r="K13" s="1" t="s">
        <v>31</v>
      </c>
      <c r="L13" s="1" t="n">
        <v>8</v>
      </c>
      <c r="M13" s="27"/>
      <c r="N13" s="28" t="s">
        <v>32</v>
      </c>
      <c r="P13" s="1" t="n">
        <v>32</v>
      </c>
    </row>
    <row r="14" customFormat="false" ht="23.25" hidden="false" customHeight="true" outlineLevel="0" collapsed="false">
      <c r="A14" s="22" t="n">
        <f aca="false">IF(B14&lt;&gt;"",SUBTOTAL(103,$B$11:$B14),"")</f>
        <v>4</v>
      </c>
      <c r="B14" s="23" t="s">
        <v>40</v>
      </c>
      <c r="C14" s="24" t="s">
        <v>41</v>
      </c>
      <c r="D14" s="24" t="s">
        <v>42</v>
      </c>
      <c r="E14" s="24" t="s">
        <v>43</v>
      </c>
      <c r="F14" s="25" t="s">
        <v>44</v>
      </c>
      <c r="G14" s="21"/>
      <c r="H14" s="21"/>
      <c r="I14" s="26"/>
      <c r="J14" s="2" t="n">
        <v>44192</v>
      </c>
      <c r="K14" s="1" t="s">
        <v>31</v>
      </c>
      <c r="L14" s="1" t="n">
        <v>8</v>
      </c>
      <c r="M14" s="27"/>
      <c r="N14" s="28" t="s">
        <v>32</v>
      </c>
      <c r="P14" s="1" t="n">
        <v>1</v>
      </c>
    </row>
    <row r="15" customFormat="false" ht="23.25" hidden="false" customHeight="true" outlineLevel="0" collapsed="false">
      <c r="A15" s="22" t="n">
        <f aca="false">IF(B15&lt;&gt;"",SUBTOTAL(103,$B$11:$B15),"")</f>
        <v>5</v>
      </c>
      <c r="B15" s="23" t="s">
        <v>45</v>
      </c>
      <c r="C15" s="24" t="s">
        <v>46</v>
      </c>
      <c r="D15" s="24" t="s">
        <v>47</v>
      </c>
      <c r="E15" s="24" t="s">
        <v>48</v>
      </c>
      <c r="F15" s="25" t="s">
        <v>44</v>
      </c>
      <c r="G15" s="21"/>
      <c r="H15" s="21"/>
      <c r="I15" s="26"/>
      <c r="J15" s="2" t="n">
        <v>44192</v>
      </c>
      <c r="K15" s="1" t="s">
        <v>31</v>
      </c>
      <c r="L15" s="1" t="n">
        <v>8</v>
      </c>
      <c r="M15" s="27"/>
      <c r="N15" s="28" t="s">
        <v>32</v>
      </c>
      <c r="P15" s="1" t="n">
        <v>2</v>
      </c>
    </row>
    <row r="16" customFormat="false" ht="23.25" hidden="false" customHeight="true" outlineLevel="0" collapsed="false">
      <c r="A16" s="22" t="n">
        <f aca="false">IF(B16&lt;&gt;"",SUBTOTAL(103,$B$11:$B16),"")</f>
        <v>6</v>
      </c>
      <c r="B16" s="23" t="s">
        <v>49</v>
      </c>
      <c r="C16" s="24" t="s">
        <v>50</v>
      </c>
      <c r="D16" s="24" t="s">
        <v>51</v>
      </c>
      <c r="E16" s="24" t="s">
        <v>52</v>
      </c>
      <c r="F16" s="25" t="s">
        <v>44</v>
      </c>
      <c r="G16" s="21"/>
      <c r="H16" s="21"/>
      <c r="I16" s="26"/>
      <c r="J16" s="2" t="n">
        <v>44192</v>
      </c>
      <c r="K16" s="1" t="s">
        <v>31</v>
      </c>
      <c r="L16" s="1" t="n">
        <v>8</v>
      </c>
      <c r="M16" s="27"/>
      <c r="N16" s="28" t="s">
        <v>32</v>
      </c>
      <c r="P16" s="1" t="n">
        <v>3</v>
      </c>
    </row>
    <row r="17" customFormat="false" ht="23.25" hidden="false" customHeight="true" outlineLevel="0" collapsed="false">
      <c r="A17" s="22" t="n">
        <f aca="false">IF(B17&lt;&gt;"",SUBTOTAL(103,$B$11:$B17),"")</f>
        <v>7</v>
      </c>
      <c r="B17" s="23" t="s">
        <v>53</v>
      </c>
      <c r="C17" s="24" t="s">
        <v>46</v>
      </c>
      <c r="D17" s="24" t="s">
        <v>54</v>
      </c>
      <c r="E17" s="24" t="s">
        <v>55</v>
      </c>
      <c r="F17" s="25" t="s">
        <v>44</v>
      </c>
      <c r="G17" s="21"/>
      <c r="H17" s="21"/>
      <c r="I17" s="26"/>
      <c r="J17" s="2" t="n">
        <v>44192</v>
      </c>
      <c r="K17" s="1" t="s">
        <v>31</v>
      </c>
      <c r="L17" s="1" t="n">
        <v>8</v>
      </c>
      <c r="M17" s="27"/>
      <c r="N17" s="28" t="s">
        <v>32</v>
      </c>
      <c r="P17" s="1" t="n">
        <v>4</v>
      </c>
    </row>
    <row r="18" customFormat="false" ht="23.25" hidden="false" customHeight="true" outlineLevel="0" collapsed="false">
      <c r="A18" s="22" t="n">
        <f aca="false">IF(B18&lt;&gt;"",SUBTOTAL(103,$B$11:$B18),"")</f>
        <v>8</v>
      </c>
      <c r="B18" s="23" t="s">
        <v>56</v>
      </c>
      <c r="C18" s="24" t="s">
        <v>57</v>
      </c>
      <c r="D18" s="24" t="s">
        <v>58</v>
      </c>
      <c r="E18" s="24" t="s">
        <v>59</v>
      </c>
      <c r="F18" s="25" t="s">
        <v>30</v>
      </c>
      <c r="G18" s="21"/>
      <c r="H18" s="21"/>
      <c r="I18" s="26"/>
      <c r="J18" s="2" t="n">
        <v>44192</v>
      </c>
      <c r="K18" s="1" t="s">
        <v>31</v>
      </c>
      <c r="L18" s="1" t="n">
        <v>8</v>
      </c>
      <c r="M18" s="27"/>
      <c r="N18" s="28" t="s">
        <v>32</v>
      </c>
      <c r="P18" s="1" t="n">
        <v>33</v>
      </c>
    </row>
    <row r="19" customFormat="false" ht="23.25" hidden="false" customHeight="true" outlineLevel="0" collapsed="false">
      <c r="A19" s="22" t="n">
        <f aca="false">IF(B19&lt;&gt;"",SUBTOTAL(103,$B$11:$B19),"")</f>
        <v>9</v>
      </c>
      <c r="B19" s="23" t="s">
        <v>60</v>
      </c>
      <c r="C19" s="24" t="s">
        <v>61</v>
      </c>
      <c r="D19" s="24" t="s">
        <v>62</v>
      </c>
      <c r="E19" s="24" t="s">
        <v>63</v>
      </c>
      <c r="F19" s="25" t="s">
        <v>44</v>
      </c>
      <c r="G19" s="21"/>
      <c r="H19" s="21"/>
      <c r="I19" s="26"/>
      <c r="J19" s="2" t="n">
        <v>44192</v>
      </c>
      <c r="K19" s="1" t="s">
        <v>31</v>
      </c>
      <c r="L19" s="1" t="n">
        <v>8</v>
      </c>
      <c r="M19" s="27"/>
      <c r="N19" s="28" t="s">
        <v>32</v>
      </c>
      <c r="P19" s="1" t="n">
        <v>5</v>
      </c>
    </row>
    <row r="20" customFormat="false" ht="23.25" hidden="false" customHeight="true" outlineLevel="0" collapsed="false">
      <c r="A20" s="22" t="n">
        <f aca="false">IF(B20&lt;&gt;"",SUBTOTAL(103,$B$11:$B20),"")</f>
        <v>10</v>
      </c>
      <c r="B20" s="23" t="s">
        <v>64</v>
      </c>
      <c r="C20" s="24" t="s">
        <v>65</v>
      </c>
      <c r="D20" s="24" t="s">
        <v>66</v>
      </c>
      <c r="E20" s="24" t="s">
        <v>67</v>
      </c>
      <c r="F20" s="25" t="s">
        <v>44</v>
      </c>
      <c r="G20" s="21"/>
      <c r="H20" s="21"/>
      <c r="I20" s="26"/>
      <c r="J20" s="2" t="n">
        <v>44192</v>
      </c>
      <c r="K20" s="1" t="s">
        <v>31</v>
      </c>
      <c r="L20" s="1" t="n">
        <v>8</v>
      </c>
      <c r="M20" s="27"/>
      <c r="N20" s="28" t="s">
        <v>32</v>
      </c>
      <c r="P20" s="1" t="n">
        <v>6</v>
      </c>
    </row>
    <row r="21" customFormat="false" ht="23.25" hidden="false" customHeight="true" outlineLevel="0" collapsed="false">
      <c r="A21" s="22" t="n">
        <f aca="false">IF(B21&lt;&gt;"",SUBTOTAL(103,$B$11:$B21),"")</f>
        <v>11</v>
      </c>
      <c r="B21" s="23" t="s">
        <v>68</v>
      </c>
      <c r="C21" s="24" t="s">
        <v>69</v>
      </c>
      <c r="D21" s="24" t="s">
        <v>70</v>
      </c>
      <c r="E21" s="24" t="s">
        <v>71</v>
      </c>
      <c r="F21" s="25" t="s">
        <v>44</v>
      </c>
      <c r="G21" s="21"/>
      <c r="H21" s="21"/>
      <c r="I21" s="26"/>
      <c r="J21" s="2" t="n">
        <v>44192</v>
      </c>
      <c r="K21" s="1" t="s">
        <v>31</v>
      </c>
      <c r="L21" s="1" t="n">
        <v>8</v>
      </c>
      <c r="M21" s="27"/>
      <c r="N21" s="28" t="s">
        <v>32</v>
      </c>
      <c r="P21" s="1" t="n">
        <v>7</v>
      </c>
    </row>
    <row r="22" customFormat="false" ht="23.25" hidden="false" customHeight="true" outlineLevel="0" collapsed="false">
      <c r="A22" s="22" t="n">
        <f aca="false">IF(B22&lt;&gt;"",SUBTOTAL(103,$B$11:$B22),"")</f>
        <v>12</v>
      </c>
      <c r="B22" s="23" t="s">
        <v>72</v>
      </c>
      <c r="C22" s="24" t="s">
        <v>73</v>
      </c>
      <c r="D22" s="24" t="s">
        <v>74</v>
      </c>
      <c r="E22" s="24" t="s">
        <v>75</v>
      </c>
      <c r="F22" s="25" t="s">
        <v>30</v>
      </c>
      <c r="G22" s="21"/>
      <c r="H22" s="21"/>
      <c r="I22" s="26"/>
      <c r="J22" s="2" t="n">
        <v>44192</v>
      </c>
      <c r="K22" s="1" t="s">
        <v>31</v>
      </c>
      <c r="L22" s="1" t="n">
        <v>8</v>
      </c>
      <c r="M22" s="27"/>
      <c r="N22" s="28" t="s">
        <v>32</v>
      </c>
      <c r="P22" s="1" t="n">
        <v>34</v>
      </c>
    </row>
    <row r="23" customFormat="false" ht="23.25" hidden="false" customHeight="true" outlineLevel="0" collapsed="false">
      <c r="A23" s="22" t="n">
        <f aca="false">IF(B23&lt;&gt;"",SUBTOTAL(103,$B$11:$B23),"")</f>
        <v>13</v>
      </c>
      <c r="B23" s="23" t="s">
        <v>76</v>
      </c>
      <c r="C23" s="24" t="s">
        <v>77</v>
      </c>
      <c r="D23" s="24" t="s">
        <v>78</v>
      </c>
      <c r="E23" s="24" t="s">
        <v>79</v>
      </c>
      <c r="F23" s="25" t="s">
        <v>44</v>
      </c>
      <c r="G23" s="21"/>
      <c r="H23" s="21"/>
      <c r="I23" s="26"/>
      <c r="J23" s="2" t="n">
        <v>44192</v>
      </c>
      <c r="K23" s="1" t="s">
        <v>31</v>
      </c>
      <c r="L23" s="1" t="n">
        <v>8</v>
      </c>
      <c r="M23" s="27"/>
      <c r="N23" s="28" t="s">
        <v>32</v>
      </c>
      <c r="P23" s="1" t="n">
        <v>8</v>
      </c>
    </row>
    <row r="24" customFormat="false" ht="23.25" hidden="false" customHeight="true" outlineLevel="0" collapsed="false">
      <c r="A24" s="22" t="n">
        <f aca="false">IF(B24&lt;&gt;"",SUBTOTAL(103,$B$11:$B24),"")</f>
        <v>14</v>
      </c>
      <c r="B24" s="23" t="s">
        <v>80</v>
      </c>
      <c r="C24" s="24" t="s">
        <v>81</v>
      </c>
      <c r="D24" s="24" t="s">
        <v>82</v>
      </c>
      <c r="E24" s="24" t="s">
        <v>83</v>
      </c>
      <c r="F24" s="25" t="s">
        <v>30</v>
      </c>
      <c r="G24" s="21"/>
      <c r="H24" s="21"/>
      <c r="I24" s="26"/>
      <c r="J24" s="2" t="n">
        <v>44192</v>
      </c>
      <c r="K24" s="1" t="s">
        <v>31</v>
      </c>
      <c r="L24" s="1" t="n">
        <v>8</v>
      </c>
      <c r="M24" s="27"/>
      <c r="N24" s="28" t="s">
        <v>32</v>
      </c>
      <c r="P24" s="1" t="n">
        <v>35</v>
      </c>
    </row>
    <row r="25" customFormat="false" ht="23.25" hidden="false" customHeight="true" outlineLevel="0" collapsed="false">
      <c r="A25" s="22" t="n">
        <f aca="false">IF(B25&lt;&gt;"",SUBTOTAL(103,$B$11:$B25),"")</f>
        <v>15</v>
      </c>
      <c r="B25" s="23" t="s">
        <v>84</v>
      </c>
      <c r="C25" s="24" t="s">
        <v>85</v>
      </c>
      <c r="D25" s="24" t="s">
        <v>86</v>
      </c>
      <c r="E25" s="24" t="s">
        <v>87</v>
      </c>
      <c r="F25" s="25" t="s">
        <v>44</v>
      </c>
      <c r="G25" s="21"/>
      <c r="H25" s="21"/>
      <c r="I25" s="26"/>
      <c r="J25" s="2" t="n">
        <v>44192</v>
      </c>
      <c r="K25" s="1" t="s">
        <v>31</v>
      </c>
      <c r="L25" s="1" t="n">
        <v>8</v>
      </c>
      <c r="M25" s="27"/>
      <c r="N25" s="28" t="s">
        <v>32</v>
      </c>
      <c r="P25" s="1" t="n">
        <v>9</v>
      </c>
    </row>
    <row r="26" customFormat="false" ht="23.25" hidden="false" customHeight="true" outlineLevel="0" collapsed="false">
      <c r="A26" s="22" t="n">
        <f aca="false">IF(B26&lt;&gt;"",SUBTOTAL(103,$B$11:$B26),"")</f>
        <v>16</v>
      </c>
      <c r="B26" s="23" t="s">
        <v>88</v>
      </c>
      <c r="C26" s="24" t="s">
        <v>89</v>
      </c>
      <c r="D26" s="24" t="s">
        <v>86</v>
      </c>
      <c r="E26" s="24" t="s">
        <v>90</v>
      </c>
      <c r="F26" s="25" t="s">
        <v>30</v>
      </c>
      <c r="G26" s="21"/>
      <c r="H26" s="21"/>
      <c r="I26" s="26"/>
      <c r="J26" s="2" t="n">
        <v>44192</v>
      </c>
      <c r="K26" s="1" t="s">
        <v>31</v>
      </c>
      <c r="L26" s="1" t="n">
        <v>8</v>
      </c>
      <c r="M26" s="27"/>
      <c r="N26" s="28" t="s">
        <v>32</v>
      </c>
      <c r="P26" s="1" t="n">
        <v>36</v>
      </c>
    </row>
    <row r="27" customFormat="false" ht="23.25" hidden="false" customHeight="true" outlineLevel="0" collapsed="false">
      <c r="A27" s="22" t="n">
        <f aca="false">IF(B27&lt;&gt;"",SUBTOTAL(103,$B$11:$B27),"")</f>
        <v>17</v>
      </c>
      <c r="B27" s="23" t="s">
        <v>91</v>
      </c>
      <c r="C27" s="24" t="s">
        <v>92</v>
      </c>
      <c r="D27" s="24" t="s">
        <v>86</v>
      </c>
      <c r="E27" s="24" t="s">
        <v>93</v>
      </c>
      <c r="F27" s="25" t="s">
        <v>30</v>
      </c>
      <c r="G27" s="21"/>
      <c r="H27" s="21"/>
      <c r="I27" s="26"/>
      <c r="J27" s="2" t="n">
        <v>44192</v>
      </c>
      <c r="K27" s="1" t="s">
        <v>31</v>
      </c>
      <c r="L27" s="1" t="n">
        <v>8</v>
      </c>
      <c r="M27" s="27"/>
      <c r="N27" s="28" t="s">
        <v>32</v>
      </c>
      <c r="P27" s="1" t="n">
        <v>37</v>
      </c>
    </row>
    <row r="28" customFormat="false" ht="23.25" hidden="false" customHeight="true" outlineLevel="0" collapsed="false">
      <c r="A28" s="22" t="n">
        <f aca="false">IF(B28&lt;&gt;"",SUBTOTAL(103,$B$11:$B28),"")</f>
        <v>18</v>
      </c>
      <c r="B28" s="23" t="s">
        <v>94</v>
      </c>
      <c r="C28" s="24" t="s">
        <v>95</v>
      </c>
      <c r="D28" s="24" t="s">
        <v>96</v>
      </c>
      <c r="E28" s="24" t="s">
        <v>97</v>
      </c>
      <c r="F28" s="25" t="s">
        <v>44</v>
      </c>
      <c r="G28" s="21"/>
      <c r="H28" s="21"/>
      <c r="I28" s="26"/>
      <c r="J28" s="2" t="n">
        <v>44192</v>
      </c>
      <c r="K28" s="1" t="s">
        <v>31</v>
      </c>
      <c r="L28" s="1" t="n">
        <v>8</v>
      </c>
      <c r="M28" s="27"/>
      <c r="N28" s="28" t="s">
        <v>32</v>
      </c>
      <c r="P28" s="1" t="n">
        <v>10</v>
      </c>
    </row>
    <row r="29" customFormat="false" ht="23.25" hidden="false" customHeight="true" outlineLevel="0" collapsed="false">
      <c r="A29" s="22" t="n">
        <f aca="false">IF(B29&lt;&gt;"",SUBTOTAL(103,$B$11:$B29),"")</f>
        <v>19</v>
      </c>
      <c r="B29" s="23" t="s">
        <v>98</v>
      </c>
      <c r="C29" s="24" t="s">
        <v>99</v>
      </c>
      <c r="D29" s="24" t="s">
        <v>100</v>
      </c>
      <c r="E29" s="24" t="s">
        <v>101</v>
      </c>
      <c r="F29" s="25" t="s">
        <v>44</v>
      </c>
      <c r="G29" s="21"/>
      <c r="H29" s="21"/>
      <c r="I29" s="26"/>
      <c r="J29" s="2" t="n">
        <v>44192</v>
      </c>
      <c r="K29" s="1" t="s">
        <v>31</v>
      </c>
      <c r="L29" s="1" t="n">
        <v>8</v>
      </c>
      <c r="M29" s="27"/>
      <c r="N29" s="28" t="s">
        <v>32</v>
      </c>
      <c r="P29" s="1" t="n">
        <v>11</v>
      </c>
    </row>
    <row r="30" customFormat="false" ht="23.25" hidden="false" customHeight="true" outlineLevel="0" collapsed="false">
      <c r="A30" s="22" t="n">
        <f aca="false">IF(B30&lt;&gt;"",SUBTOTAL(103,$B$11:$B30),"")</f>
        <v>20</v>
      </c>
      <c r="B30" s="23" t="s">
        <v>102</v>
      </c>
      <c r="C30" s="24" t="s">
        <v>46</v>
      </c>
      <c r="D30" s="24" t="s">
        <v>103</v>
      </c>
      <c r="E30" s="24" t="s">
        <v>104</v>
      </c>
      <c r="F30" s="25" t="s">
        <v>30</v>
      </c>
      <c r="G30" s="21"/>
      <c r="H30" s="21"/>
      <c r="I30" s="26"/>
      <c r="J30" s="2" t="n">
        <v>44192</v>
      </c>
      <c r="K30" s="1" t="s">
        <v>31</v>
      </c>
      <c r="L30" s="1" t="n">
        <v>8</v>
      </c>
      <c r="M30" s="27"/>
      <c r="N30" s="28" t="s">
        <v>32</v>
      </c>
      <c r="P30" s="1" t="n">
        <v>38</v>
      </c>
    </row>
    <row r="31" customFormat="false" ht="23.25" hidden="false" customHeight="true" outlineLevel="0" collapsed="false">
      <c r="A31" s="22" t="n">
        <f aca="false">IF(B31&lt;&gt;"",SUBTOTAL(103,$B$11:$B31),"")</f>
        <v>21</v>
      </c>
      <c r="B31" s="23" t="s">
        <v>105</v>
      </c>
      <c r="C31" s="24" t="s">
        <v>106</v>
      </c>
      <c r="D31" s="24" t="s">
        <v>107</v>
      </c>
      <c r="E31" s="24" t="s">
        <v>108</v>
      </c>
      <c r="F31" s="25" t="s">
        <v>44</v>
      </c>
      <c r="G31" s="21"/>
      <c r="H31" s="21"/>
      <c r="I31" s="26"/>
      <c r="J31" s="2" t="n">
        <v>44192</v>
      </c>
      <c r="K31" s="1" t="s">
        <v>31</v>
      </c>
      <c r="L31" s="1" t="n">
        <v>8</v>
      </c>
      <c r="M31" s="27"/>
      <c r="N31" s="28" t="s">
        <v>32</v>
      </c>
      <c r="P31" s="1" t="n">
        <v>12</v>
      </c>
    </row>
    <row r="32" customFormat="false" ht="23.25" hidden="false" customHeight="true" outlineLevel="0" collapsed="false">
      <c r="A32" s="22" t="n">
        <f aca="false">IF(B32&lt;&gt;"",SUBTOTAL(103,$B$11:$B32),"")</f>
        <v>22</v>
      </c>
      <c r="B32" s="23" t="s">
        <v>109</v>
      </c>
      <c r="C32" s="24" t="s">
        <v>110</v>
      </c>
      <c r="D32" s="24" t="s">
        <v>111</v>
      </c>
      <c r="E32" s="24" t="s">
        <v>112</v>
      </c>
      <c r="F32" s="25" t="s">
        <v>30</v>
      </c>
      <c r="G32" s="21"/>
      <c r="H32" s="21"/>
      <c r="I32" s="26"/>
      <c r="J32" s="2" t="n">
        <v>44192</v>
      </c>
      <c r="K32" s="1" t="s">
        <v>31</v>
      </c>
      <c r="L32" s="1" t="n">
        <v>8</v>
      </c>
      <c r="M32" s="27"/>
      <c r="N32" s="28" t="s">
        <v>32</v>
      </c>
      <c r="P32" s="1" t="n">
        <v>39</v>
      </c>
    </row>
    <row r="33" customFormat="false" ht="23.25" hidden="false" customHeight="true" outlineLevel="0" collapsed="false">
      <c r="A33" s="22" t="n">
        <f aca="false">IF(B33&lt;&gt;"",SUBTOTAL(103,$B$11:$B33),"")</f>
        <v>23</v>
      </c>
      <c r="B33" s="23" t="s">
        <v>113</v>
      </c>
      <c r="C33" s="24" t="s">
        <v>114</v>
      </c>
      <c r="D33" s="24" t="s">
        <v>111</v>
      </c>
      <c r="E33" s="24" t="s">
        <v>115</v>
      </c>
      <c r="F33" s="25" t="s">
        <v>44</v>
      </c>
      <c r="G33" s="21"/>
      <c r="H33" s="21"/>
      <c r="I33" s="26"/>
      <c r="J33" s="2" t="n">
        <v>44192</v>
      </c>
      <c r="K33" s="1" t="s">
        <v>31</v>
      </c>
      <c r="L33" s="1" t="n">
        <v>8</v>
      </c>
      <c r="M33" s="27"/>
      <c r="N33" s="28" t="s">
        <v>32</v>
      </c>
      <c r="P33" s="1" t="n">
        <v>13</v>
      </c>
    </row>
    <row r="34" customFormat="false" ht="23.25" hidden="false" customHeight="true" outlineLevel="0" collapsed="false">
      <c r="A34" s="22" t="n">
        <f aca="false">IF(B34&lt;&gt;"",SUBTOTAL(103,$B$11:$B34),"")</f>
        <v>24</v>
      </c>
      <c r="B34" s="23" t="s">
        <v>116</v>
      </c>
      <c r="C34" s="24" t="s">
        <v>117</v>
      </c>
      <c r="D34" s="24" t="s">
        <v>118</v>
      </c>
      <c r="E34" s="24" t="s">
        <v>119</v>
      </c>
      <c r="F34" s="25" t="s">
        <v>30</v>
      </c>
      <c r="G34" s="21"/>
      <c r="H34" s="21"/>
      <c r="I34" s="26"/>
      <c r="J34" s="2" t="n">
        <v>44192</v>
      </c>
      <c r="K34" s="1" t="s">
        <v>31</v>
      </c>
      <c r="L34" s="1" t="n">
        <v>8</v>
      </c>
      <c r="M34" s="27"/>
      <c r="N34" s="28" t="s">
        <v>32</v>
      </c>
      <c r="P34" s="1" t="n">
        <v>40</v>
      </c>
    </row>
    <row r="35" customFormat="false" ht="23.25" hidden="false" customHeight="true" outlineLevel="0" collapsed="false">
      <c r="A35" s="22" t="n">
        <f aca="false">IF(B35&lt;&gt;"",SUBTOTAL(103,$B$11:$B35),"")</f>
        <v>25</v>
      </c>
      <c r="B35" s="23" t="s">
        <v>120</v>
      </c>
      <c r="C35" s="24" t="s">
        <v>121</v>
      </c>
      <c r="D35" s="24" t="s">
        <v>122</v>
      </c>
      <c r="E35" s="24" t="s">
        <v>123</v>
      </c>
      <c r="F35" s="25" t="s">
        <v>44</v>
      </c>
      <c r="G35" s="21"/>
      <c r="H35" s="21"/>
      <c r="I35" s="26"/>
      <c r="J35" s="2" t="n">
        <v>44192</v>
      </c>
      <c r="K35" s="1" t="s">
        <v>31</v>
      </c>
      <c r="L35" s="1" t="n">
        <v>8</v>
      </c>
      <c r="M35" s="27"/>
      <c r="N35" s="28" t="s">
        <v>32</v>
      </c>
      <c r="P35" s="1" t="n">
        <v>14</v>
      </c>
    </row>
    <row r="36" customFormat="false" ht="23.25" hidden="false" customHeight="true" outlineLevel="0" collapsed="false">
      <c r="A36" s="22" t="n">
        <f aca="false">IF(B36&lt;&gt;"",SUBTOTAL(103,$B$11:$B36),"")</f>
        <v>26</v>
      </c>
      <c r="B36" s="23" t="s">
        <v>124</v>
      </c>
      <c r="C36" s="24" t="s">
        <v>125</v>
      </c>
      <c r="D36" s="24" t="s">
        <v>126</v>
      </c>
      <c r="E36" s="24" t="s">
        <v>127</v>
      </c>
      <c r="F36" s="25" t="s">
        <v>30</v>
      </c>
      <c r="G36" s="21"/>
      <c r="H36" s="21"/>
      <c r="I36" s="26"/>
      <c r="J36" s="2" t="n">
        <v>44192</v>
      </c>
      <c r="K36" s="1" t="s">
        <v>31</v>
      </c>
      <c r="L36" s="1" t="n">
        <v>8</v>
      </c>
      <c r="M36" s="27"/>
      <c r="N36" s="28" t="s">
        <v>32</v>
      </c>
      <c r="P36" s="1" t="n">
        <v>41</v>
      </c>
    </row>
    <row r="37" customFormat="false" ht="23.25" hidden="false" customHeight="true" outlineLevel="0" collapsed="false">
      <c r="A37" s="22" t="n">
        <f aca="false">IF(B37&lt;&gt;"",SUBTOTAL(103,$B$11:$B37),"")</f>
        <v>27</v>
      </c>
      <c r="B37" s="23" t="s">
        <v>128</v>
      </c>
      <c r="C37" s="24" t="s">
        <v>129</v>
      </c>
      <c r="D37" s="24" t="s">
        <v>130</v>
      </c>
      <c r="E37" s="24" t="s">
        <v>131</v>
      </c>
      <c r="F37" s="25" t="s">
        <v>30</v>
      </c>
      <c r="G37" s="21"/>
      <c r="H37" s="21"/>
      <c r="I37" s="26"/>
      <c r="J37" s="2" t="n">
        <v>44192</v>
      </c>
      <c r="K37" s="1" t="s">
        <v>31</v>
      </c>
      <c r="L37" s="1" t="n">
        <v>9</v>
      </c>
      <c r="M37" s="27"/>
      <c r="N37" s="28" t="s">
        <v>132</v>
      </c>
      <c r="P37" s="1" t="n">
        <v>42</v>
      </c>
    </row>
    <row r="38" customFormat="false" ht="23.25" hidden="false" customHeight="true" outlineLevel="0" collapsed="false">
      <c r="A38" s="22" t="n">
        <f aca="false">IF(B38&lt;&gt;"",SUBTOTAL(103,$B$11:$B38),"")</f>
        <v>28</v>
      </c>
      <c r="B38" s="23" t="s">
        <v>133</v>
      </c>
      <c r="C38" s="24" t="s">
        <v>134</v>
      </c>
      <c r="D38" s="24" t="s">
        <v>130</v>
      </c>
      <c r="E38" s="24" t="s">
        <v>135</v>
      </c>
      <c r="F38" s="25" t="s">
        <v>44</v>
      </c>
      <c r="G38" s="21"/>
      <c r="H38" s="21"/>
      <c r="I38" s="26"/>
      <c r="J38" s="2" t="n">
        <v>44192</v>
      </c>
      <c r="K38" s="1" t="s">
        <v>31</v>
      </c>
      <c r="L38" s="1" t="n">
        <v>9</v>
      </c>
      <c r="M38" s="27"/>
      <c r="N38" s="28" t="s">
        <v>132</v>
      </c>
      <c r="P38" s="1" t="n">
        <v>15</v>
      </c>
    </row>
    <row r="39" customFormat="false" ht="23.25" hidden="false" customHeight="true" outlineLevel="0" collapsed="false">
      <c r="A39" s="22" t="n">
        <f aca="false">IF(B39&lt;&gt;"",SUBTOTAL(103,$B$11:$B39),"")</f>
        <v>29</v>
      </c>
      <c r="B39" s="23" t="s">
        <v>136</v>
      </c>
      <c r="C39" s="24" t="s">
        <v>137</v>
      </c>
      <c r="D39" s="24" t="s">
        <v>138</v>
      </c>
      <c r="E39" s="24" t="s">
        <v>139</v>
      </c>
      <c r="F39" s="25" t="s">
        <v>44</v>
      </c>
      <c r="G39" s="21"/>
      <c r="H39" s="21"/>
      <c r="I39" s="26"/>
      <c r="J39" s="2" t="n">
        <v>44192</v>
      </c>
      <c r="K39" s="1" t="s">
        <v>31</v>
      </c>
      <c r="L39" s="1" t="n">
        <v>9</v>
      </c>
      <c r="M39" s="27"/>
      <c r="N39" s="28" t="s">
        <v>132</v>
      </c>
      <c r="P39" s="1" t="n">
        <v>16</v>
      </c>
    </row>
    <row r="40" customFormat="false" ht="23.25" hidden="false" customHeight="true" outlineLevel="0" collapsed="false">
      <c r="A40" s="22" t="n">
        <f aca="false">IF(B40&lt;&gt;"",SUBTOTAL(103,$B$11:$B40),"")</f>
        <v>30</v>
      </c>
      <c r="B40" s="23" t="s">
        <v>140</v>
      </c>
      <c r="C40" s="24" t="s">
        <v>141</v>
      </c>
      <c r="D40" s="24" t="s">
        <v>142</v>
      </c>
      <c r="E40" s="24" t="s">
        <v>143</v>
      </c>
      <c r="F40" s="25" t="s">
        <v>30</v>
      </c>
      <c r="G40" s="21"/>
      <c r="H40" s="21"/>
      <c r="I40" s="26"/>
      <c r="J40" s="2" t="n">
        <v>44192</v>
      </c>
      <c r="K40" s="1" t="s">
        <v>31</v>
      </c>
      <c r="L40" s="1" t="n">
        <v>9</v>
      </c>
      <c r="M40" s="27"/>
      <c r="N40" s="28" t="s">
        <v>132</v>
      </c>
      <c r="P40" s="1" t="n">
        <v>43</v>
      </c>
    </row>
    <row r="41" customFormat="false" ht="23.25" hidden="false" customHeight="true" outlineLevel="0" collapsed="false">
      <c r="A41" s="22" t="n">
        <f aca="false">IF(B41&lt;&gt;"",SUBTOTAL(103,$B$11:$B41),"")</f>
        <v>31</v>
      </c>
      <c r="B41" s="23" t="s">
        <v>144</v>
      </c>
      <c r="C41" s="24" t="s">
        <v>145</v>
      </c>
      <c r="D41" s="24" t="s">
        <v>146</v>
      </c>
      <c r="E41" s="24" t="s">
        <v>147</v>
      </c>
      <c r="F41" s="25" t="s">
        <v>44</v>
      </c>
      <c r="G41" s="21"/>
      <c r="H41" s="21"/>
      <c r="I41" s="26"/>
      <c r="J41" s="2" t="n">
        <v>44192</v>
      </c>
      <c r="K41" s="1" t="s">
        <v>31</v>
      </c>
      <c r="L41" s="1" t="n">
        <v>9</v>
      </c>
      <c r="M41" s="27"/>
      <c r="N41" s="28" t="s">
        <v>132</v>
      </c>
      <c r="P41" s="1" t="n">
        <v>17</v>
      </c>
    </row>
    <row r="42" customFormat="false" ht="23.25" hidden="false" customHeight="true" outlineLevel="0" collapsed="false">
      <c r="A42" s="22" t="n">
        <f aca="false">IF(B42&lt;&gt;"",SUBTOTAL(103,$B$11:$B42),"")</f>
        <v>32</v>
      </c>
      <c r="B42" s="23" t="s">
        <v>148</v>
      </c>
      <c r="C42" s="24" t="s">
        <v>149</v>
      </c>
      <c r="D42" s="24" t="s">
        <v>150</v>
      </c>
      <c r="E42" s="24" t="s">
        <v>151</v>
      </c>
      <c r="F42" s="25" t="s">
        <v>30</v>
      </c>
      <c r="G42" s="21"/>
      <c r="H42" s="21"/>
      <c r="I42" s="26"/>
      <c r="J42" s="2" t="n">
        <v>44192</v>
      </c>
      <c r="K42" s="1" t="s">
        <v>31</v>
      </c>
      <c r="L42" s="1" t="n">
        <v>9</v>
      </c>
      <c r="M42" s="27"/>
      <c r="N42" s="28" t="s">
        <v>132</v>
      </c>
      <c r="P42" s="1" t="n">
        <v>44</v>
      </c>
    </row>
    <row r="43" customFormat="false" ht="23.25" hidden="false" customHeight="true" outlineLevel="0" collapsed="false">
      <c r="A43" s="22" t="n">
        <f aca="false">IF(B43&lt;&gt;"",SUBTOTAL(103,$B$11:$B43),"")</f>
        <v>33</v>
      </c>
      <c r="B43" s="23" t="s">
        <v>152</v>
      </c>
      <c r="C43" s="24" t="s">
        <v>99</v>
      </c>
      <c r="D43" s="24" t="s">
        <v>150</v>
      </c>
      <c r="E43" s="24" t="s">
        <v>153</v>
      </c>
      <c r="F43" s="25" t="s">
        <v>44</v>
      </c>
      <c r="G43" s="21"/>
      <c r="H43" s="21"/>
      <c r="I43" s="26"/>
      <c r="J43" s="2" t="n">
        <v>44192</v>
      </c>
      <c r="K43" s="1" t="s">
        <v>31</v>
      </c>
      <c r="L43" s="1" t="n">
        <v>9</v>
      </c>
      <c r="M43" s="27"/>
      <c r="N43" s="28" t="s">
        <v>132</v>
      </c>
      <c r="P43" s="1" t="n">
        <v>18</v>
      </c>
    </row>
    <row r="44" customFormat="false" ht="23.25" hidden="false" customHeight="true" outlineLevel="0" collapsed="false">
      <c r="A44" s="22" t="n">
        <f aca="false">IF(B44&lt;&gt;"",SUBTOTAL(103,$B$11:$B44),"")</f>
        <v>34</v>
      </c>
      <c r="B44" s="23" t="s">
        <v>154</v>
      </c>
      <c r="C44" s="24" t="s">
        <v>155</v>
      </c>
      <c r="D44" s="24" t="s">
        <v>156</v>
      </c>
      <c r="E44" s="24" t="s">
        <v>157</v>
      </c>
      <c r="F44" s="25" t="s">
        <v>44</v>
      </c>
      <c r="G44" s="21"/>
      <c r="H44" s="21"/>
      <c r="I44" s="26"/>
      <c r="J44" s="2" t="n">
        <v>44192</v>
      </c>
      <c r="K44" s="1" t="s">
        <v>31</v>
      </c>
      <c r="L44" s="1" t="n">
        <v>9</v>
      </c>
      <c r="M44" s="27"/>
      <c r="N44" s="28" t="s">
        <v>132</v>
      </c>
      <c r="P44" s="1" t="n">
        <v>19</v>
      </c>
    </row>
    <row r="45" customFormat="false" ht="23.25" hidden="false" customHeight="true" outlineLevel="0" collapsed="false">
      <c r="A45" s="22" t="n">
        <f aca="false">IF(B45&lt;&gt;"",SUBTOTAL(103,$B$11:$B45),"")</f>
        <v>35</v>
      </c>
      <c r="B45" s="23" t="s">
        <v>158</v>
      </c>
      <c r="C45" s="24" t="s">
        <v>46</v>
      </c>
      <c r="D45" s="24" t="s">
        <v>159</v>
      </c>
      <c r="E45" s="24" t="s">
        <v>160</v>
      </c>
      <c r="F45" s="25" t="s">
        <v>44</v>
      </c>
      <c r="G45" s="21"/>
      <c r="H45" s="21"/>
      <c r="I45" s="26"/>
      <c r="J45" s="2" t="n">
        <v>44192</v>
      </c>
      <c r="K45" s="1" t="s">
        <v>31</v>
      </c>
      <c r="L45" s="1" t="n">
        <v>9</v>
      </c>
      <c r="M45" s="27"/>
      <c r="N45" s="28" t="s">
        <v>132</v>
      </c>
      <c r="P45" s="1" t="n">
        <v>25</v>
      </c>
    </row>
    <row r="46" customFormat="false" ht="23.25" hidden="false" customHeight="true" outlineLevel="0" collapsed="false">
      <c r="A46" s="22" t="n">
        <f aca="false">IF(B46&lt;&gt;"",SUBTOTAL(103,$B$11:$B46),"")</f>
        <v>36</v>
      </c>
      <c r="B46" s="23" t="s">
        <v>161</v>
      </c>
      <c r="C46" s="24" t="s">
        <v>162</v>
      </c>
      <c r="D46" s="24" t="s">
        <v>163</v>
      </c>
      <c r="E46" s="24" t="s">
        <v>164</v>
      </c>
      <c r="F46" s="25" t="s">
        <v>30</v>
      </c>
      <c r="G46" s="21"/>
      <c r="H46" s="21"/>
      <c r="I46" s="26"/>
      <c r="J46" s="2" t="n">
        <v>44192</v>
      </c>
      <c r="K46" s="1" t="s">
        <v>31</v>
      </c>
      <c r="L46" s="1" t="n">
        <v>9</v>
      </c>
      <c r="M46" s="27"/>
      <c r="N46" s="28" t="s">
        <v>132</v>
      </c>
      <c r="P46" s="1" t="n">
        <v>50</v>
      </c>
    </row>
    <row r="47" customFormat="false" ht="23.25" hidden="false" customHeight="true" outlineLevel="0" collapsed="false">
      <c r="A47" s="22" t="n">
        <f aca="false">IF(B47&lt;&gt;"",SUBTOTAL(103,$B$11:$B47),"")</f>
        <v>37</v>
      </c>
      <c r="B47" s="23" t="s">
        <v>165</v>
      </c>
      <c r="C47" s="24" t="s">
        <v>166</v>
      </c>
      <c r="D47" s="24" t="s">
        <v>167</v>
      </c>
      <c r="E47" s="24" t="s">
        <v>168</v>
      </c>
      <c r="F47" s="25" t="s">
        <v>30</v>
      </c>
      <c r="G47" s="21"/>
      <c r="H47" s="21"/>
      <c r="I47" s="26"/>
      <c r="J47" s="2" t="n">
        <v>44192</v>
      </c>
      <c r="K47" s="1" t="s">
        <v>31</v>
      </c>
      <c r="L47" s="1" t="n">
        <v>9</v>
      </c>
      <c r="M47" s="27"/>
      <c r="N47" s="28" t="s">
        <v>132</v>
      </c>
      <c r="P47" s="1" t="n">
        <v>51</v>
      </c>
    </row>
    <row r="48" customFormat="false" ht="23.25" hidden="false" customHeight="true" outlineLevel="0" collapsed="false">
      <c r="A48" s="22" t="n">
        <f aca="false">IF(B48&lt;&gt;"",SUBTOTAL(103,$B$11:$B48),"")</f>
        <v>38</v>
      </c>
      <c r="B48" s="23" t="s">
        <v>169</v>
      </c>
      <c r="C48" s="24" t="s">
        <v>46</v>
      </c>
      <c r="D48" s="24" t="s">
        <v>170</v>
      </c>
      <c r="E48" s="24" t="s">
        <v>171</v>
      </c>
      <c r="F48" s="25" t="s">
        <v>44</v>
      </c>
      <c r="G48" s="21"/>
      <c r="H48" s="21"/>
      <c r="I48" s="26"/>
      <c r="J48" s="2" t="n">
        <v>44192</v>
      </c>
      <c r="K48" s="1" t="s">
        <v>31</v>
      </c>
      <c r="L48" s="1" t="n">
        <v>9</v>
      </c>
      <c r="M48" s="27"/>
      <c r="N48" s="28" t="s">
        <v>132</v>
      </c>
      <c r="P48" s="1" t="n">
        <v>20</v>
      </c>
    </row>
    <row r="49" customFormat="false" ht="23.25" hidden="false" customHeight="true" outlineLevel="0" collapsed="false">
      <c r="A49" s="22" t="n">
        <f aca="false">IF(B49&lt;&gt;"",SUBTOTAL(103,$B$11:$B49),"")</f>
        <v>39</v>
      </c>
      <c r="B49" s="23" t="s">
        <v>172</v>
      </c>
      <c r="C49" s="24" t="s">
        <v>173</v>
      </c>
      <c r="D49" s="24" t="s">
        <v>170</v>
      </c>
      <c r="E49" s="24" t="s">
        <v>174</v>
      </c>
      <c r="F49" s="25" t="s">
        <v>44</v>
      </c>
      <c r="G49" s="21"/>
      <c r="H49" s="21"/>
      <c r="I49" s="26"/>
      <c r="J49" s="2" t="n">
        <v>44192</v>
      </c>
      <c r="K49" s="1" t="s">
        <v>31</v>
      </c>
      <c r="L49" s="1" t="n">
        <v>9</v>
      </c>
      <c r="M49" s="27"/>
      <c r="N49" s="28" t="s">
        <v>132</v>
      </c>
      <c r="P49" s="1" t="n">
        <v>21</v>
      </c>
    </row>
    <row r="50" customFormat="false" ht="23.25" hidden="false" customHeight="true" outlineLevel="0" collapsed="false">
      <c r="A50" s="22" t="n">
        <f aca="false">IF(B50&lt;&gt;"",SUBTOTAL(103,$B$11:$B50),"")</f>
        <v>40</v>
      </c>
      <c r="B50" s="23" t="s">
        <v>175</v>
      </c>
      <c r="C50" s="24" t="s">
        <v>176</v>
      </c>
      <c r="D50" s="24" t="s">
        <v>177</v>
      </c>
      <c r="E50" s="24" t="s">
        <v>178</v>
      </c>
      <c r="F50" s="25" t="s">
        <v>44</v>
      </c>
      <c r="G50" s="21"/>
      <c r="H50" s="21"/>
      <c r="I50" s="26"/>
      <c r="J50" s="2" t="n">
        <v>44192</v>
      </c>
      <c r="K50" s="1" t="s">
        <v>31</v>
      </c>
      <c r="L50" s="1" t="n">
        <v>9</v>
      </c>
      <c r="M50" s="27"/>
      <c r="N50" s="28" t="s">
        <v>132</v>
      </c>
      <c r="P50" s="1" t="n">
        <v>22</v>
      </c>
    </row>
    <row r="51" customFormat="false" ht="23.25" hidden="false" customHeight="true" outlineLevel="0" collapsed="false">
      <c r="A51" s="22" t="n">
        <f aca="false">IF(B51&lt;&gt;"",SUBTOTAL(103,$B$11:$B51),"")</f>
        <v>41</v>
      </c>
      <c r="B51" s="23" t="s">
        <v>179</v>
      </c>
      <c r="C51" s="24" t="s">
        <v>180</v>
      </c>
      <c r="D51" s="24" t="s">
        <v>177</v>
      </c>
      <c r="E51" s="24" t="s">
        <v>181</v>
      </c>
      <c r="F51" s="25" t="s">
        <v>30</v>
      </c>
      <c r="G51" s="21"/>
      <c r="H51" s="21"/>
      <c r="I51" s="26"/>
      <c r="J51" s="2" t="n">
        <v>44192</v>
      </c>
      <c r="K51" s="1" t="s">
        <v>31</v>
      </c>
      <c r="L51" s="1" t="n">
        <v>9</v>
      </c>
      <c r="M51" s="27"/>
      <c r="N51" s="28" t="s">
        <v>132</v>
      </c>
      <c r="P51" s="1" t="n">
        <v>45</v>
      </c>
    </row>
    <row r="52" customFormat="false" ht="23.25" hidden="false" customHeight="true" outlineLevel="0" collapsed="false">
      <c r="A52" s="22" t="n">
        <f aca="false">IF(B52&lt;&gt;"",SUBTOTAL(103,$B$11:$B52),"")</f>
        <v>42</v>
      </c>
      <c r="B52" s="23" t="s">
        <v>182</v>
      </c>
      <c r="C52" s="24" t="s">
        <v>183</v>
      </c>
      <c r="D52" s="24" t="s">
        <v>177</v>
      </c>
      <c r="E52" s="24" t="s">
        <v>184</v>
      </c>
      <c r="F52" s="25" t="s">
        <v>30</v>
      </c>
      <c r="G52" s="21"/>
      <c r="H52" s="21"/>
      <c r="I52" s="26"/>
      <c r="J52" s="2" t="n">
        <v>44192</v>
      </c>
      <c r="K52" s="1" t="s">
        <v>31</v>
      </c>
      <c r="L52" s="1" t="n">
        <v>9</v>
      </c>
      <c r="M52" s="27"/>
      <c r="N52" s="28" t="s">
        <v>132</v>
      </c>
      <c r="P52" s="1" t="n">
        <v>46</v>
      </c>
    </row>
    <row r="53" customFormat="false" ht="23.25" hidden="false" customHeight="true" outlineLevel="0" collapsed="false">
      <c r="A53" s="22" t="n">
        <f aca="false">IF(B53&lt;&gt;"",SUBTOTAL(103,$B$11:$B53),"")</f>
        <v>43</v>
      </c>
      <c r="B53" s="23" t="s">
        <v>185</v>
      </c>
      <c r="C53" s="24" t="s">
        <v>46</v>
      </c>
      <c r="D53" s="24" t="s">
        <v>186</v>
      </c>
      <c r="E53" s="24" t="s">
        <v>187</v>
      </c>
      <c r="F53" s="25" t="s">
        <v>44</v>
      </c>
      <c r="G53" s="21"/>
      <c r="H53" s="21"/>
      <c r="I53" s="26"/>
      <c r="J53" s="2" t="n">
        <v>44192</v>
      </c>
      <c r="K53" s="1" t="s">
        <v>31</v>
      </c>
      <c r="L53" s="1" t="n">
        <v>9</v>
      </c>
      <c r="M53" s="27"/>
      <c r="N53" s="28" t="s">
        <v>132</v>
      </c>
      <c r="P53" s="1" t="n">
        <v>23</v>
      </c>
    </row>
    <row r="54" customFormat="false" ht="23.25" hidden="false" customHeight="true" outlineLevel="0" collapsed="false">
      <c r="A54" s="22" t="n">
        <f aca="false">IF(B54&lt;&gt;"",SUBTOTAL(103,$B$11:$B54),"")</f>
        <v>44</v>
      </c>
      <c r="B54" s="23" t="s">
        <v>188</v>
      </c>
      <c r="C54" s="24" t="s">
        <v>189</v>
      </c>
      <c r="D54" s="24" t="s">
        <v>186</v>
      </c>
      <c r="E54" s="24" t="s">
        <v>190</v>
      </c>
      <c r="F54" s="25" t="s">
        <v>44</v>
      </c>
      <c r="G54" s="21"/>
      <c r="H54" s="21"/>
      <c r="I54" s="26"/>
      <c r="J54" s="2" t="n">
        <v>44192</v>
      </c>
      <c r="K54" s="1" t="s">
        <v>31</v>
      </c>
      <c r="L54" s="1" t="n">
        <v>9</v>
      </c>
      <c r="M54" s="27"/>
      <c r="N54" s="28" t="s">
        <v>132</v>
      </c>
      <c r="P54" s="1" t="n">
        <v>24</v>
      </c>
    </row>
    <row r="55" customFormat="false" ht="23.25" hidden="false" customHeight="true" outlineLevel="0" collapsed="false">
      <c r="A55" s="22" t="n">
        <f aca="false">IF(B55&lt;&gt;"",SUBTOTAL(103,$B$11:$B55),"")</f>
        <v>45</v>
      </c>
      <c r="B55" s="23" t="s">
        <v>191</v>
      </c>
      <c r="C55" s="24" t="s">
        <v>192</v>
      </c>
      <c r="D55" s="24" t="s">
        <v>193</v>
      </c>
      <c r="E55" s="24" t="s">
        <v>194</v>
      </c>
      <c r="F55" s="25" t="s">
        <v>30</v>
      </c>
      <c r="G55" s="21"/>
      <c r="H55" s="21"/>
      <c r="I55" s="26"/>
      <c r="J55" s="2" t="n">
        <v>44192</v>
      </c>
      <c r="K55" s="1" t="s">
        <v>31</v>
      </c>
      <c r="L55" s="1" t="n">
        <v>9</v>
      </c>
      <c r="M55" s="27"/>
      <c r="N55" s="28" t="s">
        <v>132</v>
      </c>
      <c r="P55" s="1" t="n">
        <v>47</v>
      </c>
    </row>
    <row r="56" customFormat="false" ht="23.25" hidden="false" customHeight="true" outlineLevel="0" collapsed="false">
      <c r="A56" s="22" t="n">
        <f aca="false">IF(B56&lt;&gt;"",SUBTOTAL(103,$B$11:$B56),"")</f>
        <v>46</v>
      </c>
      <c r="B56" s="23" t="s">
        <v>195</v>
      </c>
      <c r="C56" s="24" t="s">
        <v>196</v>
      </c>
      <c r="D56" s="24" t="s">
        <v>197</v>
      </c>
      <c r="E56" s="24" t="s">
        <v>198</v>
      </c>
      <c r="F56" s="25" t="s">
        <v>44</v>
      </c>
      <c r="G56" s="21"/>
      <c r="H56" s="21"/>
      <c r="I56" s="26"/>
      <c r="J56" s="2" t="n">
        <v>44192</v>
      </c>
      <c r="K56" s="1" t="s">
        <v>31</v>
      </c>
      <c r="L56" s="1" t="n">
        <v>9</v>
      </c>
      <c r="M56" s="27"/>
      <c r="N56" s="28" t="s">
        <v>132</v>
      </c>
      <c r="P56" s="1" t="n">
        <v>26</v>
      </c>
    </row>
    <row r="57" customFormat="false" ht="23.25" hidden="false" customHeight="true" outlineLevel="0" collapsed="false">
      <c r="A57" s="22" t="n">
        <f aca="false">IF(B57&lt;&gt;"",SUBTOTAL(103,$B$11:$B57),"")</f>
        <v>47</v>
      </c>
      <c r="B57" s="23" t="s">
        <v>199</v>
      </c>
      <c r="C57" s="24" t="s">
        <v>200</v>
      </c>
      <c r="D57" s="24" t="s">
        <v>197</v>
      </c>
      <c r="E57" s="24" t="s">
        <v>201</v>
      </c>
      <c r="F57" s="25" t="s">
        <v>30</v>
      </c>
      <c r="G57" s="21"/>
      <c r="H57" s="21"/>
      <c r="I57" s="26"/>
      <c r="J57" s="2" t="n">
        <v>44192</v>
      </c>
      <c r="K57" s="1" t="s">
        <v>31</v>
      </c>
      <c r="L57" s="1" t="n">
        <v>9</v>
      </c>
      <c r="M57" s="27"/>
      <c r="N57" s="28" t="s">
        <v>132</v>
      </c>
      <c r="P57" s="1" t="n">
        <v>48</v>
      </c>
    </row>
    <row r="58" customFormat="false" ht="23.25" hidden="false" customHeight="true" outlineLevel="0" collapsed="false">
      <c r="A58" s="22" t="n">
        <f aca="false">IF(B58&lt;&gt;"",SUBTOTAL(103,$B$11:$B58),"")</f>
        <v>48</v>
      </c>
      <c r="B58" s="23" t="s">
        <v>202</v>
      </c>
      <c r="C58" s="24" t="s">
        <v>203</v>
      </c>
      <c r="D58" s="24" t="s">
        <v>197</v>
      </c>
      <c r="E58" s="24" t="s">
        <v>204</v>
      </c>
      <c r="F58" s="25" t="s">
        <v>44</v>
      </c>
      <c r="G58" s="21"/>
      <c r="H58" s="21"/>
      <c r="I58" s="26"/>
      <c r="J58" s="2" t="n">
        <v>44192</v>
      </c>
      <c r="K58" s="1" t="s">
        <v>31</v>
      </c>
      <c r="L58" s="1" t="n">
        <v>9</v>
      </c>
      <c r="M58" s="27"/>
      <c r="N58" s="28" t="s">
        <v>132</v>
      </c>
      <c r="P58" s="1" t="n">
        <v>27</v>
      </c>
    </row>
    <row r="59" customFormat="false" ht="23.25" hidden="false" customHeight="true" outlineLevel="0" collapsed="false">
      <c r="A59" s="22" t="n">
        <f aca="false">IF(B59&lt;&gt;"",SUBTOTAL(103,$B$11:$B59),"")</f>
        <v>49</v>
      </c>
      <c r="B59" s="23" t="s">
        <v>205</v>
      </c>
      <c r="C59" s="24" t="s">
        <v>149</v>
      </c>
      <c r="D59" s="24" t="s">
        <v>206</v>
      </c>
      <c r="E59" s="24" t="s">
        <v>207</v>
      </c>
      <c r="F59" s="25" t="s">
        <v>30</v>
      </c>
      <c r="G59" s="21"/>
      <c r="H59" s="21"/>
      <c r="I59" s="26"/>
      <c r="J59" s="2" t="n">
        <v>44192</v>
      </c>
      <c r="K59" s="1" t="s">
        <v>31</v>
      </c>
      <c r="L59" s="1" t="n">
        <v>9</v>
      </c>
      <c r="M59" s="27"/>
      <c r="N59" s="28" t="s">
        <v>132</v>
      </c>
      <c r="P59" s="1" t="n">
        <v>49</v>
      </c>
    </row>
    <row r="60" customFormat="false" ht="23.25" hidden="false" customHeight="true" outlineLevel="0" collapsed="false">
      <c r="A60" s="22" t="n">
        <f aca="false">IF(B60&lt;&gt;"",SUBTOTAL(103,$B$11:$B60),"")</f>
        <v>50</v>
      </c>
      <c r="B60" s="23" t="s">
        <v>208</v>
      </c>
      <c r="C60" s="24" t="s">
        <v>209</v>
      </c>
      <c r="D60" s="24" t="s">
        <v>210</v>
      </c>
      <c r="E60" s="24" t="s">
        <v>211</v>
      </c>
      <c r="F60" s="25" t="s">
        <v>44</v>
      </c>
      <c r="G60" s="21"/>
      <c r="H60" s="21"/>
      <c r="I60" s="26"/>
      <c r="J60" s="2" t="n">
        <v>44192</v>
      </c>
      <c r="K60" s="1" t="s">
        <v>31</v>
      </c>
      <c r="L60" s="1" t="n">
        <v>9</v>
      </c>
      <c r="M60" s="27"/>
      <c r="N60" s="28" t="s">
        <v>132</v>
      </c>
      <c r="P60" s="1" t="n">
        <v>28</v>
      </c>
    </row>
    <row r="61" customFormat="false" ht="23.25" hidden="false" customHeight="true" outlineLevel="0" collapsed="false">
      <c r="A61" s="22" t="n">
        <f aca="false">IF(B61&lt;&gt;"",SUBTOTAL(103,$B$11:$B61),"")</f>
        <v>51</v>
      </c>
      <c r="B61" s="23" t="s">
        <v>212</v>
      </c>
      <c r="C61" s="24" t="s">
        <v>213</v>
      </c>
      <c r="D61" s="24" t="s">
        <v>214</v>
      </c>
      <c r="E61" s="24" t="s">
        <v>215</v>
      </c>
      <c r="F61" s="25" t="s">
        <v>44</v>
      </c>
      <c r="G61" s="21"/>
      <c r="H61" s="21"/>
      <c r="I61" s="26"/>
      <c r="J61" s="2" t="n">
        <v>44192</v>
      </c>
      <c r="K61" s="1" t="s">
        <v>31</v>
      </c>
      <c r="L61" s="1" t="n">
        <v>9</v>
      </c>
      <c r="M61" s="27"/>
      <c r="N61" s="28" t="s">
        <v>132</v>
      </c>
      <c r="P61" s="1" t="n">
        <v>29</v>
      </c>
    </row>
    <row r="62" customFormat="false" ht="15.75" hidden="false" customHeight="true" outlineLevel="0" collapsed="false">
      <c r="A62" s="29" t="str">
        <f aca="false">IF(B62&lt;&gt;"",SUBTOTAL(103,$B$11:$B62),"")</f>
        <v/>
      </c>
      <c r="B62" s="30"/>
      <c r="C62" s="31"/>
      <c r="D62" s="31"/>
      <c r="E62" s="30"/>
      <c r="F62" s="30"/>
      <c r="G62" s="30"/>
      <c r="H62" s="30"/>
      <c r="I62" s="26"/>
    </row>
    <row r="63" s="32" customFormat="true" ht="15.75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2"/>
      <c r="K63" s="1"/>
      <c r="L63" s="1"/>
      <c r="M63" s="1"/>
      <c r="N63" s="1"/>
      <c r="O63" s="1"/>
    </row>
    <row r="64" s="32" customFormat="true" ht="15.75" hidden="tru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2"/>
      <c r="K64" s="1"/>
      <c r="L64" s="1"/>
      <c r="M64" s="1"/>
      <c r="N64" s="1"/>
      <c r="O64" s="1"/>
    </row>
    <row r="65" s="32" customFormat="true" ht="19.5" hidden="false" customHeight="true" outlineLevel="0" collapsed="false">
      <c r="A65" s="1"/>
      <c r="B65" s="33" t="s">
        <v>216</v>
      </c>
      <c r="C65" s="33"/>
      <c r="D65" s="1"/>
      <c r="E65" s="1"/>
      <c r="G65" s="34"/>
      <c r="H65" s="34"/>
      <c r="I65" s="1"/>
      <c r="J65" s="2"/>
      <c r="K65" s="1"/>
      <c r="L65" s="1"/>
      <c r="M65" s="1"/>
      <c r="N65" s="1"/>
      <c r="O65" s="1"/>
    </row>
    <row r="66" s="32" customFormat="true" ht="19.5" hidden="false" customHeight="true" outlineLevel="0" collapsed="false">
      <c r="A66" s="1"/>
      <c r="B66" s="35" t="s">
        <v>217</v>
      </c>
      <c r="D66" s="1"/>
      <c r="E66" s="1"/>
      <c r="F66" s="1"/>
      <c r="G66" s="36" t="s">
        <v>218</v>
      </c>
      <c r="H66" s="36"/>
      <c r="I66" s="37"/>
      <c r="J66" s="2"/>
      <c r="K66" s="1"/>
      <c r="L66" s="1"/>
      <c r="M66" s="1"/>
      <c r="N66" s="1"/>
      <c r="O66" s="1"/>
    </row>
    <row r="67" s="32" customFormat="true" ht="36.75" hidden="false" customHeight="true" outlineLevel="0" collapsed="false">
      <c r="A67" s="38" t="s">
        <v>219</v>
      </c>
      <c r="B67" s="38"/>
      <c r="C67" s="38"/>
      <c r="D67" s="38" t="s">
        <v>220</v>
      </c>
      <c r="E67" s="38"/>
      <c r="F67" s="1"/>
      <c r="G67" s="38" t="s">
        <v>221</v>
      </c>
      <c r="H67" s="38"/>
      <c r="I67" s="37"/>
      <c r="J67" s="2"/>
      <c r="K67" s="1"/>
      <c r="L67" s="1"/>
      <c r="M67" s="1"/>
      <c r="N67" s="1"/>
      <c r="O67" s="1"/>
    </row>
    <row r="72" customFormat="false" ht="15.75" hidden="false" customHeight="false" outlineLevel="0" collapsed="false">
      <c r="G72" s="39" t="s">
        <v>222</v>
      </c>
      <c r="H72" s="39"/>
    </row>
  </sheetData>
  <mergeCells count="11">
    <mergeCell ref="A1:D1"/>
    <mergeCell ref="F1:H1"/>
    <mergeCell ref="A2:D2"/>
    <mergeCell ref="F2:H2"/>
    <mergeCell ref="A4:H4"/>
    <mergeCell ref="A5:H5"/>
    <mergeCell ref="G66:H66"/>
    <mergeCell ref="A67:C67"/>
    <mergeCell ref="D67:E67"/>
    <mergeCell ref="G67:H67"/>
    <mergeCell ref="G72:H72"/>
  </mergeCells>
  <conditionalFormatting sqref="F11:F61">
    <cfRule type="expression" priority="2" aboveAverage="0" equalAverage="0" bottom="0" percent="0" rank="0" text="" dxfId="0">
      <formula>AND(COUNTIF($F$11:$F$61,F11)&gt;1,NOT(ISBLANK(F11)))</formula>
    </cfRule>
    <cfRule type="expression" priority="3" aboveAverage="0" equalAverage="0" bottom="0" percent="0" rank="0" text="" dxfId="1">
      <formula>AND(COUNTIF($F$11:$F$61,F11)&gt;1,NOT(ISBLANK(F11)))</formula>
    </cfRule>
  </conditionalFormatting>
  <conditionalFormatting sqref="E11:E61">
    <cfRule type="expression" priority="4" aboveAverage="0" equalAverage="0" bottom="0" percent="0" rank="0" text="" dxfId="2">
      <formula>AND(COUNTIF($E$11:$E$61,E11)&gt;1,NOT(ISBLANK(E11)))</formula>
    </cfRule>
  </conditionalFormatting>
  <printOptions headings="false" gridLines="false" gridLinesSet="true" horizontalCentered="false" verticalCentered="false"/>
  <pageMargins left="0.159722222222222" right="0.220138888888889" top="0.23611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H64" activeCellId="0" sqref="H64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21"/>
    <col collapsed="false" customWidth="true" hidden="false" outlineLevel="0" max="7" min="7" style="1" width="5.88"/>
    <col collapsed="false" customWidth="true" hidden="false" outlineLevel="0" max="8" min="8" style="1" width="7.88"/>
    <col collapsed="false" customWidth="true" hidden="false" outlineLevel="0" max="9" min="9" style="1" width="8.77"/>
    <col collapsed="false" customWidth="true" hidden="false" outlineLevel="0" max="10" min="10" style="1" width="7.1"/>
    <col collapsed="false" customWidth="true" hidden="false" outlineLevel="0" max="11" min="11" style="1" width="6.22"/>
    <col collapsed="false" customWidth="true" hidden="false" outlineLevel="0" max="12" min="12" style="32" width="14.77"/>
    <col collapsed="false" customWidth="true" hidden="false" outlineLevel="0" max="13" min="13" style="1" width="4.55"/>
    <col collapsed="false" customWidth="true" hidden="false" outlineLevel="0" max="14" min="14" style="1" width="6.88"/>
    <col collapsed="false" customWidth="true" hidden="false" outlineLevel="0" max="15" min="15" style="1" width="13.21"/>
    <col collapsed="false" customWidth="true" hidden="false" outlineLevel="0" max="16" min="16" style="1" width="18.32"/>
    <col collapsed="false" customWidth="true" hidden="false" outlineLevel="0" max="17" min="17" style="1" width="15.21"/>
    <col collapsed="false" customWidth="false" hidden="false" outlineLevel="0" max="257" min="18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  <c r="J1" s="3"/>
      <c r="K1" s="4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7"/>
      <c r="J2" s="7"/>
      <c r="K2" s="8"/>
      <c r="L2" s="10"/>
      <c r="M2" s="10"/>
      <c r="N2" s="10"/>
      <c r="O2" s="10"/>
      <c r="P2" s="10"/>
    </row>
    <row r="4" customFormat="false" ht="20.2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40"/>
    </row>
    <row r="7" customFormat="false" ht="15.75" hidden="false" customHeight="false" outlineLevel="0" collapsed="false">
      <c r="A7" s="1" t="s">
        <v>223</v>
      </c>
      <c r="E7" s="1" t="s">
        <v>7</v>
      </c>
      <c r="F7" s="14" t="s">
        <v>8</v>
      </c>
      <c r="G7" s="1" t="s">
        <v>9</v>
      </c>
    </row>
    <row r="8" customFormat="false" ht="15.75" hidden="false" customHeight="false" outlineLevel="0" collapsed="false">
      <c r="A8" s="1" t="s">
        <v>224</v>
      </c>
      <c r="D8" s="15"/>
      <c r="E8" s="15" t="s">
        <v>11</v>
      </c>
      <c r="F8" s="16" t="n">
        <v>2</v>
      </c>
      <c r="G8" s="1" t="s">
        <v>225</v>
      </c>
    </row>
    <row r="9" customFormat="false" ht="12" hidden="false" customHeight="true" outlineLevel="0" collapsed="false">
      <c r="A9" s="17"/>
      <c r="B9" s="17"/>
    </row>
    <row r="10" customFormat="false" ht="24.75" hidden="false" customHeight="true" outlineLevel="0" collapsed="false">
      <c r="A10" s="18" t="s">
        <v>13</v>
      </c>
      <c r="B10" s="18" t="s">
        <v>14</v>
      </c>
      <c r="C10" s="19" t="s">
        <v>15</v>
      </c>
      <c r="D10" s="19" t="s">
        <v>16</v>
      </c>
      <c r="E10" s="18" t="s">
        <v>17</v>
      </c>
      <c r="F10" s="18" t="s">
        <v>18</v>
      </c>
      <c r="G10" s="18" t="s">
        <v>226</v>
      </c>
      <c r="H10" s="41" t="s">
        <v>227</v>
      </c>
      <c r="I10" s="18" t="s">
        <v>228</v>
      </c>
      <c r="J10" s="18" t="s">
        <v>20</v>
      </c>
      <c r="K10" s="20"/>
      <c r="L10" s="32" t="s">
        <v>21</v>
      </c>
      <c r="M10" s="1" t="s">
        <v>22</v>
      </c>
      <c r="N10" s="1" t="s">
        <v>23</v>
      </c>
      <c r="Q10" s="21" t="s">
        <v>24</v>
      </c>
    </row>
    <row r="11" customFormat="false" ht="21" hidden="false" customHeight="true" outlineLevel="0" collapsed="false">
      <c r="A11" s="22" t="n">
        <f aca="false">IF(B11&lt;&gt;"",SUBTOTAL(103,$B$11:$B11),"")</f>
        <v>1</v>
      </c>
      <c r="B11" s="23" t="s">
        <v>26</v>
      </c>
      <c r="C11" s="24" t="s">
        <v>27</v>
      </c>
      <c r="D11" s="24" t="s">
        <v>28</v>
      </c>
      <c r="E11" s="24" t="s">
        <v>29</v>
      </c>
      <c r="F11" s="25" t="s">
        <v>30</v>
      </c>
      <c r="G11" s="21"/>
      <c r="H11" s="21"/>
      <c r="I11" s="21"/>
      <c r="J11" s="21"/>
      <c r="K11" s="26"/>
      <c r="L11" s="32" t="n">
        <v>44192</v>
      </c>
      <c r="M11" s="1" t="s">
        <v>31</v>
      </c>
      <c r="N11" s="1" t="n">
        <v>8</v>
      </c>
      <c r="O11" s="27"/>
      <c r="P11" s="28" t="s">
        <v>32</v>
      </c>
    </row>
    <row r="12" customFormat="false" ht="21" hidden="false" customHeight="true" outlineLevel="0" collapsed="false">
      <c r="A12" s="22" t="n">
        <f aca="false">IF(B12&lt;&gt;"",SUBTOTAL(103,$B$11:$B12),"")</f>
        <v>2</v>
      </c>
      <c r="B12" s="23" t="s">
        <v>33</v>
      </c>
      <c r="C12" s="24" t="s">
        <v>34</v>
      </c>
      <c r="D12" s="24" t="s">
        <v>35</v>
      </c>
      <c r="E12" s="24" t="s">
        <v>36</v>
      </c>
      <c r="F12" s="25" t="s">
        <v>30</v>
      </c>
      <c r="G12" s="21"/>
      <c r="H12" s="21"/>
      <c r="I12" s="21"/>
      <c r="J12" s="21"/>
      <c r="K12" s="26"/>
      <c r="L12" s="32" t="n">
        <v>44192</v>
      </c>
      <c r="M12" s="1" t="s">
        <v>31</v>
      </c>
      <c r="N12" s="1" t="n">
        <v>8</v>
      </c>
      <c r="O12" s="27"/>
      <c r="P12" s="28" t="s">
        <v>32</v>
      </c>
    </row>
    <row r="13" customFormat="false" ht="21" hidden="false" customHeight="true" outlineLevel="0" collapsed="false">
      <c r="A13" s="22" t="n">
        <f aca="false">IF(B13&lt;&gt;"",SUBTOTAL(103,$B$11:$B13),"")</f>
        <v>3</v>
      </c>
      <c r="B13" s="23" t="s">
        <v>37</v>
      </c>
      <c r="C13" s="24" t="s">
        <v>38</v>
      </c>
      <c r="D13" s="24" t="s">
        <v>35</v>
      </c>
      <c r="E13" s="24" t="s">
        <v>39</v>
      </c>
      <c r="F13" s="25" t="s">
        <v>30</v>
      </c>
      <c r="G13" s="21"/>
      <c r="H13" s="21"/>
      <c r="I13" s="21"/>
      <c r="J13" s="21"/>
      <c r="K13" s="26"/>
      <c r="L13" s="32" t="n">
        <v>44192</v>
      </c>
      <c r="M13" s="1" t="s">
        <v>31</v>
      </c>
      <c r="N13" s="1" t="n">
        <v>8</v>
      </c>
      <c r="O13" s="27"/>
      <c r="P13" s="28" t="s">
        <v>32</v>
      </c>
    </row>
    <row r="14" customFormat="false" ht="21" hidden="false" customHeight="true" outlineLevel="0" collapsed="false">
      <c r="A14" s="22" t="n">
        <f aca="false">IF(B14&lt;&gt;"",SUBTOTAL(103,$B$11:$B14),"")</f>
        <v>4</v>
      </c>
      <c r="B14" s="23" t="s">
        <v>40</v>
      </c>
      <c r="C14" s="24" t="s">
        <v>41</v>
      </c>
      <c r="D14" s="24" t="s">
        <v>42</v>
      </c>
      <c r="E14" s="24" t="s">
        <v>43</v>
      </c>
      <c r="F14" s="25" t="s">
        <v>44</v>
      </c>
      <c r="G14" s="21"/>
      <c r="H14" s="21"/>
      <c r="I14" s="21"/>
      <c r="J14" s="21"/>
      <c r="K14" s="26"/>
      <c r="L14" s="32" t="n">
        <v>44192</v>
      </c>
      <c r="M14" s="1" t="s">
        <v>31</v>
      </c>
      <c r="N14" s="1" t="n">
        <v>8</v>
      </c>
      <c r="O14" s="27"/>
      <c r="P14" s="28" t="s">
        <v>32</v>
      </c>
    </row>
    <row r="15" customFormat="false" ht="21" hidden="false" customHeight="true" outlineLevel="0" collapsed="false">
      <c r="A15" s="22" t="n">
        <f aca="false">IF(B15&lt;&gt;"",SUBTOTAL(103,$B$11:$B15),"")</f>
        <v>5</v>
      </c>
      <c r="B15" s="23" t="s">
        <v>45</v>
      </c>
      <c r="C15" s="24" t="s">
        <v>46</v>
      </c>
      <c r="D15" s="24" t="s">
        <v>47</v>
      </c>
      <c r="E15" s="24" t="s">
        <v>48</v>
      </c>
      <c r="F15" s="25" t="s">
        <v>44</v>
      </c>
      <c r="G15" s="21"/>
      <c r="H15" s="21"/>
      <c r="I15" s="21"/>
      <c r="J15" s="21"/>
      <c r="K15" s="26"/>
      <c r="L15" s="32" t="n">
        <v>44192</v>
      </c>
      <c r="M15" s="1" t="s">
        <v>31</v>
      </c>
      <c r="N15" s="1" t="n">
        <v>8</v>
      </c>
      <c r="O15" s="27"/>
      <c r="P15" s="28" t="s">
        <v>32</v>
      </c>
    </row>
    <row r="16" customFormat="false" ht="21" hidden="false" customHeight="true" outlineLevel="0" collapsed="false">
      <c r="A16" s="22" t="n">
        <f aca="false">IF(B16&lt;&gt;"",SUBTOTAL(103,$B$11:$B16),"")</f>
        <v>6</v>
      </c>
      <c r="B16" s="23" t="s">
        <v>49</v>
      </c>
      <c r="C16" s="24" t="s">
        <v>50</v>
      </c>
      <c r="D16" s="24" t="s">
        <v>51</v>
      </c>
      <c r="E16" s="24" t="s">
        <v>52</v>
      </c>
      <c r="F16" s="25" t="s">
        <v>44</v>
      </c>
      <c r="G16" s="21"/>
      <c r="H16" s="21"/>
      <c r="I16" s="21"/>
      <c r="J16" s="21"/>
      <c r="K16" s="26"/>
      <c r="L16" s="32" t="n">
        <v>44192</v>
      </c>
      <c r="M16" s="1" t="s">
        <v>31</v>
      </c>
      <c r="N16" s="1" t="n">
        <v>8</v>
      </c>
      <c r="O16" s="27"/>
      <c r="P16" s="28" t="s">
        <v>32</v>
      </c>
    </row>
    <row r="17" customFormat="false" ht="21" hidden="false" customHeight="true" outlineLevel="0" collapsed="false">
      <c r="A17" s="22" t="n">
        <f aca="false">IF(B17&lt;&gt;"",SUBTOTAL(103,$B$11:$B17),"")</f>
        <v>7</v>
      </c>
      <c r="B17" s="23" t="s">
        <v>53</v>
      </c>
      <c r="C17" s="24" t="s">
        <v>46</v>
      </c>
      <c r="D17" s="24" t="s">
        <v>54</v>
      </c>
      <c r="E17" s="24" t="s">
        <v>55</v>
      </c>
      <c r="F17" s="25" t="s">
        <v>44</v>
      </c>
      <c r="G17" s="21"/>
      <c r="H17" s="21"/>
      <c r="I17" s="21"/>
      <c r="J17" s="21"/>
      <c r="K17" s="26"/>
      <c r="L17" s="32" t="n">
        <v>44192</v>
      </c>
      <c r="M17" s="1" t="s">
        <v>31</v>
      </c>
      <c r="N17" s="1" t="n">
        <v>8</v>
      </c>
      <c r="O17" s="27"/>
      <c r="P17" s="28" t="s">
        <v>32</v>
      </c>
    </row>
    <row r="18" customFormat="false" ht="21" hidden="false" customHeight="true" outlineLevel="0" collapsed="false">
      <c r="A18" s="22" t="n">
        <f aca="false">IF(B18&lt;&gt;"",SUBTOTAL(103,$B$11:$B18),"")</f>
        <v>8</v>
      </c>
      <c r="B18" s="23" t="s">
        <v>56</v>
      </c>
      <c r="C18" s="24" t="s">
        <v>57</v>
      </c>
      <c r="D18" s="24" t="s">
        <v>58</v>
      </c>
      <c r="E18" s="24" t="s">
        <v>59</v>
      </c>
      <c r="F18" s="25" t="s">
        <v>30</v>
      </c>
      <c r="G18" s="21"/>
      <c r="H18" s="21"/>
      <c r="I18" s="21"/>
      <c r="J18" s="21"/>
      <c r="K18" s="26"/>
      <c r="L18" s="32" t="n">
        <v>44192</v>
      </c>
      <c r="M18" s="1" t="s">
        <v>31</v>
      </c>
      <c r="N18" s="1" t="n">
        <v>8</v>
      </c>
      <c r="O18" s="27"/>
      <c r="P18" s="28" t="s">
        <v>32</v>
      </c>
    </row>
    <row r="19" customFormat="false" ht="21" hidden="false" customHeight="true" outlineLevel="0" collapsed="false">
      <c r="A19" s="22" t="n">
        <f aca="false">IF(B19&lt;&gt;"",SUBTOTAL(103,$B$11:$B19),"")</f>
        <v>9</v>
      </c>
      <c r="B19" s="23" t="s">
        <v>60</v>
      </c>
      <c r="C19" s="24" t="s">
        <v>61</v>
      </c>
      <c r="D19" s="24" t="s">
        <v>62</v>
      </c>
      <c r="E19" s="24" t="s">
        <v>63</v>
      </c>
      <c r="F19" s="25" t="s">
        <v>44</v>
      </c>
      <c r="G19" s="21"/>
      <c r="H19" s="21"/>
      <c r="I19" s="21"/>
      <c r="J19" s="21"/>
      <c r="K19" s="26"/>
      <c r="L19" s="32" t="n">
        <v>44192</v>
      </c>
      <c r="M19" s="1" t="s">
        <v>31</v>
      </c>
      <c r="N19" s="1" t="n">
        <v>8</v>
      </c>
      <c r="O19" s="27"/>
      <c r="P19" s="28" t="s">
        <v>32</v>
      </c>
    </row>
    <row r="20" customFormat="false" ht="21" hidden="false" customHeight="true" outlineLevel="0" collapsed="false">
      <c r="A20" s="22" t="n">
        <f aca="false">IF(B20&lt;&gt;"",SUBTOTAL(103,$B$11:$B20),"")</f>
        <v>10</v>
      </c>
      <c r="B20" s="23" t="s">
        <v>64</v>
      </c>
      <c r="C20" s="24" t="s">
        <v>65</v>
      </c>
      <c r="D20" s="24" t="s">
        <v>66</v>
      </c>
      <c r="E20" s="24" t="s">
        <v>67</v>
      </c>
      <c r="F20" s="25" t="s">
        <v>44</v>
      </c>
      <c r="G20" s="21"/>
      <c r="H20" s="21"/>
      <c r="I20" s="21"/>
      <c r="J20" s="21"/>
      <c r="K20" s="26"/>
      <c r="L20" s="32" t="n">
        <v>44192</v>
      </c>
      <c r="M20" s="1" t="s">
        <v>31</v>
      </c>
      <c r="N20" s="1" t="n">
        <v>8</v>
      </c>
      <c r="O20" s="27"/>
      <c r="P20" s="28" t="s">
        <v>32</v>
      </c>
    </row>
    <row r="21" customFormat="false" ht="21" hidden="false" customHeight="true" outlineLevel="0" collapsed="false">
      <c r="A21" s="22" t="n">
        <f aca="false">IF(B21&lt;&gt;"",SUBTOTAL(103,$B$11:$B21),"")</f>
        <v>11</v>
      </c>
      <c r="B21" s="23" t="s">
        <v>68</v>
      </c>
      <c r="C21" s="24" t="s">
        <v>69</v>
      </c>
      <c r="D21" s="24" t="s">
        <v>70</v>
      </c>
      <c r="E21" s="24" t="s">
        <v>71</v>
      </c>
      <c r="F21" s="25" t="s">
        <v>44</v>
      </c>
      <c r="G21" s="21"/>
      <c r="H21" s="21"/>
      <c r="I21" s="21"/>
      <c r="J21" s="21"/>
      <c r="K21" s="26"/>
      <c r="L21" s="32" t="n">
        <v>44192</v>
      </c>
      <c r="M21" s="1" t="s">
        <v>31</v>
      </c>
      <c r="N21" s="1" t="n">
        <v>8</v>
      </c>
      <c r="O21" s="27"/>
      <c r="P21" s="28" t="s">
        <v>32</v>
      </c>
    </row>
    <row r="22" customFormat="false" ht="21" hidden="false" customHeight="true" outlineLevel="0" collapsed="false">
      <c r="A22" s="22" t="n">
        <f aca="false">IF(B22&lt;&gt;"",SUBTOTAL(103,$B$11:$B22),"")</f>
        <v>12</v>
      </c>
      <c r="B22" s="23" t="s">
        <v>72</v>
      </c>
      <c r="C22" s="24" t="s">
        <v>73</v>
      </c>
      <c r="D22" s="24" t="s">
        <v>74</v>
      </c>
      <c r="E22" s="24" t="s">
        <v>75</v>
      </c>
      <c r="F22" s="25" t="s">
        <v>30</v>
      </c>
      <c r="G22" s="21"/>
      <c r="H22" s="21"/>
      <c r="I22" s="21"/>
      <c r="J22" s="21"/>
      <c r="K22" s="26"/>
      <c r="L22" s="32" t="n">
        <v>44192</v>
      </c>
      <c r="M22" s="1" t="s">
        <v>31</v>
      </c>
      <c r="N22" s="1" t="n">
        <v>8</v>
      </c>
      <c r="O22" s="27"/>
      <c r="P22" s="28" t="s">
        <v>32</v>
      </c>
    </row>
    <row r="23" customFormat="false" ht="21" hidden="false" customHeight="true" outlineLevel="0" collapsed="false">
      <c r="A23" s="22" t="n">
        <f aca="false">IF(B23&lt;&gt;"",SUBTOTAL(103,$B$11:$B23),"")</f>
        <v>13</v>
      </c>
      <c r="B23" s="23" t="s">
        <v>76</v>
      </c>
      <c r="C23" s="24" t="s">
        <v>77</v>
      </c>
      <c r="D23" s="24" t="s">
        <v>78</v>
      </c>
      <c r="E23" s="24" t="s">
        <v>79</v>
      </c>
      <c r="F23" s="25" t="s">
        <v>44</v>
      </c>
      <c r="G23" s="21"/>
      <c r="H23" s="21"/>
      <c r="I23" s="21"/>
      <c r="J23" s="21"/>
      <c r="K23" s="26"/>
      <c r="L23" s="32" t="n">
        <v>44192</v>
      </c>
      <c r="M23" s="1" t="s">
        <v>31</v>
      </c>
      <c r="N23" s="1" t="n">
        <v>8</v>
      </c>
      <c r="O23" s="27"/>
      <c r="P23" s="28" t="s">
        <v>32</v>
      </c>
    </row>
    <row r="24" customFormat="false" ht="21" hidden="false" customHeight="true" outlineLevel="0" collapsed="false">
      <c r="A24" s="22" t="n">
        <f aca="false">IF(B24&lt;&gt;"",SUBTOTAL(103,$B$11:$B24),"")</f>
        <v>14</v>
      </c>
      <c r="B24" s="23" t="s">
        <v>80</v>
      </c>
      <c r="C24" s="24" t="s">
        <v>81</v>
      </c>
      <c r="D24" s="24" t="s">
        <v>82</v>
      </c>
      <c r="E24" s="24" t="s">
        <v>83</v>
      </c>
      <c r="F24" s="25" t="s">
        <v>30</v>
      </c>
      <c r="G24" s="21"/>
      <c r="H24" s="21"/>
      <c r="I24" s="21"/>
      <c r="J24" s="21"/>
      <c r="K24" s="26"/>
      <c r="L24" s="32" t="n">
        <v>44192</v>
      </c>
      <c r="M24" s="1" t="s">
        <v>31</v>
      </c>
      <c r="N24" s="1" t="n">
        <v>8</v>
      </c>
      <c r="O24" s="27"/>
      <c r="P24" s="28" t="s">
        <v>32</v>
      </c>
    </row>
    <row r="25" customFormat="false" ht="21" hidden="false" customHeight="true" outlineLevel="0" collapsed="false">
      <c r="A25" s="22" t="n">
        <f aca="false">IF(B25&lt;&gt;"",SUBTOTAL(103,$B$11:$B25),"")</f>
        <v>15</v>
      </c>
      <c r="B25" s="23" t="s">
        <v>84</v>
      </c>
      <c r="C25" s="24" t="s">
        <v>85</v>
      </c>
      <c r="D25" s="24" t="s">
        <v>86</v>
      </c>
      <c r="E25" s="24" t="s">
        <v>87</v>
      </c>
      <c r="F25" s="25" t="s">
        <v>44</v>
      </c>
      <c r="G25" s="21"/>
      <c r="H25" s="21"/>
      <c r="I25" s="21"/>
      <c r="J25" s="21"/>
      <c r="K25" s="26"/>
      <c r="L25" s="32" t="n">
        <v>44192</v>
      </c>
      <c r="M25" s="1" t="s">
        <v>31</v>
      </c>
      <c r="N25" s="1" t="n">
        <v>8</v>
      </c>
      <c r="O25" s="27"/>
      <c r="P25" s="28" t="s">
        <v>32</v>
      </c>
    </row>
    <row r="26" customFormat="false" ht="21" hidden="false" customHeight="true" outlineLevel="0" collapsed="false">
      <c r="A26" s="22" t="n">
        <f aca="false">IF(B26&lt;&gt;"",SUBTOTAL(103,$B$11:$B26),"")</f>
        <v>16</v>
      </c>
      <c r="B26" s="23" t="s">
        <v>88</v>
      </c>
      <c r="C26" s="24" t="s">
        <v>89</v>
      </c>
      <c r="D26" s="24" t="s">
        <v>86</v>
      </c>
      <c r="E26" s="24" t="s">
        <v>90</v>
      </c>
      <c r="F26" s="25" t="s">
        <v>30</v>
      </c>
      <c r="G26" s="21"/>
      <c r="H26" s="21"/>
      <c r="I26" s="21"/>
      <c r="J26" s="21"/>
      <c r="K26" s="26"/>
      <c r="L26" s="32" t="n">
        <v>44192</v>
      </c>
      <c r="M26" s="1" t="s">
        <v>31</v>
      </c>
      <c r="N26" s="1" t="n">
        <v>8</v>
      </c>
      <c r="O26" s="27"/>
      <c r="P26" s="28" t="s">
        <v>32</v>
      </c>
    </row>
    <row r="27" customFormat="false" ht="21" hidden="false" customHeight="true" outlineLevel="0" collapsed="false">
      <c r="A27" s="22" t="n">
        <f aca="false">IF(B27&lt;&gt;"",SUBTOTAL(103,$B$11:$B27),"")</f>
        <v>17</v>
      </c>
      <c r="B27" s="23" t="s">
        <v>91</v>
      </c>
      <c r="C27" s="24" t="s">
        <v>92</v>
      </c>
      <c r="D27" s="24" t="s">
        <v>86</v>
      </c>
      <c r="E27" s="24" t="s">
        <v>93</v>
      </c>
      <c r="F27" s="25" t="s">
        <v>30</v>
      </c>
      <c r="G27" s="21"/>
      <c r="H27" s="21"/>
      <c r="I27" s="21"/>
      <c r="J27" s="21"/>
      <c r="K27" s="26"/>
      <c r="L27" s="32" t="n">
        <v>44192</v>
      </c>
      <c r="M27" s="1" t="s">
        <v>31</v>
      </c>
      <c r="N27" s="1" t="n">
        <v>8</v>
      </c>
      <c r="O27" s="27"/>
      <c r="P27" s="28" t="s">
        <v>32</v>
      </c>
    </row>
    <row r="28" customFormat="false" ht="21" hidden="false" customHeight="true" outlineLevel="0" collapsed="false">
      <c r="A28" s="22" t="n">
        <f aca="false">IF(B28&lt;&gt;"",SUBTOTAL(103,$B$11:$B28),"")</f>
        <v>18</v>
      </c>
      <c r="B28" s="23" t="s">
        <v>94</v>
      </c>
      <c r="C28" s="24" t="s">
        <v>95</v>
      </c>
      <c r="D28" s="24" t="s">
        <v>96</v>
      </c>
      <c r="E28" s="24" t="s">
        <v>97</v>
      </c>
      <c r="F28" s="25" t="s">
        <v>44</v>
      </c>
      <c r="G28" s="21"/>
      <c r="H28" s="21"/>
      <c r="I28" s="21"/>
      <c r="J28" s="21"/>
      <c r="K28" s="26"/>
      <c r="L28" s="32" t="n">
        <v>44192</v>
      </c>
      <c r="M28" s="1" t="s">
        <v>31</v>
      </c>
      <c r="N28" s="1" t="n">
        <v>8</v>
      </c>
      <c r="O28" s="27"/>
      <c r="P28" s="28" t="s">
        <v>32</v>
      </c>
    </row>
    <row r="29" customFormat="false" ht="21" hidden="false" customHeight="true" outlineLevel="0" collapsed="false">
      <c r="A29" s="22" t="n">
        <f aca="false">IF(B29&lt;&gt;"",SUBTOTAL(103,$B$11:$B29),"")</f>
        <v>19</v>
      </c>
      <c r="B29" s="23" t="s">
        <v>98</v>
      </c>
      <c r="C29" s="24" t="s">
        <v>99</v>
      </c>
      <c r="D29" s="24" t="s">
        <v>100</v>
      </c>
      <c r="E29" s="24" t="s">
        <v>101</v>
      </c>
      <c r="F29" s="25" t="s">
        <v>44</v>
      </c>
      <c r="G29" s="21"/>
      <c r="H29" s="21"/>
      <c r="I29" s="21"/>
      <c r="J29" s="21"/>
      <c r="K29" s="26"/>
      <c r="L29" s="32" t="n">
        <v>44192</v>
      </c>
      <c r="M29" s="1" t="s">
        <v>31</v>
      </c>
      <c r="N29" s="1" t="n">
        <v>8</v>
      </c>
      <c r="O29" s="27"/>
      <c r="P29" s="28" t="s">
        <v>32</v>
      </c>
    </row>
    <row r="30" customFormat="false" ht="21" hidden="false" customHeight="true" outlineLevel="0" collapsed="false">
      <c r="A30" s="22" t="n">
        <f aca="false">IF(B30&lt;&gt;"",SUBTOTAL(103,$B$11:$B30),"")</f>
        <v>20</v>
      </c>
      <c r="B30" s="23" t="s">
        <v>102</v>
      </c>
      <c r="C30" s="24" t="s">
        <v>46</v>
      </c>
      <c r="D30" s="24" t="s">
        <v>103</v>
      </c>
      <c r="E30" s="24" t="s">
        <v>104</v>
      </c>
      <c r="F30" s="25" t="s">
        <v>30</v>
      </c>
      <c r="G30" s="21"/>
      <c r="H30" s="21"/>
      <c r="I30" s="21"/>
      <c r="J30" s="21"/>
      <c r="K30" s="26"/>
      <c r="L30" s="32" t="n">
        <v>44192</v>
      </c>
      <c r="M30" s="1" t="s">
        <v>31</v>
      </c>
      <c r="N30" s="1" t="n">
        <v>8</v>
      </c>
      <c r="O30" s="27"/>
      <c r="P30" s="28" t="s">
        <v>32</v>
      </c>
    </row>
    <row r="31" customFormat="false" ht="21" hidden="false" customHeight="true" outlineLevel="0" collapsed="false">
      <c r="A31" s="22" t="n">
        <f aca="false">IF(B31&lt;&gt;"",SUBTOTAL(103,$B$11:$B31),"")</f>
        <v>21</v>
      </c>
      <c r="B31" s="23" t="s">
        <v>105</v>
      </c>
      <c r="C31" s="24" t="s">
        <v>106</v>
      </c>
      <c r="D31" s="24" t="s">
        <v>107</v>
      </c>
      <c r="E31" s="24" t="s">
        <v>108</v>
      </c>
      <c r="F31" s="25" t="s">
        <v>44</v>
      </c>
      <c r="G31" s="21"/>
      <c r="H31" s="21"/>
      <c r="I31" s="21"/>
      <c r="J31" s="21"/>
      <c r="K31" s="26"/>
      <c r="L31" s="32" t="n">
        <v>44192</v>
      </c>
      <c r="M31" s="1" t="s">
        <v>31</v>
      </c>
      <c r="N31" s="1" t="n">
        <v>8</v>
      </c>
      <c r="O31" s="27"/>
      <c r="P31" s="28" t="s">
        <v>32</v>
      </c>
    </row>
    <row r="32" customFormat="false" ht="21" hidden="false" customHeight="true" outlineLevel="0" collapsed="false">
      <c r="A32" s="22" t="n">
        <f aca="false">IF(B32&lt;&gt;"",SUBTOTAL(103,$B$11:$B32),"")</f>
        <v>22</v>
      </c>
      <c r="B32" s="23" t="s">
        <v>109</v>
      </c>
      <c r="C32" s="24" t="s">
        <v>110</v>
      </c>
      <c r="D32" s="24" t="s">
        <v>111</v>
      </c>
      <c r="E32" s="24" t="s">
        <v>112</v>
      </c>
      <c r="F32" s="25" t="s">
        <v>30</v>
      </c>
      <c r="G32" s="21"/>
      <c r="H32" s="21"/>
      <c r="I32" s="21"/>
      <c r="J32" s="21"/>
      <c r="K32" s="26"/>
      <c r="L32" s="32" t="n">
        <v>44192</v>
      </c>
      <c r="M32" s="1" t="s">
        <v>31</v>
      </c>
      <c r="N32" s="1" t="n">
        <v>8</v>
      </c>
      <c r="O32" s="27"/>
      <c r="P32" s="28" t="s">
        <v>32</v>
      </c>
    </row>
    <row r="33" customFormat="false" ht="21" hidden="false" customHeight="true" outlineLevel="0" collapsed="false">
      <c r="A33" s="22" t="n">
        <f aca="false">IF(B33&lt;&gt;"",SUBTOTAL(103,$B$11:$B33),"")</f>
        <v>23</v>
      </c>
      <c r="B33" s="23" t="s">
        <v>113</v>
      </c>
      <c r="C33" s="24" t="s">
        <v>114</v>
      </c>
      <c r="D33" s="24" t="s">
        <v>111</v>
      </c>
      <c r="E33" s="24" t="s">
        <v>115</v>
      </c>
      <c r="F33" s="25" t="s">
        <v>44</v>
      </c>
      <c r="G33" s="21"/>
      <c r="H33" s="21"/>
      <c r="I33" s="21"/>
      <c r="J33" s="21"/>
      <c r="K33" s="26"/>
      <c r="L33" s="32" t="n">
        <v>44192</v>
      </c>
      <c r="M33" s="1" t="s">
        <v>31</v>
      </c>
      <c r="N33" s="1" t="n">
        <v>8</v>
      </c>
      <c r="O33" s="27"/>
      <c r="P33" s="28" t="s">
        <v>32</v>
      </c>
    </row>
    <row r="34" customFormat="false" ht="21" hidden="false" customHeight="true" outlineLevel="0" collapsed="false">
      <c r="A34" s="22" t="n">
        <f aca="false">IF(B34&lt;&gt;"",SUBTOTAL(103,$B$11:$B34),"")</f>
        <v>24</v>
      </c>
      <c r="B34" s="23" t="s">
        <v>116</v>
      </c>
      <c r="C34" s="24" t="s">
        <v>117</v>
      </c>
      <c r="D34" s="24" t="s">
        <v>118</v>
      </c>
      <c r="E34" s="24" t="s">
        <v>119</v>
      </c>
      <c r="F34" s="25" t="s">
        <v>30</v>
      </c>
      <c r="G34" s="21"/>
      <c r="H34" s="21"/>
      <c r="I34" s="21"/>
      <c r="J34" s="21"/>
      <c r="K34" s="26"/>
      <c r="L34" s="32" t="n">
        <v>44192</v>
      </c>
      <c r="M34" s="1" t="s">
        <v>31</v>
      </c>
      <c r="N34" s="1" t="n">
        <v>8</v>
      </c>
      <c r="O34" s="27"/>
      <c r="P34" s="28" t="s">
        <v>32</v>
      </c>
    </row>
    <row r="35" customFormat="false" ht="21" hidden="false" customHeight="true" outlineLevel="0" collapsed="false">
      <c r="A35" s="22" t="n">
        <f aca="false">IF(B35&lt;&gt;"",SUBTOTAL(103,$B$11:$B35),"")</f>
        <v>25</v>
      </c>
      <c r="B35" s="23" t="s">
        <v>120</v>
      </c>
      <c r="C35" s="24" t="s">
        <v>121</v>
      </c>
      <c r="D35" s="24" t="s">
        <v>122</v>
      </c>
      <c r="E35" s="24" t="s">
        <v>123</v>
      </c>
      <c r="F35" s="25" t="s">
        <v>44</v>
      </c>
      <c r="G35" s="21"/>
      <c r="H35" s="21"/>
      <c r="I35" s="21"/>
      <c r="J35" s="21"/>
      <c r="K35" s="26"/>
      <c r="L35" s="32" t="n">
        <v>44192</v>
      </c>
      <c r="M35" s="1" t="s">
        <v>31</v>
      </c>
      <c r="N35" s="1" t="n">
        <v>8</v>
      </c>
      <c r="O35" s="27"/>
      <c r="P35" s="28" t="s">
        <v>32</v>
      </c>
    </row>
    <row r="36" customFormat="false" ht="21" hidden="false" customHeight="true" outlineLevel="0" collapsed="false">
      <c r="A36" s="22" t="n">
        <f aca="false">IF(B36&lt;&gt;"",SUBTOTAL(103,$B$11:$B36),"")</f>
        <v>26</v>
      </c>
      <c r="B36" s="23" t="s">
        <v>124</v>
      </c>
      <c r="C36" s="24" t="s">
        <v>125</v>
      </c>
      <c r="D36" s="24" t="s">
        <v>126</v>
      </c>
      <c r="E36" s="24" t="s">
        <v>127</v>
      </c>
      <c r="F36" s="25" t="s">
        <v>30</v>
      </c>
      <c r="G36" s="21"/>
      <c r="H36" s="21"/>
      <c r="I36" s="21"/>
      <c r="J36" s="21"/>
      <c r="K36" s="26"/>
      <c r="L36" s="32" t="n">
        <v>44192</v>
      </c>
      <c r="M36" s="1" t="s">
        <v>31</v>
      </c>
      <c r="N36" s="1" t="n">
        <v>8</v>
      </c>
      <c r="O36" s="27"/>
      <c r="P36" s="28" t="s">
        <v>32</v>
      </c>
    </row>
    <row r="37" customFormat="false" ht="21" hidden="false" customHeight="true" outlineLevel="0" collapsed="false">
      <c r="A37" s="22" t="n">
        <f aca="false">IF(B37&lt;&gt;"",SUBTOTAL(103,$B$11:$B37),"")</f>
        <v>27</v>
      </c>
      <c r="B37" s="23" t="s">
        <v>128</v>
      </c>
      <c r="C37" s="24" t="s">
        <v>129</v>
      </c>
      <c r="D37" s="24" t="s">
        <v>130</v>
      </c>
      <c r="E37" s="24" t="s">
        <v>131</v>
      </c>
      <c r="F37" s="25" t="s">
        <v>30</v>
      </c>
      <c r="G37" s="21"/>
      <c r="H37" s="21"/>
      <c r="I37" s="21"/>
      <c r="J37" s="21"/>
      <c r="K37" s="26"/>
      <c r="L37" s="32" t="n">
        <v>44192</v>
      </c>
      <c r="M37" s="1" t="s">
        <v>31</v>
      </c>
      <c r="N37" s="1" t="n">
        <v>9</v>
      </c>
      <c r="O37" s="27"/>
      <c r="P37" s="28" t="s">
        <v>132</v>
      </c>
    </row>
    <row r="38" customFormat="false" ht="21" hidden="false" customHeight="true" outlineLevel="0" collapsed="false">
      <c r="A38" s="22" t="n">
        <f aca="false">IF(B38&lt;&gt;"",SUBTOTAL(103,$B$11:$B38),"")</f>
        <v>28</v>
      </c>
      <c r="B38" s="23" t="s">
        <v>133</v>
      </c>
      <c r="C38" s="24" t="s">
        <v>134</v>
      </c>
      <c r="D38" s="24" t="s">
        <v>130</v>
      </c>
      <c r="E38" s="24" t="s">
        <v>135</v>
      </c>
      <c r="F38" s="25" t="s">
        <v>44</v>
      </c>
      <c r="G38" s="21"/>
      <c r="H38" s="21"/>
      <c r="I38" s="21"/>
      <c r="J38" s="21"/>
      <c r="K38" s="26"/>
      <c r="L38" s="32" t="n">
        <v>44192</v>
      </c>
      <c r="M38" s="1" t="s">
        <v>31</v>
      </c>
      <c r="N38" s="1" t="n">
        <v>9</v>
      </c>
      <c r="O38" s="27"/>
      <c r="P38" s="28" t="s">
        <v>132</v>
      </c>
    </row>
    <row r="39" customFormat="false" ht="21" hidden="false" customHeight="true" outlineLevel="0" collapsed="false">
      <c r="A39" s="22" t="n">
        <f aca="false">IF(B39&lt;&gt;"",SUBTOTAL(103,$B$11:$B39),"")</f>
        <v>29</v>
      </c>
      <c r="B39" s="23" t="s">
        <v>136</v>
      </c>
      <c r="C39" s="24" t="s">
        <v>137</v>
      </c>
      <c r="D39" s="24" t="s">
        <v>138</v>
      </c>
      <c r="E39" s="24" t="s">
        <v>139</v>
      </c>
      <c r="F39" s="25" t="s">
        <v>44</v>
      </c>
      <c r="G39" s="21"/>
      <c r="H39" s="21"/>
      <c r="I39" s="21"/>
      <c r="J39" s="21"/>
      <c r="K39" s="26"/>
      <c r="L39" s="32" t="n">
        <v>44192</v>
      </c>
      <c r="M39" s="1" t="s">
        <v>31</v>
      </c>
      <c r="N39" s="1" t="n">
        <v>9</v>
      </c>
      <c r="O39" s="27"/>
      <c r="P39" s="28" t="s">
        <v>132</v>
      </c>
    </row>
    <row r="40" customFormat="false" ht="21" hidden="false" customHeight="true" outlineLevel="0" collapsed="false">
      <c r="A40" s="22" t="n">
        <f aca="false">IF(B40&lt;&gt;"",SUBTOTAL(103,$B$11:$B40),"")</f>
        <v>30</v>
      </c>
      <c r="B40" s="23" t="s">
        <v>140</v>
      </c>
      <c r="C40" s="24" t="s">
        <v>141</v>
      </c>
      <c r="D40" s="24" t="s">
        <v>142</v>
      </c>
      <c r="E40" s="24" t="s">
        <v>143</v>
      </c>
      <c r="F40" s="25" t="s">
        <v>30</v>
      </c>
      <c r="G40" s="21"/>
      <c r="H40" s="21"/>
      <c r="I40" s="21"/>
      <c r="J40" s="21"/>
      <c r="K40" s="26"/>
      <c r="L40" s="32" t="n">
        <v>44192</v>
      </c>
      <c r="M40" s="1" t="s">
        <v>31</v>
      </c>
      <c r="N40" s="1" t="n">
        <v>9</v>
      </c>
      <c r="O40" s="27"/>
      <c r="P40" s="28" t="s">
        <v>132</v>
      </c>
    </row>
    <row r="41" customFormat="false" ht="21" hidden="false" customHeight="true" outlineLevel="0" collapsed="false">
      <c r="A41" s="22" t="n">
        <f aca="false">IF(B41&lt;&gt;"",SUBTOTAL(103,$B$11:$B41),"")</f>
        <v>31</v>
      </c>
      <c r="B41" s="23" t="s">
        <v>144</v>
      </c>
      <c r="C41" s="24" t="s">
        <v>145</v>
      </c>
      <c r="D41" s="24" t="s">
        <v>146</v>
      </c>
      <c r="E41" s="24" t="s">
        <v>147</v>
      </c>
      <c r="F41" s="25" t="s">
        <v>44</v>
      </c>
      <c r="G41" s="21"/>
      <c r="H41" s="21"/>
      <c r="I41" s="21"/>
      <c r="J41" s="21"/>
      <c r="K41" s="26"/>
      <c r="L41" s="32" t="n">
        <v>44192</v>
      </c>
      <c r="M41" s="1" t="s">
        <v>31</v>
      </c>
      <c r="N41" s="1" t="n">
        <v>9</v>
      </c>
      <c r="O41" s="27"/>
      <c r="P41" s="28" t="s">
        <v>132</v>
      </c>
    </row>
    <row r="42" customFormat="false" ht="21" hidden="false" customHeight="true" outlineLevel="0" collapsed="false">
      <c r="A42" s="22" t="n">
        <f aca="false">IF(B42&lt;&gt;"",SUBTOTAL(103,$B$11:$B42),"")</f>
        <v>32</v>
      </c>
      <c r="B42" s="23" t="s">
        <v>148</v>
      </c>
      <c r="C42" s="24" t="s">
        <v>149</v>
      </c>
      <c r="D42" s="24" t="s">
        <v>150</v>
      </c>
      <c r="E42" s="24" t="s">
        <v>151</v>
      </c>
      <c r="F42" s="25" t="s">
        <v>30</v>
      </c>
      <c r="G42" s="21"/>
      <c r="H42" s="21"/>
      <c r="I42" s="21"/>
      <c r="J42" s="21"/>
      <c r="K42" s="26"/>
      <c r="L42" s="32" t="n">
        <v>44192</v>
      </c>
      <c r="M42" s="1" t="s">
        <v>31</v>
      </c>
      <c r="N42" s="1" t="n">
        <v>9</v>
      </c>
      <c r="O42" s="27"/>
      <c r="P42" s="28" t="s">
        <v>132</v>
      </c>
    </row>
    <row r="43" customFormat="false" ht="21" hidden="false" customHeight="true" outlineLevel="0" collapsed="false">
      <c r="A43" s="22" t="n">
        <f aca="false">IF(B43&lt;&gt;"",SUBTOTAL(103,$B$11:$B43),"")</f>
        <v>33</v>
      </c>
      <c r="B43" s="23" t="s">
        <v>152</v>
      </c>
      <c r="C43" s="24" t="s">
        <v>99</v>
      </c>
      <c r="D43" s="24" t="s">
        <v>150</v>
      </c>
      <c r="E43" s="24" t="s">
        <v>153</v>
      </c>
      <c r="F43" s="25" t="s">
        <v>44</v>
      </c>
      <c r="G43" s="21"/>
      <c r="H43" s="21"/>
      <c r="I43" s="21"/>
      <c r="J43" s="21"/>
      <c r="K43" s="26"/>
      <c r="L43" s="32" t="n">
        <v>44192</v>
      </c>
      <c r="M43" s="1" t="s">
        <v>31</v>
      </c>
      <c r="N43" s="1" t="n">
        <v>9</v>
      </c>
      <c r="O43" s="27"/>
      <c r="P43" s="28" t="s">
        <v>132</v>
      </c>
    </row>
    <row r="44" customFormat="false" ht="21" hidden="false" customHeight="true" outlineLevel="0" collapsed="false">
      <c r="A44" s="22" t="n">
        <f aca="false">IF(B44&lt;&gt;"",SUBTOTAL(103,$B$11:$B44),"")</f>
        <v>34</v>
      </c>
      <c r="B44" s="23" t="s">
        <v>154</v>
      </c>
      <c r="C44" s="24" t="s">
        <v>155</v>
      </c>
      <c r="D44" s="24" t="s">
        <v>156</v>
      </c>
      <c r="E44" s="24" t="s">
        <v>157</v>
      </c>
      <c r="F44" s="25" t="s">
        <v>44</v>
      </c>
      <c r="G44" s="21"/>
      <c r="H44" s="21"/>
      <c r="I44" s="21"/>
      <c r="J44" s="21"/>
      <c r="K44" s="26"/>
      <c r="L44" s="32" t="n">
        <v>44192</v>
      </c>
      <c r="M44" s="1" t="s">
        <v>31</v>
      </c>
      <c r="N44" s="1" t="n">
        <v>9</v>
      </c>
      <c r="O44" s="27"/>
      <c r="P44" s="28" t="s">
        <v>132</v>
      </c>
    </row>
    <row r="45" customFormat="false" ht="21" hidden="false" customHeight="true" outlineLevel="0" collapsed="false">
      <c r="A45" s="22" t="n">
        <f aca="false">IF(B45&lt;&gt;"",SUBTOTAL(103,$B$11:$B45),"")</f>
        <v>35</v>
      </c>
      <c r="B45" s="23" t="s">
        <v>158</v>
      </c>
      <c r="C45" s="24" t="s">
        <v>46</v>
      </c>
      <c r="D45" s="24" t="s">
        <v>159</v>
      </c>
      <c r="E45" s="24" t="s">
        <v>160</v>
      </c>
      <c r="F45" s="25" t="s">
        <v>44</v>
      </c>
      <c r="G45" s="21"/>
      <c r="H45" s="21"/>
      <c r="I45" s="21"/>
      <c r="J45" s="21"/>
      <c r="K45" s="26"/>
      <c r="L45" s="32" t="n">
        <v>44192</v>
      </c>
      <c r="M45" s="1" t="s">
        <v>31</v>
      </c>
      <c r="N45" s="1" t="n">
        <v>9</v>
      </c>
      <c r="O45" s="27"/>
      <c r="P45" s="28" t="s">
        <v>132</v>
      </c>
    </row>
    <row r="46" customFormat="false" ht="21" hidden="false" customHeight="true" outlineLevel="0" collapsed="false">
      <c r="A46" s="22" t="n">
        <f aca="false">IF(B46&lt;&gt;"",SUBTOTAL(103,$B$11:$B46),"")</f>
        <v>36</v>
      </c>
      <c r="B46" s="23" t="s">
        <v>161</v>
      </c>
      <c r="C46" s="24" t="s">
        <v>162</v>
      </c>
      <c r="D46" s="24" t="s">
        <v>163</v>
      </c>
      <c r="E46" s="24" t="s">
        <v>164</v>
      </c>
      <c r="F46" s="25" t="s">
        <v>30</v>
      </c>
      <c r="G46" s="21"/>
      <c r="H46" s="21"/>
      <c r="I46" s="21"/>
      <c r="J46" s="21"/>
      <c r="K46" s="26"/>
      <c r="L46" s="32" t="n">
        <v>44192</v>
      </c>
      <c r="M46" s="1" t="s">
        <v>31</v>
      </c>
      <c r="N46" s="1" t="n">
        <v>9</v>
      </c>
      <c r="O46" s="27"/>
      <c r="P46" s="28" t="s">
        <v>132</v>
      </c>
    </row>
    <row r="47" customFormat="false" ht="21" hidden="false" customHeight="true" outlineLevel="0" collapsed="false">
      <c r="A47" s="22" t="n">
        <f aca="false">IF(B47&lt;&gt;"",SUBTOTAL(103,$B$11:$B47),"")</f>
        <v>37</v>
      </c>
      <c r="B47" s="23" t="s">
        <v>165</v>
      </c>
      <c r="C47" s="24" t="s">
        <v>166</v>
      </c>
      <c r="D47" s="24" t="s">
        <v>167</v>
      </c>
      <c r="E47" s="24" t="s">
        <v>168</v>
      </c>
      <c r="F47" s="25" t="s">
        <v>30</v>
      </c>
      <c r="G47" s="21"/>
      <c r="H47" s="21"/>
      <c r="I47" s="21"/>
      <c r="J47" s="21"/>
      <c r="K47" s="26"/>
      <c r="L47" s="32" t="n">
        <v>44192</v>
      </c>
      <c r="M47" s="1" t="s">
        <v>31</v>
      </c>
      <c r="N47" s="1" t="n">
        <v>9</v>
      </c>
      <c r="O47" s="27"/>
      <c r="P47" s="28" t="s">
        <v>132</v>
      </c>
    </row>
    <row r="48" customFormat="false" ht="21" hidden="false" customHeight="true" outlineLevel="0" collapsed="false">
      <c r="A48" s="22" t="n">
        <f aca="false">IF(B48&lt;&gt;"",SUBTOTAL(103,$B$11:$B48),"")</f>
        <v>38</v>
      </c>
      <c r="B48" s="23" t="s">
        <v>169</v>
      </c>
      <c r="C48" s="24" t="s">
        <v>46</v>
      </c>
      <c r="D48" s="24" t="s">
        <v>170</v>
      </c>
      <c r="E48" s="24" t="s">
        <v>171</v>
      </c>
      <c r="F48" s="25" t="s">
        <v>44</v>
      </c>
      <c r="G48" s="21"/>
      <c r="H48" s="21"/>
      <c r="I48" s="21"/>
      <c r="J48" s="21"/>
      <c r="K48" s="26"/>
      <c r="L48" s="32" t="n">
        <v>44192</v>
      </c>
      <c r="M48" s="1" t="s">
        <v>31</v>
      </c>
      <c r="N48" s="1" t="n">
        <v>9</v>
      </c>
      <c r="O48" s="27"/>
      <c r="P48" s="28" t="s">
        <v>132</v>
      </c>
    </row>
    <row r="49" customFormat="false" ht="21" hidden="false" customHeight="true" outlineLevel="0" collapsed="false">
      <c r="A49" s="22" t="n">
        <f aca="false">IF(B49&lt;&gt;"",SUBTOTAL(103,$B$11:$B49),"")</f>
        <v>39</v>
      </c>
      <c r="B49" s="23" t="s">
        <v>172</v>
      </c>
      <c r="C49" s="24" t="s">
        <v>173</v>
      </c>
      <c r="D49" s="24" t="s">
        <v>170</v>
      </c>
      <c r="E49" s="24" t="s">
        <v>174</v>
      </c>
      <c r="F49" s="25" t="s">
        <v>44</v>
      </c>
      <c r="G49" s="21"/>
      <c r="H49" s="21"/>
      <c r="I49" s="21"/>
      <c r="J49" s="21"/>
      <c r="K49" s="26"/>
      <c r="L49" s="32" t="n">
        <v>44192</v>
      </c>
      <c r="M49" s="1" t="s">
        <v>31</v>
      </c>
      <c r="N49" s="1" t="n">
        <v>9</v>
      </c>
      <c r="O49" s="27"/>
      <c r="P49" s="28" t="s">
        <v>132</v>
      </c>
    </row>
    <row r="50" customFormat="false" ht="21" hidden="false" customHeight="true" outlineLevel="0" collapsed="false">
      <c r="A50" s="22" t="n">
        <f aca="false">IF(B50&lt;&gt;"",SUBTOTAL(103,$B$11:$B50),"")</f>
        <v>40</v>
      </c>
      <c r="B50" s="23" t="s">
        <v>175</v>
      </c>
      <c r="C50" s="24" t="s">
        <v>176</v>
      </c>
      <c r="D50" s="24" t="s">
        <v>177</v>
      </c>
      <c r="E50" s="24" t="s">
        <v>178</v>
      </c>
      <c r="F50" s="25" t="s">
        <v>44</v>
      </c>
      <c r="G50" s="21"/>
      <c r="H50" s="21"/>
      <c r="I50" s="21"/>
      <c r="J50" s="21"/>
      <c r="K50" s="26"/>
      <c r="L50" s="32" t="n">
        <v>44192</v>
      </c>
      <c r="M50" s="1" t="s">
        <v>31</v>
      </c>
      <c r="N50" s="1" t="n">
        <v>9</v>
      </c>
      <c r="O50" s="27"/>
      <c r="P50" s="28" t="s">
        <v>132</v>
      </c>
    </row>
    <row r="51" customFormat="false" ht="21" hidden="false" customHeight="true" outlineLevel="0" collapsed="false">
      <c r="A51" s="22" t="n">
        <f aca="false">IF(B51&lt;&gt;"",SUBTOTAL(103,$B$11:$B51),"")</f>
        <v>41</v>
      </c>
      <c r="B51" s="23" t="s">
        <v>179</v>
      </c>
      <c r="C51" s="24" t="s">
        <v>180</v>
      </c>
      <c r="D51" s="24" t="s">
        <v>177</v>
      </c>
      <c r="E51" s="24" t="s">
        <v>181</v>
      </c>
      <c r="F51" s="25" t="s">
        <v>30</v>
      </c>
      <c r="G51" s="21"/>
      <c r="H51" s="21"/>
      <c r="I51" s="21"/>
      <c r="J51" s="21"/>
      <c r="K51" s="26"/>
      <c r="L51" s="32" t="n">
        <v>44192</v>
      </c>
      <c r="M51" s="1" t="s">
        <v>31</v>
      </c>
      <c r="N51" s="1" t="n">
        <v>9</v>
      </c>
      <c r="O51" s="27"/>
      <c r="P51" s="28" t="s">
        <v>132</v>
      </c>
    </row>
    <row r="52" customFormat="false" ht="21" hidden="false" customHeight="true" outlineLevel="0" collapsed="false">
      <c r="A52" s="22" t="n">
        <f aca="false">IF(B52&lt;&gt;"",SUBTOTAL(103,$B$11:$B52),"")</f>
        <v>42</v>
      </c>
      <c r="B52" s="23" t="s">
        <v>182</v>
      </c>
      <c r="C52" s="24" t="s">
        <v>183</v>
      </c>
      <c r="D52" s="24" t="s">
        <v>177</v>
      </c>
      <c r="E52" s="24" t="s">
        <v>184</v>
      </c>
      <c r="F52" s="25" t="s">
        <v>30</v>
      </c>
      <c r="G52" s="21"/>
      <c r="H52" s="21"/>
      <c r="I52" s="21"/>
      <c r="J52" s="21"/>
      <c r="K52" s="26"/>
      <c r="L52" s="32" t="n">
        <v>44192</v>
      </c>
      <c r="M52" s="1" t="s">
        <v>31</v>
      </c>
      <c r="N52" s="1" t="n">
        <v>9</v>
      </c>
      <c r="O52" s="27"/>
      <c r="P52" s="28" t="s">
        <v>132</v>
      </c>
    </row>
    <row r="53" customFormat="false" ht="21" hidden="false" customHeight="true" outlineLevel="0" collapsed="false">
      <c r="A53" s="22" t="n">
        <f aca="false">IF(B53&lt;&gt;"",SUBTOTAL(103,$B$11:$B53),"")</f>
        <v>43</v>
      </c>
      <c r="B53" s="23" t="s">
        <v>185</v>
      </c>
      <c r="C53" s="24" t="s">
        <v>46</v>
      </c>
      <c r="D53" s="24" t="s">
        <v>186</v>
      </c>
      <c r="E53" s="24" t="s">
        <v>187</v>
      </c>
      <c r="F53" s="25" t="s">
        <v>44</v>
      </c>
      <c r="G53" s="21"/>
      <c r="H53" s="21"/>
      <c r="I53" s="21"/>
      <c r="J53" s="21"/>
      <c r="K53" s="26"/>
      <c r="L53" s="32" t="n">
        <v>44192</v>
      </c>
      <c r="M53" s="1" t="s">
        <v>31</v>
      </c>
      <c r="N53" s="1" t="n">
        <v>9</v>
      </c>
      <c r="O53" s="27"/>
      <c r="P53" s="28" t="s">
        <v>132</v>
      </c>
    </row>
    <row r="54" customFormat="false" ht="21" hidden="false" customHeight="true" outlineLevel="0" collapsed="false">
      <c r="A54" s="22" t="n">
        <f aca="false">IF(B54&lt;&gt;"",SUBTOTAL(103,$B$11:$B54),"")</f>
        <v>44</v>
      </c>
      <c r="B54" s="23" t="s">
        <v>188</v>
      </c>
      <c r="C54" s="24" t="s">
        <v>189</v>
      </c>
      <c r="D54" s="24" t="s">
        <v>186</v>
      </c>
      <c r="E54" s="24" t="s">
        <v>190</v>
      </c>
      <c r="F54" s="25" t="s">
        <v>44</v>
      </c>
      <c r="G54" s="21"/>
      <c r="H54" s="21"/>
      <c r="I54" s="21"/>
      <c r="J54" s="21"/>
      <c r="K54" s="26"/>
      <c r="L54" s="32" t="n">
        <v>44192</v>
      </c>
      <c r="M54" s="1" t="s">
        <v>31</v>
      </c>
      <c r="N54" s="1" t="n">
        <v>9</v>
      </c>
      <c r="O54" s="27"/>
      <c r="P54" s="28" t="s">
        <v>132</v>
      </c>
    </row>
    <row r="55" customFormat="false" ht="21" hidden="false" customHeight="true" outlineLevel="0" collapsed="false">
      <c r="A55" s="22" t="n">
        <f aca="false">IF(B55&lt;&gt;"",SUBTOTAL(103,$B$11:$B55),"")</f>
        <v>45</v>
      </c>
      <c r="B55" s="23" t="s">
        <v>191</v>
      </c>
      <c r="C55" s="24" t="s">
        <v>192</v>
      </c>
      <c r="D55" s="24" t="s">
        <v>193</v>
      </c>
      <c r="E55" s="24" t="s">
        <v>194</v>
      </c>
      <c r="F55" s="25" t="s">
        <v>30</v>
      </c>
      <c r="G55" s="21"/>
      <c r="H55" s="21"/>
      <c r="I55" s="21"/>
      <c r="J55" s="21"/>
      <c r="K55" s="26"/>
      <c r="L55" s="32" t="n">
        <v>44192</v>
      </c>
      <c r="M55" s="1" t="s">
        <v>31</v>
      </c>
      <c r="N55" s="1" t="n">
        <v>9</v>
      </c>
      <c r="O55" s="27"/>
      <c r="P55" s="28" t="s">
        <v>132</v>
      </c>
    </row>
    <row r="56" customFormat="false" ht="21" hidden="false" customHeight="true" outlineLevel="0" collapsed="false">
      <c r="A56" s="22" t="n">
        <f aca="false">IF(B56&lt;&gt;"",SUBTOTAL(103,$B$11:$B56),"")</f>
        <v>46</v>
      </c>
      <c r="B56" s="23" t="s">
        <v>195</v>
      </c>
      <c r="C56" s="24" t="s">
        <v>196</v>
      </c>
      <c r="D56" s="24" t="s">
        <v>197</v>
      </c>
      <c r="E56" s="24" t="s">
        <v>198</v>
      </c>
      <c r="F56" s="25" t="s">
        <v>44</v>
      </c>
      <c r="G56" s="21"/>
      <c r="H56" s="21"/>
      <c r="I56" s="21"/>
      <c r="J56" s="21"/>
      <c r="K56" s="26"/>
      <c r="L56" s="32" t="n">
        <v>44192</v>
      </c>
      <c r="M56" s="1" t="s">
        <v>31</v>
      </c>
      <c r="N56" s="1" t="n">
        <v>9</v>
      </c>
      <c r="O56" s="27"/>
      <c r="P56" s="28" t="s">
        <v>132</v>
      </c>
    </row>
    <row r="57" customFormat="false" ht="21" hidden="false" customHeight="true" outlineLevel="0" collapsed="false">
      <c r="A57" s="22" t="n">
        <f aca="false">IF(B57&lt;&gt;"",SUBTOTAL(103,$B$11:$B57),"")</f>
        <v>47</v>
      </c>
      <c r="B57" s="23" t="s">
        <v>199</v>
      </c>
      <c r="C57" s="24" t="s">
        <v>200</v>
      </c>
      <c r="D57" s="24" t="s">
        <v>197</v>
      </c>
      <c r="E57" s="24" t="s">
        <v>201</v>
      </c>
      <c r="F57" s="25" t="s">
        <v>30</v>
      </c>
      <c r="G57" s="21"/>
      <c r="H57" s="21"/>
      <c r="I57" s="21"/>
      <c r="J57" s="21"/>
      <c r="K57" s="26"/>
      <c r="L57" s="32" t="n">
        <v>44192</v>
      </c>
      <c r="M57" s="1" t="s">
        <v>31</v>
      </c>
      <c r="N57" s="1" t="n">
        <v>9</v>
      </c>
      <c r="O57" s="27"/>
      <c r="P57" s="28" t="s">
        <v>132</v>
      </c>
    </row>
    <row r="58" customFormat="false" ht="21" hidden="false" customHeight="true" outlineLevel="0" collapsed="false">
      <c r="A58" s="22" t="n">
        <f aca="false">IF(B58&lt;&gt;"",SUBTOTAL(103,$B$11:$B58),"")</f>
        <v>48</v>
      </c>
      <c r="B58" s="23" t="s">
        <v>202</v>
      </c>
      <c r="C58" s="24" t="s">
        <v>203</v>
      </c>
      <c r="D58" s="24" t="s">
        <v>197</v>
      </c>
      <c r="E58" s="24" t="s">
        <v>204</v>
      </c>
      <c r="F58" s="25" t="s">
        <v>44</v>
      </c>
      <c r="G58" s="21"/>
      <c r="H58" s="21"/>
      <c r="I58" s="21"/>
      <c r="J58" s="21"/>
      <c r="K58" s="26"/>
      <c r="L58" s="32" t="n">
        <v>44192</v>
      </c>
      <c r="M58" s="1" t="s">
        <v>31</v>
      </c>
      <c r="N58" s="1" t="n">
        <v>9</v>
      </c>
      <c r="O58" s="27"/>
      <c r="P58" s="28" t="s">
        <v>132</v>
      </c>
    </row>
    <row r="59" customFormat="false" ht="21" hidden="false" customHeight="true" outlineLevel="0" collapsed="false">
      <c r="A59" s="22" t="n">
        <f aca="false">IF(B59&lt;&gt;"",SUBTOTAL(103,$B$11:$B59),"")</f>
        <v>49</v>
      </c>
      <c r="B59" s="23" t="s">
        <v>205</v>
      </c>
      <c r="C59" s="24" t="s">
        <v>149</v>
      </c>
      <c r="D59" s="24" t="s">
        <v>206</v>
      </c>
      <c r="E59" s="24" t="s">
        <v>207</v>
      </c>
      <c r="F59" s="25" t="s">
        <v>30</v>
      </c>
      <c r="G59" s="21"/>
      <c r="H59" s="21"/>
      <c r="I59" s="21"/>
      <c r="J59" s="21"/>
      <c r="K59" s="26"/>
      <c r="L59" s="32" t="n">
        <v>44192</v>
      </c>
      <c r="M59" s="1" t="s">
        <v>31</v>
      </c>
      <c r="N59" s="1" t="n">
        <v>9</v>
      </c>
      <c r="O59" s="27"/>
      <c r="P59" s="28" t="s">
        <v>132</v>
      </c>
    </row>
    <row r="60" customFormat="false" ht="21" hidden="false" customHeight="true" outlineLevel="0" collapsed="false">
      <c r="A60" s="22" t="n">
        <f aca="false">IF(B60&lt;&gt;"",SUBTOTAL(103,$B$11:$B60),"")</f>
        <v>50</v>
      </c>
      <c r="B60" s="23" t="s">
        <v>208</v>
      </c>
      <c r="C60" s="24" t="s">
        <v>209</v>
      </c>
      <c r="D60" s="24" t="s">
        <v>210</v>
      </c>
      <c r="E60" s="24" t="s">
        <v>211</v>
      </c>
      <c r="F60" s="25" t="s">
        <v>44</v>
      </c>
      <c r="G60" s="21"/>
      <c r="H60" s="21"/>
      <c r="I60" s="21"/>
      <c r="J60" s="21"/>
      <c r="K60" s="26"/>
      <c r="L60" s="32" t="n">
        <v>44192</v>
      </c>
      <c r="M60" s="1" t="s">
        <v>31</v>
      </c>
      <c r="N60" s="1" t="n">
        <v>9</v>
      </c>
      <c r="O60" s="27"/>
      <c r="P60" s="28" t="s">
        <v>132</v>
      </c>
    </row>
    <row r="61" customFormat="false" ht="21" hidden="false" customHeight="true" outlineLevel="0" collapsed="false">
      <c r="A61" s="22" t="n">
        <f aca="false">IF(B61&lt;&gt;"",SUBTOTAL(103,$B$11:$B61),"")</f>
        <v>51</v>
      </c>
      <c r="B61" s="23" t="s">
        <v>212</v>
      </c>
      <c r="C61" s="24" t="s">
        <v>213</v>
      </c>
      <c r="D61" s="24" t="s">
        <v>214</v>
      </c>
      <c r="E61" s="24" t="s">
        <v>215</v>
      </c>
      <c r="F61" s="25" t="s">
        <v>44</v>
      </c>
      <c r="G61" s="21"/>
      <c r="H61" s="21"/>
      <c r="I61" s="21"/>
      <c r="J61" s="21"/>
      <c r="K61" s="26"/>
      <c r="L61" s="32" t="n">
        <v>44192</v>
      </c>
      <c r="M61" s="1" t="s">
        <v>31</v>
      </c>
      <c r="N61" s="1" t="n">
        <v>9</v>
      </c>
      <c r="O61" s="27"/>
      <c r="P61" s="28" t="s">
        <v>132</v>
      </c>
    </row>
    <row r="62" s="32" customFormat="true" ht="15.75" hidden="tru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M62" s="1"/>
      <c r="N62" s="1"/>
      <c r="O62" s="1"/>
      <c r="P62" s="1"/>
      <c r="Q62" s="1"/>
    </row>
    <row r="63" s="32" customFormat="true" ht="15.75" hidden="tru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M63" s="1"/>
      <c r="N63" s="1"/>
      <c r="O63" s="1"/>
      <c r="P63" s="1"/>
      <c r="Q63" s="1"/>
    </row>
    <row r="64" s="32" customFormat="tru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M64" s="1"/>
      <c r="N64" s="1"/>
      <c r="O64" s="1"/>
      <c r="P64" s="1"/>
      <c r="Q64" s="1"/>
    </row>
    <row r="65" s="32" customFormat="true" ht="16.5" hidden="false" customHeight="false" outlineLevel="0" collapsed="false">
      <c r="A65" s="1"/>
      <c r="B65" s="33" t="s">
        <v>216</v>
      </c>
      <c r="C65" s="1"/>
      <c r="D65" s="1"/>
      <c r="E65" s="1"/>
      <c r="F65" s="1"/>
      <c r="G65" s="34"/>
      <c r="H65" s="1"/>
      <c r="I65" s="1"/>
      <c r="J65" s="1"/>
      <c r="K65" s="1"/>
      <c r="M65" s="1"/>
      <c r="N65" s="1"/>
      <c r="O65" s="1"/>
      <c r="P65" s="1"/>
      <c r="Q65" s="1"/>
    </row>
    <row r="66" s="32" customFormat="true" ht="20.25" hidden="false" customHeight="true" outlineLevel="0" collapsed="false">
      <c r="A66" s="1"/>
      <c r="B66" s="35" t="s">
        <v>217</v>
      </c>
      <c r="D66" s="1"/>
      <c r="E66" s="1"/>
      <c r="F66" s="1"/>
      <c r="G66" s="36" t="s">
        <v>218</v>
      </c>
      <c r="H66" s="36"/>
      <c r="I66" s="36"/>
      <c r="J66" s="36"/>
      <c r="K66" s="37"/>
      <c r="M66" s="1"/>
      <c r="N66" s="1"/>
      <c r="O66" s="1"/>
      <c r="P66" s="1"/>
      <c r="Q66" s="1"/>
    </row>
    <row r="67" s="32" customFormat="true" ht="33.75" hidden="false" customHeight="true" outlineLevel="0" collapsed="false">
      <c r="A67" s="1"/>
      <c r="B67" s="35"/>
      <c r="C67" s="42" t="s">
        <v>229</v>
      </c>
      <c r="D67" s="1"/>
      <c r="E67" s="1"/>
      <c r="F67" s="1"/>
      <c r="G67" s="38" t="s">
        <v>221</v>
      </c>
      <c r="H67" s="38"/>
      <c r="I67" s="38"/>
      <c r="J67" s="38"/>
      <c r="K67" s="37"/>
      <c r="M67" s="1"/>
      <c r="N67" s="1"/>
      <c r="O67" s="1"/>
      <c r="P67" s="1"/>
      <c r="Q67" s="1"/>
    </row>
    <row r="68" s="32" customFormat="true" ht="20.25" hidden="false" customHeight="true" outlineLevel="0" collapsed="false">
      <c r="A68" s="1"/>
      <c r="B68" s="35"/>
      <c r="D68" s="1"/>
      <c r="E68" s="1"/>
      <c r="F68" s="1"/>
      <c r="G68" s="43"/>
      <c r="H68" s="43"/>
      <c r="I68" s="43"/>
      <c r="J68" s="43"/>
      <c r="K68" s="37"/>
      <c r="M68" s="1"/>
      <c r="N68" s="1"/>
      <c r="O68" s="1"/>
      <c r="P68" s="1"/>
      <c r="Q68" s="1"/>
    </row>
    <row r="69" s="32" customFormat="true" ht="20.25" hidden="false" customHeight="true" outlineLevel="0" collapsed="false">
      <c r="A69" s="1"/>
      <c r="B69" s="35"/>
      <c r="D69" s="1"/>
      <c r="E69" s="1"/>
      <c r="F69" s="1"/>
      <c r="G69" s="43"/>
      <c r="H69" s="43"/>
      <c r="I69" s="43"/>
      <c r="J69" s="43"/>
      <c r="K69" s="37"/>
      <c r="M69" s="1"/>
      <c r="N69" s="1"/>
      <c r="O69" s="1"/>
      <c r="P69" s="1"/>
      <c r="Q69" s="1"/>
    </row>
    <row r="70" s="32" customFormat="true" ht="20.25" hidden="false" customHeight="true" outlineLevel="0" collapsed="false">
      <c r="A70" s="1"/>
      <c r="B70" s="35"/>
      <c r="D70" s="1"/>
      <c r="E70" s="1"/>
      <c r="F70" s="1"/>
      <c r="G70" s="43"/>
      <c r="H70" s="43"/>
      <c r="I70" s="43"/>
      <c r="J70" s="43"/>
      <c r="K70" s="37"/>
      <c r="M70" s="1"/>
      <c r="N70" s="1"/>
      <c r="O70" s="1"/>
      <c r="P70" s="1"/>
      <c r="Q70" s="1"/>
    </row>
    <row r="71" s="32" customFormat="true" ht="20.25" hidden="false" customHeight="true" outlineLevel="0" collapsed="false">
      <c r="A71" s="1"/>
      <c r="B71" s="35"/>
      <c r="D71" s="1"/>
      <c r="E71" s="1"/>
      <c r="F71" s="1"/>
      <c r="G71" s="44" t="s">
        <v>222</v>
      </c>
      <c r="H71" s="44"/>
      <c r="I71" s="44"/>
      <c r="J71" s="44"/>
      <c r="K71" s="37"/>
      <c r="M71" s="1"/>
      <c r="N71" s="1"/>
      <c r="O71" s="1"/>
      <c r="P71" s="1"/>
      <c r="Q71" s="1"/>
    </row>
    <row r="72" s="32" customFormat="true" ht="20.25" hidden="false" customHeight="true" outlineLevel="0" collapsed="false">
      <c r="A72" s="45"/>
      <c r="B72" s="46"/>
      <c r="C72" s="47"/>
      <c r="D72" s="45"/>
      <c r="E72" s="45"/>
      <c r="F72" s="45"/>
      <c r="G72" s="48" t="s">
        <v>218</v>
      </c>
      <c r="H72" s="48"/>
      <c r="I72" s="48"/>
      <c r="J72" s="48"/>
      <c r="K72" s="37"/>
      <c r="M72" s="1"/>
      <c r="N72" s="1"/>
      <c r="O72" s="1"/>
      <c r="P72" s="1"/>
      <c r="Q72" s="1"/>
    </row>
    <row r="73" s="32" customFormat="true" ht="18" hidden="false" customHeight="true" outlineLevel="0" collapsed="false">
      <c r="A73" s="38" t="s">
        <v>230</v>
      </c>
      <c r="B73" s="38"/>
      <c r="C73" s="38"/>
      <c r="D73" s="38"/>
      <c r="E73" s="38"/>
      <c r="F73" s="38"/>
      <c r="G73" s="38" t="s">
        <v>231</v>
      </c>
      <c r="H73" s="38"/>
      <c r="I73" s="38"/>
      <c r="J73" s="38"/>
      <c r="K73" s="37"/>
      <c r="M73" s="1"/>
      <c r="N73" s="1"/>
      <c r="O73" s="1"/>
      <c r="P73" s="1"/>
      <c r="Q73" s="1"/>
    </row>
    <row r="74" customFormat="false" ht="15.75" hidden="false" customHeight="false" outlineLevel="0" collapsed="false">
      <c r="A74" s="49" t="s">
        <v>232</v>
      </c>
      <c r="B74" s="49"/>
      <c r="C74" s="49"/>
      <c r="D74" s="49"/>
      <c r="E74" s="49"/>
      <c r="F74" s="49"/>
      <c r="G74" s="49" t="s">
        <v>233</v>
      </c>
      <c r="H74" s="49"/>
      <c r="I74" s="49"/>
      <c r="J74" s="49"/>
    </row>
  </sheetData>
  <autoFilter ref="A10:Q61"/>
  <mergeCells count="14">
    <mergeCell ref="A1:D1"/>
    <mergeCell ref="F1:J1"/>
    <mergeCell ref="A2:D2"/>
    <mergeCell ref="F2:J2"/>
    <mergeCell ref="A4:J4"/>
    <mergeCell ref="A5:J5"/>
    <mergeCell ref="G66:J66"/>
    <mergeCell ref="G67:J67"/>
    <mergeCell ref="G71:J71"/>
    <mergeCell ref="G72:J72"/>
    <mergeCell ref="A73:F73"/>
    <mergeCell ref="G73:J73"/>
    <mergeCell ref="A74:F74"/>
    <mergeCell ref="G74:J74"/>
  </mergeCells>
  <conditionalFormatting sqref="F11:F61">
    <cfRule type="expression" priority="2" aboveAverage="0" equalAverage="0" bottom="0" percent="0" rank="0" text="" dxfId="6">
      <formula>AND(COUNTIF($F$11:$F$61,F11)&gt;1,NOT(ISBLANK(F11)))</formula>
    </cfRule>
    <cfRule type="expression" priority="3" aboveAverage="0" equalAverage="0" bottom="0" percent="0" rank="0" text="" dxfId="7">
      <formula>AND(COUNTIF($F$11:$F$61,F11)&gt;1,NOT(ISBLANK(F11)))</formula>
    </cfRule>
  </conditionalFormatting>
  <conditionalFormatting sqref="E11:E61">
    <cfRule type="expression" priority="4" aboveAverage="0" equalAverage="0" bottom="0" percent="0" rank="0" text="" dxfId="8">
      <formula>AND(COUNTIF($E$11:$E$61,E11)&gt;1,NOT(ISBLANK(E11)))</formula>
    </cfRule>
  </conditionalFormatting>
  <printOptions headings="false" gridLines="false" gridLinesSet="true" horizontalCentered="false" verticalCentered="false"/>
  <pageMargins left="0.159722222222222" right="0.220138888888889" top="0.2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50" activeCellId="0" sqref="F50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77"/>
    <col collapsed="false" customWidth="true" hidden="false" outlineLevel="0" max="7" min="7" style="1" width="17.21"/>
    <col collapsed="false" customWidth="true" hidden="false" outlineLevel="0" max="8" min="8" style="1" width="11.32"/>
    <col collapsed="false" customWidth="true" hidden="false" outlineLevel="0" max="9" min="9" style="1" width="6.22"/>
    <col collapsed="false" customWidth="true" hidden="false" outlineLevel="0" max="10" min="10" style="32" width="14.77"/>
    <col collapsed="false" customWidth="true" hidden="false" outlineLevel="0" max="11" min="11" style="1" width="4.55"/>
    <col collapsed="false" customWidth="true" hidden="false" outlineLevel="0" max="12" min="12" style="1" width="6.88"/>
    <col collapsed="false" customWidth="true" hidden="false" outlineLevel="0" max="13" min="13" style="1" width="13.21"/>
    <col collapsed="false" customWidth="true" hidden="false" outlineLevel="0" max="14" min="14" style="1" width="9.99"/>
    <col collapsed="false" customWidth="true" hidden="false" outlineLevel="0" max="15" min="15" style="1" width="15.21"/>
    <col collapsed="false" customWidth="false" hidden="false" outlineLevel="0" max="257" min="16" style="1" width="8.8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4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8"/>
      <c r="J2" s="10"/>
      <c r="K2" s="10"/>
      <c r="L2" s="10"/>
      <c r="M2" s="10"/>
      <c r="N2" s="10"/>
    </row>
    <row r="3" customFormat="false" ht="20.25" hidden="false" customHeight="true" outlineLevel="0" collapsed="false"/>
    <row r="4" customFormat="false" ht="20.25" hidden="false" customHeight="true" outlineLevel="0" collapsed="false">
      <c r="A4" s="11" t="s">
        <v>234</v>
      </c>
      <c r="B4" s="11"/>
      <c r="C4" s="11"/>
      <c r="D4" s="11"/>
      <c r="E4" s="11"/>
      <c r="F4" s="11"/>
      <c r="G4" s="11"/>
      <c r="H4" s="11"/>
      <c r="I4" s="12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2"/>
    </row>
    <row r="7" customFormat="false" ht="15.75" hidden="false" customHeight="false" outlineLevel="0" collapsed="false">
      <c r="A7" s="1" t="s">
        <v>6</v>
      </c>
      <c r="E7" s="1" t="s">
        <v>7</v>
      </c>
      <c r="F7" s="14" t="s">
        <v>235</v>
      </c>
      <c r="G7" s="1" t="s">
        <v>236</v>
      </c>
    </row>
    <row r="8" customFormat="false" ht="15.75" hidden="false" customHeight="false" outlineLevel="0" collapsed="false">
      <c r="A8" s="1" t="s">
        <v>10</v>
      </c>
      <c r="D8" s="15"/>
      <c r="E8" s="15" t="s">
        <v>11</v>
      </c>
      <c r="F8" s="16" t="n">
        <v>1</v>
      </c>
      <c r="G8" s="1" t="s">
        <v>12</v>
      </c>
    </row>
    <row r="9" customFormat="false" ht="12" hidden="false" customHeight="true" outlineLevel="0" collapsed="false">
      <c r="A9" s="17"/>
      <c r="B9" s="17"/>
    </row>
    <row r="10" customFormat="false" ht="15.75" hidden="false" customHeight="false" outlineLevel="0" collapsed="false">
      <c r="A10" s="18" t="s">
        <v>13</v>
      </c>
      <c r="B10" s="18" t="s">
        <v>14</v>
      </c>
      <c r="C10" s="19" t="s">
        <v>15</v>
      </c>
      <c r="D10" s="19" t="s">
        <v>16</v>
      </c>
      <c r="E10" s="18" t="s">
        <v>17</v>
      </c>
      <c r="F10" s="18" t="s">
        <v>18</v>
      </c>
      <c r="G10" s="18" t="s">
        <v>19</v>
      </c>
      <c r="H10" s="18" t="s">
        <v>20</v>
      </c>
      <c r="I10" s="20"/>
      <c r="J10" s="32" t="s">
        <v>21</v>
      </c>
      <c r="K10" s="1" t="s">
        <v>22</v>
      </c>
      <c r="L10" s="1" t="s">
        <v>23</v>
      </c>
      <c r="O10" s="21" t="s">
        <v>24</v>
      </c>
    </row>
    <row r="11" customFormat="false" ht="23.25" hidden="false" customHeight="true" outlineLevel="0" collapsed="false">
      <c r="A11" s="22" t="n">
        <f aca="false">IF(B11&lt;&gt;"",SUBTOTAL(103,$B$11:$B11),"")</f>
        <v>1</v>
      </c>
      <c r="B11" s="50" t="s">
        <v>237</v>
      </c>
      <c r="C11" s="51" t="s">
        <v>238</v>
      </c>
      <c r="D11" s="51" t="s">
        <v>42</v>
      </c>
      <c r="E11" s="50" t="s">
        <v>239</v>
      </c>
      <c r="F11" s="50" t="s">
        <v>240</v>
      </c>
      <c r="G11" s="21"/>
      <c r="H11" s="21"/>
      <c r="I11" s="26"/>
      <c r="J11" s="32" t="n">
        <v>44192</v>
      </c>
      <c r="K11" s="1" t="n">
        <v>1</v>
      </c>
      <c r="L11" s="1" t="n">
        <v>10</v>
      </c>
      <c r="M11" s="27"/>
      <c r="N11" s="28" t="s">
        <v>241</v>
      </c>
    </row>
    <row r="12" customFormat="false" ht="23.25" hidden="false" customHeight="true" outlineLevel="0" collapsed="false">
      <c r="A12" s="22" t="n">
        <f aca="false">IF(B12&lt;&gt;"",SUBTOTAL(103,$B$11:$B12),"")</f>
        <v>2</v>
      </c>
      <c r="B12" s="50" t="s">
        <v>242</v>
      </c>
      <c r="C12" s="51" t="s">
        <v>243</v>
      </c>
      <c r="D12" s="51" t="s">
        <v>244</v>
      </c>
      <c r="E12" s="50" t="s">
        <v>245</v>
      </c>
      <c r="F12" s="50" t="s">
        <v>246</v>
      </c>
      <c r="G12" s="21"/>
      <c r="H12" s="21"/>
      <c r="I12" s="26"/>
      <c r="J12" s="32" t="n">
        <v>44192</v>
      </c>
      <c r="K12" s="1" t="n">
        <v>1</v>
      </c>
      <c r="L12" s="1" t="n">
        <v>10</v>
      </c>
      <c r="M12" s="27"/>
      <c r="N12" s="28" t="s">
        <v>241</v>
      </c>
    </row>
    <row r="13" customFormat="false" ht="23.25" hidden="false" customHeight="true" outlineLevel="0" collapsed="false">
      <c r="A13" s="22" t="n">
        <f aca="false">IF(B13&lt;&gt;"",SUBTOTAL(103,$B$11:$B13),"")</f>
        <v>3</v>
      </c>
      <c r="B13" s="50" t="s">
        <v>247</v>
      </c>
      <c r="C13" s="51" t="s">
        <v>248</v>
      </c>
      <c r="D13" s="51" t="s">
        <v>249</v>
      </c>
      <c r="E13" s="50" t="s">
        <v>250</v>
      </c>
      <c r="F13" s="50" t="s">
        <v>246</v>
      </c>
      <c r="G13" s="21"/>
      <c r="H13" s="21"/>
      <c r="I13" s="26"/>
      <c r="J13" s="32" t="n">
        <v>44192</v>
      </c>
      <c r="K13" s="1" t="n">
        <v>1</v>
      </c>
      <c r="L13" s="1" t="n">
        <v>10</v>
      </c>
      <c r="M13" s="27"/>
      <c r="N13" s="28" t="s">
        <v>241</v>
      </c>
    </row>
    <row r="14" customFormat="false" ht="23.25" hidden="false" customHeight="true" outlineLevel="0" collapsed="false">
      <c r="A14" s="22" t="n">
        <f aca="false">IF(B14&lt;&gt;"",SUBTOTAL(103,$B$11:$B14),"")</f>
        <v>4</v>
      </c>
      <c r="B14" s="50" t="s">
        <v>251</v>
      </c>
      <c r="C14" s="51" t="s">
        <v>252</v>
      </c>
      <c r="D14" s="51" t="s">
        <v>253</v>
      </c>
      <c r="E14" s="50" t="s">
        <v>254</v>
      </c>
      <c r="F14" s="50" t="s">
        <v>246</v>
      </c>
      <c r="G14" s="21"/>
      <c r="H14" s="21"/>
      <c r="I14" s="26"/>
      <c r="J14" s="32" t="n">
        <v>44192</v>
      </c>
      <c r="K14" s="1" t="n">
        <v>1</v>
      </c>
      <c r="L14" s="1" t="n">
        <v>10</v>
      </c>
      <c r="M14" s="27"/>
      <c r="N14" s="28" t="s">
        <v>241</v>
      </c>
    </row>
    <row r="15" customFormat="false" ht="23.25" hidden="false" customHeight="true" outlineLevel="0" collapsed="false">
      <c r="A15" s="22" t="n">
        <f aca="false">IF(B15&lt;&gt;"",SUBTOTAL(103,$B$11:$B15),"")</f>
        <v>5</v>
      </c>
      <c r="B15" s="50" t="s">
        <v>255</v>
      </c>
      <c r="C15" s="51" t="s">
        <v>256</v>
      </c>
      <c r="D15" s="51" t="s">
        <v>253</v>
      </c>
      <c r="E15" s="50" t="s">
        <v>257</v>
      </c>
      <c r="F15" s="50" t="s">
        <v>240</v>
      </c>
      <c r="G15" s="21"/>
      <c r="H15" s="21"/>
      <c r="I15" s="26"/>
      <c r="J15" s="32" t="n">
        <v>44192</v>
      </c>
      <c r="K15" s="1" t="n">
        <v>1</v>
      </c>
      <c r="L15" s="1" t="n">
        <v>10</v>
      </c>
      <c r="M15" s="27"/>
      <c r="N15" s="28" t="s">
        <v>241</v>
      </c>
    </row>
    <row r="16" customFormat="false" ht="23.25" hidden="false" customHeight="true" outlineLevel="0" collapsed="false">
      <c r="A16" s="22" t="n">
        <f aca="false">IF(B16&lt;&gt;"",SUBTOTAL(103,$B$11:$B16),"")</f>
        <v>6</v>
      </c>
      <c r="B16" s="50" t="s">
        <v>258</v>
      </c>
      <c r="C16" s="51" t="s">
        <v>259</v>
      </c>
      <c r="D16" s="51" t="s">
        <v>260</v>
      </c>
      <c r="E16" s="50" t="s">
        <v>261</v>
      </c>
      <c r="F16" s="50" t="s">
        <v>246</v>
      </c>
      <c r="G16" s="21"/>
      <c r="H16" s="21"/>
      <c r="I16" s="26"/>
      <c r="J16" s="32" t="n">
        <v>44192</v>
      </c>
      <c r="K16" s="1" t="n">
        <v>1</v>
      </c>
      <c r="L16" s="1" t="n">
        <v>10</v>
      </c>
      <c r="M16" s="27"/>
      <c r="N16" s="28" t="s">
        <v>241</v>
      </c>
    </row>
    <row r="17" customFormat="false" ht="23.25" hidden="false" customHeight="true" outlineLevel="0" collapsed="false">
      <c r="A17" s="22" t="n">
        <f aca="false">IF(B17&lt;&gt;"",SUBTOTAL(103,$B$11:$B17),"")</f>
        <v>7</v>
      </c>
      <c r="B17" s="50" t="s">
        <v>262</v>
      </c>
      <c r="C17" s="51" t="s">
        <v>263</v>
      </c>
      <c r="D17" s="51" t="s">
        <v>264</v>
      </c>
      <c r="E17" s="50" t="s">
        <v>265</v>
      </c>
      <c r="F17" s="50" t="s">
        <v>266</v>
      </c>
      <c r="G17" s="21"/>
      <c r="H17" s="21"/>
      <c r="I17" s="26"/>
      <c r="J17" s="32" t="n">
        <v>44192</v>
      </c>
      <c r="K17" s="1" t="n">
        <v>1</v>
      </c>
      <c r="L17" s="1" t="n">
        <v>10</v>
      </c>
      <c r="M17" s="27"/>
      <c r="N17" s="28" t="s">
        <v>241</v>
      </c>
    </row>
    <row r="18" customFormat="false" ht="23.25" hidden="false" customHeight="true" outlineLevel="0" collapsed="false">
      <c r="A18" s="22" t="n">
        <f aca="false">IF(B18&lt;&gt;"",SUBTOTAL(103,$B$11:$B18),"")</f>
        <v>8</v>
      </c>
      <c r="B18" s="50" t="s">
        <v>267</v>
      </c>
      <c r="C18" s="51" t="s">
        <v>268</v>
      </c>
      <c r="D18" s="51" t="s">
        <v>269</v>
      </c>
      <c r="E18" s="50" t="s">
        <v>270</v>
      </c>
      <c r="F18" s="50" t="s">
        <v>240</v>
      </c>
      <c r="G18" s="21"/>
      <c r="H18" s="21"/>
      <c r="I18" s="26"/>
      <c r="J18" s="32" t="n">
        <v>44192</v>
      </c>
      <c r="K18" s="1" t="n">
        <v>1</v>
      </c>
      <c r="L18" s="1" t="n">
        <v>10</v>
      </c>
      <c r="M18" s="27"/>
      <c r="N18" s="28" t="s">
        <v>241</v>
      </c>
    </row>
    <row r="19" customFormat="false" ht="23.25" hidden="false" customHeight="true" outlineLevel="0" collapsed="false">
      <c r="A19" s="22" t="n">
        <f aca="false">IF(B19&lt;&gt;"",SUBTOTAL(103,$B$11:$B19),"")</f>
        <v>9</v>
      </c>
      <c r="B19" s="50" t="s">
        <v>271</v>
      </c>
      <c r="C19" s="51" t="s">
        <v>272</v>
      </c>
      <c r="D19" s="51" t="s">
        <v>273</v>
      </c>
      <c r="E19" s="50" t="s">
        <v>274</v>
      </c>
      <c r="F19" s="50" t="s">
        <v>240</v>
      </c>
      <c r="G19" s="21"/>
      <c r="H19" s="21"/>
      <c r="I19" s="26"/>
      <c r="J19" s="32" t="n">
        <v>44192</v>
      </c>
      <c r="K19" s="1" t="n">
        <v>1</v>
      </c>
      <c r="L19" s="1" t="n">
        <v>10</v>
      </c>
      <c r="M19" s="27"/>
      <c r="N19" s="28" t="s">
        <v>241</v>
      </c>
    </row>
    <row r="20" customFormat="false" ht="23.25" hidden="false" customHeight="true" outlineLevel="0" collapsed="false">
      <c r="A20" s="22" t="n">
        <f aca="false">IF(B20&lt;&gt;"",SUBTOTAL(103,$B$11:$B20),"")</f>
        <v>10</v>
      </c>
      <c r="B20" s="50" t="s">
        <v>275</v>
      </c>
      <c r="C20" s="51" t="s">
        <v>129</v>
      </c>
      <c r="D20" s="51" t="s">
        <v>276</v>
      </c>
      <c r="E20" s="50" t="s">
        <v>277</v>
      </c>
      <c r="F20" s="50" t="s">
        <v>246</v>
      </c>
      <c r="G20" s="21"/>
      <c r="H20" s="21"/>
      <c r="I20" s="26"/>
      <c r="J20" s="32" t="n">
        <v>44192</v>
      </c>
      <c r="K20" s="1" t="n">
        <v>1</v>
      </c>
      <c r="L20" s="1" t="n">
        <v>10</v>
      </c>
      <c r="M20" s="27"/>
      <c r="N20" s="28" t="s">
        <v>241</v>
      </c>
    </row>
    <row r="21" customFormat="false" ht="23.25" hidden="false" customHeight="true" outlineLevel="0" collapsed="false">
      <c r="A21" s="22" t="n">
        <f aca="false">IF(B21&lt;&gt;"",SUBTOTAL(103,$B$11:$B21),"")</f>
        <v>11</v>
      </c>
      <c r="B21" s="50" t="s">
        <v>278</v>
      </c>
      <c r="C21" s="51" t="s">
        <v>110</v>
      </c>
      <c r="D21" s="51" t="s">
        <v>279</v>
      </c>
      <c r="E21" s="50" t="s">
        <v>280</v>
      </c>
      <c r="F21" s="50" t="s">
        <v>246</v>
      </c>
      <c r="G21" s="21"/>
      <c r="H21" s="21"/>
      <c r="I21" s="26"/>
      <c r="J21" s="32" t="n">
        <v>44192</v>
      </c>
      <c r="K21" s="1" t="n">
        <v>1</v>
      </c>
      <c r="L21" s="1" t="n">
        <v>10</v>
      </c>
      <c r="M21" s="27"/>
      <c r="N21" s="28" t="s">
        <v>241</v>
      </c>
    </row>
    <row r="22" customFormat="false" ht="23.25" hidden="false" customHeight="true" outlineLevel="0" collapsed="false">
      <c r="A22" s="22" t="n">
        <f aca="false">IF(B22&lt;&gt;"",SUBTOTAL(103,$B$11:$B22),"")</f>
        <v>12</v>
      </c>
      <c r="B22" s="50" t="s">
        <v>281</v>
      </c>
      <c r="C22" s="51" t="s">
        <v>282</v>
      </c>
      <c r="D22" s="51" t="s">
        <v>279</v>
      </c>
      <c r="E22" s="50" t="s">
        <v>283</v>
      </c>
      <c r="F22" s="50" t="s">
        <v>240</v>
      </c>
      <c r="G22" s="21"/>
      <c r="H22" s="21"/>
      <c r="I22" s="26"/>
      <c r="J22" s="32" t="n">
        <v>44192</v>
      </c>
      <c r="K22" s="1" t="n">
        <v>1</v>
      </c>
      <c r="L22" s="1" t="n">
        <v>10</v>
      </c>
      <c r="M22" s="27"/>
      <c r="N22" s="28" t="s">
        <v>241</v>
      </c>
    </row>
    <row r="23" customFormat="false" ht="23.25" hidden="false" customHeight="true" outlineLevel="0" collapsed="false">
      <c r="A23" s="22" t="n">
        <f aca="false">IF(B23&lt;&gt;"",SUBTOTAL(103,$B$11:$B23),"")</f>
        <v>13</v>
      </c>
      <c r="B23" s="50" t="s">
        <v>284</v>
      </c>
      <c r="C23" s="51" t="s">
        <v>285</v>
      </c>
      <c r="D23" s="51" t="s">
        <v>78</v>
      </c>
      <c r="E23" s="50" t="s">
        <v>286</v>
      </c>
      <c r="F23" s="50" t="s">
        <v>246</v>
      </c>
      <c r="G23" s="21"/>
      <c r="H23" s="21"/>
      <c r="I23" s="26"/>
      <c r="J23" s="32" t="n">
        <v>44192</v>
      </c>
      <c r="K23" s="1" t="n">
        <v>1</v>
      </c>
      <c r="L23" s="1" t="n">
        <v>10</v>
      </c>
      <c r="M23" s="27"/>
      <c r="N23" s="28" t="s">
        <v>241</v>
      </c>
    </row>
    <row r="24" customFormat="false" ht="23.25" hidden="false" customHeight="true" outlineLevel="0" collapsed="false">
      <c r="A24" s="22" t="n">
        <f aca="false">IF(B24&lt;&gt;"",SUBTOTAL(103,$B$11:$B24),"")</f>
        <v>14</v>
      </c>
      <c r="B24" s="50" t="s">
        <v>287</v>
      </c>
      <c r="C24" s="51" t="s">
        <v>288</v>
      </c>
      <c r="D24" s="51" t="s">
        <v>289</v>
      </c>
      <c r="E24" s="50" t="s">
        <v>290</v>
      </c>
      <c r="F24" s="50" t="s">
        <v>240</v>
      </c>
      <c r="G24" s="21"/>
      <c r="H24" s="21"/>
      <c r="I24" s="26"/>
      <c r="J24" s="32" t="n">
        <v>44192</v>
      </c>
      <c r="K24" s="1" t="n">
        <v>1</v>
      </c>
      <c r="L24" s="1" t="n">
        <v>10</v>
      </c>
      <c r="M24" s="27"/>
      <c r="N24" s="28" t="s">
        <v>241</v>
      </c>
    </row>
    <row r="25" customFormat="false" ht="23.25" hidden="false" customHeight="true" outlineLevel="0" collapsed="false">
      <c r="A25" s="22" t="n">
        <f aca="false">IF(B25&lt;&gt;"",SUBTOTAL(103,$B$11:$B25),"")</f>
        <v>15</v>
      </c>
      <c r="B25" s="50" t="s">
        <v>291</v>
      </c>
      <c r="C25" s="51" t="s">
        <v>292</v>
      </c>
      <c r="D25" s="51" t="s">
        <v>86</v>
      </c>
      <c r="E25" s="50" t="s">
        <v>293</v>
      </c>
      <c r="F25" s="50" t="s">
        <v>240</v>
      </c>
      <c r="G25" s="21"/>
      <c r="H25" s="21"/>
      <c r="I25" s="26"/>
      <c r="J25" s="32" t="n">
        <v>44192</v>
      </c>
      <c r="K25" s="1" t="n">
        <v>1</v>
      </c>
      <c r="L25" s="1" t="n">
        <v>10</v>
      </c>
      <c r="M25" s="27"/>
      <c r="N25" s="28" t="s">
        <v>241</v>
      </c>
    </row>
    <row r="26" customFormat="false" ht="23.25" hidden="false" customHeight="true" outlineLevel="0" collapsed="false">
      <c r="A26" s="22" t="n">
        <f aca="false">IF(B26&lt;&gt;"",SUBTOTAL(103,$B$11:$B26),"")</f>
        <v>16</v>
      </c>
      <c r="B26" s="50" t="s">
        <v>294</v>
      </c>
      <c r="C26" s="51" t="s">
        <v>295</v>
      </c>
      <c r="D26" s="51" t="s">
        <v>86</v>
      </c>
      <c r="E26" s="50" t="s">
        <v>296</v>
      </c>
      <c r="F26" s="50" t="s">
        <v>246</v>
      </c>
      <c r="G26" s="21"/>
      <c r="H26" s="21"/>
      <c r="I26" s="26"/>
      <c r="J26" s="32" t="n">
        <v>44192</v>
      </c>
      <c r="K26" s="1" t="n">
        <v>1</v>
      </c>
      <c r="L26" s="1" t="n">
        <v>10</v>
      </c>
      <c r="M26" s="27"/>
      <c r="N26" s="28" t="s">
        <v>241</v>
      </c>
    </row>
    <row r="27" customFormat="false" ht="23.25" hidden="false" customHeight="true" outlineLevel="0" collapsed="false">
      <c r="A27" s="22" t="n">
        <f aca="false">IF(B27&lt;&gt;"",SUBTOTAL(103,$B$11:$B27),"")</f>
        <v>17</v>
      </c>
      <c r="B27" s="50" t="s">
        <v>297</v>
      </c>
      <c r="C27" s="51" t="s">
        <v>46</v>
      </c>
      <c r="D27" s="51" t="s">
        <v>86</v>
      </c>
      <c r="E27" s="50" t="s">
        <v>298</v>
      </c>
      <c r="F27" s="50" t="s">
        <v>266</v>
      </c>
      <c r="G27" s="21"/>
      <c r="H27" s="21"/>
      <c r="I27" s="26"/>
      <c r="J27" s="32" t="n">
        <v>44192</v>
      </c>
      <c r="K27" s="1" t="n">
        <v>1</v>
      </c>
      <c r="L27" s="1" t="n">
        <v>10</v>
      </c>
      <c r="M27" s="27"/>
      <c r="N27" s="28" t="s">
        <v>241</v>
      </c>
    </row>
    <row r="28" customFormat="false" ht="23.25" hidden="false" customHeight="true" outlineLevel="0" collapsed="false">
      <c r="A28" s="22" t="n">
        <f aca="false">IF(B28&lt;&gt;"",SUBTOTAL(103,$B$11:$B28),"")</f>
        <v>18</v>
      </c>
      <c r="B28" s="50" t="s">
        <v>299</v>
      </c>
      <c r="C28" s="51" t="s">
        <v>300</v>
      </c>
      <c r="D28" s="51" t="s">
        <v>86</v>
      </c>
      <c r="E28" s="50" t="s">
        <v>301</v>
      </c>
      <c r="F28" s="50" t="s">
        <v>246</v>
      </c>
      <c r="G28" s="21"/>
      <c r="H28" s="21"/>
      <c r="I28" s="26"/>
      <c r="J28" s="32" t="n">
        <v>44192</v>
      </c>
      <c r="K28" s="1" t="n">
        <v>1</v>
      </c>
      <c r="L28" s="1" t="n">
        <v>10</v>
      </c>
      <c r="M28" s="27"/>
      <c r="N28" s="28" t="s">
        <v>241</v>
      </c>
    </row>
    <row r="29" customFormat="false" ht="23.25" hidden="false" customHeight="true" outlineLevel="0" collapsed="false">
      <c r="A29" s="22" t="n">
        <f aca="false">IF(B29&lt;&gt;"",SUBTOTAL(103,$B$11:$B29),"")</f>
        <v>19</v>
      </c>
      <c r="B29" s="50" t="s">
        <v>302</v>
      </c>
      <c r="C29" s="51" t="s">
        <v>303</v>
      </c>
      <c r="D29" s="51" t="s">
        <v>304</v>
      </c>
      <c r="E29" s="50" t="s">
        <v>305</v>
      </c>
      <c r="F29" s="50" t="s">
        <v>266</v>
      </c>
      <c r="G29" s="21"/>
      <c r="H29" s="21"/>
      <c r="I29" s="26"/>
      <c r="J29" s="32" t="n">
        <v>44192</v>
      </c>
      <c r="K29" s="1" t="n">
        <v>1</v>
      </c>
      <c r="L29" s="1" t="n">
        <v>11</v>
      </c>
      <c r="M29" s="27"/>
      <c r="N29" s="28" t="s">
        <v>241</v>
      </c>
    </row>
    <row r="30" customFormat="false" ht="23.25" hidden="false" customHeight="true" outlineLevel="0" collapsed="false">
      <c r="A30" s="22" t="n">
        <f aca="false">IF(B30&lt;&gt;"",SUBTOTAL(103,$B$11:$B30),"")</f>
        <v>20</v>
      </c>
      <c r="B30" s="50" t="s">
        <v>306</v>
      </c>
      <c r="C30" s="51" t="s">
        <v>307</v>
      </c>
      <c r="D30" s="51" t="s">
        <v>103</v>
      </c>
      <c r="E30" s="50" t="s">
        <v>308</v>
      </c>
      <c r="F30" s="50" t="s">
        <v>266</v>
      </c>
      <c r="G30" s="21"/>
      <c r="H30" s="21"/>
      <c r="I30" s="26"/>
      <c r="J30" s="32" t="n">
        <v>44192</v>
      </c>
      <c r="K30" s="1" t="n">
        <v>1</v>
      </c>
      <c r="L30" s="1" t="n">
        <v>11</v>
      </c>
      <c r="M30" s="27"/>
      <c r="N30" s="28" t="s">
        <v>241</v>
      </c>
    </row>
    <row r="31" customFormat="false" ht="23.25" hidden="false" customHeight="true" outlineLevel="0" collapsed="false">
      <c r="A31" s="22" t="n">
        <f aca="false">IF(B31&lt;&gt;"",SUBTOTAL(103,$B$11:$B31),"")</f>
        <v>21</v>
      </c>
      <c r="B31" s="50" t="s">
        <v>309</v>
      </c>
      <c r="C31" s="51" t="s">
        <v>310</v>
      </c>
      <c r="D31" s="51" t="s">
        <v>118</v>
      </c>
      <c r="E31" s="50" t="s">
        <v>311</v>
      </c>
      <c r="F31" s="50" t="s">
        <v>246</v>
      </c>
      <c r="G31" s="21"/>
      <c r="H31" s="21"/>
      <c r="I31" s="26"/>
      <c r="J31" s="32" t="n">
        <v>44192</v>
      </c>
      <c r="K31" s="1" t="n">
        <v>1</v>
      </c>
      <c r="L31" s="1" t="n">
        <v>11</v>
      </c>
      <c r="M31" s="27"/>
      <c r="N31" s="28" t="s">
        <v>241</v>
      </c>
    </row>
    <row r="32" customFormat="false" ht="23.25" hidden="false" customHeight="true" outlineLevel="0" collapsed="false">
      <c r="A32" s="22" t="n">
        <f aca="false">IF(B32&lt;&gt;"",SUBTOTAL(103,$B$11:$B32),"")</f>
        <v>22</v>
      </c>
      <c r="B32" s="50" t="s">
        <v>312</v>
      </c>
      <c r="C32" s="51" t="s">
        <v>313</v>
      </c>
      <c r="D32" s="51" t="s">
        <v>118</v>
      </c>
      <c r="E32" s="50" t="s">
        <v>314</v>
      </c>
      <c r="F32" s="50" t="s">
        <v>246</v>
      </c>
      <c r="G32" s="21"/>
      <c r="H32" s="21"/>
      <c r="I32" s="26"/>
      <c r="J32" s="32" t="n">
        <v>44192</v>
      </c>
      <c r="K32" s="1" t="n">
        <v>1</v>
      </c>
      <c r="L32" s="1" t="n">
        <v>11</v>
      </c>
      <c r="M32" s="27"/>
      <c r="N32" s="28" t="s">
        <v>241</v>
      </c>
    </row>
    <row r="33" customFormat="false" ht="23.25" hidden="false" customHeight="true" outlineLevel="0" collapsed="false">
      <c r="A33" s="22" t="n">
        <f aca="false">IF(B33&lt;&gt;"",SUBTOTAL(103,$B$11:$B33),"")</f>
        <v>23</v>
      </c>
      <c r="B33" s="50" t="s">
        <v>315</v>
      </c>
      <c r="C33" s="51" t="s">
        <v>316</v>
      </c>
      <c r="D33" s="51" t="s">
        <v>118</v>
      </c>
      <c r="E33" s="50" t="s">
        <v>317</v>
      </c>
      <c r="F33" s="50" t="s">
        <v>266</v>
      </c>
      <c r="G33" s="21"/>
      <c r="H33" s="21"/>
      <c r="I33" s="26"/>
      <c r="J33" s="32" t="n">
        <v>44192</v>
      </c>
      <c r="K33" s="1" t="n">
        <v>1</v>
      </c>
      <c r="L33" s="1" t="n">
        <v>11</v>
      </c>
      <c r="M33" s="27"/>
      <c r="N33" s="28" t="s">
        <v>241</v>
      </c>
    </row>
    <row r="34" customFormat="false" ht="23.25" hidden="false" customHeight="true" outlineLevel="0" collapsed="false">
      <c r="A34" s="22" t="n">
        <f aca="false">IF(B34&lt;&gt;"",SUBTOTAL(103,$B$11:$B34),"")</f>
        <v>24</v>
      </c>
      <c r="B34" s="50" t="s">
        <v>318</v>
      </c>
      <c r="C34" s="51" t="s">
        <v>319</v>
      </c>
      <c r="D34" s="51" t="s">
        <v>320</v>
      </c>
      <c r="E34" s="50" t="s">
        <v>321</v>
      </c>
      <c r="F34" s="50" t="s">
        <v>246</v>
      </c>
      <c r="G34" s="21"/>
      <c r="H34" s="21"/>
      <c r="I34" s="26"/>
      <c r="J34" s="32" t="n">
        <v>44192</v>
      </c>
      <c r="K34" s="1" t="n">
        <v>1</v>
      </c>
      <c r="L34" s="1" t="n">
        <v>11</v>
      </c>
      <c r="M34" s="27"/>
      <c r="N34" s="28" t="s">
        <v>241</v>
      </c>
    </row>
    <row r="35" customFormat="false" ht="23.25" hidden="false" customHeight="true" outlineLevel="0" collapsed="false">
      <c r="A35" s="22" t="n">
        <f aca="false">IF(B35&lt;&gt;"",SUBTOTAL(103,$B$11:$B35),"")</f>
        <v>25</v>
      </c>
      <c r="B35" s="50" t="s">
        <v>322</v>
      </c>
      <c r="C35" s="51" t="s">
        <v>149</v>
      </c>
      <c r="D35" s="51" t="s">
        <v>323</v>
      </c>
      <c r="E35" s="50" t="s">
        <v>324</v>
      </c>
      <c r="F35" s="50" t="s">
        <v>240</v>
      </c>
      <c r="G35" s="21"/>
      <c r="H35" s="21"/>
      <c r="I35" s="26"/>
      <c r="J35" s="32" t="n">
        <v>44192</v>
      </c>
      <c r="K35" s="1" t="n">
        <v>1</v>
      </c>
      <c r="L35" s="1" t="n">
        <v>11</v>
      </c>
      <c r="M35" s="27"/>
      <c r="N35" s="28" t="s">
        <v>241</v>
      </c>
    </row>
    <row r="36" customFormat="false" ht="23.25" hidden="false" customHeight="true" outlineLevel="0" collapsed="false">
      <c r="A36" s="22" t="n">
        <f aca="false">IF(B36&lt;&gt;"",SUBTOTAL(103,$B$11:$B36),"")</f>
        <v>26</v>
      </c>
      <c r="B36" s="50" t="s">
        <v>325</v>
      </c>
      <c r="C36" s="51" t="s">
        <v>326</v>
      </c>
      <c r="D36" s="51" t="s">
        <v>142</v>
      </c>
      <c r="E36" s="50" t="s">
        <v>327</v>
      </c>
      <c r="F36" s="50" t="s">
        <v>246</v>
      </c>
      <c r="G36" s="21"/>
      <c r="H36" s="21"/>
      <c r="I36" s="26"/>
      <c r="J36" s="32" t="n">
        <v>44192</v>
      </c>
      <c r="K36" s="1" t="n">
        <v>1</v>
      </c>
      <c r="L36" s="1" t="n">
        <v>11</v>
      </c>
      <c r="M36" s="27"/>
      <c r="N36" s="28" t="s">
        <v>241</v>
      </c>
    </row>
    <row r="37" customFormat="false" ht="23.25" hidden="false" customHeight="true" outlineLevel="0" collapsed="false">
      <c r="A37" s="22" t="n">
        <f aca="false">IF(B37&lt;&gt;"",SUBTOTAL(103,$B$11:$B37),"")</f>
        <v>27</v>
      </c>
      <c r="B37" s="50" t="s">
        <v>328</v>
      </c>
      <c r="C37" s="51" t="s">
        <v>329</v>
      </c>
      <c r="D37" s="51" t="s">
        <v>142</v>
      </c>
      <c r="E37" s="50" t="s">
        <v>330</v>
      </c>
      <c r="F37" s="50" t="s">
        <v>266</v>
      </c>
      <c r="G37" s="21"/>
      <c r="H37" s="21"/>
      <c r="I37" s="26"/>
      <c r="J37" s="32" t="n">
        <v>44192</v>
      </c>
      <c r="K37" s="1" t="n">
        <v>1</v>
      </c>
      <c r="L37" s="1" t="n">
        <v>11</v>
      </c>
      <c r="M37" s="27"/>
      <c r="N37" s="28" t="s">
        <v>241</v>
      </c>
    </row>
    <row r="38" customFormat="false" ht="23.25" hidden="false" customHeight="true" outlineLevel="0" collapsed="false">
      <c r="A38" s="22" t="n">
        <f aca="false">IF(B38&lt;&gt;"",SUBTOTAL(103,$B$11:$B38),"")</f>
        <v>28</v>
      </c>
      <c r="B38" s="50" t="s">
        <v>331</v>
      </c>
      <c r="C38" s="51" t="s">
        <v>332</v>
      </c>
      <c r="D38" s="51" t="s">
        <v>333</v>
      </c>
      <c r="E38" s="50" t="s">
        <v>334</v>
      </c>
      <c r="F38" s="50" t="s">
        <v>266</v>
      </c>
      <c r="G38" s="21"/>
      <c r="H38" s="21"/>
      <c r="I38" s="26"/>
      <c r="J38" s="32" t="n">
        <v>44192</v>
      </c>
      <c r="K38" s="1" t="n">
        <v>1</v>
      </c>
      <c r="L38" s="1" t="n">
        <v>11</v>
      </c>
      <c r="M38" s="27"/>
      <c r="N38" s="28" t="s">
        <v>241</v>
      </c>
    </row>
    <row r="39" customFormat="false" ht="23.25" hidden="false" customHeight="true" outlineLevel="0" collapsed="false">
      <c r="A39" s="22" t="n">
        <f aca="false">IF(B39&lt;&gt;"",SUBTOTAL(103,$B$11:$B39),"")</f>
        <v>29</v>
      </c>
      <c r="B39" s="50" t="s">
        <v>335</v>
      </c>
      <c r="C39" s="51" t="s">
        <v>95</v>
      </c>
      <c r="D39" s="51" t="s">
        <v>336</v>
      </c>
      <c r="E39" s="50" t="s">
        <v>337</v>
      </c>
      <c r="F39" s="50" t="s">
        <v>240</v>
      </c>
      <c r="G39" s="21"/>
      <c r="H39" s="21"/>
      <c r="I39" s="26"/>
      <c r="J39" s="32" t="n">
        <v>44192</v>
      </c>
      <c r="K39" s="1" t="n">
        <v>1</v>
      </c>
      <c r="L39" s="1" t="n">
        <v>11</v>
      </c>
      <c r="M39" s="27"/>
      <c r="N39" s="28" t="s">
        <v>241</v>
      </c>
    </row>
    <row r="40" customFormat="false" ht="23.25" hidden="false" customHeight="true" outlineLevel="0" collapsed="false">
      <c r="A40" s="22" t="n">
        <f aca="false">IF(B40&lt;&gt;"",SUBTOTAL(103,$B$11:$B40),"")</f>
        <v>30</v>
      </c>
      <c r="B40" s="50" t="s">
        <v>338</v>
      </c>
      <c r="C40" s="51" t="s">
        <v>339</v>
      </c>
      <c r="D40" s="51" t="s">
        <v>340</v>
      </c>
      <c r="E40" s="50" t="s">
        <v>341</v>
      </c>
      <c r="F40" s="50" t="s">
        <v>240</v>
      </c>
      <c r="G40" s="21"/>
      <c r="H40" s="21"/>
      <c r="I40" s="26"/>
      <c r="J40" s="32" t="n">
        <v>44192</v>
      </c>
      <c r="K40" s="1" t="n">
        <v>1</v>
      </c>
      <c r="L40" s="1" t="n">
        <v>11</v>
      </c>
      <c r="M40" s="27"/>
      <c r="N40" s="28" t="s">
        <v>241</v>
      </c>
    </row>
    <row r="41" customFormat="false" ht="23.25" hidden="false" customHeight="true" outlineLevel="0" collapsed="false">
      <c r="A41" s="22" t="n">
        <f aca="false">IF(B41&lt;&gt;"",SUBTOTAL(103,$B$11:$B41),"")</f>
        <v>31</v>
      </c>
      <c r="B41" s="50" t="s">
        <v>342</v>
      </c>
      <c r="C41" s="51" t="s">
        <v>343</v>
      </c>
      <c r="D41" s="51" t="s">
        <v>344</v>
      </c>
      <c r="E41" s="50" t="s">
        <v>345</v>
      </c>
      <c r="F41" s="50" t="s">
        <v>246</v>
      </c>
      <c r="G41" s="21"/>
      <c r="H41" s="21"/>
      <c r="I41" s="26"/>
      <c r="J41" s="32" t="n">
        <v>44192</v>
      </c>
      <c r="K41" s="1" t="n">
        <v>1</v>
      </c>
      <c r="L41" s="1" t="n">
        <v>11</v>
      </c>
      <c r="M41" s="27"/>
      <c r="N41" s="28" t="s">
        <v>241</v>
      </c>
    </row>
    <row r="42" customFormat="false" ht="23.25" hidden="false" customHeight="true" outlineLevel="0" collapsed="false">
      <c r="A42" s="22" t="n">
        <f aca="false">IF(B42&lt;&gt;"",SUBTOTAL(103,$B$11:$B42),"")</f>
        <v>32</v>
      </c>
      <c r="B42" s="50" t="s">
        <v>346</v>
      </c>
      <c r="C42" s="51" t="s">
        <v>46</v>
      </c>
      <c r="D42" s="51" t="s">
        <v>344</v>
      </c>
      <c r="E42" s="50" t="s">
        <v>347</v>
      </c>
      <c r="F42" s="50" t="s">
        <v>240</v>
      </c>
      <c r="G42" s="21"/>
      <c r="H42" s="21"/>
      <c r="I42" s="26"/>
      <c r="J42" s="32" t="n">
        <v>44192</v>
      </c>
      <c r="K42" s="1" t="n">
        <v>1</v>
      </c>
      <c r="L42" s="1" t="n">
        <v>11</v>
      </c>
      <c r="M42" s="27"/>
      <c r="N42" s="28" t="s">
        <v>241</v>
      </c>
    </row>
    <row r="43" customFormat="false" ht="23.25" hidden="false" customHeight="true" outlineLevel="0" collapsed="false">
      <c r="A43" s="22" t="n">
        <f aca="false">IF(B43&lt;&gt;"",SUBTOTAL(103,$B$11:$B43),"")</f>
        <v>33</v>
      </c>
      <c r="B43" s="50" t="s">
        <v>348</v>
      </c>
      <c r="C43" s="51" t="s">
        <v>349</v>
      </c>
      <c r="D43" s="51" t="s">
        <v>214</v>
      </c>
      <c r="E43" s="50" t="s">
        <v>350</v>
      </c>
      <c r="F43" s="50" t="s">
        <v>246</v>
      </c>
      <c r="G43" s="21"/>
      <c r="H43" s="21"/>
      <c r="I43" s="26"/>
      <c r="J43" s="32" t="n">
        <v>44192</v>
      </c>
      <c r="K43" s="1" t="n">
        <v>1</v>
      </c>
      <c r="L43" s="1" t="n">
        <v>11</v>
      </c>
      <c r="M43" s="27"/>
      <c r="N43" s="28" t="s">
        <v>241</v>
      </c>
    </row>
    <row r="44" customFormat="false" ht="23.25" hidden="false" customHeight="true" outlineLevel="0" collapsed="false">
      <c r="A44" s="22" t="n">
        <f aca="false">IF(B44&lt;&gt;"",SUBTOTAL(103,$B$11:$B44),"")</f>
        <v>34</v>
      </c>
      <c r="B44" s="50" t="s">
        <v>351</v>
      </c>
      <c r="C44" s="51" t="s">
        <v>352</v>
      </c>
      <c r="D44" s="51" t="s">
        <v>214</v>
      </c>
      <c r="E44" s="50" t="s">
        <v>353</v>
      </c>
      <c r="F44" s="50" t="s">
        <v>240</v>
      </c>
      <c r="G44" s="21"/>
      <c r="H44" s="21"/>
      <c r="I44" s="26"/>
      <c r="J44" s="32" t="n">
        <v>44192</v>
      </c>
      <c r="K44" s="1" t="n">
        <v>1</v>
      </c>
      <c r="L44" s="1" t="n">
        <v>11</v>
      </c>
      <c r="M44" s="27"/>
      <c r="N44" s="28" t="s">
        <v>241</v>
      </c>
    </row>
    <row r="45" customFormat="false" ht="23.25" hidden="false" customHeight="true" outlineLevel="0" collapsed="false">
      <c r="A45" s="22" t="n">
        <f aca="false">IF(B45&lt;&gt;"",SUBTOTAL(103,$B$11:$B45),"")</f>
        <v>35</v>
      </c>
      <c r="B45" s="50" t="s">
        <v>354</v>
      </c>
      <c r="C45" s="51" t="s">
        <v>355</v>
      </c>
      <c r="D45" s="51" t="s">
        <v>356</v>
      </c>
      <c r="E45" s="50" t="s">
        <v>357</v>
      </c>
      <c r="F45" s="50" t="s">
        <v>246</v>
      </c>
      <c r="G45" s="21"/>
      <c r="H45" s="21"/>
      <c r="I45" s="26"/>
      <c r="J45" s="32" t="n">
        <v>44192</v>
      </c>
      <c r="K45" s="1" t="n">
        <v>1</v>
      </c>
      <c r="L45" s="1" t="n">
        <v>11</v>
      </c>
      <c r="M45" s="27"/>
      <c r="N45" s="28" t="s">
        <v>241</v>
      </c>
    </row>
    <row r="46" customFormat="false" ht="23.25" hidden="false" customHeight="true" outlineLevel="0" collapsed="false">
      <c r="A46" s="22" t="n">
        <f aca="false">IF(B46&lt;&gt;"",SUBTOTAL(103,$B$11:$B46),"")</f>
        <v>36</v>
      </c>
      <c r="B46" s="50" t="s">
        <v>358</v>
      </c>
      <c r="C46" s="51" t="s">
        <v>359</v>
      </c>
      <c r="D46" s="51" t="s">
        <v>360</v>
      </c>
      <c r="E46" s="50" t="s">
        <v>361</v>
      </c>
      <c r="F46" s="50" t="s">
        <v>246</v>
      </c>
      <c r="G46" s="21"/>
      <c r="H46" s="21"/>
      <c r="I46" s="26"/>
      <c r="J46" s="32" t="n">
        <v>44192</v>
      </c>
      <c r="K46" s="1" t="n">
        <v>1</v>
      </c>
      <c r="L46" s="1" t="n">
        <v>11</v>
      </c>
      <c r="M46" s="27"/>
      <c r="N46" s="28" t="s">
        <v>241</v>
      </c>
    </row>
    <row r="47" customFormat="false" ht="15.75" hidden="false" customHeight="true" outlineLevel="0" collapsed="false">
      <c r="A47" s="29" t="str">
        <f aca="false">IF(B47&lt;&gt;"",SUBTOTAL(103,$B$11:$B47),"")</f>
        <v/>
      </c>
      <c r="B47" s="30"/>
      <c r="C47" s="31"/>
      <c r="D47" s="31"/>
      <c r="E47" s="30"/>
      <c r="F47" s="30"/>
      <c r="G47" s="30"/>
      <c r="H47" s="30"/>
      <c r="I47" s="26"/>
    </row>
    <row r="48" s="32" customFormat="true" ht="15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K48" s="1"/>
      <c r="L48" s="1"/>
      <c r="M48" s="1"/>
      <c r="N48" s="1"/>
      <c r="O48" s="1"/>
    </row>
    <row r="49" s="32" customFormat="true" ht="15.75" hidden="tru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K49" s="1"/>
      <c r="L49" s="1"/>
      <c r="M49" s="1"/>
      <c r="N49" s="1"/>
      <c r="O49" s="1"/>
    </row>
    <row r="50" s="32" customFormat="true" ht="19.5" hidden="false" customHeight="true" outlineLevel="0" collapsed="false">
      <c r="A50" s="1"/>
      <c r="B50" s="33" t="s">
        <v>362</v>
      </c>
      <c r="C50" s="33"/>
      <c r="D50" s="1"/>
      <c r="E50" s="1"/>
      <c r="G50" s="34"/>
      <c r="H50" s="34"/>
      <c r="I50" s="1"/>
      <c r="K50" s="1"/>
      <c r="L50" s="1"/>
      <c r="M50" s="1"/>
      <c r="N50" s="1"/>
      <c r="O50" s="1"/>
    </row>
    <row r="51" s="32" customFormat="true" ht="19.5" hidden="false" customHeight="true" outlineLevel="0" collapsed="false">
      <c r="A51" s="1"/>
      <c r="B51" s="35" t="s">
        <v>217</v>
      </c>
      <c r="D51" s="1"/>
      <c r="E51" s="1"/>
      <c r="F51" s="1"/>
      <c r="G51" s="36" t="s">
        <v>218</v>
      </c>
      <c r="H51" s="36"/>
      <c r="I51" s="37"/>
      <c r="K51" s="1"/>
      <c r="L51" s="1"/>
      <c r="M51" s="1"/>
      <c r="N51" s="1"/>
      <c r="O51" s="1"/>
    </row>
    <row r="52" s="32" customFormat="true" ht="36.75" hidden="false" customHeight="true" outlineLevel="0" collapsed="false">
      <c r="A52" s="38" t="s">
        <v>219</v>
      </c>
      <c r="B52" s="38"/>
      <c r="C52" s="38"/>
      <c r="D52" s="38" t="s">
        <v>220</v>
      </c>
      <c r="E52" s="38"/>
      <c r="F52" s="1"/>
      <c r="G52" s="38" t="s">
        <v>221</v>
      </c>
      <c r="H52" s="38"/>
      <c r="I52" s="37"/>
      <c r="K52" s="1"/>
      <c r="L52" s="1"/>
      <c r="M52" s="1"/>
      <c r="N52" s="1"/>
      <c r="O52" s="1"/>
    </row>
    <row r="57" customFormat="false" ht="15.75" hidden="false" customHeight="false" outlineLevel="0" collapsed="false">
      <c r="G57" s="39" t="s">
        <v>222</v>
      </c>
      <c r="H57" s="39"/>
    </row>
  </sheetData>
  <mergeCells count="11">
    <mergeCell ref="A1:D1"/>
    <mergeCell ref="F1:H1"/>
    <mergeCell ref="A2:D2"/>
    <mergeCell ref="F2:H2"/>
    <mergeCell ref="A4:H4"/>
    <mergeCell ref="A5:H5"/>
    <mergeCell ref="G51:H51"/>
    <mergeCell ref="A52:C52"/>
    <mergeCell ref="D52:E52"/>
    <mergeCell ref="G52:H52"/>
    <mergeCell ref="G57:H57"/>
  </mergeCells>
  <printOptions headings="false" gridLines="false" gridLinesSet="true" horizontalCentered="false" verticalCentered="false"/>
  <pageMargins left="0.159722222222222" right="0.220138888888889" top="0.23611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O50" activeCellId="0" sqref="O50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21"/>
    <col collapsed="false" customWidth="true" hidden="false" outlineLevel="0" max="7" min="7" style="1" width="5.88"/>
    <col collapsed="false" customWidth="true" hidden="false" outlineLevel="0" max="8" min="8" style="1" width="7.88"/>
    <col collapsed="false" customWidth="true" hidden="false" outlineLevel="0" max="9" min="9" style="1" width="8.77"/>
    <col collapsed="false" customWidth="true" hidden="false" outlineLevel="0" max="10" min="10" style="1" width="7.1"/>
    <col collapsed="false" customWidth="true" hidden="false" outlineLevel="0" max="11" min="11" style="1" width="6.22"/>
    <col collapsed="false" customWidth="true" hidden="false" outlineLevel="0" max="12" min="12" style="32" width="14.77"/>
    <col collapsed="false" customWidth="true" hidden="false" outlineLevel="0" max="13" min="13" style="1" width="4.55"/>
    <col collapsed="false" customWidth="true" hidden="false" outlineLevel="0" max="14" min="14" style="1" width="6.88"/>
    <col collapsed="false" customWidth="true" hidden="false" outlineLevel="0" max="15" min="15" style="1" width="13.21"/>
    <col collapsed="false" customWidth="true" hidden="false" outlineLevel="0" max="16" min="16" style="1" width="18.32"/>
    <col collapsed="false" customWidth="true" hidden="false" outlineLevel="0" max="17" min="17" style="1" width="15.21"/>
    <col collapsed="false" customWidth="false" hidden="false" outlineLevel="0" max="257" min="18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  <c r="J1" s="3"/>
      <c r="K1" s="4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7"/>
      <c r="J2" s="7"/>
      <c r="K2" s="8"/>
      <c r="L2" s="10"/>
      <c r="M2" s="10"/>
      <c r="N2" s="10"/>
      <c r="O2" s="10"/>
      <c r="P2" s="10"/>
    </row>
    <row r="4" customFormat="false" ht="20.25" hidden="false" customHeight="true" outlineLevel="0" collapsed="false">
      <c r="A4" s="11" t="s">
        <v>234</v>
      </c>
      <c r="B4" s="11"/>
      <c r="C4" s="11"/>
      <c r="D4" s="11"/>
      <c r="E4" s="11"/>
      <c r="F4" s="11"/>
      <c r="G4" s="11"/>
      <c r="H4" s="11"/>
      <c r="I4" s="11"/>
      <c r="J4" s="11"/>
      <c r="K4" s="12"/>
    </row>
    <row r="5" customFormat="false" ht="20.2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40"/>
    </row>
    <row r="7" customFormat="false" ht="15.75" hidden="false" customHeight="false" outlineLevel="0" collapsed="false">
      <c r="A7" s="1" t="s">
        <v>223</v>
      </c>
      <c r="E7" s="1" t="s">
        <v>7</v>
      </c>
      <c r="F7" s="14" t="s">
        <v>235</v>
      </c>
      <c r="G7" s="1" t="s">
        <v>236</v>
      </c>
    </row>
    <row r="8" customFormat="false" ht="15.75" hidden="false" customHeight="false" outlineLevel="0" collapsed="false">
      <c r="A8" s="1" t="s">
        <v>10</v>
      </c>
      <c r="D8" s="15"/>
      <c r="E8" s="15" t="s">
        <v>11</v>
      </c>
      <c r="F8" s="16" t="n">
        <v>2</v>
      </c>
      <c r="G8" s="1" t="s">
        <v>12</v>
      </c>
    </row>
    <row r="9" customFormat="false" ht="12" hidden="false" customHeight="true" outlineLevel="0" collapsed="false">
      <c r="A9" s="17"/>
      <c r="B9" s="17"/>
    </row>
    <row r="10" customFormat="false" ht="24.75" hidden="false" customHeight="true" outlineLevel="0" collapsed="false">
      <c r="A10" s="18" t="s">
        <v>13</v>
      </c>
      <c r="B10" s="18" t="s">
        <v>14</v>
      </c>
      <c r="C10" s="19" t="s">
        <v>15</v>
      </c>
      <c r="D10" s="19" t="s">
        <v>16</v>
      </c>
      <c r="E10" s="18" t="s">
        <v>17</v>
      </c>
      <c r="F10" s="18" t="s">
        <v>18</v>
      </c>
      <c r="G10" s="18" t="s">
        <v>226</v>
      </c>
      <c r="H10" s="41" t="s">
        <v>227</v>
      </c>
      <c r="I10" s="18" t="s">
        <v>228</v>
      </c>
      <c r="J10" s="18" t="s">
        <v>20</v>
      </c>
      <c r="K10" s="20"/>
      <c r="L10" s="32" t="s">
        <v>21</v>
      </c>
      <c r="M10" s="1" t="s">
        <v>22</v>
      </c>
      <c r="N10" s="1" t="s">
        <v>23</v>
      </c>
      <c r="Q10" s="21" t="s">
        <v>24</v>
      </c>
    </row>
    <row r="11" customFormat="false" ht="21" hidden="false" customHeight="true" outlineLevel="0" collapsed="false">
      <c r="A11" s="22" t="n">
        <f aca="false">IF(B11&lt;&gt;"",SUBTOTAL(103,$B$11:$B11),"")</f>
        <v>1</v>
      </c>
      <c r="B11" s="50" t="s">
        <v>237</v>
      </c>
      <c r="C11" s="51" t="s">
        <v>238</v>
      </c>
      <c r="D11" s="51" t="s">
        <v>42</v>
      </c>
      <c r="E11" s="50" t="s">
        <v>239</v>
      </c>
      <c r="F11" s="50" t="s">
        <v>240</v>
      </c>
      <c r="G11" s="21"/>
      <c r="H11" s="21"/>
      <c r="I11" s="21"/>
      <c r="J11" s="21"/>
      <c r="K11" s="26"/>
      <c r="L11" s="32" t="n">
        <v>44192</v>
      </c>
      <c r="M11" s="1" t="n">
        <v>1</v>
      </c>
      <c r="N11" s="1" t="n">
        <v>10</v>
      </c>
      <c r="O11" s="27"/>
      <c r="P11" s="28" t="s">
        <v>241</v>
      </c>
    </row>
    <row r="12" customFormat="false" ht="21" hidden="false" customHeight="true" outlineLevel="0" collapsed="false">
      <c r="A12" s="22" t="n">
        <f aca="false">IF(B12&lt;&gt;"",SUBTOTAL(103,$B$11:$B12),"")</f>
        <v>2</v>
      </c>
      <c r="B12" s="50" t="s">
        <v>242</v>
      </c>
      <c r="C12" s="51" t="s">
        <v>243</v>
      </c>
      <c r="D12" s="51" t="s">
        <v>244</v>
      </c>
      <c r="E12" s="50" t="s">
        <v>245</v>
      </c>
      <c r="F12" s="50" t="s">
        <v>246</v>
      </c>
      <c r="G12" s="21"/>
      <c r="H12" s="21"/>
      <c r="I12" s="21"/>
      <c r="J12" s="21"/>
      <c r="K12" s="26"/>
      <c r="L12" s="32" t="n">
        <v>44192</v>
      </c>
      <c r="M12" s="1" t="n">
        <v>1</v>
      </c>
      <c r="N12" s="1" t="n">
        <v>10</v>
      </c>
      <c r="O12" s="27"/>
      <c r="P12" s="28" t="s">
        <v>241</v>
      </c>
    </row>
    <row r="13" customFormat="false" ht="21" hidden="false" customHeight="true" outlineLevel="0" collapsed="false">
      <c r="A13" s="22" t="n">
        <f aca="false">IF(B13&lt;&gt;"",SUBTOTAL(103,$B$11:$B13),"")</f>
        <v>3</v>
      </c>
      <c r="B13" s="50" t="s">
        <v>247</v>
      </c>
      <c r="C13" s="51" t="s">
        <v>248</v>
      </c>
      <c r="D13" s="51" t="s">
        <v>249</v>
      </c>
      <c r="E13" s="50" t="s">
        <v>250</v>
      </c>
      <c r="F13" s="50" t="s">
        <v>246</v>
      </c>
      <c r="G13" s="21"/>
      <c r="H13" s="21"/>
      <c r="I13" s="21"/>
      <c r="J13" s="21"/>
      <c r="K13" s="26"/>
      <c r="L13" s="32" t="n">
        <v>44192</v>
      </c>
      <c r="M13" s="1" t="n">
        <v>1</v>
      </c>
      <c r="N13" s="1" t="n">
        <v>10</v>
      </c>
      <c r="O13" s="27"/>
      <c r="P13" s="28" t="s">
        <v>241</v>
      </c>
    </row>
    <row r="14" customFormat="false" ht="21" hidden="false" customHeight="true" outlineLevel="0" collapsed="false">
      <c r="A14" s="22" t="n">
        <f aca="false">IF(B14&lt;&gt;"",SUBTOTAL(103,$B$11:$B14),"")</f>
        <v>4</v>
      </c>
      <c r="B14" s="50" t="s">
        <v>251</v>
      </c>
      <c r="C14" s="51" t="s">
        <v>252</v>
      </c>
      <c r="D14" s="51" t="s">
        <v>253</v>
      </c>
      <c r="E14" s="50" t="s">
        <v>254</v>
      </c>
      <c r="F14" s="50" t="s">
        <v>246</v>
      </c>
      <c r="G14" s="21"/>
      <c r="H14" s="21"/>
      <c r="I14" s="21"/>
      <c r="J14" s="21"/>
      <c r="K14" s="26"/>
      <c r="L14" s="32" t="n">
        <v>44192</v>
      </c>
      <c r="M14" s="1" t="n">
        <v>1</v>
      </c>
      <c r="N14" s="1" t="n">
        <v>10</v>
      </c>
      <c r="O14" s="27"/>
      <c r="P14" s="28" t="s">
        <v>241</v>
      </c>
    </row>
    <row r="15" customFormat="false" ht="21" hidden="false" customHeight="true" outlineLevel="0" collapsed="false">
      <c r="A15" s="22" t="n">
        <f aca="false">IF(B15&lt;&gt;"",SUBTOTAL(103,$B$11:$B15),"")</f>
        <v>5</v>
      </c>
      <c r="B15" s="50" t="s">
        <v>255</v>
      </c>
      <c r="C15" s="51" t="s">
        <v>256</v>
      </c>
      <c r="D15" s="51" t="s">
        <v>253</v>
      </c>
      <c r="E15" s="50" t="s">
        <v>257</v>
      </c>
      <c r="F15" s="50" t="s">
        <v>240</v>
      </c>
      <c r="G15" s="21"/>
      <c r="H15" s="21"/>
      <c r="I15" s="21"/>
      <c r="J15" s="21"/>
      <c r="K15" s="26"/>
      <c r="L15" s="32" t="n">
        <v>44192</v>
      </c>
      <c r="M15" s="1" t="n">
        <v>1</v>
      </c>
      <c r="N15" s="1" t="n">
        <v>10</v>
      </c>
      <c r="O15" s="27"/>
      <c r="P15" s="28" t="s">
        <v>241</v>
      </c>
    </row>
    <row r="16" customFormat="false" ht="21" hidden="false" customHeight="true" outlineLevel="0" collapsed="false">
      <c r="A16" s="22" t="n">
        <f aca="false">IF(B16&lt;&gt;"",SUBTOTAL(103,$B$11:$B16),"")</f>
        <v>6</v>
      </c>
      <c r="B16" s="50" t="s">
        <v>258</v>
      </c>
      <c r="C16" s="51" t="s">
        <v>259</v>
      </c>
      <c r="D16" s="51" t="s">
        <v>260</v>
      </c>
      <c r="E16" s="50" t="s">
        <v>261</v>
      </c>
      <c r="F16" s="50" t="s">
        <v>246</v>
      </c>
      <c r="G16" s="21"/>
      <c r="H16" s="21"/>
      <c r="I16" s="21"/>
      <c r="J16" s="21"/>
      <c r="K16" s="26"/>
      <c r="L16" s="32" t="n">
        <v>44192</v>
      </c>
      <c r="M16" s="1" t="n">
        <v>1</v>
      </c>
      <c r="N16" s="1" t="n">
        <v>10</v>
      </c>
      <c r="O16" s="27"/>
      <c r="P16" s="28" t="s">
        <v>241</v>
      </c>
    </row>
    <row r="17" customFormat="false" ht="21" hidden="false" customHeight="true" outlineLevel="0" collapsed="false">
      <c r="A17" s="22" t="n">
        <f aca="false">IF(B17&lt;&gt;"",SUBTOTAL(103,$B$11:$B17),"")</f>
        <v>7</v>
      </c>
      <c r="B17" s="50" t="s">
        <v>262</v>
      </c>
      <c r="C17" s="51" t="s">
        <v>263</v>
      </c>
      <c r="D17" s="51" t="s">
        <v>264</v>
      </c>
      <c r="E17" s="50" t="s">
        <v>265</v>
      </c>
      <c r="F17" s="50" t="s">
        <v>266</v>
      </c>
      <c r="G17" s="21"/>
      <c r="H17" s="21"/>
      <c r="I17" s="21"/>
      <c r="J17" s="21"/>
      <c r="K17" s="26"/>
      <c r="L17" s="32" t="n">
        <v>44192</v>
      </c>
      <c r="M17" s="1" t="n">
        <v>1</v>
      </c>
      <c r="N17" s="1" t="n">
        <v>10</v>
      </c>
      <c r="O17" s="27"/>
      <c r="P17" s="28" t="s">
        <v>241</v>
      </c>
    </row>
    <row r="18" customFormat="false" ht="21" hidden="false" customHeight="true" outlineLevel="0" collapsed="false">
      <c r="A18" s="22" t="n">
        <f aca="false">IF(B18&lt;&gt;"",SUBTOTAL(103,$B$11:$B18),"")</f>
        <v>8</v>
      </c>
      <c r="B18" s="50" t="s">
        <v>267</v>
      </c>
      <c r="C18" s="51" t="s">
        <v>268</v>
      </c>
      <c r="D18" s="51" t="s">
        <v>269</v>
      </c>
      <c r="E18" s="50" t="s">
        <v>270</v>
      </c>
      <c r="F18" s="50" t="s">
        <v>240</v>
      </c>
      <c r="G18" s="21"/>
      <c r="H18" s="21"/>
      <c r="I18" s="21"/>
      <c r="J18" s="21"/>
      <c r="K18" s="26"/>
      <c r="L18" s="32" t="n">
        <v>44192</v>
      </c>
      <c r="M18" s="1" t="n">
        <v>1</v>
      </c>
      <c r="N18" s="1" t="n">
        <v>10</v>
      </c>
      <c r="O18" s="27"/>
      <c r="P18" s="28" t="s">
        <v>241</v>
      </c>
    </row>
    <row r="19" customFormat="false" ht="21" hidden="false" customHeight="true" outlineLevel="0" collapsed="false">
      <c r="A19" s="22" t="n">
        <f aca="false">IF(B19&lt;&gt;"",SUBTOTAL(103,$B$11:$B19),"")</f>
        <v>9</v>
      </c>
      <c r="B19" s="50" t="s">
        <v>271</v>
      </c>
      <c r="C19" s="51" t="s">
        <v>272</v>
      </c>
      <c r="D19" s="51" t="s">
        <v>273</v>
      </c>
      <c r="E19" s="50" t="s">
        <v>274</v>
      </c>
      <c r="F19" s="50" t="s">
        <v>240</v>
      </c>
      <c r="G19" s="21"/>
      <c r="H19" s="21"/>
      <c r="I19" s="21"/>
      <c r="J19" s="21"/>
      <c r="K19" s="26"/>
      <c r="L19" s="32" t="n">
        <v>44192</v>
      </c>
      <c r="M19" s="1" t="n">
        <v>1</v>
      </c>
      <c r="N19" s="1" t="n">
        <v>10</v>
      </c>
      <c r="O19" s="27"/>
      <c r="P19" s="28" t="s">
        <v>241</v>
      </c>
    </row>
    <row r="20" customFormat="false" ht="21" hidden="false" customHeight="true" outlineLevel="0" collapsed="false">
      <c r="A20" s="22" t="n">
        <f aca="false">IF(B20&lt;&gt;"",SUBTOTAL(103,$B$11:$B20),"")</f>
        <v>10</v>
      </c>
      <c r="B20" s="50" t="s">
        <v>275</v>
      </c>
      <c r="C20" s="51" t="s">
        <v>129</v>
      </c>
      <c r="D20" s="51" t="s">
        <v>276</v>
      </c>
      <c r="E20" s="50" t="s">
        <v>277</v>
      </c>
      <c r="F20" s="50" t="s">
        <v>246</v>
      </c>
      <c r="G20" s="21"/>
      <c r="H20" s="21"/>
      <c r="I20" s="21"/>
      <c r="J20" s="21"/>
      <c r="K20" s="26"/>
      <c r="L20" s="32" t="n">
        <v>44192</v>
      </c>
      <c r="M20" s="1" t="n">
        <v>1</v>
      </c>
      <c r="N20" s="1" t="n">
        <v>10</v>
      </c>
      <c r="O20" s="27"/>
      <c r="P20" s="28" t="s">
        <v>241</v>
      </c>
    </row>
    <row r="21" customFormat="false" ht="21" hidden="false" customHeight="true" outlineLevel="0" collapsed="false">
      <c r="A21" s="22" t="n">
        <f aca="false">IF(B21&lt;&gt;"",SUBTOTAL(103,$B$11:$B21),"")</f>
        <v>11</v>
      </c>
      <c r="B21" s="50" t="s">
        <v>278</v>
      </c>
      <c r="C21" s="51" t="s">
        <v>110</v>
      </c>
      <c r="D21" s="51" t="s">
        <v>279</v>
      </c>
      <c r="E21" s="50" t="s">
        <v>280</v>
      </c>
      <c r="F21" s="50" t="s">
        <v>246</v>
      </c>
      <c r="G21" s="21"/>
      <c r="H21" s="21"/>
      <c r="I21" s="21"/>
      <c r="J21" s="21"/>
      <c r="K21" s="26"/>
      <c r="L21" s="32" t="n">
        <v>44192</v>
      </c>
      <c r="M21" s="1" t="n">
        <v>1</v>
      </c>
      <c r="N21" s="1" t="n">
        <v>10</v>
      </c>
      <c r="O21" s="27"/>
      <c r="P21" s="28" t="s">
        <v>241</v>
      </c>
    </row>
    <row r="22" customFormat="false" ht="21" hidden="false" customHeight="true" outlineLevel="0" collapsed="false">
      <c r="A22" s="22" t="n">
        <f aca="false">IF(B22&lt;&gt;"",SUBTOTAL(103,$B$11:$B22),"")</f>
        <v>12</v>
      </c>
      <c r="B22" s="50" t="s">
        <v>281</v>
      </c>
      <c r="C22" s="51" t="s">
        <v>282</v>
      </c>
      <c r="D22" s="51" t="s">
        <v>279</v>
      </c>
      <c r="E22" s="50" t="s">
        <v>283</v>
      </c>
      <c r="F22" s="50" t="s">
        <v>240</v>
      </c>
      <c r="G22" s="21"/>
      <c r="H22" s="21"/>
      <c r="I22" s="21"/>
      <c r="J22" s="21"/>
      <c r="K22" s="26"/>
      <c r="L22" s="32" t="n">
        <v>44192</v>
      </c>
      <c r="M22" s="1" t="n">
        <v>1</v>
      </c>
      <c r="N22" s="1" t="n">
        <v>10</v>
      </c>
      <c r="O22" s="27"/>
      <c r="P22" s="28" t="s">
        <v>241</v>
      </c>
    </row>
    <row r="23" customFormat="false" ht="21" hidden="false" customHeight="true" outlineLevel="0" collapsed="false">
      <c r="A23" s="22" t="n">
        <f aca="false">IF(B23&lt;&gt;"",SUBTOTAL(103,$B$11:$B23),"")</f>
        <v>13</v>
      </c>
      <c r="B23" s="50" t="s">
        <v>284</v>
      </c>
      <c r="C23" s="51" t="s">
        <v>285</v>
      </c>
      <c r="D23" s="51" t="s">
        <v>78</v>
      </c>
      <c r="E23" s="50" t="s">
        <v>286</v>
      </c>
      <c r="F23" s="50" t="s">
        <v>246</v>
      </c>
      <c r="G23" s="21"/>
      <c r="H23" s="21"/>
      <c r="I23" s="21"/>
      <c r="J23" s="21"/>
      <c r="K23" s="26"/>
      <c r="L23" s="32" t="n">
        <v>44192</v>
      </c>
      <c r="M23" s="1" t="n">
        <v>1</v>
      </c>
      <c r="N23" s="1" t="n">
        <v>10</v>
      </c>
      <c r="O23" s="27"/>
      <c r="P23" s="28" t="s">
        <v>241</v>
      </c>
    </row>
    <row r="24" customFormat="false" ht="21" hidden="false" customHeight="true" outlineLevel="0" collapsed="false">
      <c r="A24" s="22" t="n">
        <f aca="false">IF(B24&lt;&gt;"",SUBTOTAL(103,$B$11:$B24),"")</f>
        <v>14</v>
      </c>
      <c r="B24" s="50" t="s">
        <v>287</v>
      </c>
      <c r="C24" s="51" t="s">
        <v>288</v>
      </c>
      <c r="D24" s="51" t="s">
        <v>289</v>
      </c>
      <c r="E24" s="50" t="s">
        <v>290</v>
      </c>
      <c r="F24" s="50" t="s">
        <v>240</v>
      </c>
      <c r="G24" s="21"/>
      <c r="H24" s="21"/>
      <c r="I24" s="21"/>
      <c r="J24" s="21"/>
      <c r="K24" s="26"/>
      <c r="L24" s="32" t="n">
        <v>44192</v>
      </c>
      <c r="M24" s="1" t="n">
        <v>1</v>
      </c>
      <c r="N24" s="1" t="n">
        <v>10</v>
      </c>
      <c r="O24" s="27"/>
      <c r="P24" s="28" t="s">
        <v>241</v>
      </c>
    </row>
    <row r="25" customFormat="false" ht="21" hidden="false" customHeight="true" outlineLevel="0" collapsed="false">
      <c r="A25" s="22" t="n">
        <f aca="false">IF(B25&lt;&gt;"",SUBTOTAL(103,$B$11:$B25),"")</f>
        <v>15</v>
      </c>
      <c r="B25" s="50" t="s">
        <v>291</v>
      </c>
      <c r="C25" s="51" t="s">
        <v>292</v>
      </c>
      <c r="D25" s="51" t="s">
        <v>86</v>
      </c>
      <c r="E25" s="50" t="s">
        <v>293</v>
      </c>
      <c r="F25" s="50" t="s">
        <v>240</v>
      </c>
      <c r="G25" s="21"/>
      <c r="H25" s="21"/>
      <c r="I25" s="21"/>
      <c r="J25" s="21"/>
      <c r="K25" s="26"/>
      <c r="L25" s="32" t="n">
        <v>44192</v>
      </c>
      <c r="M25" s="1" t="n">
        <v>1</v>
      </c>
      <c r="N25" s="1" t="n">
        <v>10</v>
      </c>
      <c r="O25" s="27"/>
      <c r="P25" s="28" t="s">
        <v>241</v>
      </c>
    </row>
    <row r="26" customFormat="false" ht="21" hidden="false" customHeight="true" outlineLevel="0" collapsed="false">
      <c r="A26" s="22" t="n">
        <f aca="false">IF(B26&lt;&gt;"",SUBTOTAL(103,$B$11:$B26),"")</f>
        <v>16</v>
      </c>
      <c r="B26" s="50" t="s">
        <v>294</v>
      </c>
      <c r="C26" s="51" t="s">
        <v>295</v>
      </c>
      <c r="D26" s="51" t="s">
        <v>86</v>
      </c>
      <c r="E26" s="50" t="s">
        <v>296</v>
      </c>
      <c r="F26" s="50" t="s">
        <v>246</v>
      </c>
      <c r="G26" s="21"/>
      <c r="H26" s="21"/>
      <c r="I26" s="21"/>
      <c r="J26" s="21"/>
      <c r="K26" s="26"/>
      <c r="L26" s="32" t="n">
        <v>44192</v>
      </c>
      <c r="M26" s="1" t="n">
        <v>1</v>
      </c>
      <c r="N26" s="1" t="n">
        <v>10</v>
      </c>
      <c r="O26" s="27"/>
      <c r="P26" s="28" t="s">
        <v>241</v>
      </c>
    </row>
    <row r="27" customFormat="false" ht="21" hidden="false" customHeight="true" outlineLevel="0" collapsed="false">
      <c r="A27" s="22" t="n">
        <f aca="false">IF(B27&lt;&gt;"",SUBTOTAL(103,$B$11:$B27),"")</f>
        <v>17</v>
      </c>
      <c r="B27" s="50" t="s">
        <v>297</v>
      </c>
      <c r="C27" s="51" t="s">
        <v>46</v>
      </c>
      <c r="D27" s="51" t="s">
        <v>86</v>
      </c>
      <c r="E27" s="50" t="s">
        <v>298</v>
      </c>
      <c r="F27" s="50" t="s">
        <v>266</v>
      </c>
      <c r="G27" s="21"/>
      <c r="H27" s="21"/>
      <c r="I27" s="21"/>
      <c r="J27" s="21"/>
      <c r="K27" s="26"/>
      <c r="L27" s="32" t="n">
        <v>44192</v>
      </c>
      <c r="M27" s="1" t="n">
        <v>1</v>
      </c>
      <c r="N27" s="1" t="n">
        <v>10</v>
      </c>
      <c r="O27" s="27"/>
      <c r="P27" s="28" t="s">
        <v>241</v>
      </c>
    </row>
    <row r="28" customFormat="false" ht="21" hidden="false" customHeight="true" outlineLevel="0" collapsed="false">
      <c r="A28" s="22" t="n">
        <f aca="false">IF(B28&lt;&gt;"",SUBTOTAL(103,$B$11:$B28),"")</f>
        <v>18</v>
      </c>
      <c r="B28" s="50" t="s">
        <v>299</v>
      </c>
      <c r="C28" s="51" t="s">
        <v>300</v>
      </c>
      <c r="D28" s="51" t="s">
        <v>86</v>
      </c>
      <c r="E28" s="50" t="s">
        <v>301</v>
      </c>
      <c r="F28" s="50" t="s">
        <v>246</v>
      </c>
      <c r="G28" s="21"/>
      <c r="H28" s="21"/>
      <c r="I28" s="21"/>
      <c r="J28" s="21"/>
      <c r="K28" s="26"/>
      <c r="L28" s="32" t="n">
        <v>44192</v>
      </c>
      <c r="M28" s="1" t="n">
        <v>1</v>
      </c>
      <c r="N28" s="1" t="n">
        <v>10</v>
      </c>
      <c r="O28" s="27"/>
      <c r="P28" s="28" t="s">
        <v>241</v>
      </c>
    </row>
    <row r="29" customFormat="false" ht="21" hidden="false" customHeight="true" outlineLevel="0" collapsed="false">
      <c r="A29" s="22" t="n">
        <f aca="false">IF(B29&lt;&gt;"",SUBTOTAL(103,$B$11:$B29),"")</f>
        <v>19</v>
      </c>
      <c r="B29" s="50" t="s">
        <v>302</v>
      </c>
      <c r="C29" s="51" t="s">
        <v>303</v>
      </c>
      <c r="D29" s="51" t="s">
        <v>304</v>
      </c>
      <c r="E29" s="50" t="s">
        <v>305</v>
      </c>
      <c r="F29" s="50" t="s">
        <v>266</v>
      </c>
      <c r="G29" s="21"/>
      <c r="H29" s="21"/>
      <c r="I29" s="21"/>
      <c r="J29" s="21"/>
      <c r="K29" s="26"/>
      <c r="L29" s="32" t="n">
        <v>44192</v>
      </c>
      <c r="M29" s="1" t="n">
        <v>1</v>
      </c>
      <c r="N29" s="1" t="n">
        <v>11</v>
      </c>
      <c r="O29" s="27"/>
      <c r="P29" s="28" t="s">
        <v>241</v>
      </c>
    </row>
    <row r="30" customFormat="false" ht="21" hidden="false" customHeight="true" outlineLevel="0" collapsed="false">
      <c r="A30" s="22" t="n">
        <f aca="false">IF(B30&lt;&gt;"",SUBTOTAL(103,$B$11:$B30),"")</f>
        <v>20</v>
      </c>
      <c r="B30" s="50" t="s">
        <v>306</v>
      </c>
      <c r="C30" s="51" t="s">
        <v>307</v>
      </c>
      <c r="D30" s="51" t="s">
        <v>103</v>
      </c>
      <c r="E30" s="50" t="s">
        <v>308</v>
      </c>
      <c r="F30" s="50" t="s">
        <v>266</v>
      </c>
      <c r="G30" s="21"/>
      <c r="H30" s="21"/>
      <c r="I30" s="21"/>
      <c r="J30" s="21"/>
      <c r="K30" s="26"/>
      <c r="L30" s="32" t="n">
        <v>44192</v>
      </c>
      <c r="M30" s="1" t="n">
        <v>1</v>
      </c>
      <c r="N30" s="1" t="n">
        <v>11</v>
      </c>
      <c r="O30" s="27"/>
      <c r="P30" s="28" t="s">
        <v>241</v>
      </c>
    </row>
    <row r="31" customFormat="false" ht="21" hidden="false" customHeight="true" outlineLevel="0" collapsed="false">
      <c r="A31" s="22" t="n">
        <f aca="false">IF(B31&lt;&gt;"",SUBTOTAL(103,$B$11:$B31),"")</f>
        <v>21</v>
      </c>
      <c r="B31" s="50" t="s">
        <v>309</v>
      </c>
      <c r="C31" s="51" t="s">
        <v>310</v>
      </c>
      <c r="D31" s="51" t="s">
        <v>118</v>
      </c>
      <c r="E31" s="50" t="s">
        <v>311</v>
      </c>
      <c r="F31" s="50" t="s">
        <v>246</v>
      </c>
      <c r="G31" s="21"/>
      <c r="H31" s="21"/>
      <c r="I31" s="21"/>
      <c r="J31" s="21"/>
      <c r="K31" s="26"/>
      <c r="L31" s="32" t="n">
        <v>44192</v>
      </c>
      <c r="M31" s="1" t="n">
        <v>1</v>
      </c>
      <c r="N31" s="1" t="n">
        <v>11</v>
      </c>
      <c r="O31" s="27"/>
      <c r="P31" s="28" t="s">
        <v>241</v>
      </c>
    </row>
    <row r="32" customFormat="false" ht="21" hidden="false" customHeight="true" outlineLevel="0" collapsed="false">
      <c r="A32" s="22" t="n">
        <f aca="false">IF(B32&lt;&gt;"",SUBTOTAL(103,$B$11:$B32),"")</f>
        <v>22</v>
      </c>
      <c r="B32" s="50" t="s">
        <v>312</v>
      </c>
      <c r="C32" s="51" t="s">
        <v>313</v>
      </c>
      <c r="D32" s="51" t="s">
        <v>118</v>
      </c>
      <c r="E32" s="50" t="s">
        <v>314</v>
      </c>
      <c r="F32" s="50" t="s">
        <v>246</v>
      </c>
      <c r="G32" s="21"/>
      <c r="H32" s="21"/>
      <c r="I32" s="21"/>
      <c r="J32" s="21"/>
      <c r="K32" s="26"/>
      <c r="L32" s="32" t="n">
        <v>44192</v>
      </c>
      <c r="M32" s="1" t="n">
        <v>1</v>
      </c>
      <c r="N32" s="1" t="n">
        <v>11</v>
      </c>
      <c r="O32" s="27"/>
      <c r="P32" s="28" t="s">
        <v>241</v>
      </c>
    </row>
    <row r="33" customFormat="false" ht="21" hidden="false" customHeight="true" outlineLevel="0" collapsed="false">
      <c r="A33" s="22" t="n">
        <f aca="false">IF(B33&lt;&gt;"",SUBTOTAL(103,$B$11:$B33),"")</f>
        <v>23</v>
      </c>
      <c r="B33" s="50" t="s">
        <v>315</v>
      </c>
      <c r="C33" s="51" t="s">
        <v>316</v>
      </c>
      <c r="D33" s="51" t="s">
        <v>118</v>
      </c>
      <c r="E33" s="50" t="s">
        <v>317</v>
      </c>
      <c r="F33" s="50" t="s">
        <v>266</v>
      </c>
      <c r="G33" s="21"/>
      <c r="H33" s="21"/>
      <c r="I33" s="21"/>
      <c r="J33" s="21"/>
      <c r="K33" s="26"/>
      <c r="L33" s="32" t="n">
        <v>44192</v>
      </c>
      <c r="M33" s="1" t="n">
        <v>1</v>
      </c>
      <c r="N33" s="1" t="n">
        <v>11</v>
      </c>
      <c r="O33" s="27"/>
      <c r="P33" s="28" t="s">
        <v>241</v>
      </c>
    </row>
    <row r="34" customFormat="false" ht="21" hidden="false" customHeight="true" outlineLevel="0" collapsed="false">
      <c r="A34" s="22" t="n">
        <f aca="false">IF(B34&lt;&gt;"",SUBTOTAL(103,$B$11:$B34),"")</f>
        <v>24</v>
      </c>
      <c r="B34" s="50" t="s">
        <v>318</v>
      </c>
      <c r="C34" s="51" t="s">
        <v>319</v>
      </c>
      <c r="D34" s="51" t="s">
        <v>320</v>
      </c>
      <c r="E34" s="50" t="s">
        <v>321</v>
      </c>
      <c r="F34" s="50" t="s">
        <v>246</v>
      </c>
      <c r="G34" s="21"/>
      <c r="H34" s="21"/>
      <c r="I34" s="21"/>
      <c r="J34" s="21"/>
      <c r="K34" s="26"/>
      <c r="L34" s="32" t="n">
        <v>44192</v>
      </c>
      <c r="M34" s="1" t="n">
        <v>1</v>
      </c>
      <c r="N34" s="1" t="n">
        <v>11</v>
      </c>
      <c r="O34" s="27"/>
      <c r="P34" s="28" t="s">
        <v>241</v>
      </c>
    </row>
    <row r="35" customFormat="false" ht="21" hidden="false" customHeight="true" outlineLevel="0" collapsed="false">
      <c r="A35" s="22" t="n">
        <f aca="false">IF(B35&lt;&gt;"",SUBTOTAL(103,$B$11:$B35),"")</f>
        <v>25</v>
      </c>
      <c r="B35" s="50" t="s">
        <v>322</v>
      </c>
      <c r="C35" s="51" t="s">
        <v>149</v>
      </c>
      <c r="D35" s="51" t="s">
        <v>323</v>
      </c>
      <c r="E35" s="50" t="s">
        <v>324</v>
      </c>
      <c r="F35" s="50" t="s">
        <v>240</v>
      </c>
      <c r="G35" s="21"/>
      <c r="H35" s="21"/>
      <c r="I35" s="21"/>
      <c r="J35" s="21"/>
      <c r="K35" s="26"/>
      <c r="L35" s="32" t="n">
        <v>44192</v>
      </c>
      <c r="M35" s="1" t="n">
        <v>1</v>
      </c>
      <c r="N35" s="1" t="n">
        <v>11</v>
      </c>
      <c r="O35" s="27"/>
      <c r="P35" s="28" t="s">
        <v>241</v>
      </c>
    </row>
    <row r="36" customFormat="false" ht="21" hidden="false" customHeight="true" outlineLevel="0" collapsed="false">
      <c r="A36" s="22" t="n">
        <f aca="false">IF(B36&lt;&gt;"",SUBTOTAL(103,$B$11:$B36),"")</f>
        <v>26</v>
      </c>
      <c r="B36" s="50" t="s">
        <v>325</v>
      </c>
      <c r="C36" s="51" t="s">
        <v>326</v>
      </c>
      <c r="D36" s="51" t="s">
        <v>142</v>
      </c>
      <c r="E36" s="50" t="s">
        <v>327</v>
      </c>
      <c r="F36" s="50" t="s">
        <v>246</v>
      </c>
      <c r="G36" s="21"/>
      <c r="H36" s="21"/>
      <c r="I36" s="21"/>
      <c r="J36" s="21"/>
      <c r="K36" s="26"/>
      <c r="L36" s="32" t="n">
        <v>44192</v>
      </c>
      <c r="M36" s="1" t="n">
        <v>1</v>
      </c>
      <c r="N36" s="1" t="n">
        <v>11</v>
      </c>
      <c r="O36" s="27"/>
      <c r="P36" s="28" t="s">
        <v>241</v>
      </c>
    </row>
    <row r="37" customFormat="false" ht="21" hidden="false" customHeight="true" outlineLevel="0" collapsed="false">
      <c r="A37" s="22" t="n">
        <f aca="false">IF(B37&lt;&gt;"",SUBTOTAL(103,$B$11:$B37),"")</f>
        <v>27</v>
      </c>
      <c r="B37" s="50" t="s">
        <v>328</v>
      </c>
      <c r="C37" s="51" t="s">
        <v>329</v>
      </c>
      <c r="D37" s="51" t="s">
        <v>142</v>
      </c>
      <c r="E37" s="50" t="s">
        <v>330</v>
      </c>
      <c r="F37" s="50" t="s">
        <v>266</v>
      </c>
      <c r="G37" s="21"/>
      <c r="H37" s="21"/>
      <c r="I37" s="21"/>
      <c r="J37" s="21"/>
      <c r="K37" s="26"/>
      <c r="L37" s="32" t="n">
        <v>44192</v>
      </c>
      <c r="M37" s="1" t="n">
        <v>1</v>
      </c>
      <c r="N37" s="1" t="n">
        <v>11</v>
      </c>
      <c r="O37" s="27"/>
      <c r="P37" s="28" t="s">
        <v>241</v>
      </c>
    </row>
    <row r="38" customFormat="false" ht="21" hidden="false" customHeight="true" outlineLevel="0" collapsed="false">
      <c r="A38" s="22" t="n">
        <f aca="false">IF(B38&lt;&gt;"",SUBTOTAL(103,$B$11:$B38),"")</f>
        <v>28</v>
      </c>
      <c r="B38" s="50" t="s">
        <v>331</v>
      </c>
      <c r="C38" s="51" t="s">
        <v>332</v>
      </c>
      <c r="D38" s="51" t="s">
        <v>333</v>
      </c>
      <c r="E38" s="50" t="s">
        <v>334</v>
      </c>
      <c r="F38" s="50" t="s">
        <v>266</v>
      </c>
      <c r="G38" s="21"/>
      <c r="H38" s="21"/>
      <c r="I38" s="21"/>
      <c r="J38" s="21"/>
      <c r="K38" s="26"/>
      <c r="L38" s="32" t="n">
        <v>44192</v>
      </c>
      <c r="M38" s="1" t="n">
        <v>1</v>
      </c>
      <c r="N38" s="1" t="n">
        <v>11</v>
      </c>
      <c r="O38" s="27"/>
      <c r="P38" s="28" t="s">
        <v>241</v>
      </c>
    </row>
    <row r="39" customFormat="false" ht="21" hidden="false" customHeight="true" outlineLevel="0" collapsed="false">
      <c r="A39" s="22" t="n">
        <f aca="false">IF(B39&lt;&gt;"",SUBTOTAL(103,$B$11:$B39),"")</f>
        <v>29</v>
      </c>
      <c r="B39" s="50" t="s">
        <v>335</v>
      </c>
      <c r="C39" s="51" t="s">
        <v>95</v>
      </c>
      <c r="D39" s="51" t="s">
        <v>336</v>
      </c>
      <c r="E39" s="50" t="s">
        <v>337</v>
      </c>
      <c r="F39" s="50" t="s">
        <v>240</v>
      </c>
      <c r="G39" s="21"/>
      <c r="H39" s="21"/>
      <c r="I39" s="21"/>
      <c r="J39" s="21"/>
      <c r="K39" s="26"/>
      <c r="L39" s="32" t="n">
        <v>44192</v>
      </c>
      <c r="M39" s="1" t="n">
        <v>1</v>
      </c>
      <c r="N39" s="1" t="n">
        <v>11</v>
      </c>
      <c r="O39" s="27"/>
      <c r="P39" s="28" t="s">
        <v>241</v>
      </c>
    </row>
    <row r="40" customFormat="false" ht="21" hidden="false" customHeight="true" outlineLevel="0" collapsed="false">
      <c r="A40" s="22" t="n">
        <f aca="false">IF(B40&lt;&gt;"",SUBTOTAL(103,$B$11:$B40),"")</f>
        <v>30</v>
      </c>
      <c r="B40" s="50" t="s">
        <v>338</v>
      </c>
      <c r="C40" s="51" t="s">
        <v>339</v>
      </c>
      <c r="D40" s="51" t="s">
        <v>340</v>
      </c>
      <c r="E40" s="50" t="s">
        <v>341</v>
      </c>
      <c r="F40" s="50" t="s">
        <v>240</v>
      </c>
      <c r="G40" s="21"/>
      <c r="H40" s="21"/>
      <c r="I40" s="21"/>
      <c r="J40" s="21"/>
      <c r="K40" s="26"/>
      <c r="L40" s="32" t="n">
        <v>44192</v>
      </c>
      <c r="M40" s="1" t="n">
        <v>1</v>
      </c>
      <c r="N40" s="1" t="n">
        <v>11</v>
      </c>
      <c r="O40" s="27"/>
      <c r="P40" s="28" t="s">
        <v>241</v>
      </c>
    </row>
    <row r="41" customFormat="false" ht="21" hidden="false" customHeight="true" outlineLevel="0" collapsed="false">
      <c r="A41" s="22" t="n">
        <f aca="false">IF(B41&lt;&gt;"",SUBTOTAL(103,$B$11:$B41),"")</f>
        <v>31</v>
      </c>
      <c r="B41" s="50" t="s">
        <v>342</v>
      </c>
      <c r="C41" s="51" t="s">
        <v>343</v>
      </c>
      <c r="D41" s="51" t="s">
        <v>344</v>
      </c>
      <c r="E41" s="50" t="s">
        <v>345</v>
      </c>
      <c r="F41" s="50" t="s">
        <v>246</v>
      </c>
      <c r="G41" s="21"/>
      <c r="H41" s="21"/>
      <c r="I41" s="21"/>
      <c r="J41" s="21"/>
      <c r="K41" s="26"/>
      <c r="L41" s="32" t="n">
        <v>44192</v>
      </c>
      <c r="M41" s="1" t="n">
        <v>1</v>
      </c>
      <c r="N41" s="1" t="n">
        <v>11</v>
      </c>
      <c r="O41" s="27"/>
      <c r="P41" s="28" t="s">
        <v>241</v>
      </c>
    </row>
    <row r="42" customFormat="false" ht="21" hidden="false" customHeight="true" outlineLevel="0" collapsed="false">
      <c r="A42" s="22" t="n">
        <f aca="false">IF(B42&lt;&gt;"",SUBTOTAL(103,$B$11:$B42),"")</f>
        <v>32</v>
      </c>
      <c r="B42" s="50" t="s">
        <v>346</v>
      </c>
      <c r="C42" s="51" t="s">
        <v>46</v>
      </c>
      <c r="D42" s="51" t="s">
        <v>344</v>
      </c>
      <c r="E42" s="50" t="s">
        <v>347</v>
      </c>
      <c r="F42" s="50" t="s">
        <v>240</v>
      </c>
      <c r="G42" s="21"/>
      <c r="H42" s="21"/>
      <c r="I42" s="21"/>
      <c r="J42" s="21"/>
      <c r="K42" s="26"/>
      <c r="L42" s="32" t="n">
        <v>44192</v>
      </c>
      <c r="M42" s="1" t="n">
        <v>1</v>
      </c>
      <c r="N42" s="1" t="n">
        <v>11</v>
      </c>
      <c r="O42" s="27"/>
      <c r="P42" s="28" t="s">
        <v>241</v>
      </c>
    </row>
    <row r="43" customFormat="false" ht="21" hidden="false" customHeight="true" outlineLevel="0" collapsed="false">
      <c r="A43" s="22" t="n">
        <f aca="false">IF(B43&lt;&gt;"",SUBTOTAL(103,$B$11:$B43),"")</f>
        <v>33</v>
      </c>
      <c r="B43" s="50" t="s">
        <v>348</v>
      </c>
      <c r="C43" s="51" t="s">
        <v>349</v>
      </c>
      <c r="D43" s="51" t="s">
        <v>214</v>
      </c>
      <c r="E43" s="50" t="s">
        <v>350</v>
      </c>
      <c r="F43" s="50" t="s">
        <v>246</v>
      </c>
      <c r="G43" s="21"/>
      <c r="H43" s="21"/>
      <c r="I43" s="21"/>
      <c r="J43" s="21"/>
      <c r="K43" s="26"/>
      <c r="L43" s="32" t="n">
        <v>44192</v>
      </c>
      <c r="M43" s="1" t="n">
        <v>1</v>
      </c>
      <c r="N43" s="1" t="n">
        <v>11</v>
      </c>
      <c r="O43" s="27"/>
      <c r="P43" s="28" t="s">
        <v>241</v>
      </c>
    </row>
    <row r="44" customFormat="false" ht="21" hidden="false" customHeight="true" outlineLevel="0" collapsed="false">
      <c r="A44" s="22" t="n">
        <f aca="false">IF(B44&lt;&gt;"",SUBTOTAL(103,$B$11:$B44),"")</f>
        <v>34</v>
      </c>
      <c r="B44" s="50" t="s">
        <v>351</v>
      </c>
      <c r="C44" s="51" t="s">
        <v>352</v>
      </c>
      <c r="D44" s="51" t="s">
        <v>214</v>
      </c>
      <c r="E44" s="50" t="s">
        <v>353</v>
      </c>
      <c r="F44" s="50" t="s">
        <v>240</v>
      </c>
      <c r="G44" s="21"/>
      <c r="H44" s="21"/>
      <c r="I44" s="21"/>
      <c r="J44" s="21"/>
      <c r="K44" s="26"/>
      <c r="L44" s="32" t="n">
        <v>44192</v>
      </c>
      <c r="M44" s="1" t="n">
        <v>1</v>
      </c>
      <c r="N44" s="1" t="n">
        <v>11</v>
      </c>
      <c r="O44" s="27"/>
      <c r="P44" s="28" t="s">
        <v>241</v>
      </c>
    </row>
    <row r="45" customFormat="false" ht="21" hidden="false" customHeight="true" outlineLevel="0" collapsed="false">
      <c r="A45" s="22" t="n">
        <f aca="false">IF(B45&lt;&gt;"",SUBTOTAL(103,$B$11:$B45),"")</f>
        <v>35</v>
      </c>
      <c r="B45" s="50" t="s">
        <v>354</v>
      </c>
      <c r="C45" s="51" t="s">
        <v>355</v>
      </c>
      <c r="D45" s="51" t="s">
        <v>356</v>
      </c>
      <c r="E45" s="50" t="s">
        <v>357</v>
      </c>
      <c r="F45" s="50" t="s">
        <v>246</v>
      </c>
      <c r="G45" s="21"/>
      <c r="H45" s="21"/>
      <c r="I45" s="21"/>
      <c r="J45" s="21"/>
      <c r="K45" s="26"/>
      <c r="L45" s="32" t="n">
        <v>44192</v>
      </c>
      <c r="M45" s="1" t="n">
        <v>1</v>
      </c>
      <c r="N45" s="1" t="n">
        <v>11</v>
      </c>
      <c r="O45" s="27"/>
      <c r="P45" s="28" t="s">
        <v>241</v>
      </c>
    </row>
    <row r="46" customFormat="false" ht="21" hidden="false" customHeight="true" outlineLevel="0" collapsed="false">
      <c r="A46" s="22" t="n">
        <f aca="false">IF(B46&lt;&gt;"",SUBTOTAL(103,$B$11:$B46),"")</f>
        <v>36</v>
      </c>
      <c r="B46" s="50" t="s">
        <v>358</v>
      </c>
      <c r="C46" s="51" t="s">
        <v>359</v>
      </c>
      <c r="D46" s="51" t="s">
        <v>360</v>
      </c>
      <c r="E46" s="50" t="s">
        <v>361</v>
      </c>
      <c r="F46" s="50" t="s">
        <v>246</v>
      </c>
      <c r="G46" s="21"/>
      <c r="H46" s="21"/>
      <c r="I46" s="21"/>
      <c r="J46" s="21"/>
      <c r="K46" s="26"/>
      <c r="L46" s="32" t="n">
        <v>44192</v>
      </c>
      <c r="M46" s="1" t="n">
        <v>1</v>
      </c>
      <c r="N46" s="1" t="n">
        <v>11</v>
      </c>
      <c r="O46" s="27"/>
      <c r="P46" s="28" t="s">
        <v>241</v>
      </c>
    </row>
    <row r="47" s="32" customFormat="true" ht="15.75" hidden="tru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M47" s="1"/>
      <c r="N47" s="1"/>
      <c r="O47" s="1"/>
      <c r="P47" s="1"/>
      <c r="Q47" s="1"/>
    </row>
    <row r="48" s="32" customFormat="true" ht="15.75" hidden="tru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M48" s="1"/>
      <c r="N48" s="1"/>
      <c r="O48" s="1"/>
      <c r="P48" s="1"/>
      <c r="Q48" s="1"/>
    </row>
    <row r="49" s="32" customFormat="true" ht="7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M49" s="1"/>
      <c r="N49" s="1"/>
      <c r="O49" s="1"/>
      <c r="P49" s="1"/>
      <c r="Q49" s="1"/>
    </row>
    <row r="50" s="32" customFormat="true" ht="16.5" hidden="false" customHeight="false" outlineLevel="0" collapsed="false">
      <c r="A50" s="1"/>
      <c r="B50" s="33" t="s">
        <v>362</v>
      </c>
      <c r="C50" s="1"/>
      <c r="D50" s="1"/>
      <c r="E50" s="1"/>
      <c r="F50" s="1"/>
      <c r="G50" s="34"/>
      <c r="H50" s="1"/>
      <c r="I50" s="1"/>
      <c r="J50" s="1"/>
      <c r="K50" s="1"/>
      <c r="M50" s="1"/>
      <c r="N50" s="1"/>
      <c r="O50" s="1"/>
      <c r="P50" s="1"/>
      <c r="Q50" s="1"/>
    </row>
    <row r="51" s="32" customFormat="true" ht="20.25" hidden="false" customHeight="true" outlineLevel="0" collapsed="false">
      <c r="A51" s="1"/>
      <c r="B51" s="35" t="s">
        <v>217</v>
      </c>
      <c r="D51" s="1"/>
      <c r="E51" s="1"/>
      <c r="F51" s="1"/>
      <c r="G51" s="36" t="s">
        <v>218</v>
      </c>
      <c r="H51" s="36"/>
      <c r="I51" s="36"/>
      <c r="J51" s="36"/>
      <c r="K51" s="37"/>
      <c r="M51" s="1"/>
      <c r="N51" s="1"/>
      <c r="O51" s="1"/>
      <c r="P51" s="1"/>
      <c r="Q51" s="1"/>
    </row>
    <row r="52" s="32" customFormat="true" ht="33.75" hidden="false" customHeight="true" outlineLevel="0" collapsed="false">
      <c r="A52" s="1"/>
      <c r="B52" s="35"/>
      <c r="C52" s="42" t="s">
        <v>229</v>
      </c>
      <c r="D52" s="1"/>
      <c r="E52" s="1"/>
      <c r="F52" s="1"/>
      <c r="G52" s="38" t="s">
        <v>221</v>
      </c>
      <c r="H52" s="38"/>
      <c r="I52" s="38"/>
      <c r="J52" s="38"/>
      <c r="K52" s="37"/>
      <c r="M52" s="1"/>
      <c r="N52" s="1"/>
      <c r="O52" s="1"/>
      <c r="P52" s="1"/>
      <c r="Q52" s="1"/>
    </row>
    <row r="53" s="32" customFormat="true" ht="20.25" hidden="false" customHeight="true" outlineLevel="0" collapsed="false">
      <c r="A53" s="1"/>
      <c r="B53" s="35"/>
      <c r="D53" s="1"/>
      <c r="E53" s="1"/>
      <c r="F53" s="1"/>
      <c r="G53" s="43"/>
      <c r="H53" s="43"/>
      <c r="I53" s="43"/>
      <c r="J53" s="43"/>
      <c r="K53" s="37"/>
      <c r="M53" s="1"/>
      <c r="N53" s="1"/>
      <c r="O53" s="1"/>
      <c r="P53" s="1"/>
      <c r="Q53" s="1"/>
    </row>
    <row r="54" s="32" customFormat="true" ht="20.25" hidden="false" customHeight="true" outlineLevel="0" collapsed="false">
      <c r="A54" s="1"/>
      <c r="B54" s="35"/>
      <c r="D54" s="1"/>
      <c r="E54" s="1"/>
      <c r="F54" s="1"/>
      <c r="G54" s="43"/>
      <c r="H54" s="43"/>
      <c r="I54" s="43"/>
      <c r="J54" s="43"/>
      <c r="K54" s="37"/>
      <c r="M54" s="1"/>
      <c r="N54" s="1"/>
      <c r="O54" s="1"/>
      <c r="P54" s="1"/>
      <c r="Q54" s="1"/>
    </row>
    <row r="55" s="32" customFormat="true" ht="20.25" hidden="false" customHeight="true" outlineLevel="0" collapsed="false">
      <c r="A55" s="1"/>
      <c r="B55" s="35"/>
      <c r="D55" s="1"/>
      <c r="E55" s="1"/>
      <c r="F55" s="1"/>
      <c r="G55" s="43"/>
      <c r="H55" s="43"/>
      <c r="I55" s="43"/>
      <c r="J55" s="43"/>
      <c r="K55" s="37"/>
      <c r="M55" s="1"/>
      <c r="N55" s="1"/>
      <c r="O55" s="1"/>
      <c r="P55" s="1"/>
      <c r="Q55" s="1"/>
    </row>
    <row r="56" s="32" customFormat="true" ht="20.25" hidden="false" customHeight="true" outlineLevel="0" collapsed="false">
      <c r="A56" s="1"/>
      <c r="B56" s="35"/>
      <c r="D56" s="1"/>
      <c r="E56" s="1"/>
      <c r="F56" s="1"/>
      <c r="G56" s="44" t="s">
        <v>222</v>
      </c>
      <c r="H56" s="44"/>
      <c r="I56" s="44"/>
      <c r="J56" s="44"/>
      <c r="K56" s="37"/>
      <c r="M56" s="1"/>
      <c r="N56" s="1"/>
      <c r="O56" s="1"/>
      <c r="P56" s="1"/>
      <c r="Q56" s="1"/>
    </row>
    <row r="57" s="32" customFormat="true" ht="20.25" hidden="false" customHeight="true" outlineLevel="0" collapsed="false">
      <c r="A57" s="45"/>
      <c r="B57" s="46"/>
      <c r="C57" s="47"/>
      <c r="D57" s="45"/>
      <c r="E57" s="45"/>
      <c r="F57" s="45"/>
      <c r="G57" s="48" t="s">
        <v>218</v>
      </c>
      <c r="H57" s="48"/>
      <c r="I57" s="48"/>
      <c r="J57" s="48"/>
      <c r="K57" s="37"/>
      <c r="M57" s="1"/>
      <c r="N57" s="1"/>
      <c r="O57" s="1"/>
      <c r="P57" s="1"/>
      <c r="Q57" s="1"/>
    </row>
    <row r="58" s="32" customFormat="true" ht="18" hidden="false" customHeight="true" outlineLevel="0" collapsed="false">
      <c r="A58" s="38" t="s">
        <v>230</v>
      </c>
      <c r="B58" s="38"/>
      <c r="C58" s="38"/>
      <c r="D58" s="38"/>
      <c r="E58" s="38"/>
      <c r="F58" s="38"/>
      <c r="G58" s="38" t="s">
        <v>231</v>
      </c>
      <c r="H58" s="38"/>
      <c r="I58" s="38"/>
      <c r="J58" s="38"/>
      <c r="K58" s="37"/>
      <c r="M58" s="1"/>
      <c r="N58" s="1"/>
      <c r="O58" s="1"/>
      <c r="P58" s="1"/>
      <c r="Q58" s="1"/>
    </row>
    <row r="59" customFormat="false" ht="15.75" hidden="false" customHeight="false" outlineLevel="0" collapsed="false">
      <c r="A59" s="49" t="s">
        <v>232</v>
      </c>
      <c r="B59" s="49"/>
      <c r="C59" s="49"/>
      <c r="D59" s="49"/>
      <c r="E59" s="49"/>
      <c r="F59" s="49"/>
      <c r="G59" s="49" t="s">
        <v>233</v>
      </c>
      <c r="H59" s="49"/>
      <c r="I59" s="49"/>
      <c r="J59" s="49"/>
    </row>
  </sheetData>
  <autoFilter ref="A10:Q46"/>
  <mergeCells count="14">
    <mergeCell ref="A1:D1"/>
    <mergeCell ref="F1:J1"/>
    <mergeCell ref="A2:D2"/>
    <mergeCell ref="F2:J2"/>
    <mergeCell ref="A4:J4"/>
    <mergeCell ref="A5:J5"/>
    <mergeCell ref="G51:J51"/>
    <mergeCell ref="G52:J52"/>
    <mergeCell ref="G56:J56"/>
    <mergeCell ref="G57:J57"/>
    <mergeCell ref="A58:F58"/>
    <mergeCell ref="G58:J58"/>
    <mergeCell ref="A59:F59"/>
    <mergeCell ref="G59:J59"/>
  </mergeCells>
  <conditionalFormatting sqref="F11:F46">
    <cfRule type="expression" priority="2" aboveAverage="0" equalAverage="0" bottom="0" percent="0" rank="0" text="" dxfId="9">
      <formula>AND(COUNTIF($F$11:$F$46,F11)&gt;1,NOT(ISBLANK(F11)))</formula>
    </cfRule>
    <cfRule type="expression" priority="3" aboveAverage="0" equalAverage="0" bottom="0" percent="0" rank="0" text="" dxfId="10">
      <formula>AND(COUNTIF($F$11:$F$46,F11)&gt;1,NOT(ISBLANK(F11)))</formula>
    </cfRule>
  </conditionalFormatting>
  <conditionalFormatting sqref="E11:E46">
    <cfRule type="expression" priority="4" aboveAverage="0" equalAverage="0" bottom="0" percent="0" rank="0" text="" dxfId="11">
      <formula>AND(COUNTIF($E$11:$E$46,E11)&gt;1,NOT(ISBLANK(E11)))</formula>
    </cfRule>
  </conditionalFormatting>
  <printOptions headings="false" gridLines="false" gridLinesSet="true" horizontalCentered="false" verticalCentered="false"/>
  <pageMargins left="0.159722222222222" right="0.220138888888889" top="0.2597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70" activeCellId="0" sqref="G170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77"/>
    <col collapsed="false" customWidth="true" hidden="false" outlineLevel="0" max="7" min="7" style="1" width="28.66"/>
    <col collapsed="false" customWidth="true" hidden="false" outlineLevel="0" max="8" min="8" style="1" width="6.22"/>
    <col collapsed="false" customWidth="true" hidden="false" outlineLevel="0" max="9" min="9" style="32" width="14.77"/>
    <col collapsed="false" customWidth="true" hidden="false" outlineLevel="0" max="10" min="10" style="1" width="4.55"/>
    <col collapsed="false" customWidth="true" hidden="false" outlineLevel="0" max="11" min="11" style="1" width="6.88"/>
    <col collapsed="false" customWidth="true" hidden="false" outlineLevel="0" max="12" min="12" style="1" width="5.88"/>
    <col collapsed="false" customWidth="true" hidden="false" outlineLevel="0" max="13" min="13" style="1" width="13.44"/>
    <col collapsed="false" customWidth="true" hidden="false" outlineLevel="0" max="14" min="14" style="1" width="15.21"/>
    <col collapsed="false" customWidth="false" hidden="false" outlineLevel="0" max="257" min="15" style="1" width="8.8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F1" s="3" t="s">
        <v>1</v>
      </c>
      <c r="G1" s="3"/>
      <c r="H1" s="4"/>
      <c r="I1" s="5"/>
      <c r="J1" s="5"/>
      <c r="K1" s="5" t="s">
        <v>363</v>
      </c>
      <c r="L1" s="5"/>
      <c r="M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8"/>
      <c r="I2" s="10"/>
      <c r="J2" s="10"/>
      <c r="K2" s="10"/>
      <c r="L2" s="10"/>
      <c r="M2" s="10"/>
    </row>
    <row r="4" customFormat="false" ht="20.25" hidden="false" customHeight="true" outlineLevel="0" collapsed="false">
      <c r="A4" s="11" t="s">
        <v>364</v>
      </c>
      <c r="B4" s="11"/>
      <c r="C4" s="11"/>
      <c r="D4" s="11"/>
      <c r="E4" s="11"/>
      <c r="F4" s="11"/>
      <c r="G4" s="11"/>
      <c r="H4" s="40"/>
    </row>
    <row r="5" customFormat="false" ht="20.25" hidden="false" customHeight="true" outlineLevel="0" collapsed="false">
      <c r="A5" s="13" t="s">
        <v>365</v>
      </c>
      <c r="B5" s="13"/>
      <c r="C5" s="13"/>
      <c r="D5" s="13"/>
      <c r="E5" s="13"/>
      <c r="F5" s="13"/>
      <c r="G5" s="13"/>
      <c r="H5" s="40"/>
    </row>
    <row r="7" customFormat="false" ht="21" hidden="false" customHeight="true" outlineLevel="0" collapsed="false">
      <c r="A7" s="1" t="s">
        <v>366</v>
      </c>
      <c r="E7" s="1" t="s">
        <v>367</v>
      </c>
      <c r="F7" s="14" t="s">
        <v>368</v>
      </c>
      <c r="G7" s="1" t="s">
        <v>369</v>
      </c>
    </row>
    <row r="8" customFormat="false" ht="21" hidden="false" customHeight="true" outlineLevel="0" collapsed="false">
      <c r="A8" s="1" t="s">
        <v>370</v>
      </c>
      <c r="D8" s="15"/>
      <c r="E8" s="15" t="s">
        <v>11</v>
      </c>
      <c r="F8" s="28" t="s">
        <v>371</v>
      </c>
      <c r="G8" s="1" t="s">
        <v>372</v>
      </c>
    </row>
    <row r="9" customFormat="false" ht="6.75" hidden="false" customHeight="true" outlineLevel="0" collapsed="false">
      <c r="A9" s="17"/>
      <c r="B9" s="17"/>
    </row>
    <row r="10" customFormat="false" ht="18.75" hidden="false" customHeight="true" outlineLevel="0" collapsed="false">
      <c r="A10" s="18" t="s">
        <v>13</v>
      </c>
      <c r="B10" s="18" t="s">
        <v>14</v>
      </c>
      <c r="C10" s="19" t="s">
        <v>15</v>
      </c>
      <c r="D10" s="19" t="s">
        <v>16</v>
      </c>
      <c r="E10" s="18" t="s">
        <v>17</v>
      </c>
      <c r="F10" s="18" t="s">
        <v>18</v>
      </c>
      <c r="G10" s="18" t="s">
        <v>20</v>
      </c>
      <c r="H10" s="20"/>
      <c r="I10" s="32" t="s">
        <v>21</v>
      </c>
      <c r="J10" s="1" t="s">
        <v>22</v>
      </c>
      <c r="K10" s="1" t="s">
        <v>23</v>
      </c>
      <c r="M10" s="1" t="s">
        <v>373</v>
      </c>
      <c r="N10" s="21" t="s">
        <v>24</v>
      </c>
      <c r="O10" s="1" t="s">
        <v>374</v>
      </c>
    </row>
    <row r="11" customFormat="false" ht="21.95" hidden="false" customHeight="true" outlineLevel="0" collapsed="false">
      <c r="A11" s="22" t="n">
        <f aca="false">IF(B11&lt;&gt;"",SUBTOTAL(103,$B$11:$B11),"")</f>
        <v>1</v>
      </c>
      <c r="B11" s="52" t="s">
        <v>368</v>
      </c>
      <c r="C11" s="53" t="s">
        <v>375</v>
      </c>
      <c r="D11" s="53" t="s">
        <v>35</v>
      </c>
      <c r="E11" s="53" t="s">
        <v>376</v>
      </c>
      <c r="F11" s="54" t="s">
        <v>377</v>
      </c>
      <c r="G11" s="22"/>
      <c r="H11" s="26"/>
      <c r="I11" s="32" t="n">
        <v>44192</v>
      </c>
      <c r="J11" s="1" t="s">
        <v>31</v>
      </c>
      <c r="K11" s="1" t="n">
        <v>1</v>
      </c>
      <c r="L11" s="27"/>
      <c r="M11" s="28" t="s">
        <v>378</v>
      </c>
      <c r="O11" s="1" t="n">
        <v>38</v>
      </c>
    </row>
    <row r="12" customFormat="false" ht="21.95" hidden="false" customHeight="true" outlineLevel="0" collapsed="false">
      <c r="A12" s="22" t="n">
        <f aca="false">IF(B12&lt;&gt;"",SUBTOTAL(103,$B$11:$B12),"")</f>
        <v>2</v>
      </c>
      <c r="B12" s="52" t="s">
        <v>379</v>
      </c>
      <c r="C12" s="53" t="s">
        <v>380</v>
      </c>
      <c r="D12" s="53" t="s">
        <v>35</v>
      </c>
      <c r="E12" s="53" t="s">
        <v>381</v>
      </c>
      <c r="F12" s="54" t="s">
        <v>377</v>
      </c>
      <c r="G12" s="22"/>
      <c r="H12" s="26"/>
      <c r="I12" s="32" t="n">
        <v>44192</v>
      </c>
      <c r="J12" s="1" t="s">
        <v>31</v>
      </c>
      <c r="K12" s="1" t="n">
        <v>1</v>
      </c>
      <c r="L12" s="27"/>
      <c r="M12" s="28" t="s">
        <v>378</v>
      </c>
      <c r="O12" s="1" t="n">
        <v>39</v>
      </c>
    </row>
    <row r="13" customFormat="false" ht="21.95" hidden="false" customHeight="true" outlineLevel="0" collapsed="false">
      <c r="A13" s="22" t="n">
        <f aca="false">IF(B13&lt;&gt;"",SUBTOTAL(103,$B$11:$B13),"")</f>
        <v>3</v>
      </c>
      <c r="B13" s="52" t="s">
        <v>382</v>
      </c>
      <c r="C13" s="53" t="s">
        <v>383</v>
      </c>
      <c r="D13" s="53" t="s">
        <v>35</v>
      </c>
      <c r="E13" s="53" t="s">
        <v>384</v>
      </c>
      <c r="F13" s="54" t="s">
        <v>385</v>
      </c>
      <c r="G13" s="22"/>
      <c r="H13" s="26"/>
      <c r="I13" s="32" t="n">
        <v>44192</v>
      </c>
      <c r="J13" s="1" t="s">
        <v>31</v>
      </c>
      <c r="K13" s="1" t="n">
        <v>1</v>
      </c>
      <c r="L13" s="27"/>
      <c r="M13" s="28" t="s">
        <v>378</v>
      </c>
    </row>
    <row r="14" customFormat="false" ht="21.95" hidden="false" customHeight="true" outlineLevel="0" collapsed="false">
      <c r="A14" s="22" t="n">
        <f aca="false">IF(B14&lt;&gt;"",SUBTOTAL(103,$B$11:$B14),"")</f>
        <v>4</v>
      </c>
      <c r="B14" s="52" t="s">
        <v>8</v>
      </c>
      <c r="C14" s="53" t="s">
        <v>386</v>
      </c>
      <c r="D14" s="53" t="s">
        <v>35</v>
      </c>
      <c r="E14" s="53" t="s">
        <v>387</v>
      </c>
      <c r="F14" s="54" t="s">
        <v>388</v>
      </c>
      <c r="G14" s="22"/>
      <c r="H14" s="26"/>
      <c r="I14" s="32" t="n">
        <v>44192</v>
      </c>
      <c r="J14" s="1" t="s">
        <v>31</v>
      </c>
      <c r="K14" s="1" t="n">
        <v>1</v>
      </c>
      <c r="L14" s="27"/>
      <c r="M14" s="28" t="s">
        <v>378</v>
      </c>
      <c r="O14" s="1" t="n">
        <v>1</v>
      </c>
    </row>
    <row r="15" customFormat="false" ht="21.95" hidden="false" customHeight="true" outlineLevel="0" collapsed="false">
      <c r="A15" s="22" t="n">
        <f aca="false">IF(B15&lt;&gt;"",SUBTOTAL(103,$B$11:$B15),"")</f>
        <v>5</v>
      </c>
      <c r="B15" s="52" t="s">
        <v>389</v>
      </c>
      <c r="C15" s="53" t="s">
        <v>390</v>
      </c>
      <c r="D15" s="53" t="s">
        <v>35</v>
      </c>
      <c r="E15" s="53" t="s">
        <v>391</v>
      </c>
      <c r="F15" s="54" t="s">
        <v>392</v>
      </c>
      <c r="G15" s="22"/>
      <c r="H15" s="26"/>
      <c r="I15" s="32" t="n">
        <v>44192</v>
      </c>
      <c r="J15" s="1" t="s">
        <v>31</v>
      </c>
      <c r="K15" s="1" t="n">
        <v>1</v>
      </c>
      <c r="L15" s="27"/>
      <c r="M15" s="28" t="s">
        <v>378</v>
      </c>
    </row>
    <row r="16" customFormat="false" ht="21.95" hidden="false" customHeight="true" outlineLevel="0" collapsed="false">
      <c r="A16" s="22" t="n">
        <f aca="false">IF(B16&lt;&gt;"",SUBTOTAL(103,$B$11:$B16),"")</f>
        <v>6</v>
      </c>
      <c r="B16" s="52" t="s">
        <v>235</v>
      </c>
      <c r="C16" s="53" t="s">
        <v>129</v>
      </c>
      <c r="D16" s="53" t="s">
        <v>35</v>
      </c>
      <c r="E16" s="53" t="s">
        <v>393</v>
      </c>
      <c r="F16" s="54" t="s">
        <v>394</v>
      </c>
      <c r="G16" s="22"/>
      <c r="H16" s="26"/>
      <c r="I16" s="32" t="n">
        <v>44192</v>
      </c>
      <c r="J16" s="1" t="s">
        <v>31</v>
      </c>
      <c r="K16" s="1" t="n">
        <v>1</v>
      </c>
      <c r="L16" s="27"/>
      <c r="M16" s="28" t="s">
        <v>378</v>
      </c>
    </row>
    <row r="17" customFormat="false" ht="21.95" hidden="false" customHeight="true" outlineLevel="0" collapsed="false">
      <c r="A17" s="22" t="n">
        <f aca="false">IF(B17&lt;&gt;"",SUBTOTAL(103,$B$11:$B17),"")</f>
        <v>7</v>
      </c>
      <c r="B17" s="52" t="s">
        <v>395</v>
      </c>
      <c r="C17" s="53" t="s">
        <v>396</v>
      </c>
      <c r="D17" s="53" t="s">
        <v>35</v>
      </c>
      <c r="E17" s="53" t="s">
        <v>397</v>
      </c>
      <c r="F17" s="54" t="s">
        <v>398</v>
      </c>
      <c r="G17" s="22"/>
      <c r="H17" s="26" t="s">
        <v>399</v>
      </c>
      <c r="I17" s="32" t="n">
        <v>44192</v>
      </c>
      <c r="J17" s="1" t="s">
        <v>31</v>
      </c>
      <c r="K17" s="1" t="n">
        <v>1</v>
      </c>
      <c r="L17" s="27"/>
      <c r="M17" s="28" t="s">
        <v>378</v>
      </c>
      <c r="N17" s="1" t="s">
        <v>400</v>
      </c>
      <c r="O17" s="1" t="n">
        <v>62</v>
      </c>
    </row>
    <row r="18" customFormat="false" ht="21.95" hidden="false" customHeight="true" outlineLevel="0" collapsed="false">
      <c r="A18" s="22" t="n">
        <f aca="false">IF(B18&lt;&gt;"",SUBTOTAL(103,$B$11:$B18),"")</f>
        <v>8</v>
      </c>
      <c r="B18" s="52" t="s">
        <v>401</v>
      </c>
      <c r="C18" s="53" t="s">
        <v>402</v>
      </c>
      <c r="D18" s="53" t="s">
        <v>35</v>
      </c>
      <c r="E18" s="53" t="s">
        <v>403</v>
      </c>
      <c r="F18" s="54" t="s">
        <v>388</v>
      </c>
      <c r="G18" s="22"/>
      <c r="H18" s="26"/>
      <c r="I18" s="32" t="n">
        <v>44192</v>
      </c>
      <c r="J18" s="1" t="s">
        <v>31</v>
      </c>
      <c r="K18" s="1" t="n">
        <v>1</v>
      </c>
      <c r="L18" s="27"/>
      <c r="M18" s="28" t="s">
        <v>378</v>
      </c>
      <c r="O18" s="1" t="n">
        <v>2</v>
      </c>
    </row>
    <row r="19" customFormat="false" ht="21.95" hidden="false" customHeight="true" outlineLevel="0" collapsed="false">
      <c r="A19" s="22" t="n">
        <f aca="false">IF(B19&lt;&gt;"",SUBTOTAL(103,$B$11:$B19),"")</f>
        <v>9</v>
      </c>
      <c r="B19" s="52" t="s">
        <v>404</v>
      </c>
      <c r="C19" s="53" t="s">
        <v>405</v>
      </c>
      <c r="D19" s="53" t="s">
        <v>35</v>
      </c>
      <c r="E19" s="53" t="s">
        <v>406</v>
      </c>
      <c r="F19" s="54" t="s">
        <v>388</v>
      </c>
      <c r="G19" s="22"/>
      <c r="H19" s="26"/>
      <c r="I19" s="32" t="n">
        <v>44192</v>
      </c>
      <c r="J19" s="1" t="s">
        <v>31</v>
      </c>
      <c r="K19" s="1" t="n">
        <v>1</v>
      </c>
      <c r="L19" s="27"/>
      <c r="M19" s="28" t="s">
        <v>378</v>
      </c>
      <c r="O19" s="1" t="n">
        <v>3</v>
      </c>
    </row>
    <row r="20" customFormat="false" ht="21.95" hidden="false" customHeight="true" outlineLevel="0" collapsed="false">
      <c r="A20" s="22" t="n">
        <f aca="false">IF(B20&lt;&gt;"",SUBTOTAL(103,$B$11:$B20),"")</f>
        <v>10</v>
      </c>
      <c r="B20" s="52" t="s">
        <v>407</v>
      </c>
      <c r="C20" s="53" t="s">
        <v>408</v>
      </c>
      <c r="D20" s="53" t="s">
        <v>35</v>
      </c>
      <c r="E20" s="53" t="s">
        <v>409</v>
      </c>
      <c r="F20" s="54" t="s">
        <v>385</v>
      </c>
      <c r="G20" s="22"/>
      <c r="H20" s="26"/>
      <c r="I20" s="32" t="n">
        <v>44192</v>
      </c>
      <c r="J20" s="1" t="s">
        <v>31</v>
      </c>
      <c r="K20" s="1" t="n">
        <v>1</v>
      </c>
      <c r="L20" s="27"/>
      <c r="M20" s="28" t="s">
        <v>378</v>
      </c>
    </row>
    <row r="21" customFormat="false" ht="21.95" hidden="false" customHeight="true" outlineLevel="0" collapsed="false">
      <c r="A21" s="22" t="n">
        <f aca="false">IF(B21&lt;&gt;"",SUBTOTAL(103,$B$11:$B21),"")</f>
        <v>11</v>
      </c>
      <c r="B21" s="52" t="s">
        <v>410</v>
      </c>
      <c r="C21" s="53" t="s">
        <v>411</v>
      </c>
      <c r="D21" s="53" t="s">
        <v>35</v>
      </c>
      <c r="E21" s="53" t="s">
        <v>412</v>
      </c>
      <c r="F21" s="54" t="s">
        <v>392</v>
      </c>
      <c r="G21" s="22"/>
      <c r="H21" s="26"/>
      <c r="I21" s="32" t="n">
        <v>44192</v>
      </c>
      <c r="J21" s="1" t="s">
        <v>31</v>
      </c>
      <c r="K21" s="1" t="n">
        <v>1</v>
      </c>
      <c r="L21" s="27"/>
      <c r="M21" s="28" t="s">
        <v>378</v>
      </c>
    </row>
    <row r="22" customFormat="false" ht="21.95" hidden="false" customHeight="true" outlineLevel="0" collapsed="false">
      <c r="A22" s="22" t="n">
        <f aca="false">IF(B22&lt;&gt;"",SUBTOTAL(103,$B$11:$B22),"")</f>
        <v>12</v>
      </c>
      <c r="B22" s="52" t="s">
        <v>413</v>
      </c>
      <c r="C22" s="53" t="s">
        <v>414</v>
      </c>
      <c r="D22" s="53" t="s">
        <v>35</v>
      </c>
      <c r="E22" s="53" t="s">
        <v>415</v>
      </c>
      <c r="F22" s="54" t="s">
        <v>385</v>
      </c>
      <c r="G22" s="22"/>
      <c r="H22" s="26"/>
      <c r="I22" s="32" t="n">
        <v>44192</v>
      </c>
      <c r="J22" s="1" t="s">
        <v>31</v>
      </c>
      <c r="K22" s="1" t="n">
        <v>1</v>
      </c>
      <c r="L22" s="27"/>
      <c r="M22" s="28" t="s">
        <v>378</v>
      </c>
    </row>
    <row r="23" customFormat="false" ht="21.95" hidden="false" customHeight="true" outlineLevel="0" collapsed="false">
      <c r="A23" s="22" t="n">
        <f aca="false">IF(B23&lt;&gt;"",SUBTOTAL(103,$B$11:$B23),"")</f>
        <v>13</v>
      </c>
      <c r="B23" s="52" t="s">
        <v>416</v>
      </c>
      <c r="C23" s="53" t="s">
        <v>417</v>
      </c>
      <c r="D23" s="53" t="s">
        <v>35</v>
      </c>
      <c r="E23" s="53" t="s">
        <v>418</v>
      </c>
      <c r="F23" s="54" t="s">
        <v>388</v>
      </c>
      <c r="G23" s="22"/>
      <c r="H23" s="26"/>
      <c r="I23" s="32" t="n">
        <v>44192</v>
      </c>
      <c r="J23" s="1" t="s">
        <v>31</v>
      </c>
      <c r="K23" s="1" t="n">
        <v>1</v>
      </c>
      <c r="L23" s="27"/>
      <c r="M23" s="28" t="s">
        <v>378</v>
      </c>
      <c r="O23" s="1" t="n">
        <v>4</v>
      </c>
    </row>
    <row r="24" customFormat="false" ht="21.95" hidden="false" customHeight="true" outlineLevel="0" collapsed="false">
      <c r="A24" s="22" t="n">
        <f aca="false">IF(B24&lt;&gt;"",SUBTOTAL(103,$B$11:$B24),"")</f>
        <v>14</v>
      </c>
      <c r="B24" s="52" t="s">
        <v>419</v>
      </c>
      <c r="C24" s="53" t="s">
        <v>420</v>
      </c>
      <c r="D24" s="53" t="s">
        <v>35</v>
      </c>
      <c r="E24" s="53" t="s">
        <v>421</v>
      </c>
      <c r="F24" s="54" t="s">
        <v>394</v>
      </c>
      <c r="G24" s="22"/>
      <c r="H24" s="26"/>
      <c r="I24" s="32" t="n">
        <v>44192</v>
      </c>
      <c r="J24" s="1" t="s">
        <v>31</v>
      </c>
      <c r="K24" s="1" t="n">
        <v>1</v>
      </c>
      <c r="L24" s="27"/>
      <c r="M24" s="28" t="s">
        <v>378</v>
      </c>
    </row>
    <row r="25" customFormat="false" ht="21.95" hidden="false" customHeight="true" outlineLevel="0" collapsed="false">
      <c r="A25" s="22" t="n">
        <f aca="false">IF(B25&lt;&gt;"",SUBTOTAL(103,$B$11:$B25),"")</f>
        <v>15</v>
      </c>
      <c r="B25" s="52" t="s">
        <v>422</v>
      </c>
      <c r="C25" s="53" t="s">
        <v>423</v>
      </c>
      <c r="D25" s="53" t="s">
        <v>424</v>
      </c>
      <c r="E25" s="53" t="s">
        <v>425</v>
      </c>
      <c r="F25" s="54" t="s">
        <v>388</v>
      </c>
      <c r="G25" s="22"/>
      <c r="H25" s="26"/>
      <c r="I25" s="32" t="n">
        <v>44192</v>
      </c>
      <c r="J25" s="1" t="s">
        <v>31</v>
      </c>
      <c r="K25" s="1" t="n">
        <v>1</v>
      </c>
      <c r="L25" s="27"/>
      <c r="M25" s="28" t="s">
        <v>378</v>
      </c>
      <c r="O25" s="1" t="n">
        <v>5</v>
      </c>
    </row>
    <row r="26" customFormat="false" ht="21.95" hidden="false" customHeight="true" outlineLevel="0" collapsed="false">
      <c r="A26" s="22" t="n">
        <f aca="false">IF(B26&lt;&gt;"",SUBTOTAL(103,$B$11:$B26),"")</f>
        <v>16</v>
      </c>
      <c r="B26" s="52" t="s">
        <v>426</v>
      </c>
      <c r="C26" s="53" t="s">
        <v>41</v>
      </c>
      <c r="D26" s="53" t="s">
        <v>424</v>
      </c>
      <c r="E26" s="53" t="s">
        <v>427</v>
      </c>
      <c r="F26" s="54" t="s">
        <v>388</v>
      </c>
      <c r="G26" s="22"/>
      <c r="H26" s="26"/>
      <c r="I26" s="32" t="n">
        <v>44192</v>
      </c>
      <c r="J26" s="1" t="s">
        <v>31</v>
      </c>
      <c r="K26" s="1" t="n">
        <v>1</v>
      </c>
      <c r="L26" s="27"/>
      <c r="M26" s="28" t="s">
        <v>378</v>
      </c>
      <c r="O26" s="1" t="n">
        <v>6</v>
      </c>
    </row>
    <row r="27" customFormat="false" ht="21.95" hidden="false" customHeight="true" outlineLevel="0" collapsed="false">
      <c r="A27" s="22" t="n">
        <f aca="false">IF(B27&lt;&gt;"",SUBTOTAL(103,$B$11:$B27),"")</f>
        <v>17</v>
      </c>
      <c r="B27" s="52" t="s">
        <v>428</v>
      </c>
      <c r="C27" s="53" t="s">
        <v>429</v>
      </c>
      <c r="D27" s="53" t="s">
        <v>430</v>
      </c>
      <c r="E27" s="53" t="s">
        <v>431</v>
      </c>
      <c r="F27" s="54" t="s">
        <v>394</v>
      </c>
      <c r="G27" s="22"/>
      <c r="H27" s="26"/>
      <c r="I27" s="32" t="n">
        <v>44192</v>
      </c>
      <c r="J27" s="1" t="s">
        <v>31</v>
      </c>
      <c r="K27" s="1" t="n">
        <v>1</v>
      </c>
      <c r="L27" s="27"/>
      <c r="M27" s="28" t="s">
        <v>378</v>
      </c>
    </row>
    <row r="28" customFormat="false" ht="21.95" hidden="false" customHeight="true" outlineLevel="0" collapsed="false">
      <c r="A28" s="22" t="n">
        <f aca="false">IF(B28&lt;&gt;"",SUBTOTAL(103,$B$11:$B28),"")</f>
        <v>18</v>
      </c>
      <c r="B28" s="52" t="s">
        <v>432</v>
      </c>
      <c r="C28" s="53" t="s">
        <v>433</v>
      </c>
      <c r="D28" s="53" t="s">
        <v>434</v>
      </c>
      <c r="E28" s="53" t="s">
        <v>435</v>
      </c>
      <c r="F28" s="54" t="s">
        <v>388</v>
      </c>
      <c r="G28" s="22"/>
      <c r="H28" s="26"/>
      <c r="I28" s="32" t="n">
        <v>44192</v>
      </c>
      <c r="J28" s="1" t="s">
        <v>31</v>
      </c>
      <c r="K28" s="1" t="n">
        <v>1</v>
      </c>
      <c r="L28" s="27"/>
      <c r="M28" s="28" t="s">
        <v>378</v>
      </c>
      <c r="O28" s="1" t="n">
        <v>7</v>
      </c>
    </row>
    <row r="29" customFormat="false" ht="21.95" hidden="false" customHeight="true" outlineLevel="0" collapsed="false">
      <c r="A29" s="22" t="n">
        <f aca="false">IF(B29&lt;&gt;"",SUBTOTAL(103,$B$11:$B29),"")</f>
        <v>19</v>
      </c>
      <c r="B29" s="52" t="s">
        <v>436</v>
      </c>
      <c r="C29" s="53" t="s">
        <v>437</v>
      </c>
      <c r="D29" s="53" t="s">
        <v>438</v>
      </c>
      <c r="E29" s="53" t="s">
        <v>439</v>
      </c>
      <c r="F29" s="54" t="s">
        <v>385</v>
      </c>
      <c r="G29" s="22"/>
      <c r="H29" s="26"/>
      <c r="I29" s="32" t="n">
        <v>44192</v>
      </c>
      <c r="J29" s="1" t="s">
        <v>31</v>
      </c>
      <c r="K29" s="1" t="n">
        <v>1</v>
      </c>
      <c r="L29" s="27"/>
      <c r="M29" s="28" t="s">
        <v>378</v>
      </c>
    </row>
    <row r="30" customFormat="false" ht="21.95" hidden="false" customHeight="true" outlineLevel="0" collapsed="false">
      <c r="A30" s="22" t="n">
        <f aca="false">IF(B30&lt;&gt;"",SUBTOTAL(103,$B$11:$B30),"")</f>
        <v>20</v>
      </c>
      <c r="B30" s="52" t="s">
        <v>440</v>
      </c>
      <c r="C30" s="53" t="s">
        <v>441</v>
      </c>
      <c r="D30" s="53" t="s">
        <v>47</v>
      </c>
      <c r="E30" s="53" t="s">
        <v>442</v>
      </c>
      <c r="F30" s="54" t="s">
        <v>388</v>
      </c>
      <c r="G30" s="22"/>
      <c r="H30" s="26"/>
      <c r="I30" s="32" t="n">
        <v>44192</v>
      </c>
      <c r="J30" s="1" t="s">
        <v>31</v>
      </c>
      <c r="K30" s="1" t="n">
        <v>1</v>
      </c>
      <c r="L30" s="27"/>
      <c r="M30" s="28" t="s">
        <v>378</v>
      </c>
      <c r="O30" s="1" t="n">
        <v>8</v>
      </c>
    </row>
    <row r="31" customFormat="false" ht="21.95" hidden="false" customHeight="true" outlineLevel="0" collapsed="false">
      <c r="A31" s="22" t="n">
        <f aca="false">IF(B31&lt;&gt;"",SUBTOTAL(103,$B$11:$B31),"")</f>
        <v>21</v>
      </c>
      <c r="B31" s="52" t="s">
        <v>443</v>
      </c>
      <c r="C31" s="53" t="s">
        <v>129</v>
      </c>
      <c r="D31" s="53" t="s">
        <v>444</v>
      </c>
      <c r="E31" s="53" t="s">
        <v>445</v>
      </c>
      <c r="F31" s="54" t="s">
        <v>446</v>
      </c>
      <c r="G31" s="22"/>
      <c r="H31" s="26" t="s">
        <v>399</v>
      </c>
      <c r="I31" s="32" t="n">
        <v>44192</v>
      </c>
      <c r="J31" s="1" t="s">
        <v>31</v>
      </c>
      <c r="K31" s="1" t="n">
        <v>1</v>
      </c>
      <c r="L31" s="27"/>
      <c r="M31" s="28" t="s">
        <v>378</v>
      </c>
      <c r="N31" s="1" t="s">
        <v>400</v>
      </c>
      <c r="O31" s="1" t="n">
        <v>63</v>
      </c>
    </row>
    <row r="32" customFormat="false" ht="21.95" hidden="false" customHeight="true" outlineLevel="0" collapsed="false">
      <c r="A32" s="22" t="n">
        <f aca="false">IF(B32&lt;&gt;"",SUBTOTAL(103,$B$11:$B32),"")</f>
        <v>22</v>
      </c>
      <c r="B32" s="52" t="s">
        <v>447</v>
      </c>
      <c r="C32" s="53" t="s">
        <v>448</v>
      </c>
      <c r="D32" s="53" t="s">
        <v>444</v>
      </c>
      <c r="E32" s="53" t="s">
        <v>449</v>
      </c>
      <c r="F32" s="54" t="s">
        <v>377</v>
      </c>
      <c r="G32" s="22"/>
      <c r="H32" s="26"/>
      <c r="I32" s="32" t="n">
        <v>44192</v>
      </c>
      <c r="J32" s="1" t="s">
        <v>31</v>
      </c>
      <c r="K32" s="1" t="n">
        <v>1</v>
      </c>
      <c r="L32" s="27"/>
      <c r="M32" s="28" t="s">
        <v>378</v>
      </c>
      <c r="O32" s="1" t="n">
        <v>40</v>
      </c>
    </row>
    <row r="33" customFormat="false" ht="21.95" hidden="false" customHeight="true" outlineLevel="0" collapsed="false">
      <c r="A33" s="22" t="n">
        <f aca="false">IF(B33&lt;&gt;"",SUBTOTAL(103,$B$11:$B33),"")</f>
        <v>23</v>
      </c>
      <c r="B33" s="52" t="s">
        <v>450</v>
      </c>
      <c r="C33" s="53" t="s">
        <v>451</v>
      </c>
      <c r="D33" s="53" t="s">
        <v>444</v>
      </c>
      <c r="E33" s="53" t="s">
        <v>452</v>
      </c>
      <c r="F33" s="54" t="s">
        <v>398</v>
      </c>
      <c r="G33" s="22"/>
      <c r="H33" s="26" t="s">
        <v>399</v>
      </c>
      <c r="I33" s="32" t="n">
        <v>44192</v>
      </c>
      <c r="J33" s="1" t="s">
        <v>31</v>
      </c>
      <c r="K33" s="1" t="n">
        <v>1</v>
      </c>
      <c r="L33" s="27"/>
      <c r="M33" s="28" t="s">
        <v>378</v>
      </c>
      <c r="N33" s="1" t="s">
        <v>400</v>
      </c>
      <c r="O33" s="1" t="n">
        <v>65</v>
      </c>
    </row>
    <row r="34" customFormat="false" ht="21.95" hidden="false" customHeight="true" outlineLevel="0" collapsed="false">
      <c r="A34" s="22" t="n">
        <f aca="false">IF(B34&lt;&gt;"",SUBTOTAL(103,$B$11:$B34),"")</f>
        <v>24</v>
      </c>
      <c r="B34" s="52" t="s">
        <v>453</v>
      </c>
      <c r="C34" s="53" t="s">
        <v>454</v>
      </c>
      <c r="D34" s="53" t="s">
        <v>455</v>
      </c>
      <c r="E34" s="53" t="s">
        <v>456</v>
      </c>
      <c r="F34" s="54" t="s">
        <v>385</v>
      </c>
      <c r="G34" s="22"/>
      <c r="H34" s="26"/>
      <c r="I34" s="32" t="n">
        <v>44192</v>
      </c>
      <c r="J34" s="1" t="s">
        <v>31</v>
      </c>
      <c r="K34" s="1" t="n">
        <v>1</v>
      </c>
      <c r="L34" s="27"/>
      <c r="M34" s="28" t="s">
        <v>378</v>
      </c>
    </row>
    <row r="35" customFormat="false" ht="21.95" hidden="false" customHeight="true" outlineLevel="0" collapsed="false">
      <c r="A35" s="22" t="n">
        <f aca="false">IF(B35&lt;&gt;"",SUBTOTAL(103,$B$11:$B35),"")</f>
        <v>25</v>
      </c>
      <c r="B35" s="52" t="s">
        <v>457</v>
      </c>
      <c r="C35" s="53" t="s">
        <v>458</v>
      </c>
      <c r="D35" s="53" t="s">
        <v>244</v>
      </c>
      <c r="E35" s="53" t="s">
        <v>459</v>
      </c>
      <c r="F35" s="54" t="s">
        <v>388</v>
      </c>
      <c r="G35" s="22"/>
      <c r="H35" s="26"/>
      <c r="I35" s="32" t="n">
        <v>44192</v>
      </c>
      <c r="J35" s="1" t="s">
        <v>31</v>
      </c>
      <c r="K35" s="1" t="n">
        <v>1</v>
      </c>
      <c r="L35" s="27"/>
      <c r="M35" s="28" t="s">
        <v>378</v>
      </c>
      <c r="O35" s="1" t="n">
        <v>9</v>
      </c>
    </row>
    <row r="36" customFormat="false" ht="21.95" hidden="false" customHeight="true" outlineLevel="0" collapsed="false">
      <c r="A36" s="22" t="n">
        <f aca="false">IF(B36&lt;&gt;"",SUBTOTAL(103,$B$11:$B36),"")</f>
        <v>26</v>
      </c>
      <c r="B36" s="52" t="s">
        <v>460</v>
      </c>
      <c r="C36" s="53" t="s">
        <v>461</v>
      </c>
      <c r="D36" s="53" t="s">
        <v>244</v>
      </c>
      <c r="E36" s="53" t="s">
        <v>462</v>
      </c>
      <c r="F36" s="54" t="s">
        <v>385</v>
      </c>
      <c r="G36" s="22"/>
      <c r="H36" s="26"/>
      <c r="I36" s="32" t="n">
        <v>44192</v>
      </c>
      <c r="J36" s="1" t="s">
        <v>31</v>
      </c>
      <c r="K36" s="1" t="n">
        <v>2</v>
      </c>
      <c r="L36" s="27"/>
      <c r="M36" s="28" t="s">
        <v>378</v>
      </c>
    </row>
    <row r="37" customFormat="false" ht="21.95" hidden="false" customHeight="true" outlineLevel="0" collapsed="false">
      <c r="A37" s="22" t="n">
        <f aca="false">IF(B37&lt;&gt;"",SUBTOTAL(103,$B$11:$B37),"")</f>
        <v>27</v>
      </c>
      <c r="B37" s="52" t="s">
        <v>463</v>
      </c>
      <c r="C37" s="53" t="s">
        <v>464</v>
      </c>
      <c r="D37" s="53" t="s">
        <v>54</v>
      </c>
      <c r="E37" s="53" t="s">
        <v>465</v>
      </c>
      <c r="F37" s="54" t="s">
        <v>377</v>
      </c>
      <c r="G37" s="22"/>
      <c r="H37" s="26"/>
      <c r="I37" s="32" t="n">
        <v>44192</v>
      </c>
      <c r="J37" s="1" t="s">
        <v>31</v>
      </c>
      <c r="K37" s="1" t="n">
        <v>2</v>
      </c>
      <c r="L37" s="27"/>
      <c r="M37" s="28" t="s">
        <v>378</v>
      </c>
      <c r="O37" s="1" t="n">
        <v>42</v>
      </c>
    </row>
    <row r="38" customFormat="false" ht="21.95" hidden="false" customHeight="true" outlineLevel="0" collapsed="false">
      <c r="A38" s="22" t="n">
        <f aca="false">IF(B38&lt;&gt;"",SUBTOTAL(103,$B$11:$B38),"")</f>
        <v>28</v>
      </c>
      <c r="B38" s="52" t="s">
        <v>466</v>
      </c>
      <c r="C38" s="53" t="s">
        <v>332</v>
      </c>
      <c r="D38" s="53" t="s">
        <v>54</v>
      </c>
      <c r="E38" s="53" t="s">
        <v>467</v>
      </c>
      <c r="F38" s="54" t="s">
        <v>385</v>
      </c>
      <c r="G38" s="22"/>
      <c r="H38" s="26"/>
      <c r="I38" s="32" t="n">
        <v>44192</v>
      </c>
      <c r="J38" s="1" t="s">
        <v>31</v>
      </c>
      <c r="K38" s="1" t="n">
        <v>2</v>
      </c>
      <c r="L38" s="27"/>
      <c r="M38" s="28" t="s">
        <v>378</v>
      </c>
    </row>
    <row r="39" customFormat="false" ht="21.95" hidden="false" customHeight="true" outlineLevel="0" collapsed="false">
      <c r="A39" s="22" t="n">
        <f aca="false">IF(B39&lt;&gt;"",SUBTOTAL(103,$B$11:$B39),"")</f>
        <v>29</v>
      </c>
      <c r="B39" s="52" t="s">
        <v>468</v>
      </c>
      <c r="C39" s="53" t="s">
        <v>469</v>
      </c>
      <c r="D39" s="53" t="s">
        <v>54</v>
      </c>
      <c r="E39" s="53" t="s">
        <v>470</v>
      </c>
      <c r="F39" s="54" t="s">
        <v>385</v>
      </c>
      <c r="G39" s="22"/>
      <c r="H39" s="26"/>
      <c r="I39" s="32" t="n">
        <v>44192</v>
      </c>
      <c r="J39" s="1" t="s">
        <v>31</v>
      </c>
      <c r="K39" s="1" t="n">
        <v>2</v>
      </c>
      <c r="L39" s="27"/>
      <c r="M39" s="28" t="s">
        <v>378</v>
      </c>
    </row>
    <row r="40" customFormat="false" ht="21.95" hidden="false" customHeight="true" outlineLevel="0" collapsed="false">
      <c r="A40" s="22" t="n">
        <f aca="false">IF(B40&lt;&gt;"",SUBTOTAL(103,$B$11:$B40),"")</f>
        <v>30</v>
      </c>
      <c r="B40" s="52" t="s">
        <v>471</v>
      </c>
      <c r="C40" s="53" t="s">
        <v>472</v>
      </c>
      <c r="D40" s="53" t="s">
        <v>54</v>
      </c>
      <c r="E40" s="53" t="s">
        <v>473</v>
      </c>
      <c r="F40" s="54" t="s">
        <v>388</v>
      </c>
      <c r="G40" s="22"/>
      <c r="H40" s="26"/>
      <c r="I40" s="32" t="n">
        <v>44192</v>
      </c>
      <c r="J40" s="1" t="s">
        <v>31</v>
      </c>
      <c r="K40" s="1" t="n">
        <v>2</v>
      </c>
      <c r="L40" s="27"/>
      <c r="M40" s="28" t="s">
        <v>378</v>
      </c>
      <c r="O40" s="1" t="n">
        <v>10</v>
      </c>
    </row>
    <row r="41" customFormat="false" ht="21.95" hidden="false" customHeight="true" outlineLevel="0" collapsed="false">
      <c r="A41" s="22" t="n">
        <f aca="false">IF(B41&lt;&gt;"",SUBTOTAL(103,$B$11:$B41),"")</f>
        <v>31</v>
      </c>
      <c r="B41" s="52" t="s">
        <v>474</v>
      </c>
      <c r="C41" s="53" t="s">
        <v>475</v>
      </c>
      <c r="D41" s="53" t="s">
        <v>476</v>
      </c>
      <c r="E41" s="53" t="s">
        <v>477</v>
      </c>
      <c r="F41" s="54" t="s">
        <v>388</v>
      </c>
      <c r="G41" s="22"/>
      <c r="H41" s="26"/>
      <c r="I41" s="32" t="n">
        <v>44192</v>
      </c>
      <c r="J41" s="1" t="s">
        <v>31</v>
      </c>
      <c r="K41" s="1" t="n">
        <v>2</v>
      </c>
      <c r="L41" s="27"/>
      <c r="M41" s="28" t="s">
        <v>378</v>
      </c>
      <c r="O41" s="1" t="n">
        <v>11</v>
      </c>
    </row>
    <row r="42" customFormat="false" ht="21.95" hidden="false" customHeight="true" outlineLevel="0" collapsed="false">
      <c r="A42" s="22" t="n">
        <f aca="false">IF(B42&lt;&gt;"",SUBTOTAL(103,$B$11:$B42),"")</f>
        <v>32</v>
      </c>
      <c r="B42" s="52" t="s">
        <v>478</v>
      </c>
      <c r="C42" s="53" t="s">
        <v>99</v>
      </c>
      <c r="D42" s="53" t="s">
        <v>249</v>
      </c>
      <c r="E42" s="53" t="s">
        <v>479</v>
      </c>
      <c r="F42" s="54" t="s">
        <v>392</v>
      </c>
      <c r="G42" s="22"/>
      <c r="H42" s="26"/>
      <c r="I42" s="32" t="n">
        <v>44192</v>
      </c>
      <c r="J42" s="1" t="s">
        <v>31</v>
      </c>
      <c r="K42" s="1" t="n">
        <v>2</v>
      </c>
      <c r="L42" s="27"/>
      <c r="M42" s="28" t="s">
        <v>378</v>
      </c>
    </row>
    <row r="43" customFormat="false" ht="21.95" hidden="false" customHeight="true" outlineLevel="0" collapsed="false">
      <c r="A43" s="22" t="n">
        <f aca="false">IF(B43&lt;&gt;"",SUBTOTAL(103,$B$11:$B43),"")</f>
        <v>33</v>
      </c>
      <c r="B43" s="52" t="s">
        <v>480</v>
      </c>
      <c r="C43" s="53" t="s">
        <v>481</v>
      </c>
      <c r="D43" s="53" t="s">
        <v>253</v>
      </c>
      <c r="E43" s="53" t="s">
        <v>482</v>
      </c>
      <c r="F43" s="54" t="s">
        <v>388</v>
      </c>
      <c r="G43" s="22"/>
      <c r="H43" s="26"/>
      <c r="I43" s="32" t="n">
        <v>44192</v>
      </c>
      <c r="J43" s="1" t="s">
        <v>31</v>
      </c>
      <c r="K43" s="1" t="n">
        <v>2</v>
      </c>
      <c r="L43" s="27"/>
      <c r="M43" s="28" t="s">
        <v>378</v>
      </c>
      <c r="O43" s="1" t="n">
        <v>12</v>
      </c>
    </row>
    <row r="44" customFormat="false" ht="21.95" hidden="false" customHeight="true" outlineLevel="0" collapsed="false">
      <c r="A44" s="22" t="n">
        <f aca="false">IF(B44&lt;&gt;"",SUBTOTAL(103,$B$11:$B44),"")</f>
        <v>34</v>
      </c>
      <c r="B44" s="52" t="s">
        <v>483</v>
      </c>
      <c r="C44" s="53" t="s">
        <v>464</v>
      </c>
      <c r="D44" s="53" t="s">
        <v>253</v>
      </c>
      <c r="E44" s="53" t="s">
        <v>484</v>
      </c>
      <c r="F44" s="54" t="s">
        <v>388</v>
      </c>
      <c r="G44" s="22"/>
      <c r="H44" s="26"/>
      <c r="I44" s="32" t="n">
        <v>44192</v>
      </c>
      <c r="J44" s="1" t="s">
        <v>31</v>
      </c>
      <c r="K44" s="1" t="n">
        <v>2</v>
      </c>
      <c r="L44" s="27"/>
      <c r="M44" s="28" t="s">
        <v>378</v>
      </c>
      <c r="O44" s="1" t="n">
        <v>13</v>
      </c>
    </row>
    <row r="45" customFormat="false" ht="21.95" hidden="false" customHeight="true" outlineLevel="0" collapsed="false">
      <c r="A45" s="22" t="n">
        <f aca="false">IF(B45&lt;&gt;"",SUBTOTAL(103,$B$11:$B45),"")</f>
        <v>35</v>
      </c>
      <c r="B45" s="52" t="s">
        <v>485</v>
      </c>
      <c r="C45" s="53" t="s">
        <v>486</v>
      </c>
      <c r="D45" s="53" t="s">
        <v>487</v>
      </c>
      <c r="E45" s="53" t="s">
        <v>488</v>
      </c>
      <c r="F45" s="54" t="s">
        <v>394</v>
      </c>
      <c r="G45" s="22"/>
      <c r="H45" s="26"/>
      <c r="I45" s="32" t="n">
        <v>44192</v>
      </c>
      <c r="J45" s="1" t="s">
        <v>31</v>
      </c>
      <c r="K45" s="1" t="n">
        <v>2</v>
      </c>
      <c r="L45" s="27"/>
      <c r="M45" s="28" t="s">
        <v>378</v>
      </c>
    </row>
    <row r="46" customFormat="false" ht="21.95" hidden="false" customHeight="true" outlineLevel="0" collapsed="false">
      <c r="A46" s="22" t="n">
        <f aca="false">IF(B46&lt;&gt;"",SUBTOTAL(103,$B$11:$B46),"")</f>
        <v>36</v>
      </c>
      <c r="B46" s="52" t="s">
        <v>489</v>
      </c>
      <c r="C46" s="53" t="s">
        <v>149</v>
      </c>
      <c r="D46" s="53" t="s">
        <v>490</v>
      </c>
      <c r="E46" s="53" t="s">
        <v>491</v>
      </c>
      <c r="F46" s="54" t="s">
        <v>377</v>
      </c>
      <c r="G46" s="22"/>
      <c r="H46" s="26"/>
      <c r="I46" s="32" t="n">
        <v>44192</v>
      </c>
      <c r="J46" s="1" t="s">
        <v>31</v>
      </c>
      <c r="K46" s="1" t="n">
        <v>2</v>
      </c>
      <c r="L46" s="27"/>
      <c r="M46" s="28" t="s">
        <v>378</v>
      </c>
      <c r="O46" s="1" t="n">
        <v>41</v>
      </c>
    </row>
    <row r="47" customFormat="false" ht="21.95" hidden="false" customHeight="true" outlineLevel="0" collapsed="false">
      <c r="A47" s="22" t="n">
        <f aca="false">IF(B47&lt;&gt;"",SUBTOTAL(103,$B$11:$B47),"")</f>
        <v>37</v>
      </c>
      <c r="B47" s="52" t="s">
        <v>492</v>
      </c>
      <c r="C47" s="53" t="s">
        <v>493</v>
      </c>
      <c r="D47" s="53" t="s">
        <v>62</v>
      </c>
      <c r="E47" s="53" t="s">
        <v>494</v>
      </c>
      <c r="F47" s="54" t="s">
        <v>394</v>
      </c>
      <c r="G47" s="22"/>
      <c r="H47" s="26"/>
      <c r="I47" s="32" t="n">
        <v>44192</v>
      </c>
      <c r="J47" s="1" t="s">
        <v>31</v>
      </c>
      <c r="K47" s="1" t="n">
        <v>2</v>
      </c>
      <c r="L47" s="27"/>
      <c r="M47" s="28" t="s">
        <v>378</v>
      </c>
    </row>
    <row r="48" customFormat="false" ht="21.95" hidden="false" customHeight="true" outlineLevel="0" collapsed="false">
      <c r="A48" s="22" t="n">
        <f aca="false">IF(B48&lt;&gt;"",SUBTOTAL(103,$B$11:$B48),"")</f>
        <v>38</v>
      </c>
      <c r="B48" s="52" t="s">
        <v>495</v>
      </c>
      <c r="C48" s="53" t="s">
        <v>282</v>
      </c>
      <c r="D48" s="53" t="s">
        <v>62</v>
      </c>
      <c r="E48" s="53" t="s">
        <v>496</v>
      </c>
      <c r="F48" s="54" t="s">
        <v>394</v>
      </c>
      <c r="G48" s="22"/>
      <c r="H48" s="26"/>
      <c r="I48" s="32" t="n">
        <v>44192</v>
      </c>
      <c r="J48" s="1" t="s">
        <v>31</v>
      </c>
      <c r="K48" s="1" t="n">
        <v>2</v>
      </c>
      <c r="L48" s="27"/>
      <c r="M48" s="28" t="s">
        <v>378</v>
      </c>
    </row>
    <row r="49" customFormat="false" ht="21.95" hidden="false" customHeight="true" outlineLevel="0" collapsed="false">
      <c r="A49" s="22" t="n">
        <f aca="false">IF(B49&lt;&gt;"",SUBTOTAL(103,$B$11:$B49),"")</f>
        <v>39</v>
      </c>
      <c r="B49" s="52" t="s">
        <v>497</v>
      </c>
      <c r="C49" s="53" t="s">
        <v>332</v>
      </c>
      <c r="D49" s="53" t="s">
        <v>62</v>
      </c>
      <c r="E49" s="53" t="s">
        <v>498</v>
      </c>
      <c r="F49" s="54" t="s">
        <v>377</v>
      </c>
      <c r="G49" s="22"/>
      <c r="H49" s="26"/>
      <c r="I49" s="32" t="n">
        <v>44192</v>
      </c>
      <c r="J49" s="1" t="s">
        <v>31</v>
      </c>
      <c r="K49" s="1" t="n">
        <v>2</v>
      </c>
      <c r="L49" s="27"/>
      <c r="M49" s="28" t="s">
        <v>378</v>
      </c>
      <c r="O49" s="1" t="n">
        <v>43</v>
      </c>
    </row>
    <row r="50" customFormat="false" ht="21.95" hidden="false" customHeight="true" outlineLevel="0" collapsed="false">
      <c r="A50" s="22" t="n">
        <f aca="false">IF(B50&lt;&gt;"",SUBTOTAL(103,$B$11:$B50),"")</f>
        <v>40</v>
      </c>
      <c r="B50" s="52" t="s">
        <v>499</v>
      </c>
      <c r="C50" s="53" t="s">
        <v>500</v>
      </c>
      <c r="D50" s="53" t="s">
        <v>62</v>
      </c>
      <c r="E50" s="53" t="s">
        <v>501</v>
      </c>
      <c r="F50" s="54" t="s">
        <v>388</v>
      </c>
      <c r="G50" s="22"/>
      <c r="H50" s="26"/>
      <c r="I50" s="32" t="n">
        <v>44192</v>
      </c>
      <c r="J50" s="1" t="s">
        <v>31</v>
      </c>
      <c r="K50" s="1" t="n">
        <v>2</v>
      </c>
      <c r="L50" s="27"/>
      <c r="M50" s="28" t="s">
        <v>378</v>
      </c>
      <c r="O50" s="1" t="n">
        <v>14</v>
      </c>
    </row>
    <row r="51" customFormat="false" ht="21.95" hidden="false" customHeight="true" outlineLevel="0" collapsed="false">
      <c r="A51" s="22" t="n">
        <f aca="false">IF(B51&lt;&gt;"",SUBTOTAL(103,$B$11:$B51),"")</f>
        <v>41</v>
      </c>
      <c r="B51" s="52" t="s">
        <v>502</v>
      </c>
      <c r="C51" s="53" t="s">
        <v>503</v>
      </c>
      <c r="D51" s="53" t="s">
        <v>504</v>
      </c>
      <c r="E51" s="53" t="s">
        <v>505</v>
      </c>
      <c r="F51" s="54" t="s">
        <v>377</v>
      </c>
      <c r="G51" s="22"/>
      <c r="H51" s="26"/>
      <c r="I51" s="32" t="n">
        <v>44192</v>
      </c>
      <c r="J51" s="1" t="s">
        <v>31</v>
      </c>
      <c r="K51" s="1" t="n">
        <v>2</v>
      </c>
      <c r="L51" s="27"/>
      <c r="M51" s="28" t="s">
        <v>378</v>
      </c>
      <c r="O51" s="1" t="n">
        <v>44</v>
      </c>
    </row>
    <row r="52" customFormat="false" ht="21.95" hidden="false" customHeight="true" outlineLevel="0" collapsed="false">
      <c r="A52" s="22" t="n">
        <f aca="false">IF(B52&lt;&gt;"",SUBTOTAL(103,$B$11:$B52),"")</f>
        <v>42</v>
      </c>
      <c r="B52" s="52" t="s">
        <v>506</v>
      </c>
      <c r="C52" s="53" t="s">
        <v>507</v>
      </c>
      <c r="D52" s="53" t="s">
        <v>504</v>
      </c>
      <c r="E52" s="53" t="s">
        <v>508</v>
      </c>
      <c r="F52" s="54" t="s">
        <v>392</v>
      </c>
      <c r="G52" s="22"/>
      <c r="H52" s="26"/>
      <c r="I52" s="32" t="n">
        <v>44192</v>
      </c>
      <c r="J52" s="1" t="s">
        <v>31</v>
      </c>
      <c r="K52" s="1" t="n">
        <v>2</v>
      </c>
      <c r="L52" s="27"/>
      <c r="M52" s="28" t="s">
        <v>378</v>
      </c>
    </row>
    <row r="53" customFormat="false" ht="21.95" hidden="false" customHeight="true" outlineLevel="0" collapsed="false">
      <c r="A53" s="22" t="n">
        <f aca="false">IF(B53&lt;&gt;"",SUBTOTAL(103,$B$11:$B53),"")</f>
        <v>43</v>
      </c>
      <c r="B53" s="52" t="s">
        <v>509</v>
      </c>
      <c r="C53" s="53" t="s">
        <v>510</v>
      </c>
      <c r="D53" s="53" t="s">
        <v>511</v>
      </c>
      <c r="E53" s="53" t="s">
        <v>512</v>
      </c>
      <c r="F53" s="54" t="s">
        <v>388</v>
      </c>
      <c r="G53" s="22"/>
      <c r="H53" s="26"/>
      <c r="I53" s="32" t="n">
        <v>44192</v>
      </c>
      <c r="J53" s="1" t="s">
        <v>31</v>
      </c>
      <c r="K53" s="1" t="n">
        <v>2</v>
      </c>
      <c r="L53" s="27"/>
      <c r="M53" s="28" t="s">
        <v>378</v>
      </c>
      <c r="O53" s="1" t="n">
        <v>15</v>
      </c>
    </row>
    <row r="54" customFormat="false" ht="21.95" hidden="false" customHeight="true" outlineLevel="0" collapsed="false">
      <c r="A54" s="22" t="n">
        <f aca="false">IF(B54&lt;&gt;"",SUBTOTAL(103,$B$11:$B54),"")</f>
        <v>44</v>
      </c>
      <c r="B54" s="52" t="s">
        <v>513</v>
      </c>
      <c r="C54" s="53" t="s">
        <v>514</v>
      </c>
      <c r="D54" s="53" t="s">
        <v>511</v>
      </c>
      <c r="E54" s="53" t="s">
        <v>515</v>
      </c>
      <c r="F54" s="54" t="s">
        <v>388</v>
      </c>
      <c r="G54" s="22"/>
      <c r="H54" s="26"/>
      <c r="I54" s="32" t="n">
        <v>44192</v>
      </c>
      <c r="J54" s="1" t="s">
        <v>31</v>
      </c>
      <c r="K54" s="1" t="n">
        <v>2</v>
      </c>
      <c r="L54" s="27"/>
      <c r="M54" s="28" t="s">
        <v>378</v>
      </c>
      <c r="O54" s="1" t="n">
        <v>16</v>
      </c>
    </row>
    <row r="55" customFormat="false" ht="21.95" hidden="false" customHeight="true" outlineLevel="0" collapsed="false">
      <c r="A55" s="22" t="n">
        <f aca="false">IF(B55&lt;&gt;"",SUBTOTAL(103,$B$11:$B55),"")</f>
        <v>45</v>
      </c>
      <c r="B55" s="52" t="s">
        <v>516</v>
      </c>
      <c r="C55" s="53" t="s">
        <v>517</v>
      </c>
      <c r="D55" s="53" t="s">
        <v>264</v>
      </c>
      <c r="E55" s="53" t="s">
        <v>518</v>
      </c>
      <c r="F55" s="54" t="s">
        <v>392</v>
      </c>
      <c r="G55" s="22"/>
      <c r="H55" s="26"/>
      <c r="I55" s="32" t="n">
        <v>44192</v>
      </c>
      <c r="J55" s="1" t="s">
        <v>31</v>
      </c>
      <c r="K55" s="1" t="n">
        <v>2</v>
      </c>
      <c r="L55" s="27"/>
      <c r="M55" s="28" t="s">
        <v>378</v>
      </c>
    </row>
    <row r="56" customFormat="false" ht="21.95" hidden="false" customHeight="true" outlineLevel="0" collapsed="false">
      <c r="A56" s="22" t="n">
        <f aca="false">IF(B56&lt;&gt;"",SUBTOTAL(103,$B$11:$B56),"")</f>
        <v>46</v>
      </c>
      <c r="B56" s="52" t="s">
        <v>519</v>
      </c>
      <c r="C56" s="53" t="s">
        <v>46</v>
      </c>
      <c r="D56" s="53" t="s">
        <v>520</v>
      </c>
      <c r="E56" s="53" t="s">
        <v>521</v>
      </c>
      <c r="F56" s="54" t="s">
        <v>385</v>
      </c>
      <c r="G56" s="22"/>
      <c r="H56" s="26"/>
      <c r="I56" s="32" t="n">
        <v>44192</v>
      </c>
      <c r="J56" s="1" t="s">
        <v>31</v>
      </c>
      <c r="K56" s="1" t="n">
        <v>2</v>
      </c>
      <c r="L56" s="27"/>
      <c r="M56" s="28" t="s">
        <v>378</v>
      </c>
    </row>
    <row r="57" customFormat="false" ht="21.95" hidden="false" customHeight="true" outlineLevel="0" collapsed="false">
      <c r="A57" s="22" t="n">
        <f aca="false">IF(B57&lt;&gt;"",SUBTOTAL(103,$B$11:$B57),"")</f>
        <v>47</v>
      </c>
      <c r="B57" s="52" t="s">
        <v>522</v>
      </c>
      <c r="C57" s="53" t="s">
        <v>523</v>
      </c>
      <c r="D57" s="53" t="s">
        <v>66</v>
      </c>
      <c r="E57" s="53" t="s">
        <v>524</v>
      </c>
      <c r="F57" s="54" t="s">
        <v>377</v>
      </c>
      <c r="G57" s="22"/>
      <c r="H57" s="26"/>
      <c r="I57" s="32" t="n">
        <v>44192</v>
      </c>
      <c r="J57" s="1" t="s">
        <v>31</v>
      </c>
      <c r="K57" s="1" t="n">
        <v>2</v>
      </c>
      <c r="L57" s="27"/>
      <c r="M57" s="28" t="s">
        <v>378</v>
      </c>
      <c r="O57" s="1" t="n">
        <v>45</v>
      </c>
    </row>
    <row r="58" customFormat="false" ht="21.95" hidden="false" customHeight="true" outlineLevel="0" collapsed="false">
      <c r="A58" s="22" t="n">
        <f aca="false">IF(B58&lt;&gt;"",SUBTOTAL(103,$B$11:$B58),"")</f>
        <v>48</v>
      </c>
      <c r="B58" s="52" t="s">
        <v>525</v>
      </c>
      <c r="C58" s="53" t="s">
        <v>526</v>
      </c>
      <c r="D58" s="53" t="s">
        <v>66</v>
      </c>
      <c r="E58" s="53" t="s">
        <v>527</v>
      </c>
      <c r="F58" s="54" t="s">
        <v>385</v>
      </c>
      <c r="G58" s="22"/>
      <c r="H58" s="26"/>
      <c r="I58" s="32" t="n">
        <v>44192</v>
      </c>
      <c r="J58" s="1" t="s">
        <v>31</v>
      </c>
      <c r="K58" s="1" t="n">
        <v>2</v>
      </c>
      <c r="L58" s="27"/>
      <c r="M58" s="28" t="s">
        <v>378</v>
      </c>
    </row>
    <row r="59" customFormat="false" ht="21.95" hidden="false" customHeight="true" outlineLevel="0" collapsed="false">
      <c r="A59" s="22" t="n">
        <f aca="false">IF(B59&lt;&gt;"",SUBTOTAL(103,$B$11:$B59),"")</f>
        <v>49</v>
      </c>
      <c r="B59" s="52" t="s">
        <v>528</v>
      </c>
      <c r="C59" s="53" t="s">
        <v>529</v>
      </c>
      <c r="D59" s="53" t="s">
        <v>530</v>
      </c>
      <c r="E59" s="53" t="s">
        <v>531</v>
      </c>
      <c r="F59" s="54" t="s">
        <v>385</v>
      </c>
      <c r="G59" s="22"/>
      <c r="H59" s="26"/>
      <c r="I59" s="32" t="n">
        <v>44192</v>
      </c>
      <c r="J59" s="1" t="s">
        <v>31</v>
      </c>
      <c r="K59" s="1" t="n">
        <v>2</v>
      </c>
      <c r="L59" s="27"/>
      <c r="M59" s="28" t="s">
        <v>378</v>
      </c>
    </row>
    <row r="60" customFormat="false" ht="21.95" hidden="false" customHeight="true" outlineLevel="0" collapsed="false">
      <c r="A60" s="22" t="n">
        <f aca="false">IF(B60&lt;&gt;"",SUBTOTAL(103,$B$11:$B60),"")</f>
        <v>50</v>
      </c>
      <c r="B60" s="52" t="s">
        <v>532</v>
      </c>
      <c r="C60" s="53" t="s">
        <v>533</v>
      </c>
      <c r="D60" s="53" t="s">
        <v>534</v>
      </c>
      <c r="E60" s="53" t="s">
        <v>535</v>
      </c>
      <c r="F60" s="54" t="s">
        <v>392</v>
      </c>
      <c r="G60" s="22"/>
      <c r="H60" s="26"/>
      <c r="I60" s="32" t="n">
        <v>44192</v>
      </c>
      <c r="J60" s="1" t="s">
        <v>31</v>
      </c>
      <c r="K60" s="1" t="n">
        <v>2</v>
      </c>
      <c r="L60" s="27"/>
      <c r="M60" s="28" t="s">
        <v>378</v>
      </c>
    </row>
    <row r="61" customFormat="false" ht="21.95" hidden="false" customHeight="true" outlineLevel="0" collapsed="false">
      <c r="A61" s="22" t="n">
        <f aca="false">IF(B61&lt;&gt;"",SUBTOTAL(103,$B$11:$B61),"")</f>
        <v>51</v>
      </c>
      <c r="B61" s="52" t="s">
        <v>536</v>
      </c>
      <c r="C61" s="53" t="s">
        <v>332</v>
      </c>
      <c r="D61" s="53" t="s">
        <v>534</v>
      </c>
      <c r="E61" s="53" t="s">
        <v>537</v>
      </c>
      <c r="F61" s="54" t="s">
        <v>392</v>
      </c>
      <c r="G61" s="22"/>
      <c r="H61" s="26"/>
      <c r="I61" s="32" t="n">
        <v>44192</v>
      </c>
      <c r="J61" s="1" t="s">
        <v>31</v>
      </c>
      <c r="K61" s="1" t="n">
        <v>3</v>
      </c>
      <c r="L61" s="27"/>
      <c r="M61" s="28" t="s">
        <v>378</v>
      </c>
    </row>
    <row r="62" customFormat="false" ht="21.95" hidden="false" customHeight="true" outlineLevel="0" collapsed="false">
      <c r="A62" s="22" t="n">
        <f aca="false">IF(B62&lt;&gt;"",SUBTOTAL(103,$B$11:$B62),"")</f>
        <v>52</v>
      </c>
      <c r="B62" s="52" t="s">
        <v>538</v>
      </c>
      <c r="C62" s="53" t="s">
        <v>332</v>
      </c>
      <c r="D62" s="53" t="s">
        <v>534</v>
      </c>
      <c r="E62" s="53" t="s">
        <v>539</v>
      </c>
      <c r="F62" s="54" t="s">
        <v>392</v>
      </c>
      <c r="G62" s="22"/>
      <c r="H62" s="26"/>
      <c r="I62" s="32" t="n">
        <v>44192</v>
      </c>
      <c r="J62" s="1" t="s">
        <v>31</v>
      </c>
      <c r="K62" s="1" t="n">
        <v>3</v>
      </c>
      <c r="L62" s="27"/>
      <c r="M62" s="28" t="s">
        <v>378</v>
      </c>
    </row>
    <row r="63" customFormat="false" ht="21.95" hidden="false" customHeight="true" outlineLevel="0" collapsed="false">
      <c r="A63" s="22" t="n">
        <f aca="false">IF(B63&lt;&gt;"",SUBTOTAL(103,$B$11:$B63),"")</f>
        <v>53</v>
      </c>
      <c r="B63" s="52" t="s">
        <v>540</v>
      </c>
      <c r="C63" s="53" t="s">
        <v>329</v>
      </c>
      <c r="D63" s="53" t="s">
        <v>541</v>
      </c>
      <c r="E63" s="53" t="s">
        <v>542</v>
      </c>
      <c r="F63" s="54" t="s">
        <v>377</v>
      </c>
      <c r="G63" s="22"/>
      <c r="H63" s="26"/>
      <c r="I63" s="32" t="n">
        <v>44192</v>
      </c>
      <c r="J63" s="1" t="s">
        <v>31</v>
      </c>
      <c r="K63" s="1" t="n">
        <v>3</v>
      </c>
      <c r="L63" s="27"/>
      <c r="M63" s="28" t="s">
        <v>378</v>
      </c>
      <c r="O63" s="1" t="n">
        <v>46</v>
      </c>
    </row>
    <row r="64" customFormat="false" ht="21.95" hidden="false" customHeight="true" outlineLevel="0" collapsed="false">
      <c r="A64" s="22" t="n">
        <f aca="false">IF(B64&lt;&gt;"",SUBTOTAL(103,$B$11:$B64),"")</f>
        <v>54</v>
      </c>
      <c r="B64" s="52" t="s">
        <v>543</v>
      </c>
      <c r="C64" s="53" t="s">
        <v>544</v>
      </c>
      <c r="D64" s="53" t="s">
        <v>541</v>
      </c>
      <c r="E64" s="53" t="s">
        <v>545</v>
      </c>
      <c r="F64" s="54" t="s">
        <v>392</v>
      </c>
      <c r="G64" s="22"/>
      <c r="H64" s="26"/>
      <c r="I64" s="32" t="n">
        <v>44192</v>
      </c>
      <c r="J64" s="1" t="s">
        <v>31</v>
      </c>
      <c r="K64" s="1" t="n">
        <v>3</v>
      </c>
      <c r="L64" s="27"/>
      <c r="M64" s="28" t="s">
        <v>378</v>
      </c>
    </row>
    <row r="65" customFormat="false" ht="21.95" hidden="false" customHeight="true" outlineLevel="0" collapsed="false">
      <c r="A65" s="22" t="n">
        <f aca="false">IF(B65&lt;&gt;"",SUBTOTAL(103,$B$11:$B65),"")</f>
        <v>55</v>
      </c>
      <c r="B65" s="52" t="s">
        <v>546</v>
      </c>
      <c r="C65" s="53" t="s">
        <v>99</v>
      </c>
      <c r="D65" s="53" t="s">
        <v>74</v>
      </c>
      <c r="E65" s="53" t="s">
        <v>547</v>
      </c>
      <c r="F65" s="54" t="s">
        <v>385</v>
      </c>
      <c r="G65" s="22"/>
      <c r="H65" s="26"/>
      <c r="I65" s="32" t="n">
        <v>44192</v>
      </c>
      <c r="J65" s="1" t="s">
        <v>31</v>
      </c>
      <c r="K65" s="1" t="n">
        <v>3</v>
      </c>
      <c r="L65" s="27"/>
      <c r="M65" s="28" t="s">
        <v>378</v>
      </c>
    </row>
    <row r="66" customFormat="false" ht="21.95" hidden="false" customHeight="true" outlineLevel="0" collapsed="false">
      <c r="A66" s="22" t="n">
        <f aca="false">IF(B66&lt;&gt;"",SUBTOTAL(103,$B$11:$B66),"")</f>
        <v>56</v>
      </c>
      <c r="B66" s="52" t="s">
        <v>548</v>
      </c>
      <c r="C66" s="53" t="s">
        <v>129</v>
      </c>
      <c r="D66" s="53" t="s">
        <v>549</v>
      </c>
      <c r="E66" s="53" t="s">
        <v>550</v>
      </c>
      <c r="F66" s="54" t="s">
        <v>377</v>
      </c>
      <c r="G66" s="22"/>
      <c r="H66" s="26"/>
      <c r="I66" s="32" t="n">
        <v>44192</v>
      </c>
      <c r="J66" s="1" t="s">
        <v>31</v>
      </c>
      <c r="K66" s="1" t="n">
        <v>3</v>
      </c>
      <c r="L66" s="27"/>
      <c r="M66" s="28" t="s">
        <v>378</v>
      </c>
      <c r="O66" s="1" t="n">
        <v>47</v>
      </c>
    </row>
    <row r="67" customFormat="false" ht="21.95" hidden="false" customHeight="true" outlineLevel="0" collapsed="false">
      <c r="A67" s="22" t="n">
        <f aca="false">IF(B67&lt;&gt;"",SUBTOTAL(103,$B$11:$B67),"")</f>
        <v>57</v>
      </c>
      <c r="B67" s="52" t="s">
        <v>551</v>
      </c>
      <c r="C67" s="53" t="s">
        <v>46</v>
      </c>
      <c r="D67" s="53" t="s">
        <v>552</v>
      </c>
      <c r="E67" s="53" t="s">
        <v>553</v>
      </c>
      <c r="F67" s="54" t="s">
        <v>388</v>
      </c>
      <c r="G67" s="22"/>
      <c r="H67" s="26"/>
      <c r="I67" s="32" t="n">
        <v>44192</v>
      </c>
      <c r="J67" s="1" t="s">
        <v>31</v>
      </c>
      <c r="K67" s="1" t="n">
        <v>3</v>
      </c>
      <c r="L67" s="27"/>
      <c r="M67" s="28" t="s">
        <v>378</v>
      </c>
      <c r="O67" s="1" t="n">
        <v>17</v>
      </c>
    </row>
    <row r="68" customFormat="false" ht="21.95" hidden="false" customHeight="true" outlineLevel="0" collapsed="false">
      <c r="A68" s="22" t="n">
        <f aca="false">IF(B68&lt;&gt;"",SUBTOTAL(103,$B$11:$B68),"")</f>
        <v>58</v>
      </c>
      <c r="B68" s="52" t="s">
        <v>554</v>
      </c>
      <c r="C68" s="53" t="s">
        <v>555</v>
      </c>
      <c r="D68" s="53" t="s">
        <v>273</v>
      </c>
      <c r="E68" s="53" t="s">
        <v>556</v>
      </c>
      <c r="F68" s="54" t="s">
        <v>394</v>
      </c>
      <c r="G68" s="22"/>
      <c r="H68" s="26"/>
      <c r="I68" s="32" t="n">
        <v>44192</v>
      </c>
      <c r="J68" s="1" t="s">
        <v>31</v>
      </c>
      <c r="K68" s="1" t="n">
        <v>3</v>
      </c>
      <c r="L68" s="27"/>
      <c r="M68" s="28" t="s">
        <v>378</v>
      </c>
    </row>
    <row r="69" customFormat="false" ht="21.95" hidden="false" customHeight="true" outlineLevel="0" collapsed="false">
      <c r="A69" s="22" t="n">
        <f aca="false">IF(B69&lt;&gt;"",SUBTOTAL(103,$B$11:$B69),"")</f>
        <v>59</v>
      </c>
      <c r="B69" s="52" t="s">
        <v>557</v>
      </c>
      <c r="C69" s="53" t="s">
        <v>558</v>
      </c>
      <c r="D69" s="53" t="s">
        <v>559</v>
      </c>
      <c r="E69" s="53" t="s">
        <v>560</v>
      </c>
      <c r="F69" s="54" t="s">
        <v>394</v>
      </c>
      <c r="G69" s="22"/>
      <c r="H69" s="26"/>
      <c r="I69" s="32" t="n">
        <v>44192</v>
      </c>
      <c r="J69" s="1" t="s">
        <v>31</v>
      </c>
      <c r="K69" s="1" t="n">
        <v>3</v>
      </c>
      <c r="L69" s="27"/>
      <c r="M69" s="28" t="s">
        <v>378</v>
      </c>
    </row>
    <row r="70" customFormat="false" ht="21.95" hidden="false" customHeight="true" outlineLevel="0" collapsed="false">
      <c r="A70" s="22" t="n">
        <f aca="false">IF(B70&lt;&gt;"",SUBTOTAL(103,$B$11:$B70),"")</f>
        <v>60</v>
      </c>
      <c r="B70" s="52" t="s">
        <v>561</v>
      </c>
      <c r="C70" s="53" t="s">
        <v>562</v>
      </c>
      <c r="D70" s="53" t="s">
        <v>563</v>
      </c>
      <c r="E70" s="53" t="s">
        <v>564</v>
      </c>
      <c r="F70" s="54" t="s">
        <v>385</v>
      </c>
      <c r="G70" s="22"/>
      <c r="H70" s="26"/>
      <c r="I70" s="32" t="n">
        <v>44192</v>
      </c>
      <c r="J70" s="1" t="s">
        <v>31</v>
      </c>
      <c r="K70" s="1" t="n">
        <v>3</v>
      </c>
      <c r="L70" s="27"/>
      <c r="M70" s="28" t="s">
        <v>378</v>
      </c>
    </row>
    <row r="71" customFormat="false" ht="21.95" hidden="false" customHeight="true" outlineLevel="0" collapsed="false">
      <c r="A71" s="22" t="n">
        <f aca="false">IF(B71&lt;&gt;"",SUBTOTAL(103,$B$11:$B71),"")</f>
        <v>61</v>
      </c>
      <c r="B71" s="52" t="s">
        <v>565</v>
      </c>
      <c r="C71" s="53" t="s">
        <v>566</v>
      </c>
      <c r="D71" s="53" t="s">
        <v>276</v>
      </c>
      <c r="E71" s="53" t="s">
        <v>567</v>
      </c>
      <c r="F71" s="54" t="s">
        <v>394</v>
      </c>
      <c r="G71" s="22"/>
      <c r="H71" s="26"/>
      <c r="I71" s="32" t="n">
        <v>44192</v>
      </c>
      <c r="J71" s="1" t="s">
        <v>31</v>
      </c>
      <c r="K71" s="1" t="n">
        <v>3</v>
      </c>
      <c r="L71" s="27"/>
      <c r="M71" s="28" t="s">
        <v>378</v>
      </c>
    </row>
    <row r="72" customFormat="false" ht="21.95" hidden="false" customHeight="true" outlineLevel="0" collapsed="false">
      <c r="A72" s="22" t="n">
        <f aca="false">IF(B72&lt;&gt;"",SUBTOTAL(103,$B$11:$B72),"")</f>
        <v>62</v>
      </c>
      <c r="B72" s="52" t="s">
        <v>568</v>
      </c>
      <c r="C72" s="53" t="s">
        <v>145</v>
      </c>
      <c r="D72" s="53" t="s">
        <v>276</v>
      </c>
      <c r="E72" s="53" t="s">
        <v>569</v>
      </c>
      <c r="F72" s="54" t="s">
        <v>385</v>
      </c>
      <c r="G72" s="22"/>
      <c r="H72" s="26"/>
      <c r="I72" s="32" t="n">
        <v>44192</v>
      </c>
      <c r="J72" s="1" t="s">
        <v>31</v>
      </c>
      <c r="K72" s="1" t="n">
        <v>3</v>
      </c>
      <c r="L72" s="27"/>
      <c r="M72" s="28" t="s">
        <v>378</v>
      </c>
    </row>
    <row r="73" customFormat="false" ht="21.95" hidden="false" customHeight="true" outlineLevel="0" collapsed="false">
      <c r="A73" s="22" t="n">
        <f aca="false">IF(B73&lt;&gt;"",SUBTOTAL(103,$B$11:$B73),"")</f>
        <v>63</v>
      </c>
      <c r="B73" s="52" t="s">
        <v>570</v>
      </c>
      <c r="C73" s="53" t="s">
        <v>256</v>
      </c>
      <c r="D73" s="53" t="s">
        <v>571</v>
      </c>
      <c r="E73" s="53" t="s">
        <v>572</v>
      </c>
      <c r="F73" s="54" t="s">
        <v>377</v>
      </c>
      <c r="G73" s="22"/>
      <c r="H73" s="26"/>
      <c r="I73" s="32" t="n">
        <v>44192</v>
      </c>
      <c r="J73" s="1" t="s">
        <v>31</v>
      </c>
      <c r="K73" s="1" t="n">
        <v>3</v>
      </c>
      <c r="L73" s="27"/>
      <c r="M73" s="28" t="s">
        <v>378</v>
      </c>
      <c r="O73" s="1" t="n">
        <v>48</v>
      </c>
    </row>
    <row r="74" customFormat="false" ht="21.95" hidden="false" customHeight="true" outlineLevel="0" collapsed="false">
      <c r="A74" s="22" t="n">
        <f aca="false">IF(B74&lt;&gt;"",SUBTOTAL(103,$B$11:$B74),"")</f>
        <v>64</v>
      </c>
      <c r="B74" s="52" t="s">
        <v>573</v>
      </c>
      <c r="C74" s="53" t="s">
        <v>574</v>
      </c>
      <c r="D74" s="53" t="s">
        <v>575</v>
      </c>
      <c r="E74" s="53" t="s">
        <v>576</v>
      </c>
      <c r="F74" s="54" t="s">
        <v>392</v>
      </c>
      <c r="G74" s="22"/>
      <c r="H74" s="26"/>
      <c r="I74" s="32" t="n">
        <v>44192</v>
      </c>
      <c r="J74" s="1" t="s">
        <v>31</v>
      </c>
      <c r="K74" s="1" t="n">
        <v>3</v>
      </c>
      <c r="L74" s="27"/>
      <c r="M74" s="28" t="s">
        <v>378</v>
      </c>
    </row>
    <row r="75" customFormat="false" ht="21.95" hidden="false" customHeight="true" outlineLevel="0" collapsed="false">
      <c r="A75" s="22" t="n">
        <f aca="false">IF(B75&lt;&gt;"",SUBTOTAL(103,$B$11:$B75),"")</f>
        <v>65</v>
      </c>
      <c r="B75" s="52" t="s">
        <v>577</v>
      </c>
      <c r="C75" s="53" t="s">
        <v>578</v>
      </c>
      <c r="D75" s="53" t="s">
        <v>279</v>
      </c>
      <c r="E75" s="53" t="s">
        <v>579</v>
      </c>
      <c r="F75" s="54" t="s">
        <v>392</v>
      </c>
      <c r="G75" s="22"/>
      <c r="H75" s="26"/>
      <c r="I75" s="32" t="n">
        <v>44192</v>
      </c>
      <c r="J75" s="1" t="s">
        <v>31</v>
      </c>
      <c r="K75" s="1" t="n">
        <v>3</v>
      </c>
      <c r="L75" s="27"/>
      <c r="M75" s="28" t="s">
        <v>378</v>
      </c>
    </row>
    <row r="76" customFormat="false" ht="21.95" hidden="false" customHeight="true" outlineLevel="0" collapsed="false">
      <c r="A76" s="22" t="n">
        <f aca="false">IF(B76&lt;&gt;"",SUBTOTAL(103,$B$11:$B76),"")</f>
        <v>66</v>
      </c>
      <c r="B76" s="52" t="s">
        <v>580</v>
      </c>
      <c r="C76" s="53" t="s">
        <v>581</v>
      </c>
      <c r="D76" s="53" t="s">
        <v>279</v>
      </c>
      <c r="E76" s="53" t="s">
        <v>582</v>
      </c>
      <c r="F76" s="54" t="s">
        <v>388</v>
      </c>
      <c r="G76" s="22"/>
      <c r="H76" s="26"/>
      <c r="I76" s="32" t="n">
        <v>44192</v>
      </c>
      <c r="J76" s="1" t="s">
        <v>31</v>
      </c>
      <c r="K76" s="1" t="n">
        <v>3</v>
      </c>
      <c r="L76" s="27"/>
      <c r="M76" s="28" t="s">
        <v>378</v>
      </c>
      <c r="O76" s="1" t="n">
        <v>19</v>
      </c>
    </row>
    <row r="77" customFormat="false" ht="21.95" hidden="false" customHeight="true" outlineLevel="0" collapsed="false">
      <c r="A77" s="22" t="n">
        <f aca="false">IF(B77&lt;&gt;"",SUBTOTAL(103,$B$11:$B77),"")</f>
        <v>67</v>
      </c>
      <c r="B77" s="52" t="s">
        <v>583</v>
      </c>
      <c r="C77" s="53" t="s">
        <v>584</v>
      </c>
      <c r="D77" s="53" t="s">
        <v>279</v>
      </c>
      <c r="E77" s="53" t="s">
        <v>585</v>
      </c>
      <c r="F77" s="54" t="s">
        <v>377</v>
      </c>
      <c r="G77" s="22"/>
      <c r="H77" s="26"/>
      <c r="I77" s="32" t="n">
        <v>44192</v>
      </c>
      <c r="J77" s="1" t="s">
        <v>31</v>
      </c>
      <c r="K77" s="1" t="n">
        <v>3</v>
      </c>
      <c r="L77" s="27"/>
      <c r="M77" s="28" t="s">
        <v>378</v>
      </c>
      <c r="O77" s="1" t="n">
        <v>49</v>
      </c>
    </row>
    <row r="78" customFormat="false" ht="21.95" hidden="false" customHeight="true" outlineLevel="0" collapsed="false">
      <c r="A78" s="22" t="n">
        <f aca="false">IF(B78&lt;&gt;"",SUBTOTAL(103,$B$11:$B78),"")</f>
        <v>68</v>
      </c>
      <c r="B78" s="52" t="s">
        <v>586</v>
      </c>
      <c r="C78" s="53" t="s">
        <v>149</v>
      </c>
      <c r="D78" s="53" t="s">
        <v>279</v>
      </c>
      <c r="E78" s="53" t="s">
        <v>587</v>
      </c>
      <c r="F78" s="54" t="s">
        <v>392</v>
      </c>
      <c r="G78" s="22"/>
      <c r="H78" s="26"/>
      <c r="I78" s="32" t="n">
        <v>44192</v>
      </c>
      <c r="J78" s="1" t="s">
        <v>31</v>
      </c>
      <c r="K78" s="1" t="n">
        <v>3</v>
      </c>
      <c r="L78" s="27"/>
      <c r="M78" s="28" t="s">
        <v>378</v>
      </c>
    </row>
    <row r="79" customFormat="false" ht="21.95" hidden="false" customHeight="true" outlineLevel="0" collapsed="false">
      <c r="A79" s="22" t="n">
        <f aca="false">IF(B79&lt;&gt;"",SUBTOTAL(103,$B$11:$B79),"")</f>
        <v>69</v>
      </c>
      <c r="B79" s="52" t="s">
        <v>588</v>
      </c>
      <c r="C79" s="53" t="s">
        <v>589</v>
      </c>
      <c r="D79" s="53" t="s">
        <v>78</v>
      </c>
      <c r="E79" s="53" t="s">
        <v>590</v>
      </c>
      <c r="F79" s="54" t="s">
        <v>385</v>
      </c>
      <c r="G79" s="22"/>
      <c r="H79" s="26"/>
      <c r="I79" s="32" t="n">
        <v>44192</v>
      </c>
      <c r="J79" s="1" t="s">
        <v>31</v>
      </c>
      <c r="K79" s="1" t="n">
        <v>3</v>
      </c>
      <c r="L79" s="27"/>
      <c r="M79" s="28" t="s">
        <v>378</v>
      </c>
    </row>
    <row r="80" customFormat="false" ht="21.95" hidden="false" customHeight="true" outlineLevel="0" collapsed="false">
      <c r="A80" s="22" t="n">
        <f aca="false">IF(B80&lt;&gt;"",SUBTOTAL(103,$B$11:$B80),"")</f>
        <v>70</v>
      </c>
      <c r="B80" s="52" t="s">
        <v>591</v>
      </c>
      <c r="C80" s="53" t="s">
        <v>592</v>
      </c>
      <c r="D80" s="53" t="s">
        <v>78</v>
      </c>
      <c r="E80" s="53" t="s">
        <v>593</v>
      </c>
      <c r="F80" s="54" t="s">
        <v>392</v>
      </c>
      <c r="G80" s="22"/>
      <c r="H80" s="26"/>
      <c r="I80" s="32" t="n">
        <v>44192</v>
      </c>
      <c r="J80" s="1" t="s">
        <v>31</v>
      </c>
      <c r="K80" s="1" t="n">
        <v>3</v>
      </c>
      <c r="L80" s="27"/>
      <c r="M80" s="28" t="s">
        <v>378</v>
      </c>
    </row>
    <row r="81" customFormat="false" ht="21.95" hidden="false" customHeight="true" outlineLevel="0" collapsed="false">
      <c r="A81" s="22" t="n">
        <f aca="false">IF(B81&lt;&gt;"",SUBTOTAL(103,$B$11:$B81),"")</f>
        <v>71</v>
      </c>
      <c r="B81" s="52" t="s">
        <v>594</v>
      </c>
      <c r="C81" s="53" t="s">
        <v>595</v>
      </c>
      <c r="D81" s="53" t="s">
        <v>596</v>
      </c>
      <c r="E81" s="53" t="s">
        <v>597</v>
      </c>
      <c r="F81" s="54" t="s">
        <v>388</v>
      </c>
      <c r="G81" s="22"/>
      <c r="H81" s="26"/>
      <c r="I81" s="32" t="n">
        <v>44192</v>
      </c>
      <c r="J81" s="1" t="s">
        <v>31</v>
      </c>
      <c r="K81" s="1" t="n">
        <v>3</v>
      </c>
      <c r="L81" s="27"/>
      <c r="M81" s="28" t="s">
        <v>378</v>
      </c>
      <c r="O81" s="1" t="n">
        <v>18</v>
      </c>
    </row>
    <row r="82" customFormat="false" ht="21.95" hidden="false" customHeight="true" outlineLevel="0" collapsed="false">
      <c r="A82" s="22" t="n">
        <f aca="false">IF(B82&lt;&gt;"",SUBTOTAL(103,$B$11:$B82),"")</f>
        <v>72</v>
      </c>
      <c r="B82" s="52" t="s">
        <v>598</v>
      </c>
      <c r="C82" s="53" t="s">
        <v>599</v>
      </c>
      <c r="D82" s="53" t="s">
        <v>600</v>
      </c>
      <c r="E82" s="53" t="s">
        <v>601</v>
      </c>
      <c r="F82" s="54" t="s">
        <v>394</v>
      </c>
      <c r="G82" s="22"/>
      <c r="H82" s="26"/>
      <c r="I82" s="32" t="n">
        <v>44192</v>
      </c>
      <c r="J82" s="1" t="s">
        <v>31</v>
      </c>
      <c r="K82" s="1" t="n">
        <v>3</v>
      </c>
      <c r="L82" s="27"/>
      <c r="M82" s="28" t="s">
        <v>378</v>
      </c>
    </row>
    <row r="83" customFormat="false" ht="21.95" hidden="false" customHeight="true" outlineLevel="0" collapsed="false">
      <c r="A83" s="22" t="n">
        <f aca="false">IF(B83&lt;&gt;"",SUBTOTAL(103,$B$11:$B83),"")</f>
        <v>73</v>
      </c>
      <c r="B83" s="52" t="s">
        <v>602</v>
      </c>
      <c r="C83" s="53" t="s">
        <v>603</v>
      </c>
      <c r="D83" s="53" t="s">
        <v>600</v>
      </c>
      <c r="E83" s="53" t="s">
        <v>604</v>
      </c>
      <c r="F83" s="54" t="s">
        <v>394</v>
      </c>
      <c r="G83" s="22"/>
      <c r="H83" s="26"/>
      <c r="I83" s="32" t="n">
        <v>44192</v>
      </c>
      <c r="J83" s="1" t="s">
        <v>31</v>
      </c>
      <c r="K83" s="1" t="n">
        <v>3</v>
      </c>
      <c r="L83" s="27"/>
      <c r="M83" s="28" t="s">
        <v>378</v>
      </c>
    </row>
    <row r="84" customFormat="false" ht="21.95" hidden="false" customHeight="true" outlineLevel="0" collapsed="false">
      <c r="A84" s="22" t="n">
        <f aca="false">IF(B84&lt;&gt;"",SUBTOTAL(103,$B$11:$B84),"")</f>
        <v>74</v>
      </c>
      <c r="B84" s="52" t="s">
        <v>605</v>
      </c>
      <c r="C84" s="53" t="s">
        <v>606</v>
      </c>
      <c r="D84" s="53" t="s">
        <v>607</v>
      </c>
      <c r="E84" s="53" t="s">
        <v>608</v>
      </c>
      <c r="F84" s="54" t="s">
        <v>377</v>
      </c>
      <c r="G84" s="22"/>
      <c r="H84" s="26"/>
      <c r="I84" s="32" t="n">
        <v>44192</v>
      </c>
      <c r="J84" s="1" t="s">
        <v>31</v>
      </c>
      <c r="K84" s="1" t="n">
        <v>3</v>
      </c>
      <c r="L84" s="27"/>
      <c r="M84" s="28" t="s">
        <v>378</v>
      </c>
      <c r="O84" s="1" t="n">
        <v>50</v>
      </c>
    </row>
    <row r="85" customFormat="false" ht="21.95" hidden="false" customHeight="true" outlineLevel="0" collapsed="false">
      <c r="A85" s="22" t="n">
        <f aca="false">IF(B85&lt;&gt;"",SUBTOTAL(103,$B$11:$B85),"")</f>
        <v>75</v>
      </c>
      <c r="B85" s="52" t="s">
        <v>609</v>
      </c>
      <c r="C85" s="53" t="s">
        <v>610</v>
      </c>
      <c r="D85" s="53" t="s">
        <v>607</v>
      </c>
      <c r="E85" s="53" t="s">
        <v>611</v>
      </c>
      <c r="F85" s="54" t="s">
        <v>394</v>
      </c>
      <c r="G85" s="22"/>
      <c r="H85" s="26"/>
      <c r="I85" s="32" t="n">
        <v>44192</v>
      </c>
      <c r="J85" s="1" t="s">
        <v>31</v>
      </c>
      <c r="K85" s="1" t="n">
        <v>3</v>
      </c>
      <c r="L85" s="27"/>
      <c r="M85" s="28" t="s">
        <v>378</v>
      </c>
    </row>
    <row r="86" customFormat="false" ht="21.95" hidden="false" customHeight="true" outlineLevel="0" collapsed="false">
      <c r="A86" s="22" t="n">
        <f aca="false">IF(B86&lt;&gt;"",SUBTOTAL(103,$B$11:$B86),"")</f>
        <v>76</v>
      </c>
      <c r="B86" s="52" t="s">
        <v>612</v>
      </c>
      <c r="C86" s="53" t="s">
        <v>613</v>
      </c>
      <c r="D86" s="53" t="s">
        <v>86</v>
      </c>
      <c r="E86" s="53" t="s">
        <v>614</v>
      </c>
      <c r="F86" s="54" t="s">
        <v>394</v>
      </c>
      <c r="G86" s="22"/>
      <c r="H86" s="26"/>
      <c r="I86" s="32" t="n">
        <v>44192</v>
      </c>
      <c r="J86" s="1" t="s">
        <v>31</v>
      </c>
      <c r="K86" s="1" t="n">
        <v>4</v>
      </c>
      <c r="L86" s="27"/>
      <c r="M86" s="28" t="s">
        <v>378</v>
      </c>
    </row>
    <row r="87" customFormat="false" ht="21.95" hidden="false" customHeight="true" outlineLevel="0" collapsed="false">
      <c r="A87" s="22" t="n">
        <f aca="false">IF(B87&lt;&gt;"",SUBTOTAL(103,$B$11:$B87),"")</f>
        <v>77</v>
      </c>
      <c r="B87" s="52" t="s">
        <v>615</v>
      </c>
      <c r="C87" s="53" t="s">
        <v>616</v>
      </c>
      <c r="D87" s="53" t="s">
        <v>86</v>
      </c>
      <c r="E87" s="53" t="s">
        <v>617</v>
      </c>
      <c r="F87" s="54" t="s">
        <v>392</v>
      </c>
      <c r="G87" s="22"/>
      <c r="H87" s="26"/>
      <c r="I87" s="32" t="n">
        <v>44192</v>
      </c>
      <c r="J87" s="1" t="s">
        <v>31</v>
      </c>
      <c r="K87" s="1" t="n">
        <v>4</v>
      </c>
      <c r="L87" s="27"/>
      <c r="M87" s="28" t="s">
        <v>378</v>
      </c>
    </row>
    <row r="88" customFormat="false" ht="21.95" hidden="false" customHeight="true" outlineLevel="0" collapsed="false">
      <c r="A88" s="22" t="n">
        <f aca="false">IF(B88&lt;&gt;"",SUBTOTAL(103,$B$11:$B88),"")</f>
        <v>78</v>
      </c>
      <c r="B88" s="52" t="s">
        <v>618</v>
      </c>
      <c r="C88" s="53" t="s">
        <v>85</v>
      </c>
      <c r="D88" s="53" t="s">
        <v>86</v>
      </c>
      <c r="E88" s="53" t="s">
        <v>619</v>
      </c>
      <c r="F88" s="54" t="s">
        <v>385</v>
      </c>
      <c r="G88" s="22"/>
      <c r="H88" s="26"/>
      <c r="I88" s="32" t="n">
        <v>44192</v>
      </c>
      <c r="J88" s="1" t="s">
        <v>31</v>
      </c>
      <c r="K88" s="1" t="n">
        <v>4</v>
      </c>
      <c r="L88" s="27"/>
      <c r="M88" s="28" t="s">
        <v>378</v>
      </c>
    </row>
    <row r="89" customFormat="false" ht="21.95" hidden="false" customHeight="true" outlineLevel="0" collapsed="false">
      <c r="A89" s="22" t="n">
        <f aca="false">IF(B89&lt;&gt;"",SUBTOTAL(103,$B$11:$B89),"")</f>
        <v>79</v>
      </c>
      <c r="B89" s="52" t="s">
        <v>620</v>
      </c>
      <c r="C89" s="53" t="s">
        <v>621</v>
      </c>
      <c r="D89" s="53" t="s">
        <v>86</v>
      </c>
      <c r="E89" s="53" t="s">
        <v>622</v>
      </c>
      <c r="F89" s="54" t="s">
        <v>377</v>
      </c>
      <c r="G89" s="22"/>
      <c r="H89" s="26"/>
      <c r="I89" s="32" t="n">
        <v>44192</v>
      </c>
      <c r="J89" s="1" t="s">
        <v>31</v>
      </c>
      <c r="K89" s="1" t="n">
        <v>4</v>
      </c>
      <c r="L89" s="27"/>
      <c r="M89" s="28" t="s">
        <v>378</v>
      </c>
      <c r="O89" s="1" t="n">
        <v>51</v>
      </c>
    </row>
    <row r="90" customFormat="false" ht="21.95" hidden="false" customHeight="true" outlineLevel="0" collapsed="false">
      <c r="A90" s="22" t="n">
        <f aca="false">IF(B90&lt;&gt;"",SUBTOTAL(103,$B$11:$B90),"")</f>
        <v>80</v>
      </c>
      <c r="B90" s="52" t="s">
        <v>623</v>
      </c>
      <c r="C90" s="53" t="s">
        <v>624</v>
      </c>
      <c r="D90" s="53" t="s">
        <v>625</v>
      </c>
      <c r="E90" s="53" t="s">
        <v>626</v>
      </c>
      <c r="F90" s="54" t="s">
        <v>385</v>
      </c>
      <c r="G90" s="22"/>
      <c r="H90" s="26"/>
      <c r="I90" s="32" t="n">
        <v>44192</v>
      </c>
      <c r="J90" s="1" t="s">
        <v>31</v>
      </c>
      <c r="K90" s="1" t="n">
        <v>4</v>
      </c>
      <c r="L90" s="27"/>
      <c r="M90" s="28" t="s">
        <v>378</v>
      </c>
    </row>
    <row r="91" customFormat="false" ht="21.95" hidden="false" customHeight="true" outlineLevel="0" collapsed="false">
      <c r="A91" s="22" t="n">
        <f aca="false">IF(B91&lt;&gt;"",SUBTOTAL(103,$B$11:$B91),"")</f>
        <v>81</v>
      </c>
      <c r="B91" s="52" t="s">
        <v>627</v>
      </c>
      <c r="C91" s="53" t="s">
        <v>628</v>
      </c>
      <c r="D91" s="53" t="s">
        <v>625</v>
      </c>
      <c r="E91" s="53" t="s">
        <v>629</v>
      </c>
      <c r="F91" s="54" t="s">
        <v>392</v>
      </c>
      <c r="G91" s="22"/>
      <c r="H91" s="26"/>
      <c r="I91" s="32" t="n">
        <v>44192</v>
      </c>
      <c r="J91" s="1" t="s">
        <v>31</v>
      </c>
      <c r="K91" s="1" t="n">
        <v>4</v>
      </c>
      <c r="L91" s="27"/>
      <c r="M91" s="28" t="s">
        <v>378</v>
      </c>
    </row>
    <row r="92" customFormat="false" ht="21.95" hidden="false" customHeight="true" outlineLevel="0" collapsed="false">
      <c r="A92" s="22" t="n">
        <f aca="false">IF(B92&lt;&gt;"",SUBTOTAL(103,$B$11:$B92),"")</f>
        <v>82</v>
      </c>
      <c r="B92" s="52" t="s">
        <v>630</v>
      </c>
      <c r="C92" s="53" t="s">
        <v>631</v>
      </c>
      <c r="D92" s="53" t="s">
        <v>625</v>
      </c>
      <c r="E92" s="53" t="s">
        <v>632</v>
      </c>
      <c r="F92" s="54" t="s">
        <v>385</v>
      </c>
      <c r="G92" s="22"/>
      <c r="H92" s="26"/>
      <c r="I92" s="32" t="n">
        <v>44192</v>
      </c>
      <c r="J92" s="1" t="s">
        <v>31</v>
      </c>
      <c r="K92" s="1" t="n">
        <v>4</v>
      </c>
      <c r="L92" s="27"/>
      <c r="M92" s="28" t="s">
        <v>378</v>
      </c>
    </row>
    <row r="93" customFormat="false" ht="21.95" hidden="false" customHeight="true" outlineLevel="0" collapsed="false">
      <c r="A93" s="22" t="n">
        <f aca="false">IF(B93&lt;&gt;"",SUBTOTAL(103,$B$11:$B93),"")</f>
        <v>83</v>
      </c>
      <c r="B93" s="52" t="s">
        <v>633</v>
      </c>
      <c r="C93" s="53" t="s">
        <v>631</v>
      </c>
      <c r="D93" s="53" t="s">
        <v>625</v>
      </c>
      <c r="E93" s="53" t="s">
        <v>634</v>
      </c>
      <c r="F93" s="54" t="s">
        <v>392</v>
      </c>
      <c r="G93" s="22"/>
      <c r="H93" s="26"/>
      <c r="I93" s="32" t="n">
        <v>44192</v>
      </c>
      <c r="J93" s="1" t="s">
        <v>31</v>
      </c>
      <c r="K93" s="1" t="n">
        <v>4</v>
      </c>
      <c r="L93" s="27"/>
      <c r="M93" s="28" t="s">
        <v>378</v>
      </c>
    </row>
    <row r="94" customFormat="false" ht="21.95" hidden="false" customHeight="true" outlineLevel="0" collapsed="false">
      <c r="A94" s="22" t="n">
        <f aca="false">IF(B94&lt;&gt;"",SUBTOTAL(103,$B$11:$B94),"")</f>
        <v>84</v>
      </c>
      <c r="B94" s="52" t="s">
        <v>635</v>
      </c>
      <c r="C94" s="53" t="s">
        <v>636</v>
      </c>
      <c r="D94" s="53" t="s">
        <v>625</v>
      </c>
      <c r="E94" s="53" t="s">
        <v>637</v>
      </c>
      <c r="F94" s="54" t="s">
        <v>388</v>
      </c>
      <c r="G94" s="22"/>
      <c r="H94" s="26"/>
      <c r="I94" s="32" t="n">
        <v>44192</v>
      </c>
      <c r="J94" s="1" t="s">
        <v>31</v>
      </c>
      <c r="K94" s="1" t="n">
        <v>4</v>
      </c>
      <c r="L94" s="27"/>
      <c r="M94" s="28" t="s">
        <v>378</v>
      </c>
      <c r="O94" s="1" t="n">
        <v>20</v>
      </c>
    </row>
    <row r="95" customFormat="false" ht="21.95" hidden="false" customHeight="true" outlineLevel="0" collapsed="false">
      <c r="A95" s="22" t="n">
        <f aca="false">IF(B95&lt;&gt;"",SUBTOTAL(103,$B$11:$B95),"")</f>
        <v>85</v>
      </c>
      <c r="B95" s="52" t="s">
        <v>638</v>
      </c>
      <c r="C95" s="53" t="s">
        <v>639</v>
      </c>
      <c r="D95" s="53" t="s">
        <v>304</v>
      </c>
      <c r="E95" s="53" t="s">
        <v>640</v>
      </c>
      <c r="F95" s="54" t="s">
        <v>392</v>
      </c>
      <c r="G95" s="22"/>
      <c r="H95" s="26"/>
      <c r="I95" s="32" t="n">
        <v>44192</v>
      </c>
      <c r="J95" s="1" t="s">
        <v>31</v>
      </c>
      <c r="K95" s="1" t="n">
        <v>4</v>
      </c>
      <c r="L95" s="27"/>
      <c r="M95" s="28" t="s">
        <v>378</v>
      </c>
    </row>
    <row r="96" customFormat="false" ht="21.95" hidden="false" customHeight="true" outlineLevel="0" collapsed="false">
      <c r="A96" s="22" t="n">
        <f aca="false">IF(B96&lt;&gt;"",SUBTOTAL(103,$B$11:$B96),"")</f>
        <v>86</v>
      </c>
      <c r="B96" s="52" t="s">
        <v>641</v>
      </c>
      <c r="C96" s="53" t="s">
        <v>642</v>
      </c>
      <c r="D96" s="53" t="s">
        <v>643</v>
      </c>
      <c r="E96" s="53" t="s">
        <v>644</v>
      </c>
      <c r="F96" s="54" t="s">
        <v>394</v>
      </c>
      <c r="G96" s="22"/>
      <c r="H96" s="26"/>
      <c r="I96" s="32" t="n">
        <v>44192</v>
      </c>
      <c r="J96" s="1" t="s">
        <v>31</v>
      </c>
      <c r="K96" s="1" t="n">
        <v>4</v>
      </c>
      <c r="L96" s="27"/>
      <c r="M96" s="28" t="s">
        <v>378</v>
      </c>
    </row>
    <row r="97" customFormat="false" ht="21.95" hidden="false" customHeight="true" outlineLevel="0" collapsed="false">
      <c r="A97" s="22" t="n">
        <f aca="false">IF(B97&lt;&gt;"",SUBTOTAL(103,$B$11:$B97),"")</f>
        <v>87</v>
      </c>
      <c r="B97" s="52" t="s">
        <v>645</v>
      </c>
      <c r="C97" s="53" t="s">
        <v>646</v>
      </c>
      <c r="D97" s="53" t="s">
        <v>647</v>
      </c>
      <c r="E97" s="53" t="s">
        <v>648</v>
      </c>
      <c r="F97" s="54" t="s">
        <v>388</v>
      </c>
      <c r="G97" s="22"/>
      <c r="H97" s="26"/>
      <c r="I97" s="32" t="n">
        <v>44192</v>
      </c>
      <c r="J97" s="1" t="s">
        <v>31</v>
      </c>
      <c r="K97" s="1" t="n">
        <v>4</v>
      </c>
      <c r="L97" s="27"/>
      <c r="M97" s="28" t="s">
        <v>378</v>
      </c>
      <c r="O97" s="1" t="n">
        <v>21</v>
      </c>
    </row>
    <row r="98" customFormat="false" ht="21.95" hidden="false" customHeight="true" outlineLevel="0" collapsed="false">
      <c r="A98" s="22" t="n">
        <f aca="false">IF(B98&lt;&gt;"",SUBTOTAL(103,$B$11:$B98),"")</f>
        <v>88</v>
      </c>
      <c r="B98" s="52" t="s">
        <v>649</v>
      </c>
      <c r="C98" s="53" t="s">
        <v>41</v>
      </c>
      <c r="D98" s="53" t="s">
        <v>647</v>
      </c>
      <c r="E98" s="53" t="s">
        <v>650</v>
      </c>
      <c r="F98" s="54" t="s">
        <v>388</v>
      </c>
      <c r="G98" s="22"/>
      <c r="H98" s="26"/>
      <c r="I98" s="32" t="n">
        <v>44192</v>
      </c>
      <c r="J98" s="1" t="s">
        <v>31</v>
      </c>
      <c r="K98" s="1" t="n">
        <v>4</v>
      </c>
      <c r="L98" s="27"/>
      <c r="M98" s="28" t="s">
        <v>378</v>
      </c>
      <c r="O98" s="1" t="n">
        <v>22</v>
      </c>
    </row>
    <row r="99" customFormat="false" ht="21.95" hidden="false" customHeight="true" outlineLevel="0" collapsed="false">
      <c r="A99" s="22" t="n">
        <f aca="false">IF(B99&lt;&gt;"",SUBTOTAL(103,$B$11:$B99),"")</f>
        <v>89</v>
      </c>
      <c r="B99" s="52" t="s">
        <v>651</v>
      </c>
      <c r="C99" s="53" t="s">
        <v>41</v>
      </c>
      <c r="D99" s="53" t="s">
        <v>647</v>
      </c>
      <c r="E99" s="53" t="s">
        <v>652</v>
      </c>
      <c r="F99" s="54" t="s">
        <v>385</v>
      </c>
      <c r="G99" s="22"/>
      <c r="H99" s="26"/>
      <c r="I99" s="32" t="n">
        <v>44192</v>
      </c>
      <c r="J99" s="1" t="s">
        <v>31</v>
      </c>
      <c r="K99" s="1" t="n">
        <v>4</v>
      </c>
      <c r="L99" s="27"/>
      <c r="M99" s="28" t="s">
        <v>378</v>
      </c>
    </row>
    <row r="100" customFormat="false" ht="21.95" hidden="false" customHeight="true" outlineLevel="0" collapsed="false">
      <c r="A100" s="22" t="n">
        <f aca="false">IF(B100&lt;&gt;"",SUBTOTAL(103,$B$11:$B100),"")</f>
        <v>90</v>
      </c>
      <c r="B100" s="52" t="s">
        <v>653</v>
      </c>
      <c r="C100" s="53" t="s">
        <v>654</v>
      </c>
      <c r="D100" s="53" t="s">
        <v>655</v>
      </c>
      <c r="E100" s="53" t="s">
        <v>656</v>
      </c>
      <c r="F100" s="54" t="s">
        <v>385</v>
      </c>
      <c r="G100" s="22"/>
      <c r="H100" s="26"/>
      <c r="I100" s="32" t="n">
        <v>44192</v>
      </c>
      <c r="J100" s="1" t="s">
        <v>31</v>
      </c>
      <c r="K100" s="1" t="n">
        <v>4</v>
      </c>
      <c r="L100" s="27"/>
      <c r="M100" s="28" t="s">
        <v>378</v>
      </c>
    </row>
    <row r="101" customFormat="false" ht="21.95" hidden="false" customHeight="true" outlineLevel="0" collapsed="false">
      <c r="A101" s="22" t="n">
        <f aca="false">IF(B101&lt;&gt;"",SUBTOTAL(103,$B$11:$B101),"")</f>
        <v>91</v>
      </c>
      <c r="B101" s="52" t="s">
        <v>657</v>
      </c>
      <c r="C101" s="53" t="s">
        <v>658</v>
      </c>
      <c r="D101" s="53" t="s">
        <v>96</v>
      </c>
      <c r="E101" s="53" t="s">
        <v>659</v>
      </c>
      <c r="F101" s="54" t="s">
        <v>377</v>
      </c>
      <c r="G101" s="22"/>
      <c r="H101" s="26"/>
      <c r="I101" s="32" t="n">
        <v>44192</v>
      </c>
      <c r="J101" s="1" t="s">
        <v>31</v>
      </c>
      <c r="K101" s="1" t="n">
        <v>4</v>
      </c>
      <c r="L101" s="27"/>
      <c r="M101" s="28" t="s">
        <v>378</v>
      </c>
      <c r="O101" s="1" t="n">
        <v>52</v>
      </c>
    </row>
    <row r="102" customFormat="false" ht="21.95" hidden="false" customHeight="true" outlineLevel="0" collapsed="false">
      <c r="A102" s="22" t="n">
        <f aca="false">IF(B102&lt;&gt;"",SUBTOTAL(103,$B$11:$B102),"")</f>
        <v>92</v>
      </c>
      <c r="B102" s="52" t="s">
        <v>660</v>
      </c>
      <c r="C102" s="53" t="s">
        <v>61</v>
      </c>
      <c r="D102" s="53" t="s">
        <v>96</v>
      </c>
      <c r="E102" s="53" t="s">
        <v>661</v>
      </c>
      <c r="F102" s="54" t="s">
        <v>392</v>
      </c>
      <c r="G102" s="22"/>
      <c r="H102" s="26"/>
      <c r="I102" s="32" t="n">
        <v>44192</v>
      </c>
      <c r="J102" s="1" t="s">
        <v>31</v>
      </c>
      <c r="K102" s="1" t="n">
        <v>4</v>
      </c>
      <c r="L102" s="27"/>
      <c r="M102" s="28" t="s">
        <v>378</v>
      </c>
    </row>
    <row r="103" customFormat="false" ht="21.95" hidden="false" customHeight="true" outlineLevel="0" collapsed="false">
      <c r="A103" s="22" t="n">
        <f aca="false">IF(B103&lt;&gt;"",SUBTOTAL(103,$B$11:$B103),"")</f>
        <v>93</v>
      </c>
      <c r="B103" s="52" t="s">
        <v>662</v>
      </c>
      <c r="C103" s="53" t="s">
        <v>663</v>
      </c>
      <c r="D103" s="53" t="s">
        <v>103</v>
      </c>
      <c r="E103" s="53" t="s">
        <v>664</v>
      </c>
      <c r="F103" s="54" t="s">
        <v>388</v>
      </c>
      <c r="G103" s="22"/>
      <c r="H103" s="26"/>
      <c r="I103" s="32" t="n">
        <v>44192</v>
      </c>
      <c r="J103" s="1" t="s">
        <v>31</v>
      </c>
      <c r="K103" s="1" t="n">
        <v>4</v>
      </c>
      <c r="L103" s="27"/>
      <c r="M103" s="28" t="s">
        <v>378</v>
      </c>
      <c r="O103" s="1" t="n">
        <v>23</v>
      </c>
    </row>
    <row r="104" customFormat="false" ht="21.95" hidden="false" customHeight="true" outlineLevel="0" collapsed="false">
      <c r="A104" s="22" t="n">
        <f aca="false">IF(B104&lt;&gt;"",SUBTOTAL(103,$B$11:$B104),"")</f>
        <v>94</v>
      </c>
      <c r="B104" s="52" t="s">
        <v>665</v>
      </c>
      <c r="C104" s="53" t="s">
        <v>613</v>
      </c>
      <c r="D104" s="53" t="s">
        <v>107</v>
      </c>
      <c r="E104" s="53" t="s">
        <v>666</v>
      </c>
      <c r="F104" s="54" t="s">
        <v>394</v>
      </c>
      <c r="G104" s="22"/>
      <c r="H104" s="26"/>
      <c r="I104" s="32" t="n">
        <v>44192</v>
      </c>
      <c r="J104" s="1" t="s">
        <v>31</v>
      </c>
      <c r="K104" s="1" t="n">
        <v>4</v>
      </c>
      <c r="L104" s="27"/>
      <c r="M104" s="28" t="s">
        <v>378</v>
      </c>
    </row>
    <row r="105" customFormat="false" ht="21.95" hidden="false" customHeight="true" outlineLevel="0" collapsed="false">
      <c r="A105" s="22" t="n">
        <f aca="false">IF(B105&lt;&gt;"",SUBTOTAL(103,$B$11:$B105),"")</f>
        <v>95</v>
      </c>
      <c r="B105" s="52" t="s">
        <v>667</v>
      </c>
      <c r="C105" s="53" t="s">
        <v>668</v>
      </c>
      <c r="D105" s="53" t="s">
        <v>107</v>
      </c>
      <c r="E105" s="53" t="s">
        <v>669</v>
      </c>
      <c r="F105" s="54" t="s">
        <v>377</v>
      </c>
      <c r="G105" s="22"/>
      <c r="H105" s="26"/>
      <c r="I105" s="32" t="n">
        <v>44192</v>
      </c>
      <c r="J105" s="1" t="s">
        <v>31</v>
      </c>
      <c r="K105" s="1" t="n">
        <v>4</v>
      </c>
      <c r="L105" s="27"/>
      <c r="M105" s="28" t="s">
        <v>378</v>
      </c>
      <c r="O105" s="1" t="n">
        <v>53</v>
      </c>
    </row>
    <row r="106" customFormat="false" ht="21.95" hidden="false" customHeight="true" outlineLevel="0" collapsed="false">
      <c r="A106" s="22" t="n">
        <f aca="false">IF(B106&lt;&gt;"",SUBTOTAL(103,$B$11:$B106),"")</f>
        <v>96</v>
      </c>
      <c r="B106" s="52" t="s">
        <v>670</v>
      </c>
      <c r="C106" s="53" t="s">
        <v>671</v>
      </c>
      <c r="D106" s="53" t="s">
        <v>672</v>
      </c>
      <c r="E106" s="53" t="s">
        <v>673</v>
      </c>
      <c r="F106" s="54" t="s">
        <v>377</v>
      </c>
      <c r="G106" s="22"/>
      <c r="H106" s="26"/>
      <c r="I106" s="32" t="n">
        <v>44192</v>
      </c>
      <c r="J106" s="1" t="s">
        <v>31</v>
      </c>
      <c r="K106" s="1" t="n">
        <v>4</v>
      </c>
      <c r="L106" s="27"/>
      <c r="M106" s="28" t="s">
        <v>378</v>
      </c>
      <c r="O106" s="1" t="n">
        <v>54</v>
      </c>
    </row>
    <row r="107" customFormat="false" ht="21.95" hidden="false" customHeight="true" outlineLevel="0" collapsed="false">
      <c r="A107" s="22" t="n">
        <f aca="false">IF(B107&lt;&gt;"",SUBTOTAL(103,$B$11:$B107),"")</f>
        <v>97</v>
      </c>
      <c r="B107" s="52" t="s">
        <v>674</v>
      </c>
      <c r="C107" s="53" t="s">
        <v>675</v>
      </c>
      <c r="D107" s="53" t="s">
        <v>672</v>
      </c>
      <c r="E107" s="53" t="s">
        <v>676</v>
      </c>
      <c r="F107" s="54" t="s">
        <v>388</v>
      </c>
      <c r="G107" s="22"/>
      <c r="H107" s="26"/>
      <c r="I107" s="32" t="n">
        <v>44192</v>
      </c>
      <c r="J107" s="1" t="s">
        <v>31</v>
      </c>
      <c r="K107" s="1" t="n">
        <v>4</v>
      </c>
      <c r="L107" s="27"/>
      <c r="M107" s="28" t="s">
        <v>378</v>
      </c>
      <c r="O107" s="1" t="n">
        <v>24</v>
      </c>
    </row>
    <row r="108" customFormat="false" ht="21.95" hidden="false" customHeight="true" outlineLevel="0" collapsed="false">
      <c r="A108" s="22" t="n">
        <f aca="false">IF(B108&lt;&gt;"",SUBTOTAL(103,$B$11:$B108),"")</f>
        <v>98</v>
      </c>
      <c r="B108" s="52" t="s">
        <v>677</v>
      </c>
      <c r="C108" s="53" t="s">
        <v>678</v>
      </c>
      <c r="D108" s="53" t="s">
        <v>118</v>
      </c>
      <c r="E108" s="53" t="s">
        <v>679</v>
      </c>
      <c r="F108" s="54" t="s">
        <v>388</v>
      </c>
      <c r="G108" s="22"/>
      <c r="H108" s="26"/>
      <c r="I108" s="32" t="n">
        <v>44192</v>
      </c>
      <c r="J108" s="1" t="s">
        <v>31</v>
      </c>
      <c r="K108" s="1" t="n">
        <v>4</v>
      </c>
      <c r="L108" s="27"/>
      <c r="M108" s="28" t="s">
        <v>378</v>
      </c>
      <c r="O108" s="1" t="n">
        <v>25</v>
      </c>
    </row>
    <row r="109" customFormat="false" ht="21.95" hidden="false" customHeight="true" outlineLevel="0" collapsed="false">
      <c r="A109" s="22" t="n">
        <f aca="false">IF(B109&lt;&gt;"",SUBTOTAL(103,$B$11:$B109),"")</f>
        <v>99</v>
      </c>
      <c r="B109" s="52" t="s">
        <v>680</v>
      </c>
      <c r="C109" s="53" t="s">
        <v>681</v>
      </c>
      <c r="D109" s="53" t="s">
        <v>118</v>
      </c>
      <c r="E109" s="53" t="s">
        <v>682</v>
      </c>
      <c r="F109" s="54" t="s">
        <v>392</v>
      </c>
      <c r="G109" s="22"/>
      <c r="H109" s="26"/>
      <c r="I109" s="32" t="n">
        <v>44192</v>
      </c>
      <c r="J109" s="1" t="s">
        <v>31</v>
      </c>
      <c r="K109" s="1" t="n">
        <v>4</v>
      </c>
      <c r="L109" s="27"/>
      <c r="M109" s="28" t="s">
        <v>378</v>
      </c>
    </row>
    <row r="110" customFormat="false" ht="21.95" hidden="false" customHeight="true" outlineLevel="0" collapsed="false">
      <c r="A110" s="22" t="n">
        <f aca="false">IF(B110&lt;&gt;"",SUBTOTAL(103,$B$11:$B110),"")</f>
        <v>100</v>
      </c>
      <c r="B110" s="52" t="s">
        <v>683</v>
      </c>
      <c r="C110" s="53" t="s">
        <v>684</v>
      </c>
      <c r="D110" s="53" t="s">
        <v>118</v>
      </c>
      <c r="E110" s="53" t="s">
        <v>685</v>
      </c>
      <c r="F110" s="54" t="s">
        <v>385</v>
      </c>
      <c r="G110" s="22"/>
      <c r="H110" s="26"/>
      <c r="I110" s="32" t="n">
        <v>44192</v>
      </c>
      <c r="J110" s="1" t="s">
        <v>31</v>
      </c>
      <c r="K110" s="1" t="n">
        <v>4</v>
      </c>
      <c r="L110" s="27"/>
      <c r="M110" s="28" t="s">
        <v>378</v>
      </c>
    </row>
    <row r="111" customFormat="false" ht="21.95" hidden="false" customHeight="true" outlineLevel="0" collapsed="false">
      <c r="A111" s="22" t="n">
        <f aca="false">IF(B111&lt;&gt;"",SUBTOTAL(103,$B$11:$B111),"")</f>
        <v>101</v>
      </c>
      <c r="B111" s="52" t="s">
        <v>26</v>
      </c>
      <c r="C111" s="53" t="s">
        <v>686</v>
      </c>
      <c r="D111" s="53" t="s">
        <v>118</v>
      </c>
      <c r="E111" s="53" t="s">
        <v>687</v>
      </c>
      <c r="F111" s="54" t="s">
        <v>385</v>
      </c>
      <c r="G111" s="22"/>
      <c r="H111" s="26"/>
      <c r="I111" s="32" t="n">
        <v>44192</v>
      </c>
      <c r="J111" s="1" t="s">
        <v>31</v>
      </c>
      <c r="K111" s="1" t="n">
        <v>5</v>
      </c>
      <c r="L111" s="27"/>
      <c r="M111" s="28" t="s">
        <v>378</v>
      </c>
    </row>
    <row r="112" customFormat="false" ht="21.95" hidden="false" customHeight="true" outlineLevel="0" collapsed="false">
      <c r="A112" s="22" t="n">
        <f aca="false">IF(B112&lt;&gt;"",SUBTOTAL(103,$B$11:$B112),"")</f>
        <v>102</v>
      </c>
      <c r="B112" s="52" t="s">
        <v>33</v>
      </c>
      <c r="C112" s="53" t="s">
        <v>688</v>
      </c>
      <c r="D112" s="53" t="s">
        <v>118</v>
      </c>
      <c r="E112" s="53" t="s">
        <v>689</v>
      </c>
      <c r="F112" s="54" t="s">
        <v>385</v>
      </c>
      <c r="G112" s="22"/>
      <c r="H112" s="26"/>
      <c r="I112" s="32" t="n">
        <v>44192</v>
      </c>
      <c r="J112" s="1" t="s">
        <v>31</v>
      </c>
      <c r="K112" s="1" t="n">
        <v>5</v>
      </c>
      <c r="L112" s="27"/>
      <c r="M112" s="28" t="s">
        <v>378</v>
      </c>
    </row>
    <row r="113" customFormat="false" ht="21.95" hidden="false" customHeight="true" outlineLevel="0" collapsed="false">
      <c r="A113" s="22" t="n">
        <f aca="false">IF(B113&lt;&gt;"",SUBTOTAL(103,$B$11:$B113),"")</f>
        <v>103</v>
      </c>
      <c r="B113" s="52" t="s">
        <v>37</v>
      </c>
      <c r="C113" s="53" t="s">
        <v>690</v>
      </c>
      <c r="D113" s="53" t="s">
        <v>320</v>
      </c>
      <c r="E113" s="53" t="s">
        <v>691</v>
      </c>
      <c r="F113" s="54" t="s">
        <v>385</v>
      </c>
      <c r="G113" s="22"/>
      <c r="H113" s="26"/>
      <c r="I113" s="32" t="n">
        <v>44192</v>
      </c>
      <c r="J113" s="1" t="s">
        <v>31</v>
      </c>
      <c r="K113" s="1" t="n">
        <v>5</v>
      </c>
      <c r="L113" s="27"/>
      <c r="M113" s="28" t="s">
        <v>378</v>
      </c>
    </row>
    <row r="114" customFormat="false" ht="21.95" hidden="false" customHeight="true" outlineLevel="0" collapsed="false">
      <c r="A114" s="22" t="n">
        <f aca="false">IF(B114&lt;&gt;"",SUBTOTAL(103,$B$11:$B114),"")</f>
        <v>104</v>
      </c>
      <c r="B114" s="52" t="s">
        <v>40</v>
      </c>
      <c r="C114" s="53" t="s">
        <v>692</v>
      </c>
      <c r="D114" s="53" t="s">
        <v>320</v>
      </c>
      <c r="E114" s="53" t="s">
        <v>693</v>
      </c>
      <c r="F114" s="54" t="s">
        <v>388</v>
      </c>
      <c r="G114" s="22"/>
      <c r="H114" s="26"/>
      <c r="I114" s="32" t="n">
        <v>44192</v>
      </c>
      <c r="J114" s="1" t="s">
        <v>31</v>
      </c>
      <c r="K114" s="1" t="n">
        <v>5</v>
      </c>
      <c r="L114" s="27"/>
      <c r="M114" s="28" t="s">
        <v>378</v>
      </c>
      <c r="O114" s="1" t="n">
        <v>26</v>
      </c>
    </row>
    <row r="115" customFormat="false" ht="21.95" hidden="false" customHeight="true" outlineLevel="0" collapsed="false">
      <c r="A115" s="22" t="n">
        <f aca="false">IF(B115&lt;&gt;"",SUBTOTAL(103,$B$11:$B115),"")</f>
        <v>105</v>
      </c>
      <c r="B115" s="52" t="s">
        <v>45</v>
      </c>
      <c r="C115" s="53" t="s">
        <v>694</v>
      </c>
      <c r="D115" s="53" t="s">
        <v>320</v>
      </c>
      <c r="E115" s="53" t="s">
        <v>695</v>
      </c>
      <c r="F115" s="54" t="s">
        <v>385</v>
      </c>
      <c r="G115" s="22"/>
      <c r="H115" s="26"/>
      <c r="I115" s="32" t="n">
        <v>44192</v>
      </c>
      <c r="J115" s="1" t="s">
        <v>31</v>
      </c>
      <c r="K115" s="1" t="n">
        <v>5</v>
      </c>
      <c r="L115" s="27"/>
      <c r="M115" s="28" t="s">
        <v>378</v>
      </c>
    </row>
    <row r="116" customFormat="false" ht="21.95" hidden="false" customHeight="true" outlineLevel="0" collapsed="false">
      <c r="A116" s="22" t="n">
        <f aca="false">IF(B116&lt;&gt;"",SUBTOTAL(103,$B$11:$B116),"")</f>
        <v>106</v>
      </c>
      <c r="B116" s="52" t="s">
        <v>49</v>
      </c>
      <c r="C116" s="53" t="s">
        <v>696</v>
      </c>
      <c r="D116" s="53" t="s">
        <v>697</v>
      </c>
      <c r="E116" s="53" t="s">
        <v>698</v>
      </c>
      <c r="F116" s="54" t="s">
        <v>385</v>
      </c>
      <c r="G116" s="22"/>
      <c r="H116" s="26"/>
      <c r="I116" s="32" t="n">
        <v>44192</v>
      </c>
      <c r="J116" s="1" t="s">
        <v>31</v>
      </c>
      <c r="K116" s="1" t="n">
        <v>5</v>
      </c>
      <c r="L116" s="27"/>
      <c r="M116" s="28" t="s">
        <v>378</v>
      </c>
    </row>
    <row r="117" customFormat="false" ht="21.95" hidden="false" customHeight="true" outlineLevel="0" collapsed="false">
      <c r="A117" s="22" t="n">
        <f aca="false">IF(B117&lt;&gt;"",SUBTOTAL(103,$B$11:$B117),"")</f>
        <v>107</v>
      </c>
      <c r="B117" s="52" t="s">
        <v>53</v>
      </c>
      <c r="C117" s="53" t="s">
        <v>699</v>
      </c>
      <c r="D117" s="53" t="s">
        <v>700</v>
      </c>
      <c r="E117" s="53" t="s">
        <v>701</v>
      </c>
      <c r="F117" s="54" t="s">
        <v>385</v>
      </c>
      <c r="G117" s="22"/>
      <c r="H117" s="26"/>
      <c r="I117" s="32" t="n">
        <v>44192</v>
      </c>
      <c r="J117" s="1" t="s">
        <v>31</v>
      </c>
      <c r="K117" s="1" t="n">
        <v>5</v>
      </c>
      <c r="L117" s="27"/>
      <c r="M117" s="28" t="s">
        <v>378</v>
      </c>
    </row>
    <row r="118" customFormat="false" ht="21.95" hidden="false" customHeight="true" outlineLevel="0" collapsed="false">
      <c r="A118" s="22" t="n">
        <f aca="false">IF(B118&lt;&gt;"",SUBTOTAL(103,$B$11:$B118),"")</f>
        <v>108</v>
      </c>
      <c r="B118" s="52" t="s">
        <v>56</v>
      </c>
      <c r="C118" s="53" t="s">
        <v>46</v>
      </c>
      <c r="D118" s="53" t="s">
        <v>702</v>
      </c>
      <c r="E118" s="53" t="s">
        <v>703</v>
      </c>
      <c r="F118" s="54" t="s">
        <v>392</v>
      </c>
      <c r="G118" s="22"/>
      <c r="H118" s="26"/>
      <c r="I118" s="32" t="n">
        <v>44192</v>
      </c>
      <c r="J118" s="1" t="s">
        <v>31</v>
      </c>
      <c r="K118" s="1" t="n">
        <v>5</v>
      </c>
      <c r="L118" s="27"/>
      <c r="M118" s="28" t="s">
        <v>378</v>
      </c>
    </row>
    <row r="119" customFormat="false" ht="21.95" hidden="false" customHeight="true" outlineLevel="0" collapsed="false">
      <c r="A119" s="22" t="n">
        <f aca="false">IF(B119&lt;&gt;"",SUBTOTAL(103,$B$11:$B119),"")</f>
        <v>109</v>
      </c>
      <c r="B119" s="52" t="s">
        <v>60</v>
      </c>
      <c r="C119" s="53" t="s">
        <v>704</v>
      </c>
      <c r="D119" s="53" t="s">
        <v>705</v>
      </c>
      <c r="E119" s="53" t="s">
        <v>706</v>
      </c>
      <c r="F119" s="54" t="s">
        <v>388</v>
      </c>
      <c r="G119" s="22"/>
      <c r="H119" s="26"/>
      <c r="I119" s="32" t="n">
        <v>44192</v>
      </c>
      <c r="J119" s="1" t="s">
        <v>31</v>
      </c>
      <c r="K119" s="1" t="n">
        <v>5</v>
      </c>
      <c r="L119" s="27"/>
      <c r="M119" s="28" t="s">
        <v>378</v>
      </c>
      <c r="O119" s="1" t="n">
        <v>27</v>
      </c>
    </row>
    <row r="120" customFormat="false" ht="21.95" hidden="false" customHeight="true" outlineLevel="0" collapsed="false">
      <c r="A120" s="22" t="n">
        <f aca="false">IF(B120&lt;&gt;"",SUBTOTAL(103,$B$11:$B120),"")</f>
        <v>110</v>
      </c>
      <c r="B120" s="52" t="s">
        <v>64</v>
      </c>
      <c r="C120" s="53" t="s">
        <v>678</v>
      </c>
      <c r="D120" s="53" t="s">
        <v>130</v>
      </c>
      <c r="E120" s="53" t="s">
        <v>707</v>
      </c>
      <c r="F120" s="54" t="s">
        <v>385</v>
      </c>
      <c r="G120" s="22"/>
      <c r="H120" s="26"/>
      <c r="I120" s="32" t="n">
        <v>44192</v>
      </c>
      <c r="J120" s="1" t="s">
        <v>31</v>
      </c>
      <c r="K120" s="1" t="n">
        <v>5</v>
      </c>
      <c r="L120" s="27"/>
      <c r="M120" s="28" t="s">
        <v>378</v>
      </c>
    </row>
    <row r="121" customFormat="false" ht="21.95" hidden="false" customHeight="true" outlineLevel="0" collapsed="false">
      <c r="A121" s="22" t="n">
        <f aca="false">IF(B121&lt;&gt;"",SUBTOTAL(103,$B$11:$B121),"")</f>
        <v>111</v>
      </c>
      <c r="B121" s="52" t="s">
        <v>68</v>
      </c>
      <c r="C121" s="53" t="s">
        <v>708</v>
      </c>
      <c r="D121" s="53" t="s">
        <v>130</v>
      </c>
      <c r="E121" s="53" t="s">
        <v>709</v>
      </c>
      <c r="F121" s="54" t="s">
        <v>388</v>
      </c>
      <c r="G121" s="22"/>
      <c r="H121" s="26"/>
      <c r="I121" s="32" t="n">
        <v>44192</v>
      </c>
      <c r="J121" s="1" t="s">
        <v>31</v>
      </c>
      <c r="K121" s="1" t="n">
        <v>5</v>
      </c>
      <c r="L121" s="27"/>
      <c r="M121" s="28" t="s">
        <v>378</v>
      </c>
      <c r="O121" s="1" t="n">
        <v>28</v>
      </c>
    </row>
    <row r="122" customFormat="false" ht="21.95" hidden="false" customHeight="true" outlineLevel="0" collapsed="false">
      <c r="A122" s="22" t="n">
        <f aca="false">IF(B122&lt;&gt;"",SUBTOTAL(103,$B$11:$B122),"")</f>
        <v>112</v>
      </c>
      <c r="B122" s="52" t="s">
        <v>72</v>
      </c>
      <c r="C122" s="53" t="s">
        <v>696</v>
      </c>
      <c r="D122" s="53" t="s">
        <v>130</v>
      </c>
      <c r="E122" s="53" t="s">
        <v>710</v>
      </c>
      <c r="F122" s="54" t="s">
        <v>385</v>
      </c>
      <c r="G122" s="22"/>
      <c r="H122" s="26"/>
      <c r="I122" s="32" t="n">
        <v>44192</v>
      </c>
      <c r="J122" s="1" t="s">
        <v>31</v>
      </c>
      <c r="K122" s="1" t="n">
        <v>5</v>
      </c>
      <c r="L122" s="27"/>
      <c r="M122" s="28" t="s">
        <v>378</v>
      </c>
    </row>
    <row r="123" customFormat="false" ht="21.95" hidden="false" customHeight="true" outlineLevel="0" collapsed="false">
      <c r="A123" s="22" t="n">
        <f aca="false">IF(B123&lt;&gt;"",SUBTOTAL(103,$B$11:$B123),"")</f>
        <v>113</v>
      </c>
      <c r="B123" s="52" t="s">
        <v>76</v>
      </c>
      <c r="C123" s="53" t="s">
        <v>711</v>
      </c>
      <c r="D123" s="53" t="s">
        <v>138</v>
      </c>
      <c r="E123" s="53" t="s">
        <v>712</v>
      </c>
      <c r="F123" s="54" t="s">
        <v>394</v>
      </c>
      <c r="G123" s="22"/>
      <c r="H123" s="26"/>
      <c r="I123" s="32" t="n">
        <v>44192</v>
      </c>
      <c r="J123" s="1" t="s">
        <v>31</v>
      </c>
      <c r="K123" s="1" t="n">
        <v>5</v>
      </c>
      <c r="L123" s="27"/>
      <c r="M123" s="28" t="s">
        <v>378</v>
      </c>
    </row>
    <row r="124" customFormat="false" ht="21.95" hidden="false" customHeight="true" outlineLevel="0" collapsed="false">
      <c r="A124" s="22" t="n">
        <f aca="false">IF(B124&lt;&gt;"",SUBTOTAL(103,$B$11:$B124),"")</f>
        <v>114</v>
      </c>
      <c r="B124" s="52" t="s">
        <v>80</v>
      </c>
      <c r="C124" s="53" t="s">
        <v>713</v>
      </c>
      <c r="D124" s="53" t="s">
        <v>323</v>
      </c>
      <c r="E124" s="53" t="s">
        <v>714</v>
      </c>
      <c r="F124" s="54" t="s">
        <v>385</v>
      </c>
      <c r="G124" s="22"/>
      <c r="H124" s="26"/>
      <c r="I124" s="32" t="n">
        <v>44192</v>
      </c>
      <c r="J124" s="1" t="s">
        <v>31</v>
      </c>
      <c r="K124" s="1" t="n">
        <v>5</v>
      </c>
      <c r="L124" s="27"/>
      <c r="M124" s="28" t="s">
        <v>378</v>
      </c>
    </row>
    <row r="125" customFormat="false" ht="21.95" hidden="false" customHeight="true" outlineLevel="0" collapsed="false">
      <c r="A125" s="22" t="n">
        <f aca="false">IF(B125&lt;&gt;"",SUBTOTAL(103,$B$11:$B125),"")</f>
        <v>115</v>
      </c>
      <c r="B125" s="52" t="s">
        <v>84</v>
      </c>
      <c r="C125" s="53" t="s">
        <v>715</v>
      </c>
      <c r="D125" s="53" t="s">
        <v>142</v>
      </c>
      <c r="E125" s="53" t="s">
        <v>716</v>
      </c>
      <c r="F125" s="54" t="s">
        <v>394</v>
      </c>
      <c r="G125" s="22"/>
      <c r="H125" s="26"/>
      <c r="I125" s="32" t="n">
        <v>44192</v>
      </c>
      <c r="J125" s="1" t="s">
        <v>31</v>
      </c>
      <c r="K125" s="1" t="n">
        <v>5</v>
      </c>
      <c r="L125" s="27"/>
      <c r="M125" s="28" t="s">
        <v>378</v>
      </c>
    </row>
    <row r="126" customFormat="false" ht="21.95" hidden="false" customHeight="true" outlineLevel="0" collapsed="false">
      <c r="A126" s="22" t="n">
        <f aca="false">IF(B126&lt;&gt;"",SUBTOTAL(103,$B$11:$B126),"")</f>
        <v>116</v>
      </c>
      <c r="B126" s="52" t="s">
        <v>88</v>
      </c>
      <c r="C126" s="53" t="s">
        <v>405</v>
      </c>
      <c r="D126" s="53" t="s">
        <v>142</v>
      </c>
      <c r="E126" s="53" t="s">
        <v>717</v>
      </c>
      <c r="F126" s="54" t="s">
        <v>388</v>
      </c>
      <c r="G126" s="22"/>
      <c r="H126" s="26"/>
      <c r="I126" s="32" t="n">
        <v>44192</v>
      </c>
      <c r="J126" s="1" t="s">
        <v>31</v>
      </c>
      <c r="K126" s="1" t="n">
        <v>5</v>
      </c>
      <c r="L126" s="27"/>
      <c r="M126" s="28" t="s">
        <v>378</v>
      </c>
      <c r="O126" s="1" t="n">
        <v>29</v>
      </c>
    </row>
    <row r="127" customFormat="false" ht="21.95" hidden="false" customHeight="true" outlineLevel="0" collapsed="false">
      <c r="A127" s="22" t="n">
        <f aca="false">IF(B127&lt;&gt;"",SUBTOTAL(103,$B$11:$B127),"")</f>
        <v>117</v>
      </c>
      <c r="B127" s="52" t="s">
        <v>91</v>
      </c>
      <c r="C127" s="53" t="s">
        <v>718</v>
      </c>
      <c r="D127" s="53" t="s">
        <v>142</v>
      </c>
      <c r="E127" s="53" t="s">
        <v>719</v>
      </c>
      <c r="F127" s="54" t="s">
        <v>377</v>
      </c>
      <c r="G127" s="22"/>
      <c r="H127" s="26"/>
      <c r="I127" s="32" t="n">
        <v>44192</v>
      </c>
      <c r="J127" s="1" t="s">
        <v>31</v>
      </c>
      <c r="K127" s="1" t="n">
        <v>5</v>
      </c>
      <c r="L127" s="27"/>
      <c r="M127" s="28" t="s">
        <v>378</v>
      </c>
      <c r="O127" s="1" t="n">
        <v>55</v>
      </c>
    </row>
    <row r="128" customFormat="false" ht="21.95" hidden="false" customHeight="true" outlineLevel="0" collapsed="false">
      <c r="A128" s="22" t="n">
        <f aca="false">IF(B128&lt;&gt;"",SUBTOTAL(103,$B$11:$B128),"")</f>
        <v>118</v>
      </c>
      <c r="B128" s="52" t="s">
        <v>94</v>
      </c>
      <c r="C128" s="53" t="s">
        <v>46</v>
      </c>
      <c r="D128" s="53" t="s">
        <v>142</v>
      </c>
      <c r="E128" s="53" t="s">
        <v>720</v>
      </c>
      <c r="F128" s="54" t="s">
        <v>721</v>
      </c>
      <c r="G128" s="22"/>
      <c r="H128" s="26" t="s">
        <v>722</v>
      </c>
      <c r="I128" s="32" t="n">
        <v>44192</v>
      </c>
      <c r="J128" s="1" t="s">
        <v>31</v>
      </c>
      <c r="K128" s="1" t="n">
        <v>5</v>
      </c>
      <c r="L128" s="27"/>
      <c r="M128" s="28" t="s">
        <v>378</v>
      </c>
      <c r="N128" s="1" t="s">
        <v>723</v>
      </c>
      <c r="O128" s="1" t="n">
        <v>68</v>
      </c>
    </row>
    <row r="129" customFormat="false" ht="21.95" hidden="false" customHeight="true" outlineLevel="0" collapsed="false">
      <c r="A129" s="22" t="n">
        <f aca="false">IF(B129&lt;&gt;"",SUBTOTAL(103,$B$11:$B129),"")</f>
        <v>119</v>
      </c>
      <c r="B129" s="52" t="s">
        <v>98</v>
      </c>
      <c r="C129" s="53" t="s">
        <v>724</v>
      </c>
      <c r="D129" s="53" t="s">
        <v>142</v>
      </c>
      <c r="E129" s="53" t="s">
        <v>725</v>
      </c>
      <c r="F129" s="54" t="s">
        <v>388</v>
      </c>
      <c r="G129" s="22"/>
      <c r="H129" s="26"/>
      <c r="I129" s="32" t="n">
        <v>44192</v>
      </c>
      <c r="J129" s="1" t="s">
        <v>31</v>
      </c>
      <c r="K129" s="1" t="n">
        <v>5</v>
      </c>
      <c r="L129" s="27"/>
      <c r="M129" s="28" t="s">
        <v>378</v>
      </c>
      <c r="O129" s="1" t="n">
        <v>30</v>
      </c>
    </row>
    <row r="130" customFormat="false" ht="21.95" hidden="false" customHeight="true" outlineLevel="0" collapsed="false">
      <c r="A130" s="22" t="n">
        <f aca="false">IF(B130&lt;&gt;"",SUBTOTAL(103,$B$11:$B130),"")</f>
        <v>120</v>
      </c>
      <c r="B130" s="52" t="s">
        <v>102</v>
      </c>
      <c r="C130" s="53" t="s">
        <v>726</v>
      </c>
      <c r="D130" s="53" t="s">
        <v>142</v>
      </c>
      <c r="E130" s="53" t="s">
        <v>727</v>
      </c>
      <c r="F130" s="54" t="s">
        <v>377</v>
      </c>
      <c r="G130" s="22"/>
      <c r="H130" s="26"/>
      <c r="I130" s="32" t="n">
        <v>44192</v>
      </c>
      <c r="J130" s="1" t="s">
        <v>31</v>
      </c>
      <c r="K130" s="1" t="n">
        <v>5</v>
      </c>
      <c r="L130" s="27"/>
      <c r="M130" s="28" t="s">
        <v>378</v>
      </c>
      <c r="O130" s="1" t="n">
        <v>56</v>
      </c>
    </row>
    <row r="131" customFormat="false" ht="21.95" hidden="false" customHeight="true" outlineLevel="0" collapsed="false">
      <c r="A131" s="22" t="n">
        <f aca="false">IF(B131&lt;&gt;"",SUBTOTAL(103,$B$11:$B131),"")</f>
        <v>121</v>
      </c>
      <c r="B131" s="52" t="s">
        <v>105</v>
      </c>
      <c r="C131" s="53" t="s">
        <v>69</v>
      </c>
      <c r="D131" s="53" t="s">
        <v>728</v>
      </c>
      <c r="E131" s="53" t="s">
        <v>729</v>
      </c>
      <c r="F131" s="54" t="s">
        <v>385</v>
      </c>
      <c r="G131" s="22"/>
      <c r="H131" s="26"/>
      <c r="I131" s="32" t="n">
        <v>44192</v>
      </c>
      <c r="J131" s="1" t="s">
        <v>31</v>
      </c>
      <c r="K131" s="1" t="n">
        <v>5</v>
      </c>
      <c r="L131" s="27"/>
      <c r="M131" s="28" t="s">
        <v>378</v>
      </c>
    </row>
    <row r="132" customFormat="false" ht="21.95" hidden="false" customHeight="true" outlineLevel="0" collapsed="false">
      <c r="A132" s="22" t="n">
        <f aca="false">IF(B132&lt;&gt;"",SUBTOTAL(103,$B$11:$B132),"")</f>
        <v>122</v>
      </c>
      <c r="B132" s="52" t="s">
        <v>109</v>
      </c>
      <c r="C132" s="53" t="s">
        <v>730</v>
      </c>
      <c r="D132" s="53" t="s">
        <v>728</v>
      </c>
      <c r="E132" s="53" t="s">
        <v>731</v>
      </c>
      <c r="F132" s="54" t="s">
        <v>394</v>
      </c>
      <c r="G132" s="22"/>
      <c r="H132" s="26"/>
      <c r="I132" s="32" t="n">
        <v>44192</v>
      </c>
      <c r="J132" s="1" t="s">
        <v>31</v>
      </c>
      <c r="K132" s="1" t="n">
        <v>5</v>
      </c>
      <c r="L132" s="27"/>
      <c r="M132" s="28" t="s">
        <v>378</v>
      </c>
    </row>
    <row r="133" customFormat="false" ht="21.95" hidden="false" customHeight="true" outlineLevel="0" collapsed="false">
      <c r="A133" s="22" t="n">
        <f aca="false">IF(B133&lt;&gt;"",SUBTOTAL(103,$B$11:$B133),"")</f>
        <v>123</v>
      </c>
      <c r="B133" s="52" t="s">
        <v>113</v>
      </c>
      <c r="C133" s="53" t="s">
        <v>732</v>
      </c>
      <c r="D133" s="53" t="s">
        <v>150</v>
      </c>
      <c r="E133" s="53" t="s">
        <v>733</v>
      </c>
      <c r="F133" s="54" t="s">
        <v>377</v>
      </c>
      <c r="G133" s="22"/>
      <c r="H133" s="26"/>
      <c r="I133" s="32" t="n">
        <v>44192</v>
      </c>
      <c r="J133" s="1" t="s">
        <v>31</v>
      </c>
      <c r="K133" s="1" t="n">
        <v>5</v>
      </c>
      <c r="L133" s="27"/>
      <c r="M133" s="28" t="s">
        <v>378</v>
      </c>
      <c r="O133" s="1" t="n">
        <v>57</v>
      </c>
    </row>
    <row r="134" customFormat="false" ht="21.95" hidden="false" customHeight="true" outlineLevel="0" collapsed="false">
      <c r="A134" s="22" t="n">
        <f aca="false">IF(B134&lt;&gt;"",SUBTOTAL(103,$B$11:$B134),"")</f>
        <v>124</v>
      </c>
      <c r="B134" s="52" t="s">
        <v>116</v>
      </c>
      <c r="C134" s="53" t="s">
        <v>734</v>
      </c>
      <c r="D134" s="53" t="s">
        <v>150</v>
      </c>
      <c r="E134" s="53" t="s">
        <v>735</v>
      </c>
      <c r="F134" s="54" t="s">
        <v>394</v>
      </c>
      <c r="G134" s="22"/>
      <c r="H134" s="26"/>
      <c r="I134" s="32" t="n">
        <v>44192</v>
      </c>
      <c r="J134" s="1" t="s">
        <v>31</v>
      </c>
      <c r="K134" s="1" t="n">
        <v>5</v>
      </c>
      <c r="L134" s="27"/>
      <c r="M134" s="28" t="s">
        <v>378</v>
      </c>
    </row>
    <row r="135" customFormat="false" ht="21.95" hidden="false" customHeight="true" outlineLevel="0" collapsed="false">
      <c r="A135" s="22" t="n">
        <f aca="false">IF(B135&lt;&gt;"",SUBTOTAL(103,$B$11:$B135),"")</f>
        <v>125</v>
      </c>
      <c r="B135" s="52" t="s">
        <v>120</v>
      </c>
      <c r="C135" s="53" t="s">
        <v>736</v>
      </c>
      <c r="D135" s="53" t="s">
        <v>150</v>
      </c>
      <c r="E135" s="53" t="s">
        <v>737</v>
      </c>
      <c r="F135" s="54" t="s">
        <v>394</v>
      </c>
      <c r="G135" s="22"/>
      <c r="H135" s="26"/>
      <c r="I135" s="32" t="n">
        <v>44192</v>
      </c>
      <c r="J135" s="1" t="s">
        <v>31</v>
      </c>
      <c r="K135" s="1" t="n">
        <v>5</v>
      </c>
      <c r="L135" s="27"/>
      <c r="M135" s="28" t="s">
        <v>378</v>
      </c>
    </row>
    <row r="136" customFormat="false" ht="21.95" hidden="false" customHeight="true" outlineLevel="0" collapsed="false">
      <c r="A136" s="22" t="n">
        <f aca="false">IF(B136&lt;&gt;"",SUBTOTAL(103,$B$11:$B136),"")</f>
        <v>126</v>
      </c>
      <c r="B136" s="52" t="s">
        <v>124</v>
      </c>
      <c r="C136" s="53" t="s">
        <v>738</v>
      </c>
      <c r="D136" s="53" t="s">
        <v>739</v>
      </c>
      <c r="E136" s="53" t="s">
        <v>740</v>
      </c>
      <c r="F136" s="54" t="s">
        <v>385</v>
      </c>
      <c r="G136" s="22"/>
      <c r="H136" s="26"/>
      <c r="I136" s="32" t="n">
        <v>44192</v>
      </c>
      <c r="J136" s="1" t="s">
        <v>31</v>
      </c>
      <c r="K136" s="1" t="n">
        <v>6</v>
      </c>
      <c r="L136" s="27"/>
      <c r="M136" s="28" t="s">
        <v>378</v>
      </c>
    </row>
    <row r="137" customFormat="false" ht="21.95" hidden="false" customHeight="true" outlineLevel="0" collapsed="false">
      <c r="A137" s="22" t="n">
        <f aca="false">IF(B137&lt;&gt;"",SUBTOTAL(103,$B$11:$B137),"")</f>
        <v>127</v>
      </c>
      <c r="B137" s="52" t="s">
        <v>128</v>
      </c>
      <c r="C137" s="53" t="s">
        <v>741</v>
      </c>
      <c r="D137" s="53" t="s">
        <v>742</v>
      </c>
      <c r="E137" s="53" t="s">
        <v>743</v>
      </c>
      <c r="F137" s="54" t="s">
        <v>377</v>
      </c>
      <c r="G137" s="22"/>
      <c r="H137" s="26"/>
      <c r="I137" s="32" t="n">
        <v>44192</v>
      </c>
      <c r="J137" s="1" t="s">
        <v>31</v>
      </c>
      <c r="K137" s="1" t="n">
        <v>6</v>
      </c>
      <c r="L137" s="27"/>
      <c r="M137" s="28" t="s">
        <v>378</v>
      </c>
      <c r="O137" s="1" t="n">
        <v>59</v>
      </c>
    </row>
    <row r="138" customFormat="false" ht="21.95" hidden="false" customHeight="true" outlineLevel="0" collapsed="false">
      <c r="A138" s="22" t="n">
        <f aca="false">IF(B138&lt;&gt;"",SUBTOTAL(103,$B$11:$B138),"")</f>
        <v>128</v>
      </c>
      <c r="B138" s="52" t="s">
        <v>133</v>
      </c>
      <c r="C138" s="53" t="s">
        <v>744</v>
      </c>
      <c r="D138" s="53" t="s">
        <v>745</v>
      </c>
      <c r="E138" s="53" t="s">
        <v>746</v>
      </c>
      <c r="F138" s="54" t="s">
        <v>388</v>
      </c>
      <c r="G138" s="21"/>
      <c r="H138" s="26"/>
      <c r="I138" s="32" t="n">
        <v>44192</v>
      </c>
      <c r="J138" s="1" t="s">
        <v>31</v>
      </c>
      <c r="K138" s="1" t="n">
        <v>6</v>
      </c>
      <c r="L138" s="27"/>
      <c r="M138" s="28" t="s">
        <v>378</v>
      </c>
      <c r="O138" s="1" t="n">
        <v>36</v>
      </c>
    </row>
    <row r="139" customFormat="false" ht="21.95" hidden="false" customHeight="true" outlineLevel="0" collapsed="false">
      <c r="A139" s="22" t="n">
        <f aca="false">IF(B139&lt;&gt;"",SUBTOTAL(103,$B$11:$B139),"")</f>
        <v>129</v>
      </c>
      <c r="B139" s="52" t="s">
        <v>136</v>
      </c>
      <c r="C139" s="53" t="s">
        <v>747</v>
      </c>
      <c r="D139" s="53" t="s">
        <v>745</v>
      </c>
      <c r="E139" s="53" t="s">
        <v>748</v>
      </c>
      <c r="F139" s="54" t="s">
        <v>377</v>
      </c>
      <c r="G139" s="22"/>
      <c r="H139" s="26"/>
      <c r="I139" s="32" t="n">
        <v>44192</v>
      </c>
      <c r="J139" s="1" t="s">
        <v>31</v>
      </c>
      <c r="K139" s="1" t="n">
        <v>6</v>
      </c>
      <c r="L139" s="27"/>
      <c r="M139" s="28" t="s">
        <v>378</v>
      </c>
      <c r="O139" s="1" t="n">
        <v>60</v>
      </c>
    </row>
    <row r="140" customFormat="false" ht="21.95" hidden="false" customHeight="true" outlineLevel="0" collapsed="false">
      <c r="A140" s="22" t="n">
        <f aca="false">IF(B140&lt;&gt;"",SUBTOTAL(103,$B$11:$B140),"")</f>
        <v>130</v>
      </c>
      <c r="B140" s="52" t="s">
        <v>140</v>
      </c>
      <c r="C140" s="53" t="s">
        <v>749</v>
      </c>
      <c r="D140" s="53" t="s">
        <v>745</v>
      </c>
      <c r="E140" s="53" t="s">
        <v>750</v>
      </c>
      <c r="F140" s="54" t="s">
        <v>394</v>
      </c>
      <c r="G140" s="22"/>
      <c r="H140" s="26"/>
      <c r="I140" s="32" t="n">
        <v>44192</v>
      </c>
      <c r="J140" s="1" t="s">
        <v>31</v>
      </c>
      <c r="K140" s="1" t="n">
        <v>6</v>
      </c>
      <c r="L140" s="27"/>
      <c r="M140" s="28" t="s">
        <v>378</v>
      </c>
    </row>
    <row r="141" customFormat="false" ht="21.95" hidden="false" customHeight="true" outlineLevel="0" collapsed="false">
      <c r="A141" s="22" t="n">
        <f aca="false">IF(B141&lt;&gt;"",SUBTOTAL(103,$B$11:$B141),"")</f>
        <v>131</v>
      </c>
      <c r="B141" s="52" t="s">
        <v>144</v>
      </c>
      <c r="C141" s="53" t="s">
        <v>751</v>
      </c>
      <c r="D141" s="53" t="s">
        <v>752</v>
      </c>
      <c r="E141" s="53" t="s">
        <v>753</v>
      </c>
      <c r="F141" s="54" t="s">
        <v>754</v>
      </c>
      <c r="G141" s="22"/>
      <c r="H141" s="26" t="s">
        <v>399</v>
      </c>
      <c r="I141" s="32" t="n">
        <v>44192</v>
      </c>
      <c r="J141" s="1" t="s">
        <v>31</v>
      </c>
      <c r="K141" s="1" t="n">
        <v>6</v>
      </c>
      <c r="L141" s="27"/>
      <c r="M141" s="28" t="s">
        <v>378</v>
      </c>
      <c r="N141" s="1" t="s">
        <v>400</v>
      </c>
      <c r="O141" s="1" t="n">
        <v>64</v>
      </c>
    </row>
    <row r="142" customFormat="false" ht="21.95" hidden="false" customHeight="true" outlineLevel="0" collapsed="false">
      <c r="A142" s="22" t="n">
        <f aca="false">IF(B142&lt;&gt;"",SUBTOTAL(103,$B$11:$B142),"")</f>
        <v>132</v>
      </c>
      <c r="B142" s="52" t="s">
        <v>148</v>
      </c>
      <c r="C142" s="53" t="s">
        <v>578</v>
      </c>
      <c r="D142" s="53" t="s">
        <v>177</v>
      </c>
      <c r="E142" s="53" t="s">
        <v>755</v>
      </c>
      <c r="F142" s="54" t="s">
        <v>756</v>
      </c>
      <c r="G142" s="22"/>
      <c r="H142" s="26" t="s">
        <v>722</v>
      </c>
      <c r="I142" s="32" t="n">
        <v>44192</v>
      </c>
      <c r="J142" s="1" t="s">
        <v>31</v>
      </c>
      <c r="K142" s="1" t="n">
        <v>6</v>
      </c>
      <c r="L142" s="27"/>
      <c r="M142" s="28" t="s">
        <v>378</v>
      </c>
      <c r="N142" s="1" t="s">
        <v>723</v>
      </c>
      <c r="O142" s="1" t="n">
        <v>67</v>
      </c>
    </row>
    <row r="143" customFormat="false" ht="21.95" hidden="false" customHeight="true" outlineLevel="0" collapsed="false">
      <c r="A143" s="22" t="n">
        <f aca="false">IF(B143&lt;&gt;"",SUBTOTAL(103,$B$11:$B143),"")</f>
        <v>133</v>
      </c>
      <c r="B143" s="52" t="s">
        <v>152</v>
      </c>
      <c r="C143" s="53" t="s">
        <v>757</v>
      </c>
      <c r="D143" s="53" t="s">
        <v>177</v>
      </c>
      <c r="E143" s="53" t="s">
        <v>758</v>
      </c>
      <c r="F143" s="54" t="s">
        <v>392</v>
      </c>
      <c r="G143" s="22"/>
      <c r="H143" s="26"/>
      <c r="I143" s="32" t="n">
        <v>44192</v>
      </c>
      <c r="J143" s="1" t="s">
        <v>31</v>
      </c>
      <c r="K143" s="1" t="n">
        <v>6</v>
      </c>
      <c r="L143" s="27"/>
      <c r="M143" s="28" t="s">
        <v>378</v>
      </c>
    </row>
    <row r="144" customFormat="false" ht="21.95" hidden="false" customHeight="true" outlineLevel="0" collapsed="false">
      <c r="A144" s="22" t="n">
        <f aca="false">IF(B144&lt;&gt;"",SUBTOTAL(103,$B$11:$B144),"")</f>
        <v>134</v>
      </c>
      <c r="B144" s="52" t="s">
        <v>154</v>
      </c>
      <c r="C144" s="53" t="s">
        <v>759</v>
      </c>
      <c r="D144" s="53" t="s">
        <v>177</v>
      </c>
      <c r="E144" s="53" t="s">
        <v>760</v>
      </c>
      <c r="F144" s="54" t="s">
        <v>394</v>
      </c>
      <c r="G144" s="22"/>
      <c r="H144" s="26"/>
      <c r="I144" s="32" t="n">
        <v>44192</v>
      </c>
      <c r="J144" s="1" t="s">
        <v>31</v>
      </c>
      <c r="K144" s="1" t="n">
        <v>6</v>
      </c>
      <c r="L144" s="27"/>
      <c r="M144" s="28" t="s">
        <v>378</v>
      </c>
    </row>
    <row r="145" customFormat="false" ht="21.95" hidden="false" customHeight="true" outlineLevel="0" collapsed="false">
      <c r="A145" s="22" t="n">
        <f aca="false">IF(B145&lt;&gt;"",SUBTOTAL(103,$B$11:$B145),"")</f>
        <v>135</v>
      </c>
      <c r="B145" s="52" t="s">
        <v>158</v>
      </c>
      <c r="C145" s="53" t="s">
        <v>761</v>
      </c>
      <c r="D145" s="53" t="s">
        <v>762</v>
      </c>
      <c r="E145" s="53" t="s">
        <v>763</v>
      </c>
      <c r="F145" s="54" t="s">
        <v>385</v>
      </c>
      <c r="G145" s="22"/>
      <c r="H145" s="26"/>
      <c r="I145" s="32" t="n">
        <v>44192</v>
      </c>
      <c r="J145" s="1" t="s">
        <v>31</v>
      </c>
      <c r="K145" s="1" t="n">
        <v>6</v>
      </c>
      <c r="L145" s="27"/>
      <c r="M145" s="28" t="s">
        <v>378</v>
      </c>
    </row>
    <row r="146" customFormat="false" ht="21.95" hidden="false" customHeight="true" outlineLevel="0" collapsed="false">
      <c r="A146" s="22" t="n">
        <f aca="false">IF(B146&lt;&gt;"",SUBTOTAL(103,$B$11:$B146),"")</f>
        <v>136</v>
      </c>
      <c r="B146" s="52" t="s">
        <v>161</v>
      </c>
      <c r="C146" s="53" t="s">
        <v>764</v>
      </c>
      <c r="D146" s="53" t="s">
        <v>765</v>
      </c>
      <c r="E146" s="53" t="s">
        <v>766</v>
      </c>
      <c r="F146" s="54" t="s">
        <v>767</v>
      </c>
      <c r="G146" s="22"/>
      <c r="H146" s="26" t="s">
        <v>722</v>
      </c>
      <c r="I146" s="32" t="n">
        <v>44192</v>
      </c>
      <c r="J146" s="1" t="s">
        <v>31</v>
      </c>
      <c r="K146" s="1" t="n">
        <v>6</v>
      </c>
      <c r="L146" s="27"/>
      <c r="M146" s="28" t="s">
        <v>378</v>
      </c>
      <c r="N146" s="1" t="s">
        <v>400</v>
      </c>
      <c r="O146" s="1" t="n">
        <v>66</v>
      </c>
    </row>
    <row r="147" customFormat="false" ht="21.95" hidden="false" customHeight="true" outlineLevel="0" collapsed="false">
      <c r="A147" s="22" t="n">
        <f aca="false">IF(B147&lt;&gt;"",SUBTOTAL(103,$B$11:$B147),"")</f>
        <v>137</v>
      </c>
      <c r="B147" s="52" t="s">
        <v>165</v>
      </c>
      <c r="C147" s="53" t="s">
        <v>768</v>
      </c>
      <c r="D147" s="53" t="s">
        <v>769</v>
      </c>
      <c r="E147" s="53" t="s">
        <v>770</v>
      </c>
      <c r="F147" s="54" t="s">
        <v>377</v>
      </c>
      <c r="G147" s="22"/>
      <c r="H147" s="26"/>
      <c r="I147" s="32" t="n">
        <v>44192</v>
      </c>
      <c r="J147" s="1" t="s">
        <v>31</v>
      </c>
      <c r="K147" s="1" t="n">
        <v>6</v>
      </c>
      <c r="L147" s="27"/>
      <c r="M147" s="28" t="s">
        <v>378</v>
      </c>
      <c r="O147" s="1" t="n">
        <v>58</v>
      </c>
    </row>
    <row r="148" customFormat="false" ht="21.95" hidden="false" customHeight="true" outlineLevel="0" collapsed="false">
      <c r="A148" s="22" t="n">
        <f aca="false">IF(B148&lt;&gt;"",SUBTOTAL(103,$B$11:$B148),"")</f>
        <v>138</v>
      </c>
      <c r="B148" s="52" t="s">
        <v>169</v>
      </c>
      <c r="C148" s="53" t="s">
        <v>332</v>
      </c>
      <c r="D148" s="53" t="s">
        <v>771</v>
      </c>
      <c r="E148" s="53" t="s">
        <v>772</v>
      </c>
      <c r="F148" s="54" t="s">
        <v>392</v>
      </c>
      <c r="G148" s="22"/>
      <c r="H148" s="26"/>
      <c r="I148" s="32" t="n">
        <v>44192</v>
      </c>
      <c r="J148" s="1" t="s">
        <v>31</v>
      </c>
      <c r="K148" s="1" t="n">
        <v>6</v>
      </c>
      <c r="L148" s="27"/>
      <c r="M148" s="28" t="s">
        <v>378</v>
      </c>
    </row>
    <row r="149" customFormat="false" ht="21.95" hidden="false" customHeight="true" outlineLevel="0" collapsed="false">
      <c r="A149" s="22" t="n">
        <f aca="false">IF(B149&lt;&gt;"",SUBTOTAL(103,$B$11:$B149),"")</f>
        <v>139</v>
      </c>
      <c r="B149" s="52" t="s">
        <v>172</v>
      </c>
      <c r="C149" s="53" t="s">
        <v>773</v>
      </c>
      <c r="D149" s="53" t="s">
        <v>774</v>
      </c>
      <c r="E149" s="53" t="s">
        <v>775</v>
      </c>
      <c r="F149" s="54" t="s">
        <v>385</v>
      </c>
      <c r="G149" s="22"/>
      <c r="H149" s="26"/>
      <c r="I149" s="32" t="n">
        <v>44192</v>
      </c>
      <c r="J149" s="1" t="s">
        <v>31</v>
      </c>
      <c r="K149" s="1" t="n">
        <v>6</v>
      </c>
      <c r="L149" s="27"/>
      <c r="M149" s="28" t="s">
        <v>378</v>
      </c>
    </row>
    <row r="150" customFormat="false" ht="21.95" hidden="false" customHeight="true" outlineLevel="0" collapsed="false">
      <c r="A150" s="22" t="n">
        <f aca="false">IF(B150&lt;&gt;"",SUBTOTAL(103,$B$11:$B150),"")</f>
        <v>140</v>
      </c>
      <c r="B150" s="52" t="s">
        <v>175</v>
      </c>
      <c r="C150" s="53" t="s">
        <v>776</v>
      </c>
      <c r="D150" s="53" t="s">
        <v>774</v>
      </c>
      <c r="E150" s="53" t="s">
        <v>777</v>
      </c>
      <c r="F150" s="54" t="s">
        <v>392</v>
      </c>
      <c r="G150" s="22"/>
      <c r="H150" s="26"/>
      <c r="I150" s="32" t="n">
        <v>44192</v>
      </c>
      <c r="J150" s="1" t="s">
        <v>31</v>
      </c>
      <c r="K150" s="1" t="n">
        <v>6</v>
      </c>
      <c r="L150" s="27"/>
      <c r="M150" s="28" t="s">
        <v>378</v>
      </c>
    </row>
    <row r="151" customFormat="false" ht="21.95" hidden="false" customHeight="true" outlineLevel="0" collapsed="false">
      <c r="A151" s="22" t="n">
        <f aca="false">IF(B151&lt;&gt;"",SUBTOTAL(103,$B$11:$B151),"")</f>
        <v>141</v>
      </c>
      <c r="B151" s="52" t="s">
        <v>179</v>
      </c>
      <c r="C151" s="53" t="s">
        <v>778</v>
      </c>
      <c r="D151" s="53" t="s">
        <v>186</v>
      </c>
      <c r="E151" s="53" t="s">
        <v>779</v>
      </c>
      <c r="F151" s="54" t="s">
        <v>394</v>
      </c>
      <c r="G151" s="22"/>
      <c r="H151" s="26"/>
      <c r="I151" s="32" t="n">
        <v>44192</v>
      </c>
      <c r="J151" s="1" t="s">
        <v>31</v>
      </c>
      <c r="K151" s="1" t="n">
        <v>6</v>
      </c>
      <c r="L151" s="27"/>
      <c r="M151" s="28" t="s">
        <v>378</v>
      </c>
    </row>
    <row r="152" customFormat="false" ht="21.95" hidden="false" customHeight="true" outlineLevel="0" collapsed="false">
      <c r="A152" s="22" t="n">
        <f aca="false">IF(B152&lt;&gt;"",SUBTOTAL(103,$B$11:$B152),"")</f>
        <v>142</v>
      </c>
      <c r="B152" s="52" t="s">
        <v>182</v>
      </c>
      <c r="C152" s="53" t="s">
        <v>46</v>
      </c>
      <c r="D152" s="53" t="s">
        <v>186</v>
      </c>
      <c r="E152" s="53" t="s">
        <v>780</v>
      </c>
      <c r="F152" s="54" t="s">
        <v>394</v>
      </c>
      <c r="G152" s="22"/>
      <c r="H152" s="26"/>
      <c r="I152" s="32" t="n">
        <v>44192</v>
      </c>
      <c r="J152" s="1" t="s">
        <v>31</v>
      </c>
      <c r="K152" s="1" t="n">
        <v>6</v>
      </c>
      <c r="L152" s="27"/>
      <c r="M152" s="28" t="s">
        <v>378</v>
      </c>
    </row>
    <row r="153" customFormat="false" ht="21.95" hidden="false" customHeight="true" outlineLevel="0" collapsed="false">
      <c r="A153" s="22" t="n">
        <f aca="false">IF(B153&lt;&gt;"",SUBTOTAL(103,$B$11:$B153),"")</f>
        <v>143</v>
      </c>
      <c r="B153" s="52" t="s">
        <v>185</v>
      </c>
      <c r="C153" s="53" t="s">
        <v>781</v>
      </c>
      <c r="D153" s="53" t="s">
        <v>186</v>
      </c>
      <c r="E153" s="53" t="s">
        <v>782</v>
      </c>
      <c r="F153" s="54" t="s">
        <v>385</v>
      </c>
      <c r="G153" s="22"/>
      <c r="H153" s="26"/>
      <c r="I153" s="32" t="n">
        <v>44192</v>
      </c>
      <c r="J153" s="1" t="s">
        <v>31</v>
      </c>
      <c r="K153" s="1" t="n">
        <v>6</v>
      </c>
      <c r="L153" s="27"/>
      <c r="M153" s="28" t="s">
        <v>378</v>
      </c>
    </row>
    <row r="154" customFormat="false" ht="21.95" hidden="false" customHeight="true" outlineLevel="0" collapsed="false">
      <c r="A154" s="22" t="n">
        <f aca="false">IF(B154&lt;&gt;"",SUBTOTAL(103,$B$11:$B154),"")</f>
        <v>144</v>
      </c>
      <c r="B154" s="52" t="s">
        <v>188</v>
      </c>
      <c r="C154" s="53" t="s">
        <v>189</v>
      </c>
      <c r="D154" s="53" t="s">
        <v>186</v>
      </c>
      <c r="E154" s="53" t="s">
        <v>783</v>
      </c>
      <c r="F154" s="54" t="s">
        <v>392</v>
      </c>
      <c r="G154" s="22"/>
      <c r="H154" s="26"/>
      <c r="I154" s="32" t="n">
        <v>44192</v>
      </c>
      <c r="J154" s="1" t="s">
        <v>31</v>
      </c>
      <c r="K154" s="1" t="n">
        <v>6</v>
      </c>
      <c r="L154" s="27"/>
      <c r="M154" s="28" t="s">
        <v>378</v>
      </c>
    </row>
    <row r="155" customFormat="false" ht="21.95" hidden="false" customHeight="true" outlineLevel="0" collapsed="false">
      <c r="A155" s="22" t="n">
        <f aca="false">IF(B155&lt;&gt;"",SUBTOTAL(103,$B$11:$B155),"")</f>
        <v>145</v>
      </c>
      <c r="B155" s="52" t="s">
        <v>191</v>
      </c>
      <c r="C155" s="53" t="s">
        <v>784</v>
      </c>
      <c r="D155" s="53" t="s">
        <v>193</v>
      </c>
      <c r="E155" s="53" t="s">
        <v>785</v>
      </c>
      <c r="F155" s="54" t="s">
        <v>392</v>
      </c>
      <c r="G155" s="22"/>
      <c r="H155" s="26"/>
      <c r="I155" s="32" t="n">
        <v>44192</v>
      </c>
      <c r="J155" s="1" t="s">
        <v>31</v>
      </c>
      <c r="K155" s="1" t="n">
        <v>6</v>
      </c>
      <c r="L155" s="27"/>
      <c r="M155" s="28" t="s">
        <v>378</v>
      </c>
    </row>
    <row r="156" customFormat="false" ht="21.95" hidden="false" customHeight="true" outlineLevel="0" collapsed="false">
      <c r="A156" s="22" t="n">
        <f aca="false">IF(B156&lt;&gt;"",SUBTOTAL(103,$B$11:$B156),"")</f>
        <v>146</v>
      </c>
      <c r="B156" s="52" t="s">
        <v>195</v>
      </c>
      <c r="C156" s="53" t="s">
        <v>786</v>
      </c>
      <c r="D156" s="53" t="s">
        <v>193</v>
      </c>
      <c r="E156" s="53" t="s">
        <v>787</v>
      </c>
      <c r="F156" s="54" t="s">
        <v>388</v>
      </c>
      <c r="G156" s="22"/>
      <c r="H156" s="26"/>
      <c r="I156" s="32" t="n">
        <v>44192</v>
      </c>
      <c r="J156" s="1" t="s">
        <v>31</v>
      </c>
      <c r="K156" s="1" t="n">
        <v>6</v>
      </c>
      <c r="L156" s="27"/>
      <c r="M156" s="28" t="s">
        <v>378</v>
      </c>
      <c r="O156" s="1" t="n">
        <v>31</v>
      </c>
    </row>
    <row r="157" customFormat="false" ht="21.95" hidden="false" customHeight="true" outlineLevel="0" collapsed="false">
      <c r="A157" s="22" t="n">
        <f aca="false">IF(B157&lt;&gt;"",SUBTOTAL(103,$B$11:$B157),"")</f>
        <v>147</v>
      </c>
      <c r="B157" s="52" t="s">
        <v>199</v>
      </c>
      <c r="C157" s="53" t="s">
        <v>788</v>
      </c>
      <c r="D157" s="53" t="s">
        <v>789</v>
      </c>
      <c r="E157" s="53" t="s">
        <v>790</v>
      </c>
      <c r="F157" s="54" t="s">
        <v>385</v>
      </c>
      <c r="G157" s="22"/>
      <c r="H157" s="26"/>
      <c r="I157" s="32" t="n">
        <v>44192</v>
      </c>
      <c r="J157" s="1" t="s">
        <v>31</v>
      </c>
      <c r="K157" s="1" t="n">
        <v>6</v>
      </c>
      <c r="L157" s="27"/>
      <c r="M157" s="28" t="s">
        <v>378</v>
      </c>
    </row>
    <row r="158" customFormat="false" ht="21.95" hidden="false" customHeight="true" outlineLevel="0" collapsed="false">
      <c r="A158" s="22" t="n">
        <f aca="false">IF(B158&lt;&gt;"",SUBTOTAL(103,$B$11:$B158),"")</f>
        <v>148</v>
      </c>
      <c r="B158" s="52" t="s">
        <v>202</v>
      </c>
      <c r="C158" s="53" t="s">
        <v>778</v>
      </c>
      <c r="D158" s="53" t="s">
        <v>197</v>
      </c>
      <c r="E158" s="53" t="s">
        <v>791</v>
      </c>
      <c r="F158" s="54" t="s">
        <v>394</v>
      </c>
      <c r="G158" s="22"/>
      <c r="H158" s="26"/>
      <c r="I158" s="32" t="n">
        <v>44192</v>
      </c>
      <c r="J158" s="1" t="s">
        <v>31</v>
      </c>
      <c r="K158" s="1" t="n">
        <v>6</v>
      </c>
      <c r="L158" s="27"/>
      <c r="M158" s="28" t="s">
        <v>378</v>
      </c>
    </row>
    <row r="159" customFormat="false" ht="21.95" hidden="false" customHeight="true" outlineLevel="0" collapsed="false">
      <c r="A159" s="22" t="n">
        <f aca="false">IF(B159&lt;&gt;"",SUBTOTAL(103,$B$11:$B159),"")</f>
        <v>149</v>
      </c>
      <c r="B159" s="52" t="s">
        <v>205</v>
      </c>
      <c r="C159" s="53" t="s">
        <v>282</v>
      </c>
      <c r="D159" s="53" t="s">
        <v>197</v>
      </c>
      <c r="E159" s="53" t="s">
        <v>792</v>
      </c>
      <c r="F159" s="54" t="s">
        <v>388</v>
      </c>
      <c r="G159" s="22"/>
      <c r="H159" s="26"/>
      <c r="I159" s="32" t="n">
        <v>44192</v>
      </c>
      <c r="J159" s="1" t="s">
        <v>31</v>
      </c>
      <c r="K159" s="1" t="n">
        <v>6</v>
      </c>
      <c r="L159" s="27"/>
      <c r="M159" s="28" t="s">
        <v>378</v>
      </c>
      <c r="O159" s="1" t="n">
        <v>32</v>
      </c>
    </row>
    <row r="160" customFormat="false" ht="21.95" hidden="false" customHeight="true" outlineLevel="0" collapsed="false">
      <c r="A160" s="22" t="n">
        <f aca="false">IF(B160&lt;&gt;"",SUBTOTAL(103,$B$11:$B160),"")</f>
        <v>150</v>
      </c>
      <c r="B160" s="52" t="s">
        <v>208</v>
      </c>
      <c r="C160" s="53" t="s">
        <v>99</v>
      </c>
      <c r="D160" s="53" t="s">
        <v>197</v>
      </c>
      <c r="E160" s="53" t="s">
        <v>793</v>
      </c>
      <c r="F160" s="54" t="s">
        <v>388</v>
      </c>
      <c r="G160" s="22"/>
      <c r="H160" s="26"/>
      <c r="I160" s="32" t="n">
        <v>44192</v>
      </c>
      <c r="J160" s="1" t="s">
        <v>31</v>
      </c>
      <c r="K160" s="1" t="n">
        <v>6</v>
      </c>
      <c r="L160" s="27"/>
      <c r="M160" s="28" t="s">
        <v>378</v>
      </c>
      <c r="O160" s="1" t="n">
        <v>33</v>
      </c>
    </row>
    <row r="161" customFormat="false" ht="21.95" hidden="false" customHeight="true" outlineLevel="0" collapsed="false">
      <c r="A161" s="22" t="n">
        <f aca="false">IF(B161&lt;&gt;"",SUBTOTAL(103,$B$11:$B161),"")</f>
        <v>151</v>
      </c>
      <c r="B161" s="52" t="s">
        <v>212</v>
      </c>
      <c r="C161" s="53" t="s">
        <v>794</v>
      </c>
      <c r="D161" s="53" t="s">
        <v>197</v>
      </c>
      <c r="E161" s="53" t="s">
        <v>795</v>
      </c>
      <c r="F161" s="54" t="s">
        <v>394</v>
      </c>
      <c r="G161" s="22"/>
      <c r="H161" s="26"/>
      <c r="I161" s="32" t="n">
        <v>44192</v>
      </c>
      <c r="J161" s="1" t="s">
        <v>31</v>
      </c>
      <c r="K161" s="1" t="n">
        <v>7</v>
      </c>
      <c r="L161" s="27"/>
      <c r="M161" s="28" t="s">
        <v>378</v>
      </c>
    </row>
    <row r="162" customFormat="false" ht="21.95" hidden="false" customHeight="true" outlineLevel="0" collapsed="false">
      <c r="A162" s="22" t="n">
        <f aca="false">IF(B162&lt;&gt;"",SUBTOTAL(103,$B$11:$B162),"")</f>
        <v>152</v>
      </c>
      <c r="B162" s="52" t="s">
        <v>796</v>
      </c>
      <c r="C162" s="53" t="s">
        <v>203</v>
      </c>
      <c r="D162" s="53" t="s">
        <v>197</v>
      </c>
      <c r="E162" s="53" t="s">
        <v>797</v>
      </c>
      <c r="F162" s="54" t="s">
        <v>392</v>
      </c>
      <c r="G162" s="22"/>
      <c r="H162" s="26"/>
      <c r="I162" s="32" t="n">
        <v>44192</v>
      </c>
      <c r="J162" s="1" t="s">
        <v>31</v>
      </c>
      <c r="K162" s="1" t="n">
        <v>7</v>
      </c>
      <c r="L162" s="27"/>
      <c r="M162" s="28" t="s">
        <v>378</v>
      </c>
    </row>
    <row r="163" customFormat="false" ht="21.95" hidden="false" customHeight="true" outlineLevel="0" collapsed="false">
      <c r="A163" s="22" t="n">
        <f aca="false">IF(B163&lt;&gt;"",SUBTOTAL(103,$B$11:$B163),"")</f>
        <v>153</v>
      </c>
      <c r="B163" s="52" t="s">
        <v>798</v>
      </c>
      <c r="C163" s="53" t="s">
        <v>189</v>
      </c>
      <c r="D163" s="53" t="s">
        <v>197</v>
      </c>
      <c r="E163" s="53" t="s">
        <v>799</v>
      </c>
      <c r="F163" s="54" t="s">
        <v>388</v>
      </c>
      <c r="G163" s="22"/>
      <c r="H163" s="26"/>
      <c r="I163" s="32" t="n">
        <v>44192</v>
      </c>
      <c r="J163" s="1" t="s">
        <v>31</v>
      </c>
      <c r="K163" s="1" t="n">
        <v>7</v>
      </c>
      <c r="L163" s="27"/>
      <c r="M163" s="28" t="s">
        <v>378</v>
      </c>
      <c r="O163" s="1" t="n">
        <v>34</v>
      </c>
    </row>
    <row r="164" customFormat="false" ht="21.95" hidden="false" customHeight="true" outlineLevel="0" collapsed="false">
      <c r="A164" s="22" t="n">
        <f aca="false">IF(B164&lt;&gt;"",SUBTOTAL(103,$B$11:$B164),"")</f>
        <v>154</v>
      </c>
      <c r="B164" s="52" t="s">
        <v>800</v>
      </c>
      <c r="C164" s="53" t="s">
        <v>801</v>
      </c>
      <c r="D164" s="53" t="s">
        <v>197</v>
      </c>
      <c r="E164" s="53" t="s">
        <v>802</v>
      </c>
      <c r="F164" s="54" t="s">
        <v>385</v>
      </c>
      <c r="G164" s="22"/>
      <c r="H164" s="26"/>
      <c r="I164" s="32" t="n">
        <v>44192</v>
      </c>
      <c r="J164" s="1" t="s">
        <v>31</v>
      </c>
      <c r="K164" s="1" t="n">
        <v>7</v>
      </c>
      <c r="L164" s="27"/>
      <c r="M164" s="28" t="s">
        <v>378</v>
      </c>
    </row>
    <row r="165" customFormat="false" ht="21.95" hidden="false" customHeight="true" outlineLevel="0" collapsed="false">
      <c r="A165" s="22" t="n">
        <f aca="false">IF(B165&lt;&gt;"",SUBTOTAL(103,$B$11:$B165),"")</f>
        <v>155</v>
      </c>
      <c r="B165" s="52" t="s">
        <v>803</v>
      </c>
      <c r="C165" s="53" t="s">
        <v>804</v>
      </c>
      <c r="D165" s="53" t="s">
        <v>197</v>
      </c>
      <c r="E165" s="53" t="s">
        <v>805</v>
      </c>
      <c r="F165" s="54" t="s">
        <v>388</v>
      </c>
      <c r="G165" s="22"/>
      <c r="H165" s="26"/>
      <c r="I165" s="32" t="n">
        <v>44192</v>
      </c>
      <c r="J165" s="1" t="s">
        <v>31</v>
      </c>
      <c r="K165" s="1" t="n">
        <v>7</v>
      </c>
      <c r="L165" s="27"/>
      <c r="M165" s="28" t="s">
        <v>378</v>
      </c>
      <c r="O165" s="1" t="n">
        <v>35</v>
      </c>
    </row>
    <row r="166" customFormat="false" ht="21.95" hidden="false" customHeight="true" outlineLevel="0" collapsed="false">
      <c r="A166" s="22" t="n">
        <f aca="false">IF(B166&lt;&gt;"",SUBTOTAL(103,$B$11:$B166),"")</f>
        <v>156</v>
      </c>
      <c r="B166" s="52" t="s">
        <v>806</v>
      </c>
      <c r="C166" s="53" t="s">
        <v>807</v>
      </c>
      <c r="D166" s="53" t="s">
        <v>210</v>
      </c>
      <c r="E166" s="53" t="s">
        <v>808</v>
      </c>
      <c r="F166" s="54" t="s">
        <v>385</v>
      </c>
      <c r="G166" s="22"/>
      <c r="H166" s="26"/>
      <c r="I166" s="32" t="n">
        <v>44192</v>
      </c>
      <c r="J166" s="1" t="s">
        <v>31</v>
      </c>
      <c r="K166" s="1" t="n">
        <v>7</v>
      </c>
      <c r="L166" s="27"/>
      <c r="M166" s="28" t="s">
        <v>378</v>
      </c>
    </row>
    <row r="167" customFormat="false" ht="21.95" hidden="false" customHeight="true" outlineLevel="0" collapsed="false">
      <c r="A167" s="22" t="n">
        <f aca="false">IF(B167&lt;&gt;"",SUBTOTAL(103,$B$11:$B167),"")</f>
        <v>157</v>
      </c>
      <c r="B167" s="52" t="s">
        <v>809</v>
      </c>
      <c r="C167" s="53" t="s">
        <v>533</v>
      </c>
      <c r="D167" s="53" t="s">
        <v>214</v>
      </c>
      <c r="E167" s="53" t="s">
        <v>810</v>
      </c>
      <c r="F167" s="54" t="s">
        <v>388</v>
      </c>
      <c r="G167" s="22"/>
      <c r="H167" s="26"/>
      <c r="I167" s="32" t="n">
        <v>44192</v>
      </c>
      <c r="J167" s="1" t="s">
        <v>31</v>
      </c>
      <c r="K167" s="1" t="n">
        <v>7</v>
      </c>
      <c r="L167" s="27"/>
      <c r="M167" s="28" t="s">
        <v>378</v>
      </c>
      <c r="O167" s="1" t="n">
        <v>37</v>
      </c>
    </row>
    <row r="168" customFormat="false" ht="21.95" hidden="false" customHeight="true" outlineLevel="0" collapsed="false">
      <c r="A168" s="22" t="n">
        <f aca="false">IF(B168&lt;&gt;"",SUBTOTAL(103,$B$11:$B168),"")</f>
        <v>158</v>
      </c>
      <c r="B168" s="52" t="s">
        <v>811</v>
      </c>
      <c r="C168" s="53" t="s">
        <v>517</v>
      </c>
      <c r="D168" s="53" t="s">
        <v>214</v>
      </c>
      <c r="E168" s="53" t="s">
        <v>812</v>
      </c>
      <c r="F168" s="54" t="s">
        <v>377</v>
      </c>
      <c r="G168" s="22"/>
      <c r="H168" s="26"/>
      <c r="I168" s="32" t="n">
        <v>44192</v>
      </c>
      <c r="J168" s="1" t="s">
        <v>31</v>
      </c>
      <c r="K168" s="1" t="n">
        <v>7</v>
      </c>
      <c r="L168" s="27"/>
      <c r="M168" s="28" t="s">
        <v>378</v>
      </c>
      <c r="O168" s="1" t="n">
        <v>61</v>
      </c>
    </row>
    <row r="169" customFormat="false" ht="21.95" hidden="false" customHeight="true" outlineLevel="0" collapsed="false">
      <c r="A169" s="22" t="n">
        <f aca="false">IF(B169&lt;&gt;"",SUBTOTAL(103,$B$11:$B169),"")</f>
        <v>159</v>
      </c>
      <c r="B169" s="52" t="s">
        <v>813</v>
      </c>
      <c r="C169" s="53" t="s">
        <v>814</v>
      </c>
      <c r="D169" s="53" t="s">
        <v>815</v>
      </c>
      <c r="E169" s="53" t="s">
        <v>816</v>
      </c>
      <c r="F169" s="54" t="s">
        <v>394</v>
      </c>
      <c r="G169" s="22"/>
      <c r="H169" s="26"/>
      <c r="I169" s="32" t="n">
        <v>44192</v>
      </c>
      <c r="J169" s="1" t="s">
        <v>31</v>
      </c>
      <c r="K169" s="1" t="n">
        <v>7</v>
      </c>
      <c r="L169" s="27"/>
      <c r="M169" s="28" t="s">
        <v>378</v>
      </c>
    </row>
    <row r="170" customFormat="false" ht="21.95" hidden="false" customHeight="true" outlineLevel="0" collapsed="false">
      <c r="A170" s="22" t="n">
        <f aca="false">IF(B170&lt;&gt;"",SUBTOTAL(103,$B$11:$B170),"")</f>
        <v>160</v>
      </c>
      <c r="B170" s="52" t="s">
        <v>817</v>
      </c>
      <c r="C170" s="53" t="s">
        <v>517</v>
      </c>
      <c r="D170" s="53" t="s">
        <v>815</v>
      </c>
      <c r="E170" s="53" t="s">
        <v>818</v>
      </c>
      <c r="F170" s="54" t="s">
        <v>394</v>
      </c>
      <c r="G170" s="22"/>
      <c r="H170" s="26"/>
      <c r="I170" s="32" t="n">
        <v>44192</v>
      </c>
      <c r="J170" s="1" t="s">
        <v>31</v>
      </c>
      <c r="K170" s="1" t="n">
        <v>7</v>
      </c>
      <c r="L170" s="27"/>
      <c r="M170" s="28" t="s">
        <v>378</v>
      </c>
    </row>
    <row r="171" customFormat="false" ht="21.95" hidden="false" customHeight="true" outlineLevel="0" collapsed="false">
      <c r="A171" s="22" t="n">
        <f aca="false">IF(B171&lt;&gt;"",SUBTOTAL(103,$B$11:$B171),"")</f>
        <v>161</v>
      </c>
      <c r="B171" s="52" t="s">
        <v>819</v>
      </c>
      <c r="C171" s="53" t="s">
        <v>134</v>
      </c>
      <c r="D171" s="53" t="s">
        <v>815</v>
      </c>
      <c r="E171" s="53" t="s">
        <v>820</v>
      </c>
      <c r="F171" s="54" t="s">
        <v>385</v>
      </c>
      <c r="G171" s="22"/>
      <c r="H171" s="26"/>
      <c r="I171" s="32" t="n">
        <v>44192</v>
      </c>
      <c r="J171" s="1" t="s">
        <v>31</v>
      </c>
      <c r="K171" s="1" t="n">
        <v>7</v>
      </c>
      <c r="L171" s="27"/>
      <c r="M171" s="28" t="s">
        <v>378</v>
      </c>
    </row>
    <row r="172" customFormat="false" ht="11.25" hidden="false" customHeight="true" outlineLevel="0" collapsed="false"/>
    <row r="173" customFormat="false" ht="21" hidden="false" customHeight="true" outlineLevel="0" collapsed="false">
      <c r="B173" s="33" t="s">
        <v>821</v>
      </c>
      <c r="G173" s="34"/>
    </row>
    <row r="174" customFormat="false" ht="16.5" hidden="false" customHeight="false" outlineLevel="0" collapsed="false">
      <c r="B174" s="35" t="s">
        <v>217</v>
      </c>
      <c r="G174" s="43" t="s">
        <v>822</v>
      </c>
      <c r="H174" s="37"/>
    </row>
    <row r="175" customFormat="false" ht="36.75" hidden="false" customHeight="true" outlineLevel="0" collapsed="false">
      <c r="A175" s="38" t="s">
        <v>219</v>
      </c>
      <c r="B175" s="38"/>
      <c r="C175" s="38"/>
      <c r="D175" s="38" t="s">
        <v>220</v>
      </c>
      <c r="E175" s="38"/>
      <c r="G175" s="55" t="s">
        <v>221</v>
      </c>
      <c r="H175" s="37"/>
    </row>
    <row r="180" customFormat="false" ht="18.75" hidden="false" customHeight="true" outlineLevel="0" collapsed="false">
      <c r="G180" s="56" t="s">
        <v>222</v>
      </c>
    </row>
  </sheetData>
  <autoFilter ref="A10:N171"/>
  <mergeCells count="8">
    <mergeCell ref="A1:D1"/>
    <mergeCell ref="F1:G1"/>
    <mergeCell ref="A2:D2"/>
    <mergeCell ref="F2:G2"/>
    <mergeCell ref="A4:G4"/>
    <mergeCell ref="A5:G5"/>
    <mergeCell ref="A175:C175"/>
    <mergeCell ref="D175:E175"/>
  </mergeCells>
  <printOptions headings="false" gridLines="false" gridLinesSet="true" horizontalCentered="true" verticalCentered="false"/>
  <pageMargins left="0.157638888888889" right="0.236111111111111" top="0.370138888888889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L173" activeCellId="0" sqref="L173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77"/>
    <col collapsed="false" customWidth="true" hidden="false" outlineLevel="0" max="7" min="7" style="1" width="7.1"/>
    <col collapsed="false" customWidth="true" hidden="false" outlineLevel="0" max="8" min="8" style="1" width="12.66"/>
    <col collapsed="false" customWidth="false" hidden="false" outlineLevel="0" max="9" min="9" style="1" width="8.88"/>
    <col collapsed="false" customWidth="true" hidden="false" outlineLevel="0" max="10" min="10" style="1" width="6.22"/>
    <col collapsed="false" customWidth="true" hidden="false" outlineLevel="0" max="11" min="11" style="32" width="14.77"/>
    <col collapsed="false" customWidth="true" hidden="false" outlineLevel="0" max="12" min="12" style="1" width="4.55"/>
    <col collapsed="false" customWidth="true" hidden="false" outlineLevel="0" max="13" min="13" style="1" width="6.88"/>
    <col collapsed="false" customWidth="true" hidden="false" outlineLevel="0" max="14" min="14" style="1" width="13.21"/>
    <col collapsed="false" customWidth="true" hidden="false" outlineLevel="0" max="15" min="15" style="1" width="18.32"/>
    <col collapsed="false" customWidth="true" hidden="false" outlineLevel="0" max="16" min="16" style="1" width="15.21"/>
    <col collapsed="false" customWidth="false" hidden="false" outlineLevel="0" max="257" min="17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  <c r="J1" s="4"/>
      <c r="K1" s="5"/>
      <c r="L1" s="5"/>
      <c r="M1" s="5"/>
      <c r="N1" s="5"/>
      <c r="O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7"/>
      <c r="J2" s="8"/>
      <c r="K2" s="10"/>
      <c r="L2" s="10"/>
      <c r="M2" s="10"/>
      <c r="N2" s="10"/>
      <c r="O2" s="10"/>
    </row>
    <row r="4" customFormat="false" ht="20.25" hidden="false" customHeight="true" outlineLevel="0" collapsed="false">
      <c r="A4" s="11" t="s">
        <v>364</v>
      </c>
      <c r="B4" s="11"/>
      <c r="C4" s="11"/>
      <c r="D4" s="11"/>
      <c r="E4" s="11"/>
      <c r="F4" s="11"/>
      <c r="G4" s="11"/>
      <c r="H4" s="11"/>
      <c r="I4" s="11"/>
      <c r="J4" s="40"/>
    </row>
    <row r="5" customFormat="false" ht="20.25" hidden="false" customHeight="true" outlineLevel="0" collapsed="false">
      <c r="A5" s="13" t="s">
        <v>365</v>
      </c>
      <c r="B5" s="13"/>
      <c r="C5" s="13"/>
      <c r="D5" s="13"/>
      <c r="E5" s="13"/>
      <c r="F5" s="13"/>
      <c r="G5" s="13"/>
      <c r="H5" s="13"/>
      <c r="I5" s="13"/>
      <c r="J5" s="40"/>
    </row>
    <row r="7" customFormat="false" ht="21" hidden="false" customHeight="true" outlineLevel="0" collapsed="false">
      <c r="A7" s="1" t="s">
        <v>823</v>
      </c>
      <c r="E7" s="1" t="s">
        <v>7</v>
      </c>
      <c r="F7" s="14" t="s">
        <v>368</v>
      </c>
      <c r="G7" s="1" t="s">
        <v>824</v>
      </c>
    </row>
    <row r="8" customFormat="false" ht="21" hidden="false" customHeight="true" outlineLevel="0" collapsed="false">
      <c r="A8" s="1" t="s">
        <v>825</v>
      </c>
      <c r="D8" s="15"/>
      <c r="E8" s="15" t="s">
        <v>11</v>
      </c>
      <c r="F8" s="28" t="s">
        <v>371</v>
      </c>
      <c r="G8" s="1" t="s">
        <v>12</v>
      </c>
    </row>
    <row r="9" customFormat="false" ht="6.75" hidden="false" customHeight="true" outlineLevel="0" collapsed="false">
      <c r="A9" s="17"/>
      <c r="B9" s="17"/>
    </row>
    <row r="10" customFormat="false" ht="30" hidden="false" customHeight="true" outlineLevel="0" collapsed="false">
      <c r="A10" s="18" t="s">
        <v>13</v>
      </c>
      <c r="B10" s="18" t="s">
        <v>14</v>
      </c>
      <c r="C10" s="19" t="s">
        <v>15</v>
      </c>
      <c r="D10" s="19" t="s">
        <v>16</v>
      </c>
      <c r="E10" s="18" t="s">
        <v>17</v>
      </c>
      <c r="F10" s="18" t="s">
        <v>18</v>
      </c>
      <c r="G10" s="57" t="s">
        <v>826</v>
      </c>
      <c r="H10" s="18" t="s">
        <v>19</v>
      </c>
      <c r="I10" s="18" t="s">
        <v>20</v>
      </c>
      <c r="J10" s="20"/>
      <c r="K10" s="32" t="s">
        <v>21</v>
      </c>
      <c r="L10" s="1" t="s">
        <v>22</v>
      </c>
      <c r="M10" s="1" t="s">
        <v>23</v>
      </c>
      <c r="O10" s="1" t="s">
        <v>373</v>
      </c>
      <c r="P10" s="21" t="s">
        <v>24</v>
      </c>
    </row>
    <row r="11" customFormat="false" ht="21.95" hidden="false" customHeight="true" outlineLevel="0" collapsed="false">
      <c r="A11" s="22" t="n">
        <f aca="false">IF(B11&lt;&gt;"",SUBTOTAL(103,$B$11:$B11),"")</f>
        <v>1</v>
      </c>
      <c r="B11" s="52" t="s">
        <v>368</v>
      </c>
      <c r="C11" s="53" t="s">
        <v>375</v>
      </c>
      <c r="D11" s="53" t="s">
        <v>35</v>
      </c>
      <c r="E11" s="53" t="s">
        <v>376</v>
      </c>
      <c r="F11" s="54" t="s">
        <v>377</v>
      </c>
      <c r="G11" s="22"/>
      <c r="H11" s="22"/>
      <c r="I11" s="22"/>
      <c r="J11" s="26"/>
      <c r="K11" s="32" t="n">
        <v>44192</v>
      </c>
      <c r="L11" s="1" t="s">
        <v>31</v>
      </c>
      <c r="M11" s="1" t="n">
        <v>1</v>
      </c>
      <c r="N11" s="27"/>
      <c r="O11" s="28" t="s">
        <v>378</v>
      </c>
    </row>
    <row r="12" customFormat="false" ht="21.95" hidden="false" customHeight="true" outlineLevel="0" collapsed="false">
      <c r="A12" s="22" t="n">
        <f aca="false">IF(B12&lt;&gt;"",SUBTOTAL(103,$B$11:$B12),"")</f>
        <v>2</v>
      </c>
      <c r="B12" s="52" t="s">
        <v>379</v>
      </c>
      <c r="C12" s="53" t="s">
        <v>380</v>
      </c>
      <c r="D12" s="53" t="s">
        <v>35</v>
      </c>
      <c r="E12" s="53" t="s">
        <v>381</v>
      </c>
      <c r="F12" s="54" t="s">
        <v>377</v>
      </c>
      <c r="G12" s="22"/>
      <c r="H12" s="22"/>
      <c r="I12" s="22"/>
      <c r="J12" s="26"/>
      <c r="K12" s="32" t="n">
        <v>44192</v>
      </c>
      <c r="L12" s="1" t="s">
        <v>31</v>
      </c>
      <c r="M12" s="1" t="n">
        <v>1</v>
      </c>
      <c r="N12" s="27"/>
      <c r="O12" s="28" t="s">
        <v>378</v>
      </c>
    </row>
    <row r="13" customFormat="false" ht="21.95" hidden="false" customHeight="true" outlineLevel="0" collapsed="false">
      <c r="A13" s="22" t="n">
        <f aca="false">IF(B13&lt;&gt;"",SUBTOTAL(103,$B$11:$B13),"")</f>
        <v>3</v>
      </c>
      <c r="B13" s="52" t="s">
        <v>382</v>
      </c>
      <c r="C13" s="53" t="s">
        <v>383</v>
      </c>
      <c r="D13" s="53" t="s">
        <v>35</v>
      </c>
      <c r="E13" s="53" t="s">
        <v>384</v>
      </c>
      <c r="F13" s="54" t="s">
        <v>385</v>
      </c>
      <c r="G13" s="22"/>
      <c r="H13" s="22"/>
      <c r="I13" s="22"/>
      <c r="J13" s="26"/>
      <c r="K13" s="32" t="n">
        <v>44192</v>
      </c>
      <c r="L13" s="1" t="s">
        <v>31</v>
      </c>
      <c r="M13" s="1" t="n">
        <v>1</v>
      </c>
      <c r="N13" s="27"/>
      <c r="O13" s="28" t="s">
        <v>378</v>
      </c>
    </row>
    <row r="14" customFormat="false" ht="21.95" hidden="false" customHeight="true" outlineLevel="0" collapsed="false">
      <c r="A14" s="22" t="n">
        <f aca="false">IF(B14&lt;&gt;"",SUBTOTAL(103,$B$11:$B14),"")</f>
        <v>4</v>
      </c>
      <c r="B14" s="52" t="s">
        <v>8</v>
      </c>
      <c r="C14" s="53" t="s">
        <v>386</v>
      </c>
      <c r="D14" s="53" t="s">
        <v>35</v>
      </c>
      <c r="E14" s="53" t="s">
        <v>387</v>
      </c>
      <c r="F14" s="54" t="s">
        <v>388</v>
      </c>
      <c r="G14" s="22"/>
      <c r="H14" s="22"/>
      <c r="I14" s="22"/>
      <c r="J14" s="26"/>
      <c r="K14" s="32" t="n">
        <v>44192</v>
      </c>
      <c r="L14" s="1" t="s">
        <v>31</v>
      </c>
      <c r="M14" s="1" t="n">
        <v>1</v>
      </c>
      <c r="N14" s="27"/>
      <c r="O14" s="28" t="s">
        <v>378</v>
      </c>
    </row>
    <row r="15" customFormat="false" ht="21.95" hidden="false" customHeight="true" outlineLevel="0" collapsed="false">
      <c r="A15" s="22" t="n">
        <f aca="false">IF(B15&lt;&gt;"",SUBTOTAL(103,$B$11:$B15),"")</f>
        <v>5</v>
      </c>
      <c r="B15" s="52" t="s">
        <v>389</v>
      </c>
      <c r="C15" s="53" t="s">
        <v>390</v>
      </c>
      <c r="D15" s="53" t="s">
        <v>35</v>
      </c>
      <c r="E15" s="53" t="s">
        <v>391</v>
      </c>
      <c r="F15" s="54" t="s">
        <v>392</v>
      </c>
      <c r="G15" s="22"/>
      <c r="H15" s="22"/>
      <c r="I15" s="22"/>
      <c r="J15" s="26"/>
      <c r="K15" s="32" t="n">
        <v>44192</v>
      </c>
      <c r="L15" s="1" t="s">
        <v>31</v>
      </c>
      <c r="M15" s="1" t="n">
        <v>1</v>
      </c>
      <c r="N15" s="27"/>
      <c r="O15" s="28" t="s">
        <v>378</v>
      </c>
    </row>
    <row r="16" customFormat="false" ht="21.95" hidden="false" customHeight="true" outlineLevel="0" collapsed="false">
      <c r="A16" s="22" t="n">
        <f aca="false">IF(B16&lt;&gt;"",SUBTOTAL(103,$B$11:$B16),"")</f>
        <v>6</v>
      </c>
      <c r="B16" s="52" t="s">
        <v>235</v>
      </c>
      <c r="C16" s="53" t="s">
        <v>129</v>
      </c>
      <c r="D16" s="53" t="s">
        <v>35</v>
      </c>
      <c r="E16" s="53" t="s">
        <v>393</v>
      </c>
      <c r="F16" s="54" t="s">
        <v>394</v>
      </c>
      <c r="G16" s="22"/>
      <c r="H16" s="22"/>
      <c r="I16" s="22"/>
      <c r="J16" s="26"/>
      <c r="K16" s="32" t="n">
        <v>44192</v>
      </c>
      <c r="L16" s="1" t="s">
        <v>31</v>
      </c>
      <c r="M16" s="1" t="n">
        <v>1</v>
      </c>
      <c r="N16" s="27"/>
      <c r="O16" s="28" t="s">
        <v>378</v>
      </c>
    </row>
    <row r="17" customFormat="false" ht="21.95" hidden="false" customHeight="true" outlineLevel="0" collapsed="false">
      <c r="A17" s="22" t="n">
        <f aca="false">IF(B17&lt;&gt;"",SUBTOTAL(103,$B$11:$B17),"")</f>
        <v>7</v>
      </c>
      <c r="B17" s="52" t="s">
        <v>395</v>
      </c>
      <c r="C17" s="53" t="s">
        <v>396</v>
      </c>
      <c r="D17" s="53" t="s">
        <v>35</v>
      </c>
      <c r="E17" s="53" t="s">
        <v>397</v>
      </c>
      <c r="F17" s="54" t="s">
        <v>398</v>
      </c>
      <c r="G17" s="22"/>
      <c r="H17" s="22"/>
      <c r="I17" s="22"/>
      <c r="J17" s="26"/>
      <c r="K17" s="32" t="n">
        <v>44192</v>
      </c>
      <c r="L17" s="1" t="s">
        <v>31</v>
      </c>
      <c r="M17" s="1" t="n">
        <v>1</v>
      </c>
      <c r="N17" s="27"/>
      <c r="O17" s="28" t="s">
        <v>378</v>
      </c>
      <c r="P17" s="1" t="s">
        <v>400</v>
      </c>
    </row>
    <row r="18" customFormat="false" ht="21.95" hidden="false" customHeight="true" outlineLevel="0" collapsed="false">
      <c r="A18" s="22" t="n">
        <f aca="false">IF(B18&lt;&gt;"",SUBTOTAL(103,$B$11:$B18),"")</f>
        <v>8</v>
      </c>
      <c r="B18" s="52" t="s">
        <v>401</v>
      </c>
      <c r="C18" s="53" t="s">
        <v>402</v>
      </c>
      <c r="D18" s="53" t="s">
        <v>35</v>
      </c>
      <c r="E18" s="53" t="s">
        <v>403</v>
      </c>
      <c r="F18" s="54" t="s">
        <v>388</v>
      </c>
      <c r="G18" s="22"/>
      <c r="H18" s="22"/>
      <c r="I18" s="22"/>
      <c r="J18" s="26"/>
      <c r="K18" s="32" t="n">
        <v>44192</v>
      </c>
      <c r="L18" s="1" t="s">
        <v>31</v>
      </c>
      <c r="M18" s="1" t="n">
        <v>1</v>
      </c>
      <c r="N18" s="27"/>
      <c r="O18" s="28" t="s">
        <v>378</v>
      </c>
    </row>
    <row r="19" customFormat="false" ht="21.95" hidden="false" customHeight="true" outlineLevel="0" collapsed="false">
      <c r="A19" s="22" t="n">
        <f aca="false">IF(B19&lt;&gt;"",SUBTOTAL(103,$B$11:$B19),"")</f>
        <v>9</v>
      </c>
      <c r="B19" s="52" t="s">
        <v>404</v>
      </c>
      <c r="C19" s="53" t="s">
        <v>405</v>
      </c>
      <c r="D19" s="53" t="s">
        <v>35</v>
      </c>
      <c r="E19" s="53" t="s">
        <v>406</v>
      </c>
      <c r="F19" s="54" t="s">
        <v>388</v>
      </c>
      <c r="G19" s="22"/>
      <c r="H19" s="22"/>
      <c r="I19" s="22"/>
      <c r="J19" s="26"/>
      <c r="K19" s="32" t="n">
        <v>44192</v>
      </c>
      <c r="L19" s="1" t="s">
        <v>31</v>
      </c>
      <c r="M19" s="1" t="n">
        <v>1</v>
      </c>
      <c r="N19" s="27"/>
      <c r="O19" s="28" t="s">
        <v>378</v>
      </c>
    </row>
    <row r="20" customFormat="false" ht="21.95" hidden="false" customHeight="true" outlineLevel="0" collapsed="false">
      <c r="A20" s="22" t="n">
        <f aca="false">IF(B20&lt;&gt;"",SUBTOTAL(103,$B$11:$B20),"")</f>
        <v>10</v>
      </c>
      <c r="B20" s="52" t="s">
        <v>407</v>
      </c>
      <c r="C20" s="53" t="s">
        <v>408</v>
      </c>
      <c r="D20" s="53" t="s">
        <v>35</v>
      </c>
      <c r="E20" s="53" t="s">
        <v>409</v>
      </c>
      <c r="F20" s="54" t="s">
        <v>385</v>
      </c>
      <c r="G20" s="22"/>
      <c r="H20" s="22"/>
      <c r="I20" s="22"/>
      <c r="J20" s="26"/>
      <c r="K20" s="32" t="n">
        <v>44192</v>
      </c>
      <c r="L20" s="1" t="s">
        <v>31</v>
      </c>
      <c r="M20" s="1" t="n">
        <v>1</v>
      </c>
      <c r="N20" s="27"/>
      <c r="O20" s="28" t="s">
        <v>378</v>
      </c>
    </row>
    <row r="21" customFormat="false" ht="21.95" hidden="false" customHeight="true" outlineLevel="0" collapsed="false">
      <c r="A21" s="22" t="n">
        <f aca="false">IF(B21&lt;&gt;"",SUBTOTAL(103,$B$11:$B21),"")</f>
        <v>11</v>
      </c>
      <c r="B21" s="52" t="s">
        <v>410</v>
      </c>
      <c r="C21" s="53" t="s">
        <v>411</v>
      </c>
      <c r="D21" s="53" t="s">
        <v>35</v>
      </c>
      <c r="E21" s="53" t="s">
        <v>412</v>
      </c>
      <c r="F21" s="54" t="s">
        <v>392</v>
      </c>
      <c r="G21" s="22"/>
      <c r="H21" s="22"/>
      <c r="I21" s="22"/>
      <c r="J21" s="26"/>
      <c r="K21" s="32" t="n">
        <v>44192</v>
      </c>
      <c r="L21" s="1" t="s">
        <v>31</v>
      </c>
      <c r="M21" s="1" t="n">
        <v>1</v>
      </c>
      <c r="N21" s="27"/>
      <c r="O21" s="28" t="s">
        <v>378</v>
      </c>
    </row>
    <row r="22" customFormat="false" ht="21.95" hidden="false" customHeight="true" outlineLevel="0" collapsed="false">
      <c r="A22" s="22" t="n">
        <f aca="false">IF(B22&lt;&gt;"",SUBTOTAL(103,$B$11:$B22),"")</f>
        <v>12</v>
      </c>
      <c r="B22" s="52" t="s">
        <v>413</v>
      </c>
      <c r="C22" s="53" t="s">
        <v>414</v>
      </c>
      <c r="D22" s="53" t="s">
        <v>35</v>
      </c>
      <c r="E22" s="53" t="s">
        <v>415</v>
      </c>
      <c r="F22" s="54" t="s">
        <v>385</v>
      </c>
      <c r="G22" s="22"/>
      <c r="H22" s="22"/>
      <c r="I22" s="22"/>
      <c r="J22" s="26"/>
      <c r="K22" s="32" t="n">
        <v>44192</v>
      </c>
      <c r="L22" s="1" t="s">
        <v>31</v>
      </c>
      <c r="M22" s="1" t="n">
        <v>1</v>
      </c>
      <c r="N22" s="27"/>
      <c r="O22" s="28" t="s">
        <v>378</v>
      </c>
    </row>
    <row r="23" customFormat="false" ht="21.95" hidden="false" customHeight="true" outlineLevel="0" collapsed="false">
      <c r="A23" s="22" t="n">
        <f aca="false">IF(B23&lt;&gt;"",SUBTOTAL(103,$B$11:$B23),"")</f>
        <v>13</v>
      </c>
      <c r="B23" s="52" t="s">
        <v>416</v>
      </c>
      <c r="C23" s="53" t="s">
        <v>417</v>
      </c>
      <c r="D23" s="53" t="s">
        <v>35</v>
      </c>
      <c r="E23" s="53" t="s">
        <v>418</v>
      </c>
      <c r="F23" s="54" t="s">
        <v>388</v>
      </c>
      <c r="G23" s="22"/>
      <c r="H23" s="22"/>
      <c r="I23" s="22"/>
      <c r="J23" s="26"/>
      <c r="K23" s="32" t="n">
        <v>44192</v>
      </c>
      <c r="L23" s="1" t="s">
        <v>31</v>
      </c>
      <c r="M23" s="1" t="n">
        <v>1</v>
      </c>
      <c r="N23" s="27"/>
      <c r="O23" s="28" t="s">
        <v>378</v>
      </c>
    </row>
    <row r="24" customFormat="false" ht="21.95" hidden="false" customHeight="true" outlineLevel="0" collapsed="false">
      <c r="A24" s="22" t="n">
        <f aca="false">IF(B24&lt;&gt;"",SUBTOTAL(103,$B$11:$B24),"")</f>
        <v>14</v>
      </c>
      <c r="B24" s="52" t="s">
        <v>419</v>
      </c>
      <c r="C24" s="53" t="s">
        <v>420</v>
      </c>
      <c r="D24" s="53" t="s">
        <v>35</v>
      </c>
      <c r="E24" s="53" t="s">
        <v>421</v>
      </c>
      <c r="F24" s="54" t="s">
        <v>394</v>
      </c>
      <c r="G24" s="22"/>
      <c r="H24" s="22"/>
      <c r="I24" s="22"/>
      <c r="J24" s="26"/>
      <c r="K24" s="32" t="n">
        <v>44192</v>
      </c>
      <c r="L24" s="1" t="s">
        <v>31</v>
      </c>
      <c r="M24" s="1" t="n">
        <v>1</v>
      </c>
      <c r="N24" s="27"/>
      <c r="O24" s="28" t="s">
        <v>378</v>
      </c>
    </row>
    <row r="25" customFormat="false" ht="21.95" hidden="false" customHeight="true" outlineLevel="0" collapsed="false">
      <c r="A25" s="22" t="n">
        <f aca="false">IF(B25&lt;&gt;"",SUBTOTAL(103,$B$11:$B25),"")</f>
        <v>15</v>
      </c>
      <c r="B25" s="52" t="s">
        <v>422</v>
      </c>
      <c r="C25" s="53" t="s">
        <v>423</v>
      </c>
      <c r="D25" s="53" t="s">
        <v>424</v>
      </c>
      <c r="E25" s="53" t="s">
        <v>425</v>
      </c>
      <c r="F25" s="54" t="s">
        <v>388</v>
      </c>
      <c r="G25" s="22"/>
      <c r="H25" s="22"/>
      <c r="I25" s="22"/>
      <c r="J25" s="26"/>
      <c r="K25" s="32" t="n">
        <v>44192</v>
      </c>
      <c r="L25" s="1" t="s">
        <v>31</v>
      </c>
      <c r="M25" s="1" t="n">
        <v>1</v>
      </c>
      <c r="N25" s="27"/>
      <c r="O25" s="28" t="s">
        <v>378</v>
      </c>
    </row>
    <row r="26" customFormat="false" ht="21.95" hidden="false" customHeight="true" outlineLevel="0" collapsed="false">
      <c r="A26" s="22" t="n">
        <f aca="false">IF(B26&lt;&gt;"",SUBTOTAL(103,$B$11:$B26),"")</f>
        <v>16</v>
      </c>
      <c r="B26" s="52" t="s">
        <v>426</v>
      </c>
      <c r="C26" s="53" t="s">
        <v>41</v>
      </c>
      <c r="D26" s="53" t="s">
        <v>424</v>
      </c>
      <c r="E26" s="53" t="s">
        <v>427</v>
      </c>
      <c r="F26" s="54" t="s">
        <v>388</v>
      </c>
      <c r="G26" s="22"/>
      <c r="H26" s="22"/>
      <c r="I26" s="22"/>
      <c r="J26" s="26"/>
      <c r="K26" s="32" t="n">
        <v>44192</v>
      </c>
      <c r="L26" s="1" t="s">
        <v>31</v>
      </c>
      <c r="M26" s="1" t="n">
        <v>1</v>
      </c>
      <c r="N26" s="27"/>
      <c r="O26" s="28" t="s">
        <v>378</v>
      </c>
    </row>
    <row r="27" customFormat="false" ht="21.95" hidden="false" customHeight="true" outlineLevel="0" collapsed="false">
      <c r="A27" s="22" t="n">
        <f aca="false">IF(B27&lt;&gt;"",SUBTOTAL(103,$B$11:$B27),"")</f>
        <v>17</v>
      </c>
      <c r="B27" s="52" t="s">
        <v>428</v>
      </c>
      <c r="C27" s="53" t="s">
        <v>429</v>
      </c>
      <c r="D27" s="53" t="s">
        <v>430</v>
      </c>
      <c r="E27" s="53" t="s">
        <v>431</v>
      </c>
      <c r="F27" s="54" t="s">
        <v>394</v>
      </c>
      <c r="G27" s="22"/>
      <c r="H27" s="22"/>
      <c r="I27" s="22"/>
      <c r="J27" s="26"/>
      <c r="K27" s="32" t="n">
        <v>44192</v>
      </c>
      <c r="L27" s="1" t="s">
        <v>31</v>
      </c>
      <c r="M27" s="1" t="n">
        <v>1</v>
      </c>
      <c r="N27" s="27"/>
      <c r="O27" s="28" t="s">
        <v>378</v>
      </c>
    </row>
    <row r="28" customFormat="false" ht="21.95" hidden="false" customHeight="true" outlineLevel="0" collapsed="false">
      <c r="A28" s="22" t="n">
        <f aca="false">IF(B28&lt;&gt;"",SUBTOTAL(103,$B$11:$B28),"")</f>
        <v>18</v>
      </c>
      <c r="B28" s="52" t="s">
        <v>432</v>
      </c>
      <c r="C28" s="53" t="s">
        <v>433</v>
      </c>
      <c r="D28" s="53" t="s">
        <v>434</v>
      </c>
      <c r="E28" s="53" t="s">
        <v>435</v>
      </c>
      <c r="F28" s="54" t="s">
        <v>388</v>
      </c>
      <c r="G28" s="22"/>
      <c r="H28" s="22"/>
      <c r="I28" s="22"/>
      <c r="J28" s="26"/>
      <c r="K28" s="32" t="n">
        <v>44192</v>
      </c>
      <c r="L28" s="1" t="s">
        <v>31</v>
      </c>
      <c r="M28" s="1" t="n">
        <v>1</v>
      </c>
      <c r="N28" s="27"/>
      <c r="O28" s="28" t="s">
        <v>378</v>
      </c>
    </row>
    <row r="29" customFormat="false" ht="21.95" hidden="false" customHeight="true" outlineLevel="0" collapsed="false">
      <c r="A29" s="22" t="n">
        <f aca="false">IF(B29&lt;&gt;"",SUBTOTAL(103,$B$11:$B29),"")</f>
        <v>19</v>
      </c>
      <c r="B29" s="52" t="s">
        <v>436</v>
      </c>
      <c r="C29" s="53" t="s">
        <v>437</v>
      </c>
      <c r="D29" s="53" t="s">
        <v>438</v>
      </c>
      <c r="E29" s="53" t="s">
        <v>439</v>
      </c>
      <c r="F29" s="54" t="s">
        <v>385</v>
      </c>
      <c r="G29" s="22"/>
      <c r="H29" s="22"/>
      <c r="I29" s="22"/>
      <c r="J29" s="26"/>
      <c r="K29" s="32" t="n">
        <v>44192</v>
      </c>
      <c r="L29" s="1" t="s">
        <v>31</v>
      </c>
      <c r="M29" s="1" t="n">
        <v>1</v>
      </c>
      <c r="N29" s="27"/>
      <c r="O29" s="28" t="s">
        <v>378</v>
      </c>
    </row>
    <row r="30" customFormat="false" ht="21.95" hidden="false" customHeight="true" outlineLevel="0" collapsed="false">
      <c r="A30" s="22" t="n">
        <f aca="false">IF(B30&lt;&gt;"",SUBTOTAL(103,$B$11:$B30),"")</f>
        <v>20</v>
      </c>
      <c r="B30" s="52" t="s">
        <v>440</v>
      </c>
      <c r="C30" s="53" t="s">
        <v>441</v>
      </c>
      <c r="D30" s="53" t="s">
        <v>47</v>
      </c>
      <c r="E30" s="53" t="s">
        <v>442</v>
      </c>
      <c r="F30" s="54" t="s">
        <v>388</v>
      </c>
      <c r="G30" s="22"/>
      <c r="H30" s="22"/>
      <c r="I30" s="22"/>
      <c r="J30" s="26"/>
      <c r="K30" s="32" t="n">
        <v>44192</v>
      </c>
      <c r="L30" s="1" t="s">
        <v>31</v>
      </c>
      <c r="M30" s="1" t="n">
        <v>1</v>
      </c>
      <c r="N30" s="27"/>
      <c r="O30" s="28" t="s">
        <v>378</v>
      </c>
    </row>
    <row r="31" customFormat="false" ht="21.95" hidden="false" customHeight="true" outlineLevel="0" collapsed="false">
      <c r="A31" s="22" t="n">
        <f aca="false">IF(B31&lt;&gt;"",SUBTOTAL(103,$B$11:$B31),"")</f>
        <v>21</v>
      </c>
      <c r="B31" s="52" t="s">
        <v>443</v>
      </c>
      <c r="C31" s="53" t="s">
        <v>129</v>
      </c>
      <c r="D31" s="53" t="s">
        <v>444</v>
      </c>
      <c r="E31" s="53" t="s">
        <v>445</v>
      </c>
      <c r="F31" s="54" t="s">
        <v>446</v>
      </c>
      <c r="G31" s="22"/>
      <c r="H31" s="22"/>
      <c r="I31" s="22"/>
      <c r="J31" s="26"/>
      <c r="K31" s="32" t="n">
        <v>44192</v>
      </c>
      <c r="L31" s="1" t="s">
        <v>31</v>
      </c>
      <c r="M31" s="1" t="n">
        <v>1</v>
      </c>
      <c r="N31" s="27"/>
      <c r="O31" s="28" t="s">
        <v>378</v>
      </c>
      <c r="P31" s="1" t="s">
        <v>400</v>
      </c>
    </row>
    <row r="32" customFormat="false" ht="21.95" hidden="false" customHeight="true" outlineLevel="0" collapsed="false">
      <c r="A32" s="22" t="n">
        <f aca="false">IF(B32&lt;&gt;"",SUBTOTAL(103,$B$11:$B32),"")</f>
        <v>22</v>
      </c>
      <c r="B32" s="52" t="s">
        <v>447</v>
      </c>
      <c r="C32" s="53" t="s">
        <v>448</v>
      </c>
      <c r="D32" s="53" t="s">
        <v>444</v>
      </c>
      <c r="E32" s="53" t="s">
        <v>449</v>
      </c>
      <c r="F32" s="54" t="s">
        <v>377</v>
      </c>
      <c r="G32" s="22"/>
      <c r="H32" s="22"/>
      <c r="I32" s="22"/>
      <c r="J32" s="26"/>
      <c r="K32" s="32" t="n">
        <v>44192</v>
      </c>
      <c r="L32" s="1" t="s">
        <v>31</v>
      </c>
      <c r="M32" s="1" t="n">
        <v>1</v>
      </c>
      <c r="N32" s="27"/>
      <c r="O32" s="28" t="s">
        <v>378</v>
      </c>
    </row>
    <row r="33" customFormat="false" ht="21.95" hidden="false" customHeight="true" outlineLevel="0" collapsed="false">
      <c r="A33" s="22" t="n">
        <f aca="false">IF(B33&lt;&gt;"",SUBTOTAL(103,$B$11:$B33),"")</f>
        <v>23</v>
      </c>
      <c r="B33" s="52" t="s">
        <v>450</v>
      </c>
      <c r="C33" s="53" t="s">
        <v>451</v>
      </c>
      <c r="D33" s="53" t="s">
        <v>444</v>
      </c>
      <c r="E33" s="53" t="s">
        <v>452</v>
      </c>
      <c r="F33" s="54" t="s">
        <v>398</v>
      </c>
      <c r="G33" s="22"/>
      <c r="H33" s="22"/>
      <c r="I33" s="22"/>
      <c r="J33" s="26"/>
      <c r="K33" s="32" t="n">
        <v>44192</v>
      </c>
      <c r="L33" s="1" t="s">
        <v>31</v>
      </c>
      <c r="M33" s="1" t="n">
        <v>1</v>
      </c>
      <c r="N33" s="27"/>
      <c r="O33" s="28" t="s">
        <v>378</v>
      </c>
      <c r="P33" s="1" t="s">
        <v>400</v>
      </c>
    </row>
    <row r="34" customFormat="false" ht="21.95" hidden="false" customHeight="true" outlineLevel="0" collapsed="false">
      <c r="A34" s="22" t="n">
        <f aca="false">IF(B34&lt;&gt;"",SUBTOTAL(103,$B$11:$B34),"")</f>
        <v>24</v>
      </c>
      <c r="B34" s="52" t="s">
        <v>453</v>
      </c>
      <c r="C34" s="53" t="s">
        <v>454</v>
      </c>
      <c r="D34" s="53" t="s">
        <v>455</v>
      </c>
      <c r="E34" s="53" t="s">
        <v>456</v>
      </c>
      <c r="F34" s="54" t="s">
        <v>385</v>
      </c>
      <c r="G34" s="22"/>
      <c r="H34" s="22"/>
      <c r="I34" s="22"/>
      <c r="J34" s="26"/>
      <c r="K34" s="32" t="n">
        <v>44192</v>
      </c>
      <c r="L34" s="1" t="s">
        <v>31</v>
      </c>
      <c r="M34" s="1" t="n">
        <v>1</v>
      </c>
      <c r="N34" s="27"/>
      <c r="O34" s="28" t="s">
        <v>378</v>
      </c>
    </row>
    <row r="35" customFormat="false" ht="21.95" hidden="false" customHeight="true" outlineLevel="0" collapsed="false">
      <c r="A35" s="22" t="n">
        <f aca="false">IF(B35&lt;&gt;"",SUBTOTAL(103,$B$11:$B35),"")</f>
        <v>25</v>
      </c>
      <c r="B35" s="52" t="s">
        <v>457</v>
      </c>
      <c r="C35" s="53" t="s">
        <v>458</v>
      </c>
      <c r="D35" s="53" t="s">
        <v>244</v>
      </c>
      <c r="E35" s="53" t="s">
        <v>459</v>
      </c>
      <c r="F35" s="54" t="s">
        <v>388</v>
      </c>
      <c r="G35" s="22"/>
      <c r="H35" s="22"/>
      <c r="I35" s="22"/>
      <c r="J35" s="26"/>
      <c r="K35" s="32" t="n">
        <v>44192</v>
      </c>
      <c r="L35" s="1" t="s">
        <v>31</v>
      </c>
      <c r="M35" s="1" t="n">
        <v>1</v>
      </c>
      <c r="N35" s="27"/>
      <c r="O35" s="28" t="s">
        <v>378</v>
      </c>
    </row>
    <row r="36" customFormat="false" ht="21.95" hidden="false" customHeight="true" outlineLevel="0" collapsed="false">
      <c r="A36" s="22" t="n">
        <f aca="false">IF(B36&lt;&gt;"",SUBTOTAL(103,$B$11:$B36),"")</f>
        <v>26</v>
      </c>
      <c r="B36" s="52" t="s">
        <v>460</v>
      </c>
      <c r="C36" s="53" t="s">
        <v>461</v>
      </c>
      <c r="D36" s="53" t="s">
        <v>244</v>
      </c>
      <c r="E36" s="53" t="s">
        <v>462</v>
      </c>
      <c r="F36" s="54" t="s">
        <v>385</v>
      </c>
      <c r="G36" s="22"/>
      <c r="H36" s="22"/>
      <c r="I36" s="22"/>
      <c r="J36" s="26"/>
      <c r="K36" s="32" t="n">
        <v>44192</v>
      </c>
      <c r="L36" s="1" t="s">
        <v>31</v>
      </c>
      <c r="M36" s="1" t="n">
        <v>2</v>
      </c>
      <c r="N36" s="27"/>
      <c r="O36" s="28" t="s">
        <v>378</v>
      </c>
    </row>
    <row r="37" customFormat="false" ht="21.95" hidden="false" customHeight="true" outlineLevel="0" collapsed="false">
      <c r="A37" s="22" t="n">
        <f aca="false">IF(B37&lt;&gt;"",SUBTOTAL(103,$B$11:$B37),"")</f>
        <v>27</v>
      </c>
      <c r="B37" s="52" t="s">
        <v>463</v>
      </c>
      <c r="C37" s="53" t="s">
        <v>464</v>
      </c>
      <c r="D37" s="53" t="s">
        <v>54</v>
      </c>
      <c r="E37" s="53" t="s">
        <v>465</v>
      </c>
      <c r="F37" s="54" t="s">
        <v>377</v>
      </c>
      <c r="G37" s="22"/>
      <c r="H37" s="22"/>
      <c r="I37" s="22"/>
      <c r="J37" s="26"/>
      <c r="K37" s="32" t="n">
        <v>44192</v>
      </c>
      <c r="L37" s="1" t="s">
        <v>31</v>
      </c>
      <c r="M37" s="1" t="n">
        <v>2</v>
      </c>
      <c r="N37" s="27"/>
      <c r="O37" s="28" t="s">
        <v>378</v>
      </c>
    </row>
    <row r="38" customFormat="false" ht="21.95" hidden="false" customHeight="true" outlineLevel="0" collapsed="false">
      <c r="A38" s="22" t="n">
        <f aca="false">IF(B38&lt;&gt;"",SUBTOTAL(103,$B$11:$B38),"")</f>
        <v>28</v>
      </c>
      <c r="B38" s="52" t="s">
        <v>466</v>
      </c>
      <c r="C38" s="53" t="s">
        <v>332</v>
      </c>
      <c r="D38" s="53" t="s">
        <v>54</v>
      </c>
      <c r="E38" s="53" t="s">
        <v>467</v>
      </c>
      <c r="F38" s="54" t="s">
        <v>385</v>
      </c>
      <c r="G38" s="22"/>
      <c r="H38" s="22"/>
      <c r="I38" s="22"/>
      <c r="J38" s="26"/>
      <c r="K38" s="32" t="n">
        <v>44192</v>
      </c>
      <c r="L38" s="1" t="s">
        <v>31</v>
      </c>
      <c r="M38" s="1" t="n">
        <v>2</v>
      </c>
      <c r="N38" s="27"/>
      <c r="O38" s="28" t="s">
        <v>378</v>
      </c>
    </row>
    <row r="39" customFormat="false" ht="21.95" hidden="false" customHeight="true" outlineLevel="0" collapsed="false">
      <c r="A39" s="22" t="n">
        <f aca="false">IF(B39&lt;&gt;"",SUBTOTAL(103,$B$11:$B39),"")</f>
        <v>29</v>
      </c>
      <c r="B39" s="52" t="s">
        <v>468</v>
      </c>
      <c r="C39" s="53" t="s">
        <v>469</v>
      </c>
      <c r="D39" s="53" t="s">
        <v>54</v>
      </c>
      <c r="E39" s="53" t="s">
        <v>470</v>
      </c>
      <c r="F39" s="54" t="s">
        <v>385</v>
      </c>
      <c r="G39" s="22"/>
      <c r="H39" s="22"/>
      <c r="I39" s="22"/>
      <c r="J39" s="26"/>
      <c r="K39" s="32" t="n">
        <v>44192</v>
      </c>
      <c r="L39" s="1" t="s">
        <v>31</v>
      </c>
      <c r="M39" s="1" t="n">
        <v>2</v>
      </c>
      <c r="N39" s="27"/>
      <c r="O39" s="28" t="s">
        <v>378</v>
      </c>
    </row>
    <row r="40" customFormat="false" ht="21.95" hidden="false" customHeight="true" outlineLevel="0" collapsed="false">
      <c r="A40" s="22" t="n">
        <f aca="false">IF(B40&lt;&gt;"",SUBTOTAL(103,$B$11:$B40),"")</f>
        <v>30</v>
      </c>
      <c r="B40" s="52" t="s">
        <v>471</v>
      </c>
      <c r="C40" s="53" t="s">
        <v>472</v>
      </c>
      <c r="D40" s="53" t="s">
        <v>54</v>
      </c>
      <c r="E40" s="53" t="s">
        <v>473</v>
      </c>
      <c r="F40" s="54" t="s">
        <v>388</v>
      </c>
      <c r="G40" s="22"/>
      <c r="H40" s="22"/>
      <c r="I40" s="22"/>
      <c r="J40" s="26"/>
      <c r="K40" s="32" t="n">
        <v>44192</v>
      </c>
      <c r="L40" s="1" t="s">
        <v>31</v>
      </c>
      <c r="M40" s="1" t="n">
        <v>2</v>
      </c>
      <c r="N40" s="27"/>
      <c r="O40" s="28" t="s">
        <v>378</v>
      </c>
    </row>
    <row r="41" customFormat="false" ht="21.95" hidden="false" customHeight="true" outlineLevel="0" collapsed="false">
      <c r="A41" s="22" t="n">
        <f aca="false">IF(B41&lt;&gt;"",SUBTOTAL(103,$B$11:$B41),"")</f>
        <v>31</v>
      </c>
      <c r="B41" s="52" t="s">
        <v>474</v>
      </c>
      <c r="C41" s="53" t="s">
        <v>475</v>
      </c>
      <c r="D41" s="53" t="s">
        <v>476</v>
      </c>
      <c r="E41" s="53" t="s">
        <v>477</v>
      </c>
      <c r="F41" s="54" t="s">
        <v>388</v>
      </c>
      <c r="G41" s="22"/>
      <c r="H41" s="22"/>
      <c r="I41" s="22"/>
      <c r="J41" s="26"/>
      <c r="K41" s="32" t="n">
        <v>44192</v>
      </c>
      <c r="L41" s="1" t="s">
        <v>31</v>
      </c>
      <c r="M41" s="1" t="n">
        <v>2</v>
      </c>
      <c r="N41" s="27"/>
      <c r="O41" s="28" t="s">
        <v>378</v>
      </c>
    </row>
    <row r="42" customFormat="false" ht="21.95" hidden="false" customHeight="true" outlineLevel="0" collapsed="false">
      <c r="A42" s="22" t="n">
        <f aca="false">IF(B42&lt;&gt;"",SUBTOTAL(103,$B$11:$B42),"")</f>
        <v>32</v>
      </c>
      <c r="B42" s="52" t="s">
        <v>478</v>
      </c>
      <c r="C42" s="53" t="s">
        <v>99</v>
      </c>
      <c r="D42" s="53" t="s">
        <v>249</v>
      </c>
      <c r="E42" s="53" t="s">
        <v>479</v>
      </c>
      <c r="F42" s="54" t="s">
        <v>392</v>
      </c>
      <c r="G42" s="22"/>
      <c r="H42" s="22"/>
      <c r="I42" s="22"/>
      <c r="J42" s="26"/>
      <c r="K42" s="32" t="n">
        <v>44192</v>
      </c>
      <c r="L42" s="1" t="s">
        <v>31</v>
      </c>
      <c r="M42" s="1" t="n">
        <v>2</v>
      </c>
      <c r="N42" s="27"/>
      <c r="O42" s="28" t="s">
        <v>378</v>
      </c>
    </row>
    <row r="43" customFormat="false" ht="21.95" hidden="false" customHeight="true" outlineLevel="0" collapsed="false">
      <c r="A43" s="22" t="n">
        <f aca="false">IF(B43&lt;&gt;"",SUBTOTAL(103,$B$11:$B43),"")</f>
        <v>33</v>
      </c>
      <c r="B43" s="52" t="s">
        <v>480</v>
      </c>
      <c r="C43" s="53" t="s">
        <v>481</v>
      </c>
      <c r="D43" s="53" t="s">
        <v>253</v>
      </c>
      <c r="E43" s="53" t="s">
        <v>482</v>
      </c>
      <c r="F43" s="54" t="s">
        <v>388</v>
      </c>
      <c r="G43" s="22"/>
      <c r="H43" s="22"/>
      <c r="I43" s="22"/>
      <c r="J43" s="26"/>
      <c r="K43" s="32" t="n">
        <v>44192</v>
      </c>
      <c r="L43" s="1" t="s">
        <v>31</v>
      </c>
      <c r="M43" s="1" t="n">
        <v>2</v>
      </c>
      <c r="N43" s="27"/>
      <c r="O43" s="28" t="s">
        <v>378</v>
      </c>
    </row>
    <row r="44" customFormat="false" ht="21.95" hidden="false" customHeight="true" outlineLevel="0" collapsed="false">
      <c r="A44" s="22" t="n">
        <f aca="false">IF(B44&lt;&gt;"",SUBTOTAL(103,$B$11:$B44),"")</f>
        <v>34</v>
      </c>
      <c r="B44" s="52" t="s">
        <v>483</v>
      </c>
      <c r="C44" s="53" t="s">
        <v>464</v>
      </c>
      <c r="D44" s="53" t="s">
        <v>253</v>
      </c>
      <c r="E44" s="53" t="s">
        <v>484</v>
      </c>
      <c r="F44" s="54" t="s">
        <v>388</v>
      </c>
      <c r="G44" s="22"/>
      <c r="H44" s="22"/>
      <c r="I44" s="22"/>
      <c r="J44" s="26"/>
      <c r="K44" s="32" t="n">
        <v>44192</v>
      </c>
      <c r="L44" s="1" t="s">
        <v>31</v>
      </c>
      <c r="M44" s="1" t="n">
        <v>2</v>
      </c>
      <c r="N44" s="27"/>
      <c r="O44" s="28" t="s">
        <v>378</v>
      </c>
    </row>
    <row r="45" customFormat="false" ht="21.95" hidden="false" customHeight="true" outlineLevel="0" collapsed="false">
      <c r="A45" s="22" t="n">
        <f aca="false">IF(B45&lt;&gt;"",SUBTOTAL(103,$B$11:$B45),"")</f>
        <v>35</v>
      </c>
      <c r="B45" s="52" t="s">
        <v>485</v>
      </c>
      <c r="C45" s="53" t="s">
        <v>486</v>
      </c>
      <c r="D45" s="53" t="s">
        <v>487</v>
      </c>
      <c r="E45" s="53" t="s">
        <v>488</v>
      </c>
      <c r="F45" s="54" t="s">
        <v>394</v>
      </c>
      <c r="G45" s="22"/>
      <c r="H45" s="22"/>
      <c r="I45" s="22"/>
      <c r="J45" s="26"/>
      <c r="K45" s="32" t="n">
        <v>44192</v>
      </c>
      <c r="L45" s="1" t="s">
        <v>31</v>
      </c>
      <c r="M45" s="1" t="n">
        <v>2</v>
      </c>
      <c r="N45" s="27"/>
      <c r="O45" s="28" t="s">
        <v>378</v>
      </c>
    </row>
    <row r="46" customFormat="false" ht="21.95" hidden="false" customHeight="true" outlineLevel="0" collapsed="false">
      <c r="A46" s="22" t="n">
        <f aca="false">IF(B46&lt;&gt;"",SUBTOTAL(103,$B$11:$B46),"")</f>
        <v>36</v>
      </c>
      <c r="B46" s="52" t="s">
        <v>489</v>
      </c>
      <c r="C46" s="53" t="s">
        <v>149</v>
      </c>
      <c r="D46" s="53" t="s">
        <v>490</v>
      </c>
      <c r="E46" s="53" t="s">
        <v>491</v>
      </c>
      <c r="F46" s="54" t="s">
        <v>377</v>
      </c>
      <c r="G46" s="22"/>
      <c r="H46" s="22"/>
      <c r="I46" s="22"/>
      <c r="J46" s="26"/>
      <c r="K46" s="32" t="n">
        <v>44192</v>
      </c>
      <c r="L46" s="1" t="s">
        <v>31</v>
      </c>
      <c r="M46" s="1" t="n">
        <v>2</v>
      </c>
      <c r="N46" s="27"/>
      <c r="O46" s="28" t="s">
        <v>378</v>
      </c>
    </row>
    <row r="47" customFormat="false" ht="21.95" hidden="false" customHeight="true" outlineLevel="0" collapsed="false">
      <c r="A47" s="22" t="n">
        <f aca="false">IF(B47&lt;&gt;"",SUBTOTAL(103,$B$11:$B47),"")</f>
        <v>37</v>
      </c>
      <c r="B47" s="52" t="s">
        <v>492</v>
      </c>
      <c r="C47" s="53" t="s">
        <v>493</v>
      </c>
      <c r="D47" s="53" t="s">
        <v>62</v>
      </c>
      <c r="E47" s="53" t="s">
        <v>494</v>
      </c>
      <c r="F47" s="54" t="s">
        <v>394</v>
      </c>
      <c r="G47" s="22"/>
      <c r="H47" s="22"/>
      <c r="I47" s="22"/>
      <c r="J47" s="26"/>
      <c r="K47" s="32" t="n">
        <v>44192</v>
      </c>
      <c r="L47" s="1" t="s">
        <v>31</v>
      </c>
      <c r="M47" s="1" t="n">
        <v>2</v>
      </c>
      <c r="N47" s="27"/>
      <c r="O47" s="28" t="s">
        <v>378</v>
      </c>
    </row>
    <row r="48" customFormat="false" ht="21.95" hidden="false" customHeight="true" outlineLevel="0" collapsed="false">
      <c r="A48" s="22" t="n">
        <f aca="false">IF(B48&lt;&gt;"",SUBTOTAL(103,$B$11:$B48),"")</f>
        <v>38</v>
      </c>
      <c r="B48" s="52" t="s">
        <v>495</v>
      </c>
      <c r="C48" s="53" t="s">
        <v>282</v>
      </c>
      <c r="D48" s="53" t="s">
        <v>62</v>
      </c>
      <c r="E48" s="53" t="s">
        <v>496</v>
      </c>
      <c r="F48" s="54" t="s">
        <v>394</v>
      </c>
      <c r="G48" s="22"/>
      <c r="H48" s="22"/>
      <c r="I48" s="22"/>
      <c r="J48" s="26"/>
      <c r="K48" s="32" t="n">
        <v>44192</v>
      </c>
      <c r="L48" s="1" t="s">
        <v>31</v>
      </c>
      <c r="M48" s="1" t="n">
        <v>2</v>
      </c>
      <c r="N48" s="27"/>
      <c r="O48" s="28" t="s">
        <v>378</v>
      </c>
    </row>
    <row r="49" customFormat="false" ht="21.95" hidden="false" customHeight="true" outlineLevel="0" collapsed="false">
      <c r="A49" s="22" t="n">
        <f aca="false">IF(B49&lt;&gt;"",SUBTOTAL(103,$B$11:$B49),"")</f>
        <v>39</v>
      </c>
      <c r="B49" s="52" t="s">
        <v>497</v>
      </c>
      <c r="C49" s="53" t="s">
        <v>332</v>
      </c>
      <c r="D49" s="53" t="s">
        <v>62</v>
      </c>
      <c r="E49" s="53" t="s">
        <v>498</v>
      </c>
      <c r="F49" s="54" t="s">
        <v>377</v>
      </c>
      <c r="G49" s="22"/>
      <c r="H49" s="22"/>
      <c r="I49" s="22"/>
      <c r="J49" s="26"/>
      <c r="K49" s="32" t="n">
        <v>44192</v>
      </c>
      <c r="L49" s="1" t="s">
        <v>31</v>
      </c>
      <c r="M49" s="1" t="n">
        <v>2</v>
      </c>
      <c r="N49" s="27"/>
      <c r="O49" s="28" t="s">
        <v>378</v>
      </c>
    </row>
    <row r="50" customFormat="false" ht="21.95" hidden="false" customHeight="true" outlineLevel="0" collapsed="false">
      <c r="A50" s="22" t="n">
        <f aca="false">IF(B50&lt;&gt;"",SUBTOTAL(103,$B$11:$B50),"")</f>
        <v>40</v>
      </c>
      <c r="B50" s="52" t="s">
        <v>499</v>
      </c>
      <c r="C50" s="53" t="s">
        <v>500</v>
      </c>
      <c r="D50" s="53" t="s">
        <v>62</v>
      </c>
      <c r="E50" s="53" t="s">
        <v>501</v>
      </c>
      <c r="F50" s="54" t="s">
        <v>388</v>
      </c>
      <c r="G50" s="22"/>
      <c r="H50" s="22"/>
      <c r="I50" s="22"/>
      <c r="J50" s="26"/>
      <c r="K50" s="32" t="n">
        <v>44192</v>
      </c>
      <c r="L50" s="1" t="s">
        <v>31</v>
      </c>
      <c r="M50" s="1" t="n">
        <v>2</v>
      </c>
      <c r="N50" s="27"/>
      <c r="O50" s="28" t="s">
        <v>378</v>
      </c>
    </row>
    <row r="51" customFormat="false" ht="21.95" hidden="false" customHeight="true" outlineLevel="0" collapsed="false">
      <c r="A51" s="22" t="n">
        <f aca="false">IF(B51&lt;&gt;"",SUBTOTAL(103,$B$11:$B51),"")</f>
        <v>41</v>
      </c>
      <c r="B51" s="52" t="s">
        <v>502</v>
      </c>
      <c r="C51" s="53" t="s">
        <v>503</v>
      </c>
      <c r="D51" s="53" t="s">
        <v>504</v>
      </c>
      <c r="E51" s="53" t="s">
        <v>505</v>
      </c>
      <c r="F51" s="54" t="s">
        <v>377</v>
      </c>
      <c r="G51" s="22"/>
      <c r="H51" s="22"/>
      <c r="I51" s="22"/>
      <c r="J51" s="26"/>
      <c r="K51" s="32" t="n">
        <v>44192</v>
      </c>
      <c r="L51" s="1" t="s">
        <v>31</v>
      </c>
      <c r="M51" s="1" t="n">
        <v>2</v>
      </c>
      <c r="N51" s="27"/>
      <c r="O51" s="28" t="s">
        <v>378</v>
      </c>
    </row>
    <row r="52" customFormat="false" ht="21.95" hidden="false" customHeight="true" outlineLevel="0" collapsed="false">
      <c r="A52" s="22" t="n">
        <f aca="false">IF(B52&lt;&gt;"",SUBTOTAL(103,$B$11:$B52),"")</f>
        <v>42</v>
      </c>
      <c r="B52" s="52" t="s">
        <v>506</v>
      </c>
      <c r="C52" s="53" t="s">
        <v>507</v>
      </c>
      <c r="D52" s="53" t="s">
        <v>504</v>
      </c>
      <c r="E52" s="53" t="s">
        <v>508</v>
      </c>
      <c r="F52" s="54" t="s">
        <v>392</v>
      </c>
      <c r="G52" s="22"/>
      <c r="H52" s="22"/>
      <c r="I52" s="22"/>
      <c r="J52" s="26"/>
      <c r="K52" s="32" t="n">
        <v>44192</v>
      </c>
      <c r="L52" s="1" t="s">
        <v>31</v>
      </c>
      <c r="M52" s="1" t="n">
        <v>2</v>
      </c>
      <c r="N52" s="27"/>
      <c r="O52" s="28" t="s">
        <v>378</v>
      </c>
    </row>
    <row r="53" customFormat="false" ht="21.95" hidden="false" customHeight="true" outlineLevel="0" collapsed="false">
      <c r="A53" s="22" t="n">
        <f aca="false">IF(B53&lt;&gt;"",SUBTOTAL(103,$B$11:$B53),"")</f>
        <v>43</v>
      </c>
      <c r="B53" s="52" t="s">
        <v>509</v>
      </c>
      <c r="C53" s="53" t="s">
        <v>510</v>
      </c>
      <c r="D53" s="53" t="s">
        <v>511</v>
      </c>
      <c r="E53" s="53" t="s">
        <v>512</v>
      </c>
      <c r="F53" s="54" t="s">
        <v>388</v>
      </c>
      <c r="G53" s="22"/>
      <c r="H53" s="22"/>
      <c r="I53" s="22"/>
      <c r="J53" s="26"/>
      <c r="K53" s="32" t="n">
        <v>44192</v>
      </c>
      <c r="L53" s="1" t="s">
        <v>31</v>
      </c>
      <c r="M53" s="1" t="n">
        <v>2</v>
      </c>
      <c r="N53" s="27"/>
      <c r="O53" s="28" t="s">
        <v>378</v>
      </c>
    </row>
    <row r="54" customFormat="false" ht="21.95" hidden="false" customHeight="true" outlineLevel="0" collapsed="false">
      <c r="A54" s="22" t="n">
        <f aca="false">IF(B54&lt;&gt;"",SUBTOTAL(103,$B$11:$B54),"")</f>
        <v>44</v>
      </c>
      <c r="B54" s="52" t="s">
        <v>513</v>
      </c>
      <c r="C54" s="53" t="s">
        <v>514</v>
      </c>
      <c r="D54" s="53" t="s">
        <v>511</v>
      </c>
      <c r="E54" s="53" t="s">
        <v>515</v>
      </c>
      <c r="F54" s="54" t="s">
        <v>388</v>
      </c>
      <c r="G54" s="22"/>
      <c r="H54" s="22"/>
      <c r="I54" s="22"/>
      <c r="J54" s="26"/>
      <c r="K54" s="32" t="n">
        <v>44192</v>
      </c>
      <c r="L54" s="1" t="s">
        <v>31</v>
      </c>
      <c r="M54" s="1" t="n">
        <v>2</v>
      </c>
      <c r="N54" s="27"/>
      <c r="O54" s="28" t="s">
        <v>378</v>
      </c>
    </row>
    <row r="55" customFormat="false" ht="21.95" hidden="false" customHeight="true" outlineLevel="0" collapsed="false">
      <c r="A55" s="22" t="n">
        <f aca="false">IF(B55&lt;&gt;"",SUBTOTAL(103,$B$11:$B55),"")</f>
        <v>45</v>
      </c>
      <c r="B55" s="52" t="s">
        <v>516</v>
      </c>
      <c r="C55" s="53" t="s">
        <v>517</v>
      </c>
      <c r="D55" s="53" t="s">
        <v>264</v>
      </c>
      <c r="E55" s="53" t="s">
        <v>518</v>
      </c>
      <c r="F55" s="54" t="s">
        <v>392</v>
      </c>
      <c r="G55" s="22"/>
      <c r="H55" s="22"/>
      <c r="I55" s="22"/>
      <c r="J55" s="26"/>
      <c r="K55" s="32" t="n">
        <v>44192</v>
      </c>
      <c r="L55" s="1" t="s">
        <v>31</v>
      </c>
      <c r="M55" s="1" t="n">
        <v>2</v>
      </c>
      <c r="N55" s="27"/>
      <c r="O55" s="28" t="s">
        <v>378</v>
      </c>
    </row>
    <row r="56" customFormat="false" ht="21.95" hidden="false" customHeight="true" outlineLevel="0" collapsed="false">
      <c r="A56" s="22" t="n">
        <f aca="false">IF(B56&lt;&gt;"",SUBTOTAL(103,$B$11:$B56),"")</f>
        <v>46</v>
      </c>
      <c r="B56" s="52" t="s">
        <v>519</v>
      </c>
      <c r="C56" s="53" t="s">
        <v>46</v>
      </c>
      <c r="D56" s="53" t="s">
        <v>520</v>
      </c>
      <c r="E56" s="53" t="s">
        <v>521</v>
      </c>
      <c r="F56" s="54" t="s">
        <v>385</v>
      </c>
      <c r="G56" s="22"/>
      <c r="H56" s="22"/>
      <c r="I56" s="22"/>
      <c r="J56" s="26"/>
      <c r="K56" s="32" t="n">
        <v>44192</v>
      </c>
      <c r="L56" s="1" t="s">
        <v>31</v>
      </c>
      <c r="M56" s="1" t="n">
        <v>2</v>
      </c>
      <c r="N56" s="27"/>
      <c r="O56" s="28" t="s">
        <v>378</v>
      </c>
    </row>
    <row r="57" customFormat="false" ht="21.95" hidden="false" customHeight="true" outlineLevel="0" collapsed="false">
      <c r="A57" s="22" t="n">
        <f aca="false">IF(B57&lt;&gt;"",SUBTOTAL(103,$B$11:$B57),"")</f>
        <v>47</v>
      </c>
      <c r="B57" s="52" t="s">
        <v>522</v>
      </c>
      <c r="C57" s="53" t="s">
        <v>523</v>
      </c>
      <c r="D57" s="53" t="s">
        <v>66</v>
      </c>
      <c r="E57" s="53" t="s">
        <v>524</v>
      </c>
      <c r="F57" s="54" t="s">
        <v>377</v>
      </c>
      <c r="G57" s="22"/>
      <c r="H57" s="22"/>
      <c r="I57" s="22"/>
      <c r="J57" s="26"/>
      <c r="K57" s="32" t="n">
        <v>44192</v>
      </c>
      <c r="L57" s="1" t="s">
        <v>31</v>
      </c>
      <c r="M57" s="1" t="n">
        <v>2</v>
      </c>
      <c r="N57" s="27"/>
      <c r="O57" s="28" t="s">
        <v>378</v>
      </c>
    </row>
    <row r="58" customFormat="false" ht="21.95" hidden="false" customHeight="true" outlineLevel="0" collapsed="false">
      <c r="A58" s="22" t="n">
        <f aca="false">IF(B58&lt;&gt;"",SUBTOTAL(103,$B$11:$B58),"")</f>
        <v>48</v>
      </c>
      <c r="B58" s="52" t="s">
        <v>525</v>
      </c>
      <c r="C58" s="53" t="s">
        <v>526</v>
      </c>
      <c r="D58" s="53" t="s">
        <v>66</v>
      </c>
      <c r="E58" s="53" t="s">
        <v>527</v>
      </c>
      <c r="F58" s="54" t="s">
        <v>385</v>
      </c>
      <c r="G58" s="22"/>
      <c r="H58" s="22"/>
      <c r="I58" s="22"/>
      <c r="J58" s="26"/>
      <c r="K58" s="32" t="n">
        <v>44192</v>
      </c>
      <c r="L58" s="1" t="s">
        <v>31</v>
      </c>
      <c r="M58" s="1" t="n">
        <v>2</v>
      </c>
      <c r="N58" s="27"/>
      <c r="O58" s="28" t="s">
        <v>378</v>
      </c>
    </row>
    <row r="59" customFormat="false" ht="21.95" hidden="false" customHeight="true" outlineLevel="0" collapsed="false">
      <c r="A59" s="22" t="n">
        <f aca="false">IF(B59&lt;&gt;"",SUBTOTAL(103,$B$11:$B59),"")</f>
        <v>49</v>
      </c>
      <c r="B59" s="52" t="s">
        <v>528</v>
      </c>
      <c r="C59" s="53" t="s">
        <v>529</v>
      </c>
      <c r="D59" s="53" t="s">
        <v>530</v>
      </c>
      <c r="E59" s="53" t="s">
        <v>531</v>
      </c>
      <c r="F59" s="54" t="s">
        <v>385</v>
      </c>
      <c r="G59" s="22"/>
      <c r="H59" s="22"/>
      <c r="I59" s="22"/>
      <c r="J59" s="26"/>
      <c r="K59" s="32" t="n">
        <v>44192</v>
      </c>
      <c r="L59" s="1" t="s">
        <v>31</v>
      </c>
      <c r="M59" s="1" t="n">
        <v>2</v>
      </c>
      <c r="N59" s="27"/>
      <c r="O59" s="28" t="s">
        <v>378</v>
      </c>
    </row>
    <row r="60" customFormat="false" ht="21.95" hidden="false" customHeight="true" outlineLevel="0" collapsed="false">
      <c r="A60" s="22" t="n">
        <f aca="false">IF(B60&lt;&gt;"",SUBTOTAL(103,$B$11:$B60),"")</f>
        <v>50</v>
      </c>
      <c r="B60" s="52" t="s">
        <v>532</v>
      </c>
      <c r="C60" s="53" t="s">
        <v>533</v>
      </c>
      <c r="D60" s="53" t="s">
        <v>534</v>
      </c>
      <c r="E60" s="53" t="s">
        <v>535</v>
      </c>
      <c r="F60" s="54" t="s">
        <v>392</v>
      </c>
      <c r="G60" s="22"/>
      <c r="H60" s="22"/>
      <c r="I60" s="22"/>
      <c r="J60" s="26"/>
      <c r="K60" s="32" t="n">
        <v>44192</v>
      </c>
      <c r="L60" s="1" t="s">
        <v>31</v>
      </c>
      <c r="M60" s="1" t="n">
        <v>2</v>
      </c>
      <c r="N60" s="27"/>
      <c r="O60" s="28" t="s">
        <v>378</v>
      </c>
    </row>
    <row r="61" customFormat="false" ht="21.95" hidden="false" customHeight="true" outlineLevel="0" collapsed="false">
      <c r="A61" s="22" t="n">
        <f aca="false">IF(B61&lt;&gt;"",SUBTOTAL(103,$B$11:$B61),"")</f>
        <v>51</v>
      </c>
      <c r="B61" s="52" t="s">
        <v>536</v>
      </c>
      <c r="C61" s="53" t="s">
        <v>332</v>
      </c>
      <c r="D61" s="53" t="s">
        <v>534</v>
      </c>
      <c r="E61" s="53" t="s">
        <v>537</v>
      </c>
      <c r="F61" s="54" t="s">
        <v>392</v>
      </c>
      <c r="G61" s="22"/>
      <c r="H61" s="22"/>
      <c r="I61" s="22"/>
      <c r="J61" s="26"/>
      <c r="K61" s="32" t="n">
        <v>44192</v>
      </c>
      <c r="L61" s="1" t="s">
        <v>31</v>
      </c>
      <c r="M61" s="1" t="n">
        <v>3</v>
      </c>
      <c r="N61" s="27"/>
      <c r="O61" s="28" t="s">
        <v>378</v>
      </c>
    </row>
    <row r="62" customFormat="false" ht="21.95" hidden="false" customHeight="true" outlineLevel="0" collapsed="false">
      <c r="A62" s="22" t="n">
        <f aca="false">IF(B62&lt;&gt;"",SUBTOTAL(103,$B$11:$B62),"")</f>
        <v>52</v>
      </c>
      <c r="B62" s="52" t="s">
        <v>538</v>
      </c>
      <c r="C62" s="53" t="s">
        <v>332</v>
      </c>
      <c r="D62" s="53" t="s">
        <v>534</v>
      </c>
      <c r="E62" s="53" t="s">
        <v>539</v>
      </c>
      <c r="F62" s="54" t="s">
        <v>392</v>
      </c>
      <c r="G62" s="22"/>
      <c r="H62" s="22"/>
      <c r="I62" s="22"/>
      <c r="J62" s="26"/>
      <c r="K62" s="32" t="n">
        <v>44192</v>
      </c>
      <c r="L62" s="1" t="s">
        <v>31</v>
      </c>
      <c r="M62" s="1" t="n">
        <v>3</v>
      </c>
      <c r="N62" s="27"/>
      <c r="O62" s="28" t="s">
        <v>378</v>
      </c>
    </row>
    <row r="63" customFormat="false" ht="21.95" hidden="false" customHeight="true" outlineLevel="0" collapsed="false">
      <c r="A63" s="22" t="n">
        <f aca="false">IF(B63&lt;&gt;"",SUBTOTAL(103,$B$11:$B63),"")</f>
        <v>53</v>
      </c>
      <c r="B63" s="52" t="s">
        <v>540</v>
      </c>
      <c r="C63" s="53" t="s">
        <v>329</v>
      </c>
      <c r="D63" s="53" t="s">
        <v>541</v>
      </c>
      <c r="E63" s="53" t="s">
        <v>542</v>
      </c>
      <c r="F63" s="54" t="s">
        <v>377</v>
      </c>
      <c r="G63" s="22"/>
      <c r="H63" s="22"/>
      <c r="I63" s="22"/>
      <c r="J63" s="26"/>
      <c r="K63" s="32" t="n">
        <v>44192</v>
      </c>
      <c r="L63" s="1" t="s">
        <v>31</v>
      </c>
      <c r="M63" s="1" t="n">
        <v>3</v>
      </c>
      <c r="N63" s="27"/>
      <c r="O63" s="28" t="s">
        <v>378</v>
      </c>
    </row>
    <row r="64" customFormat="false" ht="21.95" hidden="false" customHeight="true" outlineLevel="0" collapsed="false">
      <c r="A64" s="22" t="n">
        <f aca="false">IF(B64&lt;&gt;"",SUBTOTAL(103,$B$11:$B64),"")</f>
        <v>54</v>
      </c>
      <c r="B64" s="52" t="s">
        <v>543</v>
      </c>
      <c r="C64" s="53" t="s">
        <v>544</v>
      </c>
      <c r="D64" s="53" t="s">
        <v>541</v>
      </c>
      <c r="E64" s="53" t="s">
        <v>545</v>
      </c>
      <c r="F64" s="54" t="s">
        <v>392</v>
      </c>
      <c r="G64" s="22"/>
      <c r="H64" s="22"/>
      <c r="I64" s="22"/>
      <c r="J64" s="26"/>
      <c r="K64" s="32" t="n">
        <v>44192</v>
      </c>
      <c r="L64" s="1" t="s">
        <v>31</v>
      </c>
      <c r="M64" s="1" t="n">
        <v>3</v>
      </c>
      <c r="N64" s="27"/>
      <c r="O64" s="28" t="s">
        <v>378</v>
      </c>
    </row>
    <row r="65" customFormat="false" ht="21.95" hidden="false" customHeight="true" outlineLevel="0" collapsed="false">
      <c r="A65" s="22" t="n">
        <f aca="false">IF(B65&lt;&gt;"",SUBTOTAL(103,$B$11:$B65),"")</f>
        <v>55</v>
      </c>
      <c r="B65" s="52" t="s">
        <v>546</v>
      </c>
      <c r="C65" s="53" t="s">
        <v>99</v>
      </c>
      <c r="D65" s="53" t="s">
        <v>74</v>
      </c>
      <c r="E65" s="53" t="s">
        <v>547</v>
      </c>
      <c r="F65" s="54" t="s">
        <v>385</v>
      </c>
      <c r="G65" s="22"/>
      <c r="H65" s="22"/>
      <c r="I65" s="22"/>
      <c r="J65" s="26"/>
      <c r="K65" s="32" t="n">
        <v>44192</v>
      </c>
      <c r="L65" s="1" t="s">
        <v>31</v>
      </c>
      <c r="M65" s="1" t="n">
        <v>3</v>
      </c>
      <c r="N65" s="27"/>
      <c r="O65" s="28" t="s">
        <v>378</v>
      </c>
    </row>
    <row r="66" customFormat="false" ht="21.95" hidden="false" customHeight="true" outlineLevel="0" collapsed="false">
      <c r="A66" s="22" t="n">
        <f aca="false">IF(B66&lt;&gt;"",SUBTOTAL(103,$B$11:$B66),"")</f>
        <v>56</v>
      </c>
      <c r="B66" s="52" t="s">
        <v>548</v>
      </c>
      <c r="C66" s="53" t="s">
        <v>129</v>
      </c>
      <c r="D66" s="53" t="s">
        <v>549</v>
      </c>
      <c r="E66" s="53" t="s">
        <v>550</v>
      </c>
      <c r="F66" s="54" t="s">
        <v>377</v>
      </c>
      <c r="G66" s="22"/>
      <c r="H66" s="22"/>
      <c r="I66" s="22"/>
      <c r="J66" s="26"/>
      <c r="K66" s="32" t="n">
        <v>44192</v>
      </c>
      <c r="L66" s="1" t="s">
        <v>31</v>
      </c>
      <c r="M66" s="1" t="n">
        <v>3</v>
      </c>
      <c r="N66" s="27"/>
      <c r="O66" s="28" t="s">
        <v>378</v>
      </c>
    </row>
    <row r="67" customFormat="false" ht="21.95" hidden="false" customHeight="true" outlineLevel="0" collapsed="false">
      <c r="A67" s="22" t="n">
        <f aca="false">IF(B67&lt;&gt;"",SUBTOTAL(103,$B$11:$B67),"")</f>
        <v>57</v>
      </c>
      <c r="B67" s="52" t="s">
        <v>551</v>
      </c>
      <c r="C67" s="53" t="s">
        <v>46</v>
      </c>
      <c r="D67" s="53" t="s">
        <v>552</v>
      </c>
      <c r="E67" s="53" t="s">
        <v>553</v>
      </c>
      <c r="F67" s="54" t="s">
        <v>388</v>
      </c>
      <c r="G67" s="22"/>
      <c r="H67" s="22"/>
      <c r="I67" s="22"/>
      <c r="J67" s="26"/>
      <c r="K67" s="32" t="n">
        <v>44192</v>
      </c>
      <c r="L67" s="1" t="s">
        <v>31</v>
      </c>
      <c r="M67" s="1" t="n">
        <v>3</v>
      </c>
      <c r="N67" s="27"/>
      <c r="O67" s="28" t="s">
        <v>378</v>
      </c>
    </row>
    <row r="68" customFormat="false" ht="21.95" hidden="false" customHeight="true" outlineLevel="0" collapsed="false">
      <c r="A68" s="22" t="n">
        <f aca="false">IF(B68&lt;&gt;"",SUBTOTAL(103,$B$11:$B68),"")</f>
        <v>58</v>
      </c>
      <c r="B68" s="52" t="s">
        <v>554</v>
      </c>
      <c r="C68" s="53" t="s">
        <v>555</v>
      </c>
      <c r="D68" s="53" t="s">
        <v>273</v>
      </c>
      <c r="E68" s="53" t="s">
        <v>556</v>
      </c>
      <c r="F68" s="54" t="s">
        <v>394</v>
      </c>
      <c r="G68" s="22"/>
      <c r="H68" s="22"/>
      <c r="I68" s="22"/>
      <c r="J68" s="26"/>
      <c r="K68" s="32" t="n">
        <v>44192</v>
      </c>
      <c r="L68" s="1" t="s">
        <v>31</v>
      </c>
      <c r="M68" s="1" t="n">
        <v>3</v>
      </c>
      <c r="N68" s="27"/>
      <c r="O68" s="28" t="s">
        <v>378</v>
      </c>
    </row>
    <row r="69" customFormat="false" ht="21.95" hidden="false" customHeight="true" outlineLevel="0" collapsed="false">
      <c r="A69" s="22" t="n">
        <f aca="false">IF(B69&lt;&gt;"",SUBTOTAL(103,$B$11:$B69),"")</f>
        <v>59</v>
      </c>
      <c r="B69" s="52" t="s">
        <v>557</v>
      </c>
      <c r="C69" s="53" t="s">
        <v>558</v>
      </c>
      <c r="D69" s="53" t="s">
        <v>559</v>
      </c>
      <c r="E69" s="53" t="s">
        <v>560</v>
      </c>
      <c r="F69" s="54" t="s">
        <v>394</v>
      </c>
      <c r="G69" s="22"/>
      <c r="H69" s="22"/>
      <c r="I69" s="22"/>
      <c r="J69" s="26"/>
      <c r="K69" s="32" t="n">
        <v>44192</v>
      </c>
      <c r="L69" s="1" t="s">
        <v>31</v>
      </c>
      <c r="M69" s="1" t="n">
        <v>3</v>
      </c>
      <c r="N69" s="27"/>
      <c r="O69" s="28" t="s">
        <v>378</v>
      </c>
    </row>
    <row r="70" customFormat="false" ht="21.95" hidden="false" customHeight="true" outlineLevel="0" collapsed="false">
      <c r="A70" s="22" t="n">
        <f aca="false">IF(B70&lt;&gt;"",SUBTOTAL(103,$B$11:$B70),"")</f>
        <v>60</v>
      </c>
      <c r="B70" s="52" t="s">
        <v>561</v>
      </c>
      <c r="C70" s="53" t="s">
        <v>562</v>
      </c>
      <c r="D70" s="53" t="s">
        <v>563</v>
      </c>
      <c r="E70" s="53" t="s">
        <v>564</v>
      </c>
      <c r="F70" s="54" t="s">
        <v>385</v>
      </c>
      <c r="G70" s="22"/>
      <c r="H70" s="22"/>
      <c r="I70" s="22"/>
      <c r="J70" s="26"/>
      <c r="K70" s="32" t="n">
        <v>44192</v>
      </c>
      <c r="L70" s="1" t="s">
        <v>31</v>
      </c>
      <c r="M70" s="1" t="n">
        <v>3</v>
      </c>
      <c r="N70" s="27"/>
      <c r="O70" s="28" t="s">
        <v>378</v>
      </c>
    </row>
    <row r="71" customFormat="false" ht="21.95" hidden="false" customHeight="true" outlineLevel="0" collapsed="false">
      <c r="A71" s="22" t="n">
        <f aca="false">IF(B71&lt;&gt;"",SUBTOTAL(103,$B$11:$B71),"")</f>
        <v>61</v>
      </c>
      <c r="B71" s="52" t="s">
        <v>565</v>
      </c>
      <c r="C71" s="53" t="s">
        <v>566</v>
      </c>
      <c r="D71" s="53" t="s">
        <v>276</v>
      </c>
      <c r="E71" s="53" t="s">
        <v>567</v>
      </c>
      <c r="F71" s="54" t="s">
        <v>394</v>
      </c>
      <c r="G71" s="22"/>
      <c r="H71" s="22"/>
      <c r="I71" s="22"/>
      <c r="J71" s="26"/>
      <c r="K71" s="32" t="n">
        <v>44192</v>
      </c>
      <c r="L71" s="1" t="s">
        <v>31</v>
      </c>
      <c r="M71" s="1" t="n">
        <v>3</v>
      </c>
      <c r="N71" s="27"/>
      <c r="O71" s="28" t="s">
        <v>378</v>
      </c>
    </row>
    <row r="72" customFormat="false" ht="21.95" hidden="false" customHeight="true" outlineLevel="0" collapsed="false">
      <c r="A72" s="22" t="n">
        <f aca="false">IF(B72&lt;&gt;"",SUBTOTAL(103,$B$11:$B72),"")</f>
        <v>62</v>
      </c>
      <c r="B72" s="52" t="s">
        <v>568</v>
      </c>
      <c r="C72" s="53" t="s">
        <v>145</v>
      </c>
      <c r="D72" s="53" t="s">
        <v>276</v>
      </c>
      <c r="E72" s="53" t="s">
        <v>569</v>
      </c>
      <c r="F72" s="54" t="s">
        <v>385</v>
      </c>
      <c r="G72" s="22"/>
      <c r="H72" s="22"/>
      <c r="I72" s="22"/>
      <c r="J72" s="26"/>
      <c r="K72" s="32" t="n">
        <v>44192</v>
      </c>
      <c r="L72" s="1" t="s">
        <v>31</v>
      </c>
      <c r="M72" s="1" t="n">
        <v>3</v>
      </c>
      <c r="N72" s="27"/>
      <c r="O72" s="28" t="s">
        <v>378</v>
      </c>
    </row>
    <row r="73" customFormat="false" ht="21.95" hidden="false" customHeight="true" outlineLevel="0" collapsed="false">
      <c r="A73" s="22" t="n">
        <f aca="false">IF(B73&lt;&gt;"",SUBTOTAL(103,$B$11:$B73),"")</f>
        <v>63</v>
      </c>
      <c r="B73" s="52" t="s">
        <v>570</v>
      </c>
      <c r="C73" s="53" t="s">
        <v>256</v>
      </c>
      <c r="D73" s="53" t="s">
        <v>571</v>
      </c>
      <c r="E73" s="53" t="s">
        <v>572</v>
      </c>
      <c r="F73" s="54" t="s">
        <v>377</v>
      </c>
      <c r="G73" s="22"/>
      <c r="H73" s="22"/>
      <c r="I73" s="22"/>
      <c r="J73" s="26"/>
      <c r="K73" s="32" t="n">
        <v>44192</v>
      </c>
      <c r="L73" s="1" t="s">
        <v>31</v>
      </c>
      <c r="M73" s="1" t="n">
        <v>3</v>
      </c>
      <c r="N73" s="27"/>
      <c r="O73" s="28" t="s">
        <v>378</v>
      </c>
    </row>
    <row r="74" customFormat="false" ht="21.95" hidden="false" customHeight="true" outlineLevel="0" collapsed="false">
      <c r="A74" s="22" t="n">
        <f aca="false">IF(B74&lt;&gt;"",SUBTOTAL(103,$B$11:$B74),"")</f>
        <v>64</v>
      </c>
      <c r="B74" s="52" t="s">
        <v>573</v>
      </c>
      <c r="C74" s="53" t="s">
        <v>574</v>
      </c>
      <c r="D74" s="53" t="s">
        <v>575</v>
      </c>
      <c r="E74" s="53" t="s">
        <v>576</v>
      </c>
      <c r="F74" s="54" t="s">
        <v>392</v>
      </c>
      <c r="G74" s="22"/>
      <c r="H74" s="22"/>
      <c r="I74" s="22"/>
      <c r="J74" s="26"/>
      <c r="K74" s="32" t="n">
        <v>44192</v>
      </c>
      <c r="L74" s="1" t="s">
        <v>31</v>
      </c>
      <c r="M74" s="1" t="n">
        <v>3</v>
      </c>
      <c r="N74" s="27"/>
      <c r="O74" s="28" t="s">
        <v>378</v>
      </c>
    </row>
    <row r="75" customFormat="false" ht="21.95" hidden="false" customHeight="true" outlineLevel="0" collapsed="false">
      <c r="A75" s="22" t="n">
        <f aca="false">IF(B75&lt;&gt;"",SUBTOTAL(103,$B$11:$B75),"")</f>
        <v>65</v>
      </c>
      <c r="B75" s="52" t="s">
        <v>577</v>
      </c>
      <c r="C75" s="53" t="s">
        <v>578</v>
      </c>
      <c r="D75" s="53" t="s">
        <v>279</v>
      </c>
      <c r="E75" s="53" t="s">
        <v>579</v>
      </c>
      <c r="F75" s="54" t="s">
        <v>392</v>
      </c>
      <c r="G75" s="22"/>
      <c r="H75" s="22"/>
      <c r="I75" s="22"/>
      <c r="J75" s="26"/>
      <c r="K75" s="32" t="n">
        <v>44192</v>
      </c>
      <c r="L75" s="1" t="s">
        <v>31</v>
      </c>
      <c r="M75" s="1" t="n">
        <v>3</v>
      </c>
      <c r="N75" s="27"/>
      <c r="O75" s="28" t="s">
        <v>378</v>
      </c>
    </row>
    <row r="76" customFormat="false" ht="21.95" hidden="false" customHeight="true" outlineLevel="0" collapsed="false">
      <c r="A76" s="22" t="n">
        <f aca="false">IF(B76&lt;&gt;"",SUBTOTAL(103,$B$11:$B76),"")</f>
        <v>66</v>
      </c>
      <c r="B76" s="52" t="s">
        <v>580</v>
      </c>
      <c r="C76" s="53" t="s">
        <v>581</v>
      </c>
      <c r="D76" s="53" t="s">
        <v>279</v>
      </c>
      <c r="E76" s="53" t="s">
        <v>582</v>
      </c>
      <c r="F76" s="54" t="s">
        <v>388</v>
      </c>
      <c r="G76" s="22"/>
      <c r="H76" s="22"/>
      <c r="I76" s="22"/>
      <c r="J76" s="26"/>
      <c r="K76" s="32" t="n">
        <v>44192</v>
      </c>
      <c r="L76" s="1" t="s">
        <v>31</v>
      </c>
      <c r="M76" s="1" t="n">
        <v>3</v>
      </c>
      <c r="N76" s="27"/>
      <c r="O76" s="28" t="s">
        <v>378</v>
      </c>
    </row>
    <row r="77" customFormat="false" ht="21.95" hidden="false" customHeight="true" outlineLevel="0" collapsed="false">
      <c r="A77" s="22" t="n">
        <f aca="false">IF(B77&lt;&gt;"",SUBTOTAL(103,$B$11:$B77),"")</f>
        <v>67</v>
      </c>
      <c r="B77" s="52" t="s">
        <v>583</v>
      </c>
      <c r="C77" s="53" t="s">
        <v>584</v>
      </c>
      <c r="D77" s="53" t="s">
        <v>279</v>
      </c>
      <c r="E77" s="53" t="s">
        <v>585</v>
      </c>
      <c r="F77" s="54" t="s">
        <v>377</v>
      </c>
      <c r="G77" s="22"/>
      <c r="H77" s="22"/>
      <c r="I77" s="22"/>
      <c r="J77" s="26"/>
      <c r="K77" s="32" t="n">
        <v>44192</v>
      </c>
      <c r="L77" s="1" t="s">
        <v>31</v>
      </c>
      <c r="M77" s="1" t="n">
        <v>3</v>
      </c>
      <c r="N77" s="27"/>
      <c r="O77" s="28" t="s">
        <v>378</v>
      </c>
    </row>
    <row r="78" customFormat="false" ht="21.95" hidden="false" customHeight="true" outlineLevel="0" collapsed="false">
      <c r="A78" s="22" t="n">
        <f aca="false">IF(B78&lt;&gt;"",SUBTOTAL(103,$B$11:$B78),"")</f>
        <v>68</v>
      </c>
      <c r="B78" s="52" t="s">
        <v>586</v>
      </c>
      <c r="C78" s="53" t="s">
        <v>149</v>
      </c>
      <c r="D78" s="53" t="s">
        <v>279</v>
      </c>
      <c r="E78" s="53" t="s">
        <v>587</v>
      </c>
      <c r="F78" s="54" t="s">
        <v>392</v>
      </c>
      <c r="G78" s="22"/>
      <c r="H78" s="22"/>
      <c r="I78" s="22"/>
      <c r="J78" s="26"/>
      <c r="K78" s="32" t="n">
        <v>44192</v>
      </c>
      <c r="L78" s="1" t="s">
        <v>31</v>
      </c>
      <c r="M78" s="1" t="n">
        <v>3</v>
      </c>
      <c r="N78" s="27"/>
      <c r="O78" s="28" t="s">
        <v>378</v>
      </c>
    </row>
    <row r="79" customFormat="false" ht="21.95" hidden="false" customHeight="true" outlineLevel="0" collapsed="false">
      <c r="A79" s="22" t="n">
        <f aca="false">IF(B79&lt;&gt;"",SUBTOTAL(103,$B$11:$B79),"")</f>
        <v>69</v>
      </c>
      <c r="B79" s="52" t="s">
        <v>588</v>
      </c>
      <c r="C79" s="53" t="s">
        <v>589</v>
      </c>
      <c r="D79" s="53" t="s">
        <v>78</v>
      </c>
      <c r="E79" s="53" t="s">
        <v>590</v>
      </c>
      <c r="F79" s="54" t="s">
        <v>385</v>
      </c>
      <c r="G79" s="22"/>
      <c r="H79" s="22"/>
      <c r="I79" s="22"/>
      <c r="J79" s="26"/>
      <c r="K79" s="32" t="n">
        <v>44192</v>
      </c>
      <c r="L79" s="1" t="s">
        <v>31</v>
      </c>
      <c r="M79" s="1" t="n">
        <v>3</v>
      </c>
      <c r="N79" s="27"/>
      <c r="O79" s="28" t="s">
        <v>378</v>
      </c>
    </row>
    <row r="80" customFormat="false" ht="21.95" hidden="false" customHeight="true" outlineLevel="0" collapsed="false">
      <c r="A80" s="22" t="n">
        <f aca="false">IF(B80&lt;&gt;"",SUBTOTAL(103,$B$11:$B80),"")</f>
        <v>70</v>
      </c>
      <c r="B80" s="52" t="s">
        <v>591</v>
      </c>
      <c r="C80" s="53" t="s">
        <v>592</v>
      </c>
      <c r="D80" s="53" t="s">
        <v>78</v>
      </c>
      <c r="E80" s="53" t="s">
        <v>593</v>
      </c>
      <c r="F80" s="54" t="s">
        <v>392</v>
      </c>
      <c r="G80" s="22"/>
      <c r="H80" s="22"/>
      <c r="I80" s="22"/>
      <c r="J80" s="26"/>
      <c r="K80" s="32" t="n">
        <v>44192</v>
      </c>
      <c r="L80" s="1" t="s">
        <v>31</v>
      </c>
      <c r="M80" s="1" t="n">
        <v>3</v>
      </c>
      <c r="N80" s="27"/>
      <c r="O80" s="28" t="s">
        <v>378</v>
      </c>
    </row>
    <row r="81" customFormat="false" ht="21.95" hidden="false" customHeight="true" outlineLevel="0" collapsed="false">
      <c r="A81" s="22" t="n">
        <f aca="false">IF(B81&lt;&gt;"",SUBTOTAL(103,$B$11:$B81),"")</f>
        <v>71</v>
      </c>
      <c r="B81" s="52" t="s">
        <v>594</v>
      </c>
      <c r="C81" s="53" t="s">
        <v>595</v>
      </c>
      <c r="D81" s="53" t="s">
        <v>596</v>
      </c>
      <c r="E81" s="53" t="s">
        <v>597</v>
      </c>
      <c r="F81" s="54" t="s">
        <v>388</v>
      </c>
      <c r="G81" s="22"/>
      <c r="H81" s="22"/>
      <c r="I81" s="22"/>
      <c r="J81" s="26"/>
      <c r="K81" s="32" t="n">
        <v>44192</v>
      </c>
      <c r="L81" s="1" t="s">
        <v>31</v>
      </c>
      <c r="M81" s="1" t="n">
        <v>3</v>
      </c>
      <c r="N81" s="27"/>
      <c r="O81" s="28" t="s">
        <v>378</v>
      </c>
    </row>
    <row r="82" customFormat="false" ht="21.95" hidden="false" customHeight="true" outlineLevel="0" collapsed="false">
      <c r="A82" s="22" t="n">
        <f aca="false">IF(B82&lt;&gt;"",SUBTOTAL(103,$B$11:$B82),"")</f>
        <v>72</v>
      </c>
      <c r="B82" s="52" t="s">
        <v>598</v>
      </c>
      <c r="C82" s="53" t="s">
        <v>599</v>
      </c>
      <c r="D82" s="53" t="s">
        <v>600</v>
      </c>
      <c r="E82" s="53" t="s">
        <v>601</v>
      </c>
      <c r="F82" s="54" t="s">
        <v>394</v>
      </c>
      <c r="G82" s="22"/>
      <c r="H82" s="22"/>
      <c r="I82" s="22"/>
      <c r="J82" s="26"/>
      <c r="K82" s="32" t="n">
        <v>44192</v>
      </c>
      <c r="L82" s="1" t="s">
        <v>31</v>
      </c>
      <c r="M82" s="1" t="n">
        <v>3</v>
      </c>
      <c r="N82" s="27"/>
      <c r="O82" s="28" t="s">
        <v>378</v>
      </c>
    </row>
    <row r="83" customFormat="false" ht="21.95" hidden="false" customHeight="true" outlineLevel="0" collapsed="false">
      <c r="A83" s="22" t="n">
        <f aca="false">IF(B83&lt;&gt;"",SUBTOTAL(103,$B$11:$B83),"")</f>
        <v>73</v>
      </c>
      <c r="B83" s="52" t="s">
        <v>602</v>
      </c>
      <c r="C83" s="53" t="s">
        <v>603</v>
      </c>
      <c r="D83" s="53" t="s">
        <v>600</v>
      </c>
      <c r="E83" s="53" t="s">
        <v>604</v>
      </c>
      <c r="F83" s="54" t="s">
        <v>394</v>
      </c>
      <c r="G83" s="22"/>
      <c r="H83" s="22"/>
      <c r="I83" s="22"/>
      <c r="J83" s="26"/>
      <c r="K83" s="32" t="n">
        <v>44192</v>
      </c>
      <c r="L83" s="1" t="s">
        <v>31</v>
      </c>
      <c r="M83" s="1" t="n">
        <v>3</v>
      </c>
      <c r="N83" s="27"/>
      <c r="O83" s="28" t="s">
        <v>378</v>
      </c>
    </row>
    <row r="84" customFormat="false" ht="21.95" hidden="false" customHeight="true" outlineLevel="0" collapsed="false">
      <c r="A84" s="22" t="n">
        <f aca="false">IF(B84&lt;&gt;"",SUBTOTAL(103,$B$11:$B84),"")</f>
        <v>74</v>
      </c>
      <c r="B84" s="52" t="s">
        <v>605</v>
      </c>
      <c r="C84" s="53" t="s">
        <v>606</v>
      </c>
      <c r="D84" s="53" t="s">
        <v>607</v>
      </c>
      <c r="E84" s="53" t="s">
        <v>608</v>
      </c>
      <c r="F84" s="54" t="s">
        <v>377</v>
      </c>
      <c r="G84" s="22"/>
      <c r="H84" s="22"/>
      <c r="I84" s="22"/>
      <c r="J84" s="26"/>
      <c r="K84" s="32" t="n">
        <v>44192</v>
      </c>
      <c r="L84" s="1" t="s">
        <v>31</v>
      </c>
      <c r="M84" s="1" t="n">
        <v>3</v>
      </c>
      <c r="N84" s="27"/>
      <c r="O84" s="28" t="s">
        <v>378</v>
      </c>
    </row>
    <row r="85" customFormat="false" ht="21.95" hidden="false" customHeight="true" outlineLevel="0" collapsed="false">
      <c r="A85" s="22" t="n">
        <f aca="false">IF(B85&lt;&gt;"",SUBTOTAL(103,$B$11:$B85),"")</f>
        <v>75</v>
      </c>
      <c r="B85" s="52" t="s">
        <v>609</v>
      </c>
      <c r="C85" s="53" t="s">
        <v>610</v>
      </c>
      <c r="D85" s="53" t="s">
        <v>607</v>
      </c>
      <c r="E85" s="53" t="s">
        <v>611</v>
      </c>
      <c r="F85" s="54" t="s">
        <v>394</v>
      </c>
      <c r="G85" s="22"/>
      <c r="H85" s="22"/>
      <c r="I85" s="22"/>
      <c r="J85" s="26"/>
      <c r="K85" s="32" t="n">
        <v>44192</v>
      </c>
      <c r="L85" s="1" t="s">
        <v>31</v>
      </c>
      <c r="M85" s="1" t="n">
        <v>3</v>
      </c>
      <c r="N85" s="27"/>
      <c r="O85" s="28" t="s">
        <v>378</v>
      </c>
    </row>
    <row r="86" customFormat="false" ht="21.95" hidden="false" customHeight="true" outlineLevel="0" collapsed="false">
      <c r="A86" s="22" t="n">
        <f aca="false">IF(B86&lt;&gt;"",SUBTOTAL(103,$B$11:$B86),"")</f>
        <v>76</v>
      </c>
      <c r="B86" s="52" t="s">
        <v>612</v>
      </c>
      <c r="C86" s="53" t="s">
        <v>613</v>
      </c>
      <c r="D86" s="53" t="s">
        <v>86</v>
      </c>
      <c r="E86" s="53" t="s">
        <v>614</v>
      </c>
      <c r="F86" s="54" t="s">
        <v>394</v>
      </c>
      <c r="G86" s="22"/>
      <c r="H86" s="22"/>
      <c r="I86" s="22"/>
      <c r="J86" s="26"/>
      <c r="K86" s="32" t="n">
        <v>44192</v>
      </c>
      <c r="L86" s="1" t="s">
        <v>31</v>
      </c>
      <c r="M86" s="1" t="n">
        <v>4</v>
      </c>
      <c r="N86" s="27"/>
      <c r="O86" s="28" t="s">
        <v>378</v>
      </c>
    </row>
    <row r="87" customFormat="false" ht="21.95" hidden="false" customHeight="true" outlineLevel="0" collapsed="false">
      <c r="A87" s="22" t="n">
        <f aca="false">IF(B87&lt;&gt;"",SUBTOTAL(103,$B$11:$B87),"")</f>
        <v>77</v>
      </c>
      <c r="B87" s="52" t="s">
        <v>615</v>
      </c>
      <c r="C87" s="53" t="s">
        <v>616</v>
      </c>
      <c r="D87" s="53" t="s">
        <v>86</v>
      </c>
      <c r="E87" s="53" t="s">
        <v>617</v>
      </c>
      <c r="F87" s="54" t="s">
        <v>392</v>
      </c>
      <c r="G87" s="22"/>
      <c r="H87" s="22"/>
      <c r="I87" s="22"/>
      <c r="J87" s="26"/>
      <c r="K87" s="32" t="n">
        <v>44192</v>
      </c>
      <c r="L87" s="1" t="s">
        <v>31</v>
      </c>
      <c r="M87" s="1" t="n">
        <v>4</v>
      </c>
      <c r="N87" s="27"/>
      <c r="O87" s="28" t="s">
        <v>378</v>
      </c>
    </row>
    <row r="88" customFormat="false" ht="21.95" hidden="false" customHeight="true" outlineLevel="0" collapsed="false">
      <c r="A88" s="22" t="n">
        <f aca="false">IF(B88&lt;&gt;"",SUBTOTAL(103,$B$11:$B88),"")</f>
        <v>78</v>
      </c>
      <c r="B88" s="52" t="s">
        <v>618</v>
      </c>
      <c r="C88" s="53" t="s">
        <v>85</v>
      </c>
      <c r="D88" s="53" t="s">
        <v>86</v>
      </c>
      <c r="E88" s="53" t="s">
        <v>619</v>
      </c>
      <c r="F88" s="54" t="s">
        <v>385</v>
      </c>
      <c r="G88" s="22"/>
      <c r="H88" s="22"/>
      <c r="I88" s="22"/>
      <c r="J88" s="26"/>
      <c r="K88" s="32" t="n">
        <v>44192</v>
      </c>
      <c r="L88" s="1" t="s">
        <v>31</v>
      </c>
      <c r="M88" s="1" t="n">
        <v>4</v>
      </c>
      <c r="N88" s="27"/>
      <c r="O88" s="28" t="s">
        <v>378</v>
      </c>
    </row>
    <row r="89" customFormat="false" ht="21.95" hidden="false" customHeight="true" outlineLevel="0" collapsed="false">
      <c r="A89" s="22" t="n">
        <f aca="false">IF(B89&lt;&gt;"",SUBTOTAL(103,$B$11:$B89),"")</f>
        <v>79</v>
      </c>
      <c r="B89" s="52" t="s">
        <v>620</v>
      </c>
      <c r="C89" s="53" t="s">
        <v>621</v>
      </c>
      <c r="D89" s="53" t="s">
        <v>86</v>
      </c>
      <c r="E89" s="53" t="s">
        <v>622</v>
      </c>
      <c r="F89" s="54" t="s">
        <v>377</v>
      </c>
      <c r="G89" s="22"/>
      <c r="H89" s="22"/>
      <c r="I89" s="22"/>
      <c r="J89" s="26"/>
      <c r="K89" s="32" t="n">
        <v>44192</v>
      </c>
      <c r="L89" s="1" t="s">
        <v>31</v>
      </c>
      <c r="M89" s="1" t="n">
        <v>4</v>
      </c>
      <c r="N89" s="27"/>
      <c r="O89" s="28" t="s">
        <v>378</v>
      </c>
    </row>
    <row r="90" customFormat="false" ht="21.95" hidden="false" customHeight="true" outlineLevel="0" collapsed="false">
      <c r="A90" s="22" t="n">
        <f aca="false">IF(B90&lt;&gt;"",SUBTOTAL(103,$B$11:$B90),"")</f>
        <v>80</v>
      </c>
      <c r="B90" s="52" t="s">
        <v>623</v>
      </c>
      <c r="C90" s="53" t="s">
        <v>624</v>
      </c>
      <c r="D90" s="53" t="s">
        <v>625</v>
      </c>
      <c r="E90" s="53" t="s">
        <v>626</v>
      </c>
      <c r="F90" s="54" t="s">
        <v>385</v>
      </c>
      <c r="G90" s="22"/>
      <c r="H90" s="22"/>
      <c r="I90" s="22"/>
      <c r="J90" s="26"/>
      <c r="K90" s="32" t="n">
        <v>44192</v>
      </c>
      <c r="L90" s="1" t="s">
        <v>31</v>
      </c>
      <c r="M90" s="1" t="n">
        <v>4</v>
      </c>
      <c r="N90" s="27"/>
      <c r="O90" s="28" t="s">
        <v>378</v>
      </c>
    </row>
    <row r="91" customFormat="false" ht="21.95" hidden="false" customHeight="true" outlineLevel="0" collapsed="false">
      <c r="A91" s="22" t="n">
        <f aca="false">IF(B91&lt;&gt;"",SUBTOTAL(103,$B$11:$B91),"")</f>
        <v>81</v>
      </c>
      <c r="B91" s="52" t="s">
        <v>627</v>
      </c>
      <c r="C91" s="53" t="s">
        <v>628</v>
      </c>
      <c r="D91" s="53" t="s">
        <v>625</v>
      </c>
      <c r="E91" s="53" t="s">
        <v>629</v>
      </c>
      <c r="F91" s="54" t="s">
        <v>392</v>
      </c>
      <c r="G91" s="22"/>
      <c r="H91" s="22"/>
      <c r="I91" s="22"/>
      <c r="J91" s="26"/>
      <c r="K91" s="32" t="n">
        <v>44192</v>
      </c>
      <c r="L91" s="1" t="s">
        <v>31</v>
      </c>
      <c r="M91" s="1" t="n">
        <v>4</v>
      </c>
      <c r="N91" s="27"/>
      <c r="O91" s="28" t="s">
        <v>378</v>
      </c>
    </row>
    <row r="92" customFormat="false" ht="21.95" hidden="false" customHeight="true" outlineLevel="0" collapsed="false">
      <c r="A92" s="22" t="n">
        <f aca="false">IF(B92&lt;&gt;"",SUBTOTAL(103,$B$11:$B92),"")</f>
        <v>82</v>
      </c>
      <c r="B92" s="52" t="s">
        <v>630</v>
      </c>
      <c r="C92" s="53" t="s">
        <v>631</v>
      </c>
      <c r="D92" s="53" t="s">
        <v>625</v>
      </c>
      <c r="E92" s="53" t="s">
        <v>632</v>
      </c>
      <c r="F92" s="54" t="s">
        <v>385</v>
      </c>
      <c r="G92" s="22"/>
      <c r="H92" s="22"/>
      <c r="I92" s="22"/>
      <c r="J92" s="26"/>
      <c r="K92" s="32" t="n">
        <v>44192</v>
      </c>
      <c r="L92" s="1" t="s">
        <v>31</v>
      </c>
      <c r="M92" s="1" t="n">
        <v>4</v>
      </c>
      <c r="N92" s="27"/>
      <c r="O92" s="28" t="s">
        <v>378</v>
      </c>
    </row>
    <row r="93" customFormat="false" ht="21.95" hidden="false" customHeight="true" outlineLevel="0" collapsed="false">
      <c r="A93" s="22" t="n">
        <f aca="false">IF(B93&lt;&gt;"",SUBTOTAL(103,$B$11:$B93),"")</f>
        <v>83</v>
      </c>
      <c r="B93" s="52" t="s">
        <v>633</v>
      </c>
      <c r="C93" s="53" t="s">
        <v>631</v>
      </c>
      <c r="D93" s="53" t="s">
        <v>625</v>
      </c>
      <c r="E93" s="53" t="s">
        <v>634</v>
      </c>
      <c r="F93" s="54" t="s">
        <v>392</v>
      </c>
      <c r="G93" s="22"/>
      <c r="H93" s="22"/>
      <c r="I93" s="22"/>
      <c r="J93" s="26"/>
      <c r="K93" s="32" t="n">
        <v>44192</v>
      </c>
      <c r="L93" s="1" t="s">
        <v>31</v>
      </c>
      <c r="M93" s="1" t="n">
        <v>4</v>
      </c>
      <c r="N93" s="27"/>
      <c r="O93" s="28" t="s">
        <v>378</v>
      </c>
    </row>
    <row r="94" customFormat="false" ht="21.95" hidden="false" customHeight="true" outlineLevel="0" collapsed="false">
      <c r="A94" s="22" t="n">
        <f aca="false">IF(B94&lt;&gt;"",SUBTOTAL(103,$B$11:$B94),"")</f>
        <v>84</v>
      </c>
      <c r="B94" s="52" t="s">
        <v>635</v>
      </c>
      <c r="C94" s="53" t="s">
        <v>636</v>
      </c>
      <c r="D94" s="53" t="s">
        <v>625</v>
      </c>
      <c r="E94" s="53" t="s">
        <v>637</v>
      </c>
      <c r="F94" s="54" t="s">
        <v>388</v>
      </c>
      <c r="G94" s="22"/>
      <c r="H94" s="22"/>
      <c r="I94" s="22"/>
      <c r="J94" s="26"/>
      <c r="K94" s="32" t="n">
        <v>44192</v>
      </c>
      <c r="L94" s="1" t="s">
        <v>31</v>
      </c>
      <c r="M94" s="1" t="n">
        <v>4</v>
      </c>
      <c r="N94" s="27"/>
      <c r="O94" s="28" t="s">
        <v>378</v>
      </c>
    </row>
    <row r="95" customFormat="false" ht="21.95" hidden="false" customHeight="true" outlineLevel="0" collapsed="false">
      <c r="A95" s="22" t="n">
        <f aca="false">IF(B95&lt;&gt;"",SUBTOTAL(103,$B$11:$B95),"")</f>
        <v>85</v>
      </c>
      <c r="B95" s="52" t="s">
        <v>638</v>
      </c>
      <c r="C95" s="53" t="s">
        <v>639</v>
      </c>
      <c r="D95" s="53" t="s">
        <v>304</v>
      </c>
      <c r="E95" s="53" t="s">
        <v>640</v>
      </c>
      <c r="F95" s="54" t="s">
        <v>392</v>
      </c>
      <c r="G95" s="22"/>
      <c r="H95" s="22"/>
      <c r="I95" s="22"/>
      <c r="J95" s="26"/>
      <c r="K95" s="32" t="n">
        <v>44192</v>
      </c>
      <c r="L95" s="1" t="s">
        <v>31</v>
      </c>
      <c r="M95" s="1" t="n">
        <v>4</v>
      </c>
      <c r="N95" s="27"/>
      <c r="O95" s="28" t="s">
        <v>378</v>
      </c>
    </row>
    <row r="96" customFormat="false" ht="21.95" hidden="false" customHeight="true" outlineLevel="0" collapsed="false">
      <c r="A96" s="22" t="n">
        <f aca="false">IF(B96&lt;&gt;"",SUBTOTAL(103,$B$11:$B96),"")</f>
        <v>86</v>
      </c>
      <c r="B96" s="52" t="s">
        <v>641</v>
      </c>
      <c r="C96" s="53" t="s">
        <v>642</v>
      </c>
      <c r="D96" s="53" t="s">
        <v>643</v>
      </c>
      <c r="E96" s="53" t="s">
        <v>644</v>
      </c>
      <c r="F96" s="54" t="s">
        <v>394</v>
      </c>
      <c r="G96" s="22"/>
      <c r="H96" s="22"/>
      <c r="I96" s="22"/>
      <c r="J96" s="26"/>
      <c r="K96" s="32" t="n">
        <v>44192</v>
      </c>
      <c r="L96" s="1" t="s">
        <v>31</v>
      </c>
      <c r="M96" s="1" t="n">
        <v>4</v>
      </c>
      <c r="N96" s="27"/>
      <c r="O96" s="28" t="s">
        <v>378</v>
      </c>
    </row>
    <row r="97" customFormat="false" ht="21.95" hidden="false" customHeight="true" outlineLevel="0" collapsed="false">
      <c r="A97" s="22" t="n">
        <f aca="false">IF(B97&lt;&gt;"",SUBTOTAL(103,$B$11:$B97),"")</f>
        <v>87</v>
      </c>
      <c r="B97" s="52" t="s">
        <v>645</v>
      </c>
      <c r="C97" s="53" t="s">
        <v>646</v>
      </c>
      <c r="D97" s="53" t="s">
        <v>647</v>
      </c>
      <c r="E97" s="53" t="s">
        <v>648</v>
      </c>
      <c r="F97" s="54" t="s">
        <v>388</v>
      </c>
      <c r="G97" s="22"/>
      <c r="H97" s="22"/>
      <c r="I97" s="22"/>
      <c r="J97" s="26"/>
      <c r="K97" s="32" t="n">
        <v>44192</v>
      </c>
      <c r="L97" s="1" t="s">
        <v>31</v>
      </c>
      <c r="M97" s="1" t="n">
        <v>4</v>
      </c>
      <c r="N97" s="27"/>
      <c r="O97" s="28" t="s">
        <v>378</v>
      </c>
    </row>
    <row r="98" customFormat="false" ht="21.95" hidden="false" customHeight="true" outlineLevel="0" collapsed="false">
      <c r="A98" s="22" t="n">
        <f aca="false">IF(B98&lt;&gt;"",SUBTOTAL(103,$B$11:$B98),"")</f>
        <v>88</v>
      </c>
      <c r="B98" s="52" t="s">
        <v>649</v>
      </c>
      <c r="C98" s="53" t="s">
        <v>41</v>
      </c>
      <c r="D98" s="53" t="s">
        <v>647</v>
      </c>
      <c r="E98" s="53" t="s">
        <v>650</v>
      </c>
      <c r="F98" s="54" t="s">
        <v>388</v>
      </c>
      <c r="G98" s="22"/>
      <c r="H98" s="22"/>
      <c r="I98" s="22"/>
      <c r="J98" s="26"/>
      <c r="K98" s="32" t="n">
        <v>44192</v>
      </c>
      <c r="L98" s="1" t="s">
        <v>31</v>
      </c>
      <c r="M98" s="1" t="n">
        <v>4</v>
      </c>
      <c r="N98" s="27"/>
      <c r="O98" s="28" t="s">
        <v>378</v>
      </c>
    </row>
    <row r="99" customFormat="false" ht="21.95" hidden="false" customHeight="true" outlineLevel="0" collapsed="false">
      <c r="A99" s="22" t="n">
        <f aca="false">IF(B99&lt;&gt;"",SUBTOTAL(103,$B$11:$B99),"")</f>
        <v>89</v>
      </c>
      <c r="B99" s="52" t="s">
        <v>651</v>
      </c>
      <c r="C99" s="53" t="s">
        <v>41</v>
      </c>
      <c r="D99" s="53" t="s">
        <v>647</v>
      </c>
      <c r="E99" s="53" t="s">
        <v>652</v>
      </c>
      <c r="F99" s="54" t="s">
        <v>385</v>
      </c>
      <c r="G99" s="22"/>
      <c r="H99" s="22"/>
      <c r="I99" s="22"/>
      <c r="J99" s="26"/>
      <c r="K99" s="32" t="n">
        <v>44192</v>
      </c>
      <c r="L99" s="1" t="s">
        <v>31</v>
      </c>
      <c r="M99" s="1" t="n">
        <v>4</v>
      </c>
      <c r="N99" s="27"/>
      <c r="O99" s="28" t="s">
        <v>378</v>
      </c>
    </row>
    <row r="100" customFormat="false" ht="21.95" hidden="false" customHeight="true" outlineLevel="0" collapsed="false">
      <c r="A100" s="22" t="n">
        <f aca="false">IF(B100&lt;&gt;"",SUBTOTAL(103,$B$11:$B100),"")</f>
        <v>90</v>
      </c>
      <c r="B100" s="52" t="s">
        <v>653</v>
      </c>
      <c r="C100" s="53" t="s">
        <v>654</v>
      </c>
      <c r="D100" s="53" t="s">
        <v>655</v>
      </c>
      <c r="E100" s="53" t="s">
        <v>656</v>
      </c>
      <c r="F100" s="54" t="s">
        <v>385</v>
      </c>
      <c r="G100" s="22"/>
      <c r="H100" s="22"/>
      <c r="I100" s="22"/>
      <c r="J100" s="26"/>
      <c r="K100" s="32" t="n">
        <v>44192</v>
      </c>
      <c r="L100" s="1" t="s">
        <v>31</v>
      </c>
      <c r="M100" s="1" t="n">
        <v>4</v>
      </c>
      <c r="N100" s="27"/>
      <c r="O100" s="28" t="s">
        <v>378</v>
      </c>
    </row>
    <row r="101" customFormat="false" ht="21.95" hidden="false" customHeight="true" outlineLevel="0" collapsed="false">
      <c r="A101" s="22" t="n">
        <f aca="false">IF(B101&lt;&gt;"",SUBTOTAL(103,$B$11:$B101),"")</f>
        <v>91</v>
      </c>
      <c r="B101" s="52" t="s">
        <v>657</v>
      </c>
      <c r="C101" s="53" t="s">
        <v>658</v>
      </c>
      <c r="D101" s="53" t="s">
        <v>96</v>
      </c>
      <c r="E101" s="53" t="s">
        <v>659</v>
      </c>
      <c r="F101" s="54" t="s">
        <v>377</v>
      </c>
      <c r="G101" s="22"/>
      <c r="H101" s="22"/>
      <c r="I101" s="22"/>
      <c r="J101" s="26"/>
      <c r="K101" s="32" t="n">
        <v>44192</v>
      </c>
      <c r="L101" s="1" t="s">
        <v>31</v>
      </c>
      <c r="M101" s="1" t="n">
        <v>4</v>
      </c>
      <c r="N101" s="27"/>
      <c r="O101" s="28" t="s">
        <v>378</v>
      </c>
    </row>
    <row r="102" customFormat="false" ht="21.95" hidden="false" customHeight="true" outlineLevel="0" collapsed="false">
      <c r="A102" s="22" t="n">
        <f aca="false">IF(B102&lt;&gt;"",SUBTOTAL(103,$B$11:$B102),"")</f>
        <v>92</v>
      </c>
      <c r="B102" s="52" t="s">
        <v>660</v>
      </c>
      <c r="C102" s="53" t="s">
        <v>61</v>
      </c>
      <c r="D102" s="53" t="s">
        <v>96</v>
      </c>
      <c r="E102" s="53" t="s">
        <v>661</v>
      </c>
      <c r="F102" s="54" t="s">
        <v>392</v>
      </c>
      <c r="G102" s="22"/>
      <c r="H102" s="22"/>
      <c r="I102" s="22"/>
      <c r="J102" s="26"/>
      <c r="K102" s="32" t="n">
        <v>44192</v>
      </c>
      <c r="L102" s="1" t="s">
        <v>31</v>
      </c>
      <c r="M102" s="1" t="n">
        <v>4</v>
      </c>
      <c r="N102" s="27"/>
      <c r="O102" s="28" t="s">
        <v>378</v>
      </c>
    </row>
    <row r="103" customFormat="false" ht="21.95" hidden="false" customHeight="true" outlineLevel="0" collapsed="false">
      <c r="A103" s="22" t="n">
        <f aca="false">IF(B103&lt;&gt;"",SUBTOTAL(103,$B$11:$B103),"")</f>
        <v>93</v>
      </c>
      <c r="B103" s="52" t="s">
        <v>662</v>
      </c>
      <c r="C103" s="53" t="s">
        <v>663</v>
      </c>
      <c r="D103" s="53" t="s">
        <v>103</v>
      </c>
      <c r="E103" s="53" t="s">
        <v>664</v>
      </c>
      <c r="F103" s="54" t="s">
        <v>388</v>
      </c>
      <c r="G103" s="22"/>
      <c r="H103" s="22"/>
      <c r="I103" s="22"/>
      <c r="J103" s="26"/>
      <c r="K103" s="32" t="n">
        <v>44192</v>
      </c>
      <c r="L103" s="1" t="s">
        <v>31</v>
      </c>
      <c r="M103" s="1" t="n">
        <v>4</v>
      </c>
      <c r="N103" s="27"/>
      <c r="O103" s="28" t="s">
        <v>378</v>
      </c>
    </row>
    <row r="104" customFormat="false" ht="21.95" hidden="false" customHeight="true" outlineLevel="0" collapsed="false">
      <c r="A104" s="22" t="n">
        <f aca="false">IF(B104&lt;&gt;"",SUBTOTAL(103,$B$11:$B104),"")</f>
        <v>94</v>
      </c>
      <c r="B104" s="52" t="s">
        <v>665</v>
      </c>
      <c r="C104" s="53" t="s">
        <v>613</v>
      </c>
      <c r="D104" s="53" t="s">
        <v>107</v>
      </c>
      <c r="E104" s="53" t="s">
        <v>666</v>
      </c>
      <c r="F104" s="54" t="s">
        <v>394</v>
      </c>
      <c r="G104" s="22"/>
      <c r="H104" s="22"/>
      <c r="I104" s="22"/>
      <c r="J104" s="26"/>
      <c r="K104" s="32" t="n">
        <v>44192</v>
      </c>
      <c r="L104" s="1" t="s">
        <v>31</v>
      </c>
      <c r="M104" s="1" t="n">
        <v>4</v>
      </c>
      <c r="N104" s="27"/>
      <c r="O104" s="28" t="s">
        <v>378</v>
      </c>
    </row>
    <row r="105" customFormat="false" ht="21.95" hidden="false" customHeight="true" outlineLevel="0" collapsed="false">
      <c r="A105" s="22" t="n">
        <f aca="false">IF(B105&lt;&gt;"",SUBTOTAL(103,$B$11:$B105),"")</f>
        <v>95</v>
      </c>
      <c r="B105" s="52" t="s">
        <v>667</v>
      </c>
      <c r="C105" s="53" t="s">
        <v>668</v>
      </c>
      <c r="D105" s="53" t="s">
        <v>107</v>
      </c>
      <c r="E105" s="53" t="s">
        <v>669</v>
      </c>
      <c r="F105" s="54" t="s">
        <v>377</v>
      </c>
      <c r="G105" s="22"/>
      <c r="H105" s="22"/>
      <c r="I105" s="22"/>
      <c r="J105" s="26"/>
      <c r="K105" s="32" t="n">
        <v>44192</v>
      </c>
      <c r="L105" s="1" t="s">
        <v>31</v>
      </c>
      <c r="M105" s="1" t="n">
        <v>4</v>
      </c>
      <c r="N105" s="27"/>
      <c r="O105" s="28" t="s">
        <v>378</v>
      </c>
    </row>
    <row r="106" customFormat="false" ht="21.95" hidden="false" customHeight="true" outlineLevel="0" collapsed="false">
      <c r="A106" s="22" t="n">
        <f aca="false">IF(B106&lt;&gt;"",SUBTOTAL(103,$B$11:$B106),"")</f>
        <v>96</v>
      </c>
      <c r="B106" s="52" t="s">
        <v>670</v>
      </c>
      <c r="C106" s="53" t="s">
        <v>671</v>
      </c>
      <c r="D106" s="53" t="s">
        <v>672</v>
      </c>
      <c r="E106" s="53" t="s">
        <v>673</v>
      </c>
      <c r="F106" s="54" t="s">
        <v>377</v>
      </c>
      <c r="G106" s="22"/>
      <c r="H106" s="22"/>
      <c r="I106" s="22"/>
      <c r="J106" s="26"/>
      <c r="K106" s="32" t="n">
        <v>44192</v>
      </c>
      <c r="L106" s="1" t="s">
        <v>31</v>
      </c>
      <c r="M106" s="1" t="n">
        <v>4</v>
      </c>
      <c r="N106" s="27"/>
      <c r="O106" s="28" t="s">
        <v>378</v>
      </c>
    </row>
    <row r="107" customFormat="false" ht="21.95" hidden="false" customHeight="true" outlineLevel="0" collapsed="false">
      <c r="A107" s="22" t="n">
        <f aca="false">IF(B107&lt;&gt;"",SUBTOTAL(103,$B$11:$B107),"")</f>
        <v>97</v>
      </c>
      <c r="B107" s="52" t="s">
        <v>674</v>
      </c>
      <c r="C107" s="53" t="s">
        <v>675</v>
      </c>
      <c r="D107" s="53" t="s">
        <v>672</v>
      </c>
      <c r="E107" s="53" t="s">
        <v>676</v>
      </c>
      <c r="F107" s="54" t="s">
        <v>388</v>
      </c>
      <c r="G107" s="22"/>
      <c r="H107" s="22"/>
      <c r="I107" s="22"/>
      <c r="J107" s="26"/>
      <c r="K107" s="32" t="n">
        <v>44192</v>
      </c>
      <c r="L107" s="1" t="s">
        <v>31</v>
      </c>
      <c r="M107" s="1" t="n">
        <v>4</v>
      </c>
      <c r="N107" s="27"/>
      <c r="O107" s="28" t="s">
        <v>378</v>
      </c>
    </row>
    <row r="108" customFormat="false" ht="21.95" hidden="false" customHeight="true" outlineLevel="0" collapsed="false">
      <c r="A108" s="22" t="n">
        <f aca="false">IF(B108&lt;&gt;"",SUBTOTAL(103,$B$11:$B108),"")</f>
        <v>98</v>
      </c>
      <c r="B108" s="52" t="s">
        <v>677</v>
      </c>
      <c r="C108" s="53" t="s">
        <v>678</v>
      </c>
      <c r="D108" s="53" t="s">
        <v>118</v>
      </c>
      <c r="E108" s="53" t="s">
        <v>679</v>
      </c>
      <c r="F108" s="54" t="s">
        <v>388</v>
      </c>
      <c r="G108" s="22"/>
      <c r="H108" s="22"/>
      <c r="I108" s="22"/>
      <c r="J108" s="26"/>
      <c r="K108" s="32" t="n">
        <v>44192</v>
      </c>
      <c r="L108" s="1" t="s">
        <v>31</v>
      </c>
      <c r="M108" s="1" t="n">
        <v>4</v>
      </c>
      <c r="N108" s="27"/>
      <c r="O108" s="28" t="s">
        <v>378</v>
      </c>
    </row>
    <row r="109" customFormat="false" ht="21.95" hidden="false" customHeight="true" outlineLevel="0" collapsed="false">
      <c r="A109" s="22" t="n">
        <f aca="false">IF(B109&lt;&gt;"",SUBTOTAL(103,$B$11:$B109),"")</f>
        <v>99</v>
      </c>
      <c r="B109" s="52" t="s">
        <v>680</v>
      </c>
      <c r="C109" s="53" t="s">
        <v>681</v>
      </c>
      <c r="D109" s="53" t="s">
        <v>118</v>
      </c>
      <c r="E109" s="53" t="s">
        <v>682</v>
      </c>
      <c r="F109" s="54" t="s">
        <v>392</v>
      </c>
      <c r="G109" s="22"/>
      <c r="H109" s="22"/>
      <c r="I109" s="22"/>
      <c r="J109" s="26"/>
      <c r="K109" s="32" t="n">
        <v>44192</v>
      </c>
      <c r="L109" s="1" t="s">
        <v>31</v>
      </c>
      <c r="M109" s="1" t="n">
        <v>4</v>
      </c>
      <c r="N109" s="27"/>
      <c r="O109" s="28" t="s">
        <v>378</v>
      </c>
    </row>
    <row r="110" customFormat="false" ht="21.95" hidden="false" customHeight="true" outlineLevel="0" collapsed="false">
      <c r="A110" s="22" t="n">
        <f aca="false">IF(B110&lt;&gt;"",SUBTOTAL(103,$B$11:$B110),"")</f>
        <v>100</v>
      </c>
      <c r="B110" s="52" t="s">
        <v>683</v>
      </c>
      <c r="C110" s="53" t="s">
        <v>684</v>
      </c>
      <c r="D110" s="53" t="s">
        <v>118</v>
      </c>
      <c r="E110" s="53" t="s">
        <v>685</v>
      </c>
      <c r="F110" s="54" t="s">
        <v>385</v>
      </c>
      <c r="G110" s="22"/>
      <c r="H110" s="22"/>
      <c r="I110" s="22"/>
      <c r="J110" s="26"/>
      <c r="K110" s="32" t="n">
        <v>44192</v>
      </c>
      <c r="L110" s="1" t="s">
        <v>31</v>
      </c>
      <c r="M110" s="1" t="n">
        <v>4</v>
      </c>
      <c r="N110" s="27"/>
      <c r="O110" s="28" t="s">
        <v>378</v>
      </c>
    </row>
    <row r="111" customFormat="false" ht="21.95" hidden="false" customHeight="true" outlineLevel="0" collapsed="false">
      <c r="A111" s="22" t="n">
        <f aca="false">IF(B111&lt;&gt;"",SUBTOTAL(103,$B$11:$B111),"")</f>
        <v>101</v>
      </c>
      <c r="B111" s="52" t="s">
        <v>26</v>
      </c>
      <c r="C111" s="53" t="s">
        <v>686</v>
      </c>
      <c r="D111" s="53" t="s">
        <v>118</v>
      </c>
      <c r="E111" s="53" t="s">
        <v>687</v>
      </c>
      <c r="F111" s="54" t="s">
        <v>385</v>
      </c>
      <c r="G111" s="22"/>
      <c r="H111" s="22"/>
      <c r="I111" s="22"/>
      <c r="J111" s="26"/>
      <c r="K111" s="32" t="n">
        <v>44192</v>
      </c>
      <c r="L111" s="1" t="s">
        <v>31</v>
      </c>
      <c r="M111" s="1" t="n">
        <v>5</v>
      </c>
      <c r="N111" s="27"/>
      <c r="O111" s="28" t="s">
        <v>378</v>
      </c>
    </row>
    <row r="112" customFormat="false" ht="21.95" hidden="false" customHeight="true" outlineLevel="0" collapsed="false">
      <c r="A112" s="22" t="n">
        <f aca="false">IF(B112&lt;&gt;"",SUBTOTAL(103,$B$11:$B112),"")</f>
        <v>102</v>
      </c>
      <c r="B112" s="52" t="s">
        <v>33</v>
      </c>
      <c r="C112" s="53" t="s">
        <v>688</v>
      </c>
      <c r="D112" s="53" t="s">
        <v>118</v>
      </c>
      <c r="E112" s="53" t="s">
        <v>689</v>
      </c>
      <c r="F112" s="54" t="s">
        <v>385</v>
      </c>
      <c r="G112" s="22"/>
      <c r="H112" s="22"/>
      <c r="I112" s="22"/>
      <c r="J112" s="26"/>
      <c r="K112" s="32" t="n">
        <v>44192</v>
      </c>
      <c r="L112" s="1" t="s">
        <v>31</v>
      </c>
      <c r="M112" s="1" t="n">
        <v>5</v>
      </c>
      <c r="N112" s="27"/>
      <c r="O112" s="28" t="s">
        <v>378</v>
      </c>
    </row>
    <row r="113" customFormat="false" ht="21.95" hidden="false" customHeight="true" outlineLevel="0" collapsed="false">
      <c r="A113" s="22" t="n">
        <f aca="false">IF(B113&lt;&gt;"",SUBTOTAL(103,$B$11:$B113),"")</f>
        <v>103</v>
      </c>
      <c r="B113" s="52" t="s">
        <v>37</v>
      </c>
      <c r="C113" s="53" t="s">
        <v>690</v>
      </c>
      <c r="D113" s="53" t="s">
        <v>320</v>
      </c>
      <c r="E113" s="53" t="s">
        <v>691</v>
      </c>
      <c r="F113" s="54" t="s">
        <v>385</v>
      </c>
      <c r="G113" s="22"/>
      <c r="H113" s="22"/>
      <c r="I113" s="22"/>
      <c r="J113" s="26"/>
      <c r="K113" s="32" t="n">
        <v>44192</v>
      </c>
      <c r="L113" s="1" t="s">
        <v>31</v>
      </c>
      <c r="M113" s="1" t="n">
        <v>5</v>
      </c>
      <c r="N113" s="27"/>
      <c r="O113" s="28" t="s">
        <v>378</v>
      </c>
    </row>
    <row r="114" customFormat="false" ht="21.95" hidden="false" customHeight="true" outlineLevel="0" collapsed="false">
      <c r="A114" s="22" t="n">
        <f aca="false">IF(B114&lt;&gt;"",SUBTOTAL(103,$B$11:$B114),"")</f>
        <v>104</v>
      </c>
      <c r="B114" s="52" t="s">
        <v>40</v>
      </c>
      <c r="C114" s="53" t="s">
        <v>692</v>
      </c>
      <c r="D114" s="53" t="s">
        <v>320</v>
      </c>
      <c r="E114" s="53" t="s">
        <v>693</v>
      </c>
      <c r="F114" s="54" t="s">
        <v>388</v>
      </c>
      <c r="G114" s="22"/>
      <c r="H114" s="22"/>
      <c r="I114" s="22"/>
      <c r="J114" s="26"/>
      <c r="K114" s="32" t="n">
        <v>44192</v>
      </c>
      <c r="L114" s="1" t="s">
        <v>31</v>
      </c>
      <c r="M114" s="1" t="n">
        <v>5</v>
      </c>
      <c r="N114" s="27"/>
      <c r="O114" s="28" t="s">
        <v>378</v>
      </c>
    </row>
    <row r="115" customFormat="false" ht="21.95" hidden="false" customHeight="true" outlineLevel="0" collapsed="false">
      <c r="A115" s="22" t="n">
        <f aca="false">IF(B115&lt;&gt;"",SUBTOTAL(103,$B$11:$B115),"")</f>
        <v>105</v>
      </c>
      <c r="B115" s="52" t="s">
        <v>45</v>
      </c>
      <c r="C115" s="53" t="s">
        <v>694</v>
      </c>
      <c r="D115" s="53" t="s">
        <v>320</v>
      </c>
      <c r="E115" s="53" t="s">
        <v>695</v>
      </c>
      <c r="F115" s="54" t="s">
        <v>385</v>
      </c>
      <c r="G115" s="22"/>
      <c r="H115" s="22"/>
      <c r="I115" s="22"/>
      <c r="J115" s="26"/>
      <c r="K115" s="32" t="n">
        <v>44192</v>
      </c>
      <c r="L115" s="1" t="s">
        <v>31</v>
      </c>
      <c r="M115" s="1" t="n">
        <v>5</v>
      </c>
      <c r="N115" s="27"/>
      <c r="O115" s="28" t="s">
        <v>378</v>
      </c>
    </row>
    <row r="116" customFormat="false" ht="21.95" hidden="false" customHeight="true" outlineLevel="0" collapsed="false">
      <c r="A116" s="22" t="n">
        <f aca="false">IF(B116&lt;&gt;"",SUBTOTAL(103,$B$11:$B116),"")</f>
        <v>106</v>
      </c>
      <c r="B116" s="52" t="s">
        <v>49</v>
      </c>
      <c r="C116" s="53" t="s">
        <v>696</v>
      </c>
      <c r="D116" s="53" t="s">
        <v>697</v>
      </c>
      <c r="E116" s="53" t="s">
        <v>698</v>
      </c>
      <c r="F116" s="54" t="s">
        <v>385</v>
      </c>
      <c r="G116" s="22"/>
      <c r="H116" s="22"/>
      <c r="I116" s="22"/>
      <c r="J116" s="26"/>
      <c r="K116" s="32" t="n">
        <v>44192</v>
      </c>
      <c r="L116" s="1" t="s">
        <v>31</v>
      </c>
      <c r="M116" s="1" t="n">
        <v>5</v>
      </c>
      <c r="N116" s="27"/>
      <c r="O116" s="28" t="s">
        <v>378</v>
      </c>
    </row>
    <row r="117" customFormat="false" ht="21.95" hidden="false" customHeight="true" outlineLevel="0" collapsed="false">
      <c r="A117" s="22" t="n">
        <f aca="false">IF(B117&lt;&gt;"",SUBTOTAL(103,$B$11:$B117),"")</f>
        <v>107</v>
      </c>
      <c r="B117" s="52" t="s">
        <v>53</v>
      </c>
      <c r="C117" s="53" t="s">
        <v>699</v>
      </c>
      <c r="D117" s="53" t="s">
        <v>700</v>
      </c>
      <c r="E117" s="53" t="s">
        <v>701</v>
      </c>
      <c r="F117" s="54" t="s">
        <v>385</v>
      </c>
      <c r="G117" s="22"/>
      <c r="H117" s="22"/>
      <c r="I117" s="22"/>
      <c r="J117" s="26"/>
      <c r="K117" s="32" t="n">
        <v>44192</v>
      </c>
      <c r="L117" s="1" t="s">
        <v>31</v>
      </c>
      <c r="M117" s="1" t="n">
        <v>5</v>
      </c>
      <c r="N117" s="27"/>
      <c r="O117" s="28" t="s">
        <v>378</v>
      </c>
    </row>
    <row r="118" customFormat="false" ht="21.95" hidden="false" customHeight="true" outlineLevel="0" collapsed="false">
      <c r="A118" s="22" t="n">
        <f aca="false">IF(B118&lt;&gt;"",SUBTOTAL(103,$B$11:$B118),"")</f>
        <v>108</v>
      </c>
      <c r="B118" s="52" t="s">
        <v>56</v>
      </c>
      <c r="C118" s="53" t="s">
        <v>46</v>
      </c>
      <c r="D118" s="53" t="s">
        <v>702</v>
      </c>
      <c r="E118" s="53" t="s">
        <v>703</v>
      </c>
      <c r="F118" s="54" t="s">
        <v>392</v>
      </c>
      <c r="G118" s="22"/>
      <c r="H118" s="22"/>
      <c r="I118" s="22"/>
      <c r="J118" s="26"/>
      <c r="K118" s="32" t="n">
        <v>44192</v>
      </c>
      <c r="L118" s="1" t="s">
        <v>31</v>
      </c>
      <c r="M118" s="1" t="n">
        <v>5</v>
      </c>
      <c r="N118" s="27"/>
      <c r="O118" s="28" t="s">
        <v>378</v>
      </c>
    </row>
    <row r="119" customFormat="false" ht="21.95" hidden="false" customHeight="true" outlineLevel="0" collapsed="false">
      <c r="A119" s="22" t="n">
        <f aca="false">IF(B119&lt;&gt;"",SUBTOTAL(103,$B$11:$B119),"")</f>
        <v>109</v>
      </c>
      <c r="B119" s="52" t="s">
        <v>60</v>
      </c>
      <c r="C119" s="53" t="s">
        <v>704</v>
      </c>
      <c r="D119" s="53" t="s">
        <v>705</v>
      </c>
      <c r="E119" s="53" t="s">
        <v>706</v>
      </c>
      <c r="F119" s="54" t="s">
        <v>388</v>
      </c>
      <c r="G119" s="22"/>
      <c r="H119" s="22"/>
      <c r="I119" s="22"/>
      <c r="J119" s="26"/>
      <c r="K119" s="32" t="n">
        <v>44192</v>
      </c>
      <c r="L119" s="1" t="s">
        <v>31</v>
      </c>
      <c r="M119" s="1" t="n">
        <v>5</v>
      </c>
      <c r="N119" s="27"/>
      <c r="O119" s="28" t="s">
        <v>378</v>
      </c>
    </row>
    <row r="120" customFormat="false" ht="21.95" hidden="false" customHeight="true" outlineLevel="0" collapsed="false">
      <c r="A120" s="22" t="n">
        <f aca="false">IF(B120&lt;&gt;"",SUBTOTAL(103,$B$11:$B120),"")</f>
        <v>110</v>
      </c>
      <c r="B120" s="52" t="s">
        <v>64</v>
      </c>
      <c r="C120" s="53" t="s">
        <v>678</v>
      </c>
      <c r="D120" s="53" t="s">
        <v>130</v>
      </c>
      <c r="E120" s="53" t="s">
        <v>707</v>
      </c>
      <c r="F120" s="54" t="s">
        <v>385</v>
      </c>
      <c r="G120" s="22"/>
      <c r="H120" s="22"/>
      <c r="I120" s="22"/>
      <c r="J120" s="26"/>
      <c r="K120" s="32" t="n">
        <v>44192</v>
      </c>
      <c r="L120" s="1" t="s">
        <v>31</v>
      </c>
      <c r="M120" s="1" t="n">
        <v>5</v>
      </c>
      <c r="N120" s="27"/>
      <c r="O120" s="28" t="s">
        <v>378</v>
      </c>
    </row>
    <row r="121" customFormat="false" ht="21.95" hidden="false" customHeight="true" outlineLevel="0" collapsed="false">
      <c r="A121" s="22" t="n">
        <f aca="false">IF(B121&lt;&gt;"",SUBTOTAL(103,$B$11:$B121),"")</f>
        <v>111</v>
      </c>
      <c r="B121" s="52" t="s">
        <v>68</v>
      </c>
      <c r="C121" s="53" t="s">
        <v>708</v>
      </c>
      <c r="D121" s="53" t="s">
        <v>130</v>
      </c>
      <c r="E121" s="53" t="s">
        <v>709</v>
      </c>
      <c r="F121" s="54" t="s">
        <v>388</v>
      </c>
      <c r="G121" s="22"/>
      <c r="H121" s="22"/>
      <c r="I121" s="22"/>
      <c r="J121" s="26"/>
      <c r="K121" s="32" t="n">
        <v>44192</v>
      </c>
      <c r="L121" s="1" t="s">
        <v>31</v>
      </c>
      <c r="M121" s="1" t="n">
        <v>5</v>
      </c>
      <c r="N121" s="27"/>
      <c r="O121" s="28" t="s">
        <v>378</v>
      </c>
    </row>
    <row r="122" customFormat="false" ht="21.95" hidden="false" customHeight="true" outlineLevel="0" collapsed="false">
      <c r="A122" s="22" t="n">
        <f aca="false">IF(B122&lt;&gt;"",SUBTOTAL(103,$B$11:$B122),"")</f>
        <v>112</v>
      </c>
      <c r="B122" s="52" t="s">
        <v>72</v>
      </c>
      <c r="C122" s="53" t="s">
        <v>696</v>
      </c>
      <c r="D122" s="53" t="s">
        <v>130</v>
      </c>
      <c r="E122" s="53" t="s">
        <v>710</v>
      </c>
      <c r="F122" s="54" t="s">
        <v>385</v>
      </c>
      <c r="G122" s="22"/>
      <c r="H122" s="22"/>
      <c r="I122" s="22"/>
      <c r="J122" s="26"/>
      <c r="K122" s="32" t="n">
        <v>44192</v>
      </c>
      <c r="L122" s="1" t="s">
        <v>31</v>
      </c>
      <c r="M122" s="1" t="n">
        <v>5</v>
      </c>
      <c r="N122" s="27"/>
      <c r="O122" s="28" t="s">
        <v>378</v>
      </c>
    </row>
    <row r="123" customFormat="false" ht="21.95" hidden="false" customHeight="true" outlineLevel="0" collapsed="false">
      <c r="A123" s="22" t="n">
        <f aca="false">IF(B123&lt;&gt;"",SUBTOTAL(103,$B$11:$B123),"")</f>
        <v>113</v>
      </c>
      <c r="B123" s="52" t="s">
        <v>76</v>
      </c>
      <c r="C123" s="53" t="s">
        <v>711</v>
      </c>
      <c r="D123" s="53" t="s">
        <v>138</v>
      </c>
      <c r="E123" s="53" t="s">
        <v>712</v>
      </c>
      <c r="F123" s="54" t="s">
        <v>394</v>
      </c>
      <c r="G123" s="22"/>
      <c r="H123" s="22"/>
      <c r="I123" s="22"/>
      <c r="J123" s="26"/>
      <c r="K123" s="32" t="n">
        <v>44192</v>
      </c>
      <c r="L123" s="1" t="s">
        <v>31</v>
      </c>
      <c r="M123" s="1" t="n">
        <v>5</v>
      </c>
      <c r="N123" s="27"/>
      <c r="O123" s="28" t="s">
        <v>378</v>
      </c>
    </row>
    <row r="124" customFormat="false" ht="21.95" hidden="false" customHeight="true" outlineLevel="0" collapsed="false">
      <c r="A124" s="22" t="n">
        <f aca="false">IF(B124&lt;&gt;"",SUBTOTAL(103,$B$11:$B124),"")</f>
        <v>114</v>
      </c>
      <c r="B124" s="52" t="s">
        <v>80</v>
      </c>
      <c r="C124" s="53" t="s">
        <v>713</v>
      </c>
      <c r="D124" s="53" t="s">
        <v>323</v>
      </c>
      <c r="E124" s="53" t="s">
        <v>714</v>
      </c>
      <c r="F124" s="54" t="s">
        <v>385</v>
      </c>
      <c r="G124" s="22"/>
      <c r="H124" s="22"/>
      <c r="I124" s="22"/>
      <c r="J124" s="26"/>
      <c r="K124" s="32" t="n">
        <v>44192</v>
      </c>
      <c r="L124" s="1" t="s">
        <v>31</v>
      </c>
      <c r="M124" s="1" t="n">
        <v>5</v>
      </c>
      <c r="N124" s="27"/>
      <c r="O124" s="28" t="s">
        <v>378</v>
      </c>
    </row>
    <row r="125" customFormat="false" ht="21.95" hidden="false" customHeight="true" outlineLevel="0" collapsed="false">
      <c r="A125" s="22" t="n">
        <f aca="false">IF(B125&lt;&gt;"",SUBTOTAL(103,$B$11:$B125),"")</f>
        <v>115</v>
      </c>
      <c r="B125" s="52" t="s">
        <v>84</v>
      </c>
      <c r="C125" s="53" t="s">
        <v>715</v>
      </c>
      <c r="D125" s="53" t="s">
        <v>142</v>
      </c>
      <c r="E125" s="53" t="s">
        <v>716</v>
      </c>
      <c r="F125" s="54" t="s">
        <v>394</v>
      </c>
      <c r="G125" s="22"/>
      <c r="H125" s="22"/>
      <c r="I125" s="22"/>
      <c r="J125" s="26"/>
      <c r="K125" s="32" t="n">
        <v>44192</v>
      </c>
      <c r="L125" s="1" t="s">
        <v>31</v>
      </c>
      <c r="M125" s="1" t="n">
        <v>5</v>
      </c>
      <c r="N125" s="27"/>
      <c r="O125" s="28" t="s">
        <v>378</v>
      </c>
    </row>
    <row r="126" customFormat="false" ht="21.95" hidden="false" customHeight="true" outlineLevel="0" collapsed="false">
      <c r="A126" s="22" t="n">
        <f aca="false">IF(B126&lt;&gt;"",SUBTOTAL(103,$B$11:$B126),"")</f>
        <v>116</v>
      </c>
      <c r="B126" s="52" t="s">
        <v>88</v>
      </c>
      <c r="C126" s="53" t="s">
        <v>405</v>
      </c>
      <c r="D126" s="53" t="s">
        <v>142</v>
      </c>
      <c r="E126" s="53" t="s">
        <v>717</v>
      </c>
      <c r="F126" s="54" t="s">
        <v>388</v>
      </c>
      <c r="G126" s="22"/>
      <c r="H126" s="22"/>
      <c r="I126" s="22"/>
      <c r="J126" s="26"/>
      <c r="K126" s="32" t="n">
        <v>44192</v>
      </c>
      <c r="L126" s="1" t="s">
        <v>31</v>
      </c>
      <c r="M126" s="1" t="n">
        <v>5</v>
      </c>
      <c r="N126" s="27"/>
      <c r="O126" s="28" t="s">
        <v>378</v>
      </c>
    </row>
    <row r="127" customFormat="false" ht="21.95" hidden="false" customHeight="true" outlineLevel="0" collapsed="false">
      <c r="A127" s="22" t="n">
        <f aca="false">IF(B127&lt;&gt;"",SUBTOTAL(103,$B$11:$B127),"")</f>
        <v>117</v>
      </c>
      <c r="B127" s="52" t="s">
        <v>91</v>
      </c>
      <c r="C127" s="53" t="s">
        <v>718</v>
      </c>
      <c r="D127" s="53" t="s">
        <v>142</v>
      </c>
      <c r="E127" s="53" t="s">
        <v>719</v>
      </c>
      <c r="F127" s="54" t="s">
        <v>377</v>
      </c>
      <c r="G127" s="22"/>
      <c r="H127" s="22"/>
      <c r="I127" s="22"/>
      <c r="J127" s="26"/>
      <c r="K127" s="32" t="n">
        <v>44192</v>
      </c>
      <c r="L127" s="1" t="s">
        <v>31</v>
      </c>
      <c r="M127" s="1" t="n">
        <v>5</v>
      </c>
      <c r="N127" s="27"/>
      <c r="O127" s="28" t="s">
        <v>378</v>
      </c>
    </row>
    <row r="128" customFormat="false" ht="21.95" hidden="false" customHeight="true" outlineLevel="0" collapsed="false">
      <c r="A128" s="22" t="n">
        <f aca="false">IF(B128&lt;&gt;"",SUBTOTAL(103,$B$11:$B128),"")</f>
        <v>118</v>
      </c>
      <c r="B128" s="52" t="s">
        <v>94</v>
      </c>
      <c r="C128" s="53" t="s">
        <v>46</v>
      </c>
      <c r="D128" s="53" t="s">
        <v>142</v>
      </c>
      <c r="E128" s="53" t="s">
        <v>720</v>
      </c>
      <c r="F128" s="54" t="s">
        <v>721</v>
      </c>
      <c r="G128" s="22"/>
      <c r="H128" s="22"/>
      <c r="I128" s="22"/>
      <c r="J128" s="26"/>
      <c r="K128" s="32" t="n">
        <v>44192</v>
      </c>
      <c r="L128" s="1" t="s">
        <v>31</v>
      </c>
      <c r="M128" s="1" t="n">
        <v>5</v>
      </c>
      <c r="N128" s="27"/>
      <c r="O128" s="28" t="s">
        <v>378</v>
      </c>
      <c r="P128" s="1" t="s">
        <v>723</v>
      </c>
    </row>
    <row r="129" customFormat="false" ht="21.95" hidden="false" customHeight="true" outlineLevel="0" collapsed="false">
      <c r="A129" s="22" t="n">
        <f aca="false">IF(B129&lt;&gt;"",SUBTOTAL(103,$B$11:$B129),"")</f>
        <v>119</v>
      </c>
      <c r="B129" s="52" t="s">
        <v>98</v>
      </c>
      <c r="C129" s="53" t="s">
        <v>724</v>
      </c>
      <c r="D129" s="53" t="s">
        <v>142</v>
      </c>
      <c r="E129" s="53" t="s">
        <v>725</v>
      </c>
      <c r="F129" s="54" t="s">
        <v>388</v>
      </c>
      <c r="G129" s="22"/>
      <c r="H129" s="22"/>
      <c r="I129" s="22"/>
      <c r="J129" s="26"/>
      <c r="K129" s="32" t="n">
        <v>44192</v>
      </c>
      <c r="L129" s="1" t="s">
        <v>31</v>
      </c>
      <c r="M129" s="1" t="n">
        <v>5</v>
      </c>
      <c r="N129" s="27"/>
      <c r="O129" s="28" t="s">
        <v>378</v>
      </c>
    </row>
    <row r="130" customFormat="false" ht="21.95" hidden="false" customHeight="true" outlineLevel="0" collapsed="false">
      <c r="A130" s="22" t="n">
        <f aca="false">IF(B130&lt;&gt;"",SUBTOTAL(103,$B$11:$B130),"")</f>
        <v>120</v>
      </c>
      <c r="B130" s="52" t="s">
        <v>102</v>
      </c>
      <c r="C130" s="53" t="s">
        <v>726</v>
      </c>
      <c r="D130" s="53" t="s">
        <v>142</v>
      </c>
      <c r="E130" s="53" t="s">
        <v>727</v>
      </c>
      <c r="F130" s="54" t="s">
        <v>377</v>
      </c>
      <c r="G130" s="22"/>
      <c r="H130" s="22"/>
      <c r="I130" s="22"/>
      <c r="J130" s="26"/>
      <c r="K130" s="32" t="n">
        <v>44192</v>
      </c>
      <c r="L130" s="1" t="s">
        <v>31</v>
      </c>
      <c r="M130" s="1" t="n">
        <v>5</v>
      </c>
      <c r="N130" s="27"/>
      <c r="O130" s="28" t="s">
        <v>378</v>
      </c>
    </row>
    <row r="131" customFormat="false" ht="21.95" hidden="false" customHeight="true" outlineLevel="0" collapsed="false">
      <c r="A131" s="22" t="n">
        <f aca="false">IF(B131&lt;&gt;"",SUBTOTAL(103,$B$11:$B131),"")</f>
        <v>121</v>
      </c>
      <c r="B131" s="52" t="s">
        <v>105</v>
      </c>
      <c r="C131" s="53" t="s">
        <v>69</v>
      </c>
      <c r="D131" s="53" t="s">
        <v>728</v>
      </c>
      <c r="E131" s="53" t="s">
        <v>729</v>
      </c>
      <c r="F131" s="54" t="s">
        <v>385</v>
      </c>
      <c r="G131" s="22"/>
      <c r="H131" s="22"/>
      <c r="I131" s="22"/>
      <c r="J131" s="26"/>
      <c r="K131" s="32" t="n">
        <v>44192</v>
      </c>
      <c r="L131" s="1" t="s">
        <v>31</v>
      </c>
      <c r="M131" s="1" t="n">
        <v>5</v>
      </c>
      <c r="N131" s="27"/>
      <c r="O131" s="28" t="s">
        <v>378</v>
      </c>
    </row>
    <row r="132" customFormat="false" ht="21.95" hidden="false" customHeight="true" outlineLevel="0" collapsed="false">
      <c r="A132" s="22" t="n">
        <f aca="false">IF(B132&lt;&gt;"",SUBTOTAL(103,$B$11:$B132),"")</f>
        <v>122</v>
      </c>
      <c r="B132" s="52" t="s">
        <v>109</v>
      </c>
      <c r="C132" s="53" t="s">
        <v>730</v>
      </c>
      <c r="D132" s="53" t="s">
        <v>728</v>
      </c>
      <c r="E132" s="53" t="s">
        <v>731</v>
      </c>
      <c r="F132" s="54" t="s">
        <v>394</v>
      </c>
      <c r="G132" s="22"/>
      <c r="H132" s="22"/>
      <c r="I132" s="22"/>
      <c r="J132" s="26"/>
      <c r="K132" s="32" t="n">
        <v>44192</v>
      </c>
      <c r="L132" s="1" t="s">
        <v>31</v>
      </c>
      <c r="M132" s="1" t="n">
        <v>5</v>
      </c>
      <c r="N132" s="27"/>
      <c r="O132" s="28" t="s">
        <v>378</v>
      </c>
    </row>
    <row r="133" customFormat="false" ht="21.95" hidden="false" customHeight="true" outlineLevel="0" collapsed="false">
      <c r="A133" s="22" t="n">
        <f aca="false">IF(B133&lt;&gt;"",SUBTOTAL(103,$B$11:$B133),"")</f>
        <v>123</v>
      </c>
      <c r="B133" s="52" t="s">
        <v>113</v>
      </c>
      <c r="C133" s="53" t="s">
        <v>732</v>
      </c>
      <c r="D133" s="53" t="s">
        <v>150</v>
      </c>
      <c r="E133" s="53" t="s">
        <v>733</v>
      </c>
      <c r="F133" s="54" t="s">
        <v>377</v>
      </c>
      <c r="G133" s="22"/>
      <c r="H133" s="22"/>
      <c r="I133" s="22"/>
      <c r="J133" s="26"/>
      <c r="K133" s="32" t="n">
        <v>44192</v>
      </c>
      <c r="L133" s="1" t="s">
        <v>31</v>
      </c>
      <c r="M133" s="1" t="n">
        <v>5</v>
      </c>
      <c r="N133" s="27"/>
      <c r="O133" s="28" t="s">
        <v>378</v>
      </c>
    </row>
    <row r="134" customFormat="false" ht="21.95" hidden="false" customHeight="true" outlineLevel="0" collapsed="false">
      <c r="A134" s="22" t="n">
        <f aca="false">IF(B134&lt;&gt;"",SUBTOTAL(103,$B$11:$B134),"")</f>
        <v>124</v>
      </c>
      <c r="B134" s="52" t="s">
        <v>116</v>
      </c>
      <c r="C134" s="53" t="s">
        <v>734</v>
      </c>
      <c r="D134" s="53" t="s">
        <v>150</v>
      </c>
      <c r="E134" s="53" t="s">
        <v>735</v>
      </c>
      <c r="F134" s="54" t="s">
        <v>394</v>
      </c>
      <c r="G134" s="22"/>
      <c r="H134" s="22"/>
      <c r="I134" s="22"/>
      <c r="J134" s="26"/>
      <c r="K134" s="32" t="n">
        <v>44192</v>
      </c>
      <c r="L134" s="1" t="s">
        <v>31</v>
      </c>
      <c r="M134" s="1" t="n">
        <v>5</v>
      </c>
      <c r="N134" s="27"/>
      <c r="O134" s="28" t="s">
        <v>378</v>
      </c>
    </row>
    <row r="135" customFormat="false" ht="21.95" hidden="false" customHeight="true" outlineLevel="0" collapsed="false">
      <c r="A135" s="22" t="n">
        <f aca="false">IF(B135&lt;&gt;"",SUBTOTAL(103,$B$11:$B135),"")</f>
        <v>125</v>
      </c>
      <c r="B135" s="52" t="s">
        <v>120</v>
      </c>
      <c r="C135" s="53" t="s">
        <v>736</v>
      </c>
      <c r="D135" s="53" t="s">
        <v>150</v>
      </c>
      <c r="E135" s="53" t="s">
        <v>737</v>
      </c>
      <c r="F135" s="54" t="s">
        <v>394</v>
      </c>
      <c r="G135" s="22"/>
      <c r="H135" s="22"/>
      <c r="I135" s="22"/>
      <c r="J135" s="26"/>
      <c r="K135" s="32" t="n">
        <v>44192</v>
      </c>
      <c r="L135" s="1" t="s">
        <v>31</v>
      </c>
      <c r="M135" s="1" t="n">
        <v>5</v>
      </c>
      <c r="N135" s="27"/>
      <c r="O135" s="28" t="s">
        <v>378</v>
      </c>
    </row>
    <row r="136" customFormat="false" ht="21.95" hidden="false" customHeight="true" outlineLevel="0" collapsed="false">
      <c r="A136" s="22" t="n">
        <f aca="false">IF(B136&lt;&gt;"",SUBTOTAL(103,$B$11:$B136),"")</f>
        <v>126</v>
      </c>
      <c r="B136" s="52" t="s">
        <v>124</v>
      </c>
      <c r="C136" s="53" t="s">
        <v>738</v>
      </c>
      <c r="D136" s="53" t="s">
        <v>739</v>
      </c>
      <c r="E136" s="53" t="s">
        <v>740</v>
      </c>
      <c r="F136" s="54" t="s">
        <v>385</v>
      </c>
      <c r="G136" s="22"/>
      <c r="H136" s="22"/>
      <c r="I136" s="22"/>
      <c r="J136" s="26"/>
      <c r="K136" s="32" t="n">
        <v>44192</v>
      </c>
      <c r="L136" s="1" t="s">
        <v>31</v>
      </c>
      <c r="M136" s="1" t="n">
        <v>6</v>
      </c>
      <c r="N136" s="27"/>
      <c r="O136" s="28" t="s">
        <v>378</v>
      </c>
    </row>
    <row r="137" customFormat="false" ht="21.95" hidden="false" customHeight="true" outlineLevel="0" collapsed="false">
      <c r="A137" s="22" t="n">
        <f aca="false">IF(B137&lt;&gt;"",SUBTOTAL(103,$B$11:$B137),"")</f>
        <v>127</v>
      </c>
      <c r="B137" s="52" t="s">
        <v>128</v>
      </c>
      <c r="C137" s="53" t="s">
        <v>741</v>
      </c>
      <c r="D137" s="53" t="s">
        <v>742</v>
      </c>
      <c r="E137" s="53" t="s">
        <v>743</v>
      </c>
      <c r="F137" s="54" t="s">
        <v>377</v>
      </c>
      <c r="G137" s="22"/>
      <c r="H137" s="22"/>
      <c r="I137" s="22"/>
      <c r="J137" s="26"/>
      <c r="K137" s="32" t="n">
        <v>44192</v>
      </c>
      <c r="L137" s="1" t="s">
        <v>31</v>
      </c>
      <c r="M137" s="1" t="n">
        <v>6</v>
      </c>
      <c r="N137" s="27"/>
      <c r="O137" s="28" t="s">
        <v>378</v>
      </c>
    </row>
    <row r="138" customFormat="false" ht="21.95" hidden="false" customHeight="true" outlineLevel="0" collapsed="false">
      <c r="A138" s="22" t="n">
        <f aca="false">IF(B138&lt;&gt;"",SUBTOTAL(103,$B$11:$B138),"")</f>
        <v>128</v>
      </c>
      <c r="B138" s="52" t="s">
        <v>133</v>
      </c>
      <c r="C138" s="53" t="s">
        <v>744</v>
      </c>
      <c r="D138" s="53" t="s">
        <v>745</v>
      </c>
      <c r="E138" s="53" t="s">
        <v>746</v>
      </c>
      <c r="F138" s="54" t="s">
        <v>388</v>
      </c>
      <c r="G138" s="22"/>
      <c r="H138" s="22"/>
      <c r="I138" s="22"/>
      <c r="J138" s="26"/>
      <c r="K138" s="32" t="n">
        <v>44192</v>
      </c>
      <c r="L138" s="1" t="s">
        <v>31</v>
      </c>
      <c r="M138" s="1" t="n">
        <v>6</v>
      </c>
      <c r="N138" s="27"/>
      <c r="O138" s="28" t="s">
        <v>378</v>
      </c>
    </row>
    <row r="139" customFormat="false" ht="21.95" hidden="false" customHeight="true" outlineLevel="0" collapsed="false">
      <c r="A139" s="22" t="n">
        <f aca="false">IF(B139&lt;&gt;"",SUBTOTAL(103,$B$11:$B139),"")</f>
        <v>129</v>
      </c>
      <c r="B139" s="52" t="s">
        <v>136</v>
      </c>
      <c r="C139" s="53" t="s">
        <v>747</v>
      </c>
      <c r="D139" s="53" t="s">
        <v>745</v>
      </c>
      <c r="E139" s="53" t="s">
        <v>748</v>
      </c>
      <c r="F139" s="54" t="s">
        <v>377</v>
      </c>
      <c r="G139" s="22"/>
      <c r="H139" s="22"/>
      <c r="I139" s="22"/>
      <c r="J139" s="26"/>
      <c r="K139" s="32" t="n">
        <v>44192</v>
      </c>
      <c r="L139" s="1" t="s">
        <v>31</v>
      </c>
      <c r="M139" s="1" t="n">
        <v>6</v>
      </c>
      <c r="N139" s="27"/>
      <c r="O139" s="28" t="s">
        <v>378</v>
      </c>
    </row>
    <row r="140" customFormat="false" ht="21.95" hidden="false" customHeight="true" outlineLevel="0" collapsed="false">
      <c r="A140" s="22" t="n">
        <f aca="false">IF(B140&lt;&gt;"",SUBTOTAL(103,$B$11:$B140),"")</f>
        <v>130</v>
      </c>
      <c r="B140" s="52" t="s">
        <v>140</v>
      </c>
      <c r="C140" s="53" t="s">
        <v>749</v>
      </c>
      <c r="D140" s="53" t="s">
        <v>745</v>
      </c>
      <c r="E140" s="53" t="s">
        <v>750</v>
      </c>
      <c r="F140" s="54" t="s">
        <v>394</v>
      </c>
      <c r="G140" s="22"/>
      <c r="H140" s="22"/>
      <c r="I140" s="22"/>
      <c r="J140" s="26"/>
      <c r="K140" s="32" t="n">
        <v>44192</v>
      </c>
      <c r="L140" s="1" t="s">
        <v>31</v>
      </c>
      <c r="M140" s="1" t="n">
        <v>6</v>
      </c>
      <c r="N140" s="27"/>
      <c r="O140" s="28" t="s">
        <v>378</v>
      </c>
    </row>
    <row r="141" customFormat="false" ht="21.95" hidden="false" customHeight="true" outlineLevel="0" collapsed="false">
      <c r="A141" s="22" t="n">
        <f aca="false">IF(B141&lt;&gt;"",SUBTOTAL(103,$B$11:$B141),"")</f>
        <v>131</v>
      </c>
      <c r="B141" s="52" t="s">
        <v>144</v>
      </c>
      <c r="C141" s="53" t="s">
        <v>751</v>
      </c>
      <c r="D141" s="53" t="s">
        <v>752</v>
      </c>
      <c r="E141" s="53" t="s">
        <v>753</v>
      </c>
      <c r="F141" s="54" t="s">
        <v>754</v>
      </c>
      <c r="G141" s="22"/>
      <c r="H141" s="22"/>
      <c r="I141" s="22"/>
      <c r="J141" s="26"/>
      <c r="K141" s="32" t="n">
        <v>44192</v>
      </c>
      <c r="L141" s="1" t="s">
        <v>31</v>
      </c>
      <c r="M141" s="1" t="n">
        <v>6</v>
      </c>
      <c r="N141" s="27"/>
      <c r="O141" s="28" t="s">
        <v>378</v>
      </c>
      <c r="P141" s="1" t="s">
        <v>400</v>
      </c>
    </row>
    <row r="142" customFormat="false" ht="21.95" hidden="false" customHeight="true" outlineLevel="0" collapsed="false">
      <c r="A142" s="22" t="n">
        <f aca="false">IF(B142&lt;&gt;"",SUBTOTAL(103,$B$11:$B142),"")</f>
        <v>132</v>
      </c>
      <c r="B142" s="52" t="s">
        <v>148</v>
      </c>
      <c r="C142" s="53" t="s">
        <v>578</v>
      </c>
      <c r="D142" s="53" t="s">
        <v>177</v>
      </c>
      <c r="E142" s="53" t="s">
        <v>755</v>
      </c>
      <c r="F142" s="54" t="s">
        <v>756</v>
      </c>
      <c r="G142" s="22"/>
      <c r="H142" s="22"/>
      <c r="I142" s="22"/>
      <c r="J142" s="26"/>
      <c r="K142" s="32" t="n">
        <v>44192</v>
      </c>
      <c r="L142" s="1" t="s">
        <v>31</v>
      </c>
      <c r="M142" s="1" t="n">
        <v>6</v>
      </c>
      <c r="N142" s="27"/>
      <c r="O142" s="28" t="s">
        <v>378</v>
      </c>
      <c r="P142" s="1" t="s">
        <v>723</v>
      </c>
    </row>
    <row r="143" customFormat="false" ht="21.95" hidden="false" customHeight="true" outlineLevel="0" collapsed="false">
      <c r="A143" s="22" t="n">
        <f aca="false">IF(B143&lt;&gt;"",SUBTOTAL(103,$B$11:$B143),"")</f>
        <v>133</v>
      </c>
      <c r="B143" s="52" t="s">
        <v>152</v>
      </c>
      <c r="C143" s="53" t="s">
        <v>757</v>
      </c>
      <c r="D143" s="53" t="s">
        <v>177</v>
      </c>
      <c r="E143" s="53" t="s">
        <v>758</v>
      </c>
      <c r="F143" s="54" t="s">
        <v>392</v>
      </c>
      <c r="G143" s="22"/>
      <c r="H143" s="22"/>
      <c r="I143" s="22"/>
      <c r="J143" s="26"/>
      <c r="K143" s="32" t="n">
        <v>44192</v>
      </c>
      <c r="L143" s="1" t="s">
        <v>31</v>
      </c>
      <c r="M143" s="1" t="n">
        <v>6</v>
      </c>
      <c r="N143" s="27"/>
      <c r="O143" s="28" t="s">
        <v>378</v>
      </c>
    </row>
    <row r="144" customFormat="false" ht="21.95" hidden="false" customHeight="true" outlineLevel="0" collapsed="false">
      <c r="A144" s="22" t="n">
        <f aca="false">IF(B144&lt;&gt;"",SUBTOTAL(103,$B$11:$B144),"")</f>
        <v>134</v>
      </c>
      <c r="B144" s="52" t="s">
        <v>154</v>
      </c>
      <c r="C144" s="53" t="s">
        <v>759</v>
      </c>
      <c r="D144" s="53" t="s">
        <v>177</v>
      </c>
      <c r="E144" s="53" t="s">
        <v>760</v>
      </c>
      <c r="F144" s="54" t="s">
        <v>394</v>
      </c>
      <c r="G144" s="22"/>
      <c r="H144" s="22"/>
      <c r="I144" s="22"/>
      <c r="J144" s="26"/>
      <c r="K144" s="32" t="n">
        <v>44192</v>
      </c>
      <c r="L144" s="1" t="s">
        <v>31</v>
      </c>
      <c r="M144" s="1" t="n">
        <v>6</v>
      </c>
      <c r="N144" s="27"/>
      <c r="O144" s="28" t="s">
        <v>378</v>
      </c>
    </row>
    <row r="145" customFormat="false" ht="21.95" hidden="false" customHeight="true" outlineLevel="0" collapsed="false">
      <c r="A145" s="22" t="n">
        <f aca="false">IF(B145&lt;&gt;"",SUBTOTAL(103,$B$11:$B145),"")</f>
        <v>135</v>
      </c>
      <c r="B145" s="52" t="s">
        <v>158</v>
      </c>
      <c r="C145" s="53" t="s">
        <v>761</v>
      </c>
      <c r="D145" s="53" t="s">
        <v>762</v>
      </c>
      <c r="E145" s="53" t="s">
        <v>763</v>
      </c>
      <c r="F145" s="54" t="s">
        <v>385</v>
      </c>
      <c r="G145" s="22"/>
      <c r="H145" s="22"/>
      <c r="I145" s="22"/>
      <c r="J145" s="26"/>
      <c r="K145" s="32" t="n">
        <v>44192</v>
      </c>
      <c r="L145" s="1" t="s">
        <v>31</v>
      </c>
      <c r="M145" s="1" t="n">
        <v>6</v>
      </c>
      <c r="N145" s="27"/>
      <c r="O145" s="28" t="s">
        <v>378</v>
      </c>
    </row>
    <row r="146" customFormat="false" ht="21.95" hidden="false" customHeight="true" outlineLevel="0" collapsed="false">
      <c r="A146" s="22" t="n">
        <f aca="false">IF(B146&lt;&gt;"",SUBTOTAL(103,$B$11:$B146),"")</f>
        <v>136</v>
      </c>
      <c r="B146" s="52" t="s">
        <v>161</v>
      </c>
      <c r="C146" s="53" t="s">
        <v>764</v>
      </c>
      <c r="D146" s="53" t="s">
        <v>765</v>
      </c>
      <c r="E146" s="53" t="s">
        <v>766</v>
      </c>
      <c r="F146" s="54" t="s">
        <v>767</v>
      </c>
      <c r="G146" s="22"/>
      <c r="H146" s="22"/>
      <c r="I146" s="22"/>
      <c r="J146" s="26"/>
      <c r="K146" s="32" t="n">
        <v>44192</v>
      </c>
      <c r="L146" s="1" t="s">
        <v>31</v>
      </c>
      <c r="M146" s="1" t="n">
        <v>6</v>
      </c>
      <c r="N146" s="27"/>
      <c r="O146" s="28" t="s">
        <v>378</v>
      </c>
      <c r="P146" s="1" t="s">
        <v>400</v>
      </c>
    </row>
    <row r="147" customFormat="false" ht="21.95" hidden="false" customHeight="true" outlineLevel="0" collapsed="false">
      <c r="A147" s="22" t="n">
        <f aca="false">IF(B147&lt;&gt;"",SUBTOTAL(103,$B$11:$B147),"")</f>
        <v>137</v>
      </c>
      <c r="B147" s="52" t="s">
        <v>165</v>
      </c>
      <c r="C147" s="53" t="s">
        <v>768</v>
      </c>
      <c r="D147" s="53" t="s">
        <v>769</v>
      </c>
      <c r="E147" s="53" t="s">
        <v>770</v>
      </c>
      <c r="F147" s="54" t="s">
        <v>377</v>
      </c>
      <c r="G147" s="22"/>
      <c r="H147" s="22"/>
      <c r="I147" s="22"/>
      <c r="J147" s="26"/>
      <c r="K147" s="32" t="n">
        <v>44192</v>
      </c>
      <c r="L147" s="1" t="s">
        <v>31</v>
      </c>
      <c r="M147" s="1" t="n">
        <v>6</v>
      </c>
      <c r="N147" s="27"/>
      <c r="O147" s="28" t="s">
        <v>378</v>
      </c>
    </row>
    <row r="148" customFormat="false" ht="21.95" hidden="false" customHeight="true" outlineLevel="0" collapsed="false">
      <c r="A148" s="22" t="n">
        <f aca="false">IF(B148&lt;&gt;"",SUBTOTAL(103,$B$11:$B148),"")</f>
        <v>138</v>
      </c>
      <c r="B148" s="52" t="s">
        <v>169</v>
      </c>
      <c r="C148" s="53" t="s">
        <v>332</v>
      </c>
      <c r="D148" s="53" t="s">
        <v>771</v>
      </c>
      <c r="E148" s="53" t="s">
        <v>772</v>
      </c>
      <c r="F148" s="54" t="s">
        <v>392</v>
      </c>
      <c r="G148" s="22"/>
      <c r="H148" s="22"/>
      <c r="I148" s="22"/>
      <c r="J148" s="26"/>
      <c r="K148" s="32" t="n">
        <v>44192</v>
      </c>
      <c r="L148" s="1" t="s">
        <v>31</v>
      </c>
      <c r="M148" s="1" t="n">
        <v>6</v>
      </c>
      <c r="N148" s="27"/>
      <c r="O148" s="28" t="s">
        <v>378</v>
      </c>
    </row>
    <row r="149" customFormat="false" ht="21.95" hidden="false" customHeight="true" outlineLevel="0" collapsed="false">
      <c r="A149" s="22" t="n">
        <f aca="false">IF(B149&lt;&gt;"",SUBTOTAL(103,$B$11:$B149),"")</f>
        <v>139</v>
      </c>
      <c r="B149" s="52" t="s">
        <v>172</v>
      </c>
      <c r="C149" s="53" t="s">
        <v>773</v>
      </c>
      <c r="D149" s="53" t="s">
        <v>774</v>
      </c>
      <c r="E149" s="53" t="s">
        <v>775</v>
      </c>
      <c r="F149" s="54" t="s">
        <v>385</v>
      </c>
      <c r="G149" s="22"/>
      <c r="H149" s="22"/>
      <c r="I149" s="22"/>
      <c r="J149" s="26"/>
      <c r="K149" s="32" t="n">
        <v>44192</v>
      </c>
      <c r="L149" s="1" t="s">
        <v>31</v>
      </c>
      <c r="M149" s="1" t="n">
        <v>6</v>
      </c>
      <c r="N149" s="27"/>
      <c r="O149" s="28" t="s">
        <v>378</v>
      </c>
    </row>
    <row r="150" customFormat="false" ht="21.95" hidden="false" customHeight="true" outlineLevel="0" collapsed="false">
      <c r="A150" s="22" t="n">
        <f aca="false">IF(B150&lt;&gt;"",SUBTOTAL(103,$B$11:$B150),"")</f>
        <v>140</v>
      </c>
      <c r="B150" s="52" t="s">
        <v>175</v>
      </c>
      <c r="C150" s="53" t="s">
        <v>776</v>
      </c>
      <c r="D150" s="53" t="s">
        <v>774</v>
      </c>
      <c r="E150" s="53" t="s">
        <v>777</v>
      </c>
      <c r="F150" s="54" t="s">
        <v>392</v>
      </c>
      <c r="G150" s="22"/>
      <c r="H150" s="22"/>
      <c r="I150" s="22"/>
      <c r="J150" s="26"/>
      <c r="K150" s="32" t="n">
        <v>44192</v>
      </c>
      <c r="L150" s="1" t="s">
        <v>31</v>
      </c>
      <c r="M150" s="1" t="n">
        <v>6</v>
      </c>
      <c r="N150" s="27"/>
      <c r="O150" s="28" t="s">
        <v>378</v>
      </c>
    </row>
    <row r="151" customFormat="false" ht="21.95" hidden="false" customHeight="true" outlineLevel="0" collapsed="false">
      <c r="A151" s="22" t="n">
        <f aca="false">IF(B151&lt;&gt;"",SUBTOTAL(103,$B$11:$B151),"")</f>
        <v>141</v>
      </c>
      <c r="B151" s="52" t="s">
        <v>179</v>
      </c>
      <c r="C151" s="53" t="s">
        <v>778</v>
      </c>
      <c r="D151" s="53" t="s">
        <v>186</v>
      </c>
      <c r="E151" s="53" t="s">
        <v>779</v>
      </c>
      <c r="F151" s="54" t="s">
        <v>394</v>
      </c>
      <c r="G151" s="22"/>
      <c r="H151" s="22"/>
      <c r="I151" s="22"/>
      <c r="J151" s="26"/>
      <c r="K151" s="32" t="n">
        <v>44192</v>
      </c>
      <c r="L151" s="1" t="s">
        <v>31</v>
      </c>
      <c r="M151" s="1" t="n">
        <v>6</v>
      </c>
      <c r="N151" s="27"/>
      <c r="O151" s="28" t="s">
        <v>378</v>
      </c>
    </row>
    <row r="152" customFormat="false" ht="21.95" hidden="false" customHeight="true" outlineLevel="0" collapsed="false">
      <c r="A152" s="22" t="n">
        <f aca="false">IF(B152&lt;&gt;"",SUBTOTAL(103,$B$11:$B152),"")</f>
        <v>142</v>
      </c>
      <c r="B152" s="52" t="s">
        <v>182</v>
      </c>
      <c r="C152" s="53" t="s">
        <v>46</v>
      </c>
      <c r="D152" s="53" t="s">
        <v>186</v>
      </c>
      <c r="E152" s="53" t="s">
        <v>780</v>
      </c>
      <c r="F152" s="54" t="s">
        <v>394</v>
      </c>
      <c r="G152" s="22"/>
      <c r="H152" s="22"/>
      <c r="I152" s="22"/>
      <c r="J152" s="26"/>
      <c r="K152" s="32" t="n">
        <v>44192</v>
      </c>
      <c r="L152" s="1" t="s">
        <v>31</v>
      </c>
      <c r="M152" s="1" t="n">
        <v>6</v>
      </c>
      <c r="N152" s="27"/>
      <c r="O152" s="28" t="s">
        <v>378</v>
      </c>
    </row>
    <row r="153" customFormat="false" ht="21.95" hidden="false" customHeight="true" outlineLevel="0" collapsed="false">
      <c r="A153" s="22" t="n">
        <f aca="false">IF(B153&lt;&gt;"",SUBTOTAL(103,$B$11:$B153),"")</f>
        <v>143</v>
      </c>
      <c r="B153" s="52" t="s">
        <v>185</v>
      </c>
      <c r="C153" s="53" t="s">
        <v>781</v>
      </c>
      <c r="D153" s="53" t="s">
        <v>186</v>
      </c>
      <c r="E153" s="53" t="s">
        <v>782</v>
      </c>
      <c r="F153" s="54" t="s">
        <v>385</v>
      </c>
      <c r="G153" s="22"/>
      <c r="H153" s="22"/>
      <c r="I153" s="22"/>
      <c r="J153" s="26"/>
      <c r="K153" s="32" t="n">
        <v>44192</v>
      </c>
      <c r="L153" s="1" t="s">
        <v>31</v>
      </c>
      <c r="M153" s="1" t="n">
        <v>6</v>
      </c>
      <c r="N153" s="27"/>
      <c r="O153" s="28" t="s">
        <v>378</v>
      </c>
    </row>
    <row r="154" customFormat="false" ht="21.95" hidden="false" customHeight="true" outlineLevel="0" collapsed="false">
      <c r="A154" s="22" t="n">
        <f aca="false">IF(B154&lt;&gt;"",SUBTOTAL(103,$B$11:$B154),"")</f>
        <v>144</v>
      </c>
      <c r="B154" s="52" t="s">
        <v>188</v>
      </c>
      <c r="C154" s="53" t="s">
        <v>189</v>
      </c>
      <c r="D154" s="53" t="s">
        <v>186</v>
      </c>
      <c r="E154" s="53" t="s">
        <v>783</v>
      </c>
      <c r="F154" s="54" t="s">
        <v>392</v>
      </c>
      <c r="G154" s="22"/>
      <c r="H154" s="22"/>
      <c r="I154" s="22"/>
      <c r="J154" s="26"/>
      <c r="K154" s="32" t="n">
        <v>44192</v>
      </c>
      <c r="L154" s="1" t="s">
        <v>31</v>
      </c>
      <c r="M154" s="1" t="n">
        <v>6</v>
      </c>
      <c r="N154" s="27"/>
      <c r="O154" s="28" t="s">
        <v>378</v>
      </c>
    </row>
    <row r="155" customFormat="false" ht="21.95" hidden="false" customHeight="true" outlineLevel="0" collapsed="false">
      <c r="A155" s="22" t="n">
        <f aca="false">IF(B155&lt;&gt;"",SUBTOTAL(103,$B$11:$B155),"")</f>
        <v>145</v>
      </c>
      <c r="B155" s="52" t="s">
        <v>191</v>
      </c>
      <c r="C155" s="53" t="s">
        <v>784</v>
      </c>
      <c r="D155" s="53" t="s">
        <v>193</v>
      </c>
      <c r="E155" s="53" t="s">
        <v>785</v>
      </c>
      <c r="F155" s="54" t="s">
        <v>392</v>
      </c>
      <c r="G155" s="22"/>
      <c r="H155" s="22"/>
      <c r="I155" s="22"/>
      <c r="J155" s="26"/>
      <c r="K155" s="32" t="n">
        <v>44192</v>
      </c>
      <c r="L155" s="1" t="s">
        <v>31</v>
      </c>
      <c r="M155" s="1" t="n">
        <v>6</v>
      </c>
      <c r="N155" s="27"/>
      <c r="O155" s="28" t="s">
        <v>378</v>
      </c>
    </row>
    <row r="156" customFormat="false" ht="21.95" hidden="false" customHeight="true" outlineLevel="0" collapsed="false">
      <c r="A156" s="22" t="n">
        <f aca="false">IF(B156&lt;&gt;"",SUBTOTAL(103,$B$11:$B156),"")</f>
        <v>146</v>
      </c>
      <c r="B156" s="52" t="s">
        <v>195</v>
      </c>
      <c r="C156" s="53" t="s">
        <v>786</v>
      </c>
      <c r="D156" s="53" t="s">
        <v>193</v>
      </c>
      <c r="E156" s="53" t="s">
        <v>787</v>
      </c>
      <c r="F156" s="54" t="s">
        <v>388</v>
      </c>
      <c r="G156" s="22"/>
      <c r="H156" s="22"/>
      <c r="I156" s="22"/>
      <c r="J156" s="26"/>
      <c r="K156" s="32" t="n">
        <v>44192</v>
      </c>
      <c r="L156" s="1" t="s">
        <v>31</v>
      </c>
      <c r="M156" s="1" t="n">
        <v>6</v>
      </c>
      <c r="N156" s="27"/>
      <c r="O156" s="28" t="s">
        <v>378</v>
      </c>
    </row>
    <row r="157" customFormat="false" ht="21.95" hidden="false" customHeight="true" outlineLevel="0" collapsed="false">
      <c r="A157" s="22" t="n">
        <f aca="false">IF(B157&lt;&gt;"",SUBTOTAL(103,$B$11:$B157),"")</f>
        <v>147</v>
      </c>
      <c r="B157" s="52" t="s">
        <v>199</v>
      </c>
      <c r="C157" s="53" t="s">
        <v>788</v>
      </c>
      <c r="D157" s="53" t="s">
        <v>789</v>
      </c>
      <c r="E157" s="53" t="s">
        <v>790</v>
      </c>
      <c r="F157" s="54" t="s">
        <v>385</v>
      </c>
      <c r="G157" s="22"/>
      <c r="H157" s="22"/>
      <c r="I157" s="22"/>
      <c r="J157" s="26"/>
      <c r="K157" s="32" t="n">
        <v>44192</v>
      </c>
      <c r="L157" s="1" t="s">
        <v>31</v>
      </c>
      <c r="M157" s="1" t="n">
        <v>6</v>
      </c>
      <c r="N157" s="27"/>
      <c r="O157" s="28" t="s">
        <v>378</v>
      </c>
    </row>
    <row r="158" customFormat="false" ht="21.95" hidden="false" customHeight="true" outlineLevel="0" collapsed="false">
      <c r="A158" s="22" t="n">
        <f aca="false">IF(B158&lt;&gt;"",SUBTOTAL(103,$B$11:$B158),"")</f>
        <v>148</v>
      </c>
      <c r="B158" s="52" t="s">
        <v>202</v>
      </c>
      <c r="C158" s="53" t="s">
        <v>778</v>
      </c>
      <c r="D158" s="53" t="s">
        <v>197</v>
      </c>
      <c r="E158" s="53" t="s">
        <v>791</v>
      </c>
      <c r="F158" s="54" t="s">
        <v>394</v>
      </c>
      <c r="G158" s="22"/>
      <c r="H158" s="22"/>
      <c r="I158" s="22"/>
      <c r="J158" s="26"/>
      <c r="K158" s="32" t="n">
        <v>44192</v>
      </c>
      <c r="L158" s="1" t="s">
        <v>31</v>
      </c>
      <c r="M158" s="1" t="n">
        <v>6</v>
      </c>
      <c r="N158" s="27"/>
      <c r="O158" s="28" t="s">
        <v>378</v>
      </c>
    </row>
    <row r="159" customFormat="false" ht="21.95" hidden="false" customHeight="true" outlineLevel="0" collapsed="false">
      <c r="A159" s="22" t="n">
        <f aca="false">IF(B159&lt;&gt;"",SUBTOTAL(103,$B$11:$B159),"")</f>
        <v>149</v>
      </c>
      <c r="B159" s="52" t="s">
        <v>205</v>
      </c>
      <c r="C159" s="53" t="s">
        <v>282</v>
      </c>
      <c r="D159" s="53" t="s">
        <v>197</v>
      </c>
      <c r="E159" s="53" t="s">
        <v>792</v>
      </c>
      <c r="F159" s="54" t="s">
        <v>388</v>
      </c>
      <c r="G159" s="22"/>
      <c r="H159" s="22"/>
      <c r="I159" s="22"/>
      <c r="J159" s="26"/>
      <c r="K159" s="32" t="n">
        <v>44192</v>
      </c>
      <c r="L159" s="1" t="s">
        <v>31</v>
      </c>
      <c r="M159" s="1" t="n">
        <v>6</v>
      </c>
      <c r="N159" s="27"/>
      <c r="O159" s="28" t="s">
        <v>378</v>
      </c>
    </row>
    <row r="160" customFormat="false" ht="21.95" hidden="false" customHeight="true" outlineLevel="0" collapsed="false">
      <c r="A160" s="22" t="n">
        <f aca="false">IF(B160&lt;&gt;"",SUBTOTAL(103,$B$11:$B160),"")</f>
        <v>150</v>
      </c>
      <c r="B160" s="52" t="s">
        <v>208</v>
      </c>
      <c r="C160" s="53" t="s">
        <v>99</v>
      </c>
      <c r="D160" s="53" t="s">
        <v>197</v>
      </c>
      <c r="E160" s="53" t="s">
        <v>793</v>
      </c>
      <c r="F160" s="54" t="s">
        <v>388</v>
      </c>
      <c r="G160" s="22"/>
      <c r="H160" s="22"/>
      <c r="I160" s="22"/>
      <c r="J160" s="26"/>
      <c r="K160" s="32" t="n">
        <v>44192</v>
      </c>
      <c r="L160" s="1" t="s">
        <v>31</v>
      </c>
      <c r="M160" s="1" t="n">
        <v>6</v>
      </c>
      <c r="N160" s="27"/>
      <c r="O160" s="28" t="s">
        <v>378</v>
      </c>
    </row>
    <row r="161" customFormat="false" ht="21.95" hidden="false" customHeight="true" outlineLevel="0" collapsed="false">
      <c r="A161" s="22" t="n">
        <f aca="false">IF(B161&lt;&gt;"",SUBTOTAL(103,$B$11:$B161),"")</f>
        <v>151</v>
      </c>
      <c r="B161" s="52" t="s">
        <v>212</v>
      </c>
      <c r="C161" s="53" t="s">
        <v>794</v>
      </c>
      <c r="D161" s="53" t="s">
        <v>197</v>
      </c>
      <c r="E161" s="53" t="s">
        <v>795</v>
      </c>
      <c r="F161" s="54" t="s">
        <v>394</v>
      </c>
      <c r="G161" s="22"/>
      <c r="H161" s="22"/>
      <c r="I161" s="22"/>
      <c r="J161" s="26"/>
      <c r="K161" s="32" t="n">
        <v>44192</v>
      </c>
      <c r="L161" s="1" t="s">
        <v>31</v>
      </c>
      <c r="M161" s="1" t="n">
        <v>7</v>
      </c>
      <c r="N161" s="27"/>
      <c r="O161" s="28" t="s">
        <v>378</v>
      </c>
    </row>
    <row r="162" customFormat="false" ht="21.95" hidden="false" customHeight="true" outlineLevel="0" collapsed="false">
      <c r="A162" s="22" t="n">
        <f aca="false">IF(B162&lt;&gt;"",SUBTOTAL(103,$B$11:$B162),"")</f>
        <v>152</v>
      </c>
      <c r="B162" s="52" t="s">
        <v>796</v>
      </c>
      <c r="C162" s="53" t="s">
        <v>203</v>
      </c>
      <c r="D162" s="53" t="s">
        <v>197</v>
      </c>
      <c r="E162" s="53" t="s">
        <v>797</v>
      </c>
      <c r="F162" s="54" t="s">
        <v>392</v>
      </c>
      <c r="G162" s="22"/>
      <c r="H162" s="22"/>
      <c r="I162" s="22"/>
      <c r="J162" s="26"/>
      <c r="K162" s="32" t="n">
        <v>44192</v>
      </c>
      <c r="L162" s="1" t="s">
        <v>31</v>
      </c>
      <c r="M162" s="1" t="n">
        <v>7</v>
      </c>
      <c r="N162" s="27"/>
      <c r="O162" s="28" t="s">
        <v>378</v>
      </c>
    </row>
    <row r="163" customFormat="false" ht="21.95" hidden="false" customHeight="true" outlineLevel="0" collapsed="false">
      <c r="A163" s="22" t="n">
        <f aca="false">IF(B163&lt;&gt;"",SUBTOTAL(103,$B$11:$B163),"")</f>
        <v>153</v>
      </c>
      <c r="B163" s="52" t="s">
        <v>798</v>
      </c>
      <c r="C163" s="53" t="s">
        <v>189</v>
      </c>
      <c r="D163" s="53" t="s">
        <v>197</v>
      </c>
      <c r="E163" s="53" t="s">
        <v>799</v>
      </c>
      <c r="F163" s="54" t="s">
        <v>388</v>
      </c>
      <c r="G163" s="22"/>
      <c r="H163" s="22"/>
      <c r="I163" s="22"/>
      <c r="J163" s="26"/>
      <c r="K163" s="32" t="n">
        <v>44192</v>
      </c>
      <c r="L163" s="1" t="s">
        <v>31</v>
      </c>
      <c r="M163" s="1" t="n">
        <v>7</v>
      </c>
      <c r="N163" s="27"/>
      <c r="O163" s="28" t="s">
        <v>378</v>
      </c>
    </row>
    <row r="164" customFormat="false" ht="21.95" hidden="false" customHeight="true" outlineLevel="0" collapsed="false">
      <c r="A164" s="22" t="n">
        <f aca="false">IF(B164&lt;&gt;"",SUBTOTAL(103,$B$11:$B164),"")</f>
        <v>154</v>
      </c>
      <c r="B164" s="52" t="s">
        <v>800</v>
      </c>
      <c r="C164" s="53" t="s">
        <v>801</v>
      </c>
      <c r="D164" s="53" t="s">
        <v>197</v>
      </c>
      <c r="E164" s="53" t="s">
        <v>802</v>
      </c>
      <c r="F164" s="54" t="s">
        <v>385</v>
      </c>
      <c r="G164" s="22"/>
      <c r="H164" s="22"/>
      <c r="I164" s="22"/>
      <c r="J164" s="26"/>
      <c r="K164" s="32" t="n">
        <v>44192</v>
      </c>
      <c r="L164" s="1" t="s">
        <v>31</v>
      </c>
      <c r="M164" s="1" t="n">
        <v>7</v>
      </c>
      <c r="N164" s="27"/>
      <c r="O164" s="28" t="s">
        <v>378</v>
      </c>
    </row>
    <row r="165" customFormat="false" ht="21.95" hidden="false" customHeight="true" outlineLevel="0" collapsed="false">
      <c r="A165" s="22" t="n">
        <f aca="false">IF(B165&lt;&gt;"",SUBTOTAL(103,$B$11:$B165),"")</f>
        <v>155</v>
      </c>
      <c r="B165" s="52" t="s">
        <v>803</v>
      </c>
      <c r="C165" s="53" t="s">
        <v>804</v>
      </c>
      <c r="D165" s="53" t="s">
        <v>197</v>
      </c>
      <c r="E165" s="53" t="s">
        <v>805</v>
      </c>
      <c r="F165" s="54" t="s">
        <v>388</v>
      </c>
      <c r="G165" s="22"/>
      <c r="H165" s="22"/>
      <c r="I165" s="22"/>
      <c r="J165" s="26"/>
      <c r="K165" s="32" t="n">
        <v>44192</v>
      </c>
      <c r="L165" s="1" t="s">
        <v>31</v>
      </c>
      <c r="M165" s="1" t="n">
        <v>7</v>
      </c>
      <c r="N165" s="27"/>
      <c r="O165" s="28" t="s">
        <v>378</v>
      </c>
    </row>
    <row r="166" customFormat="false" ht="21.95" hidden="false" customHeight="true" outlineLevel="0" collapsed="false">
      <c r="A166" s="22" t="n">
        <f aca="false">IF(B166&lt;&gt;"",SUBTOTAL(103,$B$11:$B166),"")</f>
        <v>156</v>
      </c>
      <c r="B166" s="52" t="s">
        <v>806</v>
      </c>
      <c r="C166" s="53" t="s">
        <v>807</v>
      </c>
      <c r="D166" s="53" t="s">
        <v>210</v>
      </c>
      <c r="E166" s="53" t="s">
        <v>808</v>
      </c>
      <c r="F166" s="54" t="s">
        <v>385</v>
      </c>
      <c r="G166" s="22"/>
      <c r="H166" s="22"/>
      <c r="I166" s="22"/>
      <c r="J166" s="26"/>
      <c r="K166" s="32" t="n">
        <v>44192</v>
      </c>
      <c r="L166" s="1" t="s">
        <v>31</v>
      </c>
      <c r="M166" s="1" t="n">
        <v>7</v>
      </c>
      <c r="N166" s="27"/>
      <c r="O166" s="28" t="s">
        <v>378</v>
      </c>
    </row>
    <row r="167" customFormat="false" ht="21.95" hidden="false" customHeight="true" outlineLevel="0" collapsed="false">
      <c r="A167" s="22" t="n">
        <f aca="false">IF(B167&lt;&gt;"",SUBTOTAL(103,$B$11:$B167),"")</f>
        <v>157</v>
      </c>
      <c r="B167" s="52" t="s">
        <v>809</v>
      </c>
      <c r="C167" s="53" t="s">
        <v>533</v>
      </c>
      <c r="D167" s="53" t="s">
        <v>214</v>
      </c>
      <c r="E167" s="53" t="s">
        <v>810</v>
      </c>
      <c r="F167" s="54" t="s">
        <v>388</v>
      </c>
      <c r="G167" s="22"/>
      <c r="H167" s="22"/>
      <c r="I167" s="22"/>
      <c r="J167" s="26"/>
      <c r="K167" s="32" t="n">
        <v>44192</v>
      </c>
      <c r="L167" s="1" t="s">
        <v>31</v>
      </c>
      <c r="M167" s="1" t="n">
        <v>7</v>
      </c>
      <c r="N167" s="27"/>
      <c r="O167" s="28" t="s">
        <v>378</v>
      </c>
    </row>
    <row r="168" customFormat="false" ht="21.95" hidden="false" customHeight="true" outlineLevel="0" collapsed="false">
      <c r="A168" s="22" t="n">
        <f aca="false">IF(B168&lt;&gt;"",SUBTOTAL(103,$B$11:$B168),"")</f>
        <v>158</v>
      </c>
      <c r="B168" s="52" t="s">
        <v>811</v>
      </c>
      <c r="C168" s="53" t="s">
        <v>517</v>
      </c>
      <c r="D168" s="53" t="s">
        <v>214</v>
      </c>
      <c r="E168" s="53" t="s">
        <v>812</v>
      </c>
      <c r="F168" s="54" t="s">
        <v>377</v>
      </c>
      <c r="G168" s="22"/>
      <c r="H168" s="22"/>
      <c r="I168" s="22"/>
      <c r="J168" s="26"/>
      <c r="K168" s="32" t="n">
        <v>44192</v>
      </c>
      <c r="L168" s="1" t="s">
        <v>31</v>
      </c>
      <c r="M168" s="1" t="n">
        <v>7</v>
      </c>
      <c r="N168" s="27"/>
      <c r="O168" s="28" t="s">
        <v>378</v>
      </c>
    </row>
    <row r="169" customFormat="false" ht="21.95" hidden="false" customHeight="true" outlineLevel="0" collapsed="false">
      <c r="A169" s="22" t="n">
        <f aca="false">IF(B169&lt;&gt;"",SUBTOTAL(103,$B$11:$B169),"")</f>
        <v>159</v>
      </c>
      <c r="B169" s="52" t="s">
        <v>813</v>
      </c>
      <c r="C169" s="53" t="s">
        <v>814</v>
      </c>
      <c r="D169" s="53" t="s">
        <v>815</v>
      </c>
      <c r="E169" s="53" t="s">
        <v>816</v>
      </c>
      <c r="F169" s="54" t="s">
        <v>394</v>
      </c>
      <c r="G169" s="22"/>
      <c r="H169" s="22"/>
      <c r="I169" s="22"/>
      <c r="J169" s="26"/>
      <c r="K169" s="32" t="n">
        <v>44192</v>
      </c>
      <c r="L169" s="1" t="s">
        <v>31</v>
      </c>
      <c r="M169" s="1" t="n">
        <v>7</v>
      </c>
      <c r="N169" s="27"/>
      <c r="O169" s="28" t="s">
        <v>378</v>
      </c>
    </row>
    <row r="170" customFormat="false" ht="21.95" hidden="false" customHeight="true" outlineLevel="0" collapsed="false">
      <c r="A170" s="22" t="n">
        <f aca="false">IF(B170&lt;&gt;"",SUBTOTAL(103,$B$11:$B170),"")</f>
        <v>160</v>
      </c>
      <c r="B170" s="52" t="s">
        <v>817</v>
      </c>
      <c r="C170" s="53" t="s">
        <v>517</v>
      </c>
      <c r="D170" s="53" t="s">
        <v>815</v>
      </c>
      <c r="E170" s="53" t="s">
        <v>818</v>
      </c>
      <c r="F170" s="54" t="s">
        <v>394</v>
      </c>
      <c r="G170" s="22"/>
      <c r="H170" s="22"/>
      <c r="I170" s="22"/>
      <c r="J170" s="26"/>
      <c r="K170" s="32" t="n">
        <v>44192</v>
      </c>
      <c r="L170" s="1" t="s">
        <v>31</v>
      </c>
      <c r="M170" s="1" t="n">
        <v>7</v>
      </c>
      <c r="N170" s="27"/>
      <c r="O170" s="28" t="s">
        <v>378</v>
      </c>
    </row>
    <row r="171" customFormat="false" ht="21.95" hidden="false" customHeight="true" outlineLevel="0" collapsed="false">
      <c r="A171" s="22" t="n">
        <f aca="false">IF(B171&lt;&gt;"",SUBTOTAL(103,$B$11:$B171),"")</f>
        <v>161</v>
      </c>
      <c r="B171" s="52" t="s">
        <v>819</v>
      </c>
      <c r="C171" s="53" t="s">
        <v>134</v>
      </c>
      <c r="D171" s="53" t="s">
        <v>815</v>
      </c>
      <c r="E171" s="53" t="s">
        <v>820</v>
      </c>
      <c r="F171" s="54" t="s">
        <v>385</v>
      </c>
      <c r="G171" s="22"/>
      <c r="H171" s="22"/>
      <c r="I171" s="22"/>
      <c r="J171" s="26"/>
      <c r="K171" s="32" t="n">
        <v>44192</v>
      </c>
      <c r="L171" s="1" t="s">
        <v>31</v>
      </c>
      <c r="M171" s="1" t="n">
        <v>7</v>
      </c>
      <c r="N171" s="27"/>
      <c r="O171" s="28" t="s">
        <v>378</v>
      </c>
    </row>
    <row r="172" customFormat="false" ht="11.25" hidden="false" customHeight="true" outlineLevel="0" collapsed="false">
      <c r="B172" s="34"/>
      <c r="G172" s="34"/>
    </row>
    <row r="173" customFormat="false" ht="19.5" hidden="false" customHeight="true" outlineLevel="0" collapsed="false">
      <c r="B173" s="33" t="s">
        <v>827</v>
      </c>
      <c r="G173" s="34"/>
    </row>
    <row r="174" customFormat="false" ht="16.5" hidden="false" customHeight="false" outlineLevel="0" collapsed="false">
      <c r="B174" s="35" t="s">
        <v>217</v>
      </c>
      <c r="G174" s="36" t="s">
        <v>828</v>
      </c>
      <c r="H174" s="36"/>
      <c r="I174" s="36"/>
      <c r="J174" s="37"/>
    </row>
    <row r="175" customFormat="false" ht="36.75" hidden="false" customHeight="true" outlineLevel="0" collapsed="false">
      <c r="A175" s="38" t="s">
        <v>219</v>
      </c>
      <c r="B175" s="38"/>
      <c r="C175" s="38"/>
      <c r="D175" s="38" t="s">
        <v>220</v>
      </c>
      <c r="E175" s="38"/>
      <c r="G175" s="38" t="s">
        <v>221</v>
      </c>
      <c r="H175" s="38"/>
      <c r="I175" s="38"/>
      <c r="J175" s="37"/>
    </row>
    <row r="180" customFormat="false" ht="18.75" hidden="false" customHeight="true" outlineLevel="0" collapsed="false">
      <c r="G180" s="39" t="s">
        <v>222</v>
      </c>
      <c r="H180" s="39"/>
      <c r="I180" s="39"/>
    </row>
  </sheetData>
  <autoFilter ref="A10:P171"/>
  <mergeCells count="11">
    <mergeCell ref="A1:D1"/>
    <mergeCell ref="F1:I1"/>
    <mergeCell ref="A2:D2"/>
    <mergeCell ref="F2:I2"/>
    <mergeCell ref="A4:I4"/>
    <mergeCell ref="A5:I5"/>
    <mergeCell ref="G174:I174"/>
    <mergeCell ref="A175:C175"/>
    <mergeCell ref="D175:E175"/>
    <mergeCell ref="G175:I175"/>
    <mergeCell ref="G180:I180"/>
  </mergeCells>
  <printOptions headings="false" gridLines="false" gridLinesSet="true" horizontalCentered="false" verticalCentered="false"/>
  <pageMargins left="0.159722222222222" right="0.220138888888889" top="0.379861111111111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146" activeCellId="0" sqref="K146"/>
    </sheetView>
  </sheetViews>
  <sheetFormatPr defaultColWidth="8.87890625" defaultRowHeight="15.75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8.32"/>
    <col collapsed="false" customWidth="true" hidden="false" outlineLevel="0" max="4" min="4" style="1" width="8.1"/>
    <col collapsed="false" customWidth="true" hidden="false" outlineLevel="0" max="5" min="5" style="1" width="10.32"/>
    <col collapsed="false" customWidth="true" hidden="false" outlineLevel="0" max="6" min="6" style="1" width="8.77"/>
    <col collapsed="false" customWidth="true" hidden="false" outlineLevel="0" max="7" min="7" style="1" width="5.22"/>
    <col collapsed="false" customWidth="true" hidden="false" outlineLevel="0" max="8" min="8" style="1" width="7.1"/>
    <col collapsed="false" customWidth="true" hidden="false" outlineLevel="0" max="9" min="9" style="1" width="9.66"/>
    <col collapsed="false" customWidth="true" hidden="false" outlineLevel="0" max="10" min="10" style="1" width="6.43"/>
    <col collapsed="false" customWidth="true" hidden="false" outlineLevel="0" max="11" min="11" style="1" width="6.22"/>
    <col collapsed="false" customWidth="true" hidden="false" outlineLevel="0" max="12" min="12" style="32" width="14.77"/>
    <col collapsed="false" customWidth="true" hidden="false" outlineLevel="0" max="13" min="13" style="1" width="4.55"/>
    <col collapsed="false" customWidth="true" hidden="false" outlineLevel="0" max="14" min="14" style="1" width="6.88"/>
    <col collapsed="false" customWidth="true" hidden="false" outlineLevel="0" max="15" min="15" style="1" width="10.55"/>
    <col collapsed="false" customWidth="true" hidden="false" outlineLevel="0" max="16" min="16" style="1" width="15.88"/>
    <col collapsed="false" customWidth="true" hidden="false" outlineLevel="0" max="17" min="17" style="1" width="15.21"/>
    <col collapsed="false" customWidth="false" hidden="false" outlineLevel="0" max="257" min="18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F1" s="3" t="s">
        <v>1</v>
      </c>
      <c r="G1" s="3"/>
      <c r="H1" s="3"/>
      <c r="I1" s="3"/>
      <c r="J1" s="3"/>
      <c r="K1" s="4"/>
      <c r="L1" s="5"/>
      <c r="M1" s="5"/>
      <c r="N1" s="5"/>
      <c r="O1" s="5"/>
      <c r="P1" s="5"/>
    </row>
    <row r="2" customFormat="false" ht="15.75" hidden="false" customHeight="false" outlineLevel="0" collapsed="false">
      <c r="A2" s="6" t="s">
        <v>2</v>
      </c>
      <c r="B2" s="6"/>
      <c r="C2" s="6"/>
      <c r="D2" s="6"/>
      <c r="F2" s="7" t="s">
        <v>3</v>
      </c>
      <c r="G2" s="7"/>
      <c r="H2" s="7"/>
      <c r="I2" s="7"/>
      <c r="J2" s="7"/>
      <c r="K2" s="8"/>
      <c r="L2" s="10"/>
      <c r="M2" s="10"/>
      <c r="N2" s="10"/>
      <c r="O2" s="10"/>
      <c r="P2" s="10"/>
    </row>
    <row r="4" customFormat="false" ht="20.25" hidden="false" customHeight="true" outlineLevel="0" collapsed="false">
      <c r="A4" s="11" t="s">
        <v>364</v>
      </c>
      <c r="B4" s="11"/>
      <c r="C4" s="11"/>
      <c r="D4" s="11"/>
      <c r="E4" s="11"/>
      <c r="F4" s="11"/>
      <c r="G4" s="11"/>
      <c r="H4" s="11"/>
      <c r="I4" s="11"/>
      <c r="J4" s="11"/>
      <c r="K4" s="40"/>
    </row>
    <row r="5" customFormat="false" ht="18.75" hidden="false" customHeight="false" outlineLevel="0" collapsed="false">
      <c r="A5" s="13" t="s">
        <v>365</v>
      </c>
      <c r="B5" s="13"/>
      <c r="C5" s="13"/>
      <c r="D5" s="13"/>
      <c r="E5" s="13"/>
      <c r="F5" s="13"/>
      <c r="G5" s="13"/>
      <c r="H5" s="13"/>
      <c r="I5" s="13"/>
      <c r="J5" s="13"/>
      <c r="K5" s="40"/>
    </row>
    <row r="7" customFormat="false" ht="21" hidden="false" customHeight="true" outlineLevel="0" collapsed="false">
      <c r="A7" s="1" t="s">
        <v>223</v>
      </c>
      <c r="E7" s="1" t="s">
        <v>7</v>
      </c>
      <c r="F7" s="14" t="s">
        <v>368</v>
      </c>
      <c r="G7" s="1" t="s">
        <v>369</v>
      </c>
    </row>
    <row r="8" customFormat="false" ht="21" hidden="false" customHeight="true" outlineLevel="0" collapsed="false">
      <c r="A8" s="1" t="s">
        <v>829</v>
      </c>
      <c r="D8" s="15"/>
      <c r="E8" s="15" t="s">
        <v>11</v>
      </c>
      <c r="F8" s="28" t="s">
        <v>830</v>
      </c>
      <c r="G8" s="1" t="s">
        <v>12</v>
      </c>
    </row>
    <row r="9" customFormat="false" ht="6.75" hidden="false" customHeight="true" outlineLevel="0" collapsed="false">
      <c r="A9" s="17"/>
      <c r="B9" s="17"/>
    </row>
    <row r="10" customFormat="false" ht="23.25" hidden="false" customHeight="true" outlineLevel="0" collapsed="false">
      <c r="A10" s="58" t="s">
        <v>13</v>
      </c>
      <c r="B10" s="58" t="s">
        <v>14</v>
      </c>
      <c r="C10" s="59" t="s">
        <v>15</v>
      </c>
      <c r="D10" s="59" t="s">
        <v>16</v>
      </c>
      <c r="E10" s="58" t="s">
        <v>17</v>
      </c>
      <c r="F10" s="58" t="s">
        <v>18</v>
      </c>
      <c r="G10" s="58" t="s">
        <v>226</v>
      </c>
      <c r="H10" s="41" t="s">
        <v>831</v>
      </c>
      <c r="I10" s="18" t="s">
        <v>228</v>
      </c>
      <c r="J10" s="18" t="s">
        <v>20</v>
      </c>
      <c r="K10" s="20"/>
      <c r="L10" s="32" t="s">
        <v>21</v>
      </c>
      <c r="M10" s="1" t="s">
        <v>22</v>
      </c>
      <c r="N10" s="1" t="s">
        <v>23</v>
      </c>
      <c r="P10" s="1" t="s">
        <v>373</v>
      </c>
      <c r="Q10" s="21" t="s">
        <v>24</v>
      </c>
    </row>
    <row r="11" customFormat="false" ht="20.25" hidden="false" customHeight="true" outlineLevel="0" collapsed="false">
      <c r="A11" s="22" t="n">
        <f aca="false">IF(B11&lt;&gt;"",SUBTOTAL(103,$B$11:$B11),"")</f>
        <v>1</v>
      </c>
      <c r="B11" s="52" t="s">
        <v>368</v>
      </c>
      <c r="C11" s="53" t="s">
        <v>375</v>
      </c>
      <c r="D11" s="53" t="s">
        <v>35</v>
      </c>
      <c r="E11" s="53" t="s">
        <v>376</v>
      </c>
      <c r="F11" s="54" t="s">
        <v>377</v>
      </c>
      <c r="G11" s="22"/>
      <c r="H11" s="22"/>
      <c r="I11" s="22"/>
      <c r="J11" s="22"/>
      <c r="K11" s="26"/>
      <c r="L11" s="32" t="n">
        <v>44192</v>
      </c>
      <c r="M11" s="1" t="s">
        <v>31</v>
      </c>
      <c r="N11" s="1" t="n">
        <v>1</v>
      </c>
      <c r="O11" s="27"/>
      <c r="P11" s="28" t="s">
        <v>378</v>
      </c>
    </row>
    <row r="12" customFormat="false" ht="20.25" hidden="false" customHeight="true" outlineLevel="0" collapsed="false">
      <c r="A12" s="22" t="n">
        <f aca="false">IF(B12&lt;&gt;"",SUBTOTAL(103,$B$11:$B12),"")</f>
        <v>2</v>
      </c>
      <c r="B12" s="52" t="s">
        <v>379</v>
      </c>
      <c r="C12" s="53" t="s">
        <v>380</v>
      </c>
      <c r="D12" s="53" t="s">
        <v>35</v>
      </c>
      <c r="E12" s="53" t="s">
        <v>381</v>
      </c>
      <c r="F12" s="54" t="s">
        <v>377</v>
      </c>
      <c r="G12" s="22"/>
      <c r="H12" s="22"/>
      <c r="I12" s="22"/>
      <c r="J12" s="22"/>
      <c r="K12" s="26"/>
      <c r="L12" s="32" t="n">
        <v>44192</v>
      </c>
      <c r="M12" s="1" t="s">
        <v>31</v>
      </c>
      <c r="N12" s="1" t="n">
        <v>1</v>
      </c>
      <c r="O12" s="27"/>
      <c r="P12" s="28" t="s">
        <v>378</v>
      </c>
    </row>
    <row r="13" customFormat="false" ht="20.25" hidden="false" customHeight="true" outlineLevel="0" collapsed="false">
      <c r="A13" s="22" t="n">
        <f aca="false">IF(B13&lt;&gt;"",SUBTOTAL(103,$B$11:$B13),"")</f>
        <v>3</v>
      </c>
      <c r="B13" s="52" t="s">
        <v>382</v>
      </c>
      <c r="C13" s="53" t="s">
        <v>383</v>
      </c>
      <c r="D13" s="53" t="s">
        <v>35</v>
      </c>
      <c r="E13" s="53" t="s">
        <v>384</v>
      </c>
      <c r="F13" s="54" t="s">
        <v>385</v>
      </c>
      <c r="G13" s="22"/>
      <c r="H13" s="22"/>
      <c r="I13" s="22"/>
      <c r="J13" s="22"/>
      <c r="K13" s="26"/>
      <c r="L13" s="32" t="n">
        <v>44192</v>
      </c>
      <c r="M13" s="1" t="s">
        <v>31</v>
      </c>
      <c r="N13" s="1" t="n">
        <v>1</v>
      </c>
      <c r="O13" s="27"/>
      <c r="P13" s="28" t="s">
        <v>378</v>
      </c>
    </row>
    <row r="14" customFormat="false" ht="20.25" hidden="false" customHeight="true" outlineLevel="0" collapsed="false">
      <c r="A14" s="22" t="n">
        <f aca="false">IF(B14&lt;&gt;"",SUBTOTAL(103,$B$11:$B14),"")</f>
        <v>4</v>
      </c>
      <c r="B14" s="52" t="s">
        <v>8</v>
      </c>
      <c r="C14" s="53" t="s">
        <v>386</v>
      </c>
      <c r="D14" s="53" t="s">
        <v>35</v>
      </c>
      <c r="E14" s="53" t="s">
        <v>387</v>
      </c>
      <c r="F14" s="54" t="s">
        <v>388</v>
      </c>
      <c r="G14" s="22"/>
      <c r="H14" s="22"/>
      <c r="I14" s="22"/>
      <c r="J14" s="22"/>
      <c r="K14" s="26"/>
      <c r="L14" s="32" t="n">
        <v>44192</v>
      </c>
      <c r="M14" s="1" t="s">
        <v>31</v>
      </c>
      <c r="N14" s="1" t="n">
        <v>1</v>
      </c>
      <c r="O14" s="27"/>
      <c r="P14" s="28" t="s">
        <v>378</v>
      </c>
    </row>
    <row r="15" customFormat="false" ht="20.25" hidden="false" customHeight="true" outlineLevel="0" collapsed="false">
      <c r="A15" s="22" t="n">
        <f aca="false">IF(B15&lt;&gt;"",SUBTOTAL(103,$B$11:$B15),"")</f>
        <v>5</v>
      </c>
      <c r="B15" s="52" t="s">
        <v>389</v>
      </c>
      <c r="C15" s="53" t="s">
        <v>390</v>
      </c>
      <c r="D15" s="53" t="s">
        <v>35</v>
      </c>
      <c r="E15" s="53" t="s">
        <v>391</v>
      </c>
      <c r="F15" s="54" t="s">
        <v>392</v>
      </c>
      <c r="G15" s="22"/>
      <c r="H15" s="22"/>
      <c r="I15" s="22"/>
      <c r="J15" s="22"/>
      <c r="K15" s="26"/>
      <c r="L15" s="32" t="n">
        <v>44192</v>
      </c>
      <c r="M15" s="1" t="s">
        <v>31</v>
      </c>
      <c r="N15" s="1" t="n">
        <v>1</v>
      </c>
      <c r="O15" s="27"/>
      <c r="P15" s="28" t="s">
        <v>378</v>
      </c>
    </row>
    <row r="16" customFormat="false" ht="20.25" hidden="false" customHeight="true" outlineLevel="0" collapsed="false">
      <c r="A16" s="22" t="n">
        <f aca="false">IF(B16&lt;&gt;"",SUBTOTAL(103,$B$11:$B16),"")</f>
        <v>6</v>
      </c>
      <c r="B16" s="52" t="s">
        <v>235</v>
      </c>
      <c r="C16" s="53" t="s">
        <v>129</v>
      </c>
      <c r="D16" s="53" t="s">
        <v>35</v>
      </c>
      <c r="E16" s="53" t="s">
        <v>393</v>
      </c>
      <c r="F16" s="54" t="s">
        <v>394</v>
      </c>
      <c r="G16" s="22"/>
      <c r="H16" s="22"/>
      <c r="I16" s="22"/>
      <c r="J16" s="22"/>
      <c r="K16" s="26"/>
      <c r="L16" s="32" t="n">
        <v>44192</v>
      </c>
      <c r="M16" s="1" t="s">
        <v>31</v>
      </c>
      <c r="N16" s="1" t="n">
        <v>1</v>
      </c>
      <c r="O16" s="27"/>
      <c r="P16" s="28" t="s">
        <v>378</v>
      </c>
    </row>
    <row r="17" customFormat="false" ht="20.25" hidden="false" customHeight="true" outlineLevel="0" collapsed="false">
      <c r="A17" s="22" t="n">
        <f aca="false">IF(B17&lt;&gt;"",SUBTOTAL(103,$B$11:$B17),"")</f>
        <v>7</v>
      </c>
      <c r="B17" s="52" t="s">
        <v>395</v>
      </c>
      <c r="C17" s="53" t="s">
        <v>396</v>
      </c>
      <c r="D17" s="53" t="s">
        <v>35</v>
      </c>
      <c r="E17" s="53" t="s">
        <v>397</v>
      </c>
      <c r="F17" s="54" t="s">
        <v>398</v>
      </c>
      <c r="G17" s="22"/>
      <c r="H17" s="22"/>
      <c r="I17" s="22"/>
      <c r="J17" s="22"/>
      <c r="K17" s="26"/>
      <c r="L17" s="32" t="n">
        <v>44192</v>
      </c>
      <c r="M17" s="1" t="s">
        <v>31</v>
      </c>
      <c r="N17" s="1" t="n">
        <v>1</v>
      </c>
      <c r="O17" s="27"/>
      <c r="P17" s="28" t="s">
        <v>378</v>
      </c>
      <c r="Q17" s="1" t="s">
        <v>400</v>
      </c>
    </row>
    <row r="18" customFormat="false" ht="20.25" hidden="false" customHeight="true" outlineLevel="0" collapsed="false">
      <c r="A18" s="22" t="n">
        <f aca="false">IF(B18&lt;&gt;"",SUBTOTAL(103,$B$11:$B18),"")</f>
        <v>8</v>
      </c>
      <c r="B18" s="52" t="s">
        <v>401</v>
      </c>
      <c r="C18" s="53" t="s">
        <v>402</v>
      </c>
      <c r="D18" s="53" t="s">
        <v>35</v>
      </c>
      <c r="E18" s="53" t="s">
        <v>403</v>
      </c>
      <c r="F18" s="54" t="s">
        <v>388</v>
      </c>
      <c r="G18" s="22"/>
      <c r="H18" s="22"/>
      <c r="I18" s="22"/>
      <c r="J18" s="22"/>
      <c r="K18" s="26"/>
      <c r="L18" s="32" t="n">
        <v>44192</v>
      </c>
      <c r="M18" s="1" t="s">
        <v>31</v>
      </c>
      <c r="N18" s="1" t="n">
        <v>1</v>
      </c>
      <c r="O18" s="27"/>
      <c r="P18" s="28" t="s">
        <v>378</v>
      </c>
    </row>
    <row r="19" customFormat="false" ht="20.25" hidden="false" customHeight="true" outlineLevel="0" collapsed="false">
      <c r="A19" s="22" t="n">
        <f aca="false">IF(B19&lt;&gt;"",SUBTOTAL(103,$B$11:$B19),"")</f>
        <v>9</v>
      </c>
      <c r="B19" s="52" t="s">
        <v>404</v>
      </c>
      <c r="C19" s="53" t="s">
        <v>405</v>
      </c>
      <c r="D19" s="53" t="s">
        <v>35</v>
      </c>
      <c r="E19" s="53" t="s">
        <v>406</v>
      </c>
      <c r="F19" s="54" t="s">
        <v>388</v>
      </c>
      <c r="G19" s="22"/>
      <c r="H19" s="22"/>
      <c r="I19" s="22"/>
      <c r="J19" s="22"/>
      <c r="K19" s="26"/>
      <c r="L19" s="32" t="n">
        <v>44192</v>
      </c>
      <c r="M19" s="1" t="s">
        <v>31</v>
      </c>
      <c r="N19" s="1" t="n">
        <v>1</v>
      </c>
      <c r="O19" s="27"/>
      <c r="P19" s="28" t="s">
        <v>378</v>
      </c>
    </row>
    <row r="20" customFormat="false" ht="20.25" hidden="false" customHeight="true" outlineLevel="0" collapsed="false">
      <c r="A20" s="22" t="n">
        <f aca="false">IF(B20&lt;&gt;"",SUBTOTAL(103,$B$11:$B20),"")</f>
        <v>10</v>
      </c>
      <c r="B20" s="52" t="s">
        <v>407</v>
      </c>
      <c r="C20" s="53" t="s">
        <v>408</v>
      </c>
      <c r="D20" s="53" t="s">
        <v>35</v>
      </c>
      <c r="E20" s="53" t="s">
        <v>409</v>
      </c>
      <c r="F20" s="54" t="s">
        <v>385</v>
      </c>
      <c r="G20" s="22"/>
      <c r="H20" s="22"/>
      <c r="I20" s="22"/>
      <c r="J20" s="22"/>
      <c r="K20" s="26"/>
      <c r="L20" s="32" t="n">
        <v>44192</v>
      </c>
      <c r="M20" s="1" t="s">
        <v>31</v>
      </c>
      <c r="N20" s="1" t="n">
        <v>1</v>
      </c>
      <c r="O20" s="27"/>
      <c r="P20" s="28" t="s">
        <v>378</v>
      </c>
    </row>
    <row r="21" customFormat="false" ht="20.25" hidden="false" customHeight="true" outlineLevel="0" collapsed="false">
      <c r="A21" s="22" t="n">
        <f aca="false">IF(B21&lt;&gt;"",SUBTOTAL(103,$B$11:$B21),"")</f>
        <v>11</v>
      </c>
      <c r="B21" s="52" t="s">
        <v>410</v>
      </c>
      <c r="C21" s="53" t="s">
        <v>411</v>
      </c>
      <c r="D21" s="53" t="s">
        <v>35</v>
      </c>
      <c r="E21" s="53" t="s">
        <v>412</v>
      </c>
      <c r="F21" s="54" t="s">
        <v>392</v>
      </c>
      <c r="G21" s="22"/>
      <c r="H21" s="22"/>
      <c r="I21" s="22"/>
      <c r="J21" s="22"/>
      <c r="K21" s="26"/>
      <c r="L21" s="32" t="n">
        <v>44192</v>
      </c>
      <c r="M21" s="1" t="s">
        <v>31</v>
      </c>
      <c r="N21" s="1" t="n">
        <v>1</v>
      </c>
      <c r="O21" s="27"/>
      <c r="P21" s="28" t="s">
        <v>378</v>
      </c>
    </row>
    <row r="22" customFormat="false" ht="20.25" hidden="false" customHeight="true" outlineLevel="0" collapsed="false">
      <c r="A22" s="22" t="n">
        <f aca="false">IF(B22&lt;&gt;"",SUBTOTAL(103,$B$11:$B22),"")</f>
        <v>12</v>
      </c>
      <c r="B22" s="52" t="s">
        <v>413</v>
      </c>
      <c r="C22" s="53" t="s">
        <v>414</v>
      </c>
      <c r="D22" s="53" t="s">
        <v>35</v>
      </c>
      <c r="E22" s="53" t="s">
        <v>415</v>
      </c>
      <c r="F22" s="54" t="s">
        <v>385</v>
      </c>
      <c r="G22" s="22"/>
      <c r="H22" s="22"/>
      <c r="I22" s="22"/>
      <c r="J22" s="22"/>
      <c r="K22" s="26"/>
      <c r="L22" s="32" t="n">
        <v>44192</v>
      </c>
      <c r="M22" s="1" t="s">
        <v>31</v>
      </c>
      <c r="N22" s="1" t="n">
        <v>1</v>
      </c>
      <c r="O22" s="27"/>
      <c r="P22" s="28" t="s">
        <v>378</v>
      </c>
    </row>
    <row r="23" customFormat="false" ht="20.25" hidden="false" customHeight="true" outlineLevel="0" collapsed="false">
      <c r="A23" s="22" t="n">
        <f aca="false">IF(B23&lt;&gt;"",SUBTOTAL(103,$B$11:$B23),"")</f>
        <v>13</v>
      </c>
      <c r="B23" s="52" t="s">
        <v>416</v>
      </c>
      <c r="C23" s="53" t="s">
        <v>417</v>
      </c>
      <c r="D23" s="53" t="s">
        <v>35</v>
      </c>
      <c r="E23" s="53" t="s">
        <v>418</v>
      </c>
      <c r="F23" s="54" t="s">
        <v>388</v>
      </c>
      <c r="G23" s="22"/>
      <c r="H23" s="22"/>
      <c r="I23" s="22"/>
      <c r="J23" s="22"/>
      <c r="K23" s="26"/>
      <c r="L23" s="32" t="n">
        <v>44192</v>
      </c>
      <c r="M23" s="1" t="s">
        <v>31</v>
      </c>
      <c r="N23" s="1" t="n">
        <v>1</v>
      </c>
      <c r="O23" s="27"/>
      <c r="P23" s="28" t="s">
        <v>378</v>
      </c>
    </row>
    <row r="24" customFormat="false" ht="20.25" hidden="false" customHeight="true" outlineLevel="0" collapsed="false">
      <c r="A24" s="22" t="n">
        <f aca="false">IF(B24&lt;&gt;"",SUBTOTAL(103,$B$11:$B24),"")</f>
        <v>14</v>
      </c>
      <c r="B24" s="52" t="s">
        <v>419</v>
      </c>
      <c r="C24" s="53" t="s">
        <v>420</v>
      </c>
      <c r="D24" s="53" t="s">
        <v>35</v>
      </c>
      <c r="E24" s="53" t="s">
        <v>421</v>
      </c>
      <c r="F24" s="54" t="s">
        <v>394</v>
      </c>
      <c r="G24" s="22"/>
      <c r="H24" s="22"/>
      <c r="I24" s="22"/>
      <c r="J24" s="22"/>
      <c r="K24" s="26"/>
      <c r="L24" s="32" t="n">
        <v>44192</v>
      </c>
      <c r="M24" s="1" t="s">
        <v>31</v>
      </c>
      <c r="N24" s="1" t="n">
        <v>1</v>
      </c>
      <c r="O24" s="27"/>
      <c r="P24" s="28" t="s">
        <v>378</v>
      </c>
    </row>
    <row r="25" customFormat="false" ht="20.25" hidden="false" customHeight="true" outlineLevel="0" collapsed="false">
      <c r="A25" s="22" t="n">
        <f aca="false">IF(B25&lt;&gt;"",SUBTOTAL(103,$B$11:$B25),"")</f>
        <v>15</v>
      </c>
      <c r="B25" s="52" t="s">
        <v>422</v>
      </c>
      <c r="C25" s="53" t="s">
        <v>423</v>
      </c>
      <c r="D25" s="53" t="s">
        <v>424</v>
      </c>
      <c r="E25" s="53" t="s">
        <v>425</v>
      </c>
      <c r="F25" s="54" t="s">
        <v>388</v>
      </c>
      <c r="G25" s="22"/>
      <c r="H25" s="22"/>
      <c r="I25" s="22"/>
      <c r="J25" s="22"/>
      <c r="K25" s="26"/>
      <c r="L25" s="32" t="n">
        <v>44192</v>
      </c>
      <c r="M25" s="1" t="s">
        <v>31</v>
      </c>
      <c r="N25" s="1" t="n">
        <v>1</v>
      </c>
      <c r="O25" s="27"/>
      <c r="P25" s="28" t="s">
        <v>378</v>
      </c>
    </row>
    <row r="26" customFormat="false" ht="20.25" hidden="false" customHeight="true" outlineLevel="0" collapsed="false">
      <c r="A26" s="22" t="n">
        <f aca="false">IF(B26&lt;&gt;"",SUBTOTAL(103,$B$11:$B26),"")</f>
        <v>16</v>
      </c>
      <c r="B26" s="52" t="s">
        <v>426</v>
      </c>
      <c r="C26" s="53" t="s">
        <v>41</v>
      </c>
      <c r="D26" s="53" t="s">
        <v>424</v>
      </c>
      <c r="E26" s="53" t="s">
        <v>427</v>
      </c>
      <c r="F26" s="54" t="s">
        <v>388</v>
      </c>
      <c r="G26" s="22"/>
      <c r="H26" s="22"/>
      <c r="I26" s="22"/>
      <c r="J26" s="22"/>
      <c r="K26" s="26"/>
      <c r="L26" s="32" t="n">
        <v>44192</v>
      </c>
      <c r="M26" s="1" t="s">
        <v>31</v>
      </c>
      <c r="N26" s="1" t="n">
        <v>1</v>
      </c>
      <c r="O26" s="27"/>
      <c r="P26" s="28" t="s">
        <v>378</v>
      </c>
    </row>
    <row r="27" customFormat="false" ht="20.25" hidden="false" customHeight="true" outlineLevel="0" collapsed="false">
      <c r="A27" s="22" t="n">
        <f aca="false">IF(B27&lt;&gt;"",SUBTOTAL(103,$B$11:$B27),"")</f>
        <v>17</v>
      </c>
      <c r="B27" s="52" t="s">
        <v>428</v>
      </c>
      <c r="C27" s="53" t="s">
        <v>429</v>
      </c>
      <c r="D27" s="53" t="s">
        <v>430</v>
      </c>
      <c r="E27" s="53" t="s">
        <v>431</v>
      </c>
      <c r="F27" s="54" t="s">
        <v>394</v>
      </c>
      <c r="G27" s="22"/>
      <c r="H27" s="22"/>
      <c r="I27" s="22"/>
      <c r="J27" s="22"/>
      <c r="K27" s="26"/>
      <c r="L27" s="32" t="n">
        <v>44192</v>
      </c>
      <c r="M27" s="1" t="s">
        <v>31</v>
      </c>
      <c r="N27" s="1" t="n">
        <v>1</v>
      </c>
      <c r="O27" s="27"/>
      <c r="P27" s="28" t="s">
        <v>378</v>
      </c>
    </row>
    <row r="28" customFormat="false" ht="20.25" hidden="false" customHeight="true" outlineLevel="0" collapsed="false">
      <c r="A28" s="22" t="n">
        <f aca="false">IF(B28&lt;&gt;"",SUBTOTAL(103,$B$11:$B28),"")</f>
        <v>18</v>
      </c>
      <c r="B28" s="52" t="s">
        <v>432</v>
      </c>
      <c r="C28" s="53" t="s">
        <v>433</v>
      </c>
      <c r="D28" s="53" t="s">
        <v>434</v>
      </c>
      <c r="E28" s="53" t="s">
        <v>435</v>
      </c>
      <c r="F28" s="54" t="s">
        <v>388</v>
      </c>
      <c r="G28" s="22"/>
      <c r="H28" s="22"/>
      <c r="I28" s="22"/>
      <c r="J28" s="22"/>
      <c r="K28" s="26"/>
      <c r="L28" s="32" t="n">
        <v>44192</v>
      </c>
      <c r="M28" s="1" t="s">
        <v>31</v>
      </c>
      <c r="N28" s="1" t="n">
        <v>1</v>
      </c>
      <c r="O28" s="27"/>
      <c r="P28" s="28" t="s">
        <v>378</v>
      </c>
    </row>
    <row r="29" customFormat="false" ht="20.25" hidden="false" customHeight="true" outlineLevel="0" collapsed="false">
      <c r="A29" s="22" t="n">
        <f aca="false">IF(B29&lt;&gt;"",SUBTOTAL(103,$B$11:$B29),"")</f>
        <v>19</v>
      </c>
      <c r="B29" s="52" t="s">
        <v>436</v>
      </c>
      <c r="C29" s="53" t="s">
        <v>437</v>
      </c>
      <c r="D29" s="53" t="s">
        <v>438</v>
      </c>
      <c r="E29" s="53" t="s">
        <v>439</v>
      </c>
      <c r="F29" s="54" t="s">
        <v>385</v>
      </c>
      <c r="G29" s="22"/>
      <c r="H29" s="22"/>
      <c r="I29" s="22"/>
      <c r="J29" s="22"/>
      <c r="K29" s="26"/>
      <c r="L29" s="32" t="n">
        <v>44192</v>
      </c>
      <c r="M29" s="1" t="s">
        <v>31</v>
      </c>
      <c r="N29" s="1" t="n">
        <v>1</v>
      </c>
      <c r="O29" s="27"/>
      <c r="P29" s="28" t="s">
        <v>378</v>
      </c>
    </row>
    <row r="30" customFormat="false" ht="20.25" hidden="false" customHeight="true" outlineLevel="0" collapsed="false">
      <c r="A30" s="22" t="n">
        <f aca="false">IF(B30&lt;&gt;"",SUBTOTAL(103,$B$11:$B30),"")</f>
        <v>20</v>
      </c>
      <c r="B30" s="52" t="s">
        <v>440</v>
      </c>
      <c r="C30" s="53" t="s">
        <v>441</v>
      </c>
      <c r="D30" s="53" t="s">
        <v>47</v>
      </c>
      <c r="E30" s="53" t="s">
        <v>442</v>
      </c>
      <c r="F30" s="54" t="s">
        <v>388</v>
      </c>
      <c r="G30" s="22"/>
      <c r="H30" s="22"/>
      <c r="I30" s="22"/>
      <c r="J30" s="22"/>
      <c r="K30" s="26"/>
      <c r="L30" s="32" t="n">
        <v>44192</v>
      </c>
      <c r="M30" s="1" t="s">
        <v>31</v>
      </c>
      <c r="N30" s="1" t="n">
        <v>1</v>
      </c>
      <c r="O30" s="27"/>
      <c r="P30" s="28" t="s">
        <v>378</v>
      </c>
    </row>
    <row r="31" customFormat="false" ht="20.25" hidden="false" customHeight="true" outlineLevel="0" collapsed="false">
      <c r="A31" s="22" t="n">
        <f aca="false">IF(B31&lt;&gt;"",SUBTOTAL(103,$B$11:$B31),"")</f>
        <v>21</v>
      </c>
      <c r="B31" s="52" t="s">
        <v>443</v>
      </c>
      <c r="C31" s="53" t="s">
        <v>129</v>
      </c>
      <c r="D31" s="53" t="s">
        <v>444</v>
      </c>
      <c r="E31" s="53" t="s">
        <v>445</v>
      </c>
      <c r="F31" s="54" t="s">
        <v>446</v>
      </c>
      <c r="G31" s="22"/>
      <c r="H31" s="22"/>
      <c r="I31" s="22"/>
      <c r="J31" s="22"/>
      <c r="K31" s="26"/>
      <c r="L31" s="32" t="n">
        <v>44192</v>
      </c>
      <c r="M31" s="1" t="s">
        <v>31</v>
      </c>
      <c r="N31" s="1" t="n">
        <v>1</v>
      </c>
      <c r="O31" s="27"/>
      <c r="P31" s="28" t="s">
        <v>378</v>
      </c>
      <c r="Q31" s="1" t="s">
        <v>400</v>
      </c>
    </row>
    <row r="32" customFormat="false" ht="20.25" hidden="false" customHeight="true" outlineLevel="0" collapsed="false">
      <c r="A32" s="22" t="n">
        <f aca="false">IF(B32&lt;&gt;"",SUBTOTAL(103,$B$11:$B32),"")</f>
        <v>22</v>
      </c>
      <c r="B32" s="52" t="s">
        <v>447</v>
      </c>
      <c r="C32" s="53" t="s">
        <v>448</v>
      </c>
      <c r="D32" s="53" t="s">
        <v>444</v>
      </c>
      <c r="E32" s="53" t="s">
        <v>449</v>
      </c>
      <c r="F32" s="54" t="s">
        <v>377</v>
      </c>
      <c r="G32" s="22"/>
      <c r="H32" s="22"/>
      <c r="I32" s="22"/>
      <c r="J32" s="22"/>
      <c r="K32" s="26"/>
      <c r="L32" s="32" t="n">
        <v>44192</v>
      </c>
      <c r="M32" s="1" t="s">
        <v>31</v>
      </c>
      <c r="N32" s="1" t="n">
        <v>1</v>
      </c>
      <c r="O32" s="27"/>
      <c r="P32" s="28" t="s">
        <v>378</v>
      </c>
    </row>
    <row r="33" customFormat="false" ht="20.25" hidden="false" customHeight="true" outlineLevel="0" collapsed="false">
      <c r="A33" s="22" t="n">
        <f aca="false">IF(B33&lt;&gt;"",SUBTOTAL(103,$B$11:$B33),"")</f>
        <v>23</v>
      </c>
      <c r="B33" s="52" t="s">
        <v>450</v>
      </c>
      <c r="C33" s="53" t="s">
        <v>451</v>
      </c>
      <c r="D33" s="53" t="s">
        <v>444</v>
      </c>
      <c r="E33" s="53" t="s">
        <v>452</v>
      </c>
      <c r="F33" s="54" t="s">
        <v>398</v>
      </c>
      <c r="G33" s="22"/>
      <c r="H33" s="22"/>
      <c r="I33" s="22"/>
      <c r="J33" s="22"/>
      <c r="K33" s="26"/>
      <c r="L33" s="32" t="n">
        <v>44192</v>
      </c>
      <c r="M33" s="1" t="s">
        <v>31</v>
      </c>
      <c r="N33" s="1" t="n">
        <v>1</v>
      </c>
      <c r="O33" s="27"/>
      <c r="P33" s="28" t="s">
        <v>378</v>
      </c>
      <c r="Q33" s="1" t="s">
        <v>400</v>
      </c>
    </row>
    <row r="34" customFormat="false" ht="20.25" hidden="false" customHeight="true" outlineLevel="0" collapsed="false">
      <c r="A34" s="22" t="n">
        <f aca="false">IF(B34&lt;&gt;"",SUBTOTAL(103,$B$11:$B34),"")</f>
        <v>24</v>
      </c>
      <c r="B34" s="52" t="s">
        <v>453</v>
      </c>
      <c r="C34" s="53" t="s">
        <v>454</v>
      </c>
      <c r="D34" s="53" t="s">
        <v>455</v>
      </c>
      <c r="E34" s="53" t="s">
        <v>456</v>
      </c>
      <c r="F34" s="54" t="s">
        <v>385</v>
      </c>
      <c r="G34" s="22"/>
      <c r="H34" s="22"/>
      <c r="I34" s="22"/>
      <c r="J34" s="22"/>
      <c r="K34" s="26"/>
      <c r="L34" s="32" t="n">
        <v>44192</v>
      </c>
      <c r="M34" s="1" t="s">
        <v>31</v>
      </c>
      <c r="N34" s="1" t="n">
        <v>1</v>
      </c>
      <c r="O34" s="27"/>
      <c r="P34" s="28" t="s">
        <v>378</v>
      </c>
    </row>
    <row r="35" customFormat="false" ht="20.25" hidden="false" customHeight="true" outlineLevel="0" collapsed="false">
      <c r="A35" s="22" t="n">
        <f aca="false">IF(B35&lt;&gt;"",SUBTOTAL(103,$B$11:$B35),"")</f>
        <v>25</v>
      </c>
      <c r="B35" s="52" t="s">
        <v>457</v>
      </c>
      <c r="C35" s="53" t="s">
        <v>458</v>
      </c>
      <c r="D35" s="53" t="s">
        <v>244</v>
      </c>
      <c r="E35" s="53" t="s">
        <v>459</v>
      </c>
      <c r="F35" s="54" t="s">
        <v>388</v>
      </c>
      <c r="G35" s="22"/>
      <c r="H35" s="22"/>
      <c r="I35" s="22"/>
      <c r="J35" s="22"/>
      <c r="K35" s="26"/>
      <c r="L35" s="32" t="n">
        <v>44192</v>
      </c>
      <c r="M35" s="1" t="s">
        <v>31</v>
      </c>
      <c r="N35" s="1" t="n">
        <v>1</v>
      </c>
      <c r="O35" s="27"/>
      <c r="P35" s="28" t="s">
        <v>378</v>
      </c>
    </row>
    <row r="36" customFormat="false" ht="20.25" hidden="false" customHeight="true" outlineLevel="0" collapsed="false">
      <c r="A36" s="22" t="n">
        <f aca="false">IF(B36&lt;&gt;"",SUBTOTAL(103,$B$11:$B36),"")</f>
        <v>26</v>
      </c>
      <c r="B36" s="52" t="s">
        <v>460</v>
      </c>
      <c r="C36" s="53" t="s">
        <v>461</v>
      </c>
      <c r="D36" s="53" t="s">
        <v>244</v>
      </c>
      <c r="E36" s="53" t="s">
        <v>462</v>
      </c>
      <c r="F36" s="54" t="s">
        <v>385</v>
      </c>
      <c r="G36" s="22"/>
      <c r="H36" s="22"/>
      <c r="I36" s="22"/>
      <c r="J36" s="22"/>
      <c r="K36" s="26"/>
      <c r="L36" s="32" t="n">
        <v>44192</v>
      </c>
      <c r="M36" s="1" t="s">
        <v>31</v>
      </c>
      <c r="N36" s="1" t="n">
        <v>2</v>
      </c>
      <c r="O36" s="27"/>
      <c r="P36" s="28" t="s">
        <v>378</v>
      </c>
    </row>
    <row r="37" customFormat="false" ht="20.25" hidden="false" customHeight="true" outlineLevel="0" collapsed="false">
      <c r="A37" s="22" t="n">
        <f aca="false">IF(B37&lt;&gt;"",SUBTOTAL(103,$B$11:$B37),"")</f>
        <v>27</v>
      </c>
      <c r="B37" s="52" t="s">
        <v>463</v>
      </c>
      <c r="C37" s="53" t="s">
        <v>464</v>
      </c>
      <c r="D37" s="53" t="s">
        <v>54</v>
      </c>
      <c r="E37" s="53" t="s">
        <v>465</v>
      </c>
      <c r="F37" s="54" t="s">
        <v>377</v>
      </c>
      <c r="G37" s="22"/>
      <c r="H37" s="22"/>
      <c r="I37" s="22"/>
      <c r="J37" s="22"/>
      <c r="K37" s="26"/>
      <c r="L37" s="32" t="n">
        <v>44192</v>
      </c>
      <c r="M37" s="1" t="s">
        <v>31</v>
      </c>
      <c r="N37" s="1" t="n">
        <v>2</v>
      </c>
      <c r="O37" s="27"/>
      <c r="P37" s="28" t="s">
        <v>378</v>
      </c>
    </row>
    <row r="38" customFormat="false" ht="20.25" hidden="false" customHeight="true" outlineLevel="0" collapsed="false">
      <c r="A38" s="22" t="n">
        <f aca="false">IF(B38&lt;&gt;"",SUBTOTAL(103,$B$11:$B38),"")</f>
        <v>28</v>
      </c>
      <c r="B38" s="52" t="s">
        <v>466</v>
      </c>
      <c r="C38" s="53" t="s">
        <v>332</v>
      </c>
      <c r="D38" s="53" t="s">
        <v>54</v>
      </c>
      <c r="E38" s="53" t="s">
        <v>467</v>
      </c>
      <c r="F38" s="54" t="s">
        <v>385</v>
      </c>
      <c r="G38" s="22"/>
      <c r="H38" s="22"/>
      <c r="I38" s="22"/>
      <c r="J38" s="22"/>
      <c r="K38" s="26"/>
      <c r="L38" s="32" t="n">
        <v>44192</v>
      </c>
      <c r="M38" s="1" t="s">
        <v>31</v>
      </c>
      <c r="N38" s="1" t="n">
        <v>2</v>
      </c>
      <c r="O38" s="27"/>
      <c r="P38" s="28" t="s">
        <v>378</v>
      </c>
    </row>
    <row r="39" customFormat="false" ht="20.25" hidden="false" customHeight="true" outlineLevel="0" collapsed="false">
      <c r="A39" s="22" t="n">
        <f aca="false">IF(B39&lt;&gt;"",SUBTOTAL(103,$B$11:$B39),"")</f>
        <v>29</v>
      </c>
      <c r="B39" s="52" t="s">
        <v>468</v>
      </c>
      <c r="C39" s="53" t="s">
        <v>469</v>
      </c>
      <c r="D39" s="53" t="s">
        <v>54</v>
      </c>
      <c r="E39" s="53" t="s">
        <v>470</v>
      </c>
      <c r="F39" s="54" t="s">
        <v>385</v>
      </c>
      <c r="G39" s="22"/>
      <c r="H39" s="22"/>
      <c r="I39" s="22"/>
      <c r="J39" s="22"/>
      <c r="K39" s="26"/>
      <c r="L39" s="32" t="n">
        <v>44192</v>
      </c>
      <c r="M39" s="1" t="s">
        <v>31</v>
      </c>
      <c r="N39" s="1" t="n">
        <v>2</v>
      </c>
      <c r="O39" s="27"/>
      <c r="P39" s="28" t="s">
        <v>378</v>
      </c>
    </row>
    <row r="40" customFormat="false" ht="20.25" hidden="false" customHeight="true" outlineLevel="0" collapsed="false">
      <c r="A40" s="22" t="n">
        <f aca="false">IF(B40&lt;&gt;"",SUBTOTAL(103,$B$11:$B40),"")</f>
        <v>30</v>
      </c>
      <c r="B40" s="52" t="s">
        <v>471</v>
      </c>
      <c r="C40" s="53" t="s">
        <v>472</v>
      </c>
      <c r="D40" s="53" t="s">
        <v>54</v>
      </c>
      <c r="E40" s="53" t="s">
        <v>473</v>
      </c>
      <c r="F40" s="54" t="s">
        <v>388</v>
      </c>
      <c r="G40" s="22"/>
      <c r="H40" s="22"/>
      <c r="I40" s="22"/>
      <c r="J40" s="22"/>
      <c r="K40" s="26"/>
      <c r="L40" s="32" t="n">
        <v>44192</v>
      </c>
      <c r="M40" s="1" t="s">
        <v>31</v>
      </c>
      <c r="N40" s="1" t="n">
        <v>2</v>
      </c>
      <c r="O40" s="27"/>
      <c r="P40" s="28" t="s">
        <v>378</v>
      </c>
    </row>
    <row r="41" customFormat="false" ht="20.25" hidden="false" customHeight="true" outlineLevel="0" collapsed="false">
      <c r="A41" s="22" t="n">
        <f aca="false">IF(B41&lt;&gt;"",SUBTOTAL(103,$B$11:$B41),"")</f>
        <v>31</v>
      </c>
      <c r="B41" s="52" t="s">
        <v>474</v>
      </c>
      <c r="C41" s="53" t="s">
        <v>475</v>
      </c>
      <c r="D41" s="53" t="s">
        <v>476</v>
      </c>
      <c r="E41" s="53" t="s">
        <v>477</v>
      </c>
      <c r="F41" s="54" t="s">
        <v>388</v>
      </c>
      <c r="G41" s="22"/>
      <c r="H41" s="22"/>
      <c r="I41" s="22"/>
      <c r="J41" s="22"/>
      <c r="K41" s="26"/>
      <c r="L41" s="32" t="n">
        <v>44192</v>
      </c>
      <c r="M41" s="1" t="s">
        <v>31</v>
      </c>
      <c r="N41" s="1" t="n">
        <v>2</v>
      </c>
      <c r="O41" s="27"/>
      <c r="P41" s="28" t="s">
        <v>378</v>
      </c>
    </row>
    <row r="42" customFormat="false" ht="20.25" hidden="false" customHeight="true" outlineLevel="0" collapsed="false">
      <c r="A42" s="22" t="n">
        <f aca="false">IF(B42&lt;&gt;"",SUBTOTAL(103,$B$11:$B42),"")</f>
        <v>32</v>
      </c>
      <c r="B42" s="52" t="s">
        <v>478</v>
      </c>
      <c r="C42" s="53" t="s">
        <v>99</v>
      </c>
      <c r="D42" s="53" t="s">
        <v>249</v>
      </c>
      <c r="E42" s="53" t="s">
        <v>479</v>
      </c>
      <c r="F42" s="54" t="s">
        <v>392</v>
      </c>
      <c r="G42" s="22"/>
      <c r="H42" s="22"/>
      <c r="I42" s="22"/>
      <c r="J42" s="22"/>
      <c r="K42" s="26"/>
      <c r="L42" s="32" t="n">
        <v>44192</v>
      </c>
      <c r="M42" s="1" t="s">
        <v>31</v>
      </c>
      <c r="N42" s="1" t="n">
        <v>2</v>
      </c>
      <c r="O42" s="27"/>
      <c r="P42" s="28" t="s">
        <v>378</v>
      </c>
    </row>
    <row r="43" customFormat="false" ht="20.25" hidden="false" customHeight="true" outlineLevel="0" collapsed="false">
      <c r="A43" s="22" t="n">
        <f aca="false">IF(B43&lt;&gt;"",SUBTOTAL(103,$B$11:$B43),"")</f>
        <v>33</v>
      </c>
      <c r="B43" s="52" t="s">
        <v>480</v>
      </c>
      <c r="C43" s="53" t="s">
        <v>481</v>
      </c>
      <c r="D43" s="53" t="s">
        <v>253</v>
      </c>
      <c r="E43" s="53" t="s">
        <v>482</v>
      </c>
      <c r="F43" s="54" t="s">
        <v>388</v>
      </c>
      <c r="G43" s="22"/>
      <c r="H43" s="22"/>
      <c r="I43" s="22"/>
      <c r="J43" s="22"/>
      <c r="K43" s="26"/>
      <c r="L43" s="32" t="n">
        <v>44192</v>
      </c>
      <c r="M43" s="1" t="s">
        <v>31</v>
      </c>
      <c r="N43" s="1" t="n">
        <v>2</v>
      </c>
      <c r="O43" s="27"/>
      <c r="P43" s="28" t="s">
        <v>378</v>
      </c>
    </row>
    <row r="44" customFormat="false" ht="20.25" hidden="false" customHeight="true" outlineLevel="0" collapsed="false">
      <c r="A44" s="22" t="n">
        <f aca="false">IF(B44&lt;&gt;"",SUBTOTAL(103,$B$11:$B44),"")</f>
        <v>34</v>
      </c>
      <c r="B44" s="52" t="s">
        <v>483</v>
      </c>
      <c r="C44" s="53" t="s">
        <v>464</v>
      </c>
      <c r="D44" s="53" t="s">
        <v>253</v>
      </c>
      <c r="E44" s="53" t="s">
        <v>484</v>
      </c>
      <c r="F44" s="54" t="s">
        <v>388</v>
      </c>
      <c r="G44" s="22"/>
      <c r="H44" s="22"/>
      <c r="I44" s="22"/>
      <c r="J44" s="22"/>
      <c r="K44" s="26"/>
      <c r="L44" s="32" t="n">
        <v>44192</v>
      </c>
      <c r="M44" s="1" t="s">
        <v>31</v>
      </c>
      <c r="N44" s="1" t="n">
        <v>2</v>
      </c>
      <c r="O44" s="27"/>
      <c r="P44" s="28" t="s">
        <v>378</v>
      </c>
    </row>
    <row r="45" customFormat="false" ht="20.25" hidden="false" customHeight="true" outlineLevel="0" collapsed="false">
      <c r="A45" s="22" t="n">
        <f aca="false">IF(B45&lt;&gt;"",SUBTOTAL(103,$B$11:$B45),"")</f>
        <v>35</v>
      </c>
      <c r="B45" s="52" t="s">
        <v>485</v>
      </c>
      <c r="C45" s="53" t="s">
        <v>486</v>
      </c>
      <c r="D45" s="53" t="s">
        <v>487</v>
      </c>
      <c r="E45" s="53" t="s">
        <v>488</v>
      </c>
      <c r="F45" s="54" t="s">
        <v>394</v>
      </c>
      <c r="G45" s="22"/>
      <c r="H45" s="22"/>
      <c r="I45" s="22"/>
      <c r="J45" s="22"/>
      <c r="K45" s="26"/>
      <c r="L45" s="32" t="n">
        <v>44192</v>
      </c>
      <c r="M45" s="1" t="s">
        <v>31</v>
      </c>
      <c r="N45" s="1" t="n">
        <v>2</v>
      </c>
      <c r="O45" s="27"/>
      <c r="P45" s="28" t="s">
        <v>378</v>
      </c>
    </row>
    <row r="46" customFormat="false" ht="20.25" hidden="false" customHeight="true" outlineLevel="0" collapsed="false">
      <c r="A46" s="22" t="n">
        <f aca="false">IF(B46&lt;&gt;"",SUBTOTAL(103,$B$11:$B46),"")</f>
        <v>36</v>
      </c>
      <c r="B46" s="52" t="s">
        <v>489</v>
      </c>
      <c r="C46" s="53" t="s">
        <v>149</v>
      </c>
      <c r="D46" s="53" t="s">
        <v>490</v>
      </c>
      <c r="E46" s="53" t="s">
        <v>491</v>
      </c>
      <c r="F46" s="54" t="s">
        <v>377</v>
      </c>
      <c r="G46" s="22"/>
      <c r="H46" s="22"/>
      <c r="I46" s="22"/>
      <c r="J46" s="22"/>
      <c r="K46" s="26"/>
      <c r="L46" s="32" t="n">
        <v>44192</v>
      </c>
      <c r="M46" s="1" t="s">
        <v>31</v>
      </c>
      <c r="N46" s="1" t="n">
        <v>2</v>
      </c>
      <c r="O46" s="27"/>
      <c r="P46" s="28" t="s">
        <v>378</v>
      </c>
    </row>
    <row r="47" customFormat="false" ht="20.25" hidden="false" customHeight="true" outlineLevel="0" collapsed="false">
      <c r="A47" s="22" t="n">
        <f aca="false">IF(B47&lt;&gt;"",SUBTOTAL(103,$B$11:$B47),"")</f>
        <v>37</v>
      </c>
      <c r="B47" s="52" t="s">
        <v>492</v>
      </c>
      <c r="C47" s="53" t="s">
        <v>493</v>
      </c>
      <c r="D47" s="53" t="s">
        <v>62</v>
      </c>
      <c r="E47" s="53" t="s">
        <v>494</v>
      </c>
      <c r="F47" s="54" t="s">
        <v>394</v>
      </c>
      <c r="G47" s="22"/>
      <c r="H47" s="22"/>
      <c r="I47" s="22"/>
      <c r="J47" s="22"/>
      <c r="K47" s="26"/>
      <c r="L47" s="32" t="n">
        <v>44192</v>
      </c>
      <c r="M47" s="1" t="s">
        <v>31</v>
      </c>
      <c r="N47" s="1" t="n">
        <v>2</v>
      </c>
      <c r="O47" s="27"/>
      <c r="P47" s="28" t="s">
        <v>378</v>
      </c>
    </row>
    <row r="48" customFormat="false" ht="20.25" hidden="false" customHeight="true" outlineLevel="0" collapsed="false">
      <c r="A48" s="22" t="n">
        <f aca="false">IF(B48&lt;&gt;"",SUBTOTAL(103,$B$11:$B48),"")</f>
        <v>38</v>
      </c>
      <c r="B48" s="52" t="s">
        <v>495</v>
      </c>
      <c r="C48" s="53" t="s">
        <v>282</v>
      </c>
      <c r="D48" s="53" t="s">
        <v>62</v>
      </c>
      <c r="E48" s="53" t="s">
        <v>496</v>
      </c>
      <c r="F48" s="54" t="s">
        <v>394</v>
      </c>
      <c r="G48" s="22"/>
      <c r="H48" s="22"/>
      <c r="I48" s="22"/>
      <c r="J48" s="22"/>
      <c r="K48" s="26"/>
      <c r="L48" s="32" t="n">
        <v>44192</v>
      </c>
      <c r="M48" s="1" t="s">
        <v>31</v>
      </c>
      <c r="N48" s="1" t="n">
        <v>2</v>
      </c>
      <c r="O48" s="27"/>
      <c r="P48" s="28" t="s">
        <v>378</v>
      </c>
    </row>
    <row r="49" customFormat="false" ht="20.25" hidden="false" customHeight="true" outlineLevel="0" collapsed="false">
      <c r="A49" s="22" t="n">
        <f aca="false">IF(B49&lt;&gt;"",SUBTOTAL(103,$B$11:$B49),"")</f>
        <v>39</v>
      </c>
      <c r="B49" s="52" t="s">
        <v>497</v>
      </c>
      <c r="C49" s="53" t="s">
        <v>332</v>
      </c>
      <c r="D49" s="53" t="s">
        <v>62</v>
      </c>
      <c r="E49" s="53" t="s">
        <v>498</v>
      </c>
      <c r="F49" s="54" t="s">
        <v>377</v>
      </c>
      <c r="G49" s="22"/>
      <c r="H49" s="22"/>
      <c r="I49" s="22"/>
      <c r="J49" s="22"/>
      <c r="K49" s="26"/>
      <c r="L49" s="32" t="n">
        <v>44192</v>
      </c>
      <c r="M49" s="1" t="s">
        <v>31</v>
      </c>
      <c r="N49" s="1" t="n">
        <v>2</v>
      </c>
      <c r="O49" s="27"/>
      <c r="P49" s="28" t="s">
        <v>378</v>
      </c>
    </row>
    <row r="50" customFormat="false" ht="20.25" hidden="false" customHeight="true" outlineLevel="0" collapsed="false">
      <c r="A50" s="22" t="n">
        <f aca="false">IF(B50&lt;&gt;"",SUBTOTAL(103,$B$11:$B50),"")</f>
        <v>40</v>
      </c>
      <c r="B50" s="52" t="s">
        <v>499</v>
      </c>
      <c r="C50" s="53" t="s">
        <v>500</v>
      </c>
      <c r="D50" s="53" t="s">
        <v>62</v>
      </c>
      <c r="E50" s="53" t="s">
        <v>501</v>
      </c>
      <c r="F50" s="54" t="s">
        <v>388</v>
      </c>
      <c r="G50" s="22"/>
      <c r="H50" s="22"/>
      <c r="I50" s="22"/>
      <c r="J50" s="22"/>
      <c r="K50" s="26"/>
      <c r="L50" s="32" t="n">
        <v>44192</v>
      </c>
      <c r="M50" s="1" t="s">
        <v>31</v>
      </c>
      <c r="N50" s="1" t="n">
        <v>2</v>
      </c>
      <c r="O50" s="27"/>
      <c r="P50" s="28" t="s">
        <v>378</v>
      </c>
    </row>
    <row r="51" customFormat="false" ht="20.25" hidden="false" customHeight="true" outlineLevel="0" collapsed="false">
      <c r="A51" s="22" t="n">
        <f aca="false">IF(B51&lt;&gt;"",SUBTOTAL(103,$B$11:$B51),"")</f>
        <v>41</v>
      </c>
      <c r="B51" s="52" t="s">
        <v>502</v>
      </c>
      <c r="C51" s="53" t="s">
        <v>503</v>
      </c>
      <c r="D51" s="53" t="s">
        <v>504</v>
      </c>
      <c r="E51" s="53" t="s">
        <v>505</v>
      </c>
      <c r="F51" s="54" t="s">
        <v>377</v>
      </c>
      <c r="G51" s="22"/>
      <c r="H51" s="22"/>
      <c r="I51" s="22"/>
      <c r="J51" s="22"/>
      <c r="K51" s="26"/>
      <c r="L51" s="32" t="n">
        <v>44192</v>
      </c>
      <c r="M51" s="1" t="s">
        <v>31</v>
      </c>
      <c r="N51" s="1" t="n">
        <v>2</v>
      </c>
      <c r="O51" s="27"/>
      <c r="P51" s="28" t="s">
        <v>378</v>
      </c>
    </row>
    <row r="52" customFormat="false" ht="20.25" hidden="false" customHeight="true" outlineLevel="0" collapsed="false">
      <c r="A52" s="22" t="n">
        <f aca="false">IF(B52&lt;&gt;"",SUBTOTAL(103,$B$11:$B52),"")</f>
        <v>42</v>
      </c>
      <c r="B52" s="52" t="s">
        <v>506</v>
      </c>
      <c r="C52" s="53" t="s">
        <v>507</v>
      </c>
      <c r="D52" s="53" t="s">
        <v>504</v>
      </c>
      <c r="E52" s="53" t="s">
        <v>508</v>
      </c>
      <c r="F52" s="54" t="s">
        <v>392</v>
      </c>
      <c r="G52" s="22"/>
      <c r="H52" s="22"/>
      <c r="I52" s="22"/>
      <c r="J52" s="22"/>
      <c r="K52" s="26"/>
      <c r="L52" s="32" t="n">
        <v>44192</v>
      </c>
      <c r="M52" s="1" t="s">
        <v>31</v>
      </c>
      <c r="N52" s="1" t="n">
        <v>2</v>
      </c>
      <c r="O52" s="27"/>
      <c r="P52" s="28" t="s">
        <v>378</v>
      </c>
    </row>
    <row r="53" customFormat="false" ht="20.25" hidden="false" customHeight="true" outlineLevel="0" collapsed="false">
      <c r="A53" s="22" t="n">
        <f aca="false">IF(B53&lt;&gt;"",SUBTOTAL(103,$B$11:$B53),"")</f>
        <v>43</v>
      </c>
      <c r="B53" s="52" t="s">
        <v>509</v>
      </c>
      <c r="C53" s="53" t="s">
        <v>510</v>
      </c>
      <c r="D53" s="53" t="s">
        <v>511</v>
      </c>
      <c r="E53" s="53" t="s">
        <v>512</v>
      </c>
      <c r="F53" s="54" t="s">
        <v>388</v>
      </c>
      <c r="G53" s="22"/>
      <c r="H53" s="22"/>
      <c r="I53" s="22"/>
      <c r="J53" s="22"/>
      <c r="K53" s="26"/>
      <c r="L53" s="32" t="n">
        <v>44192</v>
      </c>
      <c r="M53" s="1" t="s">
        <v>31</v>
      </c>
      <c r="N53" s="1" t="n">
        <v>2</v>
      </c>
      <c r="O53" s="27"/>
      <c r="P53" s="28" t="s">
        <v>378</v>
      </c>
    </row>
    <row r="54" customFormat="false" ht="20.25" hidden="false" customHeight="true" outlineLevel="0" collapsed="false">
      <c r="A54" s="22" t="n">
        <f aca="false">IF(B54&lt;&gt;"",SUBTOTAL(103,$B$11:$B54),"")</f>
        <v>44</v>
      </c>
      <c r="B54" s="52" t="s">
        <v>513</v>
      </c>
      <c r="C54" s="53" t="s">
        <v>514</v>
      </c>
      <c r="D54" s="53" t="s">
        <v>511</v>
      </c>
      <c r="E54" s="53" t="s">
        <v>515</v>
      </c>
      <c r="F54" s="54" t="s">
        <v>388</v>
      </c>
      <c r="G54" s="22"/>
      <c r="H54" s="22"/>
      <c r="I54" s="22"/>
      <c r="J54" s="22"/>
      <c r="K54" s="26"/>
      <c r="L54" s="32" t="n">
        <v>44192</v>
      </c>
      <c r="M54" s="1" t="s">
        <v>31</v>
      </c>
      <c r="N54" s="1" t="n">
        <v>2</v>
      </c>
      <c r="O54" s="27"/>
      <c r="P54" s="28" t="s">
        <v>378</v>
      </c>
    </row>
    <row r="55" customFormat="false" ht="20.25" hidden="false" customHeight="true" outlineLevel="0" collapsed="false">
      <c r="A55" s="22" t="n">
        <f aca="false">IF(B55&lt;&gt;"",SUBTOTAL(103,$B$11:$B55),"")</f>
        <v>45</v>
      </c>
      <c r="B55" s="52" t="s">
        <v>516</v>
      </c>
      <c r="C55" s="53" t="s">
        <v>517</v>
      </c>
      <c r="D55" s="53" t="s">
        <v>264</v>
      </c>
      <c r="E55" s="53" t="s">
        <v>518</v>
      </c>
      <c r="F55" s="54" t="s">
        <v>392</v>
      </c>
      <c r="G55" s="22"/>
      <c r="H55" s="22"/>
      <c r="I55" s="22"/>
      <c r="J55" s="22"/>
      <c r="K55" s="26"/>
      <c r="L55" s="32" t="n">
        <v>44192</v>
      </c>
      <c r="M55" s="1" t="s">
        <v>31</v>
      </c>
      <c r="N55" s="1" t="n">
        <v>2</v>
      </c>
      <c r="O55" s="27"/>
      <c r="P55" s="28" t="s">
        <v>378</v>
      </c>
    </row>
    <row r="56" customFormat="false" ht="20.25" hidden="false" customHeight="true" outlineLevel="0" collapsed="false">
      <c r="A56" s="22" t="n">
        <f aca="false">IF(B56&lt;&gt;"",SUBTOTAL(103,$B$11:$B56),"")</f>
        <v>46</v>
      </c>
      <c r="B56" s="52" t="s">
        <v>519</v>
      </c>
      <c r="C56" s="53" t="s">
        <v>46</v>
      </c>
      <c r="D56" s="53" t="s">
        <v>520</v>
      </c>
      <c r="E56" s="53" t="s">
        <v>521</v>
      </c>
      <c r="F56" s="54" t="s">
        <v>385</v>
      </c>
      <c r="G56" s="22"/>
      <c r="H56" s="22"/>
      <c r="I56" s="22"/>
      <c r="J56" s="22"/>
      <c r="K56" s="26"/>
      <c r="L56" s="32" t="n">
        <v>44192</v>
      </c>
      <c r="M56" s="1" t="s">
        <v>31</v>
      </c>
      <c r="N56" s="1" t="n">
        <v>2</v>
      </c>
      <c r="O56" s="27"/>
      <c r="P56" s="28" t="s">
        <v>378</v>
      </c>
    </row>
    <row r="57" customFormat="false" ht="20.25" hidden="false" customHeight="true" outlineLevel="0" collapsed="false">
      <c r="A57" s="22" t="n">
        <f aca="false">IF(B57&lt;&gt;"",SUBTOTAL(103,$B$11:$B57),"")</f>
        <v>47</v>
      </c>
      <c r="B57" s="52" t="s">
        <v>522</v>
      </c>
      <c r="C57" s="53" t="s">
        <v>523</v>
      </c>
      <c r="D57" s="53" t="s">
        <v>66</v>
      </c>
      <c r="E57" s="53" t="s">
        <v>524</v>
      </c>
      <c r="F57" s="54" t="s">
        <v>377</v>
      </c>
      <c r="G57" s="22"/>
      <c r="H57" s="22"/>
      <c r="I57" s="22"/>
      <c r="J57" s="22"/>
      <c r="K57" s="26"/>
      <c r="L57" s="32" t="n">
        <v>44192</v>
      </c>
      <c r="M57" s="1" t="s">
        <v>31</v>
      </c>
      <c r="N57" s="1" t="n">
        <v>2</v>
      </c>
      <c r="O57" s="27"/>
      <c r="P57" s="28" t="s">
        <v>378</v>
      </c>
    </row>
    <row r="58" customFormat="false" ht="20.25" hidden="false" customHeight="true" outlineLevel="0" collapsed="false">
      <c r="A58" s="22" t="n">
        <f aca="false">IF(B58&lt;&gt;"",SUBTOTAL(103,$B$11:$B58),"")</f>
        <v>48</v>
      </c>
      <c r="B58" s="52" t="s">
        <v>525</v>
      </c>
      <c r="C58" s="53" t="s">
        <v>526</v>
      </c>
      <c r="D58" s="53" t="s">
        <v>66</v>
      </c>
      <c r="E58" s="53" t="s">
        <v>527</v>
      </c>
      <c r="F58" s="54" t="s">
        <v>385</v>
      </c>
      <c r="G58" s="22"/>
      <c r="H58" s="22"/>
      <c r="I58" s="22"/>
      <c r="J58" s="22"/>
      <c r="K58" s="26"/>
      <c r="L58" s="32" t="n">
        <v>44192</v>
      </c>
      <c r="M58" s="1" t="s">
        <v>31</v>
      </c>
      <c r="N58" s="1" t="n">
        <v>2</v>
      </c>
      <c r="O58" s="27"/>
      <c r="P58" s="28" t="s">
        <v>378</v>
      </c>
    </row>
    <row r="59" customFormat="false" ht="20.25" hidden="false" customHeight="true" outlineLevel="0" collapsed="false">
      <c r="A59" s="22" t="n">
        <f aca="false">IF(B59&lt;&gt;"",SUBTOTAL(103,$B$11:$B59),"")</f>
        <v>49</v>
      </c>
      <c r="B59" s="52" t="s">
        <v>528</v>
      </c>
      <c r="C59" s="53" t="s">
        <v>529</v>
      </c>
      <c r="D59" s="53" t="s">
        <v>530</v>
      </c>
      <c r="E59" s="53" t="s">
        <v>531</v>
      </c>
      <c r="F59" s="54" t="s">
        <v>385</v>
      </c>
      <c r="G59" s="22"/>
      <c r="H59" s="22"/>
      <c r="I59" s="22"/>
      <c r="J59" s="22"/>
      <c r="K59" s="26"/>
      <c r="L59" s="32" t="n">
        <v>44192</v>
      </c>
      <c r="M59" s="1" t="s">
        <v>31</v>
      </c>
      <c r="N59" s="1" t="n">
        <v>2</v>
      </c>
      <c r="O59" s="27"/>
      <c r="P59" s="28" t="s">
        <v>378</v>
      </c>
    </row>
    <row r="60" customFormat="false" ht="20.25" hidden="false" customHeight="true" outlineLevel="0" collapsed="false">
      <c r="A60" s="22" t="n">
        <f aca="false">IF(B60&lt;&gt;"",SUBTOTAL(103,$B$11:$B60),"")</f>
        <v>50</v>
      </c>
      <c r="B60" s="52" t="s">
        <v>532</v>
      </c>
      <c r="C60" s="53" t="s">
        <v>533</v>
      </c>
      <c r="D60" s="53" t="s">
        <v>534</v>
      </c>
      <c r="E60" s="53" t="s">
        <v>535</v>
      </c>
      <c r="F60" s="54" t="s">
        <v>392</v>
      </c>
      <c r="G60" s="22"/>
      <c r="H60" s="22"/>
      <c r="I60" s="22"/>
      <c r="J60" s="22"/>
      <c r="K60" s="26"/>
      <c r="L60" s="32" t="n">
        <v>44192</v>
      </c>
      <c r="M60" s="1" t="s">
        <v>31</v>
      </c>
      <c r="N60" s="1" t="n">
        <v>2</v>
      </c>
      <c r="O60" s="27"/>
      <c r="P60" s="28" t="s">
        <v>378</v>
      </c>
    </row>
    <row r="61" customFormat="false" ht="20.25" hidden="false" customHeight="true" outlineLevel="0" collapsed="false">
      <c r="A61" s="22" t="n">
        <f aca="false">IF(B61&lt;&gt;"",SUBTOTAL(103,$B$11:$B61),"")</f>
        <v>51</v>
      </c>
      <c r="B61" s="52" t="s">
        <v>536</v>
      </c>
      <c r="C61" s="53" t="s">
        <v>332</v>
      </c>
      <c r="D61" s="53" t="s">
        <v>534</v>
      </c>
      <c r="E61" s="53" t="s">
        <v>537</v>
      </c>
      <c r="F61" s="54" t="s">
        <v>392</v>
      </c>
      <c r="G61" s="22"/>
      <c r="H61" s="22"/>
      <c r="I61" s="22"/>
      <c r="J61" s="22"/>
      <c r="K61" s="26"/>
      <c r="L61" s="32" t="n">
        <v>44192</v>
      </c>
      <c r="M61" s="1" t="s">
        <v>31</v>
      </c>
      <c r="N61" s="1" t="n">
        <v>3</v>
      </c>
      <c r="O61" s="27"/>
      <c r="P61" s="28" t="s">
        <v>378</v>
      </c>
    </row>
    <row r="62" customFormat="false" ht="20.25" hidden="false" customHeight="true" outlineLevel="0" collapsed="false">
      <c r="A62" s="22" t="n">
        <f aca="false">IF(B62&lt;&gt;"",SUBTOTAL(103,$B$11:$B62),"")</f>
        <v>52</v>
      </c>
      <c r="B62" s="52" t="s">
        <v>538</v>
      </c>
      <c r="C62" s="53" t="s">
        <v>332</v>
      </c>
      <c r="D62" s="53" t="s">
        <v>534</v>
      </c>
      <c r="E62" s="53" t="s">
        <v>539</v>
      </c>
      <c r="F62" s="54" t="s">
        <v>392</v>
      </c>
      <c r="G62" s="22"/>
      <c r="H62" s="22"/>
      <c r="I62" s="22"/>
      <c r="J62" s="22"/>
      <c r="K62" s="26"/>
      <c r="L62" s="32" t="n">
        <v>44192</v>
      </c>
      <c r="M62" s="1" t="s">
        <v>31</v>
      </c>
      <c r="N62" s="1" t="n">
        <v>3</v>
      </c>
      <c r="O62" s="27"/>
      <c r="P62" s="28" t="s">
        <v>378</v>
      </c>
    </row>
    <row r="63" customFormat="false" ht="20.25" hidden="false" customHeight="true" outlineLevel="0" collapsed="false">
      <c r="A63" s="22" t="n">
        <f aca="false">IF(B63&lt;&gt;"",SUBTOTAL(103,$B$11:$B63),"")</f>
        <v>53</v>
      </c>
      <c r="B63" s="52" t="s">
        <v>540</v>
      </c>
      <c r="C63" s="53" t="s">
        <v>329</v>
      </c>
      <c r="D63" s="53" t="s">
        <v>541</v>
      </c>
      <c r="E63" s="53" t="s">
        <v>542</v>
      </c>
      <c r="F63" s="54" t="s">
        <v>377</v>
      </c>
      <c r="G63" s="22"/>
      <c r="H63" s="22"/>
      <c r="I63" s="22"/>
      <c r="J63" s="22"/>
      <c r="K63" s="26"/>
      <c r="L63" s="32" t="n">
        <v>44192</v>
      </c>
      <c r="M63" s="1" t="s">
        <v>31</v>
      </c>
      <c r="N63" s="1" t="n">
        <v>3</v>
      </c>
      <c r="O63" s="27"/>
      <c r="P63" s="28" t="s">
        <v>378</v>
      </c>
    </row>
    <row r="64" customFormat="false" ht="20.25" hidden="false" customHeight="true" outlineLevel="0" collapsed="false">
      <c r="A64" s="22" t="n">
        <f aca="false">IF(B64&lt;&gt;"",SUBTOTAL(103,$B$11:$B64),"")</f>
        <v>54</v>
      </c>
      <c r="B64" s="52" t="s">
        <v>543</v>
      </c>
      <c r="C64" s="53" t="s">
        <v>544</v>
      </c>
      <c r="D64" s="53" t="s">
        <v>541</v>
      </c>
      <c r="E64" s="53" t="s">
        <v>545</v>
      </c>
      <c r="F64" s="54" t="s">
        <v>392</v>
      </c>
      <c r="G64" s="22"/>
      <c r="H64" s="22"/>
      <c r="I64" s="22"/>
      <c r="J64" s="22"/>
      <c r="K64" s="26"/>
      <c r="L64" s="32" t="n">
        <v>44192</v>
      </c>
      <c r="M64" s="1" t="s">
        <v>31</v>
      </c>
      <c r="N64" s="1" t="n">
        <v>3</v>
      </c>
      <c r="O64" s="27"/>
      <c r="P64" s="28" t="s">
        <v>378</v>
      </c>
    </row>
    <row r="65" customFormat="false" ht="20.25" hidden="false" customHeight="true" outlineLevel="0" collapsed="false">
      <c r="A65" s="22" t="n">
        <f aca="false">IF(B65&lt;&gt;"",SUBTOTAL(103,$B$11:$B65),"")</f>
        <v>55</v>
      </c>
      <c r="B65" s="52" t="s">
        <v>546</v>
      </c>
      <c r="C65" s="53" t="s">
        <v>99</v>
      </c>
      <c r="D65" s="53" t="s">
        <v>74</v>
      </c>
      <c r="E65" s="53" t="s">
        <v>547</v>
      </c>
      <c r="F65" s="54" t="s">
        <v>385</v>
      </c>
      <c r="G65" s="22"/>
      <c r="H65" s="22"/>
      <c r="I65" s="22"/>
      <c r="J65" s="22"/>
      <c r="K65" s="26"/>
      <c r="L65" s="32" t="n">
        <v>44192</v>
      </c>
      <c r="M65" s="1" t="s">
        <v>31</v>
      </c>
      <c r="N65" s="1" t="n">
        <v>3</v>
      </c>
      <c r="O65" s="27"/>
      <c r="P65" s="28" t="s">
        <v>378</v>
      </c>
    </row>
    <row r="66" customFormat="false" ht="20.25" hidden="false" customHeight="true" outlineLevel="0" collapsed="false">
      <c r="A66" s="22" t="n">
        <f aca="false">IF(B66&lt;&gt;"",SUBTOTAL(103,$B$11:$B66),"")</f>
        <v>56</v>
      </c>
      <c r="B66" s="52" t="s">
        <v>548</v>
      </c>
      <c r="C66" s="53" t="s">
        <v>129</v>
      </c>
      <c r="D66" s="53" t="s">
        <v>549</v>
      </c>
      <c r="E66" s="53" t="s">
        <v>550</v>
      </c>
      <c r="F66" s="54" t="s">
        <v>377</v>
      </c>
      <c r="G66" s="22"/>
      <c r="H66" s="22"/>
      <c r="I66" s="22"/>
      <c r="J66" s="22"/>
      <c r="K66" s="26"/>
      <c r="L66" s="32" t="n">
        <v>44192</v>
      </c>
      <c r="M66" s="1" t="s">
        <v>31</v>
      </c>
      <c r="N66" s="1" t="n">
        <v>3</v>
      </c>
      <c r="O66" s="27"/>
      <c r="P66" s="28" t="s">
        <v>378</v>
      </c>
    </row>
    <row r="67" customFormat="false" ht="20.25" hidden="false" customHeight="true" outlineLevel="0" collapsed="false">
      <c r="A67" s="22" t="n">
        <f aca="false">IF(B67&lt;&gt;"",SUBTOTAL(103,$B$11:$B67),"")</f>
        <v>57</v>
      </c>
      <c r="B67" s="52" t="s">
        <v>551</v>
      </c>
      <c r="C67" s="53" t="s">
        <v>46</v>
      </c>
      <c r="D67" s="53" t="s">
        <v>552</v>
      </c>
      <c r="E67" s="53" t="s">
        <v>553</v>
      </c>
      <c r="F67" s="54" t="s">
        <v>388</v>
      </c>
      <c r="G67" s="22"/>
      <c r="H67" s="22"/>
      <c r="I67" s="22"/>
      <c r="J67" s="22"/>
      <c r="K67" s="26"/>
      <c r="L67" s="32" t="n">
        <v>44192</v>
      </c>
      <c r="M67" s="1" t="s">
        <v>31</v>
      </c>
      <c r="N67" s="1" t="n">
        <v>3</v>
      </c>
      <c r="O67" s="27"/>
      <c r="P67" s="28" t="s">
        <v>378</v>
      </c>
    </row>
    <row r="68" customFormat="false" ht="20.25" hidden="false" customHeight="true" outlineLevel="0" collapsed="false">
      <c r="A68" s="22" t="n">
        <f aca="false">IF(B68&lt;&gt;"",SUBTOTAL(103,$B$11:$B68),"")</f>
        <v>58</v>
      </c>
      <c r="B68" s="52" t="s">
        <v>554</v>
      </c>
      <c r="C68" s="53" t="s">
        <v>555</v>
      </c>
      <c r="D68" s="53" t="s">
        <v>273</v>
      </c>
      <c r="E68" s="53" t="s">
        <v>556</v>
      </c>
      <c r="F68" s="54" t="s">
        <v>394</v>
      </c>
      <c r="G68" s="22"/>
      <c r="H68" s="22"/>
      <c r="I68" s="22"/>
      <c r="J68" s="22"/>
      <c r="K68" s="26"/>
      <c r="L68" s="32" t="n">
        <v>44192</v>
      </c>
      <c r="M68" s="1" t="s">
        <v>31</v>
      </c>
      <c r="N68" s="1" t="n">
        <v>3</v>
      </c>
      <c r="O68" s="27"/>
      <c r="P68" s="28" t="s">
        <v>378</v>
      </c>
    </row>
    <row r="69" customFormat="false" ht="20.25" hidden="false" customHeight="true" outlineLevel="0" collapsed="false">
      <c r="A69" s="22" t="n">
        <f aca="false">IF(B69&lt;&gt;"",SUBTOTAL(103,$B$11:$B69),"")</f>
        <v>59</v>
      </c>
      <c r="B69" s="52" t="s">
        <v>557</v>
      </c>
      <c r="C69" s="53" t="s">
        <v>558</v>
      </c>
      <c r="D69" s="53" t="s">
        <v>559</v>
      </c>
      <c r="E69" s="53" t="s">
        <v>560</v>
      </c>
      <c r="F69" s="54" t="s">
        <v>394</v>
      </c>
      <c r="G69" s="22"/>
      <c r="H69" s="22"/>
      <c r="I69" s="22"/>
      <c r="J69" s="22"/>
      <c r="K69" s="26"/>
      <c r="L69" s="32" t="n">
        <v>44192</v>
      </c>
      <c r="M69" s="1" t="s">
        <v>31</v>
      </c>
      <c r="N69" s="1" t="n">
        <v>3</v>
      </c>
      <c r="O69" s="27"/>
      <c r="P69" s="28" t="s">
        <v>378</v>
      </c>
    </row>
    <row r="70" customFormat="false" ht="20.25" hidden="false" customHeight="true" outlineLevel="0" collapsed="false">
      <c r="A70" s="22" t="n">
        <f aca="false">IF(B70&lt;&gt;"",SUBTOTAL(103,$B$11:$B70),"")</f>
        <v>60</v>
      </c>
      <c r="B70" s="52" t="s">
        <v>561</v>
      </c>
      <c r="C70" s="53" t="s">
        <v>562</v>
      </c>
      <c r="D70" s="53" t="s">
        <v>563</v>
      </c>
      <c r="E70" s="53" t="s">
        <v>564</v>
      </c>
      <c r="F70" s="54" t="s">
        <v>385</v>
      </c>
      <c r="G70" s="22"/>
      <c r="H70" s="22"/>
      <c r="I70" s="22"/>
      <c r="J70" s="22"/>
      <c r="K70" s="26"/>
      <c r="L70" s="32" t="n">
        <v>44192</v>
      </c>
      <c r="M70" s="1" t="s">
        <v>31</v>
      </c>
      <c r="N70" s="1" t="n">
        <v>3</v>
      </c>
      <c r="O70" s="27"/>
      <c r="P70" s="28" t="s">
        <v>378</v>
      </c>
    </row>
    <row r="71" customFormat="false" ht="20.25" hidden="false" customHeight="true" outlineLevel="0" collapsed="false">
      <c r="A71" s="22" t="n">
        <f aca="false">IF(B71&lt;&gt;"",SUBTOTAL(103,$B$11:$B71),"")</f>
        <v>61</v>
      </c>
      <c r="B71" s="52" t="s">
        <v>565</v>
      </c>
      <c r="C71" s="53" t="s">
        <v>566</v>
      </c>
      <c r="D71" s="53" t="s">
        <v>276</v>
      </c>
      <c r="E71" s="53" t="s">
        <v>567</v>
      </c>
      <c r="F71" s="54" t="s">
        <v>394</v>
      </c>
      <c r="G71" s="22"/>
      <c r="H71" s="22"/>
      <c r="I71" s="22"/>
      <c r="J71" s="22"/>
      <c r="K71" s="26"/>
      <c r="L71" s="32" t="n">
        <v>44192</v>
      </c>
      <c r="M71" s="1" t="s">
        <v>31</v>
      </c>
      <c r="N71" s="1" t="n">
        <v>3</v>
      </c>
      <c r="O71" s="27"/>
      <c r="P71" s="28" t="s">
        <v>378</v>
      </c>
    </row>
    <row r="72" customFormat="false" ht="20.25" hidden="false" customHeight="true" outlineLevel="0" collapsed="false">
      <c r="A72" s="22" t="n">
        <f aca="false">IF(B72&lt;&gt;"",SUBTOTAL(103,$B$11:$B72),"")</f>
        <v>62</v>
      </c>
      <c r="B72" s="52" t="s">
        <v>568</v>
      </c>
      <c r="C72" s="53" t="s">
        <v>145</v>
      </c>
      <c r="D72" s="53" t="s">
        <v>276</v>
      </c>
      <c r="E72" s="53" t="s">
        <v>569</v>
      </c>
      <c r="F72" s="54" t="s">
        <v>385</v>
      </c>
      <c r="G72" s="22"/>
      <c r="H72" s="22"/>
      <c r="I72" s="22"/>
      <c r="J72" s="22"/>
      <c r="K72" s="26"/>
      <c r="L72" s="32" t="n">
        <v>44192</v>
      </c>
      <c r="M72" s="1" t="s">
        <v>31</v>
      </c>
      <c r="N72" s="1" t="n">
        <v>3</v>
      </c>
      <c r="O72" s="27"/>
      <c r="P72" s="28" t="s">
        <v>378</v>
      </c>
    </row>
    <row r="73" customFormat="false" ht="20.25" hidden="false" customHeight="true" outlineLevel="0" collapsed="false">
      <c r="A73" s="22" t="n">
        <f aca="false">IF(B73&lt;&gt;"",SUBTOTAL(103,$B$11:$B73),"")</f>
        <v>63</v>
      </c>
      <c r="B73" s="52" t="s">
        <v>570</v>
      </c>
      <c r="C73" s="53" t="s">
        <v>256</v>
      </c>
      <c r="D73" s="53" t="s">
        <v>571</v>
      </c>
      <c r="E73" s="53" t="s">
        <v>572</v>
      </c>
      <c r="F73" s="54" t="s">
        <v>377</v>
      </c>
      <c r="G73" s="22"/>
      <c r="H73" s="22"/>
      <c r="I73" s="22"/>
      <c r="J73" s="22"/>
      <c r="K73" s="26"/>
      <c r="L73" s="32" t="n">
        <v>44192</v>
      </c>
      <c r="M73" s="1" t="s">
        <v>31</v>
      </c>
      <c r="N73" s="1" t="n">
        <v>3</v>
      </c>
      <c r="O73" s="27"/>
      <c r="P73" s="28" t="s">
        <v>378</v>
      </c>
    </row>
    <row r="74" customFormat="false" ht="20.25" hidden="false" customHeight="true" outlineLevel="0" collapsed="false">
      <c r="A74" s="22" t="n">
        <f aca="false">IF(B74&lt;&gt;"",SUBTOTAL(103,$B$11:$B74),"")</f>
        <v>64</v>
      </c>
      <c r="B74" s="52" t="s">
        <v>573</v>
      </c>
      <c r="C74" s="53" t="s">
        <v>574</v>
      </c>
      <c r="D74" s="53" t="s">
        <v>575</v>
      </c>
      <c r="E74" s="53" t="s">
        <v>576</v>
      </c>
      <c r="F74" s="54" t="s">
        <v>392</v>
      </c>
      <c r="G74" s="22"/>
      <c r="H74" s="22"/>
      <c r="I74" s="22"/>
      <c r="J74" s="22"/>
      <c r="K74" s="26"/>
      <c r="L74" s="32" t="n">
        <v>44192</v>
      </c>
      <c r="M74" s="1" t="s">
        <v>31</v>
      </c>
      <c r="N74" s="1" t="n">
        <v>3</v>
      </c>
      <c r="O74" s="27"/>
      <c r="P74" s="28" t="s">
        <v>378</v>
      </c>
    </row>
    <row r="75" customFormat="false" ht="20.25" hidden="false" customHeight="true" outlineLevel="0" collapsed="false">
      <c r="A75" s="22" t="n">
        <f aca="false">IF(B75&lt;&gt;"",SUBTOTAL(103,$B$11:$B75),"")</f>
        <v>65</v>
      </c>
      <c r="B75" s="52" t="s">
        <v>577</v>
      </c>
      <c r="C75" s="53" t="s">
        <v>578</v>
      </c>
      <c r="D75" s="53" t="s">
        <v>279</v>
      </c>
      <c r="E75" s="53" t="s">
        <v>579</v>
      </c>
      <c r="F75" s="54" t="s">
        <v>392</v>
      </c>
      <c r="G75" s="22"/>
      <c r="H75" s="22"/>
      <c r="I75" s="22"/>
      <c r="J75" s="22"/>
      <c r="K75" s="26"/>
      <c r="L75" s="32" t="n">
        <v>44192</v>
      </c>
      <c r="M75" s="1" t="s">
        <v>31</v>
      </c>
      <c r="N75" s="1" t="n">
        <v>3</v>
      </c>
      <c r="O75" s="27"/>
      <c r="P75" s="28" t="s">
        <v>378</v>
      </c>
    </row>
    <row r="76" customFormat="false" ht="20.25" hidden="false" customHeight="true" outlineLevel="0" collapsed="false">
      <c r="A76" s="22" t="n">
        <f aca="false">IF(B76&lt;&gt;"",SUBTOTAL(103,$B$11:$B76),"")</f>
        <v>66</v>
      </c>
      <c r="B76" s="52" t="s">
        <v>580</v>
      </c>
      <c r="C76" s="53" t="s">
        <v>581</v>
      </c>
      <c r="D76" s="53" t="s">
        <v>279</v>
      </c>
      <c r="E76" s="53" t="s">
        <v>582</v>
      </c>
      <c r="F76" s="54" t="s">
        <v>388</v>
      </c>
      <c r="G76" s="22"/>
      <c r="H76" s="22"/>
      <c r="I76" s="22"/>
      <c r="J76" s="22"/>
      <c r="K76" s="26"/>
      <c r="L76" s="32" t="n">
        <v>44192</v>
      </c>
      <c r="M76" s="1" t="s">
        <v>31</v>
      </c>
      <c r="N76" s="1" t="n">
        <v>3</v>
      </c>
      <c r="O76" s="27"/>
      <c r="P76" s="28" t="s">
        <v>378</v>
      </c>
    </row>
    <row r="77" customFormat="false" ht="20.25" hidden="false" customHeight="true" outlineLevel="0" collapsed="false">
      <c r="A77" s="22" t="n">
        <f aca="false">IF(B77&lt;&gt;"",SUBTOTAL(103,$B$11:$B77),"")</f>
        <v>67</v>
      </c>
      <c r="B77" s="52" t="s">
        <v>583</v>
      </c>
      <c r="C77" s="53" t="s">
        <v>584</v>
      </c>
      <c r="D77" s="53" t="s">
        <v>279</v>
      </c>
      <c r="E77" s="53" t="s">
        <v>585</v>
      </c>
      <c r="F77" s="54" t="s">
        <v>377</v>
      </c>
      <c r="G77" s="22"/>
      <c r="H77" s="22"/>
      <c r="I77" s="22"/>
      <c r="J77" s="22"/>
      <c r="K77" s="26"/>
      <c r="L77" s="32" t="n">
        <v>44192</v>
      </c>
      <c r="M77" s="1" t="s">
        <v>31</v>
      </c>
      <c r="N77" s="1" t="n">
        <v>3</v>
      </c>
      <c r="O77" s="27"/>
      <c r="P77" s="28" t="s">
        <v>378</v>
      </c>
    </row>
    <row r="78" customFormat="false" ht="20.25" hidden="false" customHeight="true" outlineLevel="0" collapsed="false">
      <c r="A78" s="22" t="n">
        <f aca="false">IF(B78&lt;&gt;"",SUBTOTAL(103,$B$11:$B78),"")</f>
        <v>68</v>
      </c>
      <c r="B78" s="52" t="s">
        <v>586</v>
      </c>
      <c r="C78" s="53" t="s">
        <v>149</v>
      </c>
      <c r="D78" s="53" t="s">
        <v>279</v>
      </c>
      <c r="E78" s="53" t="s">
        <v>587</v>
      </c>
      <c r="F78" s="54" t="s">
        <v>392</v>
      </c>
      <c r="G78" s="22"/>
      <c r="H78" s="22"/>
      <c r="I78" s="22"/>
      <c r="J78" s="22"/>
      <c r="K78" s="26"/>
      <c r="L78" s="32" t="n">
        <v>44192</v>
      </c>
      <c r="M78" s="1" t="s">
        <v>31</v>
      </c>
      <c r="N78" s="1" t="n">
        <v>3</v>
      </c>
      <c r="O78" s="27"/>
      <c r="P78" s="28" t="s">
        <v>378</v>
      </c>
    </row>
    <row r="79" customFormat="false" ht="20.25" hidden="false" customHeight="true" outlineLevel="0" collapsed="false">
      <c r="A79" s="22" t="n">
        <f aca="false">IF(B79&lt;&gt;"",SUBTOTAL(103,$B$11:$B79),"")</f>
        <v>69</v>
      </c>
      <c r="B79" s="52" t="s">
        <v>588</v>
      </c>
      <c r="C79" s="53" t="s">
        <v>589</v>
      </c>
      <c r="D79" s="53" t="s">
        <v>78</v>
      </c>
      <c r="E79" s="53" t="s">
        <v>590</v>
      </c>
      <c r="F79" s="54" t="s">
        <v>385</v>
      </c>
      <c r="G79" s="22"/>
      <c r="H79" s="22"/>
      <c r="I79" s="22"/>
      <c r="J79" s="22"/>
      <c r="K79" s="26"/>
      <c r="L79" s="32" t="n">
        <v>44192</v>
      </c>
      <c r="M79" s="1" t="s">
        <v>31</v>
      </c>
      <c r="N79" s="1" t="n">
        <v>3</v>
      </c>
      <c r="O79" s="27"/>
      <c r="P79" s="28" t="s">
        <v>378</v>
      </c>
    </row>
    <row r="80" customFormat="false" ht="20.25" hidden="false" customHeight="true" outlineLevel="0" collapsed="false">
      <c r="A80" s="22" t="n">
        <f aca="false">IF(B80&lt;&gt;"",SUBTOTAL(103,$B$11:$B80),"")</f>
        <v>70</v>
      </c>
      <c r="B80" s="52" t="s">
        <v>591</v>
      </c>
      <c r="C80" s="53" t="s">
        <v>592</v>
      </c>
      <c r="D80" s="53" t="s">
        <v>78</v>
      </c>
      <c r="E80" s="53" t="s">
        <v>593</v>
      </c>
      <c r="F80" s="54" t="s">
        <v>392</v>
      </c>
      <c r="G80" s="22"/>
      <c r="H80" s="22"/>
      <c r="I80" s="22"/>
      <c r="J80" s="22"/>
      <c r="K80" s="26"/>
      <c r="L80" s="32" t="n">
        <v>44192</v>
      </c>
      <c r="M80" s="1" t="s">
        <v>31</v>
      </c>
      <c r="N80" s="1" t="n">
        <v>3</v>
      </c>
      <c r="O80" s="27"/>
      <c r="P80" s="28" t="s">
        <v>378</v>
      </c>
    </row>
    <row r="81" customFormat="false" ht="20.25" hidden="false" customHeight="true" outlineLevel="0" collapsed="false">
      <c r="A81" s="22" t="n">
        <f aca="false">IF(B81&lt;&gt;"",SUBTOTAL(103,$B$11:$B81),"")</f>
        <v>71</v>
      </c>
      <c r="B81" s="52" t="s">
        <v>594</v>
      </c>
      <c r="C81" s="53" t="s">
        <v>595</v>
      </c>
      <c r="D81" s="53" t="s">
        <v>596</v>
      </c>
      <c r="E81" s="53" t="s">
        <v>597</v>
      </c>
      <c r="F81" s="54" t="s">
        <v>388</v>
      </c>
      <c r="G81" s="22"/>
      <c r="H81" s="22"/>
      <c r="I81" s="22"/>
      <c r="J81" s="22"/>
      <c r="K81" s="26"/>
      <c r="L81" s="32" t="n">
        <v>44192</v>
      </c>
      <c r="M81" s="1" t="s">
        <v>31</v>
      </c>
      <c r="N81" s="1" t="n">
        <v>3</v>
      </c>
      <c r="O81" s="27"/>
      <c r="P81" s="28" t="s">
        <v>378</v>
      </c>
    </row>
    <row r="82" customFormat="false" ht="20.25" hidden="false" customHeight="true" outlineLevel="0" collapsed="false">
      <c r="A82" s="22" t="n">
        <f aca="false">IF(B82&lt;&gt;"",SUBTOTAL(103,$B$11:$B82),"")</f>
        <v>72</v>
      </c>
      <c r="B82" s="52" t="s">
        <v>598</v>
      </c>
      <c r="C82" s="53" t="s">
        <v>599</v>
      </c>
      <c r="D82" s="53" t="s">
        <v>600</v>
      </c>
      <c r="E82" s="53" t="s">
        <v>601</v>
      </c>
      <c r="F82" s="54" t="s">
        <v>394</v>
      </c>
      <c r="G82" s="22"/>
      <c r="H82" s="22"/>
      <c r="I82" s="22"/>
      <c r="J82" s="22"/>
      <c r="K82" s="26"/>
      <c r="L82" s="32" t="n">
        <v>44192</v>
      </c>
      <c r="M82" s="1" t="s">
        <v>31</v>
      </c>
      <c r="N82" s="1" t="n">
        <v>3</v>
      </c>
      <c r="O82" s="27"/>
      <c r="P82" s="28" t="s">
        <v>378</v>
      </c>
    </row>
    <row r="83" customFormat="false" ht="20.25" hidden="false" customHeight="true" outlineLevel="0" collapsed="false">
      <c r="A83" s="22" t="n">
        <f aca="false">IF(B83&lt;&gt;"",SUBTOTAL(103,$B$11:$B83),"")</f>
        <v>73</v>
      </c>
      <c r="B83" s="52" t="s">
        <v>602</v>
      </c>
      <c r="C83" s="53" t="s">
        <v>603</v>
      </c>
      <c r="D83" s="53" t="s">
        <v>600</v>
      </c>
      <c r="E83" s="53" t="s">
        <v>604</v>
      </c>
      <c r="F83" s="54" t="s">
        <v>394</v>
      </c>
      <c r="G83" s="22"/>
      <c r="H83" s="22"/>
      <c r="I83" s="22"/>
      <c r="J83" s="22"/>
      <c r="K83" s="26"/>
      <c r="L83" s="32" t="n">
        <v>44192</v>
      </c>
      <c r="M83" s="1" t="s">
        <v>31</v>
      </c>
      <c r="N83" s="1" t="n">
        <v>3</v>
      </c>
      <c r="O83" s="27"/>
      <c r="P83" s="28" t="s">
        <v>378</v>
      </c>
    </row>
    <row r="84" customFormat="false" ht="20.25" hidden="false" customHeight="true" outlineLevel="0" collapsed="false">
      <c r="A84" s="22" t="n">
        <f aca="false">IF(B84&lt;&gt;"",SUBTOTAL(103,$B$11:$B84),"")</f>
        <v>74</v>
      </c>
      <c r="B84" s="52" t="s">
        <v>605</v>
      </c>
      <c r="C84" s="53" t="s">
        <v>606</v>
      </c>
      <c r="D84" s="53" t="s">
        <v>607</v>
      </c>
      <c r="E84" s="53" t="s">
        <v>608</v>
      </c>
      <c r="F84" s="54" t="s">
        <v>377</v>
      </c>
      <c r="G84" s="22"/>
      <c r="H84" s="22"/>
      <c r="I84" s="22"/>
      <c r="J84" s="22"/>
      <c r="K84" s="26"/>
      <c r="L84" s="32" t="n">
        <v>44192</v>
      </c>
      <c r="M84" s="1" t="s">
        <v>31</v>
      </c>
      <c r="N84" s="1" t="n">
        <v>3</v>
      </c>
      <c r="O84" s="27"/>
      <c r="P84" s="28" t="s">
        <v>378</v>
      </c>
    </row>
    <row r="85" customFormat="false" ht="20.25" hidden="false" customHeight="true" outlineLevel="0" collapsed="false">
      <c r="A85" s="22" t="n">
        <f aca="false">IF(B85&lt;&gt;"",SUBTOTAL(103,$B$11:$B85),"")</f>
        <v>75</v>
      </c>
      <c r="B85" s="52" t="s">
        <v>609</v>
      </c>
      <c r="C85" s="53" t="s">
        <v>610</v>
      </c>
      <c r="D85" s="53" t="s">
        <v>607</v>
      </c>
      <c r="E85" s="53" t="s">
        <v>611</v>
      </c>
      <c r="F85" s="54" t="s">
        <v>394</v>
      </c>
      <c r="G85" s="22"/>
      <c r="H85" s="22"/>
      <c r="I85" s="22"/>
      <c r="J85" s="22"/>
      <c r="K85" s="26"/>
      <c r="L85" s="32" t="n">
        <v>44192</v>
      </c>
      <c r="M85" s="1" t="s">
        <v>31</v>
      </c>
      <c r="N85" s="1" t="n">
        <v>3</v>
      </c>
      <c r="O85" s="27"/>
      <c r="P85" s="28" t="s">
        <v>378</v>
      </c>
    </row>
    <row r="86" customFormat="false" ht="20.25" hidden="false" customHeight="true" outlineLevel="0" collapsed="false">
      <c r="A86" s="22" t="n">
        <f aca="false">IF(B86&lt;&gt;"",SUBTOTAL(103,$B$11:$B86),"")</f>
        <v>76</v>
      </c>
      <c r="B86" s="52" t="s">
        <v>612</v>
      </c>
      <c r="C86" s="53" t="s">
        <v>613</v>
      </c>
      <c r="D86" s="53" t="s">
        <v>86</v>
      </c>
      <c r="E86" s="53" t="s">
        <v>614</v>
      </c>
      <c r="F86" s="54" t="s">
        <v>394</v>
      </c>
      <c r="G86" s="22"/>
      <c r="H86" s="22"/>
      <c r="I86" s="22"/>
      <c r="J86" s="22"/>
      <c r="K86" s="26"/>
      <c r="L86" s="32" t="n">
        <v>44192</v>
      </c>
      <c r="M86" s="1" t="s">
        <v>31</v>
      </c>
      <c r="N86" s="1" t="n">
        <v>4</v>
      </c>
      <c r="O86" s="27"/>
      <c r="P86" s="28" t="s">
        <v>378</v>
      </c>
    </row>
    <row r="87" customFormat="false" ht="20.25" hidden="false" customHeight="true" outlineLevel="0" collapsed="false">
      <c r="A87" s="22" t="n">
        <f aca="false">IF(B87&lt;&gt;"",SUBTOTAL(103,$B$11:$B87),"")</f>
        <v>77</v>
      </c>
      <c r="B87" s="52" t="s">
        <v>615</v>
      </c>
      <c r="C87" s="53" t="s">
        <v>616</v>
      </c>
      <c r="D87" s="53" t="s">
        <v>86</v>
      </c>
      <c r="E87" s="53" t="s">
        <v>617</v>
      </c>
      <c r="F87" s="54" t="s">
        <v>392</v>
      </c>
      <c r="G87" s="22"/>
      <c r="H87" s="22"/>
      <c r="I87" s="22"/>
      <c r="J87" s="22"/>
      <c r="K87" s="26"/>
      <c r="L87" s="32" t="n">
        <v>44192</v>
      </c>
      <c r="M87" s="1" t="s">
        <v>31</v>
      </c>
      <c r="N87" s="1" t="n">
        <v>4</v>
      </c>
      <c r="O87" s="27"/>
      <c r="P87" s="28" t="s">
        <v>378</v>
      </c>
    </row>
    <row r="88" customFormat="false" ht="20.25" hidden="false" customHeight="true" outlineLevel="0" collapsed="false">
      <c r="A88" s="22" t="n">
        <f aca="false">IF(B88&lt;&gt;"",SUBTOTAL(103,$B$11:$B88),"")</f>
        <v>78</v>
      </c>
      <c r="B88" s="52" t="s">
        <v>618</v>
      </c>
      <c r="C88" s="53" t="s">
        <v>85</v>
      </c>
      <c r="D88" s="53" t="s">
        <v>86</v>
      </c>
      <c r="E88" s="53" t="s">
        <v>619</v>
      </c>
      <c r="F88" s="54" t="s">
        <v>385</v>
      </c>
      <c r="G88" s="22"/>
      <c r="H88" s="22"/>
      <c r="I88" s="22"/>
      <c r="J88" s="22"/>
      <c r="K88" s="26"/>
      <c r="L88" s="32" t="n">
        <v>44192</v>
      </c>
      <c r="M88" s="1" t="s">
        <v>31</v>
      </c>
      <c r="N88" s="1" t="n">
        <v>4</v>
      </c>
      <c r="O88" s="27"/>
      <c r="P88" s="28" t="s">
        <v>378</v>
      </c>
    </row>
    <row r="89" customFormat="false" ht="20.25" hidden="false" customHeight="true" outlineLevel="0" collapsed="false">
      <c r="A89" s="22" t="n">
        <f aca="false">IF(B89&lt;&gt;"",SUBTOTAL(103,$B$11:$B89),"")</f>
        <v>79</v>
      </c>
      <c r="B89" s="52" t="s">
        <v>620</v>
      </c>
      <c r="C89" s="53" t="s">
        <v>621</v>
      </c>
      <c r="D89" s="53" t="s">
        <v>86</v>
      </c>
      <c r="E89" s="53" t="s">
        <v>622</v>
      </c>
      <c r="F89" s="54" t="s">
        <v>377</v>
      </c>
      <c r="G89" s="22"/>
      <c r="H89" s="22"/>
      <c r="I89" s="22"/>
      <c r="J89" s="22"/>
      <c r="K89" s="26"/>
      <c r="L89" s="32" t="n">
        <v>44192</v>
      </c>
      <c r="M89" s="1" t="s">
        <v>31</v>
      </c>
      <c r="N89" s="1" t="n">
        <v>4</v>
      </c>
      <c r="O89" s="27"/>
      <c r="P89" s="28" t="s">
        <v>378</v>
      </c>
    </row>
    <row r="90" customFormat="false" ht="20.25" hidden="false" customHeight="true" outlineLevel="0" collapsed="false">
      <c r="A90" s="22" t="n">
        <f aca="false">IF(B90&lt;&gt;"",SUBTOTAL(103,$B$11:$B90),"")</f>
        <v>80</v>
      </c>
      <c r="B90" s="52" t="s">
        <v>623</v>
      </c>
      <c r="C90" s="53" t="s">
        <v>624</v>
      </c>
      <c r="D90" s="53" t="s">
        <v>625</v>
      </c>
      <c r="E90" s="53" t="s">
        <v>626</v>
      </c>
      <c r="F90" s="54" t="s">
        <v>385</v>
      </c>
      <c r="G90" s="22"/>
      <c r="H90" s="22"/>
      <c r="I90" s="22"/>
      <c r="J90" s="22"/>
      <c r="K90" s="26"/>
      <c r="L90" s="32" t="n">
        <v>44192</v>
      </c>
      <c r="M90" s="1" t="s">
        <v>31</v>
      </c>
      <c r="N90" s="1" t="n">
        <v>4</v>
      </c>
      <c r="O90" s="27"/>
      <c r="P90" s="28" t="s">
        <v>378</v>
      </c>
    </row>
    <row r="91" customFormat="false" ht="20.25" hidden="false" customHeight="true" outlineLevel="0" collapsed="false">
      <c r="A91" s="22" t="n">
        <f aca="false">IF(B91&lt;&gt;"",SUBTOTAL(103,$B$11:$B91),"")</f>
        <v>81</v>
      </c>
      <c r="B91" s="52" t="s">
        <v>627</v>
      </c>
      <c r="C91" s="53" t="s">
        <v>628</v>
      </c>
      <c r="D91" s="53" t="s">
        <v>625</v>
      </c>
      <c r="E91" s="53" t="s">
        <v>629</v>
      </c>
      <c r="F91" s="54" t="s">
        <v>392</v>
      </c>
      <c r="G91" s="22"/>
      <c r="H91" s="22"/>
      <c r="I91" s="22"/>
      <c r="J91" s="22"/>
      <c r="K91" s="26"/>
      <c r="L91" s="32" t="n">
        <v>44192</v>
      </c>
      <c r="M91" s="1" t="s">
        <v>31</v>
      </c>
      <c r="N91" s="1" t="n">
        <v>4</v>
      </c>
      <c r="O91" s="27"/>
      <c r="P91" s="28" t="s">
        <v>378</v>
      </c>
    </row>
    <row r="92" customFormat="false" ht="20.25" hidden="false" customHeight="true" outlineLevel="0" collapsed="false">
      <c r="A92" s="22" t="n">
        <f aca="false">IF(B92&lt;&gt;"",SUBTOTAL(103,$B$11:$B92),"")</f>
        <v>82</v>
      </c>
      <c r="B92" s="52" t="s">
        <v>630</v>
      </c>
      <c r="C92" s="53" t="s">
        <v>631</v>
      </c>
      <c r="D92" s="53" t="s">
        <v>625</v>
      </c>
      <c r="E92" s="53" t="s">
        <v>632</v>
      </c>
      <c r="F92" s="54" t="s">
        <v>385</v>
      </c>
      <c r="G92" s="22"/>
      <c r="H92" s="22"/>
      <c r="I92" s="22"/>
      <c r="J92" s="22"/>
      <c r="K92" s="26"/>
      <c r="L92" s="32" t="n">
        <v>44192</v>
      </c>
      <c r="M92" s="1" t="s">
        <v>31</v>
      </c>
      <c r="N92" s="1" t="n">
        <v>4</v>
      </c>
      <c r="O92" s="27"/>
      <c r="P92" s="28" t="s">
        <v>378</v>
      </c>
    </row>
    <row r="93" customFormat="false" ht="20.25" hidden="false" customHeight="true" outlineLevel="0" collapsed="false">
      <c r="A93" s="22" t="n">
        <f aca="false">IF(B93&lt;&gt;"",SUBTOTAL(103,$B$11:$B93),"")</f>
        <v>83</v>
      </c>
      <c r="B93" s="52" t="s">
        <v>633</v>
      </c>
      <c r="C93" s="53" t="s">
        <v>631</v>
      </c>
      <c r="D93" s="53" t="s">
        <v>625</v>
      </c>
      <c r="E93" s="53" t="s">
        <v>634</v>
      </c>
      <c r="F93" s="54" t="s">
        <v>392</v>
      </c>
      <c r="G93" s="22"/>
      <c r="H93" s="22"/>
      <c r="I93" s="22"/>
      <c r="J93" s="22"/>
      <c r="K93" s="26"/>
      <c r="L93" s="32" t="n">
        <v>44192</v>
      </c>
      <c r="M93" s="1" t="s">
        <v>31</v>
      </c>
      <c r="N93" s="1" t="n">
        <v>4</v>
      </c>
      <c r="O93" s="27"/>
      <c r="P93" s="28" t="s">
        <v>378</v>
      </c>
    </row>
    <row r="94" customFormat="false" ht="20.25" hidden="false" customHeight="true" outlineLevel="0" collapsed="false">
      <c r="A94" s="22" t="n">
        <f aca="false">IF(B94&lt;&gt;"",SUBTOTAL(103,$B$11:$B94),"")</f>
        <v>84</v>
      </c>
      <c r="B94" s="52" t="s">
        <v>635</v>
      </c>
      <c r="C94" s="53" t="s">
        <v>636</v>
      </c>
      <c r="D94" s="53" t="s">
        <v>625</v>
      </c>
      <c r="E94" s="53" t="s">
        <v>637</v>
      </c>
      <c r="F94" s="54" t="s">
        <v>388</v>
      </c>
      <c r="G94" s="22"/>
      <c r="H94" s="22"/>
      <c r="I94" s="22"/>
      <c r="J94" s="22"/>
      <c r="K94" s="26"/>
      <c r="L94" s="32" t="n">
        <v>44192</v>
      </c>
      <c r="M94" s="1" t="s">
        <v>31</v>
      </c>
      <c r="N94" s="1" t="n">
        <v>4</v>
      </c>
      <c r="O94" s="27"/>
      <c r="P94" s="28" t="s">
        <v>378</v>
      </c>
    </row>
    <row r="95" customFormat="false" ht="20.25" hidden="false" customHeight="true" outlineLevel="0" collapsed="false">
      <c r="A95" s="22" t="n">
        <f aca="false">IF(B95&lt;&gt;"",SUBTOTAL(103,$B$11:$B95),"")</f>
        <v>85</v>
      </c>
      <c r="B95" s="52" t="s">
        <v>638</v>
      </c>
      <c r="C95" s="53" t="s">
        <v>639</v>
      </c>
      <c r="D95" s="53" t="s">
        <v>304</v>
      </c>
      <c r="E95" s="53" t="s">
        <v>640</v>
      </c>
      <c r="F95" s="54" t="s">
        <v>392</v>
      </c>
      <c r="G95" s="22"/>
      <c r="H95" s="22"/>
      <c r="I95" s="22"/>
      <c r="J95" s="22"/>
      <c r="K95" s="26"/>
      <c r="L95" s="32" t="n">
        <v>44192</v>
      </c>
      <c r="M95" s="1" t="s">
        <v>31</v>
      </c>
      <c r="N95" s="1" t="n">
        <v>4</v>
      </c>
      <c r="O95" s="27"/>
      <c r="P95" s="28" t="s">
        <v>378</v>
      </c>
    </row>
    <row r="96" customFormat="false" ht="20.25" hidden="false" customHeight="true" outlineLevel="0" collapsed="false">
      <c r="A96" s="22" t="n">
        <f aca="false">IF(B96&lt;&gt;"",SUBTOTAL(103,$B$11:$B96),"")</f>
        <v>86</v>
      </c>
      <c r="B96" s="52" t="s">
        <v>641</v>
      </c>
      <c r="C96" s="53" t="s">
        <v>642</v>
      </c>
      <c r="D96" s="53" t="s">
        <v>643</v>
      </c>
      <c r="E96" s="53" t="s">
        <v>644</v>
      </c>
      <c r="F96" s="54" t="s">
        <v>394</v>
      </c>
      <c r="G96" s="22"/>
      <c r="H96" s="22"/>
      <c r="I96" s="22"/>
      <c r="J96" s="22"/>
      <c r="K96" s="26"/>
      <c r="L96" s="32" t="n">
        <v>44192</v>
      </c>
      <c r="M96" s="1" t="s">
        <v>31</v>
      </c>
      <c r="N96" s="1" t="n">
        <v>4</v>
      </c>
      <c r="O96" s="27"/>
      <c r="P96" s="28" t="s">
        <v>378</v>
      </c>
    </row>
    <row r="97" customFormat="false" ht="20.25" hidden="false" customHeight="true" outlineLevel="0" collapsed="false">
      <c r="A97" s="22" t="n">
        <f aca="false">IF(B97&lt;&gt;"",SUBTOTAL(103,$B$11:$B97),"")</f>
        <v>87</v>
      </c>
      <c r="B97" s="52" t="s">
        <v>645</v>
      </c>
      <c r="C97" s="53" t="s">
        <v>646</v>
      </c>
      <c r="D97" s="53" t="s">
        <v>647</v>
      </c>
      <c r="E97" s="53" t="s">
        <v>648</v>
      </c>
      <c r="F97" s="54" t="s">
        <v>388</v>
      </c>
      <c r="G97" s="22"/>
      <c r="H97" s="22"/>
      <c r="I97" s="22"/>
      <c r="J97" s="22"/>
      <c r="K97" s="26"/>
      <c r="L97" s="32" t="n">
        <v>44192</v>
      </c>
      <c r="M97" s="1" t="s">
        <v>31</v>
      </c>
      <c r="N97" s="1" t="n">
        <v>4</v>
      </c>
      <c r="O97" s="27"/>
      <c r="P97" s="28" t="s">
        <v>378</v>
      </c>
    </row>
    <row r="98" customFormat="false" ht="20.25" hidden="false" customHeight="true" outlineLevel="0" collapsed="false">
      <c r="A98" s="22" t="n">
        <f aca="false">IF(B98&lt;&gt;"",SUBTOTAL(103,$B$11:$B98),"")</f>
        <v>88</v>
      </c>
      <c r="B98" s="52" t="s">
        <v>649</v>
      </c>
      <c r="C98" s="53" t="s">
        <v>41</v>
      </c>
      <c r="D98" s="53" t="s">
        <v>647</v>
      </c>
      <c r="E98" s="53" t="s">
        <v>650</v>
      </c>
      <c r="F98" s="54" t="s">
        <v>388</v>
      </c>
      <c r="G98" s="22"/>
      <c r="H98" s="22"/>
      <c r="I98" s="22"/>
      <c r="J98" s="22"/>
      <c r="K98" s="26"/>
      <c r="L98" s="32" t="n">
        <v>44192</v>
      </c>
      <c r="M98" s="1" t="s">
        <v>31</v>
      </c>
      <c r="N98" s="1" t="n">
        <v>4</v>
      </c>
      <c r="O98" s="27"/>
      <c r="P98" s="28" t="s">
        <v>378</v>
      </c>
    </row>
    <row r="99" customFormat="false" ht="20.25" hidden="false" customHeight="true" outlineLevel="0" collapsed="false">
      <c r="A99" s="22" t="n">
        <f aca="false">IF(B99&lt;&gt;"",SUBTOTAL(103,$B$11:$B99),"")</f>
        <v>89</v>
      </c>
      <c r="B99" s="52" t="s">
        <v>651</v>
      </c>
      <c r="C99" s="53" t="s">
        <v>41</v>
      </c>
      <c r="D99" s="53" t="s">
        <v>647</v>
      </c>
      <c r="E99" s="53" t="s">
        <v>652</v>
      </c>
      <c r="F99" s="54" t="s">
        <v>385</v>
      </c>
      <c r="G99" s="22"/>
      <c r="H99" s="22"/>
      <c r="I99" s="22"/>
      <c r="J99" s="22"/>
      <c r="K99" s="26"/>
      <c r="L99" s="32" t="n">
        <v>44192</v>
      </c>
      <c r="M99" s="1" t="s">
        <v>31</v>
      </c>
      <c r="N99" s="1" t="n">
        <v>4</v>
      </c>
      <c r="O99" s="27"/>
      <c r="P99" s="28" t="s">
        <v>378</v>
      </c>
    </row>
    <row r="100" customFormat="false" ht="20.25" hidden="false" customHeight="true" outlineLevel="0" collapsed="false">
      <c r="A100" s="22" t="n">
        <f aca="false">IF(B100&lt;&gt;"",SUBTOTAL(103,$B$11:$B100),"")</f>
        <v>90</v>
      </c>
      <c r="B100" s="52" t="s">
        <v>653</v>
      </c>
      <c r="C100" s="53" t="s">
        <v>654</v>
      </c>
      <c r="D100" s="53" t="s">
        <v>655</v>
      </c>
      <c r="E100" s="53" t="s">
        <v>656</v>
      </c>
      <c r="F100" s="54" t="s">
        <v>385</v>
      </c>
      <c r="G100" s="22"/>
      <c r="H100" s="22"/>
      <c r="I100" s="22"/>
      <c r="J100" s="22"/>
      <c r="K100" s="26"/>
      <c r="L100" s="32" t="n">
        <v>44192</v>
      </c>
      <c r="M100" s="1" t="s">
        <v>31</v>
      </c>
      <c r="N100" s="1" t="n">
        <v>4</v>
      </c>
      <c r="O100" s="27"/>
      <c r="P100" s="28" t="s">
        <v>378</v>
      </c>
    </row>
    <row r="101" customFormat="false" ht="20.25" hidden="false" customHeight="true" outlineLevel="0" collapsed="false">
      <c r="A101" s="22" t="n">
        <f aca="false">IF(B101&lt;&gt;"",SUBTOTAL(103,$B$11:$B101),"")</f>
        <v>91</v>
      </c>
      <c r="B101" s="52" t="s">
        <v>657</v>
      </c>
      <c r="C101" s="53" t="s">
        <v>658</v>
      </c>
      <c r="D101" s="53" t="s">
        <v>96</v>
      </c>
      <c r="E101" s="53" t="s">
        <v>659</v>
      </c>
      <c r="F101" s="54" t="s">
        <v>377</v>
      </c>
      <c r="G101" s="22"/>
      <c r="H101" s="22"/>
      <c r="I101" s="22"/>
      <c r="J101" s="22"/>
      <c r="K101" s="26"/>
      <c r="L101" s="32" t="n">
        <v>44192</v>
      </c>
      <c r="M101" s="1" t="s">
        <v>31</v>
      </c>
      <c r="N101" s="1" t="n">
        <v>4</v>
      </c>
      <c r="O101" s="27"/>
      <c r="P101" s="28" t="s">
        <v>378</v>
      </c>
    </row>
    <row r="102" customFormat="false" ht="20.25" hidden="false" customHeight="true" outlineLevel="0" collapsed="false">
      <c r="A102" s="22" t="n">
        <f aca="false">IF(B102&lt;&gt;"",SUBTOTAL(103,$B$11:$B102),"")</f>
        <v>92</v>
      </c>
      <c r="B102" s="52" t="s">
        <v>660</v>
      </c>
      <c r="C102" s="53" t="s">
        <v>61</v>
      </c>
      <c r="D102" s="53" t="s">
        <v>96</v>
      </c>
      <c r="E102" s="53" t="s">
        <v>661</v>
      </c>
      <c r="F102" s="54" t="s">
        <v>392</v>
      </c>
      <c r="G102" s="22"/>
      <c r="H102" s="22"/>
      <c r="I102" s="22"/>
      <c r="J102" s="22"/>
      <c r="K102" s="26"/>
      <c r="L102" s="32" t="n">
        <v>44192</v>
      </c>
      <c r="M102" s="1" t="s">
        <v>31</v>
      </c>
      <c r="N102" s="1" t="n">
        <v>4</v>
      </c>
      <c r="O102" s="27"/>
      <c r="P102" s="28" t="s">
        <v>378</v>
      </c>
    </row>
    <row r="103" customFormat="false" ht="20.25" hidden="false" customHeight="true" outlineLevel="0" collapsed="false">
      <c r="A103" s="22" t="n">
        <f aca="false">IF(B103&lt;&gt;"",SUBTOTAL(103,$B$11:$B103),"")</f>
        <v>93</v>
      </c>
      <c r="B103" s="52" t="s">
        <v>662</v>
      </c>
      <c r="C103" s="53" t="s">
        <v>663</v>
      </c>
      <c r="D103" s="53" t="s">
        <v>103</v>
      </c>
      <c r="E103" s="53" t="s">
        <v>664</v>
      </c>
      <c r="F103" s="54" t="s">
        <v>388</v>
      </c>
      <c r="G103" s="22"/>
      <c r="H103" s="22"/>
      <c r="I103" s="22"/>
      <c r="J103" s="22"/>
      <c r="K103" s="26"/>
      <c r="L103" s="32" t="n">
        <v>44192</v>
      </c>
      <c r="M103" s="1" t="s">
        <v>31</v>
      </c>
      <c r="N103" s="1" t="n">
        <v>4</v>
      </c>
      <c r="O103" s="27"/>
      <c r="P103" s="28" t="s">
        <v>378</v>
      </c>
    </row>
    <row r="104" customFormat="false" ht="20.25" hidden="false" customHeight="true" outlineLevel="0" collapsed="false">
      <c r="A104" s="22" t="n">
        <f aca="false">IF(B104&lt;&gt;"",SUBTOTAL(103,$B$11:$B104),"")</f>
        <v>94</v>
      </c>
      <c r="B104" s="52" t="s">
        <v>665</v>
      </c>
      <c r="C104" s="53" t="s">
        <v>613</v>
      </c>
      <c r="D104" s="53" t="s">
        <v>107</v>
      </c>
      <c r="E104" s="53" t="s">
        <v>666</v>
      </c>
      <c r="F104" s="54" t="s">
        <v>394</v>
      </c>
      <c r="G104" s="22"/>
      <c r="H104" s="22"/>
      <c r="I104" s="22"/>
      <c r="J104" s="22"/>
      <c r="K104" s="26"/>
      <c r="L104" s="32" t="n">
        <v>44192</v>
      </c>
      <c r="M104" s="1" t="s">
        <v>31</v>
      </c>
      <c r="N104" s="1" t="n">
        <v>4</v>
      </c>
      <c r="O104" s="27"/>
      <c r="P104" s="28" t="s">
        <v>378</v>
      </c>
    </row>
    <row r="105" customFormat="false" ht="20.25" hidden="false" customHeight="true" outlineLevel="0" collapsed="false">
      <c r="A105" s="22" t="n">
        <f aca="false">IF(B105&lt;&gt;"",SUBTOTAL(103,$B$11:$B105),"")</f>
        <v>95</v>
      </c>
      <c r="B105" s="52" t="s">
        <v>667</v>
      </c>
      <c r="C105" s="53" t="s">
        <v>668</v>
      </c>
      <c r="D105" s="53" t="s">
        <v>107</v>
      </c>
      <c r="E105" s="53" t="s">
        <v>669</v>
      </c>
      <c r="F105" s="54" t="s">
        <v>377</v>
      </c>
      <c r="G105" s="22"/>
      <c r="H105" s="22"/>
      <c r="I105" s="22"/>
      <c r="J105" s="22"/>
      <c r="K105" s="26"/>
      <c r="L105" s="32" t="n">
        <v>44192</v>
      </c>
      <c r="M105" s="1" t="s">
        <v>31</v>
      </c>
      <c r="N105" s="1" t="n">
        <v>4</v>
      </c>
      <c r="O105" s="27"/>
      <c r="P105" s="28" t="s">
        <v>378</v>
      </c>
    </row>
    <row r="106" customFormat="false" ht="20.25" hidden="false" customHeight="true" outlineLevel="0" collapsed="false">
      <c r="A106" s="22" t="n">
        <f aca="false">IF(B106&lt;&gt;"",SUBTOTAL(103,$B$11:$B106),"")</f>
        <v>96</v>
      </c>
      <c r="B106" s="52" t="s">
        <v>670</v>
      </c>
      <c r="C106" s="53" t="s">
        <v>671</v>
      </c>
      <c r="D106" s="53" t="s">
        <v>672</v>
      </c>
      <c r="E106" s="53" t="s">
        <v>673</v>
      </c>
      <c r="F106" s="54" t="s">
        <v>377</v>
      </c>
      <c r="G106" s="22"/>
      <c r="H106" s="22"/>
      <c r="I106" s="22"/>
      <c r="J106" s="22"/>
      <c r="K106" s="26"/>
      <c r="L106" s="32" t="n">
        <v>44192</v>
      </c>
      <c r="M106" s="1" t="s">
        <v>31</v>
      </c>
      <c r="N106" s="1" t="n">
        <v>4</v>
      </c>
      <c r="O106" s="27"/>
      <c r="P106" s="28" t="s">
        <v>378</v>
      </c>
    </row>
    <row r="107" customFormat="false" ht="20.25" hidden="false" customHeight="true" outlineLevel="0" collapsed="false">
      <c r="A107" s="22" t="n">
        <f aca="false">IF(B107&lt;&gt;"",SUBTOTAL(103,$B$11:$B107),"")</f>
        <v>97</v>
      </c>
      <c r="B107" s="52" t="s">
        <v>674</v>
      </c>
      <c r="C107" s="53" t="s">
        <v>675</v>
      </c>
      <c r="D107" s="53" t="s">
        <v>672</v>
      </c>
      <c r="E107" s="53" t="s">
        <v>676</v>
      </c>
      <c r="F107" s="54" t="s">
        <v>388</v>
      </c>
      <c r="G107" s="22"/>
      <c r="H107" s="22"/>
      <c r="I107" s="22"/>
      <c r="J107" s="22"/>
      <c r="K107" s="26"/>
      <c r="L107" s="32" t="n">
        <v>44192</v>
      </c>
      <c r="M107" s="1" t="s">
        <v>31</v>
      </c>
      <c r="N107" s="1" t="n">
        <v>4</v>
      </c>
      <c r="O107" s="27"/>
      <c r="P107" s="28" t="s">
        <v>378</v>
      </c>
    </row>
    <row r="108" customFormat="false" ht="20.25" hidden="false" customHeight="true" outlineLevel="0" collapsed="false">
      <c r="A108" s="22" t="n">
        <f aca="false">IF(B108&lt;&gt;"",SUBTOTAL(103,$B$11:$B108),"")</f>
        <v>98</v>
      </c>
      <c r="B108" s="52" t="s">
        <v>677</v>
      </c>
      <c r="C108" s="53" t="s">
        <v>678</v>
      </c>
      <c r="D108" s="53" t="s">
        <v>118</v>
      </c>
      <c r="E108" s="53" t="s">
        <v>679</v>
      </c>
      <c r="F108" s="54" t="s">
        <v>388</v>
      </c>
      <c r="G108" s="22"/>
      <c r="H108" s="22"/>
      <c r="I108" s="22"/>
      <c r="J108" s="22"/>
      <c r="K108" s="26"/>
      <c r="L108" s="32" t="n">
        <v>44192</v>
      </c>
      <c r="M108" s="1" t="s">
        <v>31</v>
      </c>
      <c r="N108" s="1" t="n">
        <v>4</v>
      </c>
      <c r="O108" s="27"/>
      <c r="P108" s="28" t="s">
        <v>378</v>
      </c>
    </row>
    <row r="109" customFormat="false" ht="20.25" hidden="false" customHeight="true" outlineLevel="0" collapsed="false">
      <c r="A109" s="22" t="n">
        <f aca="false">IF(B109&lt;&gt;"",SUBTOTAL(103,$B$11:$B109),"")</f>
        <v>99</v>
      </c>
      <c r="B109" s="52" t="s">
        <v>680</v>
      </c>
      <c r="C109" s="53" t="s">
        <v>681</v>
      </c>
      <c r="D109" s="53" t="s">
        <v>118</v>
      </c>
      <c r="E109" s="53" t="s">
        <v>682</v>
      </c>
      <c r="F109" s="54" t="s">
        <v>392</v>
      </c>
      <c r="G109" s="22"/>
      <c r="H109" s="22"/>
      <c r="I109" s="22"/>
      <c r="J109" s="22"/>
      <c r="K109" s="26"/>
      <c r="L109" s="32" t="n">
        <v>44192</v>
      </c>
      <c r="M109" s="1" t="s">
        <v>31</v>
      </c>
      <c r="N109" s="1" t="n">
        <v>4</v>
      </c>
      <c r="O109" s="27"/>
      <c r="P109" s="28" t="s">
        <v>378</v>
      </c>
    </row>
    <row r="110" customFormat="false" ht="20.25" hidden="false" customHeight="true" outlineLevel="0" collapsed="false">
      <c r="A110" s="22" t="n">
        <f aca="false">IF(B110&lt;&gt;"",SUBTOTAL(103,$B$11:$B110),"")</f>
        <v>100</v>
      </c>
      <c r="B110" s="52" t="s">
        <v>683</v>
      </c>
      <c r="C110" s="53" t="s">
        <v>684</v>
      </c>
      <c r="D110" s="53" t="s">
        <v>118</v>
      </c>
      <c r="E110" s="53" t="s">
        <v>685</v>
      </c>
      <c r="F110" s="54" t="s">
        <v>385</v>
      </c>
      <c r="G110" s="22"/>
      <c r="H110" s="22"/>
      <c r="I110" s="22"/>
      <c r="J110" s="22"/>
      <c r="K110" s="26"/>
      <c r="L110" s="32" t="n">
        <v>44192</v>
      </c>
      <c r="M110" s="1" t="s">
        <v>31</v>
      </c>
      <c r="N110" s="1" t="n">
        <v>4</v>
      </c>
      <c r="O110" s="27"/>
      <c r="P110" s="28" t="s">
        <v>378</v>
      </c>
    </row>
    <row r="111" customFormat="false" ht="20.25" hidden="false" customHeight="true" outlineLevel="0" collapsed="false">
      <c r="A111" s="22" t="n">
        <f aca="false">IF(B111&lt;&gt;"",SUBTOTAL(103,$B$11:$B111),"")</f>
        <v>101</v>
      </c>
      <c r="B111" s="52" t="s">
        <v>26</v>
      </c>
      <c r="C111" s="53" t="s">
        <v>686</v>
      </c>
      <c r="D111" s="53" t="s">
        <v>118</v>
      </c>
      <c r="E111" s="53" t="s">
        <v>687</v>
      </c>
      <c r="F111" s="54" t="s">
        <v>385</v>
      </c>
      <c r="G111" s="22"/>
      <c r="H111" s="22"/>
      <c r="I111" s="22"/>
      <c r="J111" s="22"/>
      <c r="K111" s="26"/>
      <c r="L111" s="32" t="n">
        <v>44192</v>
      </c>
      <c r="M111" s="1" t="s">
        <v>31</v>
      </c>
      <c r="N111" s="1" t="n">
        <v>5</v>
      </c>
      <c r="O111" s="27"/>
      <c r="P111" s="28" t="s">
        <v>378</v>
      </c>
    </row>
    <row r="112" customFormat="false" ht="20.25" hidden="false" customHeight="true" outlineLevel="0" collapsed="false">
      <c r="A112" s="22" t="n">
        <f aca="false">IF(B112&lt;&gt;"",SUBTOTAL(103,$B$11:$B112),"")</f>
        <v>102</v>
      </c>
      <c r="B112" s="52" t="s">
        <v>33</v>
      </c>
      <c r="C112" s="53" t="s">
        <v>688</v>
      </c>
      <c r="D112" s="53" t="s">
        <v>118</v>
      </c>
      <c r="E112" s="53" t="s">
        <v>689</v>
      </c>
      <c r="F112" s="54" t="s">
        <v>385</v>
      </c>
      <c r="G112" s="22"/>
      <c r="H112" s="22"/>
      <c r="I112" s="22"/>
      <c r="J112" s="22"/>
      <c r="K112" s="26"/>
      <c r="L112" s="32" t="n">
        <v>44192</v>
      </c>
      <c r="M112" s="1" t="s">
        <v>31</v>
      </c>
      <c r="N112" s="1" t="n">
        <v>5</v>
      </c>
      <c r="O112" s="27"/>
      <c r="P112" s="28" t="s">
        <v>378</v>
      </c>
    </row>
    <row r="113" customFormat="false" ht="20.25" hidden="false" customHeight="true" outlineLevel="0" collapsed="false">
      <c r="A113" s="22" t="n">
        <f aca="false">IF(B113&lt;&gt;"",SUBTOTAL(103,$B$11:$B113),"")</f>
        <v>103</v>
      </c>
      <c r="B113" s="52" t="s">
        <v>37</v>
      </c>
      <c r="C113" s="53" t="s">
        <v>690</v>
      </c>
      <c r="D113" s="53" t="s">
        <v>320</v>
      </c>
      <c r="E113" s="53" t="s">
        <v>691</v>
      </c>
      <c r="F113" s="54" t="s">
        <v>385</v>
      </c>
      <c r="G113" s="22"/>
      <c r="H113" s="22"/>
      <c r="I113" s="22"/>
      <c r="J113" s="22"/>
      <c r="K113" s="26"/>
      <c r="L113" s="32" t="n">
        <v>44192</v>
      </c>
      <c r="M113" s="1" t="s">
        <v>31</v>
      </c>
      <c r="N113" s="1" t="n">
        <v>5</v>
      </c>
      <c r="O113" s="27"/>
      <c r="P113" s="28" t="s">
        <v>378</v>
      </c>
    </row>
    <row r="114" customFormat="false" ht="20.25" hidden="false" customHeight="true" outlineLevel="0" collapsed="false">
      <c r="A114" s="22" t="n">
        <f aca="false">IF(B114&lt;&gt;"",SUBTOTAL(103,$B$11:$B114),"")</f>
        <v>104</v>
      </c>
      <c r="B114" s="52" t="s">
        <v>40</v>
      </c>
      <c r="C114" s="53" t="s">
        <v>692</v>
      </c>
      <c r="D114" s="53" t="s">
        <v>320</v>
      </c>
      <c r="E114" s="53" t="s">
        <v>693</v>
      </c>
      <c r="F114" s="54" t="s">
        <v>388</v>
      </c>
      <c r="G114" s="22"/>
      <c r="H114" s="22"/>
      <c r="I114" s="22"/>
      <c r="J114" s="22"/>
      <c r="K114" s="26"/>
      <c r="L114" s="32" t="n">
        <v>44192</v>
      </c>
      <c r="M114" s="1" t="s">
        <v>31</v>
      </c>
      <c r="N114" s="1" t="n">
        <v>5</v>
      </c>
      <c r="O114" s="27"/>
      <c r="P114" s="28" t="s">
        <v>378</v>
      </c>
    </row>
    <row r="115" customFormat="false" ht="20.25" hidden="false" customHeight="true" outlineLevel="0" collapsed="false">
      <c r="A115" s="22" t="n">
        <f aca="false">IF(B115&lt;&gt;"",SUBTOTAL(103,$B$11:$B115),"")</f>
        <v>105</v>
      </c>
      <c r="B115" s="52" t="s">
        <v>45</v>
      </c>
      <c r="C115" s="53" t="s">
        <v>694</v>
      </c>
      <c r="D115" s="53" t="s">
        <v>320</v>
      </c>
      <c r="E115" s="53" t="s">
        <v>695</v>
      </c>
      <c r="F115" s="54" t="s">
        <v>385</v>
      </c>
      <c r="G115" s="22"/>
      <c r="H115" s="22"/>
      <c r="I115" s="22"/>
      <c r="J115" s="22"/>
      <c r="K115" s="26"/>
      <c r="L115" s="32" t="n">
        <v>44192</v>
      </c>
      <c r="M115" s="1" t="s">
        <v>31</v>
      </c>
      <c r="N115" s="1" t="n">
        <v>5</v>
      </c>
      <c r="O115" s="27"/>
      <c r="P115" s="28" t="s">
        <v>378</v>
      </c>
    </row>
    <row r="116" customFormat="false" ht="20.25" hidden="false" customHeight="true" outlineLevel="0" collapsed="false">
      <c r="A116" s="22" t="n">
        <f aca="false">IF(B116&lt;&gt;"",SUBTOTAL(103,$B$11:$B116),"")</f>
        <v>106</v>
      </c>
      <c r="B116" s="52" t="s">
        <v>49</v>
      </c>
      <c r="C116" s="53" t="s">
        <v>696</v>
      </c>
      <c r="D116" s="53" t="s">
        <v>697</v>
      </c>
      <c r="E116" s="53" t="s">
        <v>698</v>
      </c>
      <c r="F116" s="54" t="s">
        <v>385</v>
      </c>
      <c r="G116" s="22"/>
      <c r="H116" s="22"/>
      <c r="I116" s="22"/>
      <c r="J116" s="22"/>
      <c r="K116" s="26"/>
      <c r="L116" s="32" t="n">
        <v>44192</v>
      </c>
      <c r="M116" s="1" t="s">
        <v>31</v>
      </c>
      <c r="N116" s="1" t="n">
        <v>5</v>
      </c>
      <c r="O116" s="27"/>
      <c r="P116" s="28" t="s">
        <v>378</v>
      </c>
    </row>
    <row r="117" customFormat="false" ht="20.25" hidden="false" customHeight="true" outlineLevel="0" collapsed="false">
      <c r="A117" s="22" t="n">
        <f aca="false">IF(B117&lt;&gt;"",SUBTOTAL(103,$B$11:$B117),"")</f>
        <v>107</v>
      </c>
      <c r="B117" s="52" t="s">
        <v>53</v>
      </c>
      <c r="C117" s="53" t="s">
        <v>699</v>
      </c>
      <c r="D117" s="53" t="s">
        <v>700</v>
      </c>
      <c r="E117" s="53" t="s">
        <v>701</v>
      </c>
      <c r="F117" s="54" t="s">
        <v>385</v>
      </c>
      <c r="G117" s="22"/>
      <c r="H117" s="22"/>
      <c r="I117" s="22"/>
      <c r="J117" s="22"/>
      <c r="K117" s="26"/>
      <c r="L117" s="32" t="n">
        <v>44192</v>
      </c>
      <c r="M117" s="1" t="s">
        <v>31</v>
      </c>
      <c r="N117" s="1" t="n">
        <v>5</v>
      </c>
      <c r="O117" s="27"/>
      <c r="P117" s="28" t="s">
        <v>378</v>
      </c>
    </row>
    <row r="118" customFormat="false" ht="20.25" hidden="false" customHeight="true" outlineLevel="0" collapsed="false">
      <c r="A118" s="22" t="n">
        <f aca="false">IF(B118&lt;&gt;"",SUBTOTAL(103,$B$11:$B118),"")</f>
        <v>108</v>
      </c>
      <c r="B118" s="52" t="s">
        <v>56</v>
      </c>
      <c r="C118" s="53" t="s">
        <v>46</v>
      </c>
      <c r="D118" s="53" t="s">
        <v>702</v>
      </c>
      <c r="E118" s="53" t="s">
        <v>703</v>
      </c>
      <c r="F118" s="54" t="s">
        <v>392</v>
      </c>
      <c r="G118" s="22"/>
      <c r="H118" s="22"/>
      <c r="I118" s="22"/>
      <c r="J118" s="22"/>
      <c r="K118" s="26"/>
      <c r="L118" s="32" t="n">
        <v>44192</v>
      </c>
      <c r="M118" s="1" t="s">
        <v>31</v>
      </c>
      <c r="N118" s="1" t="n">
        <v>5</v>
      </c>
      <c r="O118" s="27"/>
      <c r="P118" s="28" t="s">
        <v>378</v>
      </c>
    </row>
    <row r="119" customFormat="false" ht="20.25" hidden="false" customHeight="true" outlineLevel="0" collapsed="false">
      <c r="A119" s="22" t="n">
        <f aca="false">IF(B119&lt;&gt;"",SUBTOTAL(103,$B$11:$B119),"")</f>
        <v>109</v>
      </c>
      <c r="B119" s="52" t="s">
        <v>60</v>
      </c>
      <c r="C119" s="53" t="s">
        <v>704</v>
      </c>
      <c r="D119" s="53" t="s">
        <v>705</v>
      </c>
      <c r="E119" s="53" t="s">
        <v>706</v>
      </c>
      <c r="F119" s="54" t="s">
        <v>388</v>
      </c>
      <c r="G119" s="22"/>
      <c r="H119" s="22"/>
      <c r="I119" s="22"/>
      <c r="J119" s="22"/>
      <c r="K119" s="26"/>
      <c r="L119" s="32" t="n">
        <v>44192</v>
      </c>
      <c r="M119" s="1" t="s">
        <v>31</v>
      </c>
      <c r="N119" s="1" t="n">
        <v>5</v>
      </c>
      <c r="O119" s="27"/>
      <c r="P119" s="28" t="s">
        <v>378</v>
      </c>
    </row>
    <row r="120" customFormat="false" ht="20.25" hidden="false" customHeight="true" outlineLevel="0" collapsed="false">
      <c r="A120" s="22" t="n">
        <f aca="false">IF(B120&lt;&gt;"",SUBTOTAL(103,$B$11:$B120),"")</f>
        <v>110</v>
      </c>
      <c r="B120" s="52" t="s">
        <v>64</v>
      </c>
      <c r="C120" s="53" t="s">
        <v>678</v>
      </c>
      <c r="D120" s="53" t="s">
        <v>130</v>
      </c>
      <c r="E120" s="53" t="s">
        <v>707</v>
      </c>
      <c r="F120" s="54" t="s">
        <v>385</v>
      </c>
      <c r="G120" s="22"/>
      <c r="H120" s="22"/>
      <c r="I120" s="22"/>
      <c r="J120" s="22"/>
      <c r="K120" s="26"/>
      <c r="L120" s="32" t="n">
        <v>44192</v>
      </c>
      <c r="M120" s="1" t="s">
        <v>31</v>
      </c>
      <c r="N120" s="1" t="n">
        <v>5</v>
      </c>
      <c r="O120" s="27"/>
      <c r="P120" s="28" t="s">
        <v>378</v>
      </c>
    </row>
    <row r="121" customFormat="false" ht="20.25" hidden="false" customHeight="true" outlineLevel="0" collapsed="false">
      <c r="A121" s="22" t="n">
        <f aca="false">IF(B121&lt;&gt;"",SUBTOTAL(103,$B$11:$B121),"")</f>
        <v>111</v>
      </c>
      <c r="B121" s="52" t="s">
        <v>68</v>
      </c>
      <c r="C121" s="53" t="s">
        <v>708</v>
      </c>
      <c r="D121" s="53" t="s">
        <v>130</v>
      </c>
      <c r="E121" s="53" t="s">
        <v>709</v>
      </c>
      <c r="F121" s="54" t="s">
        <v>388</v>
      </c>
      <c r="G121" s="22"/>
      <c r="H121" s="22"/>
      <c r="I121" s="22"/>
      <c r="J121" s="22"/>
      <c r="K121" s="26"/>
      <c r="L121" s="32" t="n">
        <v>44192</v>
      </c>
      <c r="M121" s="1" t="s">
        <v>31</v>
      </c>
      <c r="N121" s="1" t="n">
        <v>5</v>
      </c>
      <c r="O121" s="27"/>
      <c r="P121" s="28" t="s">
        <v>378</v>
      </c>
    </row>
    <row r="122" customFormat="false" ht="20.25" hidden="false" customHeight="true" outlineLevel="0" collapsed="false">
      <c r="A122" s="22" t="n">
        <f aca="false">IF(B122&lt;&gt;"",SUBTOTAL(103,$B$11:$B122),"")</f>
        <v>112</v>
      </c>
      <c r="B122" s="52" t="s">
        <v>72</v>
      </c>
      <c r="C122" s="53" t="s">
        <v>696</v>
      </c>
      <c r="D122" s="53" t="s">
        <v>130</v>
      </c>
      <c r="E122" s="53" t="s">
        <v>710</v>
      </c>
      <c r="F122" s="54" t="s">
        <v>385</v>
      </c>
      <c r="G122" s="22"/>
      <c r="H122" s="22"/>
      <c r="I122" s="22"/>
      <c r="J122" s="22"/>
      <c r="K122" s="26"/>
      <c r="L122" s="32" t="n">
        <v>44192</v>
      </c>
      <c r="M122" s="1" t="s">
        <v>31</v>
      </c>
      <c r="N122" s="1" t="n">
        <v>5</v>
      </c>
      <c r="O122" s="27"/>
      <c r="P122" s="28" t="s">
        <v>378</v>
      </c>
    </row>
    <row r="123" customFormat="false" ht="20.25" hidden="false" customHeight="true" outlineLevel="0" collapsed="false">
      <c r="A123" s="22" t="n">
        <f aca="false">IF(B123&lt;&gt;"",SUBTOTAL(103,$B$11:$B123),"")</f>
        <v>113</v>
      </c>
      <c r="B123" s="52" t="s">
        <v>76</v>
      </c>
      <c r="C123" s="53" t="s">
        <v>711</v>
      </c>
      <c r="D123" s="53" t="s">
        <v>138</v>
      </c>
      <c r="E123" s="53" t="s">
        <v>712</v>
      </c>
      <c r="F123" s="54" t="s">
        <v>394</v>
      </c>
      <c r="G123" s="22"/>
      <c r="H123" s="22"/>
      <c r="I123" s="22"/>
      <c r="J123" s="22"/>
      <c r="K123" s="26"/>
      <c r="L123" s="32" t="n">
        <v>44192</v>
      </c>
      <c r="M123" s="1" t="s">
        <v>31</v>
      </c>
      <c r="N123" s="1" t="n">
        <v>5</v>
      </c>
      <c r="O123" s="27"/>
      <c r="P123" s="28" t="s">
        <v>378</v>
      </c>
    </row>
    <row r="124" customFormat="false" ht="20.25" hidden="false" customHeight="true" outlineLevel="0" collapsed="false">
      <c r="A124" s="22" t="n">
        <f aca="false">IF(B124&lt;&gt;"",SUBTOTAL(103,$B$11:$B124),"")</f>
        <v>114</v>
      </c>
      <c r="B124" s="52" t="s">
        <v>80</v>
      </c>
      <c r="C124" s="53" t="s">
        <v>713</v>
      </c>
      <c r="D124" s="53" t="s">
        <v>323</v>
      </c>
      <c r="E124" s="53" t="s">
        <v>714</v>
      </c>
      <c r="F124" s="54" t="s">
        <v>385</v>
      </c>
      <c r="G124" s="22"/>
      <c r="H124" s="22"/>
      <c r="I124" s="22"/>
      <c r="J124" s="22"/>
      <c r="K124" s="26"/>
      <c r="L124" s="32" t="n">
        <v>44192</v>
      </c>
      <c r="M124" s="1" t="s">
        <v>31</v>
      </c>
      <c r="N124" s="1" t="n">
        <v>5</v>
      </c>
      <c r="O124" s="27"/>
      <c r="P124" s="28" t="s">
        <v>378</v>
      </c>
    </row>
    <row r="125" customFormat="false" ht="20.25" hidden="false" customHeight="true" outlineLevel="0" collapsed="false">
      <c r="A125" s="22" t="n">
        <f aca="false">IF(B125&lt;&gt;"",SUBTOTAL(103,$B$11:$B125),"")</f>
        <v>115</v>
      </c>
      <c r="B125" s="52" t="s">
        <v>84</v>
      </c>
      <c r="C125" s="53" t="s">
        <v>715</v>
      </c>
      <c r="D125" s="53" t="s">
        <v>142</v>
      </c>
      <c r="E125" s="53" t="s">
        <v>716</v>
      </c>
      <c r="F125" s="54" t="s">
        <v>394</v>
      </c>
      <c r="G125" s="22"/>
      <c r="H125" s="22"/>
      <c r="I125" s="22"/>
      <c r="J125" s="22"/>
      <c r="K125" s="26"/>
      <c r="L125" s="32" t="n">
        <v>44192</v>
      </c>
      <c r="M125" s="1" t="s">
        <v>31</v>
      </c>
      <c r="N125" s="1" t="n">
        <v>5</v>
      </c>
      <c r="O125" s="27"/>
      <c r="P125" s="28" t="s">
        <v>378</v>
      </c>
    </row>
    <row r="126" customFormat="false" ht="20.25" hidden="false" customHeight="true" outlineLevel="0" collapsed="false">
      <c r="A126" s="22" t="n">
        <f aca="false">IF(B126&lt;&gt;"",SUBTOTAL(103,$B$11:$B126),"")</f>
        <v>116</v>
      </c>
      <c r="B126" s="52" t="s">
        <v>88</v>
      </c>
      <c r="C126" s="53" t="s">
        <v>405</v>
      </c>
      <c r="D126" s="53" t="s">
        <v>142</v>
      </c>
      <c r="E126" s="53" t="s">
        <v>717</v>
      </c>
      <c r="F126" s="54" t="s">
        <v>388</v>
      </c>
      <c r="G126" s="22"/>
      <c r="H126" s="22"/>
      <c r="I126" s="22"/>
      <c r="J126" s="22"/>
      <c r="K126" s="26"/>
      <c r="L126" s="32" t="n">
        <v>44192</v>
      </c>
      <c r="M126" s="1" t="s">
        <v>31</v>
      </c>
      <c r="N126" s="1" t="n">
        <v>5</v>
      </c>
      <c r="O126" s="27"/>
      <c r="P126" s="28" t="s">
        <v>378</v>
      </c>
    </row>
    <row r="127" customFormat="false" ht="20.25" hidden="false" customHeight="true" outlineLevel="0" collapsed="false">
      <c r="A127" s="22" t="n">
        <f aca="false">IF(B127&lt;&gt;"",SUBTOTAL(103,$B$11:$B127),"")</f>
        <v>117</v>
      </c>
      <c r="B127" s="52" t="s">
        <v>91</v>
      </c>
      <c r="C127" s="53" t="s">
        <v>718</v>
      </c>
      <c r="D127" s="53" t="s">
        <v>142</v>
      </c>
      <c r="E127" s="53" t="s">
        <v>719</v>
      </c>
      <c r="F127" s="54" t="s">
        <v>377</v>
      </c>
      <c r="G127" s="22"/>
      <c r="H127" s="22"/>
      <c r="I127" s="22"/>
      <c r="J127" s="22"/>
      <c r="K127" s="26"/>
      <c r="L127" s="32" t="n">
        <v>44192</v>
      </c>
      <c r="M127" s="1" t="s">
        <v>31</v>
      </c>
      <c r="N127" s="1" t="n">
        <v>5</v>
      </c>
      <c r="O127" s="27"/>
      <c r="P127" s="28" t="s">
        <v>378</v>
      </c>
    </row>
    <row r="128" customFormat="false" ht="20.25" hidden="false" customHeight="true" outlineLevel="0" collapsed="false">
      <c r="A128" s="22" t="n">
        <f aca="false">IF(B128&lt;&gt;"",SUBTOTAL(103,$B$11:$B128),"")</f>
        <v>118</v>
      </c>
      <c r="B128" s="52" t="s">
        <v>94</v>
      </c>
      <c r="C128" s="53" t="s">
        <v>46</v>
      </c>
      <c r="D128" s="53" t="s">
        <v>142</v>
      </c>
      <c r="E128" s="53" t="s">
        <v>720</v>
      </c>
      <c r="F128" s="54" t="s">
        <v>721</v>
      </c>
      <c r="G128" s="22"/>
      <c r="H128" s="22"/>
      <c r="I128" s="22"/>
      <c r="J128" s="22"/>
      <c r="K128" s="26"/>
      <c r="L128" s="32" t="n">
        <v>44192</v>
      </c>
      <c r="M128" s="1" t="s">
        <v>31</v>
      </c>
      <c r="N128" s="1" t="n">
        <v>5</v>
      </c>
      <c r="O128" s="27"/>
      <c r="P128" s="28" t="s">
        <v>378</v>
      </c>
      <c r="Q128" s="1" t="s">
        <v>723</v>
      </c>
    </row>
    <row r="129" customFormat="false" ht="20.25" hidden="false" customHeight="true" outlineLevel="0" collapsed="false">
      <c r="A129" s="22" t="n">
        <f aca="false">IF(B129&lt;&gt;"",SUBTOTAL(103,$B$11:$B129),"")</f>
        <v>119</v>
      </c>
      <c r="B129" s="52" t="s">
        <v>98</v>
      </c>
      <c r="C129" s="53" t="s">
        <v>724</v>
      </c>
      <c r="D129" s="53" t="s">
        <v>142</v>
      </c>
      <c r="E129" s="53" t="s">
        <v>725</v>
      </c>
      <c r="F129" s="54" t="s">
        <v>388</v>
      </c>
      <c r="G129" s="22"/>
      <c r="H129" s="22"/>
      <c r="I129" s="22"/>
      <c r="J129" s="22"/>
      <c r="K129" s="26"/>
      <c r="L129" s="32" t="n">
        <v>44192</v>
      </c>
      <c r="M129" s="1" t="s">
        <v>31</v>
      </c>
      <c r="N129" s="1" t="n">
        <v>5</v>
      </c>
      <c r="O129" s="27"/>
      <c r="P129" s="28" t="s">
        <v>378</v>
      </c>
    </row>
    <row r="130" customFormat="false" ht="20.25" hidden="false" customHeight="true" outlineLevel="0" collapsed="false">
      <c r="A130" s="22" t="n">
        <f aca="false">IF(B130&lt;&gt;"",SUBTOTAL(103,$B$11:$B130),"")</f>
        <v>120</v>
      </c>
      <c r="B130" s="52" t="s">
        <v>102</v>
      </c>
      <c r="C130" s="53" t="s">
        <v>726</v>
      </c>
      <c r="D130" s="53" t="s">
        <v>142</v>
      </c>
      <c r="E130" s="53" t="s">
        <v>727</v>
      </c>
      <c r="F130" s="54" t="s">
        <v>377</v>
      </c>
      <c r="G130" s="22"/>
      <c r="H130" s="22"/>
      <c r="I130" s="22"/>
      <c r="J130" s="22"/>
      <c r="K130" s="26"/>
      <c r="L130" s="32" t="n">
        <v>44192</v>
      </c>
      <c r="M130" s="1" t="s">
        <v>31</v>
      </c>
      <c r="N130" s="1" t="n">
        <v>5</v>
      </c>
      <c r="O130" s="27"/>
      <c r="P130" s="28" t="s">
        <v>378</v>
      </c>
    </row>
    <row r="131" customFormat="false" ht="20.25" hidden="false" customHeight="true" outlineLevel="0" collapsed="false">
      <c r="A131" s="22" t="n">
        <f aca="false">IF(B131&lt;&gt;"",SUBTOTAL(103,$B$11:$B131),"")</f>
        <v>121</v>
      </c>
      <c r="B131" s="52" t="s">
        <v>105</v>
      </c>
      <c r="C131" s="53" t="s">
        <v>69</v>
      </c>
      <c r="D131" s="53" t="s">
        <v>728</v>
      </c>
      <c r="E131" s="53" t="s">
        <v>729</v>
      </c>
      <c r="F131" s="54" t="s">
        <v>385</v>
      </c>
      <c r="G131" s="22"/>
      <c r="H131" s="22"/>
      <c r="I131" s="22"/>
      <c r="J131" s="22"/>
      <c r="K131" s="26"/>
      <c r="L131" s="32" t="n">
        <v>44192</v>
      </c>
      <c r="M131" s="1" t="s">
        <v>31</v>
      </c>
      <c r="N131" s="1" t="n">
        <v>5</v>
      </c>
      <c r="O131" s="27"/>
      <c r="P131" s="28" t="s">
        <v>378</v>
      </c>
    </row>
    <row r="132" customFormat="false" ht="20.25" hidden="false" customHeight="true" outlineLevel="0" collapsed="false">
      <c r="A132" s="22" t="n">
        <f aca="false">IF(B132&lt;&gt;"",SUBTOTAL(103,$B$11:$B132),"")</f>
        <v>122</v>
      </c>
      <c r="B132" s="52" t="s">
        <v>109</v>
      </c>
      <c r="C132" s="53" t="s">
        <v>730</v>
      </c>
      <c r="D132" s="53" t="s">
        <v>728</v>
      </c>
      <c r="E132" s="53" t="s">
        <v>731</v>
      </c>
      <c r="F132" s="54" t="s">
        <v>394</v>
      </c>
      <c r="G132" s="22"/>
      <c r="H132" s="22"/>
      <c r="I132" s="22"/>
      <c r="J132" s="22"/>
      <c r="K132" s="26"/>
      <c r="L132" s="32" t="n">
        <v>44192</v>
      </c>
      <c r="M132" s="1" t="s">
        <v>31</v>
      </c>
      <c r="N132" s="1" t="n">
        <v>5</v>
      </c>
      <c r="O132" s="27"/>
      <c r="P132" s="28" t="s">
        <v>378</v>
      </c>
    </row>
    <row r="133" customFormat="false" ht="20.25" hidden="false" customHeight="true" outlineLevel="0" collapsed="false">
      <c r="A133" s="22" t="n">
        <f aca="false">IF(B133&lt;&gt;"",SUBTOTAL(103,$B$11:$B133),"")</f>
        <v>123</v>
      </c>
      <c r="B133" s="52" t="s">
        <v>113</v>
      </c>
      <c r="C133" s="53" t="s">
        <v>732</v>
      </c>
      <c r="D133" s="53" t="s">
        <v>150</v>
      </c>
      <c r="E133" s="53" t="s">
        <v>733</v>
      </c>
      <c r="F133" s="54" t="s">
        <v>377</v>
      </c>
      <c r="G133" s="22"/>
      <c r="H133" s="22"/>
      <c r="I133" s="22"/>
      <c r="J133" s="22"/>
      <c r="K133" s="26"/>
      <c r="L133" s="32" t="n">
        <v>44192</v>
      </c>
      <c r="M133" s="1" t="s">
        <v>31</v>
      </c>
      <c r="N133" s="1" t="n">
        <v>5</v>
      </c>
      <c r="O133" s="27"/>
      <c r="P133" s="28" t="s">
        <v>378</v>
      </c>
    </row>
    <row r="134" customFormat="false" ht="20.25" hidden="false" customHeight="true" outlineLevel="0" collapsed="false">
      <c r="A134" s="22" t="n">
        <f aca="false">IF(B134&lt;&gt;"",SUBTOTAL(103,$B$11:$B134),"")</f>
        <v>124</v>
      </c>
      <c r="B134" s="52" t="s">
        <v>116</v>
      </c>
      <c r="C134" s="53" t="s">
        <v>734</v>
      </c>
      <c r="D134" s="53" t="s">
        <v>150</v>
      </c>
      <c r="E134" s="53" t="s">
        <v>735</v>
      </c>
      <c r="F134" s="54" t="s">
        <v>394</v>
      </c>
      <c r="G134" s="22"/>
      <c r="H134" s="22"/>
      <c r="I134" s="22"/>
      <c r="J134" s="22"/>
      <c r="K134" s="26"/>
      <c r="L134" s="32" t="n">
        <v>44192</v>
      </c>
      <c r="M134" s="1" t="s">
        <v>31</v>
      </c>
      <c r="N134" s="1" t="n">
        <v>5</v>
      </c>
      <c r="O134" s="27"/>
      <c r="P134" s="28" t="s">
        <v>378</v>
      </c>
    </row>
    <row r="135" customFormat="false" ht="20.25" hidden="false" customHeight="true" outlineLevel="0" collapsed="false">
      <c r="A135" s="22" t="n">
        <f aca="false">IF(B135&lt;&gt;"",SUBTOTAL(103,$B$11:$B135),"")</f>
        <v>125</v>
      </c>
      <c r="B135" s="52" t="s">
        <v>120</v>
      </c>
      <c r="C135" s="53" t="s">
        <v>736</v>
      </c>
      <c r="D135" s="53" t="s">
        <v>150</v>
      </c>
      <c r="E135" s="53" t="s">
        <v>737</v>
      </c>
      <c r="F135" s="54" t="s">
        <v>394</v>
      </c>
      <c r="G135" s="22"/>
      <c r="H135" s="22"/>
      <c r="I135" s="22"/>
      <c r="J135" s="22"/>
      <c r="K135" s="26"/>
      <c r="L135" s="32" t="n">
        <v>44192</v>
      </c>
      <c r="M135" s="1" t="s">
        <v>31</v>
      </c>
      <c r="N135" s="1" t="n">
        <v>5</v>
      </c>
      <c r="O135" s="27"/>
      <c r="P135" s="28" t="s">
        <v>378</v>
      </c>
    </row>
    <row r="136" customFormat="false" ht="20.25" hidden="false" customHeight="true" outlineLevel="0" collapsed="false">
      <c r="A136" s="22" t="n">
        <f aca="false">IF(B136&lt;&gt;"",SUBTOTAL(103,$B$11:$B136),"")</f>
        <v>126</v>
      </c>
      <c r="B136" s="52" t="s">
        <v>124</v>
      </c>
      <c r="C136" s="53" t="s">
        <v>738</v>
      </c>
      <c r="D136" s="53" t="s">
        <v>739</v>
      </c>
      <c r="E136" s="53" t="s">
        <v>740</v>
      </c>
      <c r="F136" s="54" t="s">
        <v>385</v>
      </c>
      <c r="G136" s="22"/>
      <c r="H136" s="22"/>
      <c r="I136" s="22"/>
      <c r="J136" s="22"/>
      <c r="K136" s="26"/>
      <c r="L136" s="32" t="n">
        <v>44192</v>
      </c>
      <c r="M136" s="1" t="s">
        <v>31</v>
      </c>
      <c r="N136" s="1" t="n">
        <v>6</v>
      </c>
      <c r="O136" s="27"/>
      <c r="P136" s="28" t="s">
        <v>378</v>
      </c>
    </row>
    <row r="137" customFormat="false" ht="20.25" hidden="false" customHeight="true" outlineLevel="0" collapsed="false">
      <c r="A137" s="22" t="n">
        <f aca="false">IF(B137&lt;&gt;"",SUBTOTAL(103,$B$11:$B137),"")</f>
        <v>127</v>
      </c>
      <c r="B137" s="52" t="s">
        <v>128</v>
      </c>
      <c r="C137" s="53" t="s">
        <v>741</v>
      </c>
      <c r="D137" s="53" t="s">
        <v>742</v>
      </c>
      <c r="E137" s="53" t="s">
        <v>743</v>
      </c>
      <c r="F137" s="54" t="s">
        <v>377</v>
      </c>
      <c r="G137" s="22"/>
      <c r="H137" s="22"/>
      <c r="I137" s="22"/>
      <c r="J137" s="22"/>
      <c r="K137" s="26"/>
      <c r="L137" s="32" t="n">
        <v>44192</v>
      </c>
      <c r="M137" s="1" t="s">
        <v>31</v>
      </c>
      <c r="N137" s="1" t="n">
        <v>6</v>
      </c>
      <c r="O137" s="27"/>
      <c r="P137" s="28" t="s">
        <v>378</v>
      </c>
    </row>
    <row r="138" customFormat="false" ht="20.25" hidden="false" customHeight="true" outlineLevel="0" collapsed="false">
      <c r="A138" s="22" t="n">
        <f aca="false">IF(B138&lt;&gt;"",SUBTOTAL(103,$B$11:$B138),"")</f>
        <v>128</v>
      </c>
      <c r="B138" s="52" t="s">
        <v>133</v>
      </c>
      <c r="C138" s="53" t="s">
        <v>744</v>
      </c>
      <c r="D138" s="53" t="s">
        <v>745</v>
      </c>
      <c r="E138" s="53" t="s">
        <v>746</v>
      </c>
      <c r="F138" s="54" t="s">
        <v>388</v>
      </c>
      <c r="G138" s="22"/>
      <c r="H138" s="22"/>
      <c r="I138" s="22"/>
      <c r="J138" s="22"/>
      <c r="K138" s="26"/>
      <c r="L138" s="32" t="n">
        <v>44192</v>
      </c>
      <c r="M138" s="1" t="s">
        <v>31</v>
      </c>
      <c r="N138" s="1" t="n">
        <v>6</v>
      </c>
      <c r="O138" s="27"/>
      <c r="P138" s="28" t="s">
        <v>378</v>
      </c>
    </row>
    <row r="139" customFormat="false" ht="20.25" hidden="false" customHeight="true" outlineLevel="0" collapsed="false">
      <c r="A139" s="22" t="n">
        <f aca="false">IF(B139&lt;&gt;"",SUBTOTAL(103,$B$11:$B139),"")</f>
        <v>129</v>
      </c>
      <c r="B139" s="52" t="s">
        <v>136</v>
      </c>
      <c r="C139" s="53" t="s">
        <v>747</v>
      </c>
      <c r="D139" s="53" t="s">
        <v>745</v>
      </c>
      <c r="E139" s="53" t="s">
        <v>748</v>
      </c>
      <c r="F139" s="54" t="s">
        <v>377</v>
      </c>
      <c r="G139" s="22"/>
      <c r="H139" s="22"/>
      <c r="I139" s="22"/>
      <c r="J139" s="22"/>
      <c r="K139" s="26"/>
      <c r="L139" s="32" t="n">
        <v>44192</v>
      </c>
      <c r="M139" s="1" t="s">
        <v>31</v>
      </c>
      <c r="N139" s="1" t="n">
        <v>6</v>
      </c>
      <c r="O139" s="27"/>
      <c r="P139" s="28" t="s">
        <v>378</v>
      </c>
    </row>
    <row r="140" customFormat="false" ht="20.25" hidden="false" customHeight="true" outlineLevel="0" collapsed="false">
      <c r="A140" s="22" t="n">
        <f aca="false">IF(B140&lt;&gt;"",SUBTOTAL(103,$B$11:$B140),"")</f>
        <v>130</v>
      </c>
      <c r="B140" s="52" t="s">
        <v>140</v>
      </c>
      <c r="C140" s="53" t="s">
        <v>749</v>
      </c>
      <c r="D140" s="53" t="s">
        <v>745</v>
      </c>
      <c r="E140" s="53" t="s">
        <v>750</v>
      </c>
      <c r="F140" s="54" t="s">
        <v>394</v>
      </c>
      <c r="G140" s="22"/>
      <c r="H140" s="22"/>
      <c r="I140" s="22"/>
      <c r="J140" s="22"/>
      <c r="K140" s="26"/>
      <c r="L140" s="32" t="n">
        <v>44192</v>
      </c>
      <c r="M140" s="1" t="s">
        <v>31</v>
      </c>
      <c r="N140" s="1" t="n">
        <v>6</v>
      </c>
      <c r="O140" s="27"/>
      <c r="P140" s="28" t="s">
        <v>378</v>
      </c>
    </row>
    <row r="141" customFormat="false" ht="20.25" hidden="false" customHeight="true" outlineLevel="0" collapsed="false">
      <c r="A141" s="22" t="n">
        <f aca="false">IF(B141&lt;&gt;"",SUBTOTAL(103,$B$11:$B141),"")</f>
        <v>131</v>
      </c>
      <c r="B141" s="52" t="s">
        <v>144</v>
      </c>
      <c r="C141" s="53" t="s">
        <v>751</v>
      </c>
      <c r="D141" s="53" t="s">
        <v>752</v>
      </c>
      <c r="E141" s="53" t="s">
        <v>753</v>
      </c>
      <c r="F141" s="54" t="s">
        <v>754</v>
      </c>
      <c r="G141" s="22"/>
      <c r="H141" s="22"/>
      <c r="I141" s="22"/>
      <c r="J141" s="22"/>
      <c r="K141" s="26"/>
      <c r="L141" s="32" t="n">
        <v>44192</v>
      </c>
      <c r="M141" s="1" t="s">
        <v>31</v>
      </c>
      <c r="N141" s="1" t="n">
        <v>6</v>
      </c>
      <c r="O141" s="27"/>
      <c r="P141" s="28" t="s">
        <v>378</v>
      </c>
      <c r="Q141" s="1" t="s">
        <v>400</v>
      </c>
    </row>
    <row r="142" customFormat="false" ht="20.25" hidden="false" customHeight="true" outlineLevel="0" collapsed="false">
      <c r="A142" s="22" t="n">
        <f aca="false">IF(B142&lt;&gt;"",SUBTOTAL(103,$B$11:$B142),"")</f>
        <v>132</v>
      </c>
      <c r="B142" s="52" t="s">
        <v>148</v>
      </c>
      <c r="C142" s="53" t="s">
        <v>578</v>
      </c>
      <c r="D142" s="53" t="s">
        <v>177</v>
      </c>
      <c r="E142" s="53" t="s">
        <v>755</v>
      </c>
      <c r="F142" s="54" t="s">
        <v>756</v>
      </c>
      <c r="G142" s="22"/>
      <c r="H142" s="22"/>
      <c r="I142" s="22"/>
      <c r="J142" s="22"/>
      <c r="K142" s="26"/>
      <c r="L142" s="32" t="n">
        <v>44192</v>
      </c>
      <c r="M142" s="1" t="s">
        <v>31</v>
      </c>
      <c r="N142" s="1" t="n">
        <v>6</v>
      </c>
      <c r="O142" s="27"/>
      <c r="P142" s="28" t="s">
        <v>378</v>
      </c>
      <c r="Q142" s="1" t="s">
        <v>723</v>
      </c>
    </row>
    <row r="143" customFormat="false" ht="20.25" hidden="false" customHeight="true" outlineLevel="0" collapsed="false">
      <c r="A143" s="22" t="n">
        <f aca="false">IF(B143&lt;&gt;"",SUBTOTAL(103,$B$11:$B143),"")</f>
        <v>133</v>
      </c>
      <c r="B143" s="52" t="s">
        <v>152</v>
      </c>
      <c r="C143" s="53" t="s">
        <v>757</v>
      </c>
      <c r="D143" s="53" t="s">
        <v>177</v>
      </c>
      <c r="E143" s="53" t="s">
        <v>758</v>
      </c>
      <c r="F143" s="54" t="s">
        <v>392</v>
      </c>
      <c r="G143" s="22"/>
      <c r="H143" s="22"/>
      <c r="I143" s="22"/>
      <c r="J143" s="22"/>
      <c r="K143" s="26"/>
      <c r="L143" s="32" t="n">
        <v>44192</v>
      </c>
      <c r="M143" s="1" t="s">
        <v>31</v>
      </c>
      <c r="N143" s="1" t="n">
        <v>6</v>
      </c>
      <c r="O143" s="27"/>
      <c r="P143" s="28" t="s">
        <v>378</v>
      </c>
    </row>
    <row r="144" customFormat="false" ht="20.25" hidden="false" customHeight="true" outlineLevel="0" collapsed="false">
      <c r="A144" s="22" t="n">
        <f aca="false">IF(B144&lt;&gt;"",SUBTOTAL(103,$B$11:$B144),"")</f>
        <v>134</v>
      </c>
      <c r="B144" s="52" t="s">
        <v>154</v>
      </c>
      <c r="C144" s="53" t="s">
        <v>759</v>
      </c>
      <c r="D144" s="53" t="s">
        <v>177</v>
      </c>
      <c r="E144" s="53" t="s">
        <v>760</v>
      </c>
      <c r="F144" s="54" t="s">
        <v>394</v>
      </c>
      <c r="G144" s="22"/>
      <c r="H144" s="22"/>
      <c r="I144" s="22"/>
      <c r="J144" s="22"/>
      <c r="K144" s="26"/>
      <c r="L144" s="32" t="n">
        <v>44192</v>
      </c>
      <c r="M144" s="1" t="s">
        <v>31</v>
      </c>
      <c r="N144" s="1" t="n">
        <v>6</v>
      </c>
      <c r="O144" s="27"/>
      <c r="P144" s="28" t="s">
        <v>378</v>
      </c>
    </row>
    <row r="145" customFormat="false" ht="20.25" hidden="false" customHeight="true" outlineLevel="0" collapsed="false">
      <c r="A145" s="22" t="n">
        <f aca="false">IF(B145&lt;&gt;"",SUBTOTAL(103,$B$11:$B145),"")</f>
        <v>135</v>
      </c>
      <c r="B145" s="52" t="s">
        <v>158</v>
      </c>
      <c r="C145" s="53" t="s">
        <v>761</v>
      </c>
      <c r="D145" s="53" t="s">
        <v>762</v>
      </c>
      <c r="E145" s="53" t="s">
        <v>763</v>
      </c>
      <c r="F145" s="54" t="s">
        <v>385</v>
      </c>
      <c r="G145" s="22"/>
      <c r="H145" s="22"/>
      <c r="I145" s="22"/>
      <c r="J145" s="22"/>
      <c r="K145" s="26"/>
      <c r="L145" s="32" t="n">
        <v>44192</v>
      </c>
      <c r="M145" s="1" t="s">
        <v>31</v>
      </c>
      <c r="N145" s="1" t="n">
        <v>6</v>
      </c>
      <c r="O145" s="27"/>
      <c r="P145" s="28" t="s">
        <v>378</v>
      </c>
    </row>
    <row r="146" customFormat="false" ht="20.25" hidden="false" customHeight="true" outlineLevel="0" collapsed="false">
      <c r="A146" s="22" t="n">
        <f aca="false">IF(B146&lt;&gt;"",SUBTOTAL(103,$B$11:$B146),"")</f>
        <v>136</v>
      </c>
      <c r="B146" s="52" t="s">
        <v>161</v>
      </c>
      <c r="C146" s="53" t="s">
        <v>764</v>
      </c>
      <c r="D146" s="53" t="s">
        <v>765</v>
      </c>
      <c r="E146" s="53" t="s">
        <v>766</v>
      </c>
      <c r="F146" s="54" t="s">
        <v>767</v>
      </c>
      <c r="G146" s="22"/>
      <c r="H146" s="22"/>
      <c r="I146" s="22"/>
      <c r="J146" s="22"/>
      <c r="K146" s="26"/>
      <c r="L146" s="32" t="n">
        <v>44192</v>
      </c>
      <c r="M146" s="1" t="s">
        <v>31</v>
      </c>
      <c r="N146" s="1" t="n">
        <v>6</v>
      </c>
      <c r="O146" s="27"/>
      <c r="P146" s="28" t="s">
        <v>378</v>
      </c>
      <c r="Q146" s="1" t="s">
        <v>400</v>
      </c>
    </row>
    <row r="147" customFormat="false" ht="20.25" hidden="false" customHeight="true" outlineLevel="0" collapsed="false">
      <c r="A147" s="22" t="n">
        <f aca="false">IF(B147&lt;&gt;"",SUBTOTAL(103,$B$11:$B147),"")</f>
        <v>137</v>
      </c>
      <c r="B147" s="52" t="s">
        <v>165</v>
      </c>
      <c r="C147" s="53" t="s">
        <v>768</v>
      </c>
      <c r="D147" s="53" t="s">
        <v>769</v>
      </c>
      <c r="E147" s="53" t="s">
        <v>770</v>
      </c>
      <c r="F147" s="54" t="s">
        <v>377</v>
      </c>
      <c r="G147" s="22"/>
      <c r="H147" s="22"/>
      <c r="I147" s="22"/>
      <c r="J147" s="22"/>
      <c r="K147" s="26"/>
      <c r="L147" s="32" t="n">
        <v>44192</v>
      </c>
      <c r="M147" s="1" t="s">
        <v>31</v>
      </c>
      <c r="N147" s="1" t="n">
        <v>6</v>
      </c>
      <c r="O147" s="27"/>
      <c r="P147" s="28" t="s">
        <v>378</v>
      </c>
    </row>
    <row r="148" customFormat="false" ht="20.25" hidden="false" customHeight="true" outlineLevel="0" collapsed="false">
      <c r="A148" s="22" t="n">
        <f aca="false">IF(B148&lt;&gt;"",SUBTOTAL(103,$B$11:$B148),"")</f>
        <v>138</v>
      </c>
      <c r="B148" s="52" t="s">
        <v>169</v>
      </c>
      <c r="C148" s="53" t="s">
        <v>332</v>
      </c>
      <c r="D148" s="53" t="s">
        <v>771</v>
      </c>
      <c r="E148" s="53" t="s">
        <v>772</v>
      </c>
      <c r="F148" s="54" t="s">
        <v>392</v>
      </c>
      <c r="G148" s="22"/>
      <c r="H148" s="22"/>
      <c r="I148" s="22"/>
      <c r="J148" s="22"/>
      <c r="K148" s="26"/>
      <c r="L148" s="32" t="n">
        <v>44192</v>
      </c>
      <c r="M148" s="1" t="s">
        <v>31</v>
      </c>
      <c r="N148" s="1" t="n">
        <v>6</v>
      </c>
      <c r="O148" s="27"/>
      <c r="P148" s="28" t="s">
        <v>378</v>
      </c>
    </row>
    <row r="149" customFormat="false" ht="20.25" hidden="false" customHeight="true" outlineLevel="0" collapsed="false">
      <c r="A149" s="22" t="n">
        <f aca="false">IF(B149&lt;&gt;"",SUBTOTAL(103,$B$11:$B149),"")</f>
        <v>139</v>
      </c>
      <c r="B149" s="52" t="s">
        <v>172</v>
      </c>
      <c r="C149" s="53" t="s">
        <v>773</v>
      </c>
      <c r="D149" s="53" t="s">
        <v>774</v>
      </c>
      <c r="E149" s="53" t="s">
        <v>775</v>
      </c>
      <c r="F149" s="54" t="s">
        <v>385</v>
      </c>
      <c r="G149" s="22"/>
      <c r="H149" s="22"/>
      <c r="I149" s="22"/>
      <c r="J149" s="22"/>
      <c r="K149" s="26"/>
      <c r="L149" s="32" t="n">
        <v>44192</v>
      </c>
      <c r="M149" s="1" t="s">
        <v>31</v>
      </c>
      <c r="N149" s="1" t="n">
        <v>6</v>
      </c>
      <c r="O149" s="27"/>
      <c r="P149" s="28" t="s">
        <v>378</v>
      </c>
    </row>
    <row r="150" customFormat="false" ht="20.25" hidden="false" customHeight="true" outlineLevel="0" collapsed="false">
      <c r="A150" s="22" t="n">
        <f aca="false">IF(B150&lt;&gt;"",SUBTOTAL(103,$B$11:$B150),"")</f>
        <v>140</v>
      </c>
      <c r="B150" s="52" t="s">
        <v>175</v>
      </c>
      <c r="C150" s="53" t="s">
        <v>776</v>
      </c>
      <c r="D150" s="53" t="s">
        <v>774</v>
      </c>
      <c r="E150" s="53" t="s">
        <v>777</v>
      </c>
      <c r="F150" s="54" t="s">
        <v>392</v>
      </c>
      <c r="G150" s="22"/>
      <c r="H150" s="22"/>
      <c r="I150" s="22"/>
      <c r="J150" s="22"/>
      <c r="K150" s="26"/>
      <c r="L150" s="32" t="n">
        <v>44192</v>
      </c>
      <c r="M150" s="1" t="s">
        <v>31</v>
      </c>
      <c r="N150" s="1" t="n">
        <v>6</v>
      </c>
      <c r="O150" s="27"/>
      <c r="P150" s="28" t="s">
        <v>378</v>
      </c>
    </row>
    <row r="151" customFormat="false" ht="20.25" hidden="false" customHeight="true" outlineLevel="0" collapsed="false">
      <c r="A151" s="22" t="n">
        <f aca="false">IF(B151&lt;&gt;"",SUBTOTAL(103,$B$11:$B151),"")</f>
        <v>141</v>
      </c>
      <c r="B151" s="52" t="s">
        <v>179</v>
      </c>
      <c r="C151" s="53" t="s">
        <v>778</v>
      </c>
      <c r="D151" s="53" t="s">
        <v>186</v>
      </c>
      <c r="E151" s="53" t="s">
        <v>779</v>
      </c>
      <c r="F151" s="54" t="s">
        <v>394</v>
      </c>
      <c r="G151" s="22"/>
      <c r="H151" s="22"/>
      <c r="I151" s="22"/>
      <c r="J151" s="22"/>
      <c r="K151" s="26"/>
      <c r="L151" s="32" t="n">
        <v>44192</v>
      </c>
      <c r="M151" s="1" t="s">
        <v>31</v>
      </c>
      <c r="N151" s="1" t="n">
        <v>6</v>
      </c>
      <c r="O151" s="27"/>
      <c r="P151" s="28" t="s">
        <v>378</v>
      </c>
    </row>
    <row r="152" customFormat="false" ht="20.25" hidden="false" customHeight="true" outlineLevel="0" collapsed="false">
      <c r="A152" s="22" t="n">
        <f aca="false">IF(B152&lt;&gt;"",SUBTOTAL(103,$B$11:$B152),"")</f>
        <v>142</v>
      </c>
      <c r="B152" s="52" t="s">
        <v>182</v>
      </c>
      <c r="C152" s="53" t="s">
        <v>46</v>
      </c>
      <c r="D152" s="53" t="s">
        <v>186</v>
      </c>
      <c r="E152" s="53" t="s">
        <v>780</v>
      </c>
      <c r="F152" s="54" t="s">
        <v>394</v>
      </c>
      <c r="G152" s="22"/>
      <c r="H152" s="22"/>
      <c r="I152" s="22"/>
      <c r="J152" s="22"/>
      <c r="K152" s="26"/>
      <c r="L152" s="32" t="n">
        <v>44192</v>
      </c>
      <c r="M152" s="1" t="s">
        <v>31</v>
      </c>
      <c r="N152" s="1" t="n">
        <v>6</v>
      </c>
      <c r="O152" s="27"/>
      <c r="P152" s="28" t="s">
        <v>378</v>
      </c>
    </row>
    <row r="153" customFormat="false" ht="20.25" hidden="false" customHeight="true" outlineLevel="0" collapsed="false">
      <c r="A153" s="22" t="n">
        <f aca="false">IF(B153&lt;&gt;"",SUBTOTAL(103,$B$11:$B153),"")</f>
        <v>143</v>
      </c>
      <c r="B153" s="52" t="s">
        <v>185</v>
      </c>
      <c r="C153" s="53" t="s">
        <v>781</v>
      </c>
      <c r="D153" s="53" t="s">
        <v>186</v>
      </c>
      <c r="E153" s="53" t="s">
        <v>782</v>
      </c>
      <c r="F153" s="54" t="s">
        <v>385</v>
      </c>
      <c r="G153" s="22"/>
      <c r="H153" s="22"/>
      <c r="I153" s="22"/>
      <c r="J153" s="22"/>
      <c r="K153" s="26"/>
      <c r="L153" s="32" t="n">
        <v>44192</v>
      </c>
      <c r="M153" s="1" t="s">
        <v>31</v>
      </c>
      <c r="N153" s="1" t="n">
        <v>6</v>
      </c>
      <c r="O153" s="27"/>
      <c r="P153" s="28" t="s">
        <v>378</v>
      </c>
    </row>
    <row r="154" customFormat="false" ht="20.25" hidden="false" customHeight="true" outlineLevel="0" collapsed="false">
      <c r="A154" s="22" t="n">
        <f aca="false">IF(B154&lt;&gt;"",SUBTOTAL(103,$B$11:$B154),"")</f>
        <v>144</v>
      </c>
      <c r="B154" s="52" t="s">
        <v>188</v>
      </c>
      <c r="C154" s="53" t="s">
        <v>189</v>
      </c>
      <c r="D154" s="53" t="s">
        <v>186</v>
      </c>
      <c r="E154" s="53" t="s">
        <v>783</v>
      </c>
      <c r="F154" s="54" t="s">
        <v>392</v>
      </c>
      <c r="G154" s="22"/>
      <c r="H154" s="22"/>
      <c r="I154" s="22"/>
      <c r="J154" s="22"/>
      <c r="K154" s="26"/>
      <c r="L154" s="32" t="n">
        <v>44192</v>
      </c>
      <c r="M154" s="1" t="s">
        <v>31</v>
      </c>
      <c r="N154" s="1" t="n">
        <v>6</v>
      </c>
      <c r="O154" s="27"/>
      <c r="P154" s="28" t="s">
        <v>378</v>
      </c>
    </row>
    <row r="155" customFormat="false" ht="20.25" hidden="false" customHeight="true" outlineLevel="0" collapsed="false">
      <c r="A155" s="22" t="n">
        <f aca="false">IF(B155&lt;&gt;"",SUBTOTAL(103,$B$11:$B155),"")</f>
        <v>145</v>
      </c>
      <c r="B155" s="52" t="s">
        <v>191</v>
      </c>
      <c r="C155" s="53" t="s">
        <v>784</v>
      </c>
      <c r="D155" s="53" t="s">
        <v>193</v>
      </c>
      <c r="E155" s="53" t="s">
        <v>785</v>
      </c>
      <c r="F155" s="54" t="s">
        <v>392</v>
      </c>
      <c r="G155" s="22"/>
      <c r="H155" s="22"/>
      <c r="I155" s="22"/>
      <c r="J155" s="22"/>
      <c r="K155" s="26"/>
      <c r="L155" s="32" t="n">
        <v>44192</v>
      </c>
      <c r="M155" s="1" t="s">
        <v>31</v>
      </c>
      <c r="N155" s="1" t="n">
        <v>6</v>
      </c>
      <c r="O155" s="27"/>
      <c r="P155" s="28" t="s">
        <v>378</v>
      </c>
    </row>
    <row r="156" customFormat="false" ht="20.25" hidden="false" customHeight="true" outlineLevel="0" collapsed="false">
      <c r="A156" s="22" t="n">
        <f aca="false">IF(B156&lt;&gt;"",SUBTOTAL(103,$B$11:$B156),"")</f>
        <v>146</v>
      </c>
      <c r="B156" s="52" t="s">
        <v>195</v>
      </c>
      <c r="C156" s="53" t="s">
        <v>786</v>
      </c>
      <c r="D156" s="53" t="s">
        <v>193</v>
      </c>
      <c r="E156" s="53" t="s">
        <v>787</v>
      </c>
      <c r="F156" s="54" t="s">
        <v>388</v>
      </c>
      <c r="G156" s="22"/>
      <c r="H156" s="22"/>
      <c r="I156" s="22"/>
      <c r="J156" s="22"/>
      <c r="K156" s="26"/>
      <c r="L156" s="32" t="n">
        <v>44192</v>
      </c>
      <c r="M156" s="1" t="s">
        <v>31</v>
      </c>
      <c r="N156" s="1" t="n">
        <v>6</v>
      </c>
      <c r="O156" s="27"/>
      <c r="P156" s="28" t="s">
        <v>378</v>
      </c>
    </row>
    <row r="157" customFormat="false" ht="20.25" hidden="false" customHeight="true" outlineLevel="0" collapsed="false">
      <c r="A157" s="22" t="n">
        <f aca="false">IF(B157&lt;&gt;"",SUBTOTAL(103,$B$11:$B157),"")</f>
        <v>147</v>
      </c>
      <c r="B157" s="52" t="s">
        <v>199</v>
      </c>
      <c r="C157" s="53" t="s">
        <v>788</v>
      </c>
      <c r="D157" s="53" t="s">
        <v>789</v>
      </c>
      <c r="E157" s="53" t="s">
        <v>790</v>
      </c>
      <c r="F157" s="54" t="s">
        <v>385</v>
      </c>
      <c r="G157" s="22"/>
      <c r="H157" s="22"/>
      <c r="I157" s="22"/>
      <c r="J157" s="22"/>
      <c r="K157" s="26"/>
      <c r="L157" s="32" t="n">
        <v>44192</v>
      </c>
      <c r="M157" s="1" t="s">
        <v>31</v>
      </c>
      <c r="N157" s="1" t="n">
        <v>6</v>
      </c>
      <c r="O157" s="27"/>
      <c r="P157" s="28" t="s">
        <v>378</v>
      </c>
    </row>
    <row r="158" customFormat="false" ht="20.25" hidden="false" customHeight="true" outlineLevel="0" collapsed="false">
      <c r="A158" s="22" t="n">
        <f aca="false">IF(B158&lt;&gt;"",SUBTOTAL(103,$B$11:$B158),"")</f>
        <v>148</v>
      </c>
      <c r="B158" s="52" t="s">
        <v>202</v>
      </c>
      <c r="C158" s="53" t="s">
        <v>778</v>
      </c>
      <c r="D158" s="53" t="s">
        <v>197</v>
      </c>
      <c r="E158" s="53" t="s">
        <v>791</v>
      </c>
      <c r="F158" s="54" t="s">
        <v>394</v>
      </c>
      <c r="G158" s="22"/>
      <c r="H158" s="22"/>
      <c r="I158" s="22"/>
      <c r="J158" s="22"/>
      <c r="K158" s="26"/>
      <c r="L158" s="32" t="n">
        <v>44192</v>
      </c>
      <c r="M158" s="1" t="s">
        <v>31</v>
      </c>
      <c r="N158" s="1" t="n">
        <v>6</v>
      </c>
      <c r="O158" s="27"/>
      <c r="P158" s="28" t="s">
        <v>378</v>
      </c>
    </row>
    <row r="159" customFormat="false" ht="20.25" hidden="false" customHeight="true" outlineLevel="0" collapsed="false">
      <c r="A159" s="22" t="n">
        <f aca="false">IF(B159&lt;&gt;"",SUBTOTAL(103,$B$11:$B159),"")</f>
        <v>149</v>
      </c>
      <c r="B159" s="52" t="s">
        <v>205</v>
      </c>
      <c r="C159" s="53" t="s">
        <v>282</v>
      </c>
      <c r="D159" s="53" t="s">
        <v>197</v>
      </c>
      <c r="E159" s="53" t="s">
        <v>792</v>
      </c>
      <c r="F159" s="54" t="s">
        <v>388</v>
      </c>
      <c r="G159" s="22"/>
      <c r="H159" s="22"/>
      <c r="I159" s="22"/>
      <c r="J159" s="22"/>
      <c r="K159" s="26"/>
      <c r="L159" s="32" t="n">
        <v>44192</v>
      </c>
      <c r="M159" s="1" t="s">
        <v>31</v>
      </c>
      <c r="N159" s="1" t="n">
        <v>6</v>
      </c>
      <c r="O159" s="27"/>
      <c r="P159" s="28" t="s">
        <v>378</v>
      </c>
    </row>
    <row r="160" customFormat="false" ht="20.25" hidden="false" customHeight="true" outlineLevel="0" collapsed="false">
      <c r="A160" s="22" t="n">
        <f aca="false">IF(B160&lt;&gt;"",SUBTOTAL(103,$B$11:$B160),"")</f>
        <v>150</v>
      </c>
      <c r="B160" s="52" t="s">
        <v>208</v>
      </c>
      <c r="C160" s="53" t="s">
        <v>99</v>
      </c>
      <c r="D160" s="53" t="s">
        <v>197</v>
      </c>
      <c r="E160" s="53" t="s">
        <v>793</v>
      </c>
      <c r="F160" s="54" t="s">
        <v>388</v>
      </c>
      <c r="G160" s="22"/>
      <c r="H160" s="22"/>
      <c r="I160" s="22"/>
      <c r="J160" s="22"/>
      <c r="K160" s="26"/>
      <c r="L160" s="32" t="n">
        <v>44192</v>
      </c>
      <c r="M160" s="1" t="s">
        <v>31</v>
      </c>
      <c r="N160" s="1" t="n">
        <v>6</v>
      </c>
      <c r="O160" s="27"/>
      <c r="P160" s="28" t="s">
        <v>378</v>
      </c>
    </row>
    <row r="161" customFormat="false" ht="20.25" hidden="false" customHeight="true" outlineLevel="0" collapsed="false">
      <c r="A161" s="22" t="n">
        <f aca="false">IF(B161&lt;&gt;"",SUBTOTAL(103,$B$11:$B161),"")</f>
        <v>151</v>
      </c>
      <c r="B161" s="52" t="s">
        <v>212</v>
      </c>
      <c r="C161" s="53" t="s">
        <v>794</v>
      </c>
      <c r="D161" s="53" t="s">
        <v>197</v>
      </c>
      <c r="E161" s="53" t="s">
        <v>795</v>
      </c>
      <c r="F161" s="54" t="s">
        <v>394</v>
      </c>
      <c r="G161" s="22"/>
      <c r="H161" s="22"/>
      <c r="I161" s="22"/>
      <c r="J161" s="22"/>
      <c r="K161" s="26"/>
      <c r="L161" s="32" t="n">
        <v>44192</v>
      </c>
      <c r="M161" s="1" t="s">
        <v>31</v>
      </c>
      <c r="N161" s="1" t="n">
        <v>7</v>
      </c>
      <c r="O161" s="27"/>
      <c r="P161" s="28" t="s">
        <v>378</v>
      </c>
    </row>
    <row r="162" customFormat="false" ht="20.25" hidden="false" customHeight="true" outlineLevel="0" collapsed="false">
      <c r="A162" s="22" t="n">
        <f aca="false">IF(B162&lt;&gt;"",SUBTOTAL(103,$B$11:$B162),"")</f>
        <v>152</v>
      </c>
      <c r="B162" s="52" t="s">
        <v>796</v>
      </c>
      <c r="C162" s="53" t="s">
        <v>203</v>
      </c>
      <c r="D162" s="53" t="s">
        <v>197</v>
      </c>
      <c r="E162" s="53" t="s">
        <v>797</v>
      </c>
      <c r="F162" s="54" t="s">
        <v>392</v>
      </c>
      <c r="G162" s="22"/>
      <c r="H162" s="22"/>
      <c r="I162" s="22"/>
      <c r="J162" s="22"/>
      <c r="K162" s="26"/>
      <c r="L162" s="32" t="n">
        <v>44192</v>
      </c>
      <c r="M162" s="1" t="s">
        <v>31</v>
      </c>
      <c r="N162" s="1" t="n">
        <v>7</v>
      </c>
      <c r="O162" s="27"/>
      <c r="P162" s="28" t="s">
        <v>378</v>
      </c>
    </row>
    <row r="163" customFormat="false" ht="20.25" hidden="false" customHeight="true" outlineLevel="0" collapsed="false">
      <c r="A163" s="22" t="n">
        <f aca="false">IF(B163&lt;&gt;"",SUBTOTAL(103,$B$11:$B163),"")</f>
        <v>153</v>
      </c>
      <c r="B163" s="52" t="s">
        <v>798</v>
      </c>
      <c r="C163" s="53" t="s">
        <v>189</v>
      </c>
      <c r="D163" s="53" t="s">
        <v>197</v>
      </c>
      <c r="E163" s="53" t="s">
        <v>799</v>
      </c>
      <c r="F163" s="54" t="s">
        <v>388</v>
      </c>
      <c r="G163" s="22"/>
      <c r="H163" s="22"/>
      <c r="I163" s="22"/>
      <c r="J163" s="22"/>
      <c r="K163" s="26"/>
      <c r="L163" s="32" t="n">
        <v>44192</v>
      </c>
      <c r="M163" s="1" t="s">
        <v>31</v>
      </c>
      <c r="N163" s="1" t="n">
        <v>7</v>
      </c>
      <c r="O163" s="27"/>
      <c r="P163" s="28" t="s">
        <v>378</v>
      </c>
    </row>
    <row r="164" customFormat="false" ht="20.25" hidden="false" customHeight="true" outlineLevel="0" collapsed="false">
      <c r="A164" s="22" t="n">
        <f aca="false">IF(B164&lt;&gt;"",SUBTOTAL(103,$B$11:$B164),"")</f>
        <v>154</v>
      </c>
      <c r="B164" s="52" t="s">
        <v>800</v>
      </c>
      <c r="C164" s="53" t="s">
        <v>801</v>
      </c>
      <c r="D164" s="53" t="s">
        <v>197</v>
      </c>
      <c r="E164" s="53" t="s">
        <v>802</v>
      </c>
      <c r="F164" s="54" t="s">
        <v>385</v>
      </c>
      <c r="G164" s="22"/>
      <c r="H164" s="22"/>
      <c r="I164" s="22"/>
      <c r="J164" s="22"/>
      <c r="K164" s="26"/>
      <c r="L164" s="32" t="n">
        <v>44192</v>
      </c>
      <c r="M164" s="1" t="s">
        <v>31</v>
      </c>
      <c r="N164" s="1" t="n">
        <v>7</v>
      </c>
      <c r="O164" s="27"/>
      <c r="P164" s="28" t="s">
        <v>378</v>
      </c>
    </row>
    <row r="165" customFormat="false" ht="20.25" hidden="false" customHeight="true" outlineLevel="0" collapsed="false">
      <c r="A165" s="22" t="n">
        <f aca="false">IF(B165&lt;&gt;"",SUBTOTAL(103,$B$11:$B165),"")</f>
        <v>155</v>
      </c>
      <c r="B165" s="52" t="s">
        <v>803</v>
      </c>
      <c r="C165" s="53" t="s">
        <v>804</v>
      </c>
      <c r="D165" s="53" t="s">
        <v>197</v>
      </c>
      <c r="E165" s="53" t="s">
        <v>805</v>
      </c>
      <c r="F165" s="54" t="s">
        <v>388</v>
      </c>
      <c r="G165" s="22"/>
      <c r="H165" s="22"/>
      <c r="I165" s="22"/>
      <c r="J165" s="22"/>
      <c r="K165" s="26"/>
      <c r="L165" s="32" t="n">
        <v>44192</v>
      </c>
      <c r="M165" s="1" t="s">
        <v>31</v>
      </c>
      <c r="N165" s="1" t="n">
        <v>7</v>
      </c>
      <c r="O165" s="27"/>
      <c r="P165" s="28" t="s">
        <v>378</v>
      </c>
    </row>
    <row r="166" customFormat="false" ht="20.25" hidden="false" customHeight="true" outlineLevel="0" collapsed="false">
      <c r="A166" s="22" t="n">
        <f aca="false">IF(B166&lt;&gt;"",SUBTOTAL(103,$B$11:$B166),"")</f>
        <v>156</v>
      </c>
      <c r="B166" s="52" t="s">
        <v>806</v>
      </c>
      <c r="C166" s="53" t="s">
        <v>807</v>
      </c>
      <c r="D166" s="53" t="s">
        <v>210</v>
      </c>
      <c r="E166" s="53" t="s">
        <v>808</v>
      </c>
      <c r="F166" s="54" t="s">
        <v>385</v>
      </c>
      <c r="G166" s="22"/>
      <c r="H166" s="22"/>
      <c r="I166" s="22"/>
      <c r="J166" s="22"/>
      <c r="K166" s="26"/>
      <c r="L166" s="32" t="n">
        <v>44192</v>
      </c>
      <c r="M166" s="1" t="s">
        <v>31</v>
      </c>
      <c r="N166" s="1" t="n">
        <v>7</v>
      </c>
      <c r="O166" s="27"/>
      <c r="P166" s="28" t="s">
        <v>378</v>
      </c>
    </row>
    <row r="167" customFormat="false" ht="20.25" hidden="false" customHeight="true" outlineLevel="0" collapsed="false">
      <c r="A167" s="22" t="n">
        <f aca="false">IF(B167&lt;&gt;"",SUBTOTAL(103,$B$11:$B167),"")</f>
        <v>157</v>
      </c>
      <c r="B167" s="52" t="s">
        <v>809</v>
      </c>
      <c r="C167" s="53" t="s">
        <v>533</v>
      </c>
      <c r="D167" s="53" t="s">
        <v>214</v>
      </c>
      <c r="E167" s="53" t="s">
        <v>810</v>
      </c>
      <c r="F167" s="54" t="s">
        <v>388</v>
      </c>
      <c r="G167" s="22"/>
      <c r="H167" s="22"/>
      <c r="I167" s="22"/>
      <c r="J167" s="22"/>
      <c r="K167" s="26"/>
      <c r="L167" s="32" t="n">
        <v>44192</v>
      </c>
      <c r="M167" s="1" t="s">
        <v>31</v>
      </c>
      <c r="N167" s="1" t="n">
        <v>7</v>
      </c>
      <c r="O167" s="27"/>
      <c r="P167" s="28" t="s">
        <v>378</v>
      </c>
    </row>
    <row r="168" customFormat="false" ht="20.25" hidden="false" customHeight="true" outlineLevel="0" collapsed="false">
      <c r="A168" s="22" t="n">
        <f aca="false">IF(B168&lt;&gt;"",SUBTOTAL(103,$B$11:$B168),"")</f>
        <v>158</v>
      </c>
      <c r="B168" s="52" t="s">
        <v>811</v>
      </c>
      <c r="C168" s="53" t="s">
        <v>517</v>
      </c>
      <c r="D168" s="53" t="s">
        <v>214</v>
      </c>
      <c r="E168" s="53" t="s">
        <v>812</v>
      </c>
      <c r="F168" s="54" t="s">
        <v>377</v>
      </c>
      <c r="G168" s="22"/>
      <c r="H168" s="22"/>
      <c r="I168" s="22"/>
      <c r="J168" s="22"/>
      <c r="K168" s="26"/>
      <c r="L168" s="32" t="n">
        <v>44192</v>
      </c>
      <c r="M168" s="1" t="s">
        <v>31</v>
      </c>
      <c r="N168" s="1" t="n">
        <v>7</v>
      </c>
      <c r="O168" s="27"/>
      <c r="P168" s="28" t="s">
        <v>378</v>
      </c>
    </row>
    <row r="169" customFormat="false" ht="20.25" hidden="false" customHeight="true" outlineLevel="0" collapsed="false">
      <c r="A169" s="22" t="n">
        <f aca="false">IF(B169&lt;&gt;"",SUBTOTAL(103,$B$11:$B169),"")</f>
        <v>159</v>
      </c>
      <c r="B169" s="52" t="s">
        <v>813</v>
      </c>
      <c r="C169" s="53" t="s">
        <v>814</v>
      </c>
      <c r="D169" s="53" t="s">
        <v>815</v>
      </c>
      <c r="E169" s="53" t="s">
        <v>816</v>
      </c>
      <c r="F169" s="54" t="s">
        <v>394</v>
      </c>
      <c r="G169" s="22"/>
      <c r="H169" s="22"/>
      <c r="I169" s="22"/>
      <c r="J169" s="22"/>
      <c r="K169" s="26"/>
      <c r="L169" s="32" t="n">
        <v>44192</v>
      </c>
      <c r="M169" s="1" t="s">
        <v>31</v>
      </c>
      <c r="N169" s="1" t="n">
        <v>7</v>
      </c>
      <c r="O169" s="27"/>
      <c r="P169" s="28" t="s">
        <v>378</v>
      </c>
    </row>
    <row r="170" customFormat="false" ht="20.25" hidden="false" customHeight="true" outlineLevel="0" collapsed="false">
      <c r="A170" s="22" t="n">
        <f aca="false">IF(B170&lt;&gt;"",SUBTOTAL(103,$B$11:$B170),"")</f>
        <v>160</v>
      </c>
      <c r="B170" s="52" t="s">
        <v>817</v>
      </c>
      <c r="C170" s="53" t="s">
        <v>517</v>
      </c>
      <c r="D170" s="53" t="s">
        <v>815</v>
      </c>
      <c r="E170" s="53" t="s">
        <v>818</v>
      </c>
      <c r="F170" s="54" t="s">
        <v>394</v>
      </c>
      <c r="G170" s="22"/>
      <c r="H170" s="22"/>
      <c r="I170" s="22"/>
      <c r="J170" s="22"/>
      <c r="K170" s="26"/>
      <c r="L170" s="32" t="n">
        <v>44192</v>
      </c>
      <c r="M170" s="1" t="s">
        <v>31</v>
      </c>
      <c r="N170" s="1" t="n">
        <v>7</v>
      </c>
      <c r="O170" s="27"/>
      <c r="P170" s="28" t="s">
        <v>378</v>
      </c>
    </row>
    <row r="171" customFormat="false" ht="20.25" hidden="false" customHeight="true" outlineLevel="0" collapsed="false">
      <c r="A171" s="22" t="n">
        <f aca="false">IF(B171&lt;&gt;"",SUBTOTAL(103,$B$11:$B171),"")</f>
        <v>161</v>
      </c>
      <c r="B171" s="52" t="s">
        <v>819</v>
      </c>
      <c r="C171" s="53" t="s">
        <v>134</v>
      </c>
      <c r="D171" s="53" t="s">
        <v>815</v>
      </c>
      <c r="E171" s="53" t="s">
        <v>820</v>
      </c>
      <c r="F171" s="54" t="s">
        <v>385</v>
      </c>
      <c r="G171" s="22"/>
      <c r="H171" s="22"/>
      <c r="I171" s="22"/>
      <c r="J171" s="22"/>
      <c r="K171" s="26"/>
      <c r="L171" s="32" t="n">
        <v>44192</v>
      </c>
      <c r="M171" s="1" t="s">
        <v>31</v>
      </c>
      <c r="N171" s="1" t="n">
        <v>7</v>
      </c>
      <c r="O171" s="27"/>
      <c r="P171" s="28" t="s">
        <v>378</v>
      </c>
    </row>
    <row r="172" customFormat="false" ht="8.25" hidden="false" customHeight="true" outlineLevel="0" collapsed="false">
      <c r="B172" s="34"/>
      <c r="G172" s="34"/>
    </row>
    <row r="173" customFormat="false" ht="18.75" hidden="false" customHeight="true" outlineLevel="0" collapsed="false">
      <c r="B173" s="33" t="s">
        <v>827</v>
      </c>
      <c r="G173" s="34"/>
    </row>
    <row r="174" customFormat="false" ht="16.5" hidden="false" customHeight="false" outlineLevel="0" collapsed="false">
      <c r="B174" s="35" t="s">
        <v>217</v>
      </c>
      <c r="G174" s="36" t="s">
        <v>828</v>
      </c>
      <c r="H174" s="36"/>
      <c r="I174" s="36"/>
      <c r="J174" s="36"/>
      <c r="K174" s="37"/>
    </row>
    <row r="175" s="32" customFormat="true" ht="31.5" hidden="false" customHeight="true" outlineLevel="0" collapsed="false">
      <c r="A175" s="1"/>
      <c r="B175" s="35"/>
      <c r="C175" s="42" t="s">
        <v>229</v>
      </c>
      <c r="D175" s="1"/>
      <c r="E175" s="1"/>
      <c r="F175" s="1"/>
      <c r="G175" s="38" t="s">
        <v>221</v>
      </c>
      <c r="H175" s="38"/>
      <c r="I175" s="38"/>
      <c r="J175" s="38"/>
      <c r="K175" s="37"/>
      <c r="M175" s="1"/>
      <c r="N175" s="1"/>
      <c r="O175" s="1"/>
      <c r="P175" s="1"/>
      <c r="Q175" s="1"/>
    </row>
    <row r="176" s="32" customFormat="true" ht="20.25" hidden="false" customHeight="true" outlineLevel="0" collapsed="false">
      <c r="A176" s="1"/>
      <c r="B176" s="35"/>
      <c r="D176" s="1"/>
      <c r="E176" s="1"/>
      <c r="F176" s="1"/>
      <c r="G176" s="43"/>
      <c r="H176" s="43"/>
      <c r="I176" s="43"/>
      <c r="J176" s="43"/>
      <c r="K176" s="37"/>
      <c r="M176" s="1"/>
      <c r="N176" s="1"/>
      <c r="O176" s="1"/>
      <c r="P176" s="1"/>
      <c r="Q176" s="1"/>
    </row>
    <row r="177" s="32" customFormat="true" ht="20.25" hidden="false" customHeight="true" outlineLevel="0" collapsed="false">
      <c r="A177" s="1"/>
      <c r="B177" s="35"/>
      <c r="D177" s="1"/>
      <c r="E177" s="1"/>
      <c r="F177" s="1"/>
      <c r="G177" s="43"/>
      <c r="H177" s="43"/>
      <c r="I177" s="43"/>
      <c r="J177" s="43"/>
      <c r="K177" s="37"/>
      <c r="M177" s="1"/>
      <c r="N177" s="1"/>
      <c r="O177" s="1"/>
      <c r="P177" s="1"/>
      <c r="Q177" s="1"/>
    </row>
    <row r="178" s="32" customFormat="true" ht="20.25" hidden="false" customHeight="true" outlineLevel="0" collapsed="false">
      <c r="A178" s="1"/>
      <c r="B178" s="35"/>
      <c r="D178" s="1"/>
      <c r="E178" s="1"/>
      <c r="F178" s="1"/>
      <c r="G178" s="43"/>
      <c r="H178" s="43"/>
      <c r="I178" s="43"/>
      <c r="J178" s="43"/>
      <c r="K178" s="37"/>
      <c r="M178" s="1"/>
      <c r="N178" s="1"/>
      <c r="O178" s="1"/>
      <c r="P178" s="1"/>
      <c r="Q178" s="1"/>
    </row>
    <row r="179" s="32" customFormat="true" ht="20.25" hidden="false" customHeight="true" outlineLevel="0" collapsed="false">
      <c r="A179" s="1"/>
      <c r="B179" s="35"/>
      <c r="D179" s="1"/>
      <c r="E179" s="1"/>
      <c r="F179" s="1"/>
      <c r="G179" s="44" t="s">
        <v>222</v>
      </c>
      <c r="H179" s="44"/>
      <c r="I179" s="44"/>
      <c r="J179" s="44"/>
      <c r="K179" s="37"/>
      <c r="M179" s="1"/>
      <c r="N179" s="1"/>
      <c r="O179" s="1"/>
      <c r="P179" s="1"/>
      <c r="Q179" s="1"/>
    </row>
    <row r="180" s="32" customFormat="true" ht="17.25" hidden="false" customHeight="true" outlineLevel="0" collapsed="false">
      <c r="A180" s="45"/>
      <c r="B180" s="46"/>
      <c r="C180" s="47"/>
      <c r="D180" s="45"/>
      <c r="E180" s="45"/>
      <c r="F180" s="45"/>
      <c r="G180" s="48" t="s">
        <v>832</v>
      </c>
      <c r="H180" s="48"/>
      <c r="I180" s="48"/>
      <c r="J180" s="48"/>
      <c r="K180" s="37"/>
      <c r="M180" s="1"/>
      <c r="N180" s="1"/>
      <c r="O180" s="1"/>
      <c r="P180" s="1"/>
      <c r="Q180" s="1"/>
    </row>
    <row r="181" s="32" customFormat="true" ht="15.75" hidden="false" customHeight="true" outlineLevel="0" collapsed="false">
      <c r="A181" s="38" t="s">
        <v>230</v>
      </c>
      <c r="B181" s="38"/>
      <c r="C181" s="38"/>
      <c r="D181" s="38"/>
      <c r="E181" s="38"/>
      <c r="F181" s="38"/>
      <c r="G181" s="38" t="s">
        <v>231</v>
      </c>
      <c r="H181" s="38"/>
      <c r="I181" s="38"/>
      <c r="J181" s="38"/>
      <c r="K181" s="37"/>
      <c r="M181" s="1"/>
      <c r="N181" s="1"/>
      <c r="O181" s="1"/>
      <c r="P181" s="1"/>
      <c r="Q181" s="1"/>
    </row>
    <row r="182" customFormat="false" ht="15.75" hidden="false" customHeight="false" outlineLevel="0" collapsed="false">
      <c r="A182" s="49" t="s">
        <v>232</v>
      </c>
      <c r="B182" s="49"/>
      <c r="C182" s="49"/>
      <c r="D182" s="49"/>
      <c r="E182" s="49"/>
      <c r="F182" s="49"/>
      <c r="G182" s="49" t="s">
        <v>233</v>
      </c>
      <c r="H182" s="49"/>
      <c r="I182" s="49"/>
      <c r="J182" s="49"/>
    </row>
  </sheetData>
  <autoFilter ref="A10:Q171"/>
  <mergeCells count="14">
    <mergeCell ref="A1:D1"/>
    <mergeCell ref="F1:J1"/>
    <mergeCell ref="A2:D2"/>
    <mergeCell ref="F2:J2"/>
    <mergeCell ref="A4:J4"/>
    <mergeCell ref="A5:J5"/>
    <mergeCell ref="G174:J174"/>
    <mergeCell ref="G175:J175"/>
    <mergeCell ref="G179:J179"/>
    <mergeCell ref="G180:J180"/>
    <mergeCell ref="A181:F181"/>
    <mergeCell ref="G181:J181"/>
    <mergeCell ref="A182:F182"/>
    <mergeCell ref="G182:J182"/>
  </mergeCells>
  <printOptions headings="false" gridLines="false" gridLinesSet="true" horizontalCentered="false" verticalCentered="false"/>
  <pageMargins left="0.159722222222222" right="0.220138888888889" top="0.4" bottom="0.2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27" activeCellId="0" sqref="G27"/>
    </sheetView>
  </sheetViews>
  <sheetFormatPr defaultColWidth="8.87890625" defaultRowHeight="15.75" zeroHeight="false" outlineLevelRow="0" outlineLevelCol="0"/>
  <cols>
    <col collapsed="false" customWidth="true" hidden="true" outlineLevel="0" max="1" min="1" style="60" width="6.99"/>
    <col collapsed="false" customWidth="true" hidden="false" outlineLevel="0" max="2" min="2" style="60" width="4.66"/>
    <col collapsed="false" customWidth="true" hidden="false" outlineLevel="0" max="3" min="3" style="60" width="12.88"/>
    <col collapsed="false" customWidth="true" hidden="false" outlineLevel="0" max="4" min="4" style="61" width="6.55"/>
    <col collapsed="false" customWidth="true" hidden="false" outlineLevel="0" max="5" min="5" style="61" width="12.21"/>
    <col collapsed="false" customWidth="true" hidden="false" outlineLevel="0" max="6" min="6" style="62" width="11.66"/>
    <col collapsed="false" customWidth="true" hidden="false" outlineLevel="0" max="7" min="7" style="62" width="4.55"/>
    <col collapsed="false" customWidth="true" hidden="false" outlineLevel="0" max="8" min="8" style="62" width="21.55"/>
    <col collapsed="false" customWidth="true" hidden="false" outlineLevel="0" max="9" min="9" style="62" width="6.22"/>
    <col collapsed="false" customWidth="true" hidden="false" outlineLevel="0" max="10" min="10" style="62" width="9.66"/>
    <col collapsed="false" customWidth="true" hidden="false" outlineLevel="0" max="11" min="11" style="62" width="7.88"/>
    <col collapsed="false" customWidth="false" hidden="false" outlineLevel="0" max="257" min="12" style="60" width="8.88"/>
  </cols>
  <sheetData>
    <row r="1" s="63" customFormat="true" ht="21" hidden="false" customHeight="true" outlineLevel="0" collapsed="false">
      <c r="B1" s="64" t="s">
        <v>0</v>
      </c>
      <c r="C1" s="64"/>
      <c r="D1" s="64"/>
      <c r="E1" s="64"/>
      <c r="G1" s="64" t="s">
        <v>1</v>
      </c>
      <c r="H1" s="64"/>
      <c r="I1" s="64"/>
      <c r="J1" s="64"/>
      <c r="K1" s="64"/>
    </row>
    <row r="2" s="63" customFormat="true" ht="16.5" hidden="false" customHeight="false" outlineLevel="0" collapsed="false">
      <c r="B2" s="65" t="s">
        <v>833</v>
      </c>
      <c r="C2" s="65"/>
      <c r="D2" s="65"/>
      <c r="E2" s="65"/>
      <c r="G2" s="66" t="s">
        <v>3</v>
      </c>
      <c r="H2" s="66"/>
      <c r="I2" s="66"/>
      <c r="J2" s="66"/>
      <c r="K2" s="66"/>
    </row>
    <row r="3" s="63" customFormat="true" ht="22.5" hidden="false" customHeight="true" outlineLevel="0" collapsed="false">
      <c r="C3" s="67" t="s">
        <v>834</v>
      </c>
      <c r="D3" s="67"/>
      <c r="E3" s="67"/>
      <c r="G3" s="68" t="s">
        <v>835</v>
      </c>
      <c r="H3" s="68"/>
      <c r="I3" s="68"/>
      <c r="J3" s="68"/>
      <c r="K3" s="68"/>
    </row>
    <row r="4" s="63" customFormat="true" ht="45.75" hidden="false" customHeight="true" outlineLevel="0" collapsed="false">
      <c r="B4" s="69" t="s">
        <v>836</v>
      </c>
      <c r="C4" s="69"/>
      <c r="D4" s="69"/>
      <c r="E4" s="69"/>
      <c r="F4" s="69"/>
      <c r="G4" s="69"/>
      <c r="H4" s="69"/>
      <c r="I4" s="69"/>
      <c r="J4" s="69"/>
      <c r="K4" s="69"/>
    </row>
    <row r="5" s="63" customFormat="true" ht="24" hidden="false" customHeight="true" outlineLevel="0" collapsed="false">
      <c r="B5" s="70" t="s">
        <v>837</v>
      </c>
      <c r="C5" s="70"/>
      <c r="D5" s="70"/>
      <c r="E5" s="70"/>
      <c r="F5" s="70"/>
      <c r="G5" s="70"/>
      <c r="H5" s="70"/>
      <c r="I5" s="70"/>
      <c r="J5" s="70"/>
      <c r="K5" s="70"/>
    </row>
    <row r="6" s="63" customFormat="true" ht="14.25" hidden="false" customHeight="true" outlineLevel="0" collapsed="false">
      <c r="B6" s="71"/>
      <c r="C6" s="71"/>
      <c r="D6" s="71"/>
      <c r="E6" s="71"/>
      <c r="F6" s="71"/>
      <c r="G6" s="71"/>
      <c r="H6" s="71"/>
      <c r="I6" s="71"/>
      <c r="J6" s="71"/>
      <c r="K6" s="71"/>
    </row>
    <row r="7" s="63" customFormat="true" ht="16.5" hidden="false" customHeight="false" outlineLevel="0" collapsed="false">
      <c r="B7" s="72"/>
      <c r="C7" s="73" t="s">
        <v>838</v>
      </c>
      <c r="E7" s="73"/>
      <c r="F7" s="74"/>
      <c r="G7" s="72"/>
      <c r="H7" s="72"/>
      <c r="I7" s="72"/>
      <c r="J7" s="72"/>
      <c r="K7" s="72"/>
      <c r="L7" s="73"/>
    </row>
    <row r="8" s="63" customFormat="true" ht="17.25" hidden="false" customHeight="true" outlineLevel="0" collapsed="false">
      <c r="B8" s="72"/>
      <c r="C8" s="73" t="s">
        <v>839</v>
      </c>
      <c r="E8" s="73"/>
      <c r="F8" s="73" t="s">
        <v>840</v>
      </c>
      <c r="G8" s="72"/>
      <c r="H8" s="72"/>
      <c r="I8" s="72"/>
      <c r="J8" s="72"/>
      <c r="K8" s="72"/>
    </row>
    <row r="9" s="63" customFormat="true" ht="17.25" hidden="false" customHeight="true" outlineLevel="0" collapsed="false">
      <c r="B9" s="72"/>
      <c r="C9" s="73" t="s">
        <v>841</v>
      </c>
      <c r="E9" s="73"/>
      <c r="F9" s="73" t="s">
        <v>842</v>
      </c>
      <c r="G9" s="72"/>
      <c r="H9" s="72"/>
      <c r="I9" s="72"/>
      <c r="J9" s="72"/>
      <c r="K9" s="72"/>
      <c r="N9" s="73"/>
    </row>
    <row r="10" s="63" customFormat="true" ht="21.75" hidden="false" customHeight="true" outlineLevel="0" collapsed="false">
      <c r="A10" s="75" t="s">
        <v>13</v>
      </c>
      <c r="B10" s="75" t="s">
        <v>13</v>
      </c>
      <c r="C10" s="75" t="s">
        <v>843</v>
      </c>
      <c r="D10" s="75" t="s">
        <v>23</v>
      </c>
      <c r="E10" s="75" t="s">
        <v>844</v>
      </c>
      <c r="F10" s="75" t="s">
        <v>21</v>
      </c>
      <c r="G10" s="75" t="s">
        <v>22</v>
      </c>
      <c r="H10" s="75" t="s">
        <v>845</v>
      </c>
      <c r="I10" s="75" t="s">
        <v>846</v>
      </c>
      <c r="J10" s="75" t="s">
        <v>847</v>
      </c>
      <c r="K10" s="75" t="s">
        <v>20</v>
      </c>
    </row>
    <row r="11" s="63" customFormat="true" ht="15.7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54" hidden="false" customHeight="true" outlineLevel="0" collapsed="false">
      <c r="A12" s="76" t="n">
        <v>13</v>
      </c>
      <c r="B12" s="76" t="n">
        <v>1</v>
      </c>
      <c r="C12" s="77" t="s">
        <v>848</v>
      </c>
      <c r="D12" s="78" t="s">
        <v>368</v>
      </c>
      <c r="E12" s="79" t="s">
        <v>378</v>
      </c>
      <c r="F12" s="80" t="s">
        <v>849</v>
      </c>
      <c r="G12" s="81" t="s">
        <v>371</v>
      </c>
      <c r="H12" s="82" t="s">
        <v>850</v>
      </c>
      <c r="I12" s="83" t="n">
        <v>25</v>
      </c>
      <c r="J12" s="81" t="s">
        <v>851</v>
      </c>
      <c r="K12" s="84" t="s">
        <v>852</v>
      </c>
    </row>
    <row r="13" customFormat="false" ht="54" hidden="false" customHeight="true" outlineLevel="0" collapsed="false">
      <c r="A13" s="76" t="n">
        <v>13</v>
      </c>
      <c r="B13" s="76"/>
      <c r="C13" s="77" t="s">
        <v>848</v>
      </c>
      <c r="D13" s="78" t="s">
        <v>368</v>
      </c>
      <c r="E13" s="79" t="s">
        <v>378</v>
      </c>
      <c r="F13" s="80" t="s">
        <v>849</v>
      </c>
      <c r="G13" s="81" t="s">
        <v>830</v>
      </c>
      <c r="H13" s="81" t="s">
        <v>853</v>
      </c>
      <c r="I13" s="83" t="n">
        <v>25</v>
      </c>
      <c r="J13" s="81" t="s">
        <v>851</v>
      </c>
      <c r="K13" s="84" t="s">
        <v>852</v>
      </c>
    </row>
    <row r="14" customFormat="false" ht="54" hidden="false" customHeight="true" outlineLevel="0" collapsed="false">
      <c r="A14" s="76" t="n">
        <v>13</v>
      </c>
      <c r="B14" s="76" t="n">
        <v>2</v>
      </c>
      <c r="C14" s="77" t="s">
        <v>848</v>
      </c>
      <c r="D14" s="78" t="s">
        <v>379</v>
      </c>
      <c r="E14" s="79" t="s">
        <v>378</v>
      </c>
      <c r="F14" s="80" t="s">
        <v>849</v>
      </c>
      <c r="G14" s="81" t="s">
        <v>371</v>
      </c>
      <c r="H14" s="82" t="s">
        <v>850</v>
      </c>
      <c r="I14" s="83" t="n">
        <v>25</v>
      </c>
      <c r="J14" s="81" t="s">
        <v>854</v>
      </c>
      <c r="K14" s="84" t="s">
        <v>852</v>
      </c>
    </row>
    <row r="15" customFormat="false" ht="54" hidden="false" customHeight="true" outlineLevel="0" collapsed="false">
      <c r="A15" s="76" t="n">
        <v>13</v>
      </c>
      <c r="B15" s="76"/>
      <c r="C15" s="77" t="s">
        <v>848</v>
      </c>
      <c r="D15" s="78" t="s">
        <v>379</v>
      </c>
      <c r="E15" s="79" t="s">
        <v>378</v>
      </c>
      <c r="F15" s="80" t="s">
        <v>849</v>
      </c>
      <c r="G15" s="81" t="s">
        <v>830</v>
      </c>
      <c r="H15" s="81" t="s">
        <v>853</v>
      </c>
      <c r="I15" s="83" t="n">
        <v>25</v>
      </c>
      <c r="J15" s="81" t="s">
        <v>854</v>
      </c>
      <c r="K15" s="84" t="s">
        <v>852</v>
      </c>
    </row>
    <row r="16" customFormat="false" ht="54" hidden="false" customHeight="true" outlineLevel="0" collapsed="false">
      <c r="A16" s="76" t="n">
        <v>13</v>
      </c>
      <c r="B16" s="76" t="n">
        <v>3</v>
      </c>
      <c r="C16" s="77" t="s">
        <v>848</v>
      </c>
      <c r="D16" s="78" t="s">
        <v>382</v>
      </c>
      <c r="E16" s="79" t="s">
        <v>378</v>
      </c>
      <c r="F16" s="80" t="s">
        <v>849</v>
      </c>
      <c r="G16" s="81" t="s">
        <v>371</v>
      </c>
      <c r="H16" s="82" t="s">
        <v>850</v>
      </c>
      <c r="I16" s="83" t="n">
        <v>25</v>
      </c>
      <c r="J16" s="81" t="s">
        <v>855</v>
      </c>
      <c r="K16" s="84" t="s">
        <v>852</v>
      </c>
    </row>
    <row r="17" customFormat="false" ht="54" hidden="false" customHeight="true" outlineLevel="0" collapsed="false">
      <c r="A17" s="76" t="n">
        <v>13</v>
      </c>
      <c r="B17" s="76"/>
      <c r="C17" s="77" t="s">
        <v>848</v>
      </c>
      <c r="D17" s="78" t="s">
        <v>382</v>
      </c>
      <c r="E17" s="79" t="s">
        <v>378</v>
      </c>
      <c r="F17" s="80" t="s">
        <v>849</v>
      </c>
      <c r="G17" s="81" t="s">
        <v>830</v>
      </c>
      <c r="H17" s="81" t="s">
        <v>853</v>
      </c>
      <c r="I17" s="83" t="n">
        <v>25</v>
      </c>
      <c r="J17" s="81" t="s">
        <v>855</v>
      </c>
      <c r="K17" s="84" t="s">
        <v>852</v>
      </c>
    </row>
    <row r="18" customFormat="false" ht="54" hidden="false" customHeight="true" outlineLevel="0" collapsed="false">
      <c r="A18" s="76" t="n">
        <v>13</v>
      </c>
      <c r="B18" s="76" t="n">
        <v>4</v>
      </c>
      <c r="C18" s="77" t="s">
        <v>848</v>
      </c>
      <c r="D18" s="78" t="s">
        <v>8</v>
      </c>
      <c r="E18" s="79" t="s">
        <v>378</v>
      </c>
      <c r="F18" s="80" t="s">
        <v>849</v>
      </c>
      <c r="G18" s="81" t="s">
        <v>371</v>
      </c>
      <c r="H18" s="82" t="s">
        <v>850</v>
      </c>
      <c r="I18" s="83" t="n">
        <v>25</v>
      </c>
      <c r="J18" s="81" t="s">
        <v>856</v>
      </c>
      <c r="K18" s="84" t="s">
        <v>852</v>
      </c>
    </row>
    <row r="19" customFormat="false" ht="54" hidden="false" customHeight="true" outlineLevel="0" collapsed="false">
      <c r="A19" s="76" t="n">
        <v>13</v>
      </c>
      <c r="B19" s="76"/>
      <c r="C19" s="77" t="s">
        <v>848</v>
      </c>
      <c r="D19" s="78" t="s">
        <v>8</v>
      </c>
      <c r="E19" s="79" t="s">
        <v>378</v>
      </c>
      <c r="F19" s="80" t="s">
        <v>849</v>
      </c>
      <c r="G19" s="81" t="s">
        <v>830</v>
      </c>
      <c r="H19" s="81" t="s">
        <v>853</v>
      </c>
      <c r="I19" s="83" t="n">
        <v>25</v>
      </c>
      <c r="J19" s="81" t="s">
        <v>856</v>
      </c>
      <c r="K19" s="84" t="s">
        <v>852</v>
      </c>
    </row>
    <row r="20" customFormat="false" ht="54" hidden="false" customHeight="true" outlineLevel="0" collapsed="false">
      <c r="A20" s="76" t="n">
        <v>13</v>
      </c>
      <c r="B20" s="76" t="n">
        <v>5</v>
      </c>
      <c r="C20" s="77" t="s">
        <v>848</v>
      </c>
      <c r="D20" s="78" t="s">
        <v>389</v>
      </c>
      <c r="E20" s="79" t="s">
        <v>378</v>
      </c>
      <c r="F20" s="80" t="s">
        <v>849</v>
      </c>
      <c r="G20" s="81" t="s">
        <v>371</v>
      </c>
      <c r="H20" s="82" t="s">
        <v>850</v>
      </c>
      <c r="I20" s="83" t="n">
        <v>25</v>
      </c>
      <c r="J20" s="81" t="s">
        <v>857</v>
      </c>
      <c r="K20" s="84" t="s">
        <v>852</v>
      </c>
    </row>
    <row r="21" customFormat="false" ht="54" hidden="false" customHeight="true" outlineLevel="0" collapsed="false">
      <c r="A21" s="76" t="n">
        <v>13</v>
      </c>
      <c r="B21" s="76"/>
      <c r="C21" s="77" t="s">
        <v>848</v>
      </c>
      <c r="D21" s="78" t="s">
        <v>389</v>
      </c>
      <c r="E21" s="79" t="s">
        <v>378</v>
      </c>
      <c r="F21" s="80" t="s">
        <v>849</v>
      </c>
      <c r="G21" s="81" t="s">
        <v>830</v>
      </c>
      <c r="H21" s="81" t="s">
        <v>853</v>
      </c>
      <c r="I21" s="83" t="n">
        <v>25</v>
      </c>
      <c r="J21" s="81" t="s">
        <v>857</v>
      </c>
      <c r="K21" s="84" t="s">
        <v>852</v>
      </c>
    </row>
    <row r="22" customFormat="false" ht="54" hidden="false" customHeight="true" outlineLevel="0" collapsed="false">
      <c r="A22" s="76" t="n">
        <v>13</v>
      </c>
      <c r="B22" s="76" t="n">
        <v>6</v>
      </c>
      <c r="C22" s="77" t="s">
        <v>848</v>
      </c>
      <c r="D22" s="78" t="s">
        <v>235</v>
      </c>
      <c r="E22" s="79" t="s">
        <v>378</v>
      </c>
      <c r="F22" s="80" t="s">
        <v>849</v>
      </c>
      <c r="G22" s="81" t="s">
        <v>371</v>
      </c>
      <c r="H22" s="82" t="s">
        <v>850</v>
      </c>
      <c r="I22" s="83" t="n">
        <v>25</v>
      </c>
      <c r="J22" s="81" t="s">
        <v>858</v>
      </c>
      <c r="K22" s="84" t="s">
        <v>852</v>
      </c>
    </row>
    <row r="23" customFormat="false" ht="54" hidden="false" customHeight="true" outlineLevel="0" collapsed="false">
      <c r="A23" s="76" t="n">
        <v>13</v>
      </c>
      <c r="B23" s="76"/>
      <c r="C23" s="77" t="s">
        <v>848</v>
      </c>
      <c r="D23" s="78" t="s">
        <v>235</v>
      </c>
      <c r="E23" s="79" t="s">
        <v>378</v>
      </c>
      <c r="F23" s="80" t="s">
        <v>849</v>
      </c>
      <c r="G23" s="81" t="s">
        <v>830</v>
      </c>
      <c r="H23" s="81" t="s">
        <v>853</v>
      </c>
      <c r="I23" s="83" t="n">
        <v>25</v>
      </c>
      <c r="J23" s="81" t="s">
        <v>858</v>
      </c>
      <c r="K23" s="84" t="s">
        <v>852</v>
      </c>
    </row>
    <row r="24" customFormat="false" ht="54" hidden="false" customHeight="true" outlineLevel="0" collapsed="false">
      <c r="A24" s="76" t="n">
        <v>13</v>
      </c>
      <c r="B24" s="76" t="n">
        <v>7</v>
      </c>
      <c r="C24" s="77" t="s">
        <v>848</v>
      </c>
      <c r="D24" s="78" t="s">
        <v>395</v>
      </c>
      <c r="E24" s="79" t="s">
        <v>378</v>
      </c>
      <c r="F24" s="80" t="s">
        <v>849</v>
      </c>
      <c r="G24" s="81" t="s">
        <v>371</v>
      </c>
      <c r="H24" s="82" t="s">
        <v>850</v>
      </c>
      <c r="I24" s="83" t="n">
        <v>11</v>
      </c>
      <c r="J24" s="81" t="s">
        <v>859</v>
      </c>
      <c r="K24" s="84" t="s">
        <v>852</v>
      </c>
    </row>
    <row r="25" customFormat="false" ht="54" hidden="false" customHeight="true" outlineLevel="0" collapsed="false">
      <c r="A25" s="76" t="n">
        <v>13</v>
      </c>
      <c r="B25" s="76"/>
      <c r="C25" s="77" t="s">
        <v>848</v>
      </c>
      <c r="D25" s="78" t="s">
        <v>395</v>
      </c>
      <c r="E25" s="79" t="s">
        <v>378</v>
      </c>
      <c r="F25" s="80" t="s">
        <v>849</v>
      </c>
      <c r="G25" s="81" t="s">
        <v>830</v>
      </c>
      <c r="H25" s="81" t="s">
        <v>853</v>
      </c>
      <c r="I25" s="83" t="n">
        <v>11</v>
      </c>
      <c r="J25" s="81" t="s">
        <v>859</v>
      </c>
      <c r="K25" s="84" t="s">
        <v>852</v>
      </c>
    </row>
    <row r="26" customFormat="false" ht="34.5" hidden="false" customHeight="true" outlineLevel="0" collapsed="false">
      <c r="A26" s="76" t="n">
        <v>14</v>
      </c>
      <c r="B26" s="76" t="n">
        <v>8</v>
      </c>
      <c r="C26" s="22" t="s">
        <v>860</v>
      </c>
      <c r="D26" s="78" t="s">
        <v>401</v>
      </c>
      <c r="E26" s="79" t="s">
        <v>32</v>
      </c>
      <c r="F26" s="80" t="s">
        <v>849</v>
      </c>
      <c r="G26" s="81" t="n">
        <v>1</v>
      </c>
      <c r="H26" s="81" t="s">
        <v>861</v>
      </c>
      <c r="I26" s="83" t="n">
        <v>26</v>
      </c>
      <c r="J26" s="81" t="s">
        <v>862</v>
      </c>
      <c r="K26" s="84" t="s">
        <v>863</v>
      </c>
    </row>
    <row r="27" customFormat="false" ht="34.5" hidden="false" customHeight="true" outlineLevel="0" collapsed="false">
      <c r="A27" s="76" t="n">
        <v>14</v>
      </c>
      <c r="B27" s="76"/>
      <c r="C27" s="22" t="s">
        <v>860</v>
      </c>
      <c r="D27" s="78" t="s">
        <v>401</v>
      </c>
      <c r="E27" s="79" t="s">
        <v>32</v>
      </c>
      <c r="F27" s="80" t="s">
        <v>849</v>
      </c>
      <c r="G27" s="81" t="n">
        <v>2</v>
      </c>
      <c r="H27" s="81" t="s">
        <v>853</v>
      </c>
      <c r="I27" s="83" t="n">
        <v>26</v>
      </c>
      <c r="J27" s="81" t="s">
        <v>862</v>
      </c>
      <c r="K27" s="84" t="s">
        <v>863</v>
      </c>
    </row>
    <row r="28" customFormat="false" ht="34.5" hidden="false" customHeight="true" outlineLevel="0" collapsed="false">
      <c r="A28" s="76" t="n">
        <v>14</v>
      </c>
      <c r="B28" s="76" t="n">
        <v>9</v>
      </c>
      <c r="C28" s="22" t="s">
        <v>860</v>
      </c>
      <c r="D28" s="78" t="s">
        <v>404</v>
      </c>
      <c r="E28" s="79" t="s">
        <v>132</v>
      </c>
      <c r="F28" s="80" t="s">
        <v>849</v>
      </c>
      <c r="G28" s="81" t="n">
        <v>1</v>
      </c>
      <c r="H28" s="81" t="s">
        <v>861</v>
      </c>
      <c r="I28" s="83" t="n">
        <v>25</v>
      </c>
      <c r="J28" s="81" t="s">
        <v>864</v>
      </c>
      <c r="K28" s="84" t="s">
        <v>863</v>
      </c>
    </row>
    <row r="29" customFormat="false" ht="34.5" hidden="false" customHeight="true" outlineLevel="0" collapsed="false">
      <c r="A29" s="76" t="n">
        <v>14</v>
      </c>
      <c r="B29" s="76"/>
      <c r="C29" s="22" t="s">
        <v>860</v>
      </c>
      <c r="D29" s="78" t="s">
        <v>404</v>
      </c>
      <c r="E29" s="79" t="s">
        <v>132</v>
      </c>
      <c r="F29" s="80" t="s">
        <v>849</v>
      </c>
      <c r="G29" s="81" t="n">
        <v>2</v>
      </c>
      <c r="H29" s="81" t="s">
        <v>853</v>
      </c>
      <c r="I29" s="83" t="n">
        <v>25</v>
      </c>
      <c r="J29" s="81" t="s">
        <v>864</v>
      </c>
      <c r="K29" s="84" t="s">
        <v>863</v>
      </c>
    </row>
    <row r="30" customFormat="false" ht="34.5" hidden="false" customHeight="true" outlineLevel="0" collapsed="false">
      <c r="A30" s="76" t="n">
        <v>14</v>
      </c>
      <c r="B30" s="76" t="n">
        <v>10</v>
      </c>
      <c r="C30" s="22" t="s">
        <v>865</v>
      </c>
      <c r="D30" s="78" t="s">
        <v>407</v>
      </c>
      <c r="E30" s="79" t="s">
        <v>241</v>
      </c>
      <c r="F30" s="80" t="s">
        <v>849</v>
      </c>
      <c r="G30" s="81" t="n">
        <v>1</v>
      </c>
      <c r="H30" s="81" t="s">
        <v>861</v>
      </c>
      <c r="I30" s="83" t="n">
        <v>18</v>
      </c>
      <c r="J30" s="81" t="s">
        <v>866</v>
      </c>
      <c r="K30" s="84" t="s">
        <v>867</v>
      </c>
    </row>
    <row r="31" customFormat="false" ht="34.5" hidden="false" customHeight="true" outlineLevel="0" collapsed="false">
      <c r="A31" s="76" t="n">
        <v>14</v>
      </c>
      <c r="B31" s="76"/>
      <c r="C31" s="22" t="s">
        <v>865</v>
      </c>
      <c r="D31" s="78" t="s">
        <v>407</v>
      </c>
      <c r="E31" s="79" t="s">
        <v>241</v>
      </c>
      <c r="F31" s="80" t="s">
        <v>849</v>
      </c>
      <c r="G31" s="81" t="n">
        <v>2</v>
      </c>
      <c r="H31" s="81" t="s">
        <v>853</v>
      </c>
      <c r="I31" s="83" t="n">
        <v>18</v>
      </c>
      <c r="J31" s="81" t="s">
        <v>866</v>
      </c>
      <c r="K31" s="84" t="s">
        <v>867</v>
      </c>
    </row>
    <row r="32" customFormat="false" ht="34.5" hidden="false" customHeight="true" outlineLevel="0" collapsed="false">
      <c r="A32" s="76" t="n">
        <v>14</v>
      </c>
      <c r="B32" s="76" t="n">
        <v>11</v>
      </c>
      <c r="C32" s="22" t="s">
        <v>865</v>
      </c>
      <c r="D32" s="78" t="s">
        <v>410</v>
      </c>
      <c r="E32" s="79" t="s">
        <v>868</v>
      </c>
      <c r="F32" s="80" t="s">
        <v>849</v>
      </c>
      <c r="G32" s="81" t="n">
        <v>1</v>
      </c>
      <c r="H32" s="81" t="s">
        <v>861</v>
      </c>
      <c r="I32" s="83" t="n">
        <v>18</v>
      </c>
      <c r="J32" s="81" t="s">
        <v>869</v>
      </c>
      <c r="K32" s="84" t="s">
        <v>867</v>
      </c>
    </row>
    <row r="33" customFormat="false" ht="34.5" hidden="false" customHeight="true" outlineLevel="0" collapsed="false">
      <c r="A33" s="76" t="n">
        <v>14</v>
      </c>
      <c r="B33" s="76"/>
      <c r="C33" s="22" t="s">
        <v>865</v>
      </c>
      <c r="D33" s="78" t="s">
        <v>410</v>
      </c>
      <c r="E33" s="79" t="s">
        <v>868</v>
      </c>
      <c r="F33" s="80" t="s">
        <v>849</v>
      </c>
      <c r="G33" s="81" t="n">
        <v>2</v>
      </c>
      <c r="H33" s="81" t="s">
        <v>853</v>
      </c>
      <c r="I33" s="83" t="n">
        <v>18</v>
      </c>
      <c r="J33" s="81" t="s">
        <v>869</v>
      </c>
      <c r="K33" s="84" t="s">
        <v>867</v>
      </c>
    </row>
    <row r="35" s="85" customFormat="true" ht="15.75" hidden="true" customHeight="true" outlineLevel="0" collapsed="false">
      <c r="B35" s="60"/>
      <c r="C35" s="60"/>
      <c r="D35" s="61"/>
      <c r="E35" s="61"/>
      <c r="F35" s="62"/>
      <c r="G35" s="62"/>
      <c r="H35" s="62"/>
      <c r="I35" s="62"/>
      <c r="J35" s="62"/>
      <c r="K35" s="62"/>
    </row>
    <row r="36" customFormat="false" ht="24" hidden="false" customHeight="true" outlineLevel="0" collapsed="false">
      <c r="G36" s="86" t="s">
        <v>870</v>
      </c>
      <c r="H36" s="86"/>
      <c r="I36" s="86"/>
      <c r="J36" s="86"/>
      <c r="K36" s="86"/>
    </row>
    <row r="37" customFormat="false" ht="16.5" hidden="false" customHeight="true" outlineLevel="0" collapsed="false">
      <c r="G37" s="86" t="s">
        <v>871</v>
      </c>
      <c r="H37" s="86"/>
      <c r="I37" s="86"/>
      <c r="J37" s="86"/>
      <c r="K37" s="86"/>
    </row>
    <row r="38" customFormat="false" ht="16.5" hidden="false" customHeight="false" outlineLevel="0" collapsed="false">
      <c r="G38" s="87"/>
      <c r="H38" s="87"/>
      <c r="I38" s="87"/>
      <c r="J38" s="87"/>
      <c r="K38" s="87"/>
    </row>
    <row r="39" customFormat="false" ht="16.5" hidden="false" customHeight="false" outlineLevel="0" collapsed="false">
      <c r="G39" s="87"/>
      <c r="H39" s="88" t="s">
        <v>872</v>
      </c>
      <c r="I39" s="87"/>
      <c r="J39" s="87"/>
      <c r="K39" s="87"/>
    </row>
    <row r="40" customFormat="false" ht="9" hidden="false" customHeight="true" outlineLevel="0" collapsed="false">
      <c r="G40" s="87"/>
      <c r="H40" s="87"/>
      <c r="I40" s="87"/>
      <c r="J40" s="87"/>
      <c r="K40" s="87"/>
    </row>
    <row r="41" customFormat="false" ht="13.5" hidden="false" customHeight="true" outlineLevel="0" collapsed="false">
      <c r="G41" s="87"/>
      <c r="H41" s="87"/>
      <c r="I41" s="87"/>
      <c r="J41" s="87"/>
      <c r="K41" s="87"/>
    </row>
    <row r="42" customFormat="false" ht="16.5" hidden="false" customHeight="false" outlineLevel="0" collapsed="false">
      <c r="G42" s="87"/>
      <c r="H42" s="87"/>
      <c r="I42" s="87"/>
      <c r="J42" s="87"/>
      <c r="K42" s="87"/>
    </row>
    <row r="43" customFormat="false" ht="45.75" hidden="false" customHeight="true" outlineLevel="0" collapsed="false">
      <c r="G43" s="86" t="s">
        <v>873</v>
      </c>
      <c r="H43" s="86"/>
      <c r="I43" s="86"/>
      <c r="J43" s="86"/>
      <c r="K43" s="86"/>
    </row>
    <row r="44" s="89" customFormat="true" ht="15.75" hidden="false" customHeight="true" outlineLevel="0" collapsed="false">
      <c r="B44" s="60"/>
      <c r="C44" s="60"/>
      <c r="D44" s="61"/>
      <c r="E44" s="61"/>
      <c r="F44" s="62"/>
      <c r="G44" s="62"/>
      <c r="H44" s="62"/>
      <c r="I44" s="62"/>
      <c r="J44" s="62"/>
      <c r="K44" s="62"/>
    </row>
    <row r="45" s="89" customFormat="true" ht="15.75" hidden="false" customHeight="false" outlineLevel="0" collapsed="false">
      <c r="B45" s="60"/>
      <c r="C45" s="60"/>
      <c r="D45" s="61"/>
      <c r="E45" s="61"/>
      <c r="F45" s="62"/>
      <c r="G45" s="62"/>
      <c r="H45" s="62"/>
      <c r="I45" s="62"/>
      <c r="J45" s="62"/>
      <c r="K45" s="62"/>
    </row>
    <row r="46" s="89" customFormat="true" ht="15.75" hidden="false" customHeight="false" outlineLevel="0" collapsed="false">
      <c r="B46" s="60"/>
      <c r="C46" s="60"/>
      <c r="D46" s="61"/>
      <c r="E46" s="61"/>
      <c r="F46" s="62"/>
      <c r="G46" s="62"/>
      <c r="H46" s="62"/>
      <c r="I46" s="62"/>
      <c r="J46" s="62"/>
      <c r="K46" s="62"/>
    </row>
    <row r="47" s="89" customFormat="true" ht="15.75" hidden="false" customHeight="false" outlineLevel="0" collapsed="false">
      <c r="B47" s="60"/>
      <c r="C47" s="60"/>
      <c r="D47" s="61"/>
      <c r="E47" s="61"/>
      <c r="F47" s="62"/>
      <c r="G47" s="62"/>
      <c r="H47" s="62"/>
      <c r="I47" s="62"/>
      <c r="J47" s="62"/>
      <c r="K47" s="62"/>
    </row>
    <row r="48" s="89" customFormat="true" ht="15.75" hidden="false" customHeight="false" outlineLevel="0" collapsed="false">
      <c r="B48" s="60"/>
      <c r="C48" s="60"/>
      <c r="D48" s="61"/>
      <c r="E48" s="61"/>
      <c r="F48" s="62"/>
      <c r="G48" s="62"/>
      <c r="H48" s="62"/>
      <c r="I48" s="62"/>
      <c r="J48" s="62"/>
      <c r="K48" s="62"/>
    </row>
    <row r="49" s="89" customFormat="true" ht="15.75" hidden="false" customHeight="false" outlineLevel="0" collapsed="false">
      <c r="B49" s="60"/>
      <c r="C49" s="60"/>
      <c r="D49" s="61"/>
      <c r="E49" s="61"/>
      <c r="F49" s="62"/>
      <c r="G49" s="62"/>
      <c r="H49" s="62"/>
      <c r="I49" s="62"/>
      <c r="J49" s="62"/>
      <c r="K49" s="62"/>
    </row>
    <row r="50" s="89" customFormat="true" ht="15.75" hidden="false" customHeight="false" outlineLevel="0" collapsed="false">
      <c r="B50" s="60"/>
      <c r="C50" s="60"/>
      <c r="D50" s="61"/>
      <c r="E50" s="61"/>
      <c r="F50" s="62"/>
      <c r="G50" s="62"/>
      <c r="H50" s="62"/>
      <c r="I50" s="62"/>
      <c r="J50" s="62"/>
      <c r="K50" s="62"/>
    </row>
    <row r="51" s="89" customFormat="true" ht="15.75" hidden="false" customHeight="false" outlineLevel="0" collapsed="false">
      <c r="B51" s="60"/>
      <c r="C51" s="60"/>
      <c r="D51" s="61"/>
      <c r="E51" s="61"/>
      <c r="F51" s="62"/>
      <c r="G51" s="62"/>
      <c r="H51" s="62"/>
      <c r="I51" s="62"/>
      <c r="J51" s="62"/>
      <c r="K51" s="62"/>
    </row>
    <row r="52" s="89" customFormat="true" ht="15.75" hidden="false" customHeight="false" outlineLevel="0" collapsed="false">
      <c r="B52" s="60"/>
      <c r="C52" s="60"/>
      <c r="D52" s="61"/>
      <c r="E52" s="61"/>
      <c r="F52" s="62"/>
      <c r="G52" s="62"/>
      <c r="H52" s="62"/>
      <c r="I52" s="62"/>
      <c r="J52" s="62"/>
      <c r="K52" s="62"/>
    </row>
    <row r="53" s="89" customFormat="true" ht="15.75" hidden="false" customHeight="false" outlineLevel="0" collapsed="false">
      <c r="B53" s="60"/>
      <c r="C53" s="60"/>
      <c r="D53" s="61"/>
      <c r="E53" s="61"/>
      <c r="F53" s="62"/>
      <c r="G53" s="62"/>
      <c r="H53" s="62"/>
      <c r="I53" s="62"/>
      <c r="J53" s="62"/>
      <c r="K53" s="62"/>
    </row>
    <row r="54" s="89" customFormat="true" ht="15.75" hidden="false" customHeight="false" outlineLevel="0" collapsed="false">
      <c r="B54" s="60"/>
      <c r="C54" s="60"/>
      <c r="D54" s="61"/>
      <c r="E54" s="61"/>
      <c r="F54" s="62"/>
      <c r="G54" s="62"/>
      <c r="H54" s="62"/>
      <c r="I54" s="62"/>
      <c r="J54" s="62"/>
      <c r="K54" s="62"/>
    </row>
    <row r="55" s="89" customFormat="true" ht="15.75" hidden="false" customHeight="false" outlineLevel="0" collapsed="false">
      <c r="B55" s="60"/>
      <c r="C55" s="60"/>
      <c r="D55" s="61"/>
      <c r="E55" s="61"/>
      <c r="F55" s="62"/>
      <c r="G55" s="62"/>
      <c r="H55" s="62"/>
      <c r="I55" s="62"/>
      <c r="J55" s="62"/>
      <c r="K55" s="62"/>
    </row>
    <row r="56" s="89" customFormat="true" ht="15.75" hidden="false" customHeight="false" outlineLevel="0" collapsed="false">
      <c r="B56" s="60"/>
      <c r="C56" s="60"/>
      <c r="D56" s="61"/>
      <c r="E56" s="61"/>
      <c r="F56" s="62"/>
      <c r="G56" s="62"/>
      <c r="H56" s="62"/>
      <c r="I56" s="62"/>
      <c r="J56" s="62"/>
      <c r="K56" s="62"/>
    </row>
    <row r="57" s="89" customFormat="true" ht="15.75" hidden="false" customHeight="false" outlineLevel="0" collapsed="false">
      <c r="B57" s="60"/>
      <c r="C57" s="60"/>
      <c r="D57" s="61"/>
      <c r="E57" s="61"/>
      <c r="F57" s="62"/>
      <c r="G57" s="62"/>
      <c r="H57" s="62"/>
      <c r="I57" s="62"/>
      <c r="J57" s="62"/>
      <c r="K57" s="62"/>
    </row>
    <row r="58" s="89" customFormat="true" ht="15.75" hidden="false" customHeight="false" outlineLevel="0" collapsed="false">
      <c r="B58" s="60"/>
      <c r="C58" s="60"/>
      <c r="D58" s="61"/>
      <c r="E58" s="61"/>
      <c r="F58" s="62"/>
      <c r="G58" s="62"/>
      <c r="H58" s="62"/>
      <c r="I58" s="62"/>
      <c r="J58" s="62"/>
      <c r="K58" s="62"/>
    </row>
    <row r="59" s="89" customFormat="true" ht="15.75" hidden="false" customHeight="false" outlineLevel="0" collapsed="false">
      <c r="B59" s="60"/>
      <c r="C59" s="60"/>
      <c r="D59" s="61"/>
      <c r="E59" s="61"/>
      <c r="F59" s="62"/>
      <c r="G59" s="62"/>
      <c r="H59" s="62"/>
      <c r="I59" s="62"/>
      <c r="J59" s="62"/>
      <c r="K59" s="62"/>
    </row>
    <row r="60" s="89" customFormat="true" ht="15.75" hidden="false" customHeight="false" outlineLevel="0" collapsed="false">
      <c r="B60" s="60"/>
      <c r="C60" s="60"/>
      <c r="D60" s="61"/>
      <c r="E60" s="61"/>
      <c r="F60" s="62"/>
      <c r="G60" s="62"/>
      <c r="H60" s="62"/>
      <c r="I60" s="62"/>
      <c r="J60" s="62"/>
      <c r="K60" s="62"/>
    </row>
    <row r="61" s="89" customFormat="true" ht="15.75" hidden="false" customHeight="false" outlineLevel="0" collapsed="false">
      <c r="B61" s="60"/>
      <c r="C61" s="60"/>
      <c r="D61" s="61"/>
      <c r="E61" s="61"/>
      <c r="F61" s="62"/>
      <c r="G61" s="62"/>
      <c r="H61" s="62"/>
      <c r="I61" s="62"/>
      <c r="J61" s="62"/>
      <c r="K61" s="62"/>
    </row>
    <row r="62" s="89" customFormat="true" ht="15.75" hidden="false" customHeight="false" outlineLevel="0" collapsed="false">
      <c r="B62" s="60"/>
      <c r="C62" s="60"/>
      <c r="D62" s="61"/>
      <c r="E62" s="61"/>
      <c r="F62" s="62"/>
      <c r="G62" s="62"/>
      <c r="H62" s="62"/>
      <c r="I62" s="62"/>
      <c r="J62" s="62"/>
      <c r="K62" s="62"/>
    </row>
    <row r="63" s="89" customFormat="true" ht="15.75" hidden="false" customHeight="false" outlineLevel="0" collapsed="false">
      <c r="B63" s="60"/>
      <c r="C63" s="60"/>
      <c r="D63" s="61"/>
      <c r="E63" s="61"/>
      <c r="F63" s="62"/>
      <c r="G63" s="62"/>
      <c r="H63" s="62"/>
      <c r="I63" s="62"/>
      <c r="J63" s="62"/>
      <c r="K63" s="62"/>
    </row>
    <row r="64" s="89" customFormat="true" ht="15.75" hidden="false" customHeight="false" outlineLevel="0" collapsed="false">
      <c r="B64" s="60"/>
      <c r="C64" s="60"/>
      <c r="D64" s="61"/>
      <c r="E64" s="61"/>
      <c r="F64" s="62"/>
      <c r="G64" s="62"/>
      <c r="H64" s="62"/>
      <c r="I64" s="62"/>
      <c r="J64" s="62"/>
      <c r="K64" s="62"/>
    </row>
    <row r="65" s="89" customFormat="true" ht="15.75" hidden="false" customHeight="false" outlineLevel="0" collapsed="false">
      <c r="B65" s="60"/>
      <c r="C65" s="60"/>
      <c r="D65" s="61"/>
      <c r="E65" s="61"/>
      <c r="F65" s="62"/>
      <c r="G65" s="62"/>
      <c r="H65" s="62"/>
      <c r="I65" s="62"/>
      <c r="J65" s="62"/>
      <c r="K65" s="62"/>
    </row>
    <row r="66" s="89" customFormat="true" ht="15.75" hidden="false" customHeight="false" outlineLevel="0" collapsed="false">
      <c r="B66" s="60"/>
      <c r="C66" s="60"/>
      <c r="D66" s="61"/>
      <c r="E66" s="61"/>
      <c r="F66" s="62"/>
      <c r="G66" s="62"/>
      <c r="H66" s="62"/>
      <c r="I66" s="62"/>
      <c r="J66" s="62"/>
      <c r="K66" s="62"/>
    </row>
    <row r="67" s="89" customFormat="true" ht="15.75" hidden="false" customHeight="false" outlineLevel="0" collapsed="false">
      <c r="B67" s="60"/>
      <c r="C67" s="60"/>
      <c r="D67" s="61"/>
      <c r="E67" s="61"/>
      <c r="F67" s="62"/>
      <c r="G67" s="62"/>
      <c r="H67" s="62"/>
      <c r="I67" s="62"/>
      <c r="J67" s="62"/>
      <c r="K67" s="62"/>
    </row>
    <row r="68" s="89" customFormat="true" ht="15.75" hidden="false" customHeight="false" outlineLevel="0" collapsed="false">
      <c r="B68" s="60"/>
      <c r="C68" s="60"/>
      <c r="D68" s="61"/>
      <c r="E68" s="61"/>
      <c r="F68" s="62"/>
      <c r="G68" s="62"/>
      <c r="H68" s="62"/>
      <c r="I68" s="62"/>
      <c r="J68" s="62"/>
      <c r="K68" s="62"/>
    </row>
    <row r="69" s="89" customFormat="true" ht="15.75" hidden="false" customHeight="false" outlineLevel="0" collapsed="false">
      <c r="B69" s="60"/>
      <c r="C69" s="60"/>
      <c r="D69" s="61"/>
      <c r="E69" s="61"/>
      <c r="F69" s="62"/>
      <c r="G69" s="62"/>
      <c r="H69" s="62"/>
      <c r="I69" s="62"/>
      <c r="J69" s="62"/>
      <c r="K69" s="62"/>
    </row>
    <row r="70" s="89" customFormat="true" ht="15.75" hidden="false" customHeight="false" outlineLevel="0" collapsed="false">
      <c r="B70" s="60"/>
      <c r="C70" s="60"/>
      <c r="D70" s="61"/>
      <c r="E70" s="61"/>
      <c r="F70" s="62"/>
      <c r="G70" s="62"/>
      <c r="H70" s="62"/>
      <c r="I70" s="62"/>
      <c r="J70" s="62"/>
      <c r="K70" s="62"/>
    </row>
  </sheetData>
  <autoFilter ref="A11:K34"/>
  <mergeCells count="23">
    <mergeCell ref="B1:E1"/>
    <mergeCell ref="G1:K1"/>
    <mergeCell ref="B2:E2"/>
    <mergeCell ref="G2:K2"/>
    <mergeCell ref="C3:E3"/>
    <mergeCell ref="G3:K3"/>
    <mergeCell ref="B4:K4"/>
    <mergeCell ref="B5:K5"/>
    <mergeCell ref="B6:K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G36:K36"/>
    <mergeCell ref="G37:K37"/>
    <mergeCell ref="G43:K43"/>
  </mergeCells>
  <conditionalFormatting sqref="E32">
    <cfRule type="expression" priority="2" aboveAverage="0" equalAverage="0" bottom="0" percent="0" rank="0" text="" dxfId="12">
      <formula>AND(COUNTIF($E$32:$E$32,E32)&gt;1,NOT(ISBLANK(E32)))</formula>
    </cfRule>
  </conditionalFormatting>
  <conditionalFormatting sqref="E33">
    <cfRule type="expression" priority="3" aboveAverage="0" equalAverage="0" bottom="0" percent="0" rank="0" text="" dxfId="13">
      <formula>AND(COUNTIF($E$33:$E$33,E33)&gt;1,NOT(ISBLANK(E33)))</formula>
    </cfRule>
  </conditionalFormatting>
  <conditionalFormatting sqref="E12:E15 E24:E25">
    <cfRule type="expression" priority="4" aboveAverage="0" equalAverage="0" bottom="0" percent="0" rank="0" text="" dxfId="14">
      <formula>AND(COUNTIF($E$12:$E$15,E12)+COUNTIF($E$24:$E$25,E12)&gt;1,NOT(ISBLANK(E12)))</formula>
    </cfRule>
    <cfRule type="expression" priority="5" aboveAverage="0" equalAverage="0" bottom="0" percent="0" rank="0" text="" dxfId="15">
      <formula>AND(COUNTIF($E$12:$E$15,E12)+COUNTIF($E$24:$E$25,E12)&gt;1,NOT(ISBLANK(E12)))</formula>
    </cfRule>
  </conditionalFormatting>
  <conditionalFormatting sqref="E12:E15 E24:E25">
    <cfRule type="expression" priority="6" aboveAverage="0" equalAverage="0" bottom="0" percent="0" rank="0" text="" dxfId="16">
      <formula>AND(COUNTIF($E$12:$E$15,E12)+COUNTIF($E$24:$E$25,E12)&gt;1,NOT(ISBLANK(E12)))</formula>
    </cfRule>
  </conditionalFormatting>
  <conditionalFormatting sqref="E26">
    <cfRule type="expression" priority="7" aboveAverage="0" equalAverage="0" bottom="0" percent="0" rank="0" text="" dxfId="17">
      <formula>AND(COUNTIF($E$26:$E$26,E26)&gt;1,NOT(ISBLANK(E26)))</formula>
    </cfRule>
  </conditionalFormatting>
  <conditionalFormatting sqref="E27">
    <cfRule type="expression" priority="8" aboveAverage="0" equalAverage="0" bottom="0" percent="0" rank="0" text="" dxfId="18">
      <formula>AND(COUNTIF($E$27:$E$27,E27)&gt;1,NOT(ISBLANK(E27)))</formula>
    </cfRule>
  </conditionalFormatting>
  <conditionalFormatting sqref="E28">
    <cfRule type="expression" priority="9" aboveAverage="0" equalAverage="0" bottom="0" percent="0" rank="0" text="" dxfId="19">
      <formula>AND(COUNTIF($E$28:$E$28,E28)&gt;1,NOT(ISBLANK(E28)))</formula>
    </cfRule>
  </conditionalFormatting>
  <conditionalFormatting sqref="E29">
    <cfRule type="expression" priority="10" aboveAverage="0" equalAverage="0" bottom="0" percent="0" rank="0" text="" dxfId="20">
      <formula>AND(COUNTIF($E$29:$E$29,E29)&gt;1,NOT(ISBLANK(E29)))</formula>
    </cfRule>
  </conditionalFormatting>
  <conditionalFormatting sqref="E30">
    <cfRule type="expression" priority="11" aboveAverage="0" equalAverage="0" bottom="0" percent="0" rank="0" text="" dxfId="21">
      <formula>AND(COUNTIF($E$30:$E$30,E30)&gt;1,NOT(ISBLANK(E30)))</formula>
    </cfRule>
  </conditionalFormatting>
  <conditionalFormatting sqref="E31">
    <cfRule type="expression" priority="12" aboveAverage="0" equalAverage="0" bottom="0" percent="0" rank="0" text="" dxfId="22">
      <formula>AND(COUNTIF($E$31:$E$31,E31)&gt;1,NOT(ISBLANK(E31)))</formula>
    </cfRule>
  </conditionalFormatting>
  <conditionalFormatting sqref="E20:E21">
    <cfRule type="expression" priority="13" aboveAverage="0" equalAverage="0" bottom="0" percent="0" rank="0" text="" dxfId="23">
      <formula>AND(COUNTIF($E$20:$E$21,E20)&gt;1,NOT(ISBLANK(E20)))</formula>
    </cfRule>
    <cfRule type="expression" priority="14" aboveAverage="0" equalAverage="0" bottom="0" percent="0" rank="0" text="" dxfId="24">
      <formula>AND(COUNTIF($E$20:$E$21,E20)&gt;1,NOT(ISBLANK(E20)))</formula>
    </cfRule>
  </conditionalFormatting>
  <conditionalFormatting sqref="E20:E21">
    <cfRule type="expression" priority="15" aboveAverage="0" equalAverage="0" bottom="0" percent="0" rank="0" text="" dxfId="25">
      <formula>AND(COUNTIF($E$20:$E$21,E20)&gt;1,NOT(ISBLANK(E20)))</formula>
    </cfRule>
  </conditionalFormatting>
  <conditionalFormatting sqref="E18:E19">
    <cfRule type="expression" priority="16" aboveAverage="0" equalAverage="0" bottom="0" percent="0" rank="0" text="" dxfId="26">
      <formula>AND(COUNTIF($E$18:$E$19,E18)&gt;1,NOT(ISBLANK(E18)))</formula>
    </cfRule>
    <cfRule type="expression" priority="17" aboveAverage="0" equalAverage="0" bottom="0" percent="0" rank="0" text="" dxfId="27">
      <formula>AND(COUNTIF($E$18:$E$19,E18)&gt;1,NOT(ISBLANK(E18)))</formula>
    </cfRule>
  </conditionalFormatting>
  <conditionalFormatting sqref="E18:E19">
    <cfRule type="expression" priority="18" aboveAverage="0" equalAverage="0" bottom="0" percent="0" rank="0" text="" dxfId="28">
      <formula>AND(COUNTIF($E$18:$E$19,E18)&gt;1,NOT(ISBLANK(E18)))</formula>
    </cfRule>
  </conditionalFormatting>
  <conditionalFormatting sqref="E16:E17">
    <cfRule type="expression" priority="19" aboveAverage="0" equalAverage="0" bottom="0" percent="0" rank="0" text="" dxfId="29">
      <formula>AND(COUNTIF($E$16:$E$17,E16)&gt;1,NOT(ISBLANK(E16)))</formula>
    </cfRule>
    <cfRule type="expression" priority="20" aboveAverage="0" equalAverage="0" bottom="0" percent="0" rank="0" text="" dxfId="30">
      <formula>AND(COUNTIF($E$16:$E$17,E16)&gt;1,NOT(ISBLANK(E16)))</formula>
    </cfRule>
  </conditionalFormatting>
  <conditionalFormatting sqref="E16:E17">
    <cfRule type="expression" priority="21" aboveAverage="0" equalAverage="0" bottom="0" percent="0" rank="0" text="" dxfId="31">
      <formula>AND(COUNTIF($E$16:$E$17,E16)&gt;1,NOT(ISBLANK(E16)))</formula>
    </cfRule>
  </conditionalFormatting>
  <conditionalFormatting sqref="E22:E23">
    <cfRule type="expression" priority="22" aboveAverage="0" equalAverage="0" bottom="0" percent="0" rank="0" text="" dxfId="32">
      <formula>AND(COUNTIF($E$22:$E$23,E22)&gt;1,NOT(ISBLANK(E22)))</formula>
    </cfRule>
    <cfRule type="expression" priority="23" aboveAverage="0" equalAverage="0" bottom="0" percent="0" rank="0" text="" dxfId="33">
      <formula>AND(COUNTIF($E$22:$E$23,E22)&gt;1,NOT(ISBLANK(E22)))</formula>
    </cfRule>
  </conditionalFormatting>
  <conditionalFormatting sqref="E22:E23">
    <cfRule type="expression" priority="24" aboveAverage="0" equalAverage="0" bottom="0" percent="0" rank="0" text="" dxfId="34">
      <formula>AND(COUNTIF($E$22:$E$23,E22)&gt;1,NOT(ISBLANK(E22)))</formula>
    </cfRule>
  </conditionalFormatting>
  <printOptions headings="false" gridLines="false" gridLinesSet="true" horizontalCentered="true" verticalCentered="false"/>
  <pageMargins left="0.157638888888889" right="0.118055555555556" top="0.390277777777778" bottom="0.236111111111111" header="0.511811023622047" footer="0.15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13.32"/>
    <col collapsed="false" customWidth="true" hidden="false" outlineLevel="0" max="3" min="3" style="0" width="17.1"/>
    <col collapsed="false" customWidth="true" hidden="false" outlineLevel="0" max="4" min="4" style="0" width="13.66"/>
    <col collapsed="false" customWidth="true" hidden="false" outlineLevel="0" max="5" min="5" style="0" width="13.88"/>
  </cols>
  <sheetData>
    <row r="1" customFormat="false" ht="18.75" hidden="false" customHeight="false" outlineLevel="0" collapsed="false">
      <c r="A1" s="0" t="s">
        <v>13</v>
      </c>
      <c r="B1" s="0" t="s">
        <v>843</v>
      </c>
      <c r="C1" s="0" t="s">
        <v>874</v>
      </c>
      <c r="D1" s="0" t="s">
        <v>875</v>
      </c>
      <c r="E1" s="0" t="s">
        <v>876</v>
      </c>
    </row>
    <row r="2" customFormat="false" ht="18.75" hidden="false" customHeight="false" outlineLevel="0" collapsed="false">
      <c r="A2" s="0" t="n">
        <v>1</v>
      </c>
      <c r="B2" s="0" t="s">
        <v>877</v>
      </c>
      <c r="C2" s="0" t="n">
        <v>37</v>
      </c>
    </row>
    <row r="3" customFormat="false" ht="18.75" hidden="false" customHeight="false" outlineLevel="0" collapsed="false">
      <c r="A3" s="0" t="n">
        <v>2</v>
      </c>
      <c r="B3" s="0" t="s">
        <v>878</v>
      </c>
      <c r="C3" s="0" t="n">
        <v>24</v>
      </c>
    </row>
    <row r="4" customFormat="false" ht="18.75" hidden="false" customHeight="false" outlineLevel="0" collapsed="false">
      <c r="A4" s="0" t="n">
        <v>3</v>
      </c>
      <c r="B4" s="0" t="s">
        <v>879</v>
      </c>
      <c r="E4" s="0" t="n">
        <f aca="false">107-71</f>
        <v>36</v>
      </c>
    </row>
    <row r="5" customFormat="false" ht="18.75" hidden="false" customHeight="false" outlineLevel="0" collapsed="false">
      <c r="A5" s="0" t="n">
        <v>4</v>
      </c>
      <c r="B5" s="0" t="s">
        <v>880</v>
      </c>
      <c r="D5" s="0" t="n">
        <f aca="false">52-1</f>
        <v>51</v>
      </c>
    </row>
    <row r="6" customFormat="false" ht="18.75" hidden="false" customHeight="false" outlineLevel="0" collapsed="false">
      <c r="A6" s="0" t="n">
        <v>5</v>
      </c>
      <c r="B6" s="0" t="s">
        <v>881</v>
      </c>
      <c r="C6" s="0" t="n">
        <v>4</v>
      </c>
    </row>
    <row r="7" customFormat="false" ht="18.75" hidden="false" customHeight="false" outlineLevel="0" collapsed="false">
      <c r="A7" s="0" t="n">
        <v>6</v>
      </c>
      <c r="B7" s="0" t="s">
        <v>882</v>
      </c>
      <c r="C7" s="0" t="n">
        <v>3</v>
      </c>
    </row>
    <row r="8" customFormat="false" ht="18.75" hidden="false" customHeight="false" outlineLevel="0" collapsed="false">
      <c r="A8" s="0" t="n">
        <v>7</v>
      </c>
      <c r="B8" s="0" t="s">
        <v>394</v>
      </c>
      <c r="C8" s="0" t="n">
        <v>28</v>
      </c>
    </row>
    <row r="9" customFormat="false" ht="18.75" hidden="false" customHeight="false" outlineLevel="0" collapsed="false">
      <c r="A9" s="0" t="n">
        <v>8</v>
      </c>
      <c r="B9" s="0" t="s">
        <v>392</v>
      </c>
      <c r="C9" s="0" t="n">
        <v>26</v>
      </c>
    </row>
    <row r="10" customFormat="false" ht="18.75" hidden="false" customHeight="false" outlineLevel="0" collapsed="false">
      <c r="A10" s="0" t="n">
        <v>9</v>
      </c>
      <c r="B10" s="0" t="s">
        <v>385</v>
      </c>
      <c r="C10" s="0" t="n">
        <v>39</v>
      </c>
    </row>
    <row r="11" customFormat="false" ht="18.75" hidden="false" customHeight="false" outlineLevel="0" collapsed="false">
      <c r="A11" s="90" t="s">
        <v>883</v>
      </c>
      <c r="B11" s="90"/>
      <c r="C11" s="90" t="n">
        <f aca="false">SUM(C2:C10)</f>
        <v>161</v>
      </c>
      <c r="D11" s="90" t="n">
        <f aca="false">SUM(D2:D10)</f>
        <v>51</v>
      </c>
      <c r="E11" s="90" t="n">
        <f aca="false">SUM(E2:E10)</f>
        <v>36</v>
      </c>
    </row>
    <row r="12" customFormat="false" ht="18.75" hidden="false" customHeight="false" outlineLevel="0" collapsed="false">
      <c r="A12" s="0" t="s">
        <v>884</v>
      </c>
      <c r="C12" s="0" t="n">
        <v>7</v>
      </c>
      <c r="D12" s="0" t="n">
        <v>2</v>
      </c>
      <c r="E12" s="0" t="n">
        <v>2</v>
      </c>
    </row>
    <row r="13" customFormat="false" ht="18.75" hidden="false" customHeight="false" outlineLevel="0" collapsed="false">
      <c r="C13" s="0" t="n">
        <f aca="false">6*25</f>
        <v>1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1:38:06Z</dcterms:created>
  <dc:creator>Binh</dc:creator>
  <dc:description/>
  <dc:language>en-US</dc:language>
  <cp:lastModifiedBy>AutoBVT</cp:lastModifiedBy>
  <cp:lastPrinted>2020-12-16T07:49:21Z</cp:lastPrinted>
  <dcterms:modified xsi:type="dcterms:W3CDTF">2020-12-16T07:51:14Z</dcterms:modified>
  <cp:revision>0</cp:revision>
  <dc:subject/>
  <dc:title/>
</cp:coreProperties>
</file>