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55" sheetId="1" state="visible" r:id="rId2"/>
    <sheet name="K55Hedaotaodacthu" sheetId="2" state="visible" r:id="rId3"/>
    <sheet name="K54Hedaotaodacthu" sheetId="3" state="visible" r:id="rId4"/>
    <sheet name="Sheet1" sheetId="4" state="visible" r:id="rId5"/>
    <sheet name="Sheet2" sheetId="5" state="visible" r:id="rId6"/>
    <sheet name="Sheet3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2" name="_xlnm.Print_Titles" vbProcedure="false">K54Hedaotaodacthu!$5:$5</definedName>
    <definedName function="false" hidden="true" localSheetId="2" name="_xlnm._FilterDatabase" vbProcedure="false">K54Hedaotaodacthu!$A$5:$I$191</definedName>
    <definedName function="false" hidden="false" localSheetId="0" name="_xlnm.Print_Titles" vbProcedure="false">K55!$5:$5</definedName>
    <definedName function="false" hidden="true" localSheetId="0" name="_xlnm._FilterDatabase" vbProcedure="false">K55!$A$5:$HN$1648</definedName>
    <definedName function="false" hidden="false" localSheetId="1" name="_xlnm.Print_Titles" vbProcedure="false">K55Hedaotaodacthu!$5:$5</definedName>
    <definedName function="false" hidden="true" localSheetId="1" name="_xlnm._FilterDatabase" vbProcedure="false">K55Hedaotaodacthu!$A$5:$I$194</definedName>
    <definedName function="false" hidden="false" name="A" vbProcedure="false">'[2]PNT-QUOT-#3'!$AG$8225</definedName>
    <definedName function="false" hidden="false" name="a277Print_Titles" vbProcedure="false">'[20]'!$B$253</definedName>
    <definedName function="false" hidden="false" name="AAA" vbProcedure="false">'[21]MTL$-INTER'!$A$1</definedName>
    <definedName function="false" hidden="false" name="amiang" vbProcedure="false">[22]gvl!$AO$41</definedName>
    <definedName function="false" hidden="false" name="anpha" vbProcedure="false">'[18]'!$B$13</definedName>
    <definedName function="false" hidden="false" name="B" vbProcedure="false">'[2]PNT-QUOT-#3'!$AG$8225</definedName>
    <definedName function="false" hidden="false" name="bangdiem" vbProcedure="false">'[23]'!$K$36</definedName>
    <definedName function="false" hidden="false" name="Bang_cly" vbProcedure="false">'[18]'!$A$211:$A$311</definedName>
    <definedName function="false" hidden="false" name="Bang_CVC" vbProcedure="false">'[18]'!$B$211:$G$311</definedName>
    <definedName function="false" hidden="false" name="bang_gia" vbProcedure="false">'[18]'!$B$5:$D$486</definedName>
    <definedName function="false" hidden="false" name="Bang_travl" vbProcedure="false">'[18]'!$A$314:$G$327</definedName>
    <definedName function="false" hidden="false" name="bd" vbProcedure="false">[11]gVL!$Q$15</definedName>
    <definedName function="false" hidden="false" name="beta" vbProcedure="false">'[18]'!$C$13</definedName>
    <definedName function="false" hidden="false" name="BINH" vbProcedure="false">'[24]'!$A$3:$M$10</definedName>
    <definedName function="false" hidden="false" name="Blank" vbProcedure="false">'[18]'!$B$2</definedName>
    <definedName function="false" hidden="false" name="BOQ" vbProcedure="false">'[18]'!$A$14:$T$346</definedName>
    <definedName function="false" hidden="false" name="BT" vbProcedure="false">'[18]'!$D$3:$I$16</definedName>
    <definedName function="false" hidden="false" name="bt30_" vbProcedure="false">[25]Gia!$E$126</definedName>
    <definedName function="false" hidden="false" name="btai" vbProcedure="false">[22]gvl!$Q$63</definedName>
    <definedName function="false" hidden="false" name="BVCISUMMARY" vbProcedure="false">'[18]'!$B$3:$N$57</definedName>
    <definedName function="false" hidden="false" name="CABLE2" vbProcedure="false">'[26]MTO REV.0'!$A$1:$Q$570</definedName>
    <definedName function="false" hidden="false" name="Cat" vbProcedure="false">'[18]'!$K$6</definedName>
    <definedName function="false" hidden="false" name="CatVang_HamYen" vbProcedure="false">'[27]T.Tinh'!$E$5</definedName>
    <definedName function="false" hidden="false" name="CH" vbProcedure="false">[5]TN!$H$8</definedName>
    <definedName function="false" hidden="false" name="Chu" vbProcedure="false">[5]ND!$K$11</definedName>
    <definedName function="false" hidden="false" name="Ckc" vbProcedure="false">'[28]Kiem-Toan'!$K$11</definedName>
    <definedName function="false" hidden="false" name="Co" vbProcedure="false">'[18]'!$E$7:$E$1049</definedName>
    <definedName function="false" hidden="false" name="COAT" vbProcedure="false">'[2]PNT-QUOT-#3'!$A$1</definedName>
    <definedName function="false" hidden="false" name="codelist" vbProcedure="false">'[18]'!$B$12:$F$64</definedName>
    <definedName function="false" hidden="false" name="Codes" vbProcedure="false">'[18]'!$A$1</definedName>
    <definedName function="false" hidden="false" name="COMMON" vbProcedure="false">'[29]'!$A$1:$M$586</definedName>
    <definedName function="false" hidden="false" name="Comp" vbProcedure="false">[30]StartUp!$BZ$78</definedName>
    <definedName function="false" hidden="false" name="Cong_HM_DTCT" vbProcedure="false">'[18]'!$B$5:$B$147</definedName>
    <definedName function="false" hidden="false" name="Cong_M_DTCT" vbProcedure="false">'[18]'!$G$5:$G$147</definedName>
    <definedName function="false" hidden="false" name="Cong_NC_DTCT" vbProcedure="false">'[18]'!$F$5:$F$147</definedName>
    <definedName function="false" hidden="false" name="Cong_VL_DTCT" vbProcedure="false">'[18]'!$E$5:$E$147</definedName>
    <definedName function="false" hidden="false" name="contracts" vbProcedure="false">'[31]List of 2 digit codes'!$B$9:$D$79</definedName>
    <definedName function="false" hidden="false" name="CON_EQP_COS" vbProcedure="false">'[9]'!$BH$79:$BP$123</definedName>
    <definedName function="false" hidden="false" name="cot" vbProcedure="false">[32]gVL!$Q$64</definedName>
    <definedName function="false" hidden="false" name="COVER" vbProcedure="false">'[18]'!$B$3:$S$105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33]gVL!$P$19</definedName>
    <definedName function="false" hidden="false" name="CRITINST" vbProcedure="false">'[18]'!$B$4:$B$5</definedName>
    <definedName function="false" hidden="false" name="CRITPURC" vbProcedure="false">'[18]'!$B$2:$B$3</definedName>
    <definedName function="false" hidden="false" name="CS_10" vbProcedure="false">'[18]'!$B$43:$C$54</definedName>
    <definedName function="false" hidden="false" name="CS_100" vbProcedure="false">'[18]'!$B$294:$C$302</definedName>
    <definedName function="false" hidden="false" name="CS_10S" vbProcedure="false">'[18]'!$B$55:$C$97</definedName>
    <definedName function="false" hidden="false" name="CS_120" vbProcedure="false">'[18]'!$B$303:$C$314</definedName>
    <definedName function="false" hidden="false" name="CS_140" vbProcedure="false">'[18]'!$B$315:$C$323</definedName>
    <definedName function="false" hidden="false" name="CS_160" vbProcedure="false">'[18]'!$B$324:$C$355</definedName>
    <definedName function="false" hidden="false" name="CS_20" vbProcedure="false">'[18]'!$B$98:$C$112</definedName>
    <definedName function="false" hidden="false" name="CS_30" vbProcedure="false">'[18]'!$B$113:$C$126</definedName>
    <definedName function="false" hidden="false" name="CS_40" vbProcedure="false">'[18]'!$B$127:$C$170</definedName>
    <definedName function="false" hidden="false" name="CS_40S" vbProcedure="false">'[18]'!$B$171:$C$206</definedName>
    <definedName function="false" hidden="false" name="CS_5S" vbProcedure="false">'[18]'!$B$8:$C$42</definedName>
    <definedName function="false" hidden="false" name="CS_60" vbProcedure="false">'[18]'!$B$207:$C$215</definedName>
    <definedName function="false" hidden="false" name="CS_80" vbProcedure="false">'[18]'!$B$216:$C$257</definedName>
    <definedName function="false" hidden="false" name="CS_80S" vbProcedure="false">'[18]'!$B$258:$C$293</definedName>
    <definedName function="false" hidden="false" name="CS_STD" vbProcedure="false">'[18]'!$B$356:$C$409</definedName>
    <definedName function="false" hidden="false" name="CS_XS" vbProcedure="false">'[18]'!$B$410:$C$463</definedName>
    <definedName function="false" hidden="false" name="CS_XXS" vbProcedure="false">'[18]'!$B$464:$C$490</definedName>
    <definedName function="false" hidden="false" name="ct3_" vbProcedure="false">[6]Gia!$CK$89</definedName>
    <definedName function="false" hidden="false" name="ct5_" vbProcedure="false">[6]Gia!$CL$90</definedName>
    <definedName function="false" hidden="false" name="ctiep" vbProcedure="false">'[18]'!$A$4:$E$16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x" vbProcedure="false">'[18]'!$D$1:$M$1048576</definedName>
    <definedName function="false" hidden="false" name="d" vbProcedure="false">{"'Sheet1'!$L$16"}</definedName>
    <definedName function="false" hidden="false" name="dataclear" vbProcedure="false">'[18]'!$A$5:$I$789</definedName>
    <definedName function="false" hidden="false" name="DataFilter" vbProcedure="false">[36]!DataFilter</definedName>
    <definedName function="false" hidden="false" name="DataSort" vbProcedure="false">[36]!DataSort</definedName>
    <definedName function="false" hidden="false" name="Dates" vbProcedure="false">'[18]'!$B$1</definedName>
    <definedName function="false" hidden="false" name="db" vbProcedure="false">[22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35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18]'!$A$6:$E$39</definedName>
    <definedName function="false" hidden="false" name="Det32x3" vbProcedure="false">'[18]'!$Z$26</definedName>
    <definedName function="false" hidden="false" name="Det35x3" vbProcedure="false">'[18]'!$V$22</definedName>
    <definedName function="false" hidden="false" name="Det40x4" vbProcedure="false">'[18]'!$AA$27</definedName>
    <definedName function="false" hidden="false" name="Det50x5" vbProcedure="false">'[18]'!$AB$28</definedName>
    <definedName function="false" hidden="false" name="Det63x6" vbProcedure="false">'[18]'!$X$24</definedName>
    <definedName function="false" hidden="false" name="Det75x6" vbProcedure="false">'[18]'!$W$23</definedName>
    <definedName function="false" hidden="false" name="dg" vbProcedure="false">'[18]'!$A$1:$XFD$65536</definedName>
    <definedName function="false" hidden="false" name="DGCTI592" vbProcedure="false">'[18]'!$CJ$88</definedName>
    <definedName function="false" hidden="false" name="dien" vbProcedure="false">'[18]'!$A$1:$XFD$65536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18]'!$A$1:$T$340</definedName>
    <definedName function="false" hidden="false" name="dt" vbProcedure="false">'[23]'!$K$16</definedName>
    <definedName function="false" hidden="false" name="DÑt45x4" vbProcedure="false">'[18]'!$Y$25</definedName>
    <definedName function="false" hidden="false" name="ee" vbProcedure="false">'[37]'!$K$16</definedName>
    <definedName function="false" hidden="false" name="End_1" vbProcedure="false">'[18]'!$O$9</definedName>
    <definedName function="false" hidden="false" name="End_10" vbProcedure="false">'[18]'!$V$36</definedName>
    <definedName function="false" hidden="false" name="End_11" vbProcedure="false">'[18]'!$V$39</definedName>
    <definedName function="false" hidden="false" name="End_12" vbProcedure="false">'[18]'!$V$42</definedName>
    <definedName function="false" hidden="false" name="End_13" vbProcedure="false">'[18]'!$U$45</definedName>
    <definedName function="false" hidden="false" name="End_2" vbProcedure="false">'[18]'!$P$12</definedName>
    <definedName function="false" hidden="false" name="End_3" vbProcedure="false">'[18]'!$Q$15</definedName>
    <definedName function="false" hidden="false" name="End_4" vbProcedure="false">'[18]'!$Q$18</definedName>
    <definedName function="false" hidden="false" name="End_5" vbProcedure="false">'[18]'!$Q$21</definedName>
    <definedName function="false" hidden="false" name="End_6" vbProcedure="false">'[18]'!$R$24</definedName>
    <definedName function="false" hidden="false" name="End_7" vbProcedure="false">'[18]'!$S$27</definedName>
    <definedName function="false" hidden="false" name="End_8" vbProcedure="false">'[18]'!$Q$30</definedName>
    <definedName function="false" hidden="false" name="End_9" vbProcedure="false">'[18]'!$P$33</definedName>
    <definedName function="false" hidden="false" name="Excel_BuiltIn_Database" vbProcedure="false">'[18]'!$A$3:$I$498</definedName>
    <definedName function="false" hidden="false" name="Excel_BuiltIn_Extract" vbProcedure="false">'[38]'!$K$3</definedName>
    <definedName function="false" hidden="false" name="Excel_BuiltIn_Print_Area" vbProcedure="false">'[53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14]'!$A$1</definedName>
    <definedName function="false" hidden="false" name="FP" vbProcedure="false">'[2]COAT&amp;WRAP-QIOT-#3'!$DN$118</definedName>
    <definedName function="false" hidden="false" name="g" vbProcedure="false">'[39]DG '!$FC$415</definedName>
    <definedName function="false" hidden="false" name="g40g40" vbProcedure="false">[40]tuong!$IL$246</definedName>
    <definedName function="false" hidden="false" name="gc" vbProcedure="false">[41]gvl!$N$28</definedName>
    <definedName function="false" hidden="false" name="gcHT" vbProcedure="false">[44]TT04!$J$37</definedName>
    <definedName function="false" hidden="false" name="GC_CT" vbProcedure="false">[42]Gia_GC_Satthep!$C$7</definedName>
    <definedName function="false" hidden="false" name="GC_CT1" vbProcedure="false">[43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48]Gia!$A$1:$H$387</definedName>
    <definedName function="false" hidden="false" name="gia_tien" vbProcedure="false">'[18]'!$B$2:$J$2</definedName>
    <definedName function="false" hidden="false" name="gia_tien_BTN" vbProcedure="false">'[18]'!$B$2</definedName>
    <definedName function="false" hidden="false" name="Go" vbProcedure="false">'[27]T.Tinh'!$G$7</definedName>
    <definedName function="false" hidden="false" name="GoBack" vbProcedure="false">#NAME!GoBack</definedName>
    <definedName function="false" hidden="false" name="goc" vbProcedure="false">[45]ctTBA!$Y$25</definedName>
    <definedName function="false" hidden="false" name="Goc32x3" vbProcedure="false">'[18]'!$K$19</definedName>
    <definedName function="false" hidden="false" name="Goc35x3" vbProcedure="false">'[18]'!$K$15</definedName>
    <definedName function="false" hidden="false" name="Goc40x4" vbProcedure="false">'[18]'!$K$20</definedName>
    <definedName function="false" hidden="false" name="Goc45x4" vbProcedure="false">'[18]'!$K$18</definedName>
    <definedName function="false" hidden="false" name="Goc50x5" vbProcedure="false">'[18]'!$U$21</definedName>
    <definedName function="false" hidden="false" name="Goc63x6" vbProcedure="false">'[18]'!$K$17</definedName>
    <definedName function="false" hidden="false" name="Goc75x6" vbProcedure="false">'[18]'!$K$16</definedName>
    <definedName function="false" hidden="false" name="GoToForm" vbProcedure="false">'[18]'!$B$9</definedName>
    <definedName function="false" hidden="false" name="GPT_GROUNDING_PT" vbProcedure="false">'[46]NEW-PANEL'!$ID$238</definedName>
    <definedName function="false" hidden="false" name="GTXL" vbProcedure="false">'[18]'!$C$4:$L$4</definedName>
    <definedName function="false" hidden="false" name="gv" vbProcedure="false">[11]gVL!$Q$28</definedName>
    <definedName function="false" hidden="false" name="gvl" vbProcedure="false">[47]GVL!$A$6:$F$131</definedName>
    <definedName function="false" hidden="false" name="h" vbProcedure="false">[6]Gia!$CF$84</definedName>
    <definedName function="false" hidden="false" name="hhcv" vbProcedure="false">[49]TTTram!$H$8</definedName>
    <definedName function="false" hidden="false" name="hhda4x6" vbProcedure="false">[49]TTTram!$I$9</definedName>
    <definedName function="false" hidden="false" name="HHHHH" vbProcedure="false">'[14]'!$A$1</definedName>
    <definedName function="false" hidden="false" name="hhxm" vbProcedure="false">[49]TTTram!$G$7</definedName>
    <definedName function="false" hidden="false" name="hien" vbProcedure="false">'[18]'!$H$394:$H$398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s" vbProcedure="false">[6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8]'!$G$7</definedName>
    <definedName function="false" hidden="false" name="IDLAB_COST" vbProcedure="false">'[9]'!$AO$5:$BG$74</definedName>
    <definedName function="false" hidden="false" name="INDMANP" vbProcedure="false">'[9]'!$A$3:$AK$69</definedName>
    <definedName function="false" hidden="false" name="IO" vbProcedure="false">'[2]COAT&amp;WRAP-QIOT-#3'!$BG$59</definedName>
    <definedName function="false" hidden="false" name="j" vbProcedure="false">{"Book1"}</definedName>
    <definedName function="false" hidden="false" name="j356C8" vbProcedure="false">'[18]'!$C$8</definedName>
    <definedName function="false" hidden="false" name="kcong" vbProcedure="false">'[18]'!$A$4:$D$13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7]TinhToan!$E$14</definedName>
    <definedName function="false" hidden="false" name="LessThan" vbProcedure="false">[30]StartUp!$DC$107</definedName>
    <definedName function="false" hidden="false" name="ll" vbProcedure="false">'[50]'!$D$1:$M$1048576</definedName>
    <definedName function="false" hidden="false" name="m" vbProcedure="false">'[18]'!$C$256:$C$260</definedName>
    <definedName function="false" hidden="false" name="MAJ_CON_EQP" vbProcedure="false">'[9]'!$A$77:$AK$132</definedName>
    <definedName function="false" hidden="false" name="MAT" vbProcedure="false">'[2]COAT&amp;WRAP-QIOT-#3'!$BG$59</definedName>
    <definedName function="false" hidden="false" name="matit" vbProcedure="false">[22]gvl!$Q$69</definedName>
    <definedName function="false" hidden="false" name="mc" vbProcedure="false">'[18]'!$D$1:$M$1048576</definedName>
    <definedName function="false" hidden="false" name="MF" vbProcedure="false">'[2]COAT&amp;WRAP-QIOT-#3'!$DC$107</definedName>
    <definedName function="false" hidden="false" name="MG_A" vbProcedure="false">'[18]'!$Q$262</definedName>
    <definedName function="false" hidden="false" name="NET" vbProcedure="false">'[9]'!$A$1:$N$57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18]'!$AB$18:$AC$78</definedName>
    <definedName function="false" hidden="false" name="NHot" vbProcedure="false">'[18]'!$AB$18:$AC$78</definedName>
    <definedName function="false" hidden="false" name="No" vbProcedure="false">'[18]'!$D$7:$D$1049</definedName>
    <definedName function="false" hidden="false" name="NonExempt" vbProcedure="false">[30]StartUp!$DG$111</definedName>
    <definedName function="false" hidden="false" name="nuoc" vbProcedure="false">[35]gvl!$N$38</definedName>
    <definedName function="false" hidden="false" name="OO" vbProcedure="false">'[51]'!$H$22:$T$28</definedName>
    <definedName function="false" hidden="false" name="OTHER_PANEL" vbProcedure="false">'[46]NEW-PANEL'!$CG$341</definedName>
    <definedName function="false" hidden="false" name="P" vbProcedure="false">'[2]PNT-QUOT-#3'!$D$4</definedName>
    <definedName function="false" hidden="false" name="PEJM" vbProcedure="false">'[2]COAT&amp;WRAP-QIOT-#3'!$DY$129</definedName>
    <definedName function="false" hidden="false" name="PF" vbProcedure="false">'[2]PNT-QUOT-#3'!$B$2</definedName>
    <definedName function="false" hidden="false" name="phu_luc_vua" vbProcedure="false">'[18]'!$E$1:$I$555</definedName>
    <definedName function="false" hidden="false" name="PL_指示燈___P_B____REST_P_B__壓扣開關" vbProcedure="false">'[46]NEW-PANEL'!$CH$342</definedName>
    <definedName function="false" hidden="false" name="PM" vbProcedure="false">[52]IBASE!$AH$16:$AV$110</definedName>
    <definedName function="false" hidden="false" name="Post" vbProcedure="false">[30]StartUp!$CW$101</definedName>
    <definedName function="false" hidden="false" name="PRINTA" vbProcedure="false">'[55]'!$A$1:$O$488</definedName>
    <definedName function="false" hidden="false" name="PRINTB" vbProcedure="false">'[55]'!$A$1:$K$29</definedName>
    <definedName function="false" hidden="false" name="PRINTC" vbProcedure="false">'[55]'!$A$1:$XFD$18</definedName>
    <definedName function="false" hidden="false" name="Print_Area_MI" vbProcedure="false">'[54]ESTI.'!$A$1:$U$52</definedName>
    <definedName function="false" hidden="false" name="PRINT_TITLES_MI" vbProcedure="false">'[55]'!$A$1:$XFD$6</definedName>
    <definedName function="false" hidden="false" name="PROPOSAL" vbProcedure="false">'[18]'!$A$1:$Q$27</definedName>
    <definedName function="false" hidden="false" name="pt" vbProcedure="false">'[18]'!$F$6</definedName>
    <definedName function="false" hidden="false" name="ptdg" vbProcedure="false">'[18]'!$B$59:$K$398</definedName>
    <definedName function="false" hidden="false" name="PTDG_cau" vbProcedure="false">'[18]'!$A$87:$K$1260</definedName>
    <definedName function="false" hidden="false" name="ptvt" vbProcedure="false">'[56]ma-pt'!$A$6:$XFD$228</definedName>
    <definedName function="false" hidden="false" name="PT_Duong" vbProcedure="false">'[18]'!$A$7:$J$934</definedName>
    <definedName function="false" hidden="false" name="qqq" vbProcedure="false">'[2]COAT&amp;WRAP-QIOT-#3'!$AZ$52</definedName>
    <definedName function="false" hidden="false" name="Rn" vbProcedure="false">[7]TinhToan!$F$73</definedName>
    <definedName function="false" hidden="false" name="rr" vbProcedure="false">{"'Sheet1'!$L$16"}</definedName>
    <definedName function="false" hidden="false" name="RT" vbProcedure="false">'[2]COAT&amp;WRAP-QIOT-#3'!$AZ$52</definedName>
    <definedName function="false" hidden="false" name="sat" vbProcedure="false">[49]TTTram!$J$10</definedName>
    <definedName function="false" hidden="false" name="satu" vbProcedure="false">[57]ctTBA!$X$24</definedName>
    <definedName function="false" hidden="false" name="SB" vbProcedure="false">[52]IBASE!$AH$7:$AL$14</definedName>
    <definedName function="false" hidden="false" name="scr" vbProcedure="false">[11]gVL!$Q$33</definedName>
    <definedName function="false" hidden="false" name="sdo" vbProcedure="false">[41]gvl!$N$35</definedName>
    <definedName function="false" hidden="false" name="skd" vbProcedure="false">[11]gVL!$Q$37</definedName>
    <definedName function="false" hidden="false" name="Soi" vbProcedure="false">'[18]'!$K$7</definedName>
    <definedName function="false" hidden="false" name="Soi_HamYen" vbProcedure="false">'[27]T.Tinh'!$F$6</definedName>
    <definedName function="false" hidden="false" name="SORT" vbProcedure="false">'[18]'!$A$6:$XFD$44</definedName>
    <definedName function="false" hidden="false" name="SORT_AREA" vbProcedure="false">'[54]DI-ESTI'!$A$8:$R$489</definedName>
    <definedName function="false" hidden="false" name="SP" vbProcedure="false">'[2]PNT-QUOT-#3'!$A$1</definedName>
    <definedName function="false" hidden="false" name="SPEC" vbProcedure="false">'[18]'!$E$79</definedName>
    <definedName function="false" hidden="false" name="SPECSUMMARY" vbProcedure="false">'[18]'!$D$18:$O$305</definedName>
    <definedName function="false" hidden="false" name="Start_1" vbProcedure="false">'[18]'!$F$9</definedName>
    <definedName function="false" hidden="false" name="Start_10" vbProcedure="false">'[18]'!$K$36</definedName>
    <definedName function="false" hidden="false" name="Start_11" vbProcedure="false">'[18]'!$G$39</definedName>
    <definedName function="false" hidden="false" name="Start_12" vbProcedure="false">'[18]'!$H$42</definedName>
    <definedName function="false" hidden="false" name="Start_13" vbProcedure="false">'[18]'!$K$45</definedName>
    <definedName function="false" hidden="false" name="Start_2" vbProcedure="false">'[18]'!$K$12</definedName>
    <definedName function="false" hidden="false" name="Start_3" vbProcedure="false">'[18]'!$H$15</definedName>
    <definedName function="false" hidden="false" name="Start_4" vbProcedure="false">'[18]'!$G$18</definedName>
    <definedName function="false" hidden="false" name="Start_5" vbProcedure="false">'[18]'!$J$21</definedName>
    <definedName function="false" hidden="false" name="Start_6" vbProcedure="false">'[18]'!$L$24</definedName>
    <definedName function="false" hidden="false" name="Start_7" vbProcedure="false">'[18]'!$L$27</definedName>
    <definedName function="false" hidden="false" name="Start_8" vbProcedure="false">'[18]'!$F$30</definedName>
    <definedName function="false" hidden="false" name="Start_9" vbProcedure="false">'[18]'!$K$33</definedName>
    <definedName function="false" hidden="false" name="str" vbProcedure="false">[41]gvl!$N$34</definedName>
    <definedName function="false" hidden="false" name="Summary" vbProcedure="false">'[18]'!$L$1</definedName>
    <definedName function="false" hidden="false" name="T" vbProcedure="false">'[18]'!$AD$19:$AE$55</definedName>
    <definedName function="false" hidden="false" name="Taikhoan" vbProcedure="false">'[58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18]'!$D$1:$M$1048576</definedName>
    <definedName function="false" hidden="false" name="TDY" vbProcedure="false">[30]StartUp!$DK$115</definedName>
    <definedName function="false" hidden="false" name="ThepDet32x3" vbProcedure="false">'[27]T.Tinh'!$Y$25</definedName>
    <definedName function="false" hidden="false" name="ThepDet35x3" vbProcedure="false">'[27]T.Tinh'!$U$21</definedName>
    <definedName function="false" hidden="false" name="ThepDet40x4" vbProcedure="false">'[27]T.Tinh'!$Z$26</definedName>
    <definedName function="false" hidden="false" name="ThepDet45x4" vbProcedure="false">'[27]T.Tinh'!$X$24</definedName>
    <definedName function="false" hidden="false" name="ThepDet50x5" vbProcedure="false">'[27]T.Tinh'!$AA$27</definedName>
    <definedName function="false" hidden="false" name="ThepDet63x6" vbProcedure="false">'[27]T.Tinh'!$W$23</definedName>
    <definedName function="false" hidden="false" name="ThepDet75x6" vbProcedure="false">'[27]T.Tinh'!$V$22</definedName>
    <definedName function="false" hidden="false" name="thepDet75x7" vbProcedure="false">'[59]4'!$K$23</definedName>
    <definedName function="false" hidden="false" name="ThepGoc32x32x3" vbProcedure="false">'[27]T.Tinh'!$R$18</definedName>
    <definedName function="false" hidden="false" name="ThepGoc35x35x3" vbProcedure="false">'[27]T.Tinh'!$N$14</definedName>
    <definedName function="false" hidden="false" name="ThepGoc40x40x4" vbProcedure="false">'[27]T.Tinh'!$S$19</definedName>
    <definedName function="false" hidden="false" name="ThepGoc45x45x4" vbProcedure="false">'[27]T.Tinh'!$Q$17</definedName>
    <definedName function="false" hidden="false" name="ThepGoc50x50x5" vbProcedure="false">'[27]T.Tinh'!$T$20</definedName>
    <definedName function="false" hidden="false" name="ThepGoc63x63x6" vbProcedure="false">'[27]T.Tinh'!$P$16</definedName>
    <definedName function="false" hidden="false" name="ThepGoc75x6" vbProcedure="false">'[59]4'!$K$16</definedName>
    <definedName function="false" hidden="false" name="ThepGoc75x75x6" vbProcedure="false">'[27]T.Tinh'!$O$15</definedName>
    <definedName function="false" hidden="false" name="ThepTronD10D18" vbProcedure="false">'[27]T.Tinh'!$M$13</definedName>
    <definedName function="false" hidden="false" name="ThepTronD6D8" vbProcedure="false">'[27]T.Tinh'!$L$12</definedName>
    <definedName function="false" hidden="false" name="thinh" vbProcedure="false">[41]gvl!$N$23</definedName>
    <definedName function="false" hidden="false" name="THK" vbProcedure="false">'[2]COAT&amp;WRAP-QIOT-#3'!$FE$161</definedName>
    <definedName function="false" hidden="false" name="thucthanh" vbProcedure="false">'[60]Thuc thanh'!$E$29</definedName>
    <definedName function="false" hidden="false" name="Tien" vbProcedure="false">'[18]'!$F$7:$F$1049</definedName>
    <definedName function="false" hidden="false" name="TL" vbProcedure="false">[5]ND!$O$15</definedName>
    <definedName function="false" hidden="false" name="Tle" vbProcedure="false">'[18]'!$C$5:$L$9</definedName>
    <definedName function="false" hidden="false" name="tno" vbProcedure="false">[11]gVL!$Q$47</definedName>
    <definedName function="false" hidden="false" name="TRANSFORMER" vbProcedure="false">'[46]NEW-PANEL'!$GA$439</definedName>
    <definedName function="false" hidden="false" name="TraTH" vbProcedure="false">'[64]dtct cong'!$A$9:$A$649</definedName>
    <definedName function="false" hidden="false" name="Tra_DM_su_dung" vbProcedure="false">'[18]'!$A$8:$A$2908</definedName>
    <definedName function="false" hidden="false" name="Tra_don_gia_KS" vbProcedure="false">'[18]'!$A$6:$G$36</definedName>
    <definedName function="false" hidden="false" name="Tra_DTCT" vbProcedure="false">'[18]'!$A$8:$K$3211</definedName>
    <definedName function="false" hidden="false" name="Tra_GTXLST" vbProcedure="false">[61]DTCT!$C$10:$J$438</definedName>
    <definedName function="false" hidden="false" name="Tra_phan_tram" vbProcedure="false">[62]Tra_bang!$S$19:$Y$25</definedName>
    <definedName function="false" hidden="false" name="Tra_tim_hang_mucPT_trung" vbProcedure="false">'[18]'!$E$87:$E$1257</definedName>
    <definedName function="false" hidden="false" name="Tra_TL" vbProcedure="false">'[18]'!$A$3:$M$10</definedName>
    <definedName function="false" hidden="false" name="Tra_ty_le2" vbProcedure="false">'[18]'!$H$22:$T$28</definedName>
    <definedName function="false" hidden="false" name="Tra_ty_le3" vbProcedure="false">'[18]'!$H$22:$T$28</definedName>
    <definedName function="false" hidden="false" name="Tra_ty_le4" vbProcedure="false">'[18]'!$H$22:$T$28</definedName>
    <definedName function="false" hidden="false" name="Tra_ty_le5" vbProcedure="false">'[18]'!$H$21:$T$27</definedName>
    <definedName function="false" hidden="false" name="tra_vat_lieu1" vbProcedure="false">'[63]tra-vat-lieu'!$G$4:$J$193</definedName>
    <definedName function="false" hidden="false" name="tra_VL_1" vbProcedure="false">'[34]tra-vat-lieu'!$A$201:$H$215</definedName>
    <definedName function="false" hidden="false" name="TronD10D18" vbProcedure="false">'[59]4'!$K$14</definedName>
    <definedName function="false" hidden="false" name="TronD6D8" vbProcedure="false">'[59]4'!$K$13</definedName>
    <definedName function="false" hidden="false" name="tsdd" vbProcedure="false">'[23]'!$AB$28</definedName>
    <definedName function="false" hidden="false" name="tthi" vbProcedure="false">'[18]'!$A$4:$D$13</definedName>
    <definedName function="false" hidden="false" name="ty_le" vbProcedure="false">'[18]'!$B$3:$J$9</definedName>
    <definedName function="false" hidden="false" name="Ty_le1" vbProcedure="false">'[18]'!$B$20:$L$29</definedName>
    <definedName function="false" hidden="false" name="ty_le_BTN" vbProcedure="false">'[18]'!$C$3:$I$9</definedName>
    <definedName function="false" hidden="false" name="v" vbProcedure="false">'[59]4'!$K$24</definedName>
    <definedName function="false" hidden="false" name="VA" vbProcedure="false">[5]ND!$P$16</definedName>
    <definedName function="false" hidden="false" name="VARIINST" vbProcedure="false">'[18]'!$B$5</definedName>
    <definedName function="false" hidden="false" name="VARIPURC" vbProcedure="false">'[18]'!$B$3</definedName>
    <definedName function="false" hidden="false" name="vcxa" vbProcedure="false">[44]TT04!$J$20</definedName>
    <definedName function="false" hidden="false" name="vdkt" vbProcedure="false">[11]gVL!$Q$55</definedName>
    <definedName function="false" hidden="false" name="W" vbProcedure="false">'[18]'!$J$8</definedName>
    <definedName function="false" hidden="false" name="ww" vbProcedure="false">{"'Sheet1'!$L$16"}</definedName>
    <definedName function="false" hidden="false" name="X" vbProcedure="false">'[18]'!$J$7</definedName>
    <definedName function="false" hidden="false" name="xa" vbProcedure="false">[49]TTTram!$J$10</definedName>
    <definedName function="false" hidden="false" name="xh" vbProcedure="false">'[18]'!$H$87:$H$1257</definedName>
    <definedName function="false" hidden="false" name="XiMangPCB30" vbProcedure="false">'[27]T.Tinh'!$D$4</definedName>
    <definedName function="false" hidden="false" name="xm" vbProcedure="false">[35]gvl!$N$16</definedName>
    <definedName function="false" hidden="false" name="xn" vbProcedure="false">'[18]'!$A$1:$A$1048576</definedName>
    <definedName function="false" hidden="false" name="Xuat_hien1" vbProcedure="false">[65]DTCT!$A$7:$A$238</definedName>
    <definedName function="false" hidden="false" name="ZYX" vbProcedure="false">'[18]'!$A$1:$XFD$6100</definedName>
    <definedName function="false" hidden="false" name="ZZZ" vbProcedure="false">'[18]'!$A$1:$U$52</definedName>
    <definedName function="false" hidden="false" name="\0" vbProcedure="false">'[2]PNT-QUOT-#3'!$A$1</definedName>
    <definedName function="false" hidden="false" name="\z" vbProcedure="false">'[2]COAT&amp;WRAP-QIOT-#3'!$BD$56</definedName>
    <definedName function="false" hidden="false" name="_1" vbProcedure="false">'[18]'!$A$1:$CE$46</definedName>
    <definedName function="false" hidden="false" name="_2" vbProcedure="false">'[18]'!$CG$5:$DI$46</definedName>
    <definedName function="false" hidden="false" name="_A65700" vbProcedure="false">'[4]MTO REV.2(ARMOR)'!HM65501</definedName>
    <definedName function="false" hidden="false" name="_A65800" vbProcedure="false">'[4]MTO REV.2(ARMOR)'!$A$1</definedName>
    <definedName function="false" hidden="false" name="_A66000" vbProcedure="false">'[4]MTO REV.2(ARMOR)'!$A$1</definedName>
    <definedName function="false" hidden="false" name="_A67000" vbProcedure="false">'[4]MTO REV.2(ARMOR)'!$A$1</definedName>
    <definedName function="false" hidden="false" name="_A68000" vbProcedure="false">'[4]MTO REV.2(ARMOR)'!$A$1</definedName>
    <definedName function="false" hidden="false" name="_A70000" vbProcedure="false">'[4]MTO REV.2(ARMOR)'!$A$1</definedName>
    <definedName function="false" hidden="false" name="_A75000" vbProcedure="false">'[4]MTO REV.2(ARMOR)'!$A$1</definedName>
    <definedName function="false" hidden="false" name="_A85000" vbProcedure="false">'[4]MTO REV.2(ARMOR)'!$A$1</definedName>
    <definedName function="false" hidden="false" name="_boi1" vbProcedure="false">'[19]'!$A$1:$T$35</definedName>
    <definedName function="false" hidden="false" name="_boi2" vbProcedure="false">'[19]'!$V$1:$AL$35</definedName>
    <definedName function="false" hidden="false" name="_CON1" vbProcedure="false">'[19]'!$A$7:$N$325</definedName>
    <definedName function="false" hidden="false" name="_CON2" vbProcedure="false">'[19]'!$A$328:$P$393</definedName>
    <definedName function="false" hidden="false" name="_dui15" vbProcedure="false">[10]Gia!$F$74</definedName>
    <definedName function="false" hidden="false" name="_Fill" vbProcedure="false">'[18]'!$A$4:$A$57</definedName>
    <definedName function="false" hidden="false" name="_NET2" vbProcedure="false">'[9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5]VL!$A$1</definedName>
    <definedName function="false" hidden="false" name="_Rd1" vbProcedure="false">[7]TinhToan!$F$86</definedName>
    <definedName function="false" hidden="false" name="_sat10" vbProcedure="false">[6]Gia!$A$1</definedName>
    <definedName function="false" hidden="false" name="_sat14" vbProcedure="false">[6]Gia!$A$1</definedName>
    <definedName function="false" hidden="false" name="_sat6" vbProcedure="false">[6]Gia!$A$1</definedName>
    <definedName function="false" hidden="false" name="_sat8" vbProcedure="false">[6]Gia!$A$1</definedName>
    <definedName function="false" hidden="false" name="_Sort" vbProcedure="false">'[18]'!$O$15:$CB$336</definedName>
    <definedName function="false" hidden="false" name="_tct3" vbProcedure="false">[11]gVL!$Q$23</definedName>
    <definedName function="false" hidden="false" name="_xlfn_COUNTIFS" vbProcedure="false"/>
    <definedName function="false" hidden="false" name="_xlfn_SUMIFS" vbProcedure="false"/>
    <definedName function="false" hidden="false" name="__A65700" vbProcedure="false">'[4]MTO REV.2(ARMOR)'!HM65501</definedName>
    <definedName function="false" hidden="false" name="__A65800" vbProcedure="false">'[4]MTO REV.2(ARMOR)'!HM65501</definedName>
    <definedName function="false" hidden="false" name="__A66000" vbProcedure="false">'[4]MTO REV.2(ARMOR)'!HY65001</definedName>
    <definedName function="false" hidden="false" name="__A67000" vbProcedure="false">'[4]MTO REV.2(ARMOR)'!HY65001</definedName>
    <definedName function="false" hidden="false" name="__A68000" vbProcedure="false">'[4]MTO REV.2(ARMOR)'!HY65001</definedName>
    <definedName function="false" hidden="false" name="__A70000" vbProcedure="false">'[4]MTO REV.2(ARMOR)'!HY65001</definedName>
    <definedName function="false" hidden="false" name="__A75000" vbProcedure="false">'[4]MTO REV.2(ARMOR)'!HY65001</definedName>
    <definedName function="false" hidden="false" name="__A85000" vbProcedure="false">'[4]MTO REV.2(ARMOR)'!HY65001</definedName>
    <definedName function="false" hidden="false" name="__boi1" vbProcedure="false">'[18]'!$A$1:$T$35</definedName>
    <definedName function="false" hidden="false" name="__boi2" vbProcedure="false">'[18]'!$V$1:$AL$35</definedName>
    <definedName function="false" hidden="false" name="__CON1" vbProcedure="false">'[18]'!$A$7:$N$325</definedName>
    <definedName function="false" hidden="false" name="__CON2" vbProcedure="false">'[18]'!$A$328:$P$393</definedName>
    <definedName function="false" hidden="false" name="__dui15" vbProcedure="false">[10]Gia!$F$74</definedName>
    <definedName function="false" hidden="false" name="__NET2" vbProcedure="false">'[9]'!$A$1:$N$62</definedName>
    <definedName function="false" hidden="false" name="__NSO2" vbProcedure="false">{"'Sheet1'!$L$16"}</definedName>
    <definedName function="false" hidden="false" name="__oto10" vbProcedure="false">[5]VL!$CD$82</definedName>
    <definedName function="false" hidden="false" name="__Rd1" vbProcedure="false">[7]TinhToan!$F$86</definedName>
    <definedName function="false" hidden="false" name="__sat10" vbProcedure="false">[6]Gia!$Z$26</definedName>
    <definedName function="false" hidden="false" name="__sat14" vbProcedure="false">[6]Gia!$AA$27</definedName>
    <definedName function="false" hidden="false" name="__sat6" vbProcedure="false">[6]Gia!$AC$29</definedName>
    <definedName function="false" hidden="false" name="__sat8" vbProcedure="false">[6]Gia!$AD$30</definedName>
    <definedName function="false" hidden="false" name="__tct3" vbProcedure="false">[11]gVL!$Q$23</definedName>
    <definedName function="false" hidden="false" name="___A65700" vbProcedure="false">'[4]MTO REV.2(ARMOR)'!HM65501</definedName>
    <definedName function="false" hidden="false" name="___A65800" vbProcedure="false">'[4]MTO REV.2(ARMOR)'!HM65501</definedName>
    <definedName function="false" hidden="false" name="___A66000" vbProcedure="false">'[4]MTO REV.2(ARMOR)'!HY65001</definedName>
    <definedName function="false" hidden="false" name="___A67000" vbProcedure="false">'[4]MTO REV.2(ARMOR)'!HY65001</definedName>
    <definedName function="false" hidden="false" name="___A68000" vbProcedure="false">'[4]MTO REV.2(ARMOR)'!HY65001</definedName>
    <definedName function="false" hidden="false" name="___A70000" vbProcedure="false">'[4]MTO REV.2(ARMOR)'!HY65001</definedName>
    <definedName function="false" hidden="false" name="___A75000" vbProcedure="false">'[4]MTO REV.2(ARMOR)'!HY65001</definedName>
    <definedName function="false" hidden="false" name="___A85000" vbProcedure="false">'[4]MTO REV.2(ARMOR)'!HY65001</definedName>
    <definedName function="false" hidden="false" name="___boi1" vbProcedure="false">'[17]'!$A$1:$T$35</definedName>
    <definedName function="false" hidden="false" name="___boi2" vbProcedure="false">'[17]'!$V$1:$AL$35</definedName>
    <definedName function="false" hidden="false" name="___CON1" vbProcedure="false">'[17]'!$A$7:$N$325</definedName>
    <definedName function="false" hidden="false" name="___CON2" vbProcedure="false">'[17]'!$A$328:$P$393</definedName>
    <definedName function="false" hidden="false" name="___dui15" vbProcedure="false">[10]Gia!$F$74</definedName>
    <definedName function="false" hidden="false" name="___NET2" vbProcedure="false">'[9]'!$A$1:$N$62</definedName>
    <definedName function="false" hidden="false" name="___NSO2" vbProcedure="false">{"'Sheet1'!$L$16"}</definedName>
    <definedName function="false" hidden="false" name="___oto10" vbProcedure="false">[5]VL!$CD$82</definedName>
    <definedName function="false" hidden="false" name="___Rd1" vbProcedure="false">[7]TinhToan!$F$86</definedName>
    <definedName function="false" hidden="false" name="___sat10" vbProcedure="false">[6]Gia!$Z$26</definedName>
    <definedName function="false" hidden="false" name="___sat14" vbProcedure="false">[6]Gia!$AA$27</definedName>
    <definedName function="false" hidden="false" name="___sat6" vbProcedure="false">[6]Gia!$AC$29</definedName>
    <definedName function="false" hidden="false" name="___sat8" vbProcedure="false">[6]Gia!$AD$30</definedName>
    <definedName function="false" hidden="false" name="___tct3" vbProcedure="false">[11]gVL!$Q$23</definedName>
    <definedName function="false" hidden="false" name="____A65700" vbProcedure="false">'[4]MTO REV.2(ARMOR)'!HM65501</definedName>
    <definedName function="false" hidden="false" name="____A65800" vbProcedure="false">'[4]MTO REV.2(ARMOR)'!HM65501</definedName>
    <definedName function="false" hidden="false" name="____A66000" vbProcedure="false">'[4]MTO REV.2(ARMOR)'!HY65001</definedName>
    <definedName function="false" hidden="false" name="____A67000" vbProcedure="false">'[4]MTO REV.2(ARMOR)'!HY65001</definedName>
    <definedName function="false" hidden="false" name="____A68000" vbProcedure="false">'[4]MTO REV.2(ARMOR)'!HY65001</definedName>
    <definedName function="false" hidden="false" name="____A70000" vbProcedure="false">'[4]MTO REV.2(ARMOR)'!HY65001</definedName>
    <definedName function="false" hidden="false" name="____A75000" vbProcedure="false">'[4]MTO REV.2(ARMOR)'!HY65001</definedName>
    <definedName function="false" hidden="false" name="____A85000" vbProcedure="false">'[4]MTO REV.2(ARMOR)'!HY65001</definedName>
    <definedName function="false" hidden="false" name="____boi1" vbProcedure="false">'[15]'!$A$1:$T$35</definedName>
    <definedName function="false" hidden="false" name="____boi2" vbProcedure="false">'[15]'!$V$1:$AL$35</definedName>
    <definedName function="false" hidden="false" name="____CON1" vbProcedure="false">'[15]'!$A$7:$N$325</definedName>
    <definedName function="false" hidden="false" name="____CON2" vbProcedure="false">'[15]'!$A$328:$P$393</definedName>
    <definedName function="false" hidden="false" name="____dui15" vbProcedure="false">[10]Gia!$F$74</definedName>
    <definedName function="false" hidden="false" name="____NET2" vbProcedure="false">'[9]'!$A$1:$N$62</definedName>
    <definedName function="false" hidden="false" name="____NSO2" vbProcedure="false">{"'Sheet1'!$L$16"}</definedName>
    <definedName function="false" hidden="false" name="____oto10" vbProcedure="false">[5]VL!$CD$82</definedName>
    <definedName function="false" hidden="false" name="____Rd1" vbProcedure="false">[7]TinhToan!$F$86</definedName>
    <definedName function="false" hidden="false" name="____sat10" vbProcedure="false">[6]Gia!$Z$26</definedName>
    <definedName function="false" hidden="false" name="____sat14" vbProcedure="false">[6]Gia!$AA$27</definedName>
    <definedName function="false" hidden="false" name="____sat6" vbProcedure="false">[6]Gia!$AC$29</definedName>
    <definedName function="false" hidden="false" name="____sat8" vbProcedure="false">[6]Gia!$AD$30</definedName>
    <definedName function="false" hidden="false" name="____tct3" vbProcedure="false">[11]gVL!$Q$23</definedName>
    <definedName function="false" hidden="false" name="_____A65700" vbProcedure="false">'[4]MTO REV.2(ARMOR)'!HM65501</definedName>
    <definedName function="false" hidden="false" name="_____A65800" vbProcedure="false">'[4]MTO REV.2(ARMOR)'!HM65501</definedName>
    <definedName function="false" hidden="false" name="_____A66000" vbProcedure="false">'[4]MTO REV.2(ARMOR)'!HY65001</definedName>
    <definedName function="false" hidden="false" name="_____A67000" vbProcedure="false">'[4]MTO REV.2(ARMOR)'!HY65001</definedName>
    <definedName function="false" hidden="false" name="_____A68000" vbProcedure="false">'[4]MTO REV.2(ARMOR)'!HY65001</definedName>
    <definedName function="false" hidden="false" name="_____A70000" vbProcedure="false">'[4]MTO REV.2(ARMOR)'!HY65001</definedName>
    <definedName function="false" hidden="false" name="_____A75000" vbProcedure="false">'[4]MTO REV.2(ARMOR)'!HY65001</definedName>
    <definedName function="false" hidden="false" name="_____A85000" vbProcedure="false">'[4]MTO REV.2(ARMOR)'!HY65001</definedName>
    <definedName function="false" hidden="false" name="_____boi1" vbProcedure="false">'[16]'!$A$1:$T$35</definedName>
    <definedName function="false" hidden="false" name="_____boi2" vbProcedure="false">'[16]'!$V$1:$AL$35</definedName>
    <definedName function="false" hidden="false" name="_____CON1" vbProcedure="false">'[16]'!$A$7:$N$325</definedName>
    <definedName function="false" hidden="false" name="_____CON2" vbProcedure="false">'[16]'!$A$328:$P$393</definedName>
    <definedName function="false" hidden="false" name="_____dui15" vbProcedure="false">[10]Gia!$F$74</definedName>
    <definedName function="false" hidden="false" name="_____NET2" vbProcedure="false">'[9]'!$A$1:$N$62</definedName>
    <definedName function="false" hidden="false" name="_____NSO2" vbProcedure="false">{"'Sheet1'!$L$16"}</definedName>
    <definedName function="false" hidden="false" name="_____oto10" vbProcedure="false">[5]VL!$CD$82</definedName>
    <definedName function="false" hidden="false" name="_____Rd1" vbProcedure="false">[7]TinhToan!$F$86</definedName>
    <definedName function="false" hidden="false" name="_____sat10" vbProcedure="false">[6]Gia!$Z$26</definedName>
    <definedName function="false" hidden="false" name="_____sat14" vbProcedure="false">[6]Gia!$AA$27</definedName>
    <definedName function="false" hidden="false" name="_____sat6" vbProcedure="false">[6]Gia!$AC$29</definedName>
    <definedName function="false" hidden="false" name="_____sat8" vbProcedure="false">[6]Gia!$AD$30</definedName>
    <definedName function="false" hidden="false" name="_____tct3" vbProcedure="false">[11]gVL!$Q$23</definedName>
    <definedName function="false" hidden="false" name="______A65700" vbProcedure="false">'[4]MTO REV.2(ARMOR)'!HM65501</definedName>
    <definedName function="false" hidden="false" name="______A65800" vbProcedure="false">'[4]MTO REV.2(ARMOR)'!HM65501</definedName>
    <definedName function="false" hidden="false" name="______A66000" vbProcedure="false">'[4]MTO REV.2(ARMOR)'!HY65001</definedName>
    <definedName function="false" hidden="false" name="______A67000" vbProcedure="false">'[4]MTO REV.2(ARMOR)'!HY65001</definedName>
    <definedName function="false" hidden="false" name="______A68000" vbProcedure="false">'[4]MTO REV.2(ARMOR)'!HY65001</definedName>
    <definedName function="false" hidden="false" name="______A70000" vbProcedure="false">'[4]MTO REV.2(ARMOR)'!HY65001</definedName>
    <definedName function="false" hidden="false" name="______A75000" vbProcedure="false">'[4]MTO REV.2(ARMOR)'!HY65001</definedName>
    <definedName function="false" hidden="false" name="______A85000" vbProcedure="false">'[4]MTO REV.2(ARMOR)'!HY65001</definedName>
    <definedName function="false" hidden="false" name="______boi1" vbProcedure="false">'[15]'!$A$1:$T$35</definedName>
    <definedName function="false" hidden="false" name="______boi2" vbProcedure="false">'[15]'!$V$1:$AL$35</definedName>
    <definedName function="false" hidden="false" name="______CON1" vbProcedure="false">'[15]'!$A$7:$N$325</definedName>
    <definedName function="false" hidden="false" name="______CON2" vbProcedure="false">'[15]'!$A$328:$P$393</definedName>
    <definedName function="false" hidden="false" name="______dui15" vbProcedure="false">[10]Gia!$F$74</definedName>
    <definedName function="false" hidden="false" name="______NET2" vbProcedure="false">'[9]'!$A$1:$N$62</definedName>
    <definedName function="false" hidden="false" name="______NSO2" vbProcedure="false">{"'Sheet1'!$L$16"}</definedName>
    <definedName function="false" hidden="false" name="______oto10" vbProcedure="false">[5]VL!$CD$82</definedName>
    <definedName function="false" hidden="false" name="______Rd1" vbProcedure="false">[7]TinhToan!$F$86</definedName>
    <definedName function="false" hidden="false" name="______sat10" vbProcedure="false">[6]Gia!$Z$26</definedName>
    <definedName function="false" hidden="false" name="______sat14" vbProcedure="false">[6]Gia!$AA$27</definedName>
    <definedName function="false" hidden="false" name="______sat6" vbProcedure="false">[6]Gia!$AC$29</definedName>
    <definedName function="false" hidden="false" name="______sat8" vbProcedure="false">[6]Gia!$AD$30</definedName>
    <definedName function="false" hidden="false" name="______tct3" vbProcedure="false">[11]gVL!$Q$23</definedName>
    <definedName function="false" hidden="false" name="_______A65700" vbProcedure="false">'[4]MTO REV.2(ARMOR)'!HM65501</definedName>
    <definedName function="false" hidden="false" name="_______A65800" vbProcedure="false">'[4]MTO REV.2(ARMOR)'!HM65501</definedName>
    <definedName function="false" hidden="false" name="_______A66000" vbProcedure="false">'[4]MTO REV.2(ARMOR)'!HY65001</definedName>
    <definedName function="false" hidden="false" name="_______A67000" vbProcedure="false">'[4]MTO REV.2(ARMOR)'!HY65001</definedName>
    <definedName function="false" hidden="false" name="_______A68000" vbProcedure="false">'[4]MTO REV.2(ARMOR)'!HY65001</definedName>
    <definedName function="false" hidden="false" name="_______A70000" vbProcedure="false">'[4]MTO REV.2(ARMOR)'!HY65001</definedName>
    <definedName function="false" hidden="false" name="_______A75000" vbProcedure="false">'[4]MTO REV.2(ARMOR)'!HY65001</definedName>
    <definedName function="false" hidden="false" name="_______A85000" vbProcedure="false">'[4]MTO REV.2(ARMOR)'!HY65001</definedName>
    <definedName function="false" hidden="false" name="_______boi1" vbProcedure="false">'[13]'!$A$1:$T$35</definedName>
    <definedName function="false" hidden="false" name="_______boi2" vbProcedure="false">'[13]'!$V$1:$AL$35</definedName>
    <definedName function="false" hidden="false" name="_______CON1" vbProcedure="false">'[13]'!$A$7:$N$325</definedName>
    <definedName function="false" hidden="false" name="_______CON2" vbProcedure="false">'[13]'!$A$328:$P$393</definedName>
    <definedName function="false" hidden="false" name="_______dui15" vbProcedure="false">[10]Gia!$F$74</definedName>
    <definedName function="false" hidden="false" name="_______NET2" vbProcedure="false">'[9]'!$A$1:$N$62</definedName>
    <definedName function="false" hidden="false" name="_______NSO2" vbProcedure="false">{"'Sheet1'!$L$16"}</definedName>
    <definedName function="false" hidden="false" name="_______oto10" vbProcedure="false">[5]VL!$CD$82</definedName>
    <definedName function="false" hidden="false" name="_______Rd1" vbProcedure="false">[7]TinhToan!$F$86</definedName>
    <definedName function="false" hidden="false" name="_______sat10" vbProcedure="false">[6]Gia!$Z$26</definedName>
    <definedName function="false" hidden="false" name="_______sat14" vbProcedure="false">[6]Gia!$AA$27</definedName>
    <definedName function="false" hidden="false" name="_______sat6" vbProcedure="false">[6]Gia!$AC$29</definedName>
    <definedName function="false" hidden="false" name="_______sat8" vbProcedure="false">[6]Gia!$AD$30</definedName>
    <definedName function="false" hidden="false" name="_______tct3" vbProcedure="false">[11]gVL!$Q$23</definedName>
    <definedName function="false" hidden="false" name="________A65700" vbProcedure="false">'[4]MTO REV.2(ARMOR)'!HM65501</definedName>
    <definedName function="false" hidden="false" name="________A65800" vbProcedure="false">'[4]MTO REV.2(ARMOR)'!HM65501</definedName>
    <definedName function="false" hidden="false" name="________A66000" vbProcedure="false">'[4]MTO REV.2(ARMOR)'!HY65001</definedName>
    <definedName function="false" hidden="false" name="________A67000" vbProcedure="false">'[4]MTO REV.2(ARMOR)'!HY65001</definedName>
    <definedName function="false" hidden="false" name="________A68000" vbProcedure="false">'[4]MTO REV.2(ARMOR)'!HY65001</definedName>
    <definedName function="false" hidden="false" name="________A70000" vbProcedure="false">'[4]MTO REV.2(ARMOR)'!HY65001</definedName>
    <definedName function="false" hidden="false" name="________A75000" vbProcedure="false">'[4]MTO REV.2(ARMOR)'!HY65001</definedName>
    <definedName function="false" hidden="false" name="________A85000" vbProcedure="false">'[4]MTO REV.2(ARMOR)'!HY65001</definedName>
    <definedName function="false" hidden="false" name="________boi1" vbProcedure="false">'[14]'!$A$1:$T$35</definedName>
    <definedName function="false" hidden="false" name="________boi2" vbProcedure="false">'[14]'!$V$1:$AL$35</definedName>
    <definedName function="false" hidden="false" name="________CON1" vbProcedure="false">'[14]'!$A$7:$N$325</definedName>
    <definedName function="false" hidden="false" name="________CON2" vbProcedure="false">'[14]'!$A$328:$P$393</definedName>
    <definedName function="false" hidden="false" name="________dui15" vbProcedure="false">[10]Gia!$F$74</definedName>
    <definedName function="false" hidden="false" name="________NET2" vbProcedure="false">'[9]'!$A$1:$N$62</definedName>
    <definedName function="false" hidden="false" name="________NSO2" vbProcedure="false">{"'Sheet1'!$L$16"}</definedName>
    <definedName function="false" hidden="false" name="________oto10" vbProcedure="false">[5]VL!$CD$82</definedName>
    <definedName function="false" hidden="false" name="________Rd1" vbProcedure="false">[7]TinhToan!$F$86</definedName>
    <definedName function="false" hidden="false" name="________sat10" vbProcedure="false">[6]Gia!$Z$26</definedName>
    <definedName function="false" hidden="false" name="________sat14" vbProcedure="false">[6]Gia!$AA$27</definedName>
    <definedName function="false" hidden="false" name="________sat6" vbProcedure="false">[6]Gia!$AC$29</definedName>
    <definedName function="false" hidden="false" name="________sat8" vbProcedure="false">[6]Gia!$AD$30</definedName>
    <definedName function="false" hidden="false" name="________tct3" vbProcedure="false">[11]gVL!$Q$23</definedName>
    <definedName function="false" hidden="false" name="_________A65700" vbProcedure="false">'[4]MTO REV.2(ARMOR)'!HM65501</definedName>
    <definedName function="false" hidden="false" name="_________A65800" vbProcedure="false">'[4]MTO REV.2(ARMOR)'!HM65501</definedName>
    <definedName function="false" hidden="false" name="_________A66000" vbProcedure="false">'[4]MTO REV.2(ARMOR)'!HY65001</definedName>
    <definedName function="false" hidden="false" name="_________A67000" vbProcedure="false">'[4]MTO REV.2(ARMOR)'!HY65001</definedName>
    <definedName function="false" hidden="false" name="_________A68000" vbProcedure="false">'[4]MTO REV.2(ARMOR)'!HY65001</definedName>
    <definedName function="false" hidden="false" name="_________A70000" vbProcedure="false">'[4]MTO REV.2(ARMOR)'!HY65001</definedName>
    <definedName function="false" hidden="false" name="_________A75000" vbProcedure="false">'[4]MTO REV.2(ARMOR)'!HY65001</definedName>
    <definedName function="false" hidden="false" name="_________A85000" vbProcedure="false">'[4]MTO REV.2(ARMOR)'!HY65001</definedName>
    <definedName function="false" hidden="false" name="_________boi1" vbProcedure="false">'[13]'!$A$1:$T$35</definedName>
    <definedName function="false" hidden="false" name="_________boi2" vbProcedure="false">'[13]'!$V$1:$AL$35</definedName>
    <definedName function="false" hidden="false" name="_________CON1" vbProcedure="false">'[13]'!$A$7:$N$325</definedName>
    <definedName function="false" hidden="false" name="_________CON2" vbProcedure="false">'[13]'!$A$328:$P$393</definedName>
    <definedName function="false" hidden="false" name="_________dui15" vbProcedure="false">[10]Gia!$F$74</definedName>
    <definedName function="false" hidden="false" name="_________NET2" vbProcedure="false">'[9]'!$A$1:$N$62</definedName>
    <definedName function="false" hidden="false" name="_________NSO2" vbProcedure="false">{"'Sheet1'!$L$16"}</definedName>
    <definedName function="false" hidden="false" name="_________oto10" vbProcedure="false">[5]VL!$CD$82</definedName>
    <definedName function="false" hidden="false" name="_________Rd1" vbProcedure="false">[7]TinhToan!$F$86</definedName>
    <definedName function="false" hidden="false" name="_________sat10" vbProcedure="false">[6]Gia!$Z$26</definedName>
    <definedName function="false" hidden="false" name="_________sat14" vbProcedure="false">[6]Gia!$AA$27</definedName>
    <definedName function="false" hidden="false" name="_________sat6" vbProcedure="false">[6]Gia!$AC$29</definedName>
    <definedName function="false" hidden="false" name="_________sat8" vbProcedure="false">[6]Gia!$AD$30</definedName>
    <definedName function="false" hidden="false" name="_________tct3" vbProcedure="false">[11]gVL!$Q$23</definedName>
    <definedName function="false" hidden="false" name="__________A65700" vbProcedure="false">'[4]MTO REV.2(ARMOR)'!HM65501</definedName>
    <definedName function="false" hidden="false" name="__________A65800" vbProcedure="false">'[4]MTO REV.2(ARMOR)'!HM65501</definedName>
    <definedName function="false" hidden="false" name="__________A66000" vbProcedure="false">'[4]MTO REV.2(ARMOR)'!HY65001</definedName>
    <definedName function="false" hidden="false" name="__________A67000" vbProcedure="false">'[4]MTO REV.2(ARMOR)'!HY65001</definedName>
    <definedName function="false" hidden="false" name="__________A68000" vbProcedure="false">'[4]MTO REV.2(ARMOR)'!HY65001</definedName>
    <definedName function="false" hidden="false" name="__________A70000" vbProcedure="false">'[4]MTO REV.2(ARMOR)'!HY65001</definedName>
    <definedName function="false" hidden="false" name="__________A75000" vbProcedure="false">'[4]MTO REV.2(ARMOR)'!HY65001</definedName>
    <definedName function="false" hidden="false" name="__________A85000" vbProcedure="false">'[4]MTO REV.2(ARMOR)'!HY65001</definedName>
    <definedName function="false" hidden="false" name="__________boi1" vbProcedure="false">'[12]'!$A$1:$T$35</definedName>
    <definedName function="false" hidden="false" name="__________boi2" vbProcedure="false">'[12]'!$V$1:$AL$35</definedName>
    <definedName function="false" hidden="false" name="__________CON1" vbProcedure="false">'[12]'!$A$7:$N$325</definedName>
    <definedName function="false" hidden="false" name="__________CON2" vbProcedure="false">'[12]'!$A$328:$P$393</definedName>
    <definedName function="false" hidden="false" name="__________dui15" vbProcedure="false">[10]Gia!$F$74</definedName>
    <definedName function="false" hidden="false" name="__________NET2" vbProcedure="false">'[9]'!$A$1:$N$62</definedName>
    <definedName function="false" hidden="false" name="__________NSO2" vbProcedure="false">{"'Sheet1'!$L$16"}</definedName>
    <definedName function="false" hidden="false" name="__________oto10" vbProcedure="false">[5]VL!$CD$82</definedName>
    <definedName function="false" hidden="false" name="__________Rd1" vbProcedure="false">[7]TinhToan!$F$86</definedName>
    <definedName function="false" hidden="false" name="__________sat10" vbProcedure="false">[6]Gia!$Z$26</definedName>
    <definedName function="false" hidden="false" name="__________sat14" vbProcedure="false">[6]Gia!$AA$27</definedName>
    <definedName function="false" hidden="false" name="__________sat6" vbProcedure="false">[6]Gia!$AC$29</definedName>
    <definedName function="false" hidden="false" name="__________sat8" vbProcedure="false">[6]Gia!$AD$30</definedName>
    <definedName function="false" hidden="false" name="__________tct3" vbProcedure="false">[11]gVL!$Q$23</definedName>
    <definedName function="false" hidden="false" name="___________A65700" vbProcedure="false">'[4]MTO REV.2(ARMOR)'!HM65501</definedName>
    <definedName function="false" hidden="false" name="___________A65800" vbProcedure="false">'[4]MTO REV.2(ARMOR)'!HM65501</definedName>
    <definedName function="false" hidden="false" name="___________A66000" vbProcedure="false">'[4]MTO REV.2(ARMOR)'!HY65001</definedName>
    <definedName function="false" hidden="false" name="___________A67000" vbProcedure="false">'[4]MTO REV.2(ARMOR)'!HY65001</definedName>
    <definedName function="false" hidden="false" name="___________A68000" vbProcedure="false">'[4]MTO REV.2(ARMOR)'!HY65001</definedName>
    <definedName function="false" hidden="false" name="___________A70000" vbProcedure="false">'[4]MTO REV.2(ARMOR)'!HY65001</definedName>
    <definedName function="false" hidden="false" name="___________A75000" vbProcedure="false">'[4]MTO REV.2(ARMOR)'!HY65001</definedName>
    <definedName function="false" hidden="false" name="___________A85000" vbProcedure="false">'[4]MTO REV.2(ARMOR)'!HY65001</definedName>
    <definedName function="false" hidden="false" name="___________boi1" vbProcedure="false">'[3]'!$A$1:$T$35</definedName>
    <definedName function="false" hidden="false" name="___________boi2" vbProcedure="false">'[3]'!$V$1:$AL$35</definedName>
    <definedName function="false" hidden="false" name="___________CON1" vbProcedure="false">'[3]'!$A$7:$N$325</definedName>
    <definedName function="false" hidden="false" name="___________CON2" vbProcedure="false">'[3]'!$A$328:$P$393</definedName>
    <definedName function="false" hidden="false" name="___________dui15" vbProcedure="false">[10]Gia!$F$74</definedName>
    <definedName function="false" hidden="false" name="___________NET2" vbProcedure="false">'[9]'!$A$1:$N$62</definedName>
    <definedName function="false" hidden="false" name="___________NSO2" vbProcedure="false">{"'Sheet1'!$L$16"}</definedName>
    <definedName function="false" hidden="false" name="___________oto10" vbProcedure="false">[5]VL!$CD$82</definedName>
    <definedName function="false" hidden="false" name="___________Rd1" vbProcedure="false">[7]TinhToan!$F$86</definedName>
    <definedName function="false" hidden="false" name="___________sat10" vbProcedure="false">[6]Gia!$Z$26</definedName>
    <definedName function="false" hidden="false" name="___________sat14" vbProcedure="false">[6]Gia!$AA$27</definedName>
    <definedName function="false" hidden="false" name="___________sat6" vbProcedure="false">[6]Gia!$AC$29</definedName>
    <definedName function="false" hidden="false" name="___________sat8" vbProcedure="false">[6]Gia!$AD$30</definedName>
    <definedName function="false" hidden="false" name="___________tct3" vbProcedure="false">[11]gVL!$Q$23</definedName>
    <definedName function="false" hidden="false" name="____________A65700" vbProcedure="false">'[4]MTO REV.2(ARMOR)'!HM65501</definedName>
    <definedName function="false" hidden="false" name="____________A65800" vbProcedure="false">'[4]MTO REV.2(ARMOR)'!HM65501</definedName>
    <definedName function="false" hidden="false" name="____________A66000" vbProcedure="false">'[4]MTO REV.2(ARMOR)'!HY65001</definedName>
    <definedName function="false" hidden="false" name="____________A67000" vbProcedure="false">'[4]MTO REV.2(ARMOR)'!HY65001</definedName>
    <definedName function="false" hidden="false" name="____________A68000" vbProcedure="false">'[4]MTO REV.2(ARMOR)'!HY65001</definedName>
    <definedName function="false" hidden="false" name="____________A70000" vbProcedure="false">'[4]MTO REV.2(ARMOR)'!HY65001</definedName>
    <definedName function="false" hidden="false" name="____________A75000" vbProcedure="false">'[4]MTO REV.2(ARMOR)'!HY65001</definedName>
    <definedName function="false" hidden="false" name="____________A85000" vbProcedure="false">'[4]MTO REV.2(ARMOR)'!HY65001</definedName>
    <definedName function="false" hidden="false" name="____________boi1" vbProcedure="false">'[12]'!$A$1:$T$35</definedName>
    <definedName function="false" hidden="false" name="____________boi2" vbProcedure="false">'[12]'!$V$1:$AL$35</definedName>
    <definedName function="false" hidden="false" name="____________CON1" vbProcedure="false">'[12]'!$A$7:$N$325</definedName>
    <definedName function="false" hidden="false" name="____________CON2" vbProcedure="false">'[12]'!$A$328:$P$393</definedName>
    <definedName function="false" hidden="false" name="____________dui15" vbProcedure="false">[10]Gia!$F$74</definedName>
    <definedName function="false" hidden="false" name="____________NET2" vbProcedure="false">'[9]'!$A$1:$N$62</definedName>
    <definedName function="false" hidden="false" name="____________NSO2" vbProcedure="false">{"'Sheet1'!$L$16"}</definedName>
    <definedName function="false" hidden="false" name="____________oto10" vbProcedure="false">[5]VL!$CD$82</definedName>
    <definedName function="false" hidden="false" name="____________Rd1" vbProcedure="false">[7]TinhToan!$F$86</definedName>
    <definedName function="false" hidden="false" name="____________sat10" vbProcedure="false">[6]Gia!$Z$26</definedName>
    <definedName function="false" hidden="false" name="____________sat14" vbProcedure="false">[6]Gia!$AA$27</definedName>
    <definedName function="false" hidden="false" name="____________sat6" vbProcedure="false">[6]Gia!$AC$29</definedName>
    <definedName function="false" hidden="false" name="____________sat8" vbProcedure="false">[6]Gia!$AD$30</definedName>
    <definedName function="false" hidden="false" name="____________tct3" vbProcedure="false">[11]gVL!$Q$23</definedName>
    <definedName function="false" hidden="false" name="_____________A65700" vbProcedure="false">'[4]MTO REV.2(ARMOR)'!HM65501</definedName>
    <definedName function="false" hidden="false" name="_____________A65800" vbProcedure="false">'[4]MTO REV.2(ARMOR)'!HM65501</definedName>
    <definedName function="false" hidden="false" name="_____________A66000" vbProcedure="false">'[4]MTO REV.2(ARMOR)'!HY65001</definedName>
    <definedName function="false" hidden="false" name="_____________A67000" vbProcedure="false">'[4]MTO REV.2(ARMOR)'!HY65001</definedName>
    <definedName function="false" hidden="false" name="_____________A68000" vbProcedure="false">'[4]MTO REV.2(ARMOR)'!HY65001</definedName>
    <definedName function="false" hidden="false" name="_____________A70000" vbProcedure="false">'[4]MTO REV.2(ARMOR)'!HY65001</definedName>
    <definedName function="false" hidden="false" name="_____________A75000" vbProcedure="false">'[4]MTO REV.2(ARMOR)'!HY65001</definedName>
    <definedName function="false" hidden="false" name="_____________A85000" vbProcedure="false">'[4]MTO REV.2(ARMOR)'!HY65001</definedName>
    <definedName function="false" hidden="false" name="_____________boi1" vbProcedure="false">'[8]'!$A$1:$T$35</definedName>
    <definedName function="false" hidden="false" name="_____________boi2" vbProcedure="false">'[8]'!$V$1:$AL$35</definedName>
    <definedName function="false" hidden="false" name="_____________CON1" vbProcedure="false">'[8]'!$A$7:$N$325</definedName>
    <definedName function="false" hidden="false" name="_____________CON2" vbProcedure="false">'[8]'!$A$328:$P$393</definedName>
    <definedName function="false" hidden="false" name="_____________dui15" vbProcedure="false">[10]Gia!$F$74</definedName>
    <definedName function="false" hidden="false" name="_____________NET2" vbProcedure="false">'[9]'!$A$1:$N$62</definedName>
    <definedName function="false" hidden="false" name="_____________NSO2" vbProcedure="false">{"'Sheet1'!$L$16"}</definedName>
    <definedName function="false" hidden="false" name="_____________oto10" vbProcedure="false">[5]VL!$CD$82</definedName>
    <definedName function="false" hidden="false" name="_____________Rd1" vbProcedure="false">[7]TinhToan!$F$86</definedName>
    <definedName function="false" hidden="false" name="_____________sat10" vbProcedure="false">[6]Gia!$Z$26</definedName>
    <definedName function="false" hidden="false" name="_____________sat14" vbProcedure="false">[6]Gia!$AA$27</definedName>
    <definedName function="false" hidden="false" name="_____________sat6" vbProcedure="false">[6]Gia!$AC$29</definedName>
    <definedName function="false" hidden="false" name="_____________sat8" vbProcedure="false">[6]Gia!$AD$30</definedName>
    <definedName function="false" hidden="false" name="_____________tct3" vbProcedure="false">[11]gVL!$Q$23</definedName>
    <definedName function="false" hidden="false" name="______________A65700" vbProcedure="false">'[4]MTO REV.2(ARMOR)'!HM65501</definedName>
    <definedName function="false" hidden="false" name="______________A65800" vbProcedure="false">'[4]MTO REV.2(ARMOR)'!HM65501</definedName>
    <definedName function="false" hidden="false" name="______________A66000" vbProcedure="false">'[4]MTO REV.2(ARMOR)'!HY65001</definedName>
    <definedName function="false" hidden="false" name="______________A67000" vbProcedure="false">'[4]MTO REV.2(ARMOR)'!HY65001</definedName>
    <definedName function="false" hidden="false" name="______________A68000" vbProcedure="false">'[4]MTO REV.2(ARMOR)'!HY65001</definedName>
    <definedName function="false" hidden="false" name="______________A70000" vbProcedure="false">'[4]MTO REV.2(ARMOR)'!HY65001</definedName>
    <definedName function="false" hidden="false" name="______________A75000" vbProcedure="false">'[4]MTO REV.2(ARMOR)'!HY65001</definedName>
    <definedName function="false" hidden="false" name="______________A85000" vbProcedure="false">'[4]MTO REV.2(ARMOR)'!HY65001</definedName>
    <definedName function="false" hidden="false" name="______________boi1" vbProcedure="false">'[8]'!$A$1:$T$35</definedName>
    <definedName function="false" hidden="false" name="______________boi2" vbProcedure="false">'[8]'!$V$1:$AL$35</definedName>
    <definedName function="false" hidden="false" name="______________CON1" vbProcedure="false">'[8]'!$A$7:$N$325</definedName>
    <definedName function="false" hidden="false" name="______________CON2" vbProcedure="false">'[8]'!$A$328:$P$393</definedName>
    <definedName function="false" hidden="false" name="______________dui15" vbProcedure="false">[10]Gia!$F$74</definedName>
    <definedName function="false" hidden="false" name="______________NET2" vbProcedure="false">'[9]'!$A$1:$N$62</definedName>
    <definedName function="false" hidden="false" name="______________NSO2" vbProcedure="false">{"'Sheet1'!$L$16"}</definedName>
    <definedName function="false" hidden="false" name="______________oto10" vbProcedure="false">[5]VL!$CD$82</definedName>
    <definedName function="false" hidden="false" name="______________Rd1" vbProcedure="false">[7]TinhToan!$F$86</definedName>
    <definedName function="false" hidden="false" name="______________sat10" vbProcedure="false">[6]Gia!$Z$26</definedName>
    <definedName function="false" hidden="false" name="______________sat14" vbProcedure="false">[6]Gia!$AA$27</definedName>
    <definedName function="false" hidden="false" name="______________sat6" vbProcedure="false">[6]Gia!$AC$29</definedName>
    <definedName function="false" hidden="false" name="______________sat8" vbProcedure="false">[6]Gia!$AD$30</definedName>
    <definedName function="false" hidden="false" name="______________tct3" vbProcedure="false">[11]gVL!$Q$23</definedName>
    <definedName function="false" hidden="false" name="_______________A65700" vbProcedure="false">'[4]MTO REV.2(ARMOR)'!HM65501</definedName>
    <definedName function="false" hidden="false" name="_______________A65800" vbProcedure="false">'[4]MTO REV.2(ARMOR)'!HM65501</definedName>
    <definedName function="false" hidden="false" name="_______________A66000" vbProcedure="false">'[4]MTO REV.2(ARMOR)'!HY65001</definedName>
    <definedName function="false" hidden="false" name="_______________A67000" vbProcedure="false">'[4]MTO REV.2(ARMOR)'!HY65001</definedName>
    <definedName function="false" hidden="false" name="_______________A68000" vbProcedure="false">'[4]MTO REV.2(ARMOR)'!HY65001</definedName>
    <definedName function="false" hidden="false" name="_______________A70000" vbProcedure="false">'[4]MTO REV.2(ARMOR)'!HY65001</definedName>
    <definedName function="false" hidden="false" name="_______________A75000" vbProcedure="false">'[4]MTO REV.2(ARMOR)'!HY65001</definedName>
    <definedName function="false" hidden="false" name="_______________A85000" vbProcedure="false">'[4]MTO REV.2(ARMOR)'!HY65001</definedName>
    <definedName function="false" hidden="false" name="_______________boi1" vbProcedure="false">'[3]'!$A$1:$T$35</definedName>
    <definedName function="false" hidden="false" name="_______________boi2" vbProcedure="false">'[3]'!$V$1:$AL$35</definedName>
    <definedName function="false" hidden="false" name="_______________CON1" vbProcedure="false">'[3]'!$A$7:$N$325</definedName>
    <definedName function="false" hidden="false" name="_______________CON2" vbProcedure="false">'[3]'!$A$328:$P$393</definedName>
    <definedName function="false" hidden="false" name="_______________dui15" vbProcedure="false">[10]Gia!$F$74</definedName>
    <definedName function="false" hidden="false" name="_______________NET2" vbProcedure="false">'[9]'!$A$1:$N$62</definedName>
    <definedName function="false" hidden="false" name="_______________NSO2" vbProcedure="false">{"'Sheet1'!$L$16"}</definedName>
    <definedName function="false" hidden="false" name="_______________oto10" vbProcedure="false">[5]VL!$CD$82</definedName>
    <definedName function="false" hidden="false" name="_______________Rd1" vbProcedure="false">[7]TinhToan!$F$86</definedName>
    <definedName function="false" hidden="false" name="_______________sat10" vbProcedure="false">[6]Gia!$Z$26</definedName>
    <definedName function="false" hidden="false" name="_______________sat14" vbProcedure="false">[6]Gia!$AA$27</definedName>
    <definedName function="false" hidden="false" name="_______________sat6" vbProcedure="false">[6]Gia!$AC$29</definedName>
    <definedName function="false" hidden="false" name="_______________sat8" vbProcedure="false">[6]Gia!$AD$30</definedName>
    <definedName function="false" hidden="false" name="_______________tct3" vbProcedure="false">[11]gVL!$Q$23</definedName>
    <definedName function="false" hidden="false" name="________________A65800" vbProcedure="false">'[4]MTO REV.2(ARMOR)'!HM65501</definedName>
    <definedName function="false" hidden="false" name="________________A66000" vbProcedure="false">'[4]MTO REV.2(ARMOR)'!HY65001</definedName>
    <definedName function="false" hidden="false" name="________________A67000" vbProcedure="false">'[4]MTO REV.2(ARMOR)'!HY65001</definedName>
    <definedName function="false" hidden="false" name="________________A68000" vbProcedure="false">'[4]MTO REV.2(ARMOR)'!HY65001</definedName>
    <definedName function="false" hidden="false" name="________________A70000" vbProcedure="false">'[4]MTO REV.2(ARMOR)'!HY65001</definedName>
    <definedName function="false" hidden="false" name="________________A75000" vbProcedure="false">'[4]MTO REV.2(ARMOR)'!HY65001</definedName>
    <definedName function="false" hidden="false" name="________________A85000" vbProcedure="false">'[4]MTO REV.2(ARMOR)'!HY65001</definedName>
    <definedName function="false" hidden="false" name="________________boi1" vbProcedure="false">'[8]'!$A$1:$T$35</definedName>
    <definedName function="false" hidden="false" name="________________boi2" vbProcedure="false">'[8]'!$V$1:$AL$35</definedName>
    <definedName function="false" hidden="false" name="________________CON1" vbProcedure="false">'[8]'!$A$7:$N$325</definedName>
    <definedName function="false" hidden="false" name="________________CON2" vbProcedure="false">'[8]'!$A$328:$P$393</definedName>
    <definedName function="false" hidden="false" name="________________dui15" vbProcedure="false">[10]Gia!$F$74</definedName>
    <definedName function="false" hidden="false" name="________________NET2" vbProcedure="false">'[9]'!$A$1:$N$62</definedName>
    <definedName function="false" hidden="false" name="________________NSO2" vbProcedure="false">{"'Sheet1'!$L$16"}</definedName>
    <definedName function="false" hidden="false" name="________________oto10" vbProcedure="false">[5]VL!$CD$82</definedName>
    <definedName function="false" hidden="false" name="________________Rd1" vbProcedure="false">[7]TinhToan!$F$86</definedName>
    <definedName function="false" hidden="false" name="________________sat10" vbProcedure="false">[6]Gia!$Z$26</definedName>
    <definedName function="false" hidden="false" name="________________sat14" vbProcedure="false">[6]Gia!$AA$27</definedName>
    <definedName function="false" hidden="false" name="________________sat6" vbProcedure="false">[6]Gia!$AC$29</definedName>
    <definedName function="false" hidden="false" name="________________sat8" vbProcedure="false">[6]Gia!$AD$30</definedName>
    <definedName function="false" hidden="false" name="________________tct3" vbProcedure="false">[11]gVL!$Q$23</definedName>
    <definedName function="false" hidden="false" name="_________________A65700" vbProcedure="false">'[4]MTO REV.2(ARMOR)'!HM65501</definedName>
    <definedName function="false" hidden="false" name="_________________A65800" vbProcedure="false">'[4]MTO REV.2(ARMOR)'!HM65501</definedName>
    <definedName function="false" hidden="false" name="_________________A66000" vbProcedure="false">'[4]MTO REV.2(ARMOR)'!HY65001</definedName>
    <definedName function="false" hidden="false" name="_________________A67000" vbProcedure="false">'[4]MTO REV.2(ARMOR)'!HY65001</definedName>
    <definedName function="false" hidden="false" name="_________________A68000" vbProcedure="false">'[4]MTO REV.2(ARMOR)'!HY65001</definedName>
    <definedName function="false" hidden="false" name="_________________A70000" vbProcedure="false">'[4]MTO REV.2(ARMOR)'!HY65001</definedName>
    <definedName function="false" hidden="false" name="_________________A75000" vbProcedure="false">'[4]MTO REV.2(ARMOR)'!HY65001</definedName>
    <definedName function="false" hidden="false" name="_________________A85000" vbProcedure="false">'[4]MTO REV.2(ARMOR)'!HY65001</definedName>
    <definedName function="false" hidden="false" name="_________________boi1" vbProcedure="false">'[8]'!$A$1:$T$35</definedName>
    <definedName function="false" hidden="false" name="_________________boi2" vbProcedure="false">'[8]'!$V$1:$AL$35</definedName>
    <definedName function="false" hidden="false" name="_________________CON1" vbProcedure="false">'[8]'!$A$7:$N$325</definedName>
    <definedName function="false" hidden="false" name="_________________CON2" vbProcedure="false">'[8]'!$A$328:$P$393</definedName>
    <definedName function="false" hidden="false" name="_________________dui15" vbProcedure="false">[10]Gia!$F$74</definedName>
    <definedName function="false" hidden="false" name="_________________NET2" vbProcedure="false">'[9]'!$A$1:$N$62</definedName>
    <definedName function="false" hidden="false" name="_________________NSO2" vbProcedure="false">{"'Sheet1'!$L$16"}</definedName>
    <definedName function="false" hidden="false" name="_________________oto10" vbProcedure="false">[5]VL!$CD$82</definedName>
    <definedName function="false" hidden="false" name="_________________Rd1" vbProcedure="false">[7]TinhToan!$F$86</definedName>
    <definedName function="false" hidden="false" name="_________________sat10" vbProcedure="false">[6]Gia!$Z$26</definedName>
    <definedName function="false" hidden="false" name="_________________sat14" vbProcedure="false">[6]Gia!$AA$27</definedName>
    <definedName function="false" hidden="false" name="_________________sat6" vbProcedure="false">[6]Gia!$AC$29</definedName>
    <definedName function="false" hidden="false" name="_________________sat8" vbProcedure="false">[6]Gia!$AD$30</definedName>
    <definedName function="false" hidden="false" name="_________________tct3" vbProcedure="false">[11]gVL!$Q$23</definedName>
    <definedName function="false" hidden="false" name="__________________A65700" vbProcedure="false">'[4]MTO REV.2(ARMOR)'!HM65501</definedName>
    <definedName function="false" hidden="false" name="__________________boi1" vbProcedure="false">'[3]'!$A$1:$T$35</definedName>
    <definedName function="false" hidden="false" name="__________________boi2" vbProcedure="false">'[3]'!$V$1:$AL$35</definedName>
    <definedName function="false" hidden="false" name="__________________CON1" vbProcedure="false">'[3]'!$A$7:$N$325</definedName>
    <definedName function="false" hidden="false" name="__________________CON2" vbProcedure="false">'[3]'!$A$328:$P$393</definedName>
    <definedName function="false" hidden="false" name="__________________dui15" vbProcedure="false">[10]Gia!$F$74</definedName>
    <definedName function="false" hidden="false" name="__________________NET2" vbProcedure="false">'[9]'!$A$1:$N$62</definedName>
    <definedName function="false" hidden="false" name="__________________NSO2" vbProcedure="false">{"'Sheet1'!$L$16"}</definedName>
    <definedName function="false" hidden="false" name="__________________Rd1" vbProcedure="false">[7]TinhToan!$F$86</definedName>
    <definedName function="false" hidden="false" name="__________________tct3" vbProcedure="false">[11]gVL!$Q$23</definedName>
    <definedName function="false" hidden="false" name="___________________A65800" vbProcedure="false">'[4]MTO REV.2(ARMOR)'!HM65501</definedName>
    <definedName function="false" hidden="false" name="___________________A66000" vbProcedure="false">'[4]MTO REV.2(ARMOR)'!HY65001</definedName>
    <definedName function="false" hidden="false" name="___________________A67000" vbProcedure="false">'[4]MTO REV.2(ARMOR)'!HY65001</definedName>
    <definedName function="false" hidden="false" name="___________________A68000" vbProcedure="false">'[4]MTO REV.2(ARMOR)'!HY65001</definedName>
    <definedName function="false" hidden="false" name="___________________A70000" vbProcedure="false">'[4]MTO REV.2(ARMOR)'!HY65001</definedName>
    <definedName function="false" hidden="false" name="___________________A75000" vbProcedure="false">'[4]MTO REV.2(ARMOR)'!HY65001</definedName>
    <definedName function="false" hidden="false" name="___________________A85000" vbProcedure="false">'[4]MTO REV.2(ARMOR)'!HY65001</definedName>
    <definedName function="false" hidden="false" name="___________________boi1" vbProcedure="false">'[3]'!$A$1:$T$35</definedName>
    <definedName function="false" hidden="false" name="___________________boi2" vbProcedure="false">'[3]'!$V$1:$AL$35</definedName>
    <definedName function="false" hidden="false" name="___________________CON1" vbProcedure="false">'[3]'!$A$7:$N$325</definedName>
    <definedName function="false" hidden="false" name="___________________CON2" vbProcedure="false">'[3]'!$A$328:$P$393</definedName>
    <definedName function="false" hidden="false" name="___________________NET2" vbProcedure="false">'[9]'!$A$1:$N$62</definedName>
    <definedName function="false" hidden="false" name="___________________NSO2" vbProcedure="false">{"'Sheet1'!$L$16"}</definedName>
    <definedName function="false" hidden="false" name="___________________oto10" vbProcedure="false">[5]VL!$CD$82</definedName>
    <definedName function="false" hidden="false" name="___________________Rd1" vbProcedure="false">[7]TinhToan!$F$86</definedName>
    <definedName function="false" hidden="false" name="___________________sat10" vbProcedure="false">[6]Gia!$Z$26</definedName>
    <definedName function="false" hidden="false" name="___________________sat14" vbProcedure="false">[6]Gia!$AA$27</definedName>
    <definedName function="false" hidden="false" name="___________________sat6" vbProcedure="false">[6]Gia!$AC$29</definedName>
    <definedName function="false" hidden="false" name="___________________sat8" vbProcedure="false">[6]Gia!$AD$30</definedName>
    <definedName function="false" hidden="false" name="____________________A65700" vbProcedure="false">'[4]MTO REV.2(ARMOR)'!HM65501</definedName>
    <definedName function="false" hidden="false" name="____________________A65800" vbProcedure="false">'[4]MTO REV.2(ARMOR)'!HM65501</definedName>
    <definedName function="false" hidden="false" name="____________________A66000" vbProcedure="false">'[4]MTO REV.2(ARMOR)'!HY65001</definedName>
    <definedName function="false" hidden="false" name="____________________A67000" vbProcedure="false">'[4]MTO REV.2(ARMOR)'!HY65001</definedName>
    <definedName function="false" hidden="false" name="____________________A68000" vbProcedure="false">'[4]MTO REV.2(ARMOR)'!HY65001</definedName>
    <definedName function="false" hidden="false" name="____________________A70000" vbProcedure="false">'[4]MTO REV.2(ARMOR)'!HY65001</definedName>
    <definedName function="false" hidden="false" name="____________________A75000" vbProcedure="false">'[4]MTO REV.2(ARMOR)'!HY65001</definedName>
    <definedName function="false" hidden="false" name="____________________A85000" vbProcedure="false">'[4]MTO REV.2(ARMOR)'!HY65001</definedName>
    <definedName function="false" hidden="false" name="____________________boi1" vbProcedure="false">'[3]'!$A$1:$T$35</definedName>
    <definedName function="false" hidden="false" name="____________________boi2" vbProcedure="false">'[3]'!$V$1:$AL$35</definedName>
    <definedName function="false" hidden="false" name="____________________CON1" vbProcedure="false">'[3]'!$A$7:$N$325</definedName>
    <definedName function="false" hidden="false" name="____________________CON2" vbProcedure="false">'[3]'!$A$328:$P$393</definedName>
    <definedName function="false" hidden="false" name="____________________NSO2" vbProcedure="false">{"'Sheet1'!$L$16"}</definedName>
    <definedName function="false" hidden="false" name="____________________oto10" vbProcedure="false">[5]VL!$CD$82</definedName>
    <definedName function="false" hidden="false" name="____________________Rd1" vbProcedure="false">[7]TinhToan!$F$86</definedName>
    <definedName function="false" hidden="false" name="____________________sat10" vbProcedure="false">[6]Gia!$Z$26</definedName>
    <definedName function="false" hidden="false" name="____________________sat14" vbProcedure="false">[6]Gia!$AA$27</definedName>
    <definedName function="false" hidden="false" name="____________________sat6" vbProcedure="false">[6]Gia!$AC$29</definedName>
    <definedName function="false" hidden="false" name="____________________sat8" vbProcedure="false">[6]Gia!$AD$30</definedName>
    <definedName function="false" hidden="false" name="_____________________boi1" vbProcedure="false">'[18]'!$A$1:$T$35</definedName>
    <definedName function="false" hidden="false" name="_____________________boi2" vbProcedure="false">'[18]'!$V$1:$AL$35</definedName>
    <definedName function="false" hidden="false" name="_____________________CON1" vbProcedure="false">'[18]'!$A$7:$N$325</definedName>
    <definedName function="false" hidden="false" name="_____________________CON2" vbProcedure="false">'[18]'!$A$328:$P$393</definedName>
    <definedName function="false" hidden="false" name="_____________________Rd1" vbProcedure="false">[7]TinhToan!$F$86</definedName>
    <definedName function="false" hidden="false" name="______________________A65700" vbProcedure="false">'[4]MTO REV.2(ARMOR)'!HM65501</definedName>
    <definedName function="false" hidden="false" name="______________________A65800" vbProcedure="false">'[4]MTO REV.2(ARMOR)'!HM65501</definedName>
    <definedName function="false" hidden="false" name="______________________A66000" vbProcedure="false">'[4]MTO REV.2(ARMOR)'!HY65001</definedName>
    <definedName function="false" hidden="false" name="______________________A67000" vbProcedure="false">'[4]MTO REV.2(ARMOR)'!HY65001</definedName>
    <definedName function="false" hidden="false" name="______________________A68000" vbProcedure="false">'[4]MTO REV.2(ARMOR)'!HY65001</definedName>
    <definedName function="false" hidden="false" name="______________________A70000" vbProcedure="false">'[4]MTO REV.2(ARMOR)'!HY65001</definedName>
    <definedName function="false" hidden="false" name="______________________A75000" vbProcedure="false">'[4]MTO REV.2(ARMOR)'!HY65001</definedName>
    <definedName function="false" hidden="false" name="______________________A85000" vbProcedure="false">'[4]MTO REV.2(ARMOR)'!HY65001</definedName>
    <definedName function="false" hidden="false" name="______________________boi1" vbProcedure="false">'[18]'!$A$1:$T$35</definedName>
    <definedName function="false" hidden="false" name="______________________boi2" vbProcedure="false">'[18]'!$V$1:$AL$35</definedName>
    <definedName function="false" hidden="false" name="______________________CON1" vbProcedure="false">'[18]'!$A$7:$N$325</definedName>
    <definedName function="false" hidden="false" name="______________________CON2" vbProcedure="false">'[18]'!$A$328:$P$393</definedName>
    <definedName function="false" hidden="false" name="______________________NSO2" vbProcedure="false">{"'Sheet1'!$L$16"}</definedName>
    <definedName function="false" hidden="false" name="______________________oto10" vbProcedure="false">[5]VL!$CD$82</definedName>
    <definedName function="false" hidden="false" name="______________________sat10" vbProcedure="false">[6]Gia!$Z$26</definedName>
    <definedName function="false" hidden="false" name="______________________sat14" vbProcedure="false">[6]Gia!$AA$27</definedName>
    <definedName function="false" hidden="false" name="______________________sat6" vbProcedure="false">[6]Gia!$AC$29</definedName>
    <definedName function="false" hidden="false" name="______________________sat8" vbProcedure="false">[6]Gia!$AD$30</definedName>
    <definedName function="false" hidden="false" name="_______________________boi1" vbProcedure="false">'[18]'!$A$1:$T$35</definedName>
    <definedName function="false" hidden="false" name="_______________________boi2" vbProcedure="false">'[18]'!$V$1:$AL$35</definedName>
    <definedName function="false" hidden="false" name="_______________________CON1" vbProcedure="false">'[18]'!$A$7:$N$325</definedName>
    <definedName function="false" hidden="false" name="_______________________CON2" vbProcedure="false">'[18]'!$A$328:$P$393</definedName>
    <definedName function="false" hidden="false" name="________________________A65800" vbProcedure="false">'[4]MTO REV.2(ARMOR)'!HM65501</definedName>
    <definedName function="false" hidden="false" name="________________________A66000" vbProcedure="false">'[4]MTO REV.2(ARMOR)'!HY65001</definedName>
    <definedName function="false" hidden="false" name="________________________A67000" vbProcedure="false">'[4]MTO REV.2(ARMOR)'!HY65001</definedName>
    <definedName function="false" hidden="false" name="________________________A68000" vbProcedure="false">'[4]MTO REV.2(ARMOR)'!HY65001</definedName>
    <definedName function="false" hidden="false" name="________________________A70000" vbProcedure="false">'[4]MTO REV.2(ARMOR)'!HY65001</definedName>
    <definedName function="false" hidden="false" name="________________________A75000" vbProcedure="false">'[4]MTO REV.2(ARMOR)'!HY65001</definedName>
    <definedName function="false" hidden="false" name="________________________A85000" vbProcedure="false">'[4]MTO REV.2(ARMOR)'!HY65001</definedName>
    <definedName function="false" hidden="false" name="________________________NSO2" vbProcedure="false">{"'Sheet1'!$L$16"}</definedName>
    <definedName function="false" hidden="false" name="________________________oto10" vbProcedure="false">[5]VL!$CD$82</definedName>
    <definedName function="false" hidden="false" name="________________________sat10" vbProcedure="false">[6]Gia!$Z$26</definedName>
    <definedName function="false" hidden="false" name="________________________sat14" vbProcedure="false">[6]Gia!$AA$27</definedName>
    <definedName function="false" hidden="false" name="________________________sat6" vbProcedure="false">[6]Gia!$AC$29</definedName>
    <definedName function="false" hidden="false" name="________________________sat8" vbProcedure="false">[6]Gia!$AD$30</definedName>
    <definedName function="false" hidden="false" name="__________________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2]PNT-QUOT-#3'!$AG$8225</definedName>
    <definedName function="false" hidden="false" localSheetId="0" name="AAA" vbProcedure="false">'[21]MTL$-INTER'!$A$1</definedName>
    <definedName function="false" hidden="false" localSheetId="0" name="amiang" vbProcedure="false">[22]gvl!$AO$41</definedName>
    <definedName function="false" hidden="false" localSheetId="0" name="B" vbProcedure="false">'[2]PNT-QUOT-#3'!$AG$8225</definedName>
    <definedName function="false" hidden="false" localSheetId="0" name="CatVang_HamYen" vbProcedure="false">'[27]T.Tinh'!$E$5</definedName>
    <definedName function="false" hidden="false" localSheetId="0" name="CH" vbProcedure="false">[5]TN!$H$8</definedName>
    <definedName function="false" hidden="false" localSheetId="0" name="Chu" vbProcedure="false">[5]ND!$K$11</definedName>
    <definedName function="false" hidden="false" localSheetId="0" name="Ckc" vbProcedure="false">'[28]Kiem-Toan'!$K$11</definedName>
    <definedName function="false" hidden="false" localSheetId="0" name="COAT" vbProcedure="false">'[2]PNT-QUOT-#3'!$A$1</definedName>
    <definedName function="false" hidden="false" localSheetId="0" name="Comp" vbProcedure="false">[30]StartUp!$BZ$78</definedName>
    <definedName function="false" hidden="false" localSheetId="0" name="ct3_" vbProcedure="false">[6]Gia!$CK$89</definedName>
    <definedName function="false" hidden="false" localSheetId="0" name="ct5_" vbProcedure="false">[6]Gia!$CL$90</definedName>
    <definedName function="false" hidden="false" localSheetId="0" name="d" vbProcedure="false">{"'Sheet1'!$L$16"}</definedName>
    <definedName function="false" hidden="false" localSheetId="0" name="DataFilter" vbProcedure="false">[36]!DataFilter</definedName>
    <definedName function="false" hidden="false" localSheetId="0" name="DataSort" vbProcedure="false">[36]!DataSort</definedName>
    <definedName function="false" hidden="false" localSheetId="0" name="Det32x3" vbProcedure="false">'[18]'!$Z$26</definedName>
    <definedName function="false" hidden="false" localSheetId="0" name="Det35x3" vbProcedure="false">'[18]'!$V$22</definedName>
    <definedName function="false" hidden="false" localSheetId="0" name="Det40x4" vbProcedure="false">'[18]'!$AA$27</definedName>
    <definedName function="false" hidden="false" localSheetId="0" name="Det50x5" vbProcedure="false">'[18]'!$AB$28</definedName>
    <definedName function="false" hidden="false" localSheetId="0" name="Det63x6" vbProcedure="false">'[18]'!$X$24</definedName>
    <definedName function="false" hidden="false" localSheetId="0" name="Det75x6" vbProcedure="false">'[18]'!$W$23</definedName>
    <definedName function="false" hidden="false" localSheetId="0" name="DGCTI592" vbProcedure="false">'[18]'!$CJ$88</definedName>
    <definedName function="false" hidden="false" localSheetId="0" name="Document_array" vbProcedure="false">{"Diem K37.xls","Sheet1"}</definedName>
    <definedName function="false" hidden="false" localSheetId="0" name="DÑt45x4" vbProcedure="false">'[18]'!$Y$25</definedName>
    <definedName function="false" hidden="false" localSheetId="0" name="Excel_BuiltIn_Print_Area" vbProcedure="false">'[53]'!$H$8</definedName>
    <definedName function="false" hidden="false" localSheetId="0" name="f" vbProcedure="false">{"'Sheet1'!$L$16"}</definedName>
    <definedName function="false" hidden="false" localSheetId="0" name="FGJHKJGKJHGHJH" vbProcedure="false">'[14]'!$A$1</definedName>
    <definedName function="false" hidden="false" localSheetId="0" name="FP" vbProcedure="false">'[2]COAT&amp;WRAP-QIOT-#3'!$DN$118</definedName>
    <definedName function="false" hidden="false" localSheetId="0" name="g" vbProcedure="false">'[39]DG '!$FC$415</definedName>
    <definedName function="false" hidden="false" localSheetId="0" name="g40g40" vbProcedure="false">[40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_BTN" vbProcedure="false">'[18]'!$B$2</definedName>
    <definedName function="false" hidden="false" localSheetId="0" name="Go" vbProcedure="false">'[27]T.Tinh'!$G$7</definedName>
    <definedName function="false" hidden="false" localSheetId="0" name="GoBack" vbProcedure="false">#NAME!GoBack</definedName>
    <definedName function="false" hidden="false" localSheetId="0" name="goc" vbProcedure="false">[45]ctTBA!$Y$25</definedName>
    <definedName function="false" hidden="false" localSheetId="0" name="Goc50x5" vbProcedure="false">'[18]'!$U$21</definedName>
    <definedName function="false" hidden="false" localSheetId="0" name="GPT_GROUNDING_PT" vbProcedure="false">'[46]NEW-PANEL'!$ID$238</definedName>
    <definedName function="false" hidden="false" localSheetId="0" name="h" vbProcedure="false">[6]Gia!$CF$84</definedName>
    <definedName function="false" hidden="false" localSheetId="0" name="hhcv" vbProcedure="false">[49]TTTram!$H$8</definedName>
    <definedName function="false" hidden="false" localSheetId="0" name="hhda4x6" vbProcedure="false">[49]TTTram!$I$9</definedName>
    <definedName function="false" hidden="false" localSheetId="0" name="HHHHH" vbProcedure="false">'[14]'!$A$1</definedName>
    <definedName function="false" hidden="false" localSheetId="0" name="hhxm" vbProcedure="false">[49]TTTram!$G$7</definedName>
    <definedName function="false" hidden="false" localSheetId="0" name="hs" vbProcedure="false">[6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O" vbProcedure="false">'[2]COAT&amp;WRAP-QIOT-#3'!$BG$59</definedName>
    <definedName function="false" hidden="false" localSheetId="0" name="j" vbProcedure="false">{"Book1"}</definedName>
    <definedName function="false" hidden="false" localSheetId="0" name="KhoaC" vbProcedure="false">{"'Sheet1'!$L$16"}</definedName>
    <definedName function="false" hidden="false" localSheetId="0" name="LessThan" vbProcedure="false">[30]StartUp!$DC$107</definedName>
    <definedName function="false" hidden="false" localSheetId="0" name="MAT" vbProcedure="false">'[2]COAT&amp;WRAP-QIOT-#3'!$BG$59</definedName>
    <definedName function="false" hidden="false" localSheetId="0" name="MF" vbProcedure="false">'[2]COAT&amp;WRAP-QIOT-#3'!$DC$107</definedName>
    <definedName function="false" hidden="false" localSheetId="0" name="NonExempt" vbProcedure="false">[30]StartUp!$DG$111</definedName>
    <definedName function="false" hidden="false" localSheetId="0" name="OTHER_PANEL" vbProcedure="false">'[46]NEW-PANEL'!$CG$341</definedName>
    <definedName function="false" hidden="false" localSheetId="0" name="P" vbProcedure="false">'[2]PNT-QUOT-#3'!$D$4</definedName>
    <definedName function="false" hidden="false" localSheetId="0" name="PEJM" vbProcedure="false">'[2]COAT&amp;WRAP-QIOT-#3'!$DY$129</definedName>
    <definedName function="false" hidden="false" localSheetId="0" name="PF" vbProcedure="false">'[2]PNT-QUOT-#3'!$B$2</definedName>
    <definedName function="false" hidden="false" localSheetId="0" name="PL_指示燈___P_B____REST_P_B__壓扣開關" vbProcedure="false">'[46]NEW-PANEL'!$CH$342</definedName>
    <definedName function="false" hidden="false" localSheetId="0" name="Post" vbProcedure="false">[30]StartUp!$CW$101</definedName>
    <definedName function="false" hidden="false" localSheetId="0" name="pt" vbProcedure="false">'[18]'!$F$6</definedName>
    <definedName function="false" hidden="false" localSheetId="0" name="qqq" vbProcedure="false">'[2]COAT&amp;WRAP-QIOT-#3'!$AZ$52</definedName>
    <definedName function="false" hidden="false" localSheetId="0" name="rr" vbProcedure="false">{"'Sheet1'!$L$16"}</definedName>
    <definedName function="false" hidden="false" localSheetId="0" name="RT" vbProcedure="false">'[2]COAT&amp;WRAP-QIOT-#3'!$AZ$52</definedName>
    <definedName function="false" hidden="false" localSheetId="0" name="sat" vbProcedure="false">[49]TTTram!$J$10</definedName>
    <definedName function="false" hidden="false" localSheetId="0" name="satu" vbProcedure="false">[57]ctTBA!$X$24</definedName>
    <definedName function="false" hidden="false" localSheetId="0" name="Soi_HamYen" vbProcedure="false">'[27]T.Tinh'!$F$6</definedName>
    <definedName function="false" hidden="false" localSheetId="0" name="SP" vbProcedure="false">'[2]PNT-QUOT-#3'!$A$1</definedName>
    <definedName function="false" hidden="false" localSheetId="0" name="TDY" vbProcedure="false">[30]StartUp!$DK$115</definedName>
    <definedName function="false" hidden="false" localSheetId="0" name="ThepDet32x3" vbProcedure="false">'[27]T.Tinh'!$Y$25</definedName>
    <definedName function="false" hidden="false" localSheetId="0" name="ThepDet35x3" vbProcedure="false">'[27]T.Tinh'!$U$21</definedName>
    <definedName function="false" hidden="false" localSheetId="0" name="ThepDet40x4" vbProcedure="false">'[27]T.Tinh'!$Z$26</definedName>
    <definedName function="false" hidden="false" localSheetId="0" name="ThepDet45x4" vbProcedure="false">'[27]T.Tinh'!$X$24</definedName>
    <definedName function="false" hidden="false" localSheetId="0" name="ThepDet50x5" vbProcedure="false">'[27]T.Tinh'!$AA$27</definedName>
    <definedName function="false" hidden="false" localSheetId="0" name="ThepDet63x6" vbProcedure="false">'[27]T.Tinh'!$W$23</definedName>
    <definedName function="false" hidden="false" localSheetId="0" name="ThepDet75x6" vbProcedure="false">'[27]T.Tinh'!$V$22</definedName>
    <definedName function="false" hidden="false" localSheetId="0" name="ThepGoc32x32x3" vbProcedure="false">'[27]T.Tinh'!$R$18</definedName>
    <definedName function="false" hidden="false" localSheetId="0" name="ThepGoc35x35x3" vbProcedure="false">'[27]T.Tinh'!$N$14</definedName>
    <definedName function="false" hidden="false" localSheetId="0" name="ThepGoc40x40x4" vbProcedure="false">'[27]T.Tinh'!$S$19</definedName>
    <definedName function="false" hidden="false" localSheetId="0" name="ThepGoc45x45x4" vbProcedure="false">'[27]T.Tinh'!$Q$17</definedName>
    <definedName function="false" hidden="false" localSheetId="0" name="ThepGoc50x50x5" vbProcedure="false">'[27]T.Tinh'!$T$20</definedName>
    <definedName function="false" hidden="false" localSheetId="0" name="ThepGoc63x63x6" vbProcedure="false">'[27]T.Tinh'!$P$16</definedName>
    <definedName function="false" hidden="false" localSheetId="0" name="ThepGoc75x75x6" vbProcedure="false">'[27]T.Tinh'!$O$15</definedName>
    <definedName function="false" hidden="false" localSheetId="0" name="ThepTronD10D18" vbProcedure="false">'[27]T.Tinh'!$M$13</definedName>
    <definedName function="false" hidden="false" localSheetId="0" name="ThepTronD6D8" vbProcedure="false">'[27]T.Tinh'!$L$12</definedName>
    <definedName function="false" hidden="false" localSheetId="0" name="THK" vbProcedure="false">'[2]COAT&amp;WRAP-QIOT-#3'!$FE$161</definedName>
    <definedName function="false" hidden="false" localSheetId="0" name="TL" vbProcedure="false">[5]ND!$O$15</definedName>
    <definedName function="false" hidden="false" localSheetId="0" name="TRANSFORMER" vbProcedure="false">'[46]NEW-PANEL'!$GA$439</definedName>
    <definedName function="false" hidden="false" localSheetId="0" name="Tra_phan_tram" vbProcedure="false">[62]Tra_bang!$S$19:$Y$25</definedName>
    <definedName function="false" hidden="false" localSheetId="0" name="tsdd" vbProcedure="false">'[23]'!$AB$28</definedName>
    <definedName function="false" hidden="false" localSheetId="0" name="ty_le_BTN" vbProcedure="false">'[18]'!$C$3:$I$9</definedName>
    <definedName function="false" hidden="false" localSheetId="0" name="VA" vbProcedure="false">[5]ND!$P$16</definedName>
    <definedName function="false" hidden="false" localSheetId="0" name="xa" vbProcedure="false">[49]TTTram!$J$10</definedName>
    <definedName function="false" hidden="false" localSheetId="0" name="XiMangPCB30" vbProcedure="false">'[27]T.Tinh'!$D$4</definedName>
    <definedName function="false" hidden="false" localSheetId="0" name="\0" vbProcedure="false">'[2]PNT-QUOT-#3'!$A$1</definedName>
    <definedName function="false" hidden="false" localSheetId="0" name="\z" vbProcedure="false">'[2]COAT&amp;WRAP-QIOT-#3'!$BD$56</definedName>
    <definedName function="false" hidden="false" localSheetId="0" name="_A65700" vbProcedure="false">'[4]MTO REV.2(ARMOR)'!HM65501</definedName>
    <definedName function="false" hidden="false" localSheetId="0" name="_A65800" vbProcedure="false">'[4]MTO REV.2(ARMOR)'!$A$1</definedName>
    <definedName function="false" hidden="false" localSheetId="0" name="_A66000" vbProcedure="false">'[4]MTO REV.2(ARMOR)'!$A$1</definedName>
    <definedName function="false" hidden="false" localSheetId="0" name="_A67000" vbProcedure="false">'[4]MTO REV.2(ARMOR)'!$A$1</definedName>
    <definedName function="false" hidden="false" localSheetId="0" name="_A68000" vbProcedure="false">'[4]MTO REV.2(ARMOR)'!$A$1</definedName>
    <definedName function="false" hidden="false" localSheetId="0" name="_A70000" vbProcedure="false">'[4]MTO REV.2(ARMOR)'!$A$1</definedName>
    <definedName function="false" hidden="false" localSheetId="0" name="_A75000" vbProcedure="false">'[4]MTO REV.2(ARMOR)'!$A$1</definedName>
    <definedName function="false" hidden="false" localSheetId="0" name="_A85000" vbProcedure="false">'[4]MTO REV.2(ARMOR)'!$A$1</definedName>
    <definedName function="false" hidden="false" localSheetId="0" name="_NSO2" vbProcedure="false">{"'Sheet1'!$L$16"}</definedName>
    <definedName function="false" hidden="false" localSheetId="0" name="_oto10" vbProcedure="false">[5]VL!$A$1</definedName>
    <definedName function="false" hidden="false" localSheetId="0" name="_sat10" vbProcedure="false">[6]Gia!$A$1</definedName>
    <definedName function="false" hidden="false" localSheetId="0" name="_sat14" vbProcedure="false">[6]Gia!$A$1</definedName>
    <definedName function="false" hidden="false" localSheetId="0" name="_sat6" vbProcedure="false">[6]Gia!$A$1</definedName>
    <definedName function="false" hidden="false" localSheetId="0" name="_sat8" vbProcedure="false">[6]Gia!$A$1</definedName>
    <definedName function="false" hidden="false" localSheetId="0" name="_Sort" vbProcedure="false">'[18]'!$O$15:$CB$336</definedName>
    <definedName function="false" hidden="false" localSheetId="0" name="__A65700" vbProcedure="false">'[4]MTO REV.2(ARMOR)'!HM65501</definedName>
    <definedName function="false" hidden="false" localSheetId="0" name="__A65800" vbProcedure="false">'[4]MTO REV.2(ARMOR)'!HM65501</definedName>
    <definedName function="false" hidden="false" localSheetId="0" name="__A66000" vbProcedure="false">'[4]MTO REV.2(ARMOR)'!HY65001</definedName>
    <definedName function="false" hidden="false" localSheetId="0" name="__A67000" vbProcedure="false">'[4]MTO REV.2(ARMOR)'!HY65001</definedName>
    <definedName function="false" hidden="false" localSheetId="0" name="__A68000" vbProcedure="false">'[4]MTO REV.2(ARMOR)'!HY65001</definedName>
    <definedName function="false" hidden="false" localSheetId="0" name="__A70000" vbProcedure="false">'[4]MTO REV.2(ARMOR)'!HY65001</definedName>
    <definedName function="false" hidden="false" localSheetId="0" name="__A75000" vbProcedure="false">'[4]MTO REV.2(ARMOR)'!HY65001</definedName>
    <definedName function="false" hidden="false" localSheetId="0" name="__A85000" vbProcedure="false">'[4]MTO REV.2(ARMOR)'!HY65001</definedName>
    <definedName function="false" hidden="false" localSheetId="0" name="__oto10" vbProcedure="false">[5]VL!$CD$82</definedName>
    <definedName function="false" hidden="false" localSheetId="0" name="__sat10" vbProcedure="false">[6]Gia!$Z$26</definedName>
    <definedName function="false" hidden="false" localSheetId="0" name="__sat14" vbProcedure="false">[6]Gia!$AA$27</definedName>
    <definedName function="false" hidden="false" localSheetId="0" name="__sat6" vbProcedure="false">[6]Gia!$AC$29</definedName>
    <definedName function="false" hidden="false" localSheetId="0" name="__sat8" vbProcedure="false">[6]Gia!$AD$30</definedName>
    <definedName function="false" hidden="false" localSheetId="0" name="___A65700" vbProcedure="false">'[4]MTO REV.2(ARMOR)'!HM65501</definedName>
    <definedName function="false" hidden="false" localSheetId="0" name="___A65800" vbProcedure="false">'[4]MTO REV.2(ARMOR)'!HM65501</definedName>
    <definedName function="false" hidden="false" localSheetId="0" name="___A66000" vbProcedure="false">'[4]MTO REV.2(ARMOR)'!HY65001</definedName>
    <definedName function="false" hidden="false" localSheetId="0" name="___A67000" vbProcedure="false">'[4]MTO REV.2(ARMOR)'!HY65001</definedName>
    <definedName function="false" hidden="false" localSheetId="0" name="___A68000" vbProcedure="false">'[4]MTO REV.2(ARMOR)'!HY65001</definedName>
    <definedName function="false" hidden="false" localSheetId="0" name="___A70000" vbProcedure="false">'[4]MTO REV.2(ARMOR)'!HY65001</definedName>
    <definedName function="false" hidden="false" localSheetId="0" name="___A75000" vbProcedure="false">'[4]MTO REV.2(ARMOR)'!HY65001</definedName>
    <definedName function="false" hidden="false" localSheetId="0" name="___A85000" vbProcedure="false">'[4]MTO REV.2(ARMOR)'!HY65001</definedName>
    <definedName function="false" hidden="false" localSheetId="0" name="___oto10" vbProcedure="false">[5]VL!$CD$82</definedName>
    <definedName function="false" hidden="false" localSheetId="0" name="___sat10" vbProcedure="false">[6]Gia!$Z$26</definedName>
    <definedName function="false" hidden="false" localSheetId="0" name="___sat14" vbProcedure="false">[6]Gia!$AA$27</definedName>
    <definedName function="false" hidden="false" localSheetId="0" name="___sat6" vbProcedure="false">[6]Gia!$AC$29</definedName>
    <definedName function="false" hidden="false" localSheetId="0" name="___sat8" vbProcedure="false">[6]Gia!$AD$30</definedName>
    <definedName function="false" hidden="false" localSheetId="0" name="____A65700" vbProcedure="false">'[4]MTO REV.2(ARMOR)'!HM65501</definedName>
    <definedName function="false" hidden="false" localSheetId="0" name="____A65800" vbProcedure="false">'[4]MTO REV.2(ARMOR)'!HM65501</definedName>
    <definedName function="false" hidden="false" localSheetId="0" name="____A66000" vbProcedure="false">'[4]MTO REV.2(ARMOR)'!HY65001</definedName>
    <definedName function="false" hidden="false" localSheetId="0" name="____A67000" vbProcedure="false">'[4]MTO REV.2(ARMOR)'!HY65001</definedName>
    <definedName function="false" hidden="false" localSheetId="0" name="____A68000" vbProcedure="false">'[4]MTO REV.2(ARMOR)'!HY65001</definedName>
    <definedName function="false" hidden="false" localSheetId="0" name="____A70000" vbProcedure="false">'[4]MTO REV.2(ARMOR)'!HY65001</definedName>
    <definedName function="false" hidden="false" localSheetId="0" name="____A75000" vbProcedure="false">'[4]MTO REV.2(ARMOR)'!HY65001</definedName>
    <definedName function="false" hidden="false" localSheetId="0" name="____A85000" vbProcedure="false">'[4]MTO REV.2(ARMOR)'!HY65001</definedName>
    <definedName function="false" hidden="false" localSheetId="0" name="____oto10" vbProcedure="false">[5]VL!$CD$82</definedName>
    <definedName function="false" hidden="false" localSheetId="0" name="____sat10" vbProcedure="false">[6]Gia!$Z$26</definedName>
    <definedName function="false" hidden="false" localSheetId="0" name="____sat14" vbProcedure="false">[6]Gia!$AA$27</definedName>
    <definedName function="false" hidden="false" localSheetId="0" name="____sat6" vbProcedure="false">[6]Gia!$AC$29</definedName>
    <definedName function="false" hidden="false" localSheetId="0" name="____sat8" vbProcedure="false">[6]Gia!$AD$30</definedName>
    <definedName function="false" hidden="false" localSheetId="0" name="_____A65700" vbProcedure="false">'[4]MTO REV.2(ARMOR)'!HM65501</definedName>
    <definedName function="false" hidden="false" localSheetId="0" name="_____A65800" vbProcedure="false">'[4]MTO REV.2(ARMOR)'!HM65501</definedName>
    <definedName function="false" hidden="false" localSheetId="0" name="_____A66000" vbProcedure="false">'[4]MTO REV.2(ARMOR)'!HY65001</definedName>
    <definedName function="false" hidden="false" localSheetId="0" name="_____A67000" vbProcedure="false">'[4]MTO REV.2(ARMOR)'!HY65001</definedName>
    <definedName function="false" hidden="false" localSheetId="0" name="_____A68000" vbProcedure="false">'[4]MTO REV.2(ARMOR)'!HY65001</definedName>
    <definedName function="false" hidden="false" localSheetId="0" name="_____A70000" vbProcedure="false">'[4]MTO REV.2(ARMOR)'!HY65001</definedName>
    <definedName function="false" hidden="false" localSheetId="0" name="_____A75000" vbProcedure="false">'[4]MTO REV.2(ARMOR)'!HY65001</definedName>
    <definedName function="false" hidden="false" localSheetId="0" name="_____A85000" vbProcedure="false">'[4]MTO REV.2(ARMOR)'!HY65001</definedName>
    <definedName function="false" hidden="false" localSheetId="0" name="_____oto10" vbProcedure="false">[5]VL!$CD$82</definedName>
    <definedName function="false" hidden="false" localSheetId="0" name="_____sat10" vbProcedure="false">[6]Gia!$Z$26</definedName>
    <definedName function="false" hidden="false" localSheetId="0" name="_____sat14" vbProcedure="false">[6]Gia!$AA$27</definedName>
    <definedName function="false" hidden="false" localSheetId="0" name="_____sat6" vbProcedure="false">[6]Gia!$AC$29</definedName>
    <definedName function="false" hidden="false" localSheetId="0" name="_____sat8" vbProcedure="false">[6]Gia!$AD$30</definedName>
    <definedName function="false" hidden="false" localSheetId="0" name="______A65700" vbProcedure="false">'[4]MTO REV.2(ARMOR)'!HM65501</definedName>
    <definedName function="false" hidden="false" localSheetId="0" name="______A65800" vbProcedure="false">'[4]MTO REV.2(ARMOR)'!HM65501</definedName>
    <definedName function="false" hidden="false" localSheetId="0" name="______A66000" vbProcedure="false">'[4]MTO REV.2(ARMOR)'!HY65001</definedName>
    <definedName function="false" hidden="false" localSheetId="0" name="______A67000" vbProcedure="false">'[4]MTO REV.2(ARMOR)'!HY65001</definedName>
    <definedName function="false" hidden="false" localSheetId="0" name="______A68000" vbProcedure="false">'[4]MTO REV.2(ARMOR)'!HY65001</definedName>
    <definedName function="false" hidden="false" localSheetId="0" name="______A70000" vbProcedure="false">'[4]MTO REV.2(ARMOR)'!HY65001</definedName>
    <definedName function="false" hidden="false" localSheetId="0" name="______A75000" vbProcedure="false">'[4]MTO REV.2(ARMOR)'!HY65001</definedName>
    <definedName function="false" hidden="false" localSheetId="0" name="______A85000" vbProcedure="false">'[4]MTO REV.2(ARMOR)'!HY65001</definedName>
    <definedName function="false" hidden="false" localSheetId="0" name="______oto10" vbProcedure="false">[5]VL!$CD$82</definedName>
    <definedName function="false" hidden="false" localSheetId="0" name="______sat10" vbProcedure="false">[6]Gia!$Z$26</definedName>
    <definedName function="false" hidden="false" localSheetId="0" name="______sat14" vbProcedure="false">[6]Gia!$AA$27</definedName>
    <definedName function="false" hidden="false" localSheetId="0" name="______sat6" vbProcedure="false">[6]Gia!$AC$29</definedName>
    <definedName function="false" hidden="false" localSheetId="0" name="______sat8" vbProcedure="false">[6]Gia!$AD$30</definedName>
    <definedName function="false" hidden="false" localSheetId="0" name="_______A65700" vbProcedure="false">'[4]MTO REV.2(ARMOR)'!HM65501</definedName>
    <definedName function="false" hidden="false" localSheetId="0" name="_______A65800" vbProcedure="false">'[4]MTO REV.2(ARMOR)'!HM65501</definedName>
    <definedName function="false" hidden="false" localSheetId="0" name="_______A66000" vbProcedure="false">'[4]MTO REV.2(ARMOR)'!HY65001</definedName>
    <definedName function="false" hidden="false" localSheetId="0" name="_______A67000" vbProcedure="false">'[4]MTO REV.2(ARMOR)'!HY65001</definedName>
    <definedName function="false" hidden="false" localSheetId="0" name="_______A68000" vbProcedure="false">'[4]MTO REV.2(ARMOR)'!HY65001</definedName>
    <definedName function="false" hidden="false" localSheetId="0" name="_______A70000" vbProcedure="false">'[4]MTO REV.2(ARMOR)'!HY65001</definedName>
    <definedName function="false" hidden="false" localSheetId="0" name="_______A75000" vbProcedure="false">'[4]MTO REV.2(ARMOR)'!HY65001</definedName>
    <definedName function="false" hidden="false" localSheetId="0" name="_______A85000" vbProcedure="false">'[4]MTO REV.2(ARMOR)'!HY65001</definedName>
    <definedName function="false" hidden="false" localSheetId="0" name="_______oto10" vbProcedure="false">[5]VL!$CD$82</definedName>
    <definedName function="false" hidden="false" localSheetId="0" name="_______sat10" vbProcedure="false">[6]Gia!$Z$26</definedName>
    <definedName function="false" hidden="false" localSheetId="0" name="_______sat14" vbProcedure="false">[6]Gia!$AA$27</definedName>
    <definedName function="false" hidden="false" localSheetId="0" name="_______sat6" vbProcedure="false">[6]Gia!$AC$29</definedName>
    <definedName function="false" hidden="false" localSheetId="0" name="_______sat8" vbProcedure="false">[6]Gia!$AD$30</definedName>
    <definedName function="false" hidden="false" localSheetId="0" name="________A65700" vbProcedure="false">'[4]MTO REV.2(ARMOR)'!HM65501</definedName>
    <definedName function="false" hidden="false" localSheetId="0" name="________A65800" vbProcedure="false">'[4]MTO REV.2(ARMOR)'!HM65501</definedName>
    <definedName function="false" hidden="false" localSheetId="0" name="________A66000" vbProcedure="false">'[4]MTO REV.2(ARMOR)'!HY65001</definedName>
    <definedName function="false" hidden="false" localSheetId="0" name="________A67000" vbProcedure="false">'[4]MTO REV.2(ARMOR)'!HY65001</definedName>
    <definedName function="false" hidden="false" localSheetId="0" name="________A68000" vbProcedure="false">'[4]MTO REV.2(ARMOR)'!HY65001</definedName>
    <definedName function="false" hidden="false" localSheetId="0" name="________A70000" vbProcedure="false">'[4]MTO REV.2(ARMOR)'!HY65001</definedName>
    <definedName function="false" hidden="false" localSheetId="0" name="________A75000" vbProcedure="false">'[4]MTO REV.2(ARMOR)'!HY65001</definedName>
    <definedName function="false" hidden="false" localSheetId="0" name="________A85000" vbProcedure="false">'[4]MTO REV.2(ARMOR)'!HY65001</definedName>
    <definedName function="false" hidden="false" localSheetId="0" name="________oto10" vbProcedure="false">[5]VL!$CD$82</definedName>
    <definedName function="false" hidden="false" localSheetId="0" name="________sat10" vbProcedure="false">[6]Gia!$Z$26</definedName>
    <definedName function="false" hidden="false" localSheetId="0" name="________sat14" vbProcedure="false">[6]Gia!$AA$27</definedName>
    <definedName function="false" hidden="false" localSheetId="0" name="________sat6" vbProcedure="false">[6]Gia!$AC$29</definedName>
    <definedName function="false" hidden="false" localSheetId="0" name="________sat8" vbProcedure="false">[6]Gia!$AD$30</definedName>
    <definedName function="false" hidden="false" localSheetId="0" name="_________A65700" vbProcedure="false">'[4]MTO REV.2(ARMOR)'!HM65501</definedName>
    <definedName function="false" hidden="false" localSheetId="0" name="_________A65800" vbProcedure="false">'[4]MTO REV.2(ARMOR)'!HM65501</definedName>
    <definedName function="false" hidden="false" localSheetId="0" name="_________A66000" vbProcedure="false">'[4]MTO REV.2(ARMOR)'!HY65001</definedName>
    <definedName function="false" hidden="false" localSheetId="0" name="_________A67000" vbProcedure="false">'[4]MTO REV.2(ARMOR)'!HY65001</definedName>
    <definedName function="false" hidden="false" localSheetId="0" name="_________A68000" vbProcedure="false">'[4]MTO REV.2(ARMOR)'!HY65001</definedName>
    <definedName function="false" hidden="false" localSheetId="0" name="_________A70000" vbProcedure="false">'[4]MTO REV.2(ARMOR)'!HY65001</definedName>
    <definedName function="false" hidden="false" localSheetId="0" name="_________A75000" vbProcedure="false">'[4]MTO REV.2(ARMOR)'!HY65001</definedName>
    <definedName function="false" hidden="false" localSheetId="0" name="_________A85000" vbProcedure="false">'[4]MTO REV.2(ARMOR)'!HY65001</definedName>
    <definedName function="false" hidden="false" localSheetId="0" name="_________oto10" vbProcedure="false">[5]VL!$CD$82</definedName>
    <definedName function="false" hidden="false" localSheetId="0" name="_________sat10" vbProcedure="false">[6]Gia!$Z$26</definedName>
    <definedName function="false" hidden="false" localSheetId="0" name="_________sat14" vbProcedure="false">[6]Gia!$AA$27</definedName>
    <definedName function="false" hidden="false" localSheetId="0" name="_________sat6" vbProcedure="false">[6]Gia!$AC$29</definedName>
    <definedName function="false" hidden="false" localSheetId="0" name="_________sat8" vbProcedure="false">[6]Gia!$AD$30</definedName>
    <definedName function="false" hidden="false" localSheetId="0" name="__________A65700" vbProcedure="false">'[4]MTO REV.2(ARMOR)'!HM65501</definedName>
    <definedName function="false" hidden="false" localSheetId="0" name="__________A65800" vbProcedure="false">'[4]MTO REV.2(ARMOR)'!HM65501</definedName>
    <definedName function="false" hidden="false" localSheetId="0" name="__________A66000" vbProcedure="false">'[4]MTO REV.2(ARMOR)'!HY65001</definedName>
    <definedName function="false" hidden="false" localSheetId="0" name="__________A67000" vbProcedure="false">'[4]MTO REV.2(ARMOR)'!HY65001</definedName>
    <definedName function="false" hidden="false" localSheetId="0" name="__________A68000" vbProcedure="false">'[4]MTO REV.2(ARMOR)'!HY65001</definedName>
    <definedName function="false" hidden="false" localSheetId="0" name="__________A70000" vbProcedure="false">'[4]MTO REV.2(ARMOR)'!HY65001</definedName>
    <definedName function="false" hidden="false" localSheetId="0" name="__________A75000" vbProcedure="false">'[4]MTO REV.2(ARMOR)'!HY65001</definedName>
    <definedName function="false" hidden="false" localSheetId="0" name="__________A85000" vbProcedure="false">'[4]MTO REV.2(ARMOR)'!HY65001</definedName>
    <definedName function="false" hidden="false" localSheetId="0" name="__________oto10" vbProcedure="false">[5]VL!$CD$82</definedName>
    <definedName function="false" hidden="false" localSheetId="0" name="__________sat10" vbProcedure="false">[6]Gia!$Z$26</definedName>
    <definedName function="false" hidden="false" localSheetId="0" name="__________sat14" vbProcedure="false">[6]Gia!$AA$27</definedName>
    <definedName function="false" hidden="false" localSheetId="0" name="__________sat6" vbProcedure="false">[6]Gia!$AC$29</definedName>
    <definedName function="false" hidden="false" localSheetId="0" name="__________sat8" vbProcedure="false">[6]Gia!$AD$30</definedName>
    <definedName function="false" hidden="false" localSheetId="0" name="___________A65700" vbProcedure="false">'[4]MTO REV.2(ARMOR)'!HM65501</definedName>
    <definedName function="false" hidden="false" localSheetId="0" name="___________A65800" vbProcedure="false">'[4]MTO REV.2(ARMOR)'!HM65501</definedName>
    <definedName function="false" hidden="false" localSheetId="0" name="___________A66000" vbProcedure="false">'[4]MTO REV.2(ARMOR)'!HY65001</definedName>
    <definedName function="false" hidden="false" localSheetId="0" name="___________A67000" vbProcedure="false">'[4]MTO REV.2(ARMOR)'!HY65001</definedName>
    <definedName function="false" hidden="false" localSheetId="0" name="___________A68000" vbProcedure="false">'[4]MTO REV.2(ARMOR)'!HY65001</definedName>
    <definedName function="false" hidden="false" localSheetId="0" name="___________A70000" vbProcedure="false">'[4]MTO REV.2(ARMOR)'!HY65001</definedName>
    <definedName function="false" hidden="false" localSheetId="0" name="___________A75000" vbProcedure="false">'[4]MTO REV.2(ARMOR)'!HY65001</definedName>
    <definedName function="false" hidden="false" localSheetId="0" name="___________A85000" vbProcedure="false">'[4]MTO REV.2(ARMOR)'!HY65001</definedName>
    <definedName function="false" hidden="false" localSheetId="0" name="___________oto10" vbProcedure="false">[5]VL!$CD$82</definedName>
    <definedName function="false" hidden="false" localSheetId="0" name="___________sat10" vbProcedure="false">[6]Gia!$Z$26</definedName>
    <definedName function="false" hidden="false" localSheetId="0" name="___________sat14" vbProcedure="false">[6]Gia!$AA$27</definedName>
    <definedName function="false" hidden="false" localSheetId="0" name="___________sat6" vbProcedure="false">[6]Gia!$AC$29</definedName>
    <definedName function="false" hidden="false" localSheetId="0" name="___________sat8" vbProcedure="false">[6]Gia!$AD$30</definedName>
    <definedName function="false" hidden="false" localSheetId="0" name="____________A65700" vbProcedure="false">'[4]MTO REV.2(ARMOR)'!HM65501</definedName>
    <definedName function="false" hidden="false" localSheetId="0" name="____________A65800" vbProcedure="false">'[4]MTO REV.2(ARMOR)'!HM65501</definedName>
    <definedName function="false" hidden="false" localSheetId="0" name="____________A66000" vbProcedure="false">'[4]MTO REV.2(ARMOR)'!HY65001</definedName>
    <definedName function="false" hidden="false" localSheetId="0" name="____________A67000" vbProcedure="false">'[4]MTO REV.2(ARMOR)'!HY65001</definedName>
    <definedName function="false" hidden="false" localSheetId="0" name="____________A68000" vbProcedure="false">'[4]MTO REV.2(ARMOR)'!HY65001</definedName>
    <definedName function="false" hidden="false" localSheetId="0" name="____________A70000" vbProcedure="false">'[4]MTO REV.2(ARMOR)'!HY65001</definedName>
    <definedName function="false" hidden="false" localSheetId="0" name="____________A75000" vbProcedure="false">'[4]MTO REV.2(ARMOR)'!HY65001</definedName>
    <definedName function="false" hidden="false" localSheetId="0" name="____________A85000" vbProcedure="false">'[4]MTO REV.2(ARMOR)'!HY65001</definedName>
    <definedName function="false" hidden="false" localSheetId="0" name="____________oto10" vbProcedure="false">[5]VL!$CD$82</definedName>
    <definedName function="false" hidden="false" localSheetId="0" name="____________sat10" vbProcedure="false">[6]Gia!$Z$26</definedName>
    <definedName function="false" hidden="false" localSheetId="0" name="____________sat14" vbProcedure="false">[6]Gia!$AA$27</definedName>
    <definedName function="false" hidden="false" localSheetId="0" name="____________sat6" vbProcedure="false">[6]Gia!$AC$29</definedName>
    <definedName function="false" hidden="false" localSheetId="0" name="____________sat8" vbProcedure="false">[6]Gia!$AD$30</definedName>
    <definedName function="false" hidden="false" localSheetId="0" name="_____________A65700" vbProcedure="false">'[4]MTO REV.2(ARMOR)'!HM65501</definedName>
    <definedName function="false" hidden="false" localSheetId="0" name="_____________A65800" vbProcedure="false">'[4]MTO REV.2(ARMOR)'!HM65501</definedName>
    <definedName function="false" hidden="false" localSheetId="0" name="_____________A66000" vbProcedure="false">'[4]MTO REV.2(ARMOR)'!HY65001</definedName>
    <definedName function="false" hidden="false" localSheetId="0" name="_____________A67000" vbProcedure="false">'[4]MTO REV.2(ARMOR)'!HY65001</definedName>
    <definedName function="false" hidden="false" localSheetId="0" name="_____________A68000" vbProcedure="false">'[4]MTO REV.2(ARMOR)'!HY65001</definedName>
    <definedName function="false" hidden="false" localSheetId="0" name="_____________A70000" vbProcedure="false">'[4]MTO REV.2(ARMOR)'!HY65001</definedName>
    <definedName function="false" hidden="false" localSheetId="0" name="_____________A75000" vbProcedure="false">'[4]MTO REV.2(ARMOR)'!HY65001</definedName>
    <definedName function="false" hidden="false" localSheetId="0" name="_____________A85000" vbProcedure="false">'[4]MTO REV.2(ARMOR)'!HY65001</definedName>
    <definedName function="false" hidden="false" localSheetId="0" name="_____________oto10" vbProcedure="false">[5]VL!$CD$82</definedName>
    <definedName function="false" hidden="false" localSheetId="0" name="_____________sat10" vbProcedure="false">[6]Gia!$Z$26</definedName>
    <definedName function="false" hidden="false" localSheetId="0" name="_____________sat14" vbProcedure="false">[6]Gia!$AA$27</definedName>
    <definedName function="false" hidden="false" localSheetId="0" name="_____________sat6" vbProcedure="false">[6]Gia!$AC$29</definedName>
    <definedName function="false" hidden="false" localSheetId="0" name="_____________sat8" vbProcedure="false">[6]Gia!$AD$30</definedName>
    <definedName function="false" hidden="false" localSheetId="0" name="______________A65700" vbProcedure="false">'[4]MTO REV.2(ARMOR)'!HM65501</definedName>
    <definedName function="false" hidden="false" localSheetId="0" name="______________A65800" vbProcedure="false">'[4]MTO REV.2(ARMOR)'!HM65501</definedName>
    <definedName function="false" hidden="false" localSheetId="0" name="______________A66000" vbProcedure="false">'[4]MTO REV.2(ARMOR)'!HY65001</definedName>
    <definedName function="false" hidden="false" localSheetId="0" name="______________A67000" vbProcedure="false">'[4]MTO REV.2(ARMOR)'!HY65001</definedName>
    <definedName function="false" hidden="false" localSheetId="0" name="______________A68000" vbProcedure="false">'[4]MTO REV.2(ARMOR)'!HY65001</definedName>
    <definedName function="false" hidden="false" localSheetId="0" name="______________A70000" vbProcedure="false">'[4]MTO REV.2(ARMOR)'!HY65001</definedName>
    <definedName function="false" hidden="false" localSheetId="0" name="______________A75000" vbProcedure="false">'[4]MTO REV.2(ARMOR)'!HY65001</definedName>
    <definedName function="false" hidden="false" localSheetId="0" name="______________A85000" vbProcedure="false">'[4]MTO REV.2(ARMOR)'!HY65001</definedName>
    <definedName function="false" hidden="false" localSheetId="0" name="______________oto10" vbProcedure="false">[5]VL!$CD$82</definedName>
    <definedName function="false" hidden="false" localSheetId="0" name="______________sat10" vbProcedure="false">[6]Gia!$Z$26</definedName>
    <definedName function="false" hidden="false" localSheetId="0" name="______________sat14" vbProcedure="false">[6]Gia!$AA$27</definedName>
    <definedName function="false" hidden="false" localSheetId="0" name="______________sat6" vbProcedure="false">[6]Gia!$AC$29</definedName>
    <definedName function="false" hidden="false" localSheetId="0" name="______________sat8" vbProcedure="false">[6]Gia!$AD$30</definedName>
    <definedName function="false" hidden="false" localSheetId="0" name="_______________A65700" vbProcedure="false">'[4]MTO REV.2(ARMOR)'!HM65501</definedName>
    <definedName function="false" hidden="false" localSheetId="0" name="_______________A65800" vbProcedure="false">'[4]MTO REV.2(ARMOR)'!HM65501</definedName>
    <definedName function="false" hidden="false" localSheetId="0" name="_______________A66000" vbProcedure="false">'[4]MTO REV.2(ARMOR)'!HY65001</definedName>
    <definedName function="false" hidden="false" localSheetId="0" name="_______________A67000" vbProcedure="false">'[4]MTO REV.2(ARMOR)'!HY65001</definedName>
    <definedName function="false" hidden="false" localSheetId="0" name="_______________A68000" vbProcedure="false">'[4]MTO REV.2(ARMOR)'!HY65001</definedName>
    <definedName function="false" hidden="false" localSheetId="0" name="_______________A70000" vbProcedure="false">'[4]MTO REV.2(ARMOR)'!HY65001</definedName>
    <definedName function="false" hidden="false" localSheetId="0" name="_______________A75000" vbProcedure="false">'[4]MTO REV.2(ARMOR)'!HY65001</definedName>
    <definedName function="false" hidden="false" localSheetId="0" name="_______________A85000" vbProcedure="false">'[4]MTO REV.2(ARMOR)'!HY65001</definedName>
    <definedName function="false" hidden="false" localSheetId="0" name="_______________oto10" vbProcedure="false">[5]VL!$CD$82</definedName>
    <definedName function="false" hidden="false" localSheetId="0" name="_______________sat10" vbProcedure="false">[6]Gia!$Z$26</definedName>
    <definedName function="false" hidden="false" localSheetId="0" name="_______________sat14" vbProcedure="false">[6]Gia!$AA$27</definedName>
    <definedName function="false" hidden="false" localSheetId="0" name="_______________sat6" vbProcedure="false">[6]Gia!$AC$29</definedName>
    <definedName function="false" hidden="false" localSheetId="0" name="_______________sat8" vbProcedure="false">[6]Gia!$AD$30</definedName>
    <definedName function="false" hidden="false" localSheetId="0" name="________________A65700" vbProcedure="false">'[4]MTO REV.2(ARMOR)'!HM65501</definedName>
    <definedName function="false" hidden="false" localSheetId="0" name="________________A65800" vbProcedure="false">'[4]MTO REV.2(ARMOR)'!HM65501</definedName>
    <definedName function="false" hidden="false" localSheetId="0" name="________________A66000" vbProcedure="false">'[4]MTO REV.2(ARMOR)'!HY65001</definedName>
    <definedName function="false" hidden="false" localSheetId="0" name="________________A67000" vbProcedure="false">'[4]MTO REV.2(ARMOR)'!HY65001</definedName>
    <definedName function="false" hidden="false" localSheetId="0" name="________________A68000" vbProcedure="false">'[4]MTO REV.2(ARMOR)'!HY65001</definedName>
    <definedName function="false" hidden="false" localSheetId="0" name="________________A70000" vbProcedure="false">'[4]MTO REV.2(ARMOR)'!HY65001</definedName>
    <definedName function="false" hidden="false" localSheetId="0" name="________________A75000" vbProcedure="false">'[4]MTO REV.2(ARMOR)'!HY65001</definedName>
    <definedName function="false" hidden="false" localSheetId="0" name="________________A85000" vbProcedure="false">'[4]MTO REV.2(ARMOR)'!HY65001</definedName>
    <definedName function="false" hidden="false" localSheetId="0" name="________________oto10" vbProcedure="false">[5]VL!$CD$82</definedName>
    <definedName function="false" hidden="false" localSheetId="0" name="________________sat10" vbProcedure="false">[6]Gia!$Z$26</definedName>
    <definedName function="false" hidden="false" localSheetId="0" name="________________sat14" vbProcedure="false">[6]Gia!$AA$27</definedName>
    <definedName function="false" hidden="false" localSheetId="0" name="________________sat6" vbProcedure="false">[6]Gia!$AC$29</definedName>
    <definedName function="false" hidden="false" localSheetId="0" name="________________sat8" vbProcedure="false">[6]Gia!$AD$30</definedName>
    <definedName function="false" hidden="false" localSheetId="0" name="_________________A65700" vbProcedure="false">'[4]MTO REV.2(ARMOR)'!HM65501</definedName>
    <definedName function="false" hidden="false" localSheetId="0" name="_________________A65800" vbProcedure="false">'[4]MTO REV.2(ARMOR)'!HM65501</definedName>
    <definedName function="false" hidden="false" localSheetId="0" name="_________________A66000" vbProcedure="false">'[4]MTO REV.2(ARMOR)'!HY65001</definedName>
    <definedName function="false" hidden="false" localSheetId="0" name="_________________A67000" vbProcedure="false">'[4]MTO REV.2(ARMOR)'!HY65001</definedName>
    <definedName function="false" hidden="false" localSheetId="0" name="_________________A68000" vbProcedure="false">'[4]MTO REV.2(ARMOR)'!HY65001</definedName>
    <definedName function="false" hidden="false" localSheetId="0" name="_________________A70000" vbProcedure="false">'[4]MTO REV.2(ARMOR)'!HY65001</definedName>
    <definedName function="false" hidden="false" localSheetId="0" name="_________________A75000" vbProcedure="false">'[4]MTO REV.2(ARMOR)'!HY65001</definedName>
    <definedName function="false" hidden="false" localSheetId="0" name="_________________A85000" vbProcedure="false">'[4]MTO REV.2(ARMOR)'!HY65001</definedName>
    <definedName function="false" hidden="false" localSheetId="0" name="_________________oto10" vbProcedure="false">[5]VL!$CD$82</definedName>
    <definedName function="false" hidden="false" localSheetId="0" name="_________________sat10" vbProcedure="false">[6]Gia!$Z$26</definedName>
    <definedName function="false" hidden="false" localSheetId="0" name="_________________sat14" vbProcedure="false">[6]Gia!$AA$27</definedName>
    <definedName function="false" hidden="false" localSheetId="0" name="_________________sat6" vbProcedure="false">[6]Gia!$AC$29</definedName>
    <definedName function="false" hidden="false" localSheetId="0" name="_________________sat8" vbProcedure="false">[6]Gia!$AD$30</definedName>
    <definedName function="false" hidden="false" localSheetId="0" name="__________________A65800" vbProcedure="false">'[4]MTO REV.2(ARMOR)'!HM65501</definedName>
    <definedName function="false" hidden="false" localSheetId="0" name="__________________A66000" vbProcedure="false">'[4]MTO REV.2(ARMOR)'!HY65001</definedName>
    <definedName function="false" hidden="false" localSheetId="0" name="__________________A67000" vbProcedure="false">'[4]MTO REV.2(ARMOR)'!HY65001</definedName>
    <definedName function="false" hidden="false" localSheetId="0" name="__________________A68000" vbProcedure="false">'[4]MTO REV.2(ARMOR)'!HY65001</definedName>
    <definedName function="false" hidden="false" localSheetId="0" name="__________________A70000" vbProcedure="false">'[4]MTO REV.2(ARMOR)'!HY65001</definedName>
    <definedName function="false" hidden="false" localSheetId="0" name="__________________A75000" vbProcedure="false">'[4]MTO REV.2(ARMOR)'!HY65001</definedName>
    <definedName function="false" hidden="false" localSheetId="0" name="__________________A85000" vbProcedure="false">'[4]MTO REV.2(ARMOR)'!HY65001</definedName>
    <definedName function="false" hidden="false" localSheetId="0" name="__________________oto10" vbProcedure="false">[5]VL!$CD$82</definedName>
    <definedName function="false" hidden="false" localSheetId="0" name="__________________sat10" vbProcedure="false">[6]Gia!$Z$26</definedName>
    <definedName function="false" hidden="false" localSheetId="0" name="__________________sat14" vbProcedure="false">[6]Gia!$AA$27</definedName>
    <definedName function="false" hidden="false" localSheetId="0" name="__________________sat6" vbProcedure="false">[6]Gia!$AC$29</definedName>
    <definedName function="false" hidden="false" localSheetId="0" name="__________________sat8" vbProcedure="false">[6]Gia!$AD$30</definedName>
    <definedName function="false" hidden="false" localSheetId="0" name="___________________A65800" vbProcedure="false">'[4]MTO REV.2(ARMOR)'!HM65501</definedName>
    <definedName function="false" hidden="false" localSheetId="0" name="___________________A66000" vbProcedure="false">'[4]MTO REV.2(ARMOR)'!HY65001</definedName>
    <definedName function="false" hidden="false" localSheetId="0" name="___________________A67000" vbProcedure="false">'[4]MTO REV.2(ARMOR)'!HY65001</definedName>
    <definedName function="false" hidden="false" localSheetId="0" name="___________________A68000" vbProcedure="false">'[4]MTO REV.2(ARMOR)'!HY65001</definedName>
    <definedName function="false" hidden="false" localSheetId="0" name="___________________A70000" vbProcedure="false">'[4]MTO REV.2(ARMOR)'!HY65001</definedName>
    <definedName function="false" hidden="false" localSheetId="0" name="___________________A75000" vbProcedure="false">'[4]MTO REV.2(ARMOR)'!HY65001</definedName>
    <definedName function="false" hidden="false" localSheetId="0" name="___________________A85000" vbProcedure="false">'[4]MTO REV.2(ARMOR)'!HY65001</definedName>
    <definedName function="false" hidden="false" localSheetId="0" name="___________________oto10" vbProcedure="false">[5]VL!$CD$82</definedName>
    <definedName function="false" hidden="false" localSheetId="0" name="___________________sat10" vbProcedure="false">[6]Gia!$Z$26</definedName>
    <definedName function="false" hidden="false" localSheetId="0" name="___________________sat14" vbProcedure="false">[6]Gia!$AA$27</definedName>
    <definedName function="false" hidden="false" localSheetId="0" name="___________________sat6" vbProcedure="false">[6]Gia!$AC$29</definedName>
    <definedName function="false" hidden="false" localSheetId="0" name="___________________sat8" vbProcedure="false">[6]Gia!$AD$30</definedName>
    <definedName function="false" hidden="false" localSheetId="0" name="___________________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  <definedName function="false" hidden="false" localSheetId="1" name="A" vbProcedure="false">'[2]PNT-QUOT-#3'!$AG$8225</definedName>
    <definedName function="false" hidden="false" localSheetId="1" name="AAA" vbProcedure="false">'[21]MTL$-INTER'!$A$1</definedName>
    <definedName function="false" hidden="false" localSheetId="1" name="amiang" vbProcedure="false">[22]gvl!$AO$41</definedName>
    <definedName function="false" hidden="false" localSheetId="1" name="B" vbProcedure="false">'[2]PNT-QUOT-#3'!$AG$8225</definedName>
    <definedName function="false" hidden="false" localSheetId="1" name="CatVang_HamYen" vbProcedure="false">'[27]T.Tinh'!$E$5</definedName>
    <definedName function="false" hidden="false" localSheetId="1" name="CH" vbProcedure="false">[5]TN!$H$8</definedName>
    <definedName function="false" hidden="false" localSheetId="1" name="Chu" vbProcedure="false">[5]ND!$K$11</definedName>
    <definedName function="false" hidden="false" localSheetId="1" name="Ckc" vbProcedure="false">'[28]Kiem-Toan'!$K$11</definedName>
    <definedName function="false" hidden="false" localSheetId="1" name="COAT" vbProcedure="false">'[2]PNT-QUOT-#3'!$A$1</definedName>
    <definedName function="false" hidden="false" localSheetId="1" name="Comp" vbProcedure="false">[30]StartUp!$BZ$78</definedName>
    <definedName function="false" hidden="false" localSheetId="1" name="ct3_" vbProcedure="false">[6]Gia!$CK$89</definedName>
    <definedName function="false" hidden="false" localSheetId="1" name="ct5_" vbProcedure="false">[6]Gia!$CL$90</definedName>
    <definedName function="false" hidden="false" localSheetId="1" name="cx" vbProcedure="false">'[18]'!$D$1:$M$1048576</definedName>
    <definedName function="false" hidden="false" localSheetId="1" name="d" vbProcedure="false">{"'Sheet1'!$L$16"}</definedName>
    <definedName function="false" hidden="false" localSheetId="1" name="DataFilter" vbProcedure="false">[36]!DataFilter</definedName>
    <definedName function="false" hidden="false" localSheetId="1" name="DataSort" vbProcedure="false">[36]!DataSort</definedName>
    <definedName function="false" hidden="false" localSheetId="1" name="Det32x3" vbProcedure="false">'[18]'!$Z$26</definedName>
    <definedName function="false" hidden="false" localSheetId="1" name="Det35x3" vbProcedure="false">'[18]'!$V$22</definedName>
    <definedName function="false" hidden="false" localSheetId="1" name="Det40x4" vbProcedure="false">'[18]'!$AA$27</definedName>
    <definedName function="false" hidden="false" localSheetId="1" name="Det50x5" vbProcedure="false">'[18]'!$AB$28</definedName>
    <definedName function="false" hidden="false" localSheetId="1" name="Det63x6" vbProcedure="false">'[18]'!$X$24</definedName>
    <definedName function="false" hidden="false" localSheetId="1" name="Det75x6" vbProcedure="false">'[18]'!$W$23</definedName>
    <definedName function="false" hidden="false" localSheetId="1" name="dg" vbProcedure="false">'[18]'!$A$1:$XFD$65536</definedName>
    <definedName function="false" hidden="false" localSheetId="1" name="DGCTI592" vbProcedure="false">'[18]'!$CJ$88</definedName>
    <definedName function="false" hidden="false" localSheetId="1" name="dien" vbProcedure="false">'[18]'!$A$1:$XFD$65536</definedName>
    <definedName function="false" hidden="false" localSheetId="1" name="Document_array" vbProcedure="false">{"Diem K37.xls","Sheet1"}</definedName>
    <definedName function="false" hidden="false" localSheetId="1" name="DÑt45x4" vbProcedure="false">'[18]'!$Y$25</definedName>
    <definedName function="false" hidden="false" localSheetId="1" name="Excel_BuiltIn_Print_Area" vbProcedure="false">'[53]'!$H$8</definedName>
    <definedName function="false" hidden="false" localSheetId="1" name="f" vbProcedure="false">{"'Sheet1'!$L$16"}</definedName>
    <definedName function="false" hidden="false" localSheetId="1" name="FP" vbProcedure="false">'[2]COAT&amp;WRAP-QIOT-#3'!$DN$118</definedName>
    <definedName function="false" hidden="false" localSheetId="1" name="g" vbProcedure="false">'[39]DG '!$FC$415</definedName>
    <definedName function="false" hidden="false" localSheetId="1" name="g40g40" vbProcedure="false">[40]tuong!$IL$246</definedName>
    <definedName function="false" hidden="false" localSheetId="1" name="GG" vbProcedure="false">{"'Sheet1'!$L$16"}</definedName>
    <definedName function="false" hidden="false" localSheetId="1" name="ggg" vbProcedure="false">{"'Sheet1'!$L$16"}</definedName>
    <definedName function="false" hidden="false" localSheetId="1" name="gia_tien_BTN" vbProcedure="false">'[18]'!$B$2</definedName>
    <definedName function="false" hidden="false" localSheetId="1" name="Go" vbProcedure="false">'[27]T.Tinh'!$G$7</definedName>
    <definedName function="false" hidden="false" localSheetId="1" name="GoBack" vbProcedure="false">#NAME!GoBack</definedName>
    <definedName function="false" hidden="false" localSheetId="1" name="goc" vbProcedure="false">[45]ctTBA!$Y$25</definedName>
    <definedName function="false" hidden="false" localSheetId="1" name="Goc50x5" vbProcedure="false">'[18]'!$U$21</definedName>
    <definedName function="false" hidden="false" localSheetId="1" name="GPT_GROUNDING_PT" vbProcedure="false">'[46]NEW-PANEL'!$ID$238</definedName>
    <definedName function="false" hidden="false" localSheetId="1" name="h" vbProcedure="false">[6]Gia!$CF$84</definedName>
    <definedName function="false" hidden="false" localSheetId="1" name="hhcv" vbProcedure="false">[49]TTTram!$H$8</definedName>
    <definedName function="false" hidden="false" localSheetId="1" name="hhda4x6" vbProcedure="false">[49]TTTram!$I$9</definedName>
    <definedName function="false" hidden="false" localSheetId="1" name="hhxm" vbProcedure="false">[49]TTTram!$G$7</definedName>
    <definedName function="false" hidden="false" localSheetId="1" name="hs" vbProcedure="false">[6]Gia!$CF$84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O" vbProcedure="false">'[2]COAT&amp;WRAP-QIOT-#3'!$BG$59</definedName>
    <definedName function="false" hidden="false" localSheetId="1" name="j" vbProcedure="false">{"Book1"}</definedName>
    <definedName function="false" hidden="false" localSheetId="1" name="KhoaC" vbProcedure="false">{"'Sheet1'!$L$16"}</definedName>
    <definedName function="false" hidden="false" localSheetId="1" name="LessThan" vbProcedure="false">[30]StartUp!$DC$107</definedName>
    <definedName function="false" hidden="false" localSheetId="1" name="ll" vbProcedure="false">'[50]'!$D$1:$M$1048576</definedName>
    <definedName function="false" hidden="false" localSheetId="1" name="MAT" vbProcedure="false">'[2]COAT&amp;WRAP-QIOT-#3'!$BG$59</definedName>
    <definedName function="false" hidden="false" localSheetId="1" name="mc" vbProcedure="false">'[18]'!$D$1:$M$1048576</definedName>
    <definedName function="false" hidden="false" localSheetId="1" name="MF" vbProcedure="false">'[2]COAT&amp;WRAP-QIOT-#3'!$DC$107</definedName>
    <definedName function="false" hidden="false" localSheetId="1" name="NonExempt" vbProcedure="false">[30]StartUp!$DG$111</definedName>
    <definedName function="false" hidden="false" localSheetId="1" name="OTHER_PANEL" vbProcedure="false">'[46]NEW-PANEL'!$CG$341</definedName>
    <definedName function="false" hidden="false" localSheetId="1" name="P" vbProcedure="false">'[2]PNT-QUOT-#3'!$D$4</definedName>
    <definedName function="false" hidden="false" localSheetId="1" name="PEJM" vbProcedure="false">'[2]COAT&amp;WRAP-QIOT-#3'!$DY$129</definedName>
    <definedName function="false" hidden="false" localSheetId="1" name="PF" vbProcedure="false">'[2]PNT-QUOT-#3'!$B$2</definedName>
    <definedName function="false" hidden="false" localSheetId="1" name="PL_指示燈___P_B____REST_P_B__壓扣開關" vbProcedure="false">'[46]NEW-PANEL'!$CH$342</definedName>
    <definedName function="false" hidden="false" localSheetId="1" name="Post" vbProcedure="false">[30]StartUp!$CW$101</definedName>
    <definedName function="false" hidden="false" localSheetId="1" name="PRINTC" vbProcedure="false">'[55]'!$A$1:$XFD$18</definedName>
    <definedName function="false" hidden="false" localSheetId="1" name="PRINT_TITLES_MI" vbProcedure="false">'[55]'!$A$1:$XFD$6</definedName>
    <definedName function="false" hidden="false" localSheetId="1" name="pt" vbProcedure="false">'[18]'!$F$6</definedName>
    <definedName function="false" hidden="false" localSheetId="1" name="ptvt" vbProcedure="false">'[56]ma-pt'!$A$6:$XFD$228</definedName>
    <definedName function="false" hidden="false" localSheetId="1" name="qqq" vbProcedure="false">'[2]COAT&amp;WRAP-QIOT-#3'!$AZ$52</definedName>
    <definedName function="false" hidden="false" localSheetId="1" name="rr" vbProcedure="false">{"'Sheet1'!$L$16"}</definedName>
    <definedName function="false" hidden="false" localSheetId="1" name="RT" vbProcedure="false">'[2]COAT&amp;WRAP-QIOT-#3'!$AZ$52</definedName>
    <definedName function="false" hidden="false" localSheetId="1" name="sat" vbProcedure="false">[49]TTTram!$J$10</definedName>
    <definedName function="false" hidden="false" localSheetId="1" name="satu" vbProcedure="false">[57]ctTBA!$X$24</definedName>
    <definedName function="false" hidden="false" localSheetId="1" name="Soi_HamYen" vbProcedure="false">'[27]T.Tinh'!$F$6</definedName>
    <definedName function="false" hidden="false" localSheetId="1" name="SORT" vbProcedure="false">'[18]'!$A$6:$XFD$44</definedName>
    <definedName function="false" hidden="false" localSheetId="1" name="SP" vbProcedure="false">'[2]PNT-QUOT-#3'!$A$1</definedName>
    <definedName function="false" hidden="false" localSheetId="1" name="TBA" vbProcedure="false">'[18]'!$D$1:$M$1048576</definedName>
    <definedName function="false" hidden="false" localSheetId="1" name="TDY" vbProcedure="false">[30]StartUp!$DK$115</definedName>
    <definedName function="false" hidden="false" localSheetId="1" name="ThepDet32x3" vbProcedure="false">'[27]T.Tinh'!$Y$25</definedName>
    <definedName function="false" hidden="false" localSheetId="1" name="ThepDet35x3" vbProcedure="false">'[27]T.Tinh'!$U$21</definedName>
    <definedName function="false" hidden="false" localSheetId="1" name="ThepDet40x4" vbProcedure="false">'[27]T.Tinh'!$Z$26</definedName>
    <definedName function="false" hidden="false" localSheetId="1" name="ThepDet45x4" vbProcedure="false">'[27]T.Tinh'!$X$24</definedName>
    <definedName function="false" hidden="false" localSheetId="1" name="ThepDet50x5" vbProcedure="false">'[27]T.Tinh'!$AA$27</definedName>
    <definedName function="false" hidden="false" localSheetId="1" name="ThepDet63x6" vbProcedure="false">'[27]T.Tinh'!$W$23</definedName>
    <definedName function="false" hidden="false" localSheetId="1" name="ThepDet75x6" vbProcedure="false">'[27]T.Tinh'!$V$22</definedName>
    <definedName function="false" hidden="false" localSheetId="1" name="ThepGoc32x32x3" vbProcedure="false">'[27]T.Tinh'!$R$18</definedName>
    <definedName function="false" hidden="false" localSheetId="1" name="ThepGoc35x35x3" vbProcedure="false">'[27]T.Tinh'!$N$14</definedName>
    <definedName function="false" hidden="false" localSheetId="1" name="ThepGoc40x40x4" vbProcedure="false">'[27]T.Tinh'!$S$19</definedName>
    <definedName function="false" hidden="false" localSheetId="1" name="ThepGoc45x45x4" vbProcedure="false">'[27]T.Tinh'!$Q$17</definedName>
    <definedName function="false" hidden="false" localSheetId="1" name="ThepGoc50x50x5" vbProcedure="false">'[27]T.Tinh'!$T$20</definedName>
    <definedName function="false" hidden="false" localSheetId="1" name="ThepGoc63x63x6" vbProcedure="false">'[27]T.Tinh'!$P$16</definedName>
    <definedName function="false" hidden="false" localSheetId="1" name="ThepGoc75x75x6" vbProcedure="false">'[27]T.Tinh'!$O$15</definedName>
    <definedName function="false" hidden="false" localSheetId="1" name="ThepTronD10D18" vbProcedure="false">'[27]T.Tinh'!$M$13</definedName>
    <definedName function="false" hidden="false" localSheetId="1" name="ThepTronD6D8" vbProcedure="false">'[27]T.Tinh'!$L$12</definedName>
    <definedName function="false" hidden="false" localSheetId="1" name="THK" vbProcedure="false">'[2]COAT&amp;WRAP-QIOT-#3'!$FE$161</definedName>
    <definedName function="false" hidden="false" localSheetId="1" name="TL" vbProcedure="false">[5]ND!$O$15</definedName>
    <definedName function="false" hidden="false" localSheetId="1" name="TRANSFORMER" vbProcedure="false">'[46]NEW-PANEL'!$GA$439</definedName>
    <definedName function="false" hidden="false" localSheetId="1" name="Tra_phan_tram" vbProcedure="false">[62]Tra_bang!$S$19:$Y$25</definedName>
    <definedName function="false" hidden="false" localSheetId="1" name="tsdd" vbProcedure="false">'[23]'!$AB$28</definedName>
    <definedName function="false" hidden="false" localSheetId="1" name="ty_le_BTN" vbProcedure="false">'[18]'!$C$3:$I$9</definedName>
    <definedName function="false" hidden="false" localSheetId="1" name="VA" vbProcedure="false">[5]ND!$P$16</definedName>
    <definedName function="false" hidden="false" localSheetId="1" name="ww" vbProcedure="false">{"'Sheet1'!$L$16"}</definedName>
    <definedName function="false" hidden="false" localSheetId="1" name="xa" vbProcedure="false">[49]TTTram!$J$10</definedName>
    <definedName function="false" hidden="false" localSheetId="1" name="XiMangPCB30" vbProcedure="false">'[27]T.Tinh'!$D$4</definedName>
    <definedName function="false" hidden="false" localSheetId="1" name="xn" vbProcedure="false">'[18]'!$A$1:$A$1048576</definedName>
    <definedName function="false" hidden="false" localSheetId="1" name="ZYX" vbProcedure="false">'[18]'!$A$1:$XFD$6100</definedName>
    <definedName function="false" hidden="false" localSheetId="1" name="\0" vbProcedure="false">'[2]PNT-QUOT-#3'!$A$1</definedName>
    <definedName function="false" hidden="false" localSheetId="1" name="\z" vbProcedure="false">'[2]COAT&amp;WRAP-QIOT-#3'!$BD$56</definedName>
    <definedName function="false" hidden="false" localSheetId="1" name="_A65800" vbProcedure="false">'[4]MTO REV.2(ARMOR)'!$A$1</definedName>
    <definedName function="false" hidden="false" localSheetId="1" name="_A66000" vbProcedure="false">'[4]MTO REV.2(ARMOR)'!$A$1</definedName>
    <definedName function="false" hidden="false" localSheetId="1" name="_A67000" vbProcedure="false">'[4]MTO REV.2(ARMOR)'!$A$1</definedName>
    <definedName function="false" hidden="false" localSheetId="1" name="_A68000" vbProcedure="false">'[4]MTO REV.2(ARMOR)'!$A$1</definedName>
    <definedName function="false" hidden="false" localSheetId="1" name="_A70000" vbProcedure="false">'[4]MTO REV.2(ARMOR)'!$A$1</definedName>
    <definedName function="false" hidden="false" localSheetId="1" name="_A75000" vbProcedure="false">'[4]MTO REV.2(ARMOR)'!$A$1</definedName>
    <definedName function="false" hidden="false" localSheetId="1" name="_A85000" vbProcedure="false">'[4]MTO REV.2(ARMOR)'!$A$1</definedName>
    <definedName function="false" hidden="false" localSheetId="1" name="_NSO2" vbProcedure="false">{"'Sheet1'!$L$16"}</definedName>
    <definedName function="false" hidden="false" localSheetId="1" name="_oto10" vbProcedure="false">[5]VL!$A$1</definedName>
    <definedName function="false" hidden="false" localSheetId="1" name="_sat10" vbProcedure="false">[6]Gia!$A$1</definedName>
    <definedName function="false" hidden="false" localSheetId="1" name="_sat14" vbProcedure="false">[6]Gia!$A$1</definedName>
    <definedName function="false" hidden="false" localSheetId="1" name="_sat6" vbProcedure="false">[6]Gia!$A$1</definedName>
    <definedName function="false" hidden="false" localSheetId="1" name="_sat8" vbProcedure="false">[6]Gia!$A$1</definedName>
    <definedName function="false" hidden="false" localSheetId="1" name="_Sort" vbProcedure="false">'[18]'!$O$15:$CB$336</definedName>
    <definedName function="false" hidden="false" localSheetId="1" name="__A65700" vbProcedure="false">'[4]MTO REV.2(ARMOR)'!HM65501</definedName>
    <definedName function="false" hidden="false" localSheetId="1" name="__NSO2" vbProcedure="false">{"'Sheet1'!$L$16"}</definedName>
    <definedName function="false" hidden="false" localSheetId="1" name="___A65800" vbProcedure="false">'[4]MTO REV.2(ARMOR)'!HM65501</definedName>
    <definedName function="false" hidden="false" localSheetId="1" name="___A66000" vbProcedure="false">'[4]MTO REV.2(ARMOR)'!HY65001</definedName>
    <definedName function="false" hidden="false" localSheetId="1" name="___A67000" vbProcedure="false">'[4]MTO REV.2(ARMOR)'!HY65001</definedName>
    <definedName function="false" hidden="false" localSheetId="1" name="___A68000" vbProcedure="false">'[4]MTO REV.2(ARMOR)'!HY65001</definedName>
    <definedName function="false" hidden="false" localSheetId="1" name="___A70000" vbProcedure="false">'[4]MTO REV.2(ARMOR)'!HY65001</definedName>
    <definedName function="false" hidden="false" localSheetId="1" name="___A75000" vbProcedure="false">'[4]MTO REV.2(ARMOR)'!HY65001</definedName>
    <definedName function="false" hidden="false" localSheetId="1" name="___A85000" vbProcedure="false">'[4]MTO REV.2(ARMOR)'!HY65001</definedName>
    <definedName function="false" hidden="false" localSheetId="1" name="___NSO2" vbProcedure="false">{"'Sheet1'!$L$16"}</definedName>
    <definedName function="false" hidden="false" localSheetId="1" name="___oto10" vbProcedure="false">[5]VL!$CD$82</definedName>
    <definedName function="false" hidden="false" localSheetId="1" name="___sat10" vbProcedure="false">[6]Gia!$Z$26</definedName>
    <definedName function="false" hidden="false" localSheetId="1" name="___sat14" vbProcedure="false">[6]Gia!$AA$27</definedName>
    <definedName function="false" hidden="false" localSheetId="1" name="___sat6" vbProcedure="false">[6]Gia!$AC$29</definedName>
    <definedName function="false" hidden="false" localSheetId="1" name="___sat8" vbProcedure="false">[6]Gia!$AD$30</definedName>
    <definedName function="false" hidden="false" localSheetId="1" name="____NSO2" vbProcedure="false">{"'Sheet1'!$L$16"}</definedName>
    <definedName function="false" hidden="false" localSheetId="1" name="_____NSO2" vbProcedure="false">{"'Sheet1'!$L$16"}</definedName>
    <definedName function="false" hidden="false" localSheetId="1" name="______NSO2" vbProcedure="false">{"'Sheet1'!$L$16"}</definedName>
    <definedName function="false" hidden="false" localSheetId="1" name="_______NSO2" vbProcedure="false">{"'Sheet1'!$L$16"}</definedName>
    <definedName function="false" hidden="false" localSheetId="1" name="________NSO2" vbProcedure="false">{"'Sheet1'!$L$16"}</definedName>
    <definedName function="false" hidden="false" localSheetId="1" name="_________NSO2" vbProcedure="false">{"'Sheet1'!$L$16"}</definedName>
    <definedName function="false" hidden="false" localSheetId="1" name="__________NSO2" vbProcedure="false">{"'Sheet1'!$L$16"}</definedName>
    <definedName function="false" hidden="false" localSheetId="1" name="___________NSO2" vbProcedure="false">{"'Sheet1'!$L$16"}</definedName>
    <definedName function="false" hidden="false" localSheetId="1" name="____________NSO2" vbProcedure="false">{"'Sheet1'!$L$16"}</definedName>
    <definedName function="false" hidden="false" localSheetId="1" name="_____________NSO2" vbProcedure="false">{"'Sheet1'!$L$16"}</definedName>
    <definedName function="false" hidden="false" localSheetId="1" name="______________NSO2" vbProcedure="false">{"'Sheet1'!$L$16"}</definedName>
    <definedName function="false" hidden="false" localSheetId="1" name="_______________NSO2" vbProcedure="false">{"'Sheet1'!$L$16"}</definedName>
    <definedName function="false" hidden="false" localSheetId="1" name="________________NSO2" vbProcedure="false">{"'Sheet1'!$L$16"}</definedName>
    <definedName function="false" hidden="false" localSheetId="1" name="_________________NSO2" vbProcedure="false">{"'Sheet1'!$L$16"}</definedName>
    <definedName function="false" hidden="false" localSheetId="1" name="__________________NSO2" vbProcedure="false">{"'Sheet1'!$L$16"}</definedName>
    <definedName function="false" hidden="false" localSheetId="1" name="___________________NSO2" vbProcedure="false">{"'Sheet1'!$L$16"}</definedName>
    <definedName function="false" hidden="false" localSheetId="1" name="____________________NSO2" vbProcedure="false">{"'Sheet1'!$L$16"}</definedName>
    <definedName function="false" hidden="false" localSheetId="1" name="_____________________A65700" vbProcedure="false">'[4]MTO REV.2(ARMOR)'!HM65501</definedName>
    <definedName function="false" hidden="false" localSheetId="1" name="_______________________A65800" vbProcedure="false">'[4]MTO REV.2(ARMOR)'!HM65501</definedName>
    <definedName function="false" hidden="false" localSheetId="1" name="_______________________A66000" vbProcedure="false">'[4]MTO REV.2(ARMOR)'!HY65001</definedName>
    <definedName function="false" hidden="false" localSheetId="1" name="_______________________A67000" vbProcedure="false">'[4]MTO REV.2(ARMOR)'!HY65001</definedName>
    <definedName function="false" hidden="false" localSheetId="1" name="_______________________A68000" vbProcedure="false">'[4]MTO REV.2(ARMOR)'!HY65001</definedName>
    <definedName function="false" hidden="false" localSheetId="1" name="_______________________A70000" vbProcedure="false">'[4]MTO REV.2(ARMOR)'!HY65001</definedName>
    <definedName function="false" hidden="false" localSheetId="1" name="_______________________A75000" vbProcedure="false">'[4]MTO REV.2(ARMOR)'!HY65001</definedName>
    <definedName function="false" hidden="false" localSheetId="1" name="_______________________A85000" vbProcedure="false">'[4]MTO REV.2(ARMOR)'!HY65001</definedName>
    <definedName function="false" hidden="false" localSheetId="1" name="_______________________oto10" vbProcedure="false">[5]VL!$CD$82</definedName>
    <definedName function="false" hidden="false" localSheetId="1" name="_______________________sat10" vbProcedure="false">[6]Gia!$Z$26</definedName>
    <definedName function="false" hidden="false" localSheetId="1" name="_______________________sat14" vbProcedure="false">[6]Gia!$AA$27</definedName>
    <definedName function="false" hidden="false" localSheetId="1" name="_______________________sat6" vbProcedure="false">[6]Gia!$AC$29</definedName>
    <definedName function="false" hidden="false" localSheetId="1" name="_______________________sat8" vbProcedure="false">[6]Gia!$AD$30</definedName>
    <definedName function="false" hidden="false" localSheetId="1" name="_________________________NSO2" vbProcedure="false">{"'Sheet1'!$L$16"}</definedName>
    <definedName function="false" hidden="false" localSheetId="1" name="â" vbProcedure="false">{"'Sheet1'!$L$16"}</definedName>
    <definedName function="false" hidden="false" localSheetId="1" name="đ" vbProcedure="false">{"Book1"}</definedName>
    <definedName function="false" hidden="false" localSheetId="1" name="ĐAFA" vbProcedure="false">{"'Sheet1'!$L$16"}</definedName>
    <definedName function="false" hidden="false" localSheetId="2" name="A" vbProcedure="false">'[2]PNT-QUOT-#3'!$AG$8225</definedName>
    <definedName function="false" hidden="false" localSheetId="2" name="AAA" vbProcedure="false">'[21]MTL$-INTER'!$A$1</definedName>
    <definedName function="false" hidden="false" localSheetId="2" name="amiang" vbProcedure="false">[22]gvl!$AO$41</definedName>
    <definedName function="false" hidden="false" localSheetId="2" name="B" vbProcedure="false">'[2]PNT-QUOT-#3'!$AG$8225</definedName>
    <definedName function="false" hidden="false" localSheetId="2" name="CatVang_HamYen" vbProcedure="false">'[27]T.Tinh'!$E$5</definedName>
    <definedName function="false" hidden="false" localSheetId="2" name="CH" vbProcedure="false">[5]TN!$H$8</definedName>
    <definedName function="false" hidden="false" localSheetId="2" name="Chu" vbProcedure="false">[5]ND!$K$11</definedName>
    <definedName function="false" hidden="false" localSheetId="2" name="Ckc" vbProcedure="false">'[28]Kiem-Toan'!$K$11</definedName>
    <definedName function="false" hidden="false" localSheetId="2" name="COAT" vbProcedure="false">'[2]PNT-QUOT-#3'!$A$1</definedName>
    <definedName function="false" hidden="false" localSheetId="2" name="Comp" vbProcedure="false">[30]StartUp!$BZ$78</definedName>
    <definedName function="false" hidden="false" localSheetId="2" name="ct3_" vbProcedure="false">[6]Gia!$CK$89</definedName>
    <definedName function="false" hidden="false" localSheetId="2" name="ct5_" vbProcedure="false">[6]Gia!$CL$90</definedName>
    <definedName function="false" hidden="false" localSheetId="2" name="cx" vbProcedure="false">'[18]'!$D$1:$M$1048576</definedName>
    <definedName function="false" hidden="false" localSheetId="2" name="d" vbProcedure="false">{"'Sheet1'!$L$16"}</definedName>
    <definedName function="false" hidden="false" localSheetId="2" name="DataFilter" vbProcedure="false">[36]!DataFilter</definedName>
    <definedName function="false" hidden="false" localSheetId="2" name="DataSort" vbProcedure="false">[36]!DataSort</definedName>
    <definedName function="false" hidden="false" localSheetId="2" name="Det32x3" vbProcedure="false">'[18]'!$Z$26</definedName>
    <definedName function="false" hidden="false" localSheetId="2" name="Det35x3" vbProcedure="false">'[18]'!$V$22</definedName>
    <definedName function="false" hidden="false" localSheetId="2" name="Det40x4" vbProcedure="false">'[18]'!$AA$27</definedName>
    <definedName function="false" hidden="false" localSheetId="2" name="Det50x5" vbProcedure="false">'[18]'!$AB$28</definedName>
    <definedName function="false" hidden="false" localSheetId="2" name="Det63x6" vbProcedure="false">'[18]'!$X$24</definedName>
    <definedName function="false" hidden="false" localSheetId="2" name="Det75x6" vbProcedure="false">'[18]'!$W$23</definedName>
    <definedName function="false" hidden="false" localSheetId="2" name="dg" vbProcedure="false">'[18]'!$A$1:$XFD$65536</definedName>
    <definedName function="false" hidden="false" localSheetId="2" name="DGCTI592" vbProcedure="false">'[18]'!$CJ$88</definedName>
    <definedName function="false" hidden="false" localSheetId="2" name="dien" vbProcedure="false">'[18]'!$A$1:$XFD$65536</definedName>
    <definedName function="false" hidden="false" localSheetId="2" name="Document_array" vbProcedure="false">{"Diem K37.xls","Sheet1"}</definedName>
    <definedName function="false" hidden="false" localSheetId="2" name="DÑt45x4" vbProcedure="false">'[18]'!$Y$25</definedName>
    <definedName function="false" hidden="false" localSheetId="2" name="Excel_BuiltIn_Print_Area" vbProcedure="false">'[53]'!$H$8</definedName>
    <definedName function="false" hidden="false" localSheetId="2" name="f" vbProcedure="false">{"'Sheet1'!$L$16"}</definedName>
    <definedName function="false" hidden="false" localSheetId="2" name="FP" vbProcedure="false">'[2]COAT&amp;WRAP-QIOT-#3'!$DN$118</definedName>
    <definedName function="false" hidden="false" localSheetId="2" name="g" vbProcedure="false">'[39]DG '!$FC$415</definedName>
    <definedName function="false" hidden="false" localSheetId="2" name="g40g40" vbProcedure="false">[40]tuong!$IL$246</definedName>
    <definedName function="false" hidden="false" localSheetId="2" name="GG" vbProcedure="false">{"'Sheet1'!$L$16"}</definedName>
    <definedName function="false" hidden="false" localSheetId="2" name="ggg" vbProcedure="false">{"'Sheet1'!$L$16"}</definedName>
    <definedName function="false" hidden="false" localSheetId="2" name="gia_tien_BTN" vbProcedure="false">'[18]'!$B$2</definedName>
    <definedName function="false" hidden="false" localSheetId="2" name="Go" vbProcedure="false">'[27]T.Tinh'!$G$7</definedName>
    <definedName function="false" hidden="false" localSheetId="2" name="GoBack" vbProcedure="false">#NAME!GoBack</definedName>
    <definedName function="false" hidden="false" localSheetId="2" name="goc" vbProcedure="false">[45]ctTBA!$Y$25</definedName>
    <definedName function="false" hidden="false" localSheetId="2" name="Goc50x5" vbProcedure="false">'[18]'!$U$21</definedName>
    <definedName function="false" hidden="false" localSheetId="2" name="GPT_GROUNDING_PT" vbProcedure="false">'[46]NEW-PANEL'!$ID$238</definedName>
    <definedName function="false" hidden="false" localSheetId="2" name="h" vbProcedure="false">[6]Gia!$CF$84</definedName>
    <definedName function="false" hidden="false" localSheetId="2" name="hhcv" vbProcedure="false">[49]TTTram!$H$8</definedName>
    <definedName function="false" hidden="false" localSheetId="2" name="hhda4x6" vbProcedure="false">[49]TTTram!$I$9</definedName>
    <definedName function="false" hidden="false" localSheetId="2" name="hhxm" vbProcedure="false">[49]TTTram!$G$7</definedName>
    <definedName function="false" hidden="false" localSheetId="2" name="hs" vbProcedure="false">[6]Gia!$CF$84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O" vbProcedure="false">'[2]COAT&amp;WRAP-QIOT-#3'!$BG$59</definedName>
    <definedName function="false" hidden="false" localSheetId="2" name="j" vbProcedure="false">{"Book1"}</definedName>
    <definedName function="false" hidden="false" localSheetId="2" name="KhoaC" vbProcedure="false">{"'Sheet1'!$L$16"}</definedName>
    <definedName function="false" hidden="false" localSheetId="2" name="LessThan" vbProcedure="false">[30]StartUp!$DC$107</definedName>
    <definedName function="false" hidden="false" localSheetId="2" name="ll" vbProcedure="false">'[50]'!$D$1:$M$1048576</definedName>
    <definedName function="false" hidden="false" localSheetId="2" name="MAT" vbProcedure="false">'[2]COAT&amp;WRAP-QIOT-#3'!$BG$59</definedName>
    <definedName function="false" hidden="false" localSheetId="2" name="mc" vbProcedure="false">'[18]'!$D$1:$M$1048576</definedName>
    <definedName function="false" hidden="false" localSheetId="2" name="MF" vbProcedure="false">'[2]COAT&amp;WRAP-QIOT-#3'!$DC$107</definedName>
    <definedName function="false" hidden="false" localSheetId="2" name="NonExempt" vbProcedure="false">[30]StartUp!$DG$111</definedName>
    <definedName function="false" hidden="false" localSheetId="2" name="OTHER_PANEL" vbProcedure="false">'[46]NEW-PANEL'!$CG$341</definedName>
    <definedName function="false" hidden="false" localSheetId="2" name="P" vbProcedure="false">'[2]PNT-QUOT-#3'!$D$4</definedName>
    <definedName function="false" hidden="false" localSheetId="2" name="PEJM" vbProcedure="false">'[2]COAT&amp;WRAP-QIOT-#3'!$DY$129</definedName>
    <definedName function="false" hidden="false" localSheetId="2" name="PF" vbProcedure="false">'[2]PNT-QUOT-#3'!$B$2</definedName>
    <definedName function="false" hidden="false" localSheetId="2" name="PL_指示燈___P_B____REST_P_B__壓扣開關" vbProcedure="false">'[46]NEW-PANEL'!$CH$342</definedName>
    <definedName function="false" hidden="false" localSheetId="2" name="Post" vbProcedure="false">[30]StartUp!$CW$101</definedName>
    <definedName function="false" hidden="false" localSheetId="2" name="PRINTC" vbProcedure="false">'[55]'!$A$1:$XFD$18</definedName>
    <definedName function="false" hidden="false" localSheetId="2" name="PRINT_TITLES_MI" vbProcedure="false">'[55]'!$A$1:$XFD$6</definedName>
    <definedName function="false" hidden="false" localSheetId="2" name="pt" vbProcedure="false">'[18]'!$F$6</definedName>
    <definedName function="false" hidden="false" localSheetId="2" name="ptvt" vbProcedure="false">'[56]ma-pt'!$A$6:$XFD$228</definedName>
    <definedName function="false" hidden="false" localSheetId="2" name="qqq" vbProcedure="false">'[2]COAT&amp;WRAP-QIOT-#3'!$AZ$52</definedName>
    <definedName function="false" hidden="false" localSheetId="2" name="rr" vbProcedure="false">{"'Sheet1'!$L$16"}</definedName>
    <definedName function="false" hidden="false" localSheetId="2" name="RT" vbProcedure="false">'[2]COAT&amp;WRAP-QIOT-#3'!$AZ$52</definedName>
    <definedName function="false" hidden="false" localSheetId="2" name="sat" vbProcedure="false">[49]TTTram!$J$10</definedName>
    <definedName function="false" hidden="false" localSheetId="2" name="satu" vbProcedure="false">[57]ctTBA!$X$24</definedName>
    <definedName function="false" hidden="false" localSheetId="2" name="Soi_HamYen" vbProcedure="false">'[27]T.Tinh'!$F$6</definedName>
    <definedName function="false" hidden="false" localSheetId="2" name="SORT" vbProcedure="false">'[18]'!$A$6:$XFD$44</definedName>
    <definedName function="false" hidden="false" localSheetId="2" name="SP" vbProcedure="false">'[2]PNT-QUOT-#3'!$A$1</definedName>
    <definedName function="false" hidden="false" localSheetId="2" name="TBA" vbProcedure="false">'[18]'!$D$1:$M$1048576</definedName>
    <definedName function="false" hidden="false" localSheetId="2" name="TDY" vbProcedure="false">[30]StartUp!$DK$115</definedName>
    <definedName function="false" hidden="false" localSheetId="2" name="ThepDet32x3" vbProcedure="false">'[27]T.Tinh'!$Y$25</definedName>
    <definedName function="false" hidden="false" localSheetId="2" name="ThepDet35x3" vbProcedure="false">'[27]T.Tinh'!$U$21</definedName>
    <definedName function="false" hidden="false" localSheetId="2" name="ThepDet40x4" vbProcedure="false">'[27]T.Tinh'!$Z$26</definedName>
    <definedName function="false" hidden="false" localSheetId="2" name="ThepDet45x4" vbProcedure="false">'[27]T.Tinh'!$X$24</definedName>
    <definedName function="false" hidden="false" localSheetId="2" name="ThepDet50x5" vbProcedure="false">'[27]T.Tinh'!$AA$27</definedName>
    <definedName function="false" hidden="false" localSheetId="2" name="ThepDet63x6" vbProcedure="false">'[27]T.Tinh'!$W$23</definedName>
    <definedName function="false" hidden="false" localSheetId="2" name="ThepDet75x6" vbProcedure="false">'[27]T.Tinh'!$V$22</definedName>
    <definedName function="false" hidden="false" localSheetId="2" name="ThepGoc32x32x3" vbProcedure="false">'[27]T.Tinh'!$R$18</definedName>
    <definedName function="false" hidden="false" localSheetId="2" name="ThepGoc35x35x3" vbProcedure="false">'[27]T.Tinh'!$N$14</definedName>
    <definedName function="false" hidden="false" localSheetId="2" name="ThepGoc40x40x4" vbProcedure="false">'[27]T.Tinh'!$S$19</definedName>
    <definedName function="false" hidden="false" localSheetId="2" name="ThepGoc45x45x4" vbProcedure="false">'[27]T.Tinh'!$Q$17</definedName>
    <definedName function="false" hidden="false" localSheetId="2" name="ThepGoc50x50x5" vbProcedure="false">'[27]T.Tinh'!$T$20</definedName>
    <definedName function="false" hidden="false" localSheetId="2" name="ThepGoc63x63x6" vbProcedure="false">'[27]T.Tinh'!$P$16</definedName>
    <definedName function="false" hidden="false" localSheetId="2" name="ThepGoc75x75x6" vbProcedure="false">'[27]T.Tinh'!$O$15</definedName>
    <definedName function="false" hidden="false" localSheetId="2" name="ThepTronD10D18" vbProcedure="false">'[27]T.Tinh'!$M$13</definedName>
    <definedName function="false" hidden="false" localSheetId="2" name="ThepTronD6D8" vbProcedure="false">'[27]T.Tinh'!$L$12</definedName>
    <definedName function="false" hidden="false" localSheetId="2" name="THK" vbProcedure="false">'[2]COAT&amp;WRAP-QIOT-#3'!$FE$161</definedName>
    <definedName function="false" hidden="false" localSheetId="2" name="TL" vbProcedure="false">[5]ND!$O$15</definedName>
    <definedName function="false" hidden="false" localSheetId="2" name="TRANSFORMER" vbProcedure="false">'[46]NEW-PANEL'!$GA$439</definedName>
    <definedName function="false" hidden="false" localSheetId="2" name="Tra_phan_tram" vbProcedure="false">[62]Tra_bang!$S$19:$Y$25</definedName>
    <definedName function="false" hidden="false" localSheetId="2" name="tsdd" vbProcedure="false">'[23]'!$AB$28</definedName>
    <definedName function="false" hidden="false" localSheetId="2" name="ty_le_BTN" vbProcedure="false">'[18]'!$C$3:$I$9</definedName>
    <definedName function="false" hidden="false" localSheetId="2" name="VA" vbProcedure="false">[5]ND!$P$16</definedName>
    <definedName function="false" hidden="false" localSheetId="2" name="ww" vbProcedure="false">{"'Sheet1'!$L$16"}</definedName>
    <definedName function="false" hidden="false" localSheetId="2" name="xa" vbProcedure="false">[49]TTTram!$J$10</definedName>
    <definedName function="false" hidden="false" localSheetId="2" name="XiMangPCB30" vbProcedure="false">'[27]T.Tinh'!$D$4</definedName>
    <definedName function="false" hidden="false" localSheetId="2" name="xn" vbProcedure="false">'[18]'!$A$1:$A$1048576</definedName>
    <definedName function="false" hidden="false" localSheetId="2" name="ZYX" vbProcedure="false">'[18]'!$A$1:$XFD$6100</definedName>
    <definedName function="false" hidden="false" localSheetId="2" name="\0" vbProcedure="false">'[2]PNT-QUOT-#3'!$A$1</definedName>
    <definedName function="false" hidden="false" localSheetId="2" name="\z" vbProcedure="false">'[2]COAT&amp;WRAP-QIOT-#3'!$BD$56</definedName>
    <definedName function="false" hidden="false" localSheetId="2" name="_A65800" vbProcedure="false">'[4]MTO REV.2(ARMOR)'!$A$1</definedName>
    <definedName function="false" hidden="false" localSheetId="2" name="_A66000" vbProcedure="false">'[4]MTO REV.2(ARMOR)'!$A$1</definedName>
    <definedName function="false" hidden="false" localSheetId="2" name="_A67000" vbProcedure="false">'[4]MTO REV.2(ARMOR)'!$A$1</definedName>
    <definedName function="false" hidden="false" localSheetId="2" name="_A68000" vbProcedure="false">'[4]MTO REV.2(ARMOR)'!$A$1</definedName>
    <definedName function="false" hidden="false" localSheetId="2" name="_A70000" vbProcedure="false">'[4]MTO REV.2(ARMOR)'!$A$1</definedName>
    <definedName function="false" hidden="false" localSheetId="2" name="_A75000" vbProcedure="false">'[4]MTO REV.2(ARMOR)'!$A$1</definedName>
    <definedName function="false" hidden="false" localSheetId="2" name="_A85000" vbProcedure="false">'[4]MTO REV.2(ARMOR)'!$A$1</definedName>
    <definedName function="false" hidden="false" localSheetId="2" name="_NSO2" vbProcedure="false">{"'Sheet1'!$L$16"}</definedName>
    <definedName function="false" hidden="false" localSheetId="2" name="_oto10" vbProcedure="false">[5]VL!$A$1</definedName>
    <definedName function="false" hidden="false" localSheetId="2" name="_sat10" vbProcedure="false">[6]Gia!$A$1</definedName>
    <definedName function="false" hidden="false" localSheetId="2" name="_sat14" vbProcedure="false">[6]Gia!$A$1</definedName>
    <definedName function="false" hidden="false" localSheetId="2" name="_sat6" vbProcedure="false">[6]Gia!$A$1</definedName>
    <definedName function="false" hidden="false" localSheetId="2" name="_sat8" vbProcedure="false">[6]Gia!$A$1</definedName>
    <definedName function="false" hidden="false" localSheetId="2" name="_Sort" vbProcedure="false">'[18]'!$O$15:$CB$336</definedName>
    <definedName function="false" hidden="false" localSheetId="2" name="__A65700" vbProcedure="false">'[4]MTO REV.2(ARMOR)'!HM65501</definedName>
    <definedName function="false" hidden="false" localSheetId="2" name="__NSO2" vbProcedure="false">{"'Sheet1'!$L$16"}</definedName>
    <definedName function="false" hidden="false" localSheetId="2" name="___A65800" vbProcedure="false">'[4]MTO REV.2(ARMOR)'!HM65501</definedName>
    <definedName function="false" hidden="false" localSheetId="2" name="___A66000" vbProcedure="false">'[4]MTO REV.2(ARMOR)'!HY65001</definedName>
    <definedName function="false" hidden="false" localSheetId="2" name="___A67000" vbProcedure="false">'[4]MTO REV.2(ARMOR)'!HY65001</definedName>
    <definedName function="false" hidden="false" localSheetId="2" name="___A68000" vbProcedure="false">'[4]MTO REV.2(ARMOR)'!HY65001</definedName>
    <definedName function="false" hidden="false" localSheetId="2" name="___A70000" vbProcedure="false">'[4]MTO REV.2(ARMOR)'!HY65001</definedName>
    <definedName function="false" hidden="false" localSheetId="2" name="___A75000" vbProcedure="false">'[4]MTO REV.2(ARMOR)'!HY65001</definedName>
    <definedName function="false" hidden="false" localSheetId="2" name="___A85000" vbProcedure="false">'[4]MTO REV.2(ARMOR)'!HY65001</definedName>
    <definedName function="false" hidden="false" localSheetId="2" name="___NSO2" vbProcedure="false">{"'Sheet1'!$L$16"}</definedName>
    <definedName function="false" hidden="false" localSheetId="2" name="___oto10" vbProcedure="false">[5]VL!$CD$82</definedName>
    <definedName function="false" hidden="false" localSheetId="2" name="___sat10" vbProcedure="false">[6]Gia!$Z$26</definedName>
    <definedName function="false" hidden="false" localSheetId="2" name="___sat14" vbProcedure="false">[6]Gia!$AA$27</definedName>
    <definedName function="false" hidden="false" localSheetId="2" name="___sat6" vbProcedure="false">[6]Gia!$AC$29</definedName>
    <definedName function="false" hidden="false" localSheetId="2" name="___sat8" vbProcedure="false">[6]Gia!$AD$30</definedName>
    <definedName function="false" hidden="false" localSheetId="2" name="____NSO2" vbProcedure="false">{"'Sheet1'!$L$16"}</definedName>
    <definedName function="false" hidden="false" localSheetId="2" name="_____NSO2" vbProcedure="false">{"'Sheet1'!$L$16"}</definedName>
    <definedName function="false" hidden="false" localSheetId="2" name="______NSO2" vbProcedure="false">{"'Sheet1'!$L$16"}</definedName>
    <definedName function="false" hidden="false" localSheetId="2" name="_______NSO2" vbProcedure="false">{"'Sheet1'!$L$16"}</definedName>
    <definedName function="false" hidden="false" localSheetId="2" name="________NSO2" vbProcedure="false">{"'Sheet1'!$L$16"}</definedName>
    <definedName function="false" hidden="false" localSheetId="2" name="_________NSO2" vbProcedure="false">{"'Sheet1'!$L$16"}</definedName>
    <definedName function="false" hidden="false" localSheetId="2" name="__________NSO2" vbProcedure="false">{"'Sheet1'!$L$16"}</definedName>
    <definedName function="false" hidden="false" localSheetId="2" name="___________NSO2" vbProcedure="false">{"'Sheet1'!$L$16"}</definedName>
    <definedName function="false" hidden="false" localSheetId="2" name="____________NSO2" vbProcedure="false">{"'Sheet1'!$L$16"}</definedName>
    <definedName function="false" hidden="false" localSheetId="2" name="_____________NSO2" vbProcedure="false">{"'Sheet1'!$L$16"}</definedName>
    <definedName function="false" hidden="false" localSheetId="2" name="______________NSO2" vbProcedure="false">{"'Sheet1'!$L$16"}</definedName>
    <definedName function="false" hidden="false" localSheetId="2" name="_______________NSO2" vbProcedure="false">{"'Sheet1'!$L$16"}</definedName>
    <definedName function="false" hidden="false" localSheetId="2" name="________________NSO2" vbProcedure="false">{"'Sheet1'!$L$16"}</definedName>
    <definedName function="false" hidden="false" localSheetId="2" name="_________________NSO2" vbProcedure="false">{"'Sheet1'!$L$16"}</definedName>
    <definedName function="false" hidden="false" localSheetId="2" name="__________________NSO2" vbProcedure="false">{"'Sheet1'!$L$16"}</definedName>
    <definedName function="false" hidden="false" localSheetId="2" name="___________________A65700" vbProcedure="false">'[4]MTO REV.2(ARMOR)'!HM65501</definedName>
    <definedName function="false" hidden="false" localSheetId="2" name="___________________NSO2" vbProcedure="false">{"'Sheet1'!$L$16"}</definedName>
    <definedName function="false" hidden="false" localSheetId="2" name="____________________NSO2" vbProcedure="false">{"'Sheet1'!$L$16"}</definedName>
    <definedName function="false" hidden="false" localSheetId="2" name="_____________________A65800" vbProcedure="false">'[4]MTO REV.2(ARMOR)'!HM65501</definedName>
    <definedName function="false" hidden="false" localSheetId="2" name="_____________________A66000" vbProcedure="false">'[4]MTO REV.2(ARMOR)'!HY65001</definedName>
    <definedName function="false" hidden="false" localSheetId="2" name="_____________________A67000" vbProcedure="false">'[4]MTO REV.2(ARMOR)'!HY65001</definedName>
    <definedName function="false" hidden="false" localSheetId="2" name="_____________________A68000" vbProcedure="false">'[4]MTO REV.2(ARMOR)'!HY65001</definedName>
    <definedName function="false" hidden="false" localSheetId="2" name="_____________________A70000" vbProcedure="false">'[4]MTO REV.2(ARMOR)'!HY65001</definedName>
    <definedName function="false" hidden="false" localSheetId="2" name="_____________________A75000" vbProcedure="false">'[4]MTO REV.2(ARMOR)'!HY65001</definedName>
    <definedName function="false" hidden="false" localSheetId="2" name="_____________________A85000" vbProcedure="false">'[4]MTO REV.2(ARMOR)'!HY65001</definedName>
    <definedName function="false" hidden="false" localSheetId="2" name="_____________________oto10" vbProcedure="false">[5]VL!$CD$82</definedName>
    <definedName function="false" hidden="false" localSheetId="2" name="_____________________sat10" vbProcedure="false">[6]Gia!$Z$26</definedName>
    <definedName function="false" hidden="false" localSheetId="2" name="_____________________sat14" vbProcedure="false">[6]Gia!$AA$27</definedName>
    <definedName function="false" hidden="false" localSheetId="2" name="_____________________sat6" vbProcedure="false">[6]Gia!$AC$29</definedName>
    <definedName function="false" hidden="false" localSheetId="2" name="_____________________sat8" vbProcedure="false">[6]Gia!$AD$30</definedName>
    <definedName function="false" hidden="false" localSheetId="2" name="_______________________NSO2" vbProcedure="false">{"'Sheet1'!$L$16"}</definedName>
    <definedName function="false" hidden="false" localSheetId="2" name="â" vbProcedure="false">{"'Sheet1'!$L$16"}</definedName>
    <definedName function="false" hidden="false" localSheetId="2" name="đ" vbProcedure="false">{"Book1"}</definedName>
    <definedName function="false" hidden="false" localSheetId="2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2" uniqueCount="904">
  <si>
    <t xml:space="preserve"> KẾ HOẠCH TOÀN KHÓA K55</t>
  </si>
  <si>
    <t xml:space="preserve">TT</t>
  </si>
  <si>
    <t xml:space="preserve">KIẾN THỨC GIÁO DỤC ĐẠI CƯƠNG</t>
  </si>
  <si>
    <t xml:space="preserve">MÃ HP</t>
  </si>
  <si>
    <t xml:space="preserve">32 TC</t>
  </si>
  <si>
    <t xml:space="preserve">BB
/TC</t>
  </si>
  <si>
    <t xml:space="preserve">Cơ cấu</t>
  </si>
  <si>
    <t xml:space="preserve">CN</t>
  </si>
  <si>
    <t xml:space="preserve">Học kì theo tiến độ 3,5 năm</t>
  </si>
  <si>
    <t xml:space="preserve">Học kì  theo tiến độ 4 năm</t>
  </si>
  <si>
    <t xml:space="preserve">HP học trước 1</t>
  </si>
  <si>
    <t xml:space="preserve">HP học trước 2</t>
  </si>
  <si>
    <t xml:space="preserve">HP học trước 3</t>
  </si>
  <si>
    <t xml:space="preserve">HP học trước 4</t>
  </si>
  <si>
    <t xml:space="preserve">HP học trước 5</t>
  </si>
  <si>
    <t xml:space="preserve">HP học trước 6</t>
  </si>
  <si>
    <t xml:space="preserve">HP học trước 7</t>
  </si>
  <si>
    <t xml:space="preserve">HP học trước 8</t>
  </si>
  <si>
    <t xml:space="preserve">HP học trước 9</t>
  </si>
  <si>
    <t xml:space="preserve">HP học trước 10</t>
  </si>
  <si>
    <t xml:space="preserve">HP học trước 11</t>
  </si>
  <si>
    <t xml:space="preserve">HK thực hiện</t>
  </si>
  <si>
    <t xml:space="preserve">Ghi chú</t>
  </si>
  <si>
    <t xml:space="preserve">MÃ Bm</t>
  </si>
  <si>
    <t xml:space="preserve">44 TC</t>
  </si>
  <si>
    <t xml:space="preserve">A</t>
  </si>
  <si>
    <t xml:space="preserve">1.1. </t>
  </si>
  <si>
    <t xml:space="preserve">Các học phần bắt buộc</t>
  </si>
  <si>
    <t xml:space="preserve">Triết học Mác - Lênin</t>
  </si>
  <si>
    <t xml:space="preserve">MLNP0221</t>
  </si>
  <si>
    <t xml:space="preserve">BB</t>
  </si>
  <si>
    <t xml:space="preserve">Chủ nghĩa xã hội khoa học</t>
  </si>
  <si>
    <t xml:space="preserve">HCMI0121</t>
  </si>
  <si>
    <t xml:space="preserve">RLCP1211</t>
  </si>
  <si>
    <t xml:space="preserve">Tư tưởng Hồ Chí Minh</t>
  </si>
  <si>
    <t xml:space="preserve">HCMI0111</t>
  </si>
  <si>
    <t xml:space="preserve">Kinh tế chính trị Mác - Lênin</t>
  </si>
  <si>
    <t xml:space="preserve">Lịch sử Đảng Cộng sản Việt Nam</t>
  </si>
  <si>
    <t xml:space="preserve">HCMI0131</t>
  </si>
  <si>
    <t xml:space="preserve">Pháp luật đại cương </t>
  </si>
  <si>
    <t xml:space="preserve">TLAW0111</t>
  </si>
  <si>
    <t xml:space="preserve">Tiếng Anh 1</t>
  </si>
  <si>
    <t xml:space="preserve">ENTH3011</t>
  </si>
  <si>
    <t xml:space="preserve">Tiếng Anh 2</t>
  </si>
  <si>
    <t xml:space="preserve">ENTH3111</t>
  </si>
  <si>
    <t xml:space="preserve">Tiếng Anh 3</t>
  </si>
  <si>
    <t xml:space="preserve">ENTH5611</t>
  </si>
  <si>
    <t xml:space="preserve">Toán cao cấp 1</t>
  </si>
  <si>
    <t xml:space="preserve">FMAT0111</t>
  </si>
  <si>
    <t xml:space="preserve">Toán cao cấp 2</t>
  </si>
  <si>
    <t xml:space="preserve">FMAT0211</t>
  </si>
  <si>
    <t xml:space="preserve">Lý thuyết xác suất và thống kê toán </t>
  </si>
  <si>
    <t xml:space="preserve">AMAT0111</t>
  </si>
  <si>
    <t xml:space="preserve">Tin học quản lý</t>
  </si>
  <si>
    <t xml:space="preserve">INFO0311</t>
  </si>
  <si>
    <t xml:space="preserve">Phương pháp nghiên cứu khoa học</t>
  </si>
  <si>
    <t xml:space="preserve">SCRE0111</t>
  </si>
  <si>
    <t xml:space="preserve">1.2</t>
  </si>
  <si>
    <t xml:space="preserve">Các học phần tự chọn</t>
  </si>
  <si>
    <t xml:space="preserve">Chọn 2 TC trong các HP sau: </t>
  </si>
  <si>
    <t xml:space="preserve">Lịch sử các học thuyết kinh tế</t>
  </si>
  <si>
    <t xml:space="preserve">RLCP0221</t>
  </si>
  <si>
    <t xml:space="preserve">TC</t>
  </si>
  <si>
    <t xml:space="preserve">Xã hội học đại cương</t>
  </si>
  <si>
    <t xml:space="preserve">RLCP0421</t>
  </si>
  <si>
    <t xml:space="preserve">Cơ sở văn hóa Việt Nam</t>
  </si>
  <si>
    <t xml:space="preserve">ENTI0111</t>
  </si>
  <si>
    <t xml:space="preserve">1.3.</t>
  </si>
  <si>
    <t xml:space="preserve">Giáo dục thể chất và giáo dục quốc phòng</t>
  </si>
  <si>
    <t xml:space="preserve">Giáo dục thể chất </t>
  </si>
  <si>
    <t xml:space="preserve">Giáo dục quốc phòng</t>
  </si>
  <si>
    <t xml:space="preserve">KIẾN THỨC GIÁO DỤC CHUYÊN NGHIỆP</t>
  </si>
  <si>
    <t xml:space="preserve">87 TC</t>
  </si>
  <si>
    <t xml:space="preserve">2.1.</t>
  </si>
  <si>
    <t xml:space="preserve">Kiến thức cơ sở ngành</t>
  </si>
  <si>
    <t xml:space="preserve">2.1.1.</t>
  </si>
  <si>
    <t xml:space="preserve">Kinh tế vi mô 1</t>
  </si>
  <si>
    <t xml:space="preserve">MIEC0111</t>
  </si>
  <si>
    <t xml:space="preserve">Kinh tế vĩ mô 1</t>
  </si>
  <si>
    <t xml:space="preserve">MAEC0111</t>
  </si>
  <si>
    <t xml:space="preserve">Quản trị học</t>
  </si>
  <si>
    <t xml:space="preserve">BMGM0111</t>
  </si>
  <si>
    <t xml:space="preserve">Marketing căn bản </t>
  </si>
  <si>
    <t xml:space="preserve">BMKT0111</t>
  </si>
  <si>
    <t xml:space="preserve">Nguyên lý kế toán  </t>
  </si>
  <si>
    <t xml:space="preserve">FACC0111</t>
  </si>
  <si>
    <t xml:space="preserve">Kinh tế lượng </t>
  </si>
  <si>
    <t xml:space="preserve">AMAT0411</t>
  </si>
  <si>
    <t xml:space="preserve">Tiếng Anh chuyên ngành 1</t>
  </si>
  <si>
    <t xml:space="preserve">ENTI1011</t>
  </si>
  <si>
    <t xml:space="preserve">Tiếng Anh chuyên ngành 2</t>
  </si>
  <si>
    <t xml:space="preserve">ENTI1012</t>
  </si>
  <si>
    <t xml:space="preserve">2.1.2. </t>
  </si>
  <si>
    <t xml:space="preserve">Chọn 5 TC trong các HP sau:</t>
  </si>
  <si>
    <t xml:space="preserve">Nguyên lý thống kê </t>
  </si>
  <si>
    <t xml:space="preserve">ANST0211</t>
  </si>
  <si>
    <t xml:space="preserve">Nhập môn Tài chính-Tiền tệ</t>
  </si>
  <si>
    <t xml:space="preserve">EFIN2811</t>
  </si>
  <si>
    <t xml:space="preserve">Hành vi khách hàng</t>
  </si>
  <si>
    <t xml:space="preserve">BMKT3811</t>
  </si>
  <si>
    <t xml:space="preserve">Hành vi tổ chức</t>
  </si>
  <si>
    <t xml:space="preserve">BMKT3421</t>
  </si>
  <si>
    <t xml:space="preserve">Tâm lý quản trị kinh doanh</t>
  </si>
  <si>
    <t xml:space="preserve">TMKT0211</t>
  </si>
  <si>
    <t xml:space="preserve">Quản trị hành chính văn phòng </t>
  </si>
  <si>
    <t xml:space="preserve">CEMG2431</t>
  </si>
  <si>
    <t xml:space="preserve">Kinh tế doanh nghiệp</t>
  </si>
  <si>
    <t xml:space="preserve">BMGM1021</t>
  </si>
  <si>
    <t xml:space="preserve">Kinh tế thương mại 1</t>
  </si>
  <si>
    <t xml:space="preserve">TECO2011</t>
  </si>
  <si>
    <t xml:space="preserve">2.2.</t>
  </si>
  <si>
    <t xml:space="preserve">Kiến thức ngành (bao gồm chuyên ngành)</t>
  </si>
  <si>
    <t xml:space="preserve">2.2.1.</t>
  </si>
  <si>
    <t xml:space="preserve">Quản trị nhân lực căn bản</t>
  </si>
  <si>
    <t xml:space="preserve">CEMG0111</t>
  </si>
  <si>
    <t xml:space="preserve">Quản trị tài chính 1</t>
  </si>
  <si>
    <t xml:space="preserve">FMGM0231</t>
  </si>
  <si>
    <t xml:space="preserve">Quản trị chiến lược </t>
  </si>
  <si>
    <t xml:space="preserve">SMGM0111</t>
  </si>
  <si>
    <t xml:space="preserve">Quản trị sản xuất</t>
  </si>
  <si>
    <t xml:space="preserve">CEMG2911</t>
  </si>
  <si>
    <t xml:space="preserve">Quản trị bán hàng</t>
  </si>
  <si>
    <t xml:space="preserve">CEMG2621</t>
  </si>
  <si>
    <t xml:space="preserve">Quản trị dự án</t>
  </si>
  <si>
    <t xml:space="preserve">CEMG2711</t>
  </si>
  <si>
    <t xml:space="preserve">Quản trị Marketing 1</t>
  </si>
  <si>
    <t xml:space="preserve">MAGM0411</t>
  </si>
  <si>
    <t xml:space="preserve">Chiến lược kinh doanh quốc tế</t>
  </si>
  <si>
    <t xml:space="preserve">SMGM2111</t>
  </si>
  <si>
    <t xml:space="preserve">Quản trị thương hiệu 1</t>
  </si>
  <si>
    <t xml:space="preserve">BRMG2011</t>
  </si>
  <si>
    <t xml:space="preserve">Quản trị rủi ro</t>
  </si>
  <si>
    <t xml:space="preserve">BMGM0411</t>
  </si>
  <si>
    <t xml:space="preserve">Quản trị nhóm làm việc </t>
  </si>
  <si>
    <t xml:space="preserve">CEMG2811</t>
  </si>
  <si>
    <t xml:space="preserve">Văn hóa kinh doanh</t>
  </si>
  <si>
    <t xml:space="preserve">BMGM1221</t>
  </si>
  <si>
    <t xml:space="preserve">2.2.2.</t>
  </si>
  <si>
    <t xml:space="preserve">Chọn 6 TC trong các HP sau:</t>
  </si>
  <si>
    <t xml:space="preserve">Quản trị công ty </t>
  </si>
  <si>
    <t xml:space="preserve">SMGM3111</t>
  </si>
  <si>
    <t xml:space="preserve">Quản trị chất lượng</t>
  </si>
  <si>
    <t xml:space="preserve">QMGM0911</t>
  </si>
  <si>
    <t xml:space="preserve">Quản trị logistics kinh doanh</t>
  </si>
  <si>
    <t xml:space="preserve">BLOG1511</t>
  </si>
  <si>
    <t xml:space="preserve">Quản trị dịch vụ</t>
  </si>
  <si>
    <t xml:space="preserve">TEMG2911</t>
  </si>
  <si>
    <t xml:space="preserve">Thương mại điện tử căn bản </t>
  </si>
  <si>
    <t xml:space="preserve">PCOM0111</t>
  </si>
  <si>
    <t xml:space="preserve">Hệ thống thông tin quản lý</t>
  </si>
  <si>
    <t xml:space="preserve">eCIT0311</t>
  </si>
  <si>
    <t xml:space="preserve">Quản trị công nghệ</t>
  </si>
  <si>
    <t xml:space="preserve">QMGM0721</t>
  </si>
  <si>
    <t xml:space="preserve">2.3.</t>
  </si>
  <si>
    <t xml:space="preserve">Kiến thức bổ trợ </t>
  </si>
  <si>
    <t xml:space="preserve">2.3.1.</t>
  </si>
  <si>
    <t xml:space="preserve">Khởi sự kinh doanh</t>
  </si>
  <si>
    <t xml:space="preserve">CEMG3111</t>
  </si>
  <si>
    <t xml:space="preserve">Quản trị tác nghiệp thương mại quốc tế</t>
  </si>
  <si>
    <t xml:space="preserve">ITOM0511</t>
  </si>
  <si>
    <t xml:space="preserve">Luật kinh tế 1</t>
  </si>
  <si>
    <t xml:space="preserve">PLAW0321</t>
  </si>
  <si>
    <t xml:space="preserve">2.3.2.</t>
  </si>
  <si>
    <t xml:space="preserve">Chọn 3 TC trong các HP sau:</t>
  </si>
  <si>
    <t xml:space="preserve">Thị trường chứng khoán </t>
  </si>
  <si>
    <t xml:space="preserve">BKSC2311</t>
  </si>
  <si>
    <t xml:space="preserve">Kiểm toán căn bản</t>
  </si>
  <si>
    <t xml:space="preserve">FAUD0411</t>
  </si>
  <si>
    <t xml:space="preserve">Kế toán quản trị</t>
  </si>
  <si>
    <t xml:space="preserve">FACC0311</t>
  </si>
  <si>
    <t xml:space="preserve">Quản lý nhà nước về thương mại</t>
  </si>
  <si>
    <t xml:space="preserve">TECO1011</t>
  </si>
  <si>
    <t xml:space="preserve">Thực tập nghề nghiệp và làm tốt nghiệp khóa học </t>
  </si>
  <si>
    <t xml:space="preserve">Báo cáo thực tập tổng hợp</t>
  </si>
  <si>
    <t xml:space="preserve">REPO0111</t>
  </si>
  <si>
    <t xml:space="preserve">Khóa luận tốt nghiệp</t>
  </si>
  <si>
    <t xml:space="preserve">ESSAY0111</t>
  </si>
  <si>
    <t xml:space="preserve">Tổng</t>
  </si>
  <si>
    <t xml:space="preserve">BKS</t>
  </si>
  <si>
    <t xml:space="preserve">1.2.</t>
  </si>
  <si>
    <t xml:space="preserve">Chọn 2 TC trong các HP sau:</t>
  </si>
  <si>
    <t xml:space="preserve">Kinh tế môi trường</t>
  </si>
  <si>
    <t xml:space="preserve">FECO1521</t>
  </si>
  <si>
    <t xml:space="preserve">Kinh tế vi mô 1 </t>
  </si>
  <si>
    <t xml:space="preserve">Marketing căn bản</t>
  </si>
  <si>
    <t xml:space="preserve">Nguyên lý kế toán</t>
  </si>
  <si>
    <t xml:space="preserve">Quản trị học </t>
  </si>
  <si>
    <t xml:space="preserve">Thương mại điện tử căn bản</t>
  </si>
  <si>
    <t xml:space="preserve">Nguyên lý quản lý kinh tế</t>
  </si>
  <si>
    <t xml:space="preserve">TECO2031</t>
  </si>
  <si>
    <t xml:space="preserve">An toàn – vệ sinh lao động</t>
  </si>
  <si>
    <t xml:space="preserve">TSMG1411</t>
  </si>
  <si>
    <t xml:space="preserve">Tổng quan khách sạn</t>
  </si>
  <si>
    <t xml:space="preserve">TEMG3111</t>
  </si>
  <si>
    <t xml:space="preserve">Quản trị chất lượng dịch vụ du lịch</t>
  </si>
  <si>
    <t xml:space="preserve">TSMG2621</t>
  </si>
  <si>
    <t xml:space="preserve">Tổ chức sự kiện du lịch</t>
  </si>
  <si>
    <t xml:space="preserve">TMKT3921</t>
  </si>
  <si>
    <t xml:space="preserve">Marketing du lịch</t>
  </si>
  <si>
    <t xml:space="preserve">TMKT0511</t>
  </si>
  <si>
    <t xml:space="preserve">Kinh tế du lịch</t>
  </si>
  <si>
    <t xml:space="preserve">TEMG2711</t>
  </si>
  <si>
    <t xml:space="preserve">Quản trị lễ tân khách sạn</t>
  </si>
  <si>
    <t xml:space="preserve">TSMG3111</t>
  </si>
  <si>
    <t xml:space="preserve">Quản trị buồng khách sạn</t>
  </si>
  <si>
    <t xml:space="preserve">TSMG3211</t>
  </si>
  <si>
    <t xml:space="preserve">Quản trị thực phẩm và đồ uống</t>
  </si>
  <si>
    <t xml:space="preserve">TSMG3311</t>
  </si>
  <si>
    <t xml:space="preserve">Quản trị trang thiết bị khách sạn</t>
  </si>
  <si>
    <t xml:space="preserve">TMKT4211</t>
  </si>
  <si>
    <t xml:space="preserve">Quản trị nhà hàng và quầy bar</t>
  </si>
  <si>
    <t xml:space="preserve">TSMG4031</t>
  </si>
  <si>
    <t xml:space="preserve">Quản trị khu nghỉ dưỡng</t>
  </si>
  <si>
    <t xml:space="preserve">TEMG3311</t>
  </si>
  <si>
    <t xml:space="preserve">Thực hành nghề</t>
  </si>
  <si>
    <t xml:space="preserve">KSDL1011</t>
  </si>
  <si>
    <t xml:space="preserve">TTDN</t>
  </si>
  <si>
    <t xml:space="preserve">B</t>
  </si>
  <si>
    <t xml:space="preserve">Quản trị tác nghiệp doanh nghiệp lữ hành</t>
  </si>
  <si>
    <t xml:space="preserve">TEMG3011</t>
  </si>
  <si>
    <t xml:space="preserve">Quản trị chiến lược</t>
  </si>
  <si>
    <t xml:space="preserve">Thị trường chứng khoán</t>
  </si>
  <si>
    <t xml:space="preserve">Kiểm toán căn bản </t>
  </si>
  <si>
    <t xml:space="preserve">BLH</t>
  </si>
  <si>
    <t xml:space="preserve">Tổng quan du lịch</t>
  </si>
  <si>
    <t xml:space="preserve">TEMG0111</t>
  </si>
  <si>
    <t xml:space="preserve">Tài nguyên du lịch</t>
  </si>
  <si>
    <t xml:space="preserve">TMKT3821</t>
  </si>
  <si>
    <t xml:space="preserve">Văn hóa du lịch</t>
  </si>
  <si>
    <t xml:space="preserve">TMKT4011</t>
  </si>
  <si>
    <t xml:space="preserve">ECIT0311</t>
  </si>
  <si>
    <t xml:space="preserve">Hướng dẫn du lịch</t>
  </si>
  <si>
    <t xml:space="preserve">TMKT4111</t>
  </si>
  <si>
    <t xml:space="preserve">Quản lý điểm đến du lịch</t>
  </si>
  <si>
    <t xml:space="preserve">TSMG2921</t>
  </si>
  <si>
    <t xml:space="preserve">Du lịch bền vững</t>
  </si>
  <si>
    <t xml:space="preserve">TSMG3021</t>
  </si>
  <si>
    <t xml:space="preserve">Thanh toán quốc tế và tài trợ xuất nhập khẩu</t>
  </si>
  <si>
    <t xml:space="preserve">BKSC2411</t>
  </si>
  <si>
    <t xml:space="preserve">C</t>
  </si>
  <si>
    <t xml:space="preserve">Các phương pháp toán kinh tế</t>
  </si>
  <si>
    <t xml:space="preserve">AMAT0721</t>
  </si>
  <si>
    <t xml:space="preserve">Quản trị tri thức</t>
  </si>
  <si>
    <t xml:space="preserve">QMGM0811</t>
  </si>
  <si>
    <t xml:space="preserve">Kinh tế doanh nghiệp </t>
  </si>
  <si>
    <t xml:space="preserve">Nghiên cứu marketing</t>
  </si>
  <si>
    <t xml:space="preserve">BMKT3911</t>
  </si>
  <si>
    <t xml:space="preserve">Truyền thông marketing</t>
  </si>
  <si>
    <t xml:space="preserve">MAGM0311</t>
  </si>
  <si>
    <t xml:space="preserve">Quản trị marketing 1</t>
  </si>
  <si>
    <t xml:space="preserve">Quản trị marketing 2</t>
  </si>
  <si>
    <t xml:space="preserve">MAGM0511</t>
  </si>
  <si>
    <t xml:space="preserve">Marketing B2B</t>
  </si>
  <si>
    <t xml:space="preserve">MAGM0721</t>
  </si>
  <si>
    <t xml:space="preserve">Marketing quốc tế</t>
  </si>
  <si>
    <t xml:space="preserve">MAGM0211</t>
  </si>
  <si>
    <t xml:space="preserve">Marketing thương mại</t>
  </si>
  <si>
    <t xml:space="preserve">BMKT0511</t>
  </si>
  <si>
    <t xml:space="preserve">Marketing ngân hàng</t>
  </si>
  <si>
    <t xml:space="preserve">MAGM0821</t>
  </si>
  <si>
    <t xml:space="preserve">Marketing thương mại điện tử</t>
  </si>
  <si>
    <t xml:space="preserve">SMGM0511</t>
  </si>
  <si>
    <t xml:space="preserve">Quản trị PR</t>
  </si>
  <si>
    <t xml:space="preserve">MAGM0611</t>
  </si>
  <si>
    <t xml:space="preserve">Chiến lược thương hiệu</t>
  </si>
  <si>
    <t xml:space="preserve">BRMG0511</t>
  </si>
  <si>
    <t xml:space="preserve">Định giá và chuyển nhượng thương hiệu</t>
  </si>
  <si>
    <t xml:space="preserve">BRMG0711</t>
  </si>
  <si>
    <t xml:space="preserve">Quản trị chuỗi cung ứng </t>
  </si>
  <si>
    <t xml:space="preserve">BLOG1721</t>
  </si>
  <si>
    <t xml:space="preserve">Tuyển dụng nhân lực </t>
  </si>
  <si>
    <t xml:space="preserve">HRMG0611</t>
  </si>
  <si>
    <t xml:space="preserve">Quản trị chiến lược toàn cầu </t>
  </si>
  <si>
    <t xml:space="preserve">SMGM2211</t>
  </si>
  <si>
    <t xml:space="preserve">T</t>
  </si>
  <si>
    <t xml:space="preserve">Nguyên lý kế toán </t>
  </si>
  <si>
    <t xml:space="preserve">Quản trị công nghệ </t>
  </si>
  <si>
    <t xml:space="preserve">Tổng luận thương phẩm học</t>
  </si>
  <si>
    <t xml:space="preserve">ITOM1411</t>
  </si>
  <si>
    <t xml:space="preserve">Quản trị thương hiệu điện tử</t>
  </si>
  <si>
    <t xml:space="preserve">BRMG2311</t>
  </si>
  <si>
    <t xml:space="preserve">Quản trị chất lượng </t>
  </si>
  <si>
    <t xml:space="preserve">Quản trị thương hiệu 2</t>
  </si>
  <si>
    <t xml:space="preserve">BRMG2111</t>
  </si>
  <si>
    <t xml:space="preserve">Tổng quan hoạt động thương mại về sở hữu trí tuệ</t>
  </si>
  <si>
    <t xml:space="preserve">QMGM1011</t>
  </si>
  <si>
    <t xml:space="preserve">Quản trị sản xuất </t>
  </si>
  <si>
    <t xml:space="preserve">Quản trị kênh phân phối</t>
  </si>
  <si>
    <t xml:space="preserve">BLOG2111</t>
  </si>
  <si>
    <t xml:space="preserve">Quản trị chiến lược toàn cầu</t>
  </si>
  <si>
    <t xml:space="preserve">Quản trị đa văn hóa</t>
  </si>
  <si>
    <t xml:space="preserve">ITOM1811</t>
  </si>
  <si>
    <t xml:space="preserve">Kinh tế thương mại 2</t>
  </si>
  <si>
    <t xml:space="preserve">TECO2021</t>
  </si>
  <si>
    <t xml:space="preserve">D</t>
  </si>
  <si>
    <t xml:space="preserve">Lịch sử kinh tế Việt Nam  </t>
  </si>
  <si>
    <t xml:space="preserve">HCMI0521</t>
  </si>
  <si>
    <t xml:space="preserve">Nguyên lý thống kê</t>
  </si>
  <si>
    <t xml:space="preserve">Luật kinh tế  1</t>
  </si>
  <si>
    <t xml:space="preserve">Tài chính công</t>
  </si>
  <si>
    <t xml:space="preserve">EFIN3021</t>
  </si>
  <si>
    <t xml:space="preserve">Quản trị rủi ro </t>
  </si>
  <si>
    <t xml:space="preserve">Tổ chức công tác kế toán  </t>
  </si>
  <si>
    <t xml:space="preserve">FAUD1011</t>
  </si>
  <si>
    <t xml:space="preserve">Kế toán tài chính 1</t>
  </si>
  <si>
    <t xml:space="preserve">EACC1411</t>
  </si>
  <si>
    <t xml:space="preserve">Kế toán tài chính 2</t>
  </si>
  <si>
    <t xml:space="preserve">EACC1511</t>
  </si>
  <si>
    <t xml:space="preserve">Kế toán tài chính 3</t>
  </si>
  <si>
    <t xml:space="preserve">EACC1611</t>
  </si>
  <si>
    <t xml:space="preserve">Kế toán quốc tế</t>
  </si>
  <si>
    <t xml:space="preserve">FACC1521</t>
  </si>
  <si>
    <t xml:space="preserve">Kế toán hành chính sự nghiệp</t>
  </si>
  <si>
    <t xml:space="preserve">FACC2111</t>
  </si>
  <si>
    <t xml:space="preserve">Phân tích kinh tế doanh nghiệp</t>
  </si>
  <si>
    <t xml:space="preserve">ANST0611</t>
  </si>
  <si>
    <t xml:space="preserve">Thực hành kế toán máy</t>
  </si>
  <si>
    <t xml:space="preserve">EACC2011</t>
  </si>
  <si>
    <t xml:space="preserve">Kế toán thuế trong doanh nghiệp </t>
  </si>
  <si>
    <t xml:space="preserve">EACC1721</t>
  </si>
  <si>
    <t xml:space="preserve">Hệ thống thông tin kế toán</t>
  </si>
  <si>
    <t xml:space="preserve">FACC2011</t>
  </si>
  <si>
    <t xml:space="preserve">Kiểm toán báo cáo tài chính  </t>
  </si>
  <si>
    <t xml:space="preserve">RAUD1221</t>
  </si>
  <si>
    <t xml:space="preserve">Kiểm toán nội bộ</t>
  </si>
  <si>
    <t xml:space="preserve">IAUD1121</t>
  </si>
  <si>
    <t xml:space="preserve">Kế toán ngân hàng thương mại</t>
  </si>
  <si>
    <t xml:space="preserve">BAUD0631</t>
  </si>
  <si>
    <t xml:space="preserve">Thống kê kinh doanh   </t>
  </si>
  <si>
    <t xml:space="preserve">ANST1211</t>
  </si>
  <si>
    <t xml:space="preserve">Tài chính quốc tế</t>
  </si>
  <si>
    <t xml:space="preserve">BKSC0611</t>
  </si>
  <si>
    <t xml:space="preserve">Quản trị tài chính 2</t>
  </si>
  <si>
    <t xml:space="preserve">FMGM0232</t>
  </si>
  <si>
    <t xml:space="preserve">Bảo hiểm</t>
  </si>
  <si>
    <t xml:space="preserve">FMGM2311</t>
  </si>
  <si>
    <t xml:space="preserve">2.4</t>
  </si>
  <si>
    <t xml:space="preserve">E</t>
  </si>
  <si>
    <t xml:space="preserve">Tiếng Anh 1 </t>
  </si>
  <si>
    <t xml:space="preserve">Tiếng Anh 2 </t>
  </si>
  <si>
    <t xml:space="preserve">Tiếng Anh 3 </t>
  </si>
  <si>
    <t xml:space="preserve">Kinh tế môi trường </t>
  </si>
  <si>
    <t xml:space="preserve">Kinh doanh quốc tế</t>
  </si>
  <si>
    <t xml:space="preserve">ITOM1311</t>
  </si>
  <si>
    <t xml:space="preserve">Kinh tế quốc tế 1</t>
  </si>
  <si>
    <t xml:space="preserve">FECO1711</t>
  </si>
  <si>
    <t xml:space="preserve">Kinh tế khu vực và ASEAN</t>
  </si>
  <si>
    <t xml:space="preserve">FECO2031</t>
  </si>
  <si>
    <t xml:space="preserve">Kinh tế lượng</t>
  </si>
  <si>
    <t xml:space="preserve">Kinh tế lao động</t>
  </si>
  <si>
    <t xml:space="preserve">FECO1611</t>
  </si>
  <si>
    <t xml:space="preserve">Quản trị nhân lực quốc tế</t>
  </si>
  <si>
    <t xml:space="preserve">HRMG2111</t>
  </si>
  <si>
    <t xml:space="preserve">Chính sách kinh tế quốc tế</t>
  </si>
  <si>
    <t xml:space="preserve">FECO2051</t>
  </si>
  <si>
    <t xml:space="preserve">Luật thương mại quốc tế</t>
  </si>
  <si>
    <t xml:space="preserve">PLAW3111</t>
  </si>
  <si>
    <t xml:space="preserve">Quảng cáo và xúc tiến thương mại quốc tế</t>
  </si>
  <si>
    <t xml:space="preserve">BLOG1611</t>
  </si>
  <si>
    <t xml:space="preserve">Nghiệp vụ hải quan</t>
  </si>
  <si>
    <t xml:space="preserve">ITOM1721</t>
  </si>
  <si>
    <t xml:space="preserve">Quản trị giao nhận và vận chuyển hàng hóa quốc tế</t>
  </si>
  <si>
    <t xml:space="preserve">ITOM1511</t>
  </si>
  <si>
    <t xml:space="preserve">Đàm phán thương mại quốc tế </t>
  </si>
  <si>
    <t xml:space="preserve">ITOM1621</t>
  </si>
  <si>
    <t xml:space="preserve">Kinh tế quốc tế 2</t>
  </si>
  <si>
    <t xml:space="preserve">FECO1811</t>
  </si>
  <si>
    <t xml:space="preserve">Đầu tư quốc tế</t>
  </si>
  <si>
    <t xml:space="preserve">FECO1921</t>
  </si>
  <si>
    <t xml:space="preserve">Quản trị dịch vụ </t>
  </si>
  <si>
    <t xml:space="preserve">Hội nhập kinh tế quốc tế</t>
  </si>
  <si>
    <t xml:space="preserve">ITOM2011</t>
  </si>
  <si>
    <t xml:space="preserve">EK</t>
  </si>
  <si>
    <t xml:space="preserve">Kinh tế phát triển</t>
  </si>
  <si>
    <t xml:space="preserve">FECO2011</t>
  </si>
  <si>
    <t xml:space="preserve">Kinh tế đầu tư quốc tế </t>
  </si>
  <si>
    <t xml:space="preserve">FECO2022</t>
  </si>
  <si>
    <t xml:space="preserve">Quản lý nhà nước về thương mại </t>
  </si>
  <si>
    <t xml:space="preserve">Kinh tế vĩ mô 2</t>
  </si>
  <si>
    <t xml:space="preserve">MAEC0311</t>
  </si>
  <si>
    <t xml:space="preserve">Kinh tế hải quan</t>
  </si>
  <si>
    <t xml:space="preserve">ITOM2021</t>
  </si>
  <si>
    <t xml:space="preserve">Quản trị giao nhận và vận chuyển hàng hóa quốc tế </t>
  </si>
  <si>
    <t xml:space="preserve">Quản lý môi trường trong thương mại quốc tế</t>
  </si>
  <si>
    <t xml:space="preserve">FECO2041</t>
  </si>
  <si>
    <t xml:space="preserve">Kinh tế công cộng</t>
  </si>
  <si>
    <t xml:space="preserve">FECO0921</t>
  </si>
  <si>
    <t xml:space="preserve">Quản trị chuỗi cung ứng</t>
  </si>
  <si>
    <t xml:space="preserve">Kinh tế học quản lý</t>
  </si>
  <si>
    <t xml:space="preserve">MIEC0811</t>
  </si>
  <si>
    <t xml:space="preserve">F</t>
  </si>
  <si>
    <t xml:space="preserve">Tư tưởng Hồ Chí Minh </t>
  </si>
  <si>
    <t xml:space="preserve">Pháp luật đại cương</t>
  </si>
  <si>
    <t xml:space="preserve">Lịch sử các học thuyết kinh tế </t>
  </si>
  <si>
    <t xml:space="preserve">Lịch sử kinh tế Việt Nam</t>
  </si>
  <si>
    <t xml:space="preserve">Kinh tế vĩ mô 1 </t>
  </si>
  <si>
    <t xml:space="preserve">Nguyên lý thống kê  </t>
  </si>
  <si>
    <t xml:space="preserve">Nguyên lý quản lý kinh tế </t>
  </si>
  <si>
    <t xml:space="preserve">Luật đầu tư</t>
  </si>
  <si>
    <t xml:space="preserve">PLAW2611</t>
  </si>
  <si>
    <t xml:space="preserve">Kinh tế vi mô 2 </t>
  </si>
  <si>
    <t xml:space="preserve">MIEC0311</t>
  </si>
  <si>
    <t xml:space="preserve">Kinh tế vĩ mô 2 </t>
  </si>
  <si>
    <t xml:space="preserve">Kinh tế thương mại 1 </t>
  </si>
  <si>
    <t xml:space="preserve">Kinh tế thương mại 2 </t>
  </si>
  <si>
    <t xml:space="preserve">Kinh tế đầu tư </t>
  </si>
  <si>
    <t xml:space="preserve">FECO2021</t>
  </si>
  <si>
    <t xml:space="preserve">Chính sách kinh tế - xã hội </t>
  </si>
  <si>
    <t xml:space="preserve">TECO2051</t>
  </si>
  <si>
    <t xml:space="preserve">Quản lý nhà nước về tài nguyên và môi trường </t>
  </si>
  <si>
    <t xml:space="preserve">TECO2041</t>
  </si>
  <si>
    <t xml:space="preserve">Luật kinh tế 1 </t>
  </si>
  <si>
    <t xml:space="preserve">Luật kinh tế 2 </t>
  </si>
  <si>
    <t xml:space="preserve">PLAW0322</t>
  </si>
  <si>
    <t xml:space="preserve">Hệ thống thống tin quản lý</t>
  </si>
  <si>
    <t xml:space="preserve">P</t>
  </si>
  <si>
    <t xml:space="preserve">Lịch sử nhà nước và pháp luật</t>
  </si>
  <si>
    <t xml:space="preserve">BLAW2411</t>
  </si>
  <si>
    <t xml:space="preserve">BLAW0511</t>
  </si>
  <si>
    <t xml:space="preserve">MLNP0111</t>
  </si>
  <si>
    <t xml:space="preserve">MLNP0211</t>
  </si>
  <si>
    <t xml:space="preserve">Lý luận chung về nhà nước và pháp luật</t>
  </si>
  <si>
    <t xml:space="preserve">Xây dựng văn bản pháp luật </t>
  </si>
  <si>
    <t xml:space="preserve">PLAW2311</t>
  </si>
  <si>
    <t xml:space="preserve">Luật dân sự 1</t>
  </si>
  <si>
    <t xml:space="preserve">BLAW2111</t>
  </si>
  <si>
    <t xml:space="preserve">Luật hiến pháp</t>
  </si>
  <si>
    <t xml:space="preserve">BLAW0621</t>
  </si>
  <si>
    <t xml:space="preserve">Luật hành chính</t>
  </si>
  <si>
    <t xml:space="preserve">BLAW2511</t>
  </si>
  <si>
    <t xml:space="preserve">Công pháp quốc tế</t>
  </si>
  <si>
    <t xml:space="preserve">BLAW2711</t>
  </si>
  <si>
    <t xml:space="preserve">Tư pháp quốc tế</t>
  </si>
  <si>
    <t xml:space="preserve">PLAW3211</t>
  </si>
  <si>
    <t xml:space="preserve">BLAW2221</t>
  </si>
  <si>
    <t xml:space="preserve">Logic học</t>
  </si>
  <si>
    <t xml:space="preserve">MLNP0911</t>
  </si>
  <si>
    <t xml:space="preserve">Luật so sánh</t>
  </si>
  <si>
    <t xml:space="preserve">BLAW1911</t>
  </si>
  <si>
    <t xml:space="preserve">Luật dân sự 2</t>
  </si>
  <si>
    <t xml:space="preserve">Pháp luật lao động và an sinh xã hội</t>
  </si>
  <si>
    <t xml:space="preserve">BLAW2311</t>
  </si>
  <si>
    <t xml:space="preserve">Pháp luật tài chính và ngân hàng</t>
  </si>
  <si>
    <t xml:space="preserve">PLAW1511</t>
  </si>
  <si>
    <t xml:space="preserve">Pháp luật môi trường – đất đai</t>
  </si>
  <si>
    <t xml:space="preserve">PLAW3011</t>
  </si>
  <si>
    <t xml:space="preserve">Luật kinh doanh bảo hiểm</t>
  </si>
  <si>
    <t xml:space="preserve">PLAW2711</t>
  </si>
  <si>
    <t xml:space="preserve">Luật cạnh tranh và bảo vệ người tiêu dùng</t>
  </si>
  <si>
    <t xml:space="preserve">PLAW2911</t>
  </si>
  <si>
    <t xml:space="preserve">Luật thương mại điện tử</t>
  </si>
  <si>
    <t xml:space="preserve">PLAW1411</t>
  </si>
  <si>
    <t xml:space="preserve">Luật sở hữu trí tuệ</t>
  </si>
  <si>
    <t xml:space="preserve">PLAW2211</t>
  </si>
  <si>
    <t xml:space="preserve">Luật tố tụng dân sự</t>
  </si>
  <si>
    <t xml:space="preserve">BLAW1421</t>
  </si>
  <si>
    <t xml:space="preserve">Pháp luật hợp đồng</t>
  </si>
  <si>
    <t xml:space="preserve">BLAW3511</t>
  </si>
  <si>
    <t xml:space="preserve">Luật hình sự</t>
  </si>
  <si>
    <t xml:space="preserve">BLAW2621</t>
  </si>
  <si>
    <t xml:space="preserve">Luật chứng khoán</t>
  </si>
  <si>
    <t xml:space="preserve">PLAW2821</t>
  </si>
  <si>
    <t xml:space="preserve">Pháp luật xuất nhập khẩu</t>
  </si>
  <si>
    <t xml:space="preserve">PLAW3611</t>
  </si>
  <si>
    <t xml:space="preserve">Quản lý nhà nước về tài nguyên và môi trường</t>
  </si>
  <si>
    <t xml:space="preserve">H</t>
  </si>
  <si>
    <t xml:space="preserve">Luật kinh tế 2</t>
  </si>
  <si>
    <t xml:space="preserve">Kinh tế phát triển </t>
  </si>
  <si>
    <t xml:space="preserve">Tài chính quốc tế </t>
  </si>
  <si>
    <t xml:space="preserve">Quản trị Ngân hàng thương mại 1 </t>
  </si>
  <si>
    <t xml:space="preserve">BKSC2011</t>
  </si>
  <si>
    <t xml:space="preserve">Quản trị Ngân hàng thương mại 2 </t>
  </si>
  <si>
    <t xml:space="preserve">BKSC2111</t>
  </si>
  <si>
    <t xml:space="preserve">Kinh doanh chứng khoán </t>
  </si>
  <si>
    <t xml:space="preserve">BKSC2211</t>
  </si>
  <si>
    <t xml:space="preserve">Quản trị các tổ chức tài chính phi ngân hàng </t>
  </si>
  <si>
    <t xml:space="preserve">FMGM2211</t>
  </si>
  <si>
    <t xml:space="preserve">Thuế</t>
  </si>
  <si>
    <t xml:space="preserve">EFIN3211</t>
  </si>
  <si>
    <t xml:space="preserve">Định giá tài sản</t>
  </si>
  <si>
    <t xml:space="preserve">EFIN3011</t>
  </si>
  <si>
    <t xml:space="preserve">Tài chính công </t>
  </si>
  <si>
    <t xml:space="preserve">Tài chính vi mô </t>
  </si>
  <si>
    <t xml:space="preserve">EFIN2921</t>
  </si>
  <si>
    <t xml:space="preserve">Thanh toán quốc tế và tài trợ xuất nhập khẩu </t>
  </si>
  <si>
    <t xml:space="preserve">Quản trị tài chính công ty đa quốc gia </t>
  </si>
  <si>
    <t xml:space="preserve">FMGM2411</t>
  </si>
  <si>
    <t xml:space="preserve">Thị trường ngoại hối </t>
  </si>
  <si>
    <t xml:space="preserve">BKSC2511</t>
  </si>
  <si>
    <t xml:space="preserve">Hệ thống thông tin quản lý </t>
  </si>
  <si>
    <t xml:space="preserve">Thanh toán điện tử </t>
  </si>
  <si>
    <t xml:space="preserve">PCOM0411</t>
  </si>
  <si>
    <t xml:space="preserve">I</t>
  </si>
  <si>
    <t xml:space="preserve">Cơ sở lập trình</t>
  </si>
  <si>
    <t xml:space="preserve">INFO0621</t>
  </si>
  <si>
    <t xml:space="preserve">Cơ sở dữ liệu</t>
  </si>
  <si>
    <t xml:space="preserve">INFO2311</t>
  </si>
  <si>
    <t xml:space="preserve">Mạng máy tính và truyền thông</t>
  </si>
  <si>
    <t xml:space="preserve">ECIT2421</t>
  </si>
  <si>
    <t xml:space="preserve">Thiết kế và triển khai website </t>
  </si>
  <si>
    <t xml:space="preserve">ECIT0731</t>
  </si>
  <si>
    <t xml:space="preserve">An toàn và bảo mật thông tin </t>
  </si>
  <si>
    <t xml:space="preserve">eCIT0921</t>
  </si>
  <si>
    <t xml:space="preserve">Quản trị TMĐT 1</t>
  </si>
  <si>
    <t xml:space="preserve">eCOM2011</t>
  </si>
  <si>
    <t xml:space="preserve">Quản trị TMĐT 2 </t>
  </si>
  <si>
    <t xml:space="preserve">eCOM2021</t>
  </si>
  <si>
    <t xml:space="preserve">Phát triển hệ thống TMĐT</t>
  </si>
  <si>
    <t xml:space="preserve">ECOM1511</t>
  </si>
  <si>
    <t xml:space="preserve">Pháp luật thương mại điện tử</t>
  </si>
  <si>
    <t xml:space="preserve">PLAW3311</t>
  </si>
  <si>
    <t xml:space="preserve">Thương mại di động </t>
  </si>
  <si>
    <t xml:space="preserve">PCOM0221</t>
  </si>
  <si>
    <t xml:space="preserve">Chính phủ điện tử</t>
  </si>
  <si>
    <t xml:space="preserve">eCOM1311</t>
  </si>
  <si>
    <t xml:space="preserve">Thực hành quảng cáo điện tử</t>
  </si>
  <si>
    <t xml:space="preserve">eCOM2121</t>
  </si>
  <si>
    <t xml:space="preserve">0,30</t>
  </si>
  <si>
    <t xml:space="preserve">Thực hành khai thác dữ liệu trên mạng Internet</t>
  </si>
  <si>
    <t xml:space="preserve">eCOM2111</t>
  </si>
  <si>
    <t xml:space="preserve">Các phần mềm ứng dụng trong doanh nghiệp</t>
  </si>
  <si>
    <t xml:space="preserve">eCIT2221</t>
  </si>
  <si>
    <t xml:space="preserve">eCIT1611</t>
  </si>
  <si>
    <t xml:space="preserve">S</t>
  </si>
  <si>
    <t xml:space="preserve">Tin học quản lý 1</t>
  </si>
  <si>
    <t xml:space="preserve">INFO0321</t>
  </si>
  <si>
    <t xml:space="preserve">Cơ sở toán học cho tin học </t>
  </si>
  <si>
    <t xml:space="preserve">ECIT2321</t>
  </si>
  <si>
    <t xml:space="preserve">Cơ sở lập trình </t>
  </si>
  <si>
    <t xml:space="preserve">Lập trình hướng đối tượng </t>
  </si>
  <si>
    <t xml:space="preserve">INFO1921</t>
  </si>
  <si>
    <t xml:space="preserve">Các phương pháp và mô hình phân tích, dự báo kinh tế, xã hội </t>
  </si>
  <si>
    <t xml:space="preserve">AMAT0511</t>
  </si>
  <si>
    <t xml:space="preserve">Cấu trúc dữ liệu và giải thuật </t>
  </si>
  <si>
    <t xml:space="preserve">INFO1311</t>
  </si>
  <si>
    <t xml:space="preserve">Mạng máy tính và truyền thông </t>
  </si>
  <si>
    <t xml:space="preserve">Cơ sở dữ liệu </t>
  </si>
  <si>
    <t xml:space="preserve">Phân tích và thiết kế hệ thống thông tin </t>
  </si>
  <si>
    <t xml:space="preserve">INFO1821</t>
  </si>
  <si>
    <t xml:space="preserve">Quản trị hệ thống thông tin doanh nghiệp</t>
  </si>
  <si>
    <t xml:space="preserve">ECIT1421</t>
  </si>
  <si>
    <t xml:space="preserve">ECIT2521</t>
  </si>
  <si>
    <t xml:space="preserve">Quản trị cơ sở dữ liệu </t>
  </si>
  <si>
    <t xml:space="preserve">Khai phá dữ liệu trong kinh doanh </t>
  </si>
  <si>
    <t xml:space="preserve">INFO2111</t>
  </si>
  <si>
    <t xml:space="preserve">Phát triển hệ thống thông tin kinh tế </t>
  </si>
  <si>
    <t xml:space="preserve">Marketing Thương mại điện tử </t>
  </si>
  <si>
    <t xml:space="preserve">Kỹ thuật sử dụng SQL Server</t>
  </si>
  <si>
    <t xml:space="preserve">INFO2211</t>
  </si>
  <si>
    <t xml:space="preserve">20,10</t>
  </si>
  <si>
    <t xml:space="preserve">Thực hành khai thác dữ liệu trên mạng internet</t>
  </si>
  <si>
    <t xml:space="preserve">U</t>
  </si>
  <si>
    <t xml:space="preserve">Kinh tế nguồn nhân lực căn bản</t>
  </si>
  <si>
    <t xml:space="preserve">ENEC1011</t>
  </si>
  <si>
    <t xml:space="preserve">Quản trị nhân lực căn bản </t>
  </si>
  <si>
    <t xml:space="preserve">Tâm lý học lao động</t>
  </si>
  <si>
    <t xml:space="preserve">TMKT2311</t>
  </si>
  <si>
    <t xml:space="preserve">Quản lý nguồn nhân lực xã hội</t>
  </si>
  <si>
    <t xml:space="preserve">ENEC1311</t>
  </si>
  <si>
    <t xml:space="preserve">Văn hóa kinh doanh </t>
  </si>
  <si>
    <t xml:space="preserve">Lao động và việc làm</t>
  </si>
  <si>
    <t xml:space="preserve">ENEC1211</t>
  </si>
  <si>
    <t xml:space="preserve">Luật lao động</t>
  </si>
  <si>
    <t xml:space="preserve">BLAW1711</t>
  </si>
  <si>
    <t xml:space="preserve">Quan hệ lao động</t>
  </si>
  <si>
    <t xml:space="preserve">HRMG0511</t>
  </si>
  <si>
    <t xml:space="preserve">Tổ chức và định mức lao động</t>
  </si>
  <si>
    <t xml:space="preserve">ENEC0211</t>
  </si>
  <si>
    <t xml:space="preserve">Hoạch định nguồn nhân lực</t>
  </si>
  <si>
    <t xml:space="preserve">HRMG1311</t>
  </si>
  <si>
    <t xml:space="preserve">Tuyển dụng nhân lực</t>
  </si>
  <si>
    <t xml:space="preserve">Đánh giá thực hiện công việc</t>
  </si>
  <si>
    <t xml:space="preserve">HRMG0811</t>
  </si>
  <si>
    <t xml:space="preserve">Đào tạo và phát triển nhân lực</t>
  </si>
  <si>
    <t xml:space="preserve">HRMG1411</t>
  </si>
  <si>
    <t xml:space="preserve">Trả công lao động</t>
  </si>
  <si>
    <t xml:space="preserve">ENEC0311</t>
  </si>
  <si>
    <t xml:space="preserve">Quản trị nhân lực công  </t>
  </si>
  <si>
    <t xml:space="preserve">ENEC1411</t>
  </si>
  <si>
    <t xml:space="preserve">Quản trị nhân lực quốc tế </t>
  </si>
  <si>
    <t xml:space="preserve">An sinh xã hội</t>
  </si>
  <si>
    <t xml:space="preserve">HRMG2011</t>
  </si>
  <si>
    <t xml:space="preserve">Quản trị thời gian </t>
  </si>
  <si>
    <t xml:space="preserve">HRMG2211</t>
  </si>
  <si>
    <t xml:space="preserve">Q</t>
  </si>
  <si>
    <t xml:space="preserve">Tiếng Pháp 1.1</t>
  </si>
  <si>
    <t xml:space="preserve">FREN2511</t>
  </si>
  <si>
    <t xml:space="preserve">Tiếng Pháp 1.2</t>
  </si>
  <si>
    <t xml:space="preserve">FREN2611</t>
  </si>
  <si>
    <t xml:space="preserve">Tiếng Pháp 1.3</t>
  </si>
  <si>
    <t xml:space="preserve">FREN2711</t>
  </si>
  <si>
    <t xml:space="preserve">Văn hóa và văn minh Pháp  </t>
  </si>
  <si>
    <t xml:space="preserve">FREN4911</t>
  </si>
  <si>
    <t xml:space="preserve">Tiếng Pháp 1.4</t>
  </si>
  <si>
    <t xml:space="preserve">FREN2811</t>
  </si>
  <si>
    <t xml:space="preserve">Ngữ pháp tiếng Pháp </t>
  </si>
  <si>
    <t xml:space="preserve">FREN3811</t>
  </si>
  <si>
    <t xml:space="preserve">Ngữ âm - Âm vị học tiếng Pháp</t>
  </si>
  <si>
    <t xml:space="preserve">FREN3911</t>
  </si>
  <si>
    <t xml:space="preserve">Quản trị học  </t>
  </si>
  <si>
    <t xml:space="preserve">Tiếng Pháp thương mại 1.1</t>
  </si>
  <si>
    <t xml:space="preserve">FREN4111</t>
  </si>
  <si>
    <t xml:space="preserve">Tiếng Pháp thương mại 1.2</t>
  </si>
  <si>
    <t xml:space="preserve">FREN4211</t>
  </si>
  <si>
    <t xml:space="preserve">Tiếng Pháp thương mại 1.3</t>
  </si>
  <si>
    <t xml:space="preserve">FREN4311</t>
  </si>
  <si>
    <t xml:space="preserve">Tiếng Pháp thương mại 1.4</t>
  </si>
  <si>
    <t xml:space="preserve">FREN4411</t>
  </si>
  <si>
    <t xml:space="preserve">Tiếng Pháp thương mại 1.5</t>
  </si>
  <si>
    <t xml:space="preserve">FREN4551</t>
  </si>
  <si>
    <t xml:space="preserve">Tiếng Pháp thương mại 1.6</t>
  </si>
  <si>
    <t xml:space="preserve">FREN4561</t>
  </si>
  <si>
    <t xml:space="preserve">Tiếng Pháp thương mại 1.7</t>
  </si>
  <si>
    <t xml:space="preserve">FREN4571</t>
  </si>
  <si>
    <t xml:space="preserve">Tiếng Pháp thương mại 1.8</t>
  </si>
  <si>
    <t xml:space="preserve">FREN4581</t>
  </si>
  <si>
    <t xml:space="preserve">Hệ thống thông tin quản lý *</t>
  </si>
  <si>
    <t xml:space="preserve">Quản trị dự án *</t>
  </si>
  <si>
    <t xml:space="preserve">Quản trị bán hàng *</t>
  </si>
  <si>
    <t xml:space="preserve">Luật kinh tế *</t>
  </si>
  <si>
    <t xml:space="preserve">Tiếng Pháp giao tiếp</t>
  </si>
  <si>
    <t xml:space="preserve">FREN8016</t>
  </si>
  <si>
    <t xml:space="preserve">Biên dịch và phiên dịch tiếng Pháp</t>
  </si>
  <si>
    <t xml:space="preserve">FREN4011</t>
  </si>
  <si>
    <t xml:space="preserve">Chiến lược kinh doanh quốc tế </t>
  </si>
  <si>
    <t xml:space="preserve">Quản trị nhóm làm việc</t>
  </si>
  <si>
    <t xml:space="preserve">Marketing thương mại </t>
  </si>
  <si>
    <t xml:space="preserve">Kế toán quản trị *</t>
  </si>
  <si>
    <t xml:space="preserve">QT</t>
  </si>
  <si>
    <t xml:space="preserve">Tiếng Trung 1.1</t>
  </si>
  <si>
    <t xml:space="preserve">CHIN0121</t>
  </si>
  <si>
    <t xml:space="preserve">Tiếng Trung 1.2</t>
  </si>
  <si>
    <t xml:space="preserve">CHIN0211</t>
  </si>
  <si>
    <t xml:space="preserve">Tiếng Trung 1.3</t>
  </si>
  <si>
    <t xml:space="preserve">CHIN0311</t>
  </si>
  <si>
    <t xml:space="preserve">Ngữ pháp học tiếng Trung Quốc</t>
  </si>
  <si>
    <t xml:space="preserve">CHIN4211</t>
  </si>
  <si>
    <t xml:space="preserve">CHIN0411</t>
  </si>
  <si>
    <t xml:space="preserve">Tiếng Trung 1.4</t>
  </si>
  <si>
    <t xml:space="preserve">Văn hóa và nghi thức thương mại Trung Quốc</t>
  </si>
  <si>
    <t xml:space="preserve">CHIN4311</t>
  </si>
  <si>
    <t xml:space="preserve">Ngữ âm văn tự tiếng Trung Quốc</t>
  </si>
  <si>
    <t xml:space="preserve">CHIN4111</t>
  </si>
  <si>
    <t xml:space="preserve">Tiếng Trung thương mại 1.1</t>
  </si>
  <si>
    <t xml:space="preserve">CHIN4511</t>
  </si>
  <si>
    <t xml:space="preserve">Tiếng Trung thương mại 1.2</t>
  </si>
  <si>
    <t xml:space="preserve">CHIN4521</t>
  </si>
  <si>
    <t xml:space="preserve">Tiếng Trung thương mại 1.3</t>
  </si>
  <si>
    <t xml:space="preserve">CHIN4531</t>
  </si>
  <si>
    <t xml:space="preserve">Tiếng Trung thương mại 1.4</t>
  </si>
  <si>
    <t xml:space="preserve">CHIN4541</t>
  </si>
  <si>
    <t xml:space="preserve">Tiếng Trung thương mại 1.5</t>
  </si>
  <si>
    <t xml:space="preserve">CHIN4551</t>
  </si>
  <si>
    <t xml:space="preserve">Tiếng Trung thương mại 1.6</t>
  </si>
  <si>
    <t xml:space="preserve">CHIN4561</t>
  </si>
  <si>
    <t xml:space="preserve">Tiếng Trung thương mại 1.7</t>
  </si>
  <si>
    <t xml:space="preserve">CHIN4571</t>
  </si>
  <si>
    <t xml:space="preserve">Tiếng Trung thương mại 1.8</t>
  </si>
  <si>
    <t xml:space="preserve">CHIN4581</t>
  </si>
  <si>
    <t xml:space="preserve">Quản trị dự án </t>
  </si>
  <si>
    <t xml:space="preserve">Biên dịch và phiên dịch tiếng Trung </t>
  </si>
  <si>
    <t xml:space="preserve">CHIN4011</t>
  </si>
  <si>
    <t xml:space="preserve">Tiếng Trung giao tiếp</t>
  </si>
  <si>
    <t xml:space="preserve">CHIN0511</t>
  </si>
  <si>
    <t xml:space="preserve">N</t>
  </si>
  <si>
    <t xml:space="preserve">Tiếng Việt</t>
  </si>
  <si>
    <t xml:space="preserve">ENTH0211</t>
  </si>
  <si>
    <t xml:space="preserve">Tiếng Anh giao tiếp căn bản (Giáo viên bản ngữ)</t>
  </si>
  <si>
    <t xml:space="preserve">ENPR6711</t>
  </si>
  <si>
    <t xml:space="preserve">Tiếng trung 1.1</t>
  </si>
  <si>
    <t xml:space="preserve">Tiếng trung 1.2</t>
  </si>
  <si>
    <t xml:space="preserve">Dẫn luận ngôn ngữ</t>
  </si>
  <si>
    <t xml:space="preserve">ENTH0311</t>
  </si>
  <si>
    <t xml:space="preserve">Ngôn ngữ học đối chiếu</t>
  </si>
  <si>
    <t xml:space="preserve">ENTH0411</t>
  </si>
  <si>
    <t xml:space="preserve">Kỹ năng Nghe</t>
  </si>
  <si>
    <t xml:space="preserve">ENPR6311</t>
  </si>
  <si>
    <t xml:space="preserve">Kỹ năng Nói</t>
  </si>
  <si>
    <t xml:space="preserve">ENPR6411</t>
  </si>
  <si>
    <t xml:space="preserve">Kỹ năng Đọc</t>
  </si>
  <si>
    <t xml:space="preserve">ENPR6211</t>
  </si>
  <si>
    <t xml:space="preserve">Kỹ năng Viết</t>
  </si>
  <si>
    <t xml:space="preserve">ENPR6511</t>
  </si>
  <si>
    <t xml:space="preserve">Tiếng Anh giao tiếp nâng cao (Giáo viên bản ngữ)</t>
  </si>
  <si>
    <t xml:space="preserve">ENPR6811</t>
  </si>
  <si>
    <t xml:space="preserve">Ngữ âm-Âm vị học</t>
  </si>
  <si>
    <t xml:space="preserve">ENTH2811</t>
  </si>
  <si>
    <t xml:space="preserve">Ngữ nghĩa học</t>
  </si>
  <si>
    <t xml:space="preserve">ENTH0911</t>
  </si>
  <si>
    <t xml:space="preserve">Ngữ pháp tiếng Anh</t>
  </si>
  <si>
    <t xml:space="preserve">ENTH0611</t>
  </si>
  <si>
    <t xml:space="preserve">Lý thuyết dịch</t>
  </si>
  <si>
    <t xml:space="preserve">ENTI0311</t>
  </si>
  <si>
    <t xml:space="preserve">Giao thoa văn hóa</t>
  </si>
  <si>
    <t xml:space="preserve">ENTI1021</t>
  </si>
  <si>
    <t xml:space="preserve">Ngữ dụng học</t>
  </si>
  <si>
    <t xml:space="preserve">ENTH2931</t>
  </si>
  <si>
    <t xml:space="preserve">Nguyên lý giao tiếp tiếng Anh thương mại</t>
  </si>
  <si>
    <t xml:space="preserve">ENTH3121</t>
  </si>
  <si>
    <t xml:space="preserve">Văn học Anh – Mỹ</t>
  </si>
  <si>
    <t xml:space="preserve">ENPR1321</t>
  </si>
  <si>
    <t xml:space="preserve">Tiếng Anh Thương mại 1.1</t>
  </si>
  <si>
    <t xml:space="preserve">ENPR4811</t>
  </si>
  <si>
    <t xml:space="preserve">Tiếng Anh Thương mại 1.2</t>
  </si>
  <si>
    <t xml:space="preserve">ENPR4911</t>
  </si>
  <si>
    <t xml:space="preserve">Tiếng Anh Thương mại 1.3</t>
  </si>
  <si>
    <t xml:space="preserve">ENPR5011</t>
  </si>
  <si>
    <t xml:space="preserve">Tiếng Anh Thương mại 1.4</t>
  </si>
  <si>
    <t xml:space="preserve">ENPR5111</t>
  </si>
  <si>
    <t xml:space="preserve">Tiếng Anh Thương mại 2.1</t>
  </si>
  <si>
    <t xml:space="preserve">ENPR5211</t>
  </si>
  <si>
    <t xml:space="preserve">Tiếng Anh Thương mại 2.2</t>
  </si>
  <si>
    <t xml:space="preserve">ENPR5311</t>
  </si>
  <si>
    <t xml:space="preserve">Tiếng Anh Thương mại 2.3</t>
  </si>
  <si>
    <t xml:space="preserve">ENPR5411</t>
  </si>
  <si>
    <t xml:space="preserve">Tiếng Anh Thương mại 2.4</t>
  </si>
  <si>
    <t xml:space="preserve">ENPR5511</t>
  </si>
  <si>
    <t xml:space="preserve">Ngữ pháp Tiếng Anh nâng cao</t>
  </si>
  <si>
    <t xml:space="preserve">ENTH0621</t>
  </si>
  <si>
    <t xml:space="preserve">Thực hành Biên dịch</t>
  </si>
  <si>
    <t xml:space="preserve">ENTI2531</t>
  </si>
  <si>
    <t xml:space="preserve">Thực hành Phiên dịch</t>
  </si>
  <si>
    <t xml:space="preserve">ENTI2631</t>
  </si>
  <si>
    <t xml:space="preserve">Văn hóa Anh </t>
  </si>
  <si>
    <t xml:space="preserve">ENTI0411</t>
  </si>
  <si>
    <t xml:space="preserve">Văn hóa Mỹ</t>
  </si>
  <si>
    <t xml:space="preserve">ENTI0511</t>
  </si>
  <si>
    <t xml:space="preserve">Biên dịch nâng cao</t>
  </si>
  <si>
    <t xml:space="preserve">ENTI2521</t>
  </si>
  <si>
    <t xml:space="preserve">Phiên dịch nâng cao</t>
  </si>
  <si>
    <t xml:space="preserve">ENTI2621</t>
  </si>
  <si>
    <t xml:space="preserve">Authentic English</t>
  </si>
  <si>
    <t xml:space="preserve">ENPR6111</t>
  </si>
  <si>
    <t xml:space="preserve">Thư tín thương mại</t>
  </si>
  <si>
    <t xml:space="preserve">ENTI2721</t>
  </si>
  <si>
    <t xml:space="preserve">42TC</t>
  </si>
  <si>
    <t xml:space="preserve">DC</t>
  </si>
  <si>
    <t xml:space="preserve">Lý thuyết xác suất và thống kê toán</t>
  </si>
  <si>
    <t xml:space="preserve">89 TC</t>
  </si>
  <si>
    <t xml:space="preserve">Tài chính vi mô</t>
  </si>
  <si>
    <t xml:space="preserve">Kế toán công 1</t>
  </si>
  <si>
    <t xml:space="preserve">FACC3011</t>
  </si>
  <si>
    <t xml:space="preserve">Kế toán công 2</t>
  </si>
  <si>
    <t xml:space="preserve">FACC3012</t>
  </si>
  <si>
    <t xml:space="preserve">Kế toán công 3</t>
  </si>
  <si>
    <t xml:space="preserve">FACC3013</t>
  </si>
  <si>
    <t xml:space="preserve">Kế toán quản trị đơn vị công         </t>
  </si>
  <si>
    <t xml:space="preserve">FACC0321</t>
  </si>
  <si>
    <t xml:space="preserve">Kiểm toán căn bản          </t>
  </si>
  <si>
    <t xml:space="preserve">Kiểm toán ngân sách Nhà nước  </t>
  </si>
  <si>
    <t xml:space="preserve">FAUD2011</t>
  </si>
  <si>
    <t xml:space="preserve">Quản lý Ngân sách Nhà nước </t>
  </si>
  <si>
    <t xml:space="preserve">EFIN4011</t>
  </si>
  <si>
    <t xml:space="preserve">Thực hành kế toán công</t>
  </si>
  <si>
    <t xml:space="preserve">EACC2021</t>
  </si>
  <si>
    <t xml:space="preserve">Chuẩn mực kế toán công quốc tế</t>
  </si>
  <si>
    <t xml:space="preserve">FACC4011</t>
  </si>
  <si>
    <t xml:space="preserve">Tổ chức công tác kế toán đơn vị công </t>
  </si>
  <si>
    <t xml:space="preserve">FAUD1021</t>
  </si>
  <si>
    <t xml:space="preserve">Kiểm toán nội bộ khu vực công</t>
  </si>
  <si>
    <t xml:space="preserve">FAUD2121</t>
  </si>
  <si>
    <t xml:space="preserve">Phân tích kinh tế khu vực công</t>
  </si>
  <si>
    <t xml:space="preserve">ANST0811</t>
  </si>
  <si>
    <t xml:space="preserve">Quản lý tài chính dự án đầu tư công</t>
  </si>
  <si>
    <t xml:space="preserve">FMGM3011</t>
  </si>
  <si>
    <t xml:space="preserve">Thống kê kinh tế         </t>
  </si>
  <si>
    <t xml:space="preserve">ANST1231</t>
  </si>
  <si>
    <t xml:space="preserve">BLAW2521</t>
  </si>
  <si>
    <t xml:space="preserve">Nghiệp vụ kho bạc nhà nước  </t>
  </si>
  <si>
    <t xml:space="preserve">BKSC3011</t>
  </si>
  <si>
    <t xml:space="preserve">*</t>
  </si>
  <si>
    <t xml:space="preserve">42 TC</t>
  </si>
  <si>
    <t xml:space="preserve">HC</t>
  </si>
  <si>
    <t xml:space="preserve">Tài chính quốc tế      </t>
  </si>
  <si>
    <t xml:space="preserve">Nghiệp vụ Kho bạc nhà nước</t>
  </si>
  <si>
    <t xml:space="preserve">Quản lý an sinh xã hội      </t>
  </si>
  <si>
    <t xml:space="preserve">FMGM3021</t>
  </si>
  <si>
    <t xml:space="preserve">Quản lý tài chính các tổ chức phi lợi nhuận</t>
  </si>
  <si>
    <t xml:space="preserve">FMGM2221</t>
  </si>
  <si>
    <t xml:space="preserve">Kế toán quản trị đơn vị công</t>
  </si>
  <si>
    <t xml:space="preserve">Kiểm toán ngân sách Nhà nước</t>
  </si>
  <si>
    <t xml:space="preserve">Quản lý tài sản công </t>
  </si>
  <si>
    <t xml:space="preserve">EFIN4021</t>
  </si>
  <si>
    <t xml:space="preserve">ECIT0312</t>
  </si>
  <si>
    <t xml:space="preserve">Thanh toán điện tử</t>
  </si>
  <si>
    <t xml:space="preserve">41 TC</t>
  </si>
  <si>
    <t xml:space="preserve">LQ</t>
  </si>
  <si>
    <t xml:space="preserve">90 TC</t>
  </si>
  <si>
    <t xml:space="preserve">Nhập môn Logistics và Quản lý chuỗi cung ứng</t>
  </si>
  <si>
    <t xml:space="preserve">BLOG3011</t>
  </si>
  <si>
    <t xml:space="preserve">Chọn 8 TC trong các HP sau:</t>
  </si>
  <si>
    <t xml:space="preserve">Mua và quản trị nguồn cung </t>
  </si>
  <si>
    <t xml:space="preserve">BLOG3041</t>
  </si>
  <si>
    <t xml:space="preserve">Quản trị kênh phân phối </t>
  </si>
  <si>
    <t xml:space="preserve">Quản trị logistics kinh doanh </t>
  </si>
  <si>
    <t xml:space="preserve">Logistics trong thương mại điện tử </t>
  </si>
  <si>
    <t xml:space="preserve">BLOG3021</t>
  </si>
  <si>
    <t xml:space="preserve">31,9,5</t>
  </si>
  <si>
    <t xml:space="preserve">Quản lý kho và trung tâm phân phối</t>
  </si>
  <si>
    <t xml:space="preserve">BLOG3031</t>
  </si>
  <si>
    <t xml:space="preserve">Chọn 9 TC trong các HP sau:</t>
  </si>
  <si>
    <t xml:space="preserve">Logistics quốc tế </t>
  </si>
  <si>
    <t xml:space="preserve">BLOG3051</t>
  </si>
  <si>
    <t xml:space="preserve">Quản trị tác nghiệp thương mại quốc tế </t>
  </si>
  <si>
    <t xml:space="preserve">DK</t>
  </si>
  <si>
    <t xml:space="preserve">Chuẩn mực kiểm toán Việt Nam </t>
  </si>
  <si>
    <t xml:space="preserve">FAUD3011</t>
  </si>
  <si>
    <t xml:space="preserve">Kiểm toán báo cáo tài chính 1           </t>
  </si>
  <si>
    <t xml:space="preserve">RAUD3011</t>
  </si>
  <si>
    <t xml:space="preserve">Kiểm toán báo cáo tài chính 2 </t>
  </si>
  <si>
    <t xml:space="preserve">RAUD3021</t>
  </si>
  <si>
    <t xml:space="preserve">33,6,6</t>
  </si>
  <si>
    <t xml:space="preserve">Thực hành kiểm toán báo cáo tài chính</t>
  </si>
  <si>
    <t xml:space="preserve">FAUD0841</t>
  </si>
  <si>
    <t xml:space="preserve">Phân tích báo cáo tài chính</t>
  </si>
  <si>
    <t xml:space="preserve">ANST0833</t>
  </si>
  <si>
    <t xml:space="preserve">Kế toán thuế trong doanh nghiệp</t>
  </si>
  <si>
    <t xml:space="preserve">Practice of Accounting (ICAEW) (Kế toán thực hành)</t>
  </si>
  <si>
    <t xml:space="preserve">EACC0841</t>
  </si>
  <si>
    <t xml:space="preserve">Practice of Auditing (ICAEW) (Thực hành kiểm toán)</t>
  </si>
  <si>
    <t xml:space="preserve">FAUD0831</t>
  </si>
  <si>
    <t xml:space="preserve">Hệ thống thông tin kế toán </t>
  </si>
  <si>
    <t xml:space="preserve"> KẾ HOẠCH TOÀN KHÓA K55 (HỆ ĐÀO TẠO THEO CƠ CHẾ ĐẶC THÙ)</t>
  </si>
  <si>
    <t xml:space="preserve">BB/TC</t>
  </si>
  <si>
    <t xml:space="preserve">45 TC</t>
  </si>
  <si>
    <t xml:space="preserve">BKD</t>
  </si>
  <si>
    <t xml:space="preserve">Thực tập nhận thức nghề nghiệp*</t>
  </si>
  <si>
    <t xml:space="preserve">KSDL1021</t>
  </si>
  <si>
    <t xml:space="preserve">2,3,4</t>
  </si>
  <si>
    <t xml:space="preserve">86 TC</t>
  </si>
  <si>
    <t xml:space="preserve">Thực tập nghiệp vụ khách sạn*</t>
  </si>
  <si>
    <t xml:space="preserve">KSDL1032</t>
  </si>
  <si>
    <t xml:space="preserve">Kinh tế học </t>
  </si>
  <si>
    <t xml:space="preserve">MIEC0821</t>
  </si>
  <si>
    <t xml:space="preserve">Marketing du lịch </t>
  </si>
  <si>
    <t xml:space="preserve">Thực tập quản trị tác nghiệp khách sạn*</t>
  </si>
  <si>
    <t xml:space="preserve">KSDL1041</t>
  </si>
  <si>
    <t xml:space="preserve">Quản trị tác nghiệp doanh nghiệp lữ hành </t>
  </si>
  <si>
    <t xml:space="preserve">Thực tập nghề nghiệp và làm tốt nghiệp khóa học* </t>
  </si>
  <si>
    <t xml:space="preserve">KSDL2011</t>
  </si>
  <si>
    <t xml:space="preserve">BLD</t>
  </si>
  <si>
    <t xml:space="preserve">88 TC</t>
  </si>
  <si>
    <t xml:space="preserve">Thực tập nghiệp vụ dịch vụ du lịch và lữ hành*</t>
  </si>
  <si>
    <t xml:space="preserve">KSDL1052</t>
  </si>
  <si>
    <t xml:space="preserve">Thực tập quản trị tác nghiệp dịch vụ du lịch và lữ hành*</t>
  </si>
  <si>
    <t xml:space="preserve">KSDL1061</t>
  </si>
  <si>
    <t xml:space="preserve">46 TC</t>
  </si>
  <si>
    <t xml:space="preserve">SD</t>
  </si>
  <si>
    <t xml:space="preserve">Thực tập nhận thức về nghề nghiệp*</t>
  </si>
  <si>
    <t xml:space="preserve">HTTT5011</t>
  </si>
  <si>
    <t xml:space="preserve">IS</t>
  </si>
  <si>
    <t xml:space="preserve">Chọn 4 TC trong các HP sau:</t>
  </si>
  <si>
    <t xml:space="preserve">Đồ họa căn bản*</t>
  </si>
  <si>
    <t xml:space="preserve">INFO3011</t>
  </si>
  <si>
    <t xml:space="preserve">85 TC</t>
  </si>
  <si>
    <t xml:space="preserve">Kinh tế học</t>
  </si>
  <si>
    <t xml:space="preserve">Lập trình hướng đối tượng</t>
  </si>
  <si>
    <t xml:space="preserve">INFO1931</t>
  </si>
  <si>
    <t xml:space="preserve">Thực hành lập trình hướng đối tượng (Java)*</t>
  </si>
  <si>
    <t xml:space="preserve">INFO5011</t>
  </si>
  <si>
    <t xml:space="preserve">Đồ họa ứng dụng*</t>
  </si>
  <si>
    <t xml:space="preserve">INFO3021</t>
  </si>
  <si>
    <t xml:space="preserve">Cơ sở toán học cho tin học</t>
  </si>
  <si>
    <t xml:space="preserve">Phân tích và thiết kế hệ thống thông tin</t>
  </si>
  <si>
    <t xml:space="preserve">An toàn và bảo mật thông tin</t>
  </si>
  <si>
    <t xml:space="preserve">Kiểm thử phần mềm</t>
  </si>
  <si>
    <t xml:space="preserve">ECIT3021</t>
  </si>
  <si>
    <t xml:space="preserve">Chọn 12 TC trong các HP sau:</t>
  </si>
  <si>
    <t xml:space="preserve">Thực hành phát triển ứng dụng với Java*</t>
  </si>
  <si>
    <t xml:space="preserve">INFO5021</t>
  </si>
  <si>
    <t xml:space="preserve">Thực hành phát triển ứng dụng với C#*</t>
  </si>
  <si>
    <t xml:space="preserve">INFO5031</t>
  </si>
  <si>
    <t xml:space="preserve">Thực hành thiết kế và triển khai website với PHP*</t>
  </si>
  <si>
    <t xml:space="preserve">ECIT5011</t>
  </si>
  <si>
    <t xml:space="preserve">Thực hành phát triển ứng dụng Web với ASP.NET*</t>
  </si>
  <si>
    <t xml:space="preserve">ECIT5021</t>
  </si>
  <si>
    <t xml:space="preserve">Thực hành quản trị hệ thống thông tin doanh nghiệp*</t>
  </si>
  <si>
    <t xml:space="preserve">ECIT5031</t>
  </si>
  <si>
    <t xml:space="preserve">Thực hành quản trị cơ sở dữ liệu*</t>
  </si>
  <si>
    <t xml:space="preserve">INFO5041</t>
  </si>
  <si>
    <t xml:space="preserve">Thực hành phát triển hệ thống thông tin kinh tế*</t>
  </si>
  <si>
    <t xml:space="preserve">ECIT5051</t>
  </si>
  <si>
    <t xml:space="preserve">Thực hành phân tích và thiết kế hệ thống thông tin*</t>
  </si>
  <si>
    <t xml:space="preserve">ECIT5041</t>
  </si>
  <si>
    <t xml:space="preserve"> KẾ HOẠCH TOÀN KHÓA K54 (HỆ  ĐÀO TẠO THEO CƠ CHẾ ĐẶC THÙ)</t>
  </si>
  <si>
    <t xml:space="preserve">43 TC</t>
  </si>
  <si>
    <t xml:space="preserve">Những nguyên lý cơ bản của chủ nghĩa Mác – Lênin 1</t>
  </si>
  <si>
    <t xml:space="preserve">Những nguyên lý cơ bản của chủ nghĩa Mác – Lênin 2</t>
  </si>
  <si>
    <t xml:space="preserve">Đường lối Cách mạng của Đảng Cộng sản Việt Nam</t>
  </si>
  <si>
    <t xml:space="preserve">RLCP0111</t>
  </si>
  <si>
    <t xml:space="preserve">Tiếng Anh 4</t>
  </si>
  <si>
    <t xml:space="preserve">ENTI2811</t>
  </si>
  <si>
    <t xml:space="preserve">KSDL1031</t>
  </si>
  <si>
    <t xml:space="preserve">Chọn 7 TC trong các HP sau:</t>
  </si>
  <si>
    <t xml:space="preserve">Tiếng Anh 5</t>
  </si>
  <si>
    <t xml:space="preserve">ENTI2911</t>
  </si>
  <si>
    <t xml:space="preserve">Quản trị chất lượng dịch vụ</t>
  </si>
  <si>
    <t xml:space="preserve">TSMG2611</t>
  </si>
  <si>
    <t xml:space="preserve">Quản trị sự kiện</t>
  </si>
  <si>
    <t xml:space="preserve">TMKT3911</t>
  </si>
  <si>
    <t xml:space="preserve">KSDL1051</t>
  </si>
  <si>
    <t xml:space="preserve">Những nguyên lý cơ bản của chủ nghĩa Mác - Lênin 1</t>
  </si>
  <si>
    <t xml:space="preserve">Những nguyên lý cơ bản của chủ nghĩa Mác - Lênin 2</t>
  </si>
  <si>
    <t xml:space="preserve">Đường lối cách mạng của Đảng Cộng sản Việt Nam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2"/>
      <charset val="163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8"/>
      <name val=".VnTime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name val="Arial"/>
      <family val="2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.VnTime"/>
      <family val="2"/>
    </font>
    <font>
      <sz val="12"/>
      <name val=".VnTimeH"/>
      <family val="2"/>
    </font>
    <font>
      <b val="true"/>
      <sz val="13"/>
      <name val="Times New Roman"/>
      <family val="1"/>
    </font>
    <font>
      <b val="true"/>
      <i val="true"/>
      <sz val="12"/>
      <color rgb="FF00000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i val="true"/>
      <sz val="12"/>
      <name val="Arial"/>
      <family val="2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0"/>
      <name val=".VnTime"/>
      <family val="2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4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4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2" borderId="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19" fillId="2" borderId="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3" xfId="45"/>
    <cellStyle name="Normal 14" xfId="46"/>
    <cellStyle name="Normal 15" xfId="47"/>
    <cellStyle name="Normal 16" xfId="48"/>
    <cellStyle name="Normal 17" xfId="49"/>
    <cellStyle name="Normal 18" xfId="50"/>
    <cellStyle name="Normal 19" xfId="51"/>
    <cellStyle name="Normal 2" xfId="52"/>
    <cellStyle name="Normal 2 2" xfId="53"/>
    <cellStyle name="Normal 2 2 2" xfId="54"/>
    <cellStyle name="Normal 2 3" xfId="55"/>
    <cellStyle name="Normal 2 3 2" xfId="56"/>
    <cellStyle name="Normal 2 4" xfId="57"/>
    <cellStyle name="Normal 20" xfId="58"/>
    <cellStyle name="Normal 21" xfId="59"/>
    <cellStyle name="Normal 22" xfId="60"/>
    <cellStyle name="Normal 2_lichtrinh11718guiduong (2)" xfId="61"/>
    <cellStyle name="Normal 3" xfId="62"/>
    <cellStyle name="Normal 3 2" xfId="63"/>
    <cellStyle name="Normal 3_Copy of THOI KHOA BIEU TOAN KHOA Moi nhat 26-9 (SLSV)" xfId="64"/>
    <cellStyle name="Normal 4" xfId="65"/>
    <cellStyle name="Normal 4 2" xfId="66"/>
    <cellStyle name="Normal 5" xfId="67"/>
    <cellStyle name="Normal 5 2" xfId="68"/>
    <cellStyle name="Normal 5 3" xfId="69"/>
    <cellStyle name="Normal 5_TKB HKII (01-01-2013)_binh" xfId="70"/>
    <cellStyle name="Normal 6" xfId="71"/>
    <cellStyle name="Normal 7" xfId="72"/>
    <cellStyle name="Normal 8" xfId="73"/>
    <cellStyle name="Normal 8 2" xfId="74"/>
    <cellStyle name="Normal 9" xfId="75"/>
    <cellStyle name="Normal 9 2" xfId="76"/>
    <cellStyle name="Normal 9 2 2" xfId="77"/>
    <cellStyle name="Normal 9 3" xfId="78"/>
    <cellStyle name="Percent 2" xfId="79"/>
    <cellStyle name="ÄÞ¸¶ [0]_¿ì¹°Åë" xfId="80"/>
    <cellStyle name="ÄÞ¸¶_¿ì¹°Åë" xfId="81"/>
    <cellStyle name="ÅëÈ­ [0]_¿ì¹°Åë" xfId="82"/>
    <cellStyle name="ÅëÈ­_¿ì¹°Åë" xfId="83"/>
    <cellStyle name="Ç¥ÁØ_´çÃÊ±¸ÀÔ»ý»ê" xfId="84"/>
    <cellStyle name="一般_00Q3902REV.1" xfId="85"/>
    <cellStyle name="千分位[0]_00Q3902REV.1" xfId="86"/>
    <cellStyle name="千分位_00Q3902REV.1" xfId="87"/>
    <cellStyle name="貨幣 [0]_00Q3902REV.1" xfId="88"/>
    <cellStyle name="貨幣[0]_BRE" xfId="89"/>
    <cellStyle name="貨幣_00Q3902REV.1" xfId="90"/>
    <cellStyle name="똿뗦먛귟 [0.00]_PRODUCT DETAIL Q1" xfId="91"/>
    <cellStyle name="똿뗦먛귟_PRODUCT DETAIL Q1" xfId="92"/>
    <cellStyle name="믅됞 [0.00]_PRODUCT DETAIL Q1" xfId="93"/>
    <cellStyle name="믅됞_PRODUCT DETAIL Q1" xfId="94"/>
    <cellStyle name="백분율_95" xfId="95"/>
    <cellStyle name="뷭?_BOOKSHIP" xfId="96"/>
    <cellStyle name="콤마 [0]_1202" xfId="97"/>
    <cellStyle name="콤마_1202" xfId="98"/>
    <cellStyle name="통화 [0]_1202" xfId="99"/>
    <cellStyle name="통화_1202" xfId="100"/>
    <cellStyle name="표준_(정보부문)월별인원계획" xfId="101"/>
    <cellStyle name=" [0.00]_ Att. 1- Cover" xfId="102"/>
    <cellStyle name="_ Att. 1- Cover" xfId="103"/>
    <cellStyle name="?_ Att. 1- Cover" xfId="104"/>
  </cellStyles>
  <dxfs count="53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ont>
        <color rgb="FF800080"/>
      </font>
    </dxf>
    <dxf>
      <font>
        <color rgb="FF993300"/>
      </font>
      <fill>
        <patternFill>
          <bgColor rgb="FFFFFF99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ont>
        <color rgb="FF800080"/>
      </font>
    </dxf>
    <dxf>
      <font>
        <color rgb="FF993300"/>
      </font>
      <fill>
        <patternFill>
          <bgColor rgb="FFFFFF99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ont>
        <color rgb="FF800080"/>
      </font>
    </dxf>
    <dxf>
      <font>
        <color rgb="FF993300"/>
      </font>
      <fill>
        <patternFill>
          <bgColor rgb="FFFFFF99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93300"/>
      </font>
      <fill>
        <patternFill>
          <bgColor rgb="FFFFFF99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93300"/>
      </font>
      <fill>
        <patternFill>
          <bgColor rgb="FFFFFF99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93300"/>
      </font>
      <fill>
        <patternFill>
          <bgColor rgb="FFFFFF99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993300"/>
      </font>
      <fill>
        <patternFill>
          <bgColor rgb="FFFFFF99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Hue/tong%20hop%20HUE/kehoachvalichtrinh1314/LICHTRINHGki213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718/kehoach11718cho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Hue/Danh%20sach%20SB,HCKT/TKB%20song%20bang/TKBSBki120122013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so%20luong%20sinh%20vien%20cac%20k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EHOACHTOANKHOA535455021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718/bieudo16-20%20(12.2015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Copy%20of%20kehoach20162017QP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SB12DN,K4HQ1A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chuongtrinhsongbang/chuongtrinhsb/474849TCFPHbinhtongh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kehoach171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Users/Administrator/Downloads/lichtrinhki21617I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lichtrinhki21617/lichtrinhki21617I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718/lichtrinh117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  <sheetName val="_x0004_?ð?Ӡ?ڰ?Ӡ?Ӱ?Ԁ?Ӱ?Ԁ?Ӱ?Ԁ?ӰD_x0004_?ð?Ӡ?ڰ"/>
      <sheetName val="ONGD80? 覌u?_x0004_?鋜t?覼u?Ĥ"/>
      <sheetName val="Sheet167"/>
      <sheetName val="??ൠ?&#10;ீ@??⮠@??⮠?&#10;ൠ?&#10;ீ?㿰_x0002_ੰ?&#10;ீ?&#10;ੰ?&#10;ீ???ੰ?&#10;ீ?&#10;૰?&#10;ீ&lt;??ੰ?&#10;ீ?"/>
      <sheetName val="TH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  <sheetName val="TNBH?ͧ_x001f_[TKKT_15Alan1-dg.xls]tlsanduong?D??????????賜ͧ?_x0004_??????ͣ????????贌ͧ??±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chtrinhgui2103 (2)"/>
      <sheetName val="lichtrinhki21314"/>
      <sheetName val="kehoachK220132014IN"/>
      <sheetName val="Hocky I. 13-14"/>
      <sheetName val="bieudo1314"/>
      <sheetName val="kehoachK220132014bo"/>
      <sheetName val="Quyuocbm&amp;SDT06201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Lichtrinhki11617IN BM2"/>
      <sheetName val="Lichtrinhki11617Hanam"/>
      <sheetName val="lichtrinhki21617HanamSL (2)"/>
      <sheetName val="lichtrinhki21617 dieuchinhSL&amp;HP"/>
      <sheetName val="Lichtrinhki11617INHaNđc"/>
      <sheetName val="Lichtrinhki11617INHaNđc (2)"/>
      <sheetName val="bieudok1718IN"/>
      <sheetName val="kehoachGDTC2017IN (2)"/>
      <sheetName val="kehoach11718pa2"/>
      <sheetName val="kehoach11718pa2inbm"/>
      <sheetName val="tinhhoitruong2 (3)"/>
      <sheetName val="kehoach21718"/>
      <sheetName val="Quyuocbm&amp;SDT2017"/>
      <sheetName val="Quyuocbm&amp;SDT2017 (2)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dongia?̃̃̃̃̃̃̃̃̃̃̃̃̃̃̃̃̃̃̃̃̃̃̃̃̃̃̃̃̃̃̃"/>
      <sheetName val="dongia?????????? ?㢠ś?_x0004_??????㋄ś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ken=&quot;6595b64144ccf1df&quot;,type=&quot;win32&quot;,version=&quot;6.0.7600.16661&quot;C:\Windows\WinSxS\manifests\x86_microsoft.windows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28-8????????????㢈ȣ?_x0004_??????䴀ȣ????????㢴ȣ??6???????????????_x0013_[SOKT-Q3C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em_TrenD210119"/>
      <sheetName val="K52IN"/>
      <sheetName val="K53IN"/>
      <sheetName val="K54InIN"/>
      <sheetName val="K55Dieuchinh"/>
      <sheetName val="K54SDBLBK"/>
      <sheetName val="K55SDBLBK"/>
      <sheetName val="QuyuocBM"/>
      <sheetName val="Khoa CT2 "/>
      <sheetName val="K53BM"/>
      <sheetName val="kehoachGDTC022019IN"/>
      <sheetName val="phancongtheoCT53"/>
      <sheetName val="Luu y"/>
      <sheetName val="DIEUKIEN&amp;SLSV122016"/>
      <sheetName val="TENNGANH"/>
      <sheetName val="HTki21718"/>
      <sheetName val="Tong TC"/>
      <sheetName val="TkeTC "/>
      <sheetName val="chuyenngan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  <sheetName val="Sheet13???????????㸰Ɂ?_x0004_??????숌Ɂ????????㹨Ɂ??u???????????????_x001a_[ duong257-2"/>
      <sheetName val="Ctiet02?_x0018_[ duong257-272.xls]Bke01???_x0018_[ duong257-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"/>
      <sheetName val="ᄀ?䅀ᄀ?䅀ᄀ?䅀ᄀ?䅀ᄀ?䅀?䅀ᘀŀ?䅀ᘀŀ?䅀ᘀŀ?䅀ᘀŀ"/>
      <sheetName val="gia nhan cong?傰?_x0004_?ᄐ?僬?÷?_x001c_[99"/>
      <sheetName val="20000000?♸Ģ?_x0004_?怨Ģ?⛀"/>
      <sheetName val="ᄀ??䅀ᄀ??䅀ᄀ??䅀ᄀ??䅀ᄀ??䅀?䅀ᘀŀ?䅀ᘀŀ?䅀ᘀŀ?䅀ᘀŀ?䅀ᘀŀ?䅀ᘀـ?䅀ᘀـ?䅀ᘀŀ?䅀ᘀŀ?䅀ᘀŀ?䅀ᘀŀ?䅀ᘀŀ?䅀ᘀŀ?䅀ᘀŀ?䅀ᘀŀ?䅀ᘀ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ieudok1617"/>
      <sheetName val="bieudok1718 DC"/>
      <sheetName val="bieudok1718 pa1"/>
      <sheetName val="bieudok1718 pa2"/>
      <sheetName val="bieudok1718 pa3"/>
      <sheetName val="bieudok1718IN"/>
      <sheetName val="bieudok1718 pa5"/>
      <sheetName val="bieudok1718 pa4 (2)"/>
      <sheetName val="bieudok1819"/>
      <sheetName val="bieudo192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Lichtrinhki11617IN"/>
      <sheetName val="Lichtrinhki11617IN QP"/>
      <sheetName val="pa2"/>
      <sheetName val="Lichtrinhki11617IN QP (2)"/>
      <sheetName val="KEHOACHki11617"/>
      <sheetName val="KEHOACHki21617QP2"/>
      <sheetName val="KEHOACHki21617QP2 pa2"/>
      <sheetName val="KEHOACHki21617QP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tinhhoitruongboDH"/>
      <sheetName val="Lichtrinhki11617IN2201"/>
      <sheetName val="Lichtrinhki11617Hanam"/>
      <sheetName val="Lichtrinhki11617IN"/>
      <sheetName val="Lichtrinhki11617IN BM2 sua"/>
      <sheetName val="Lichtrinhki11617IN BM2"/>
      <sheetName val="lichtrinhki21617"/>
      <sheetName val="lichtrinhki21617 dieuchinhSL&amp;HP"/>
      <sheetName val="bieudok1617 (2)"/>
      <sheetName val="kehoachGDTC2016IN (2)"/>
      <sheetName val="kehoach11718"/>
      <sheetName val="kehoach21718"/>
      <sheetName val="Quyuocbm&amp;SDT2016"/>
      <sheetName val="Khoa N co SLSV"/>
      <sheetName val="LỊCH HT"/>
      <sheetName val="Thống kê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oi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dieuchinhHanoi"/>
      <sheetName val="lichtrinhki21617Hanam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INHaNđc"/>
      <sheetName val="lichtrinhki21617 HanoiIN"/>
      <sheetName val="lichtrinhki21617 dieuchinhSL"/>
      <sheetName val="lichtrinhki21617Hanamcu"/>
      <sheetName val="lichtrinhki21617HanamS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đc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HanoiIN"/>
      <sheetName val="lichtrinhki21617 dieuchinhSL"/>
      <sheetName val="lichtrinhki21617Hanamcu"/>
      <sheetName val="lichtrinhki21617HanamSL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TDBS49"/>
      <sheetName val="Lichtrinhki11617INHaNđc (2)"/>
      <sheetName val="lichtrinhki21617HanamSL (3)"/>
      <sheetName val="Cachpkhaosatdky"/>
      <sheetName val="lichtrinhki21617 dieuchinhSL&amp;HP"/>
      <sheetName val="lichtrinhki21617 dieuchinhTD"/>
      <sheetName val="lichtrinhki21617 TDLT"/>
      <sheetName val="lichtrinhki21617 TDLT (2)"/>
      <sheetName val="Sheet4"/>
      <sheetName val="lichtrinhki21617HanamS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tinhhoitruong2 (3)"/>
      <sheetName val="tinhhoitruongboDH"/>
      <sheetName val="Lichtrinhki11617IN BM2"/>
      <sheetName val="Lichtrinhki11617Hanam"/>
      <sheetName val="Lichtrinhki11617INHaNđc"/>
      <sheetName val="lichtrinhki21617HanamSL (2)"/>
      <sheetName val="lichtrinhki21617 dieuchinhSL&amp;HP"/>
      <sheetName val="bieudok1718IN"/>
      <sheetName val="kehoachGDTC2016IN (2)"/>
      <sheetName val="kehoach11718"/>
      <sheetName val="kehoach21718"/>
      <sheetName val="Quyuocbm&amp;SDT2016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  <sheetName val="Don_gia_chi_tiet"/>
      <sheetName val="Du_thau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N26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6" activeCellId="0" sqref="K6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85"/>
    <col collapsed="false" customWidth="true" hidden="false" outlineLevel="0" max="3" min="3" style="2" width="11.99"/>
    <col collapsed="false" customWidth="true" hidden="false" outlineLevel="0" max="4" min="4" style="3" width="9.99"/>
    <col collapsed="false" customWidth="true" hidden="false" outlineLevel="0" max="5" min="5" style="4" width="4.14"/>
    <col collapsed="false" customWidth="true" hidden="false" outlineLevel="0" max="6" min="6" style="3" width="8.56"/>
    <col collapsed="false" customWidth="true" hidden="false" outlineLevel="0" max="7" min="7" style="5" width="6.41"/>
    <col collapsed="false" customWidth="true" hidden="false" outlineLevel="0" max="8" min="8" style="6" width="24.56"/>
    <col collapsed="false" customWidth="true" hidden="false" outlineLevel="0" max="9" min="9" style="6" width="27.28"/>
    <col collapsed="false" customWidth="true" hidden="false" outlineLevel="0" max="10" min="10" style="7" width="12.85"/>
    <col collapsed="false" customWidth="true" hidden="false" outlineLevel="0" max="11" min="11" style="1" width="12.7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21" min="14" style="1" width="10.71"/>
    <col collapsed="false" customWidth="true" hidden="false" outlineLevel="0" max="23" min="22" style="1" width="9.14"/>
    <col collapsed="false" customWidth="true" hidden="true" outlineLevel="0" max="24" min="24" style="8" width="14.14"/>
    <col collapsed="false" customWidth="true" hidden="false" outlineLevel="0" max="226" min="25" style="1" width="9.14"/>
    <col collapsed="false" customWidth="false" hidden="true" outlineLevel="0" max="228" min="227" style="1" width="8.96"/>
    <col collapsed="false" customWidth="true" hidden="false" outlineLevel="0" max="229" min="229" style="1" width="6.41"/>
    <col collapsed="false" customWidth="true" hidden="false" outlineLevel="0" max="230" min="230" style="1" width="5.41"/>
    <col collapsed="false" customWidth="true" hidden="false" outlineLevel="0" max="231" min="231" style="1" width="49.85"/>
    <col collapsed="false" customWidth="true" hidden="false" outlineLevel="0" max="232" min="232" style="1" width="11.99"/>
    <col collapsed="false" customWidth="true" hidden="false" outlineLevel="0" max="233" min="233" style="1" width="9.99"/>
    <col collapsed="false" customWidth="true" hidden="false" outlineLevel="0" max="234" min="234" style="1" width="4.14"/>
    <col collapsed="false" customWidth="true" hidden="false" outlineLevel="0" max="235" min="235" style="1" width="5.71"/>
    <col collapsed="false" customWidth="true" hidden="false" outlineLevel="0" max="236" min="236" style="1" width="5.85"/>
    <col collapsed="false" customWidth="true" hidden="false" outlineLevel="0" max="237" min="237" style="1" width="4.7"/>
    <col collapsed="false" customWidth="true" hidden="false" outlineLevel="0" max="246" min="238" style="1" width="4.85"/>
    <col collapsed="false" customWidth="true" hidden="false" outlineLevel="0" max="249" min="247" style="1" width="5.56"/>
    <col collapsed="false" customWidth="true" hidden="false" outlineLevel="0" max="250" min="250" style="1" width="6.41"/>
    <col collapsed="false" customWidth="false" hidden="true" outlineLevel="0" max="257" min="251" style="1" width="8.96"/>
    <col collapsed="false" customWidth="false" hidden="true" outlineLevel="0" max="16384" min="258" style="0" width="8.96"/>
  </cols>
  <sheetData>
    <row r="1" customFormat="false" ht="18" hidden="false" customHeight="true" outlineLevel="0" collapsed="false">
      <c r="H1" s="9"/>
      <c r="I1" s="9"/>
    </row>
    <row r="2" customFormat="false" ht="35.25" hidden="false" customHeight="true" outlineLevel="0" collapsed="false">
      <c r="C2" s="10"/>
      <c r="D2" s="10"/>
      <c r="E2" s="11"/>
      <c r="F2" s="11"/>
      <c r="G2" s="10"/>
      <c r="H2" s="9"/>
      <c r="I2" s="10" t="s">
        <v>0</v>
      </c>
    </row>
    <row r="3" customFormat="false" ht="66.75" hidden="false" customHeight="true" outlineLevel="0" collapsed="false">
      <c r="B3" s="12"/>
      <c r="C3" s="10"/>
      <c r="D3" s="12"/>
      <c r="E3" s="13"/>
      <c r="F3" s="13"/>
      <c r="G3" s="12"/>
      <c r="H3" s="9"/>
      <c r="I3" s="9"/>
    </row>
    <row r="4" customFormat="false" ht="27.75" hidden="true" customHeight="true" outlineLevel="0" collapsed="false">
      <c r="B4" s="10"/>
      <c r="C4" s="14"/>
      <c r="D4" s="10"/>
      <c r="E4" s="10"/>
      <c r="F4" s="10"/>
      <c r="G4" s="15"/>
      <c r="H4" s="16"/>
      <c r="I4" s="16"/>
      <c r="J4" s="17"/>
      <c r="X4" s="18"/>
    </row>
    <row r="5" s="28" customFormat="true" ht="61.5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4" t="s">
        <v>7</v>
      </c>
      <c r="H5" s="25" t="s">
        <v>8</v>
      </c>
      <c r="I5" s="25" t="s">
        <v>9</v>
      </c>
      <c r="J5" s="26" t="s">
        <v>10</v>
      </c>
      <c r="K5" s="27" t="s">
        <v>11</v>
      </c>
      <c r="L5" s="27" t="s">
        <v>12</v>
      </c>
      <c r="M5" s="27" t="s">
        <v>13</v>
      </c>
      <c r="N5" s="27" t="s">
        <v>14</v>
      </c>
      <c r="O5" s="27" t="s">
        <v>15</v>
      </c>
      <c r="P5" s="27" t="s">
        <v>16</v>
      </c>
      <c r="Q5" s="27" t="s">
        <v>17</v>
      </c>
      <c r="R5" s="27" t="s">
        <v>18</v>
      </c>
      <c r="S5" s="27" t="s">
        <v>19</v>
      </c>
      <c r="T5" s="27" t="s">
        <v>20</v>
      </c>
      <c r="U5" s="27" t="s">
        <v>21</v>
      </c>
      <c r="V5" s="27" t="s">
        <v>22</v>
      </c>
      <c r="X5" s="29" t="s">
        <v>23</v>
      </c>
    </row>
    <row r="6" customFormat="false" ht="27" hidden="false" customHeight="true" outlineLevel="0" collapsed="false">
      <c r="A6" s="30" t="n">
        <v>1</v>
      </c>
      <c r="B6" s="31" t="s">
        <v>2</v>
      </c>
      <c r="C6" s="31"/>
      <c r="D6" s="30" t="s">
        <v>24</v>
      </c>
      <c r="E6" s="32"/>
      <c r="F6" s="33"/>
      <c r="G6" s="34" t="s">
        <v>25</v>
      </c>
      <c r="H6" s="35"/>
      <c r="I6" s="35"/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X6" s="30"/>
    </row>
    <row r="7" customFormat="false" ht="16.5" hidden="false" customHeight="true" outlineLevel="0" collapsed="false">
      <c r="A7" s="38" t="s">
        <v>26</v>
      </c>
      <c r="B7" s="39" t="s">
        <v>27</v>
      </c>
      <c r="C7" s="31"/>
      <c r="D7" s="38" t="n">
        <v>31</v>
      </c>
      <c r="E7" s="32"/>
      <c r="F7" s="33"/>
      <c r="G7" s="34" t="s">
        <v>25</v>
      </c>
      <c r="H7" s="35"/>
      <c r="I7" s="35"/>
      <c r="J7" s="36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X7" s="38"/>
    </row>
    <row r="8" customFormat="false" ht="18" hidden="false" customHeight="true" outlineLevel="0" collapsed="false">
      <c r="A8" s="40" t="n">
        <v>1</v>
      </c>
      <c r="B8" s="22" t="s">
        <v>28</v>
      </c>
      <c r="C8" s="41" t="s">
        <v>29</v>
      </c>
      <c r="D8" s="40" t="n">
        <v>3</v>
      </c>
      <c r="E8" s="32" t="s">
        <v>30</v>
      </c>
      <c r="F8" s="33" t="n">
        <v>36.9</v>
      </c>
      <c r="G8" s="34" t="s">
        <v>25</v>
      </c>
      <c r="H8" s="35" t="n">
        <v>1</v>
      </c>
      <c r="I8" s="35" t="n">
        <v>1</v>
      </c>
      <c r="J8" s="41"/>
      <c r="K8" s="41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X8" s="42" t="n">
        <v>28</v>
      </c>
    </row>
    <row r="9" customFormat="false" ht="18" hidden="false" customHeight="true" outlineLevel="0" collapsed="false">
      <c r="A9" s="40" t="n">
        <v>2</v>
      </c>
      <c r="B9" s="22" t="s">
        <v>31</v>
      </c>
      <c r="C9" s="41" t="s">
        <v>32</v>
      </c>
      <c r="D9" s="40" t="n">
        <v>2</v>
      </c>
      <c r="E9" s="32" t="s">
        <v>30</v>
      </c>
      <c r="F9" s="33" t="n">
        <v>24.6</v>
      </c>
      <c r="G9" s="34" t="s">
        <v>25</v>
      </c>
      <c r="H9" s="35" t="n">
        <v>2</v>
      </c>
      <c r="I9" s="35" t="n">
        <v>2</v>
      </c>
      <c r="J9" s="41" t="s">
        <v>29</v>
      </c>
      <c r="K9" s="41" t="s">
        <v>33</v>
      </c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X9" s="42" t="n">
        <v>30</v>
      </c>
    </row>
    <row r="10" customFormat="false" ht="18" hidden="false" customHeight="true" outlineLevel="0" collapsed="false">
      <c r="A10" s="40" t="n">
        <v>3</v>
      </c>
      <c r="B10" s="22" t="s">
        <v>34</v>
      </c>
      <c r="C10" s="43" t="s">
        <v>35</v>
      </c>
      <c r="D10" s="40" t="n">
        <v>2</v>
      </c>
      <c r="E10" s="32" t="s">
        <v>30</v>
      </c>
      <c r="F10" s="33" t="n">
        <v>24.6</v>
      </c>
      <c r="G10" s="34" t="s">
        <v>25</v>
      </c>
      <c r="H10" s="35" t="n">
        <v>3</v>
      </c>
      <c r="I10" s="35" t="n">
        <v>4</v>
      </c>
      <c r="J10" s="41" t="s">
        <v>29</v>
      </c>
      <c r="K10" s="41" t="s">
        <v>33</v>
      </c>
      <c r="L10" s="41" t="s">
        <v>32</v>
      </c>
      <c r="M10" s="37"/>
      <c r="N10" s="37"/>
      <c r="O10" s="37"/>
      <c r="P10" s="37"/>
      <c r="Q10" s="37"/>
      <c r="R10" s="37"/>
      <c r="S10" s="37"/>
      <c r="T10" s="37"/>
      <c r="U10" s="37"/>
      <c r="V10" s="37"/>
      <c r="X10" s="42" t="n">
        <v>30</v>
      </c>
    </row>
    <row r="11" customFormat="false" ht="18" hidden="false" customHeight="true" outlineLevel="0" collapsed="false">
      <c r="A11" s="40" t="n">
        <v>4</v>
      </c>
      <c r="B11" s="22" t="s">
        <v>36</v>
      </c>
      <c r="C11" s="41" t="s">
        <v>33</v>
      </c>
      <c r="D11" s="40" t="n">
        <v>2</v>
      </c>
      <c r="E11" s="32" t="s">
        <v>30</v>
      </c>
      <c r="F11" s="33" t="n">
        <v>24.6</v>
      </c>
      <c r="G11" s="34" t="s">
        <v>25</v>
      </c>
      <c r="H11" s="35" t="n">
        <v>2</v>
      </c>
      <c r="I11" s="35" t="n">
        <v>2</v>
      </c>
      <c r="J11" s="41" t="s">
        <v>29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X11" s="42" t="n">
        <v>29</v>
      </c>
    </row>
    <row r="12" customFormat="false" ht="18" hidden="false" customHeight="true" outlineLevel="0" collapsed="false">
      <c r="A12" s="40" t="n">
        <v>5</v>
      </c>
      <c r="B12" s="22" t="s">
        <v>37</v>
      </c>
      <c r="C12" s="41" t="s">
        <v>38</v>
      </c>
      <c r="D12" s="40" t="n">
        <v>2</v>
      </c>
      <c r="E12" s="32" t="s">
        <v>30</v>
      </c>
      <c r="F12" s="33" t="n">
        <v>24.6</v>
      </c>
      <c r="G12" s="34" t="s">
        <v>25</v>
      </c>
      <c r="H12" s="35" t="n">
        <v>4</v>
      </c>
      <c r="I12" s="35" t="n">
        <v>5</v>
      </c>
      <c r="J12" s="41" t="s">
        <v>29</v>
      </c>
      <c r="K12" s="41" t="s">
        <v>33</v>
      </c>
      <c r="L12" s="41" t="s">
        <v>32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X12" s="42" t="n">
        <v>30</v>
      </c>
    </row>
    <row r="13" customFormat="false" ht="18" hidden="false" customHeight="true" outlineLevel="0" collapsed="false">
      <c r="A13" s="40" t="n">
        <v>6</v>
      </c>
      <c r="B13" s="22" t="s">
        <v>39</v>
      </c>
      <c r="C13" s="43" t="s">
        <v>40</v>
      </c>
      <c r="D13" s="40" t="n">
        <v>2</v>
      </c>
      <c r="E13" s="32" t="s">
        <v>30</v>
      </c>
      <c r="F13" s="33" t="n">
        <v>24.6</v>
      </c>
      <c r="G13" s="34" t="s">
        <v>25</v>
      </c>
      <c r="H13" s="35" t="n">
        <v>1</v>
      </c>
      <c r="I13" s="35" t="n">
        <v>1</v>
      </c>
      <c r="J13" s="36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X13" s="42" t="n">
        <v>35</v>
      </c>
    </row>
    <row r="14" customFormat="false" ht="18" hidden="false" customHeight="true" outlineLevel="0" collapsed="false">
      <c r="A14" s="40" t="n">
        <v>7</v>
      </c>
      <c r="B14" s="22" t="s">
        <v>41</v>
      </c>
      <c r="C14" s="43" t="s">
        <v>42</v>
      </c>
      <c r="D14" s="40" t="n">
        <v>2</v>
      </c>
      <c r="E14" s="32" t="s">
        <v>30</v>
      </c>
      <c r="F14" s="33" t="n">
        <v>24.6</v>
      </c>
      <c r="G14" s="34" t="s">
        <v>25</v>
      </c>
      <c r="H14" s="35" t="n">
        <v>3</v>
      </c>
      <c r="I14" s="35" t="n">
        <v>3</v>
      </c>
      <c r="J14" s="36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X14" s="42" t="n">
        <v>25</v>
      </c>
    </row>
    <row r="15" customFormat="false" ht="18" hidden="false" customHeight="true" outlineLevel="0" collapsed="false">
      <c r="A15" s="40" t="n">
        <v>8</v>
      </c>
      <c r="B15" s="22" t="s">
        <v>43</v>
      </c>
      <c r="C15" s="43" t="s">
        <v>44</v>
      </c>
      <c r="D15" s="40" t="n">
        <v>2</v>
      </c>
      <c r="E15" s="32" t="s">
        <v>30</v>
      </c>
      <c r="F15" s="33" t="n">
        <v>24.6</v>
      </c>
      <c r="G15" s="34" t="s">
        <v>25</v>
      </c>
      <c r="H15" s="35" t="n">
        <v>4</v>
      </c>
      <c r="I15" s="35" t="n">
        <v>4</v>
      </c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X15" s="42" t="n">
        <v>25</v>
      </c>
    </row>
    <row r="16" customFormat="false" ht="18" hidden="false" customHeight="true" outlineLevel="0" collapsed="false">
      <c r="A16" s="40" t="n">
        <v>9</v>
      </c>
      <c r="B16" s="22" t="s">
        <v>45</v>
      </c>
      <c r="C16" s="43" t="s">
        <v>46</v>
      </c>
      <c r="D16" s="40" t="n">
        <v>2</v>
      </c>
      <c r="E16" s="32" t="s">
        <v>30</v>
      </c>
      <c r="F16" s="33" t="n">
        <v>24.6</v>
      </c>
      <c r="G16" s="34" t="s">
        <v>25</v>
      </c>
      <c r="H16" s="35" t="n">
        <v>4</v>
      </c>
      <c r="I16" s="35" t="n">
        <v>4</v>
      </c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X16" s="42" t="n">
        <v>26</v>
      </c>
    </row>
    <row r="17" customFormat="false" ht="18" hidden="false" customHeight="true" outlineLevel="0" collapsed="false">
      <c r="A17" s="40" t="n">
        <v>10</v>
      </c>
      <c r="B17" s="22" t="s">
        <v>47</v>
      </c>
      <c r="C17" s="43" t="s">
        <v>48</v>
      </c>
      <c r="D17" s="40" t="n">
        <v>2</v>
      </c>
      <c r="E17" s="32" t="s">
        <v>30</v>
      </c>
      <c r="F17" s="33" t="n">
        <v>24.6</v>
      </c>
      <c r="G17" s="34" t="s">
        <v>25</v>
      </c>
      <c r="H17" s="35" t="n">
        <v>1</v>
      </c>
      <c r="I17" s="35" t="n">
        <v>1</v>
      </c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X17" s="42" t="n">
        <v>33</v>
      </c>
    </row>
    <row r="18" customFormat="false" ht="18" hidden="false" customHeight="true" outlineLevel="0" collapsed="false">
      <c r="A18" s="40" t="n">
        <v>11</v>
      </c>
      <c r="B18" s="22" t="s">
        <v>49</v>
      </c>
      <c r="C18" s="43" t="s">
        <v>50</v>
      </c>
      <c r="D18" s="40" t="n">
        <v>2</v>
      </c>
      <c r="E18" s="32" t="s">
        <v>30</v>
      </c>
      <c r="F18" s="33" t="n">
        <v>24.6</v>
      </c>
      <c r="G18" s="34" t="s">
        <v>25</v>
      </c>
      <c r="H18" s="35" t="n">
        <v>2</v>
      </c>
      <c r="I18" s="35" t="n">
        <v>2</v>
      </c>
      <c r="J18" s="44" t="s">
        <v>48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X18" s="42" t="n">
        <v>33</v>
      </c>
    </row>
    <row r="19" customFormat="false" ht="18" hidden="false" customHeight="true" outlineLevel="0" collapsed="false">
      <c r="A19" s="40" t="n">
        <v>12</v>
      </c>
      <c r="B19" s="22" t="s">
        <v>51</v>
      </c>
      <c r="C19" s="45" t="s">
        <v>52</v>
      </c>
      <c r="D19" s="40" t="n">
        <v>3</v>
      </c>
      <c r="E19" s="32" t="s">
        <v>30</v>
      </c>
      <c r="F19" s="33" t="n">
        <v>36.9</v>
      </c>
      <c r="G19" s="34" t="s">
        <v>25</v>
      </c>
      <c r="H19" s="35" t="n">
        <v>3</v>
      </c>
      <c r="I19" s="35" t="n">
        <v>3</v>
      </c>
      <c r="J19" s="46" t="s">
        <v>48</v>
      </c>
      <c r="K19" s="47" t="s">
        <v>50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X19" s="42" t="n">
        <v>33</v>
      </c>
    </row>
    <row r="20" customFormat="false" ht="18" hidden="false" customHeight="true" outlineLevel="0" collapsed="false">
      <c r="A20" s="40" t="n">
        <v>13</v>
      </c>
      <c r="B20" s="22" t="s">
        <v>53</v>
      </c>
      <c r="C20" s="43" t="s">
        <v>54</v>
      </c>
      <c r="D20" s="40" t="n">
        <v>3</v>
      </c>
      <c r="E20" s="32" t="s">
        <v>30</v>
      </c>
      <c r="F20" s="33" t="n">
        <v>36.9</v>
      </c>
      <c r="G20" s="34" t="s">
        <v>25</v>
      </c>
      <c r="H20" s="35" t="n">
        <v>1</v>
      </c>
      <c r="I20" s="35" t="n">
        <v>1</v>
      </c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X20" s="42" t="n">
        <v>32</v>
      </c>
    </row>
    <row r="21" customFormat="false" ht="18" hidden="false" customHeight="true" outlineLevel="0" collapsed="false">
      <c r="A21" s="40" t="n">
        <v>14</v>
      </c>
      <c r="B21" s="22" t="s">
        <v>55</v>
      </c>
      <c r="C21" s="48" t="s">
        <v>56</v>
      </c>
      <c r="D21" s="40" t="n">
        <v>2</v>
      </c>
      <c r="E21" s="32" t="s">
        <v>30</v>
      </c>
      <c r="F21" s="33" t="n">
        <v>24.6</v>
      </c>
      <c r="G21" s="34" t="s">
        <v>25</v>
      </c>
      <c r="H21" s="35" t="n">
        <v>3</v>
      </c>
      <c r="I21" s="35" t="n">
        <v>4</v>
      </c>
      <c r="J21" s="36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X21" s="42" t="n">
        <v>46</v>
      </c>
    </row>
    <row r="22" customFormat="false" ht="28.5" hidden="false" customHeight="true" outlineLevel="0" collapsed="false">
      <c r="A22" s="38" t="s">
        <v>57</v>
      </c>
      <c r="B22" s="39" t="s">
        <v>58</v>
      </c>
      <c r="C22" s="31"/>
      <c r="D22" s="38" t="n">
        <v>2</v>
      </c>
      <c r="E22" s="32"/>
      <c r="F22" s="33"/>
      <c r="G22" s="34" t="s">
        <v>25</v>
      </c>
      <c r="H22" s="35"/>
      <c r="I22" s="35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X22" s="38"/>
    </row>
    <row r="23" customFormat="false" ht="18" hidden="false" customHeight="true" outlineLevel="0" collapsed="false">
      <c r="A23" s="40"/>
      <c r="B23" s="49" t="s">
        <v>59</v>
      </c>
      <c r="C23" s="31"/>
      <c r="D23" s="40"/>
      <c r="E23" s="32"/>
      <c r="F23" s="33"/>
      <c r="G23" s="34" t="s">
        <v>25</v>
      </c>
      <c r="H23" s="35"/>
      <c r="I23" s="35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X23" s="40"/>
    </row>
    <row r="24" customFormat="false" ht="18" hidden="false" customHeight="true" outlineLevel="0" collapsed="false">
      <c r="A24" s="40" t="n">
        <v>1</v>
      </c>
      <c r="B24" s="22" t="s">
        <v>60</v>
      </c>
      <c r="C24" s="40" t="s">
        <v>61</v>
      </c>
      <c r="D24" s="40" t="n">
        <v>2</v>
      </c>
      <c r="E24" s="32" t="s">
        <v>62</v>
      </c>
      <c r="F24" s="33" t="n">
        <v>24.6</v>
      </c>
      <c r="G24" s="34" t="s">
        <v>25</v>
      </c>
      <c r="H24" s="35" t="n">
        <v>2</v>
      </c>
      <c r="I24" s="35" t="n">
        <v>2</v>
      </c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X24" s="42" t="n">
        <v>29</v>
      </c>
    </row>
    <row r="25" customFormat="false" ht="18" hidden="false" customHeight="true" outlineLevel="0" collapsed="false">
      <c r="A25" s="40" t="n">
        <v>2</v>
      </c>
      <c r="B25" s="22" t="s">
        <v>63</v>
      </c>
      <c r="C25" s="40" t="s">
        <v>64</v>
      </c>
      <c r="D25" s="40" t="n">
        <v>2</v>
      </c>
      <c r="E25" s="32" t="s">
        <v>62</v>
      </c>
      <c r="F25" s="33" t="n">
        <v>24.6</v>
      </c>
      <c r="G25" s="34" t="s">
        <v>25</v>
      </c>
      <c r="H25" s="35" t="n">
        <v>2</v>
      </c>
      <c r="I25" s="35" t="n">
        <v>2</v>
      </c>
      <c r="J25" s="36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X25" s="42" t="n">
        <v>28</v>
      </c>
    </row>
    <row r="26" customFormat="false" ht="18" hidden="false" customHeight="true" outlineLevel="0" collapsed="false">
      <c r="A26" s="40" t="n">
        <v>3</v>
      </c>
      <c r="B26" s="22" t="s">
        <v>65</v>
      </c>
      <c r="C26" s="50" t="s">
        <v>66</v>
      </c>
      <c r="D26" s="40" t="n">
        <v>2</v>
      </c>
      <c r="E26" s="32" t="s">
        <v>62</v>
      </c>
      <c r="F26" s="33" t="n">
        <v>24.6</v>
      </c>
      <c r="G26" s="34" t="s">
        <v>25</v>
      </c>
      <c r="H26" s="35" t="n">
        <v>2</v>
      </c>
      <c r="I26" s="35" t="n">
        <v>2</v>
      </c>
      <c r="J26" s="36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X26" s="51" t="n">
        <v>5</v>
      </c>
    </row>
    <row r="27" customFormat="false" ht="18" hidden="false" customHeight="true" outlineLevel="0" collapsed="false">
      <c r="A27" s="38" t="s">
        <v>67</v>
      </c>
      <c r="B27" s="39" t="s">
        <v>68</v>
      </c>
      <c r="C27" s="31"/>
      <c r="D27" s="38" t="n">
        <v>11</v>
      </c>
      <c r="E27" s="32"/>
      <c r="F27" s="33"/>
      <c r="G27" s="34" t="s">
        <v>25</v>
      </c>
      <c r="H27" s="35"/>
      <c r="I27" s="35"/>
      <c r="J27" s="3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X27" s="38"/>
    </row>
    <row r="28" customFormat="false" ht="18" hidden="false" customHeight="true" outlineLevel="0" collapsed="false">
      <c r="A28" s="40" t="n">
        <v>1</v>
      </c>
      <c r="B28" s="22" t="s">
        <v>69</v>
      </c>
      <c r="C28" s="31"/>
      <c r="D28" s="40" t="n">
        <v>3</v>
      </c>
      <c r="E28" s="32"/>
      <c r="F28" s="33"/>
      <c r="G28" s="34" t="s">
        <v>25</v>
      </c>
      <c r="H28" s="35"/>
      <c r="I28" s="35"/>
      <c r="J28" s="3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X28" s="40"/>
    </row>
    <row r="29" customFormat="false" ht="18" hidden="false" customHeight="true" outlineLevel="0" collapsed="false">
      <c r="A29" s="40" t="n">
        <v>2</v>
      </c>
      <c r="B29" s="22" t="s">
        <v>70</v>
      </c>
      <c r="C29" s="31"/>
      <c r="D29" s="40" t="n">
        <v>8</v>
      </c>
      <c r="E29" s="32"/>
      <c r="F29" s="33"/>
      <c r="G29" s="34" t="s">
        <v>25</v>
      </c>
      <c r="H29" s="35"/>
      <c r="I29" s="35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X29" s="40"/>
    </row>
    <row r="30" customFormat="false" ht="18" hidden="false" customHeight="true" outlineLevel="0" collapsed="false">
      <c r="A30" s="30" t="n">
        <v>2</v>
      </c>
      <c r="B30" s="31" t="s">
        <v>71</v>
      </c>
      <c r="C30" s="31"/>
      <c r="D30" s="30" t="s">
        <v>72</v>
      </c>
      <c r="E30" s="32"/>
      <c r="F30" s="33"/>
      <c r="G30" s="34" t="s">
        <v>25</v>
      </c>
      <c r="H30" s="35"/>
      <c r="I30" s="35"/>
      <c r="J30" s="36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X30" s="30"/>
    </row>
    <row r="31" customFormat="false" ht="18" hidden="false" customHeight="true" outlineLevel="0" collapsed="false">
      <c r="A31" s="38" t="s">
        <v>73</v>
      </c>
      <c r="B31" s="39" t="s">
        <v>74</v>
      </c>
      <c r="C31" s="31"/>
      <c r="D31" s="38" t="n">
        <v>27</v>
      </c>
      <c r="E31" s="32"/>
      <c r="F31" s="33"/>
      <c r="G31" s="34" t="s">
        <v>25</v>
      </c>
      <c r="H31" s="35"/>
      <c r="I31" s="35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X31" s="38"/>
    </row>
    <row r="32" customFormat="false" ht="18" hidden="false" customHeight="true" outlineLevel="0" collapsed="false">
      <c r="A32" s="52" t="s">
        <v>75</v>
      </c>
      <c r="B32" s="53" t="s">
        <v>27</v>
      </c>
      <c r="C32" s="31"/>
      <c r="D32" s="52" t="n">
        <v>22</v>
      </c>
      <c r="E32" s="32"/>
      <c r="F32" s="33"/>
      <c r="G32" s="34" t="s">
        <v>25</v>
      </c>
      <c r="H32" s="35"/>
      <c r="I32" s="35"/>
      <c r="J32" s="36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X32" s="52"/>
    </row>
    <row r="33" customFormat="false" ht="20.25" hidden="false" customHeight="true" outlineLevel="0" collapsed="false">
      <c r="A33" s="40" t="n">
        <v>1</v>
      </c>
      <c r="B33" s="22" t="s">
        <v>76</v>
      </c>
      <c r="C33" s="40" t="s">
        <v>77</v>
      </c>
      <c r="D33" s="40" t="n">
        <v>3</v>
      </c>
      <c r="E33" s="32" t="s">
        <v>30</v>
      </c>
      <c r="F33" s="33" t="n">
        <v>36.9</v>
      </c>
      <c r="G33" s="34" t="s">
        <v>25</v>
      </c>
      <c r="H33" s="35" t="n">
        <v>1</v>
      </c>
      <c r="I33" s="35" t="n">
        <v>1</v>
      </c>
      <c r="J33" s="36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X33" s="42" t="n">
        <v>17</v>
      </c>
    </row>
    <row r="34" customFormat="false" ht="15.75" hidden="false" customHeight="true" outlineLevel="0" collapsed="false">
      <c r="A34" s="40" t="n">
        <v>2</v>
      </c>
      <c r="B34" s="22" t="s">
        <v>78</v>
      </c>
      <c r="C34" s="40" t="s">
        <v>79</v>
      </c>
      <c r="D34" s="40" t="n">
        <v>3</v>
      </c>
      <c r="E34" s="32" t="s">
        <v>30</v>
      </c>
      <c r="F34" s="33" t="n">
        <v>36.9</v>
      </c>
      <c r="G34" s="34" t="s">
        <v>25</v>
      </c>
      <c r="H34" s="35" t="n">
        <v>2</v>
      </c>
      <c r="I34" s="35" t="n">
        <v>2</v>
      </c>
      <c r="J34" s="50" t="s">
        <v>77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X34" s="42" t="n">
        <v>17</v>
      </c>
    </row>
    <row r="35" customFormat="false" ht="18" hidden="false" customHeight="true" outlineLevel="0" collapsed="false">
      <c r="A35" s="40" t="n">
        <v>3</v>
      </c>
      <c r="B35" s="22" t="s">
        <v>80</v>
      </c>
      <c r="C35" s="45" t="s">
        <v>81</v>
      </c>
      <c r="D35" s="40" t="n">
        <v>3</v>
      </c>
      <c r="E35" s="32" t="s">
        <v>30</v>
      </c>
      <c r="F35" s="33" t="n">
        <v>36.9</v>
      </c>
      <c r="G35" s="34" t="s">
        <v>25</v>
      </c>
      <c r="H35" s="35" t="n">
        <v>3</v>
      </c>
      <c r="I35" s="35" t="n">
        <v>3</v>
      </c>
      <c r="J35" s="46" t="s">
        <v>77</v>
      </c>
      <c r="K35" s="45" t="s">
        <v>79</v>
      </c>
      <c r="L35" s="45"/>
      <c r="M35" s="37"/>
      <c r="N35" s="37"/>
      <c r="O35" s="37"/>
      <c r="P35" s="37"/>
      <c r="Q35" s="37"/>
      <c r="R35" s="37"/>
      <c r="S35" s="37"/>
      <c r="T35" s="37"/>
      <c r="U35" s="37"/>
      <c r="V35" s="37"/>
      <c r="X35" s="42" t="n">
        <v>1</v>
      </c>
    </row>
    <row r="36" customFormat="false" ht="18" hidden="false" customHeight="true" outlineLevel="0" collapsed="false">
      <c r="A36" s="40" t="n">
        <v>4</v>
      </c>
      <c r="B36" s="22" t="s">
        <v>82</v>
      </c>
      <c r="C36" s="45" t="s">
        <v>83</v>
      </c>
      <c r="D36" s="40" t="n">
        <v>3</v>
      </c>
      <c r="E36" s="32" t="s">
        <v>30</v>
      </c>
      <c r="F36" s="33" t="n">
        <v>36.9</v>
      </c>
      <c r="G36" s="34" t="s">
        <v>25</v>
      </c>
      <c r="H36" s="35" t="n">
        <v>2</v>
      </c>
      <c r="I36" s="35" t="n">
        <v>2</v>
      </c>
      <c r="J36" s="45" t="s">
        <v>77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X36" s="42" t="n">
        <v>44</v>
      </c>
    </row>
    <row r="37" customFormat="false" ht="18" hidden="false" customHeight="true" outlineLevel="0" collapsed="false">
      <c r="A37" s="40" t="n">
        <v>5</v>
      </c>
      <c r="B37" s="22" t="s">
        <v>84</v>
      </c>
      <c r="C37" s="45" t="s">
        <v>85</v>
      </c>
      <c r="D37" s="40" t="n">
        <v>3</v>
      </c>
      <c r="E37" s="32" t="s">
        <v>30</v>
      </c>
      <c r="F37" s="33" t="n">
        <v>36.9</v>
      </c>
      <c r="G37" s="34" t="s">
        <v>25</v>
      </c>
      <c r="H37" s="35" t="n">
        <v>3</v>
      </c>
      <c r="I37" s="35" t="n">
        <v>3</v>
      </c>
      <c r="J37" s="36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X37" s="42" t="n">
        <v>12</v>
      </c>
    </row>
    <row r="38" customFormat="false" ht="18" hidden="false" customHeight="true" outlineLevel="0" collapsed="false">
      <c r="A38" s="40" t="n">
        <v>6</v>
      </c>
      <c r="B38" s="22" t="s">
        <v>86</v>
      </c>
      <c r="C38" s="45" t="s">
        <v>87</v>
      </c>
      <c r="D38" s="40" t="n">
        <v>3</v>
      </c>
      <c r="E38" s="32" t="s">
        <v>30</v>
      </c>
      <c r="F38" s="33" t="n">
        <v>36.9</v>
      </c>
      <c r="G38" s="34" t="s">
        <v>25</v>
      </c>
      <c r="H38" s="35" t="n">
        <v>4</v>
      </c>
      <c r="I38" s="35" t="n">
        <v>4</v>
      </c>
      <c r="J38" s="46" t="s">
        <v>48</v>
      </c>
      <c r="K38" s="47" t="s">
        <v>50</v>
      </c>
      <c r="L38" s="47" t="s">
        <v>52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X38" s="42" t="n">
        <v>33</v>
      </c>
    </row>
    <row r="39" customFormat="false" ht="18" hidden="false" customHeight="true" outlineLevel="0" collapsed="false">
      <c r="A39" s="40" t="n">
        <v>7</v>
      </c>
      <c r="B39" s="22" t="s">
        <v>88</v>
      </c>
      <c r="C39" s="45" t="s">
        <v>89</v>
      </c>
      <c r="D39" s="40" t="n">
        <v>2</v>
      </c>
      <c r="E39" s="32" t="s">
        <v>30</v>
      </c>
      <c r="F39" s="33" t="n">
        <v>24.6</v>
      </c>
      <c r="G39" s="34" t="s">
        <v>25</v>
      </c>
      <c r="H39" s="35" t="n">
        <v>5</v>
      </c>
      <c r="I39" s="35" t="n">
        <v>5</v>
      </c>
      <c r="J39" s="46"/>
      <c r="K39" s="47"/>
      <c r="L39" s="47"/>
      <c r="M39" s="37"/>
      <c r="N39" s="37"/>
      <c r="O39" s="37"/>
      <c r="P39" s="37"/>
      <c r="Q39" s="37"/>
      <c r="R39" s="37"/>
      <c r="S39" s="37"/>
      <c r="T39" s="37"/>
      <c r="U39" s="37"/>
      <c r="V39" s="37"/>
      <c r="X39" s="42" t="n">
        <v>27</v>
      </c>
    </row>
    <row r="40" customFormat="false" ht="18" hidden="false" customHeight="true" outlineLevel="0" collapsed="false">
      <c r="A40" s="40" t="n">
        <v>8</v>
      </c>
      <c r="B40" s="22" t="s">
        <v>90</v>
      </c>
      <c r="C40" s="45" t="s">
        <v>91</v>
      </c>
      <c r="D40" s="40" t="n">
        <v>2</v>
      </c>
      <c r="E40" s="32" t="s">
        <v>30</v>
      </c>
      <c r="F40" s="33" t="n">
        <v>24.6</v>
      </c>
      <c r="G40" s="34" t="s">
        <v>25</v>
      </c>
      <c r="H40" s="35" t="n">
        <v>6</v>
      </c>
      <c r="I40" s="35" t="n">
        <v>6</v>
      </c>
      <c r="J40" s="45" t="s">
        <v>89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X40" s="42" t="n">
        <v>27</v>
      </c>
    </row>
    <row r="41" customFormat="false" ht="18" hidden="false" customHeight="true" outlineLevel="0" collapsed="false">
      <c r="A41" s="52" t="s">
        <v>92</v>
      </c>
      <c r="B41" s="53" t="s">
        <v>58</v>
      </c>
      <c r="C41" s="31"/>
      <c r="D41" s="52" t="n">
        <v>5</v>
      </c>
      <c r="E41" s="32"/>
      <c r="F41" s="33"/>
      <c r="G41" s="34" t="s">
        <v>25</v>
      </c>
      <c r="H41" s="35"/>
      <c r="I41" s="35"/>
      <c r="J41" s="36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X41" s="52"/>
    </row>
    <row r="42" customFormat="false" ht="18" hidden="false" customHeight="true" outlineLevel="0" collapsed="false">
      <c r="A42" s="40"/>
      <c r="B42" s="49" t="s">
        <v>93</v>
      </c>
      <c r="C42" s="31"/>
      <c r="D42" s="40"/>
      <c r="E42" s="32"/>
      <c r="F42" s="33"/>
      <c r="G42" s="34" t="s">
        <v>25</v>
      </c>
      <c r="H42" s="35"/>
      <c r="I42" s="35"/>
      <c r="J42" s="36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X42" s="40"/>
    </row>
    <row r="43" customFormat="false" ht="18" hidden="false" customHeight="true" outlineLevel="0" collapsed="false">
      <c r="A43" s="40" t="n">
        <v>1</v>
      </c>
      <c r="B43" s="22" t="s">
        <v>94</v>
      </c>
      <c r="C43" s="45" t="s">
        <v>95</v>
      </c>
      <c r="D43" s="40" t="n">
        <v>3</v>
      </c>
      <c r="E43" s="32" t="s">
        <v>62</v>
      </c>
      <c r="F43" s="33" t="n">
        <v>36.9</v>
      </c>
      <c r="G43" s="34" t="s">
        <v>25</v>
      </c>
      <c r="H43" s="35" t="n">
        <v>4</v>
      </c>
      <c r="I43" s="35" t="n">
        <v>4</v>
      </c>
      <c r="J43" s="46" t="s">
        <v>77</v>
      </c>
      <c r="K43" s="47" t="s">
        <v>79</v>
      </c>
      <c r="L43" s="47" t="s">
        <v>52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X43" s="42" t="n">
        <v>13</v>
      </c>
    </row>
    <row r="44" customFormat="false" ht="18" hidden="false" customHeight="true" outlineLevel="0" collapsed="false">
      <c r="A44" s="40" t="n">
        <v>2</v>
      </c>
      <c r="B44" s="22" t="s">
        <v>96</v>
      </c>
      <c r="C44" s="45" t="s">
        <v>97</v>
      </c>
      <c r="D44" s="40" t="n">
        <v>3</v>
      </c>
      <c r="E44" s="32" t="s">
        <v>62</v>
      </c>
      <c r="F44" s="33" t="n">
        <v>36.9</v>
      </c>
      <c r="G44" s="34" t="s">
        <v>25</v>
      </c>
      <c r="H44" s="35" t="n">
        <v>4</v>
      </c>
      <c r="I44" s="35" t="n">
        <v>4</v>
      </c>
      <c r="J44" s="44" t="s">
        <v>79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X44" s="42" t="n">
        <v>24</v>
      </c>
    </row>
    <row r="45" customFormat="false" ht="18" hidden="false" customHeight="true" outlineLevel="0" collapsed="false">
      <c r="A45" s="40" t="n">
        <v>3</v>
      </c>
      <c r="B45" s="54" t="s">
        <v>98</v>
      </c>
      <c r="C45" s="45" t="s">
        <v>99</v>
      </c>
      <c r="D45" s="40" t="n">
        <v>3</v>
      </c>
      <c r="E45" s="32" t="s">
        <v>62</v>
      </c>
      <c r="F45" s="33" t="n">
        <v>36.9</v>
      </c>
      <c r="G45" s="34" t="s">
        <v>25</v>
      </c>
      <c r="H45" s="35" t="n">
        <v>4</v>
      </c>
      <c r="I45" s="35" t="n">
        <v>4</v>
      </c>
      <c r="J45" s="36" t="s">
        <v>83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X45" s="42" t="n">
        <v>44</v>
      </c>
    </row>
    <row r="46" customFormat="false" ht="18" hidden="false" customHeight="true" outlineLevel="0" collapsed="false">
      <c r="A46" s="40" t="n">
        <v>4</v>
      </c>
      <c r="B46" s="22" t="s">
        <v>100</v>
      </c>
      <c r="C46" s="45" t="s">
        <v>101</v>
      </c>
      <c r="D46" s="40" t="n">
        <v>3</v>
      </c>
      <c r="E46" s="32" t="s">
        <v>62</v>
      </c>
      <c r="F46" s="33" t="n">
        <v>36.9</v>
      </c>
      <c r="G46" s="34" t="s">
        <v>25</v>
      </c>
      <c r="H46" s="35" t="n">
        <v>4</v>
      </c>
      <c r="I46" s="35" t="n">
        <v>4</v>
      </c>
      <c r="J46" s="36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X46" s="42" t="n">
        <v>44</v>
      </c>
    </row>
    <row r="47" customFormat="false" ht="18" hidden="false" customHeight="true" outlineLevel="0" collapsed="false">
      <c r="A47" s="40" t="n">
        <v>5</v>
      </c>
      <c r="B47" s="22" t="s">
        <v>102</v>
      </c>
      <c r="C47" s="45" t="s">
        <v>103</v>
      </c>
      <c r="D47" s="40" t="n">
        <v>2</v>
      </c>
      <c r="E47" s="32" t="s">
        <v>62</v>
      </c>
      <c r="F47" s="33" t="n">
        <v>24.6</v>
      </c>
      <c r="G47" s="34" t="s">
        <v>25</v>
      </c>
      <c r="H47" s="35" t="n">
        <v>3</v>
      </c>
      <c r="I47" s="35" t="n">
        <v>3</v>
      </c>
      <c r="J47" s="36" t="s">
        <v>81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X47" s="42" t="n">
        <v>1</v>
      </c>
    </row>
    <row r="48" customFormat="false" ht="18" hidden="false" customHeight="true" outlineLevel="0" collapsed="false">
      <c r="A48" s="40" t="n">
        <v>6</v>
      </c>
      <c r="B48" s="22" t="s">
        <v>104</v>
      </c>
      <c r="C48" s="45" t="s">
        <v>105</v>
      </c>
      <c r="D48" s="40" t="n">
        <v>2</v>
      </c>
      <c r="E48" s="32" t="s">
        <v>62</v>
      </c>
      <c r="F48" s="33" t="n">
        <v>24.6</v>
      </c>
      <c r="G48" s="34" t="s">
        <v>25</v>
      </c>
      <c r="H48" s="35" t="n">
        <v>3</v>
      </c>
      <c r="I48" s="35" t="n">
        <v>3</v>
      </c>
      <c r="J48" s="46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X48" s="40" t="n">
        <v>42</v>
      </c>
    </row>
    <row r="49" customFormat="false" ht="18" hidden="false" customHeight="true" outlineLevel="0" collapsed="false">
      <c r="A49" s="40" t="n">
        <v>7</v>
      </c>
      <c r="B49" s="22" t="s">
        <v>106</v>
      </c>
      <c r="C49" s="45" t="s">
        <v>107</v>
      </c>
      <c r="D49" s="40" t="n">
        <v>2</v>
      </c>
      <c r="E49" s="32" t="s">
        <v>62</v>
      </c>
      <c r="F49" s="33" t="n">
        <v>24.6</v>
      </c>
      <c r="G49" s="34" t="s">
        <v>25</v>
      </c>
      <c r="H49" s="35" t="n">
        <v>3</v>
      </c>
      <c r="I49" s="35" t="n">
        <v>3</v>
      </c>
      <c r="J49" s="46" t="s">
        <v>77</v>
      </c>
      <c r="K49" s="45" t="s">
        <v>79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X49" s="42" t="n">
        <v>18</v>
      </c>
    </row>
    <row r="50" customFormat="false" ht="18" hidden="false" customHeight="true" outlineLevel="0" collapsed="false">
      <c r="A50" s="40" t="n">
        <v>8</v>
      </c>
      <c r="B50" s="22" t="s">
        <v>108</v>
      </c>
      <c r="C50" s="45" t="s">
        <v>109</v>
      </c>
      <c r="D50" s="40" t="n">
        <v>2</v>
      </c>
      <c r="E50" s="32" t="s">
        <v>62</v>
      </c>
      <c r="F50" s="33" t="n">
        <v>24.6</v>
      </c>
      <c r="G50" s="34" t="s">
        <v>25</v>
      </c>
      <c r="H50" s="35" t="n">
        <v>3</v>
      </c>
      <c r="I50" s="35" t="n">
        <v>3</v>
      </c>
      <c r="J50" s="46" t="s">
        <v>77</v>
      </c>
      <c r="K50" s="45" t="s">
        <v>79</v>
      </c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X50" s="42" t="n">
        <v>16</v>
      </c>
    </row>
    <row r="51" customFormat="false" ht="18" hidden="false" customHeight="true" outlineLevel="0" collapsed="false">
      <c r="A51" s="38" t="s">
        <v>110</v>
      </c>
      <c r="B51" s="39" t="s">
        <v>111</v>
      </c>
      <c r="C51" s="31"/>
      <c r="D51" s="38" t="n">
        <v>39</v>
      </c>
      <c r="E51" s="32"/>
      <c r="F51" s="33"/>
      <c r="G51" s="34" t="s">
        <v>25</v>
      </c>
      <c r="H51" s="35"/>
      <c r="I51" s="35"/>
      <c r="J51" s="36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X51" s="38"/>
    </row>
    <row r="52" customFormat="false" ht="18" hidden="false" customHeight="true" outlineLevel="0" collapsed="false">
      <c r="A52" s="52" t="s">
        <v>112</v>
      </c>
      <c r="B52" s="53" t="s">
        <v>27</v>
      </c>
      <c r="C52" s="31"/>
      <c r="D52" s="52" t="n">
        <v>33</v>
      </c>
      <c r="E52" s="32"/>
      <c r="F52" s="33"/>
      <c r="G52" s="34" t="s">
        <v>25</v>
      </c>
      <c r="H52" s="35"/>
      <c r="I52" s="35"/>
      <c r="J52" s="36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X52" s="52"/>
    </row>
    <row r="53" customFormat="false" ht="18" hidden="false" customHeight="true" outlineLevel="0" collapsed="false">
      <c r="A53" s="40" t="n">
        <v>1</v>
      </c>
      <c r="B53" s="22" t="s">
        <v>113</v>
      </c>
      <c r="C53" s="45" t="s">
        <v>114</v>
      </c>
      <c r="D53" s="40" t="n">
        <v>3</v>
      </c>
      <c r="E53" s="32" t="s">
        <v>30</v>
      </c>
      <c r="F53" s="33" t="n">
        <v>36.9</v>
      </c>
      <c r="G53" s="34" t="s">
        <v>25</v>
      </c>
      <c r="H53" s="35" t="n">
        <v>3</v>
      </c>
      <c r="I53" s="35" t="n">
        <v>4</v>
      </c>
      <c r="J53" s="36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X53" s="42" t="n">
        <v>42</v>
      </c>
    </row>
    <row r="54" customFormat="false" ht="18" hidden="false" customHeight="true" outlineLevel="0" collapsed="false">
      <c r="A54" s="40" t="n">
        <v>2</v>
      </c>
      <c r="B54" s="22" t="s">
        <v>115</v>
      </c>
      <c r="C54" s="55" t="s">
        <v>116</v>
      </c>
      <c r="D54" s="40" t="n">
        <v>3</v>
      </c>
      <c r="E54" s="32" t="s">
        <v>30</v>
      </c>
      <c r="F54" s="33" t="n">
        <v>36.9</v>
      </c>
      <c r="G54" s="34" t="s">
        <v>25</v>
      </c>
      <c r="H54" s="35" t="n">
        <v>5</v>
      </c>
      <c r="I54" s="35" t="n">
        <v>5</v>
      </c>
      <c r="J54" s="56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X54" s="42" t="n">
        <v>22</v>
      </c>
    </row>
    <row r="55" customFormat="false" ht="18" hidden="false" customHeight="true" outlineLevel="0" collapsed="false">
      <c r="A55" s="40" t="n">
        <v>3</v>
      </c>
      <c r="B55" s="22" t="s">
        <v>117</v>
      </c>
      <c r="C55" s="45" t="s">
        <v>118</v>
      </c>
      <c r="D55" s="40" t="n">
        <v>3</v>
      </c>
      <c r="E55" s="32" t="s">
        <v>30</v>
      </c>
      <c r="F55" s="33" t="n">
        <v>36.9</v>
      </c>
      <c r="G55" s="34" t="s">
        <v>25</v>
      </c>
      <c r="H55" s="35" t="n">
        <v>4</v>
      </c>
      <c r="I55" s="35" t="n">
        <v>4</v>
      </c>
      <c r="J55" s="46" t="s">
        <v>81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X55" s="42" t="n">
        <v>3</v>
      </c>
    </row>
    <row r="56" customFormat="false" ht="18" hidden="false" customHeight="true" outlineLevel="0" collapsed="false">
      <c r="A56" s="40" t="n">
        <v>4</v>
      </c>
      <c r="B56" s="22" t="s">
        <v>119</v>
      </c>
      <c r="C56" s="45" t="s">
        <v>120</v>
      </c>
      <c r="D56" s="40" t="n">
        <v>3</v>
      </c>
      <c r="E56" s="32" t="s">
        <v>30</v>
      </c>
      <c r="F56" s="33" t="n">
        <v>36.9</v>
      </c>
      <c r="G56" s="34" t="s">
        <v>25</v>
      </c>
      <c r="H56" s="35" t="n">
        <v>6</v>
      </c>
      <c r="I56" s="35" t="n">
        <v>7</v>
      </c>
      <c r="J56" s="46" t="s">
        <v>81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X56" s="51" t="n">
        <v>2</v>
      </c>
    </row>
    <row r="57" customFormat="false" ht="18" hidden="false" customHeight="true" outlineLevel="0" collapsed="false">
      <c r="A57" s="40" t="n">
        <v>5</v>
      </c>
      <c r="B57" s="22" t="s">
        <v>121</v>
      </c>
      <c r="C57" s="45" t="s">
        <v>122</v>
      </c>
      <c r="D57" s="40" t="n">
        <v>3</v>
      </c>
      <c r="E57" s="32" t="s">
        <v>30</v>
      </c>
      <c r="F57" s="33" t="n">
        <v>36.9</v>
      </c>
      <c r="G57" s="34" t="s">
        <v>25</v>
      </c>
      <c r="H57" s="35" t="n">
        <v>6</v>
      </c>
      <c r="I57" s="35" t="n">
        <v>7</v>
      </c>
      <c r="J57" s="46" t="s">
        <v>81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X57" s="40" t="n">
        <v>2</v>
      </c>
    </row>
    <row r="58" customFormat="false" ht="18" hidden="false" customHeight="true" outlineLevel="0" collapsed="false">
      <c r="A58" s="40" t="n">
        <v>6</v>
      </c>
      <c r="B58" s="22" t="s">
        <v>123</v>
      </c>
      <c r="C58" s="45" t="s">
        <v>124</v>
      </c>
      <c r="D58" s="40" t="n">
        <v>3</v>
      </c>
      <c r="E58" s="32" t="s">
        <v>30</v>
      </c>
      <c r="F58" s="33" t="n">
        <v>36.9</v>
      </c>
      <c r="G58" s="34" t="s">
        <v>25</v>
      </c>
      <c r="H58" s="35" t="n">
        <v>4</v>
      </c>
      <c r="I58" s="35" t="n">
        <v>5</v>
      </c>
      <c r="J58" s="46" t="s">
        <v>81</v>
      </c>
      <c r="K58" s="4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X58" s="42" t="n">
        <v>2</v>
      </c>
    </row>
    <row r="59" customFormat="false" ht="18" hidden="false" customHeight="true" outlineLevel="0" collapsed="false">
      <c r="A59" s="40" t="n">
        <v>7</v>
      </c>
      <c r="B59" s="22" t="s">
        <v>125</v>
      </c>
      <c r="C59" s="45" t="s">
        <v>126</v>
      </c>
      <c r="D59" s="40" t="n">
        <v>3</v>
      </c>
      <c r="E59" s="32" t="s">
        <v>30</v>
      </c>
      <c r="F59" s="33" t="n">
        <v>36.9</v>
      </c>
      <c r="G59" s="34" t="s">
        <v>25</v>
      </c>
      <c r="H59" s="35" t="n">
        <v>4</v>
      </c>
      <c r="I59" s="35" t="n">
        <v>5</v>
      </c>
      <c r="J59" s="56" t="s">
        <v>83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X59" s="57" t="n">
        <v>43</v>
      </c>
    </row>
    <row r="60" customFormat="false" ht="18" hidden="false" customHeight="true" outlineLevel="0" collapsed="false">
      <c r="A60" s="40" t="n">
        <v>8</v>
      </c>
      <c r="B60" s="22" t="s">
        <v>127</v>
      </c>
      <c r="C60" s="45" t="s">
        <v>128</v>
      </c>
      <c r="D60" s="40" t="n">
        <v>3</v>
      </c>
      <c r="E60" s="32" t="s">
        <v>30</v>
      </c>
      <c r="F60" s="33" t="n">
        <v>36.9</v>
      </c>
      <c r="G60" s="34" t="s">
        <v>25</v>
      </c>
      <c r="H60" s="35" t="n">
        <v>5</v>
      </c>
      <c r="I60" s="35" t="n">
        <v>6</v>
      </c>
      <c r="J60" s="46" t="s">
        <v>81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X60" s="40" t="n">
        <v>3</v>
      </c>
    </row>
    <row r="61" customFormat="false" ht="18" hidden="false" customHeight="true" outlineLevel="0" collapsed="false">
      <c r="A61" s="40" t="n">
        <v>9</v>
      </c>
      <c r="B61" s="22" t="s">
        <v>129</v>
      </c>
      <c r="C61" s="45" t="s">
        <v>130</v>
      </c>
      <c r="D61" s="40" t="n">
        <v>3</v>
      </c>
      <c r="E61" s="32" t="s">
        <v>30</v>
      </c>
      <c r="F61" s="33" t="n">
        <v>36.9</v>
      </c>
      <c r="G61" s="34" t="s">
        <v>25</v>
      </c>
      <c r="H61" s="35" t="n">
        <v>5</v>
      </c>
      <c r="I61" s="35" t="n">
        <v>7</v>
      </c>
      <c r="J61" s="56" t="s">
        <v>83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X61" s="42" t="n">
        <v>9</v>
      </c>
    </row>
    <row r="62" customFormat="false" ht="18" hidden="false" customHeight="true" outlineLevel="0" collapsed="false">
      <c r="A62" s="40" t="n">
        <v>10</v>
      </c>
      <c r="B62" s="22" t="s">
        <v>131</v>
      </c>
      <c r="C62" s="41" t="s">
        <v>132</v>
      </c>
      <c r="D62" s="40" t="n">
        <v>2</v>
      </c>
      <c r="E62" s="32" t="s">
        <v>30</v>
      </c>
      <c r="F62" s="33" t="n">
        <v>24.6</v>
      </c>
      <c r="G62" s="34" t="s">
        <v>25</v>
      </c>
      <c r="H62" s="35" t="n">
        <v>5</v>
      </c>
      <c r="I62" s="35" t="n">
        <v>6</v>
      </c>
      <c r="J62" s="44" t="s">
        <v>81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X62" s="42" t="n">
        <v>1</v>
      </c>
    </row>
    <row r="63" customFormat="false" ht="18" hidden="false" customHeight="true" outlineLevel="0" collapsed="false">
      <c r="A63" s="40" t="n">
        <v>11</v>
      </c>
      <c r="B63" s="22" t="s">
        <v>133</v>
      </c>
      <c r="C63" s="45" t="s">
        <v>134</v>
      </c>
      <c r="D63" s="40" t="n">
        <v>2</v>
      </c>
      <c r="E63" s="32" t="s">
        <v>30</v>
      </c>
      <c r="F63" s="33" t="n">
        <v>24.6</v>
      </c>
      <c r="G63" s="34" t="s">
        <v>25</v>
      </c>
      <c r="H63" s="35" t="n">
        <v>5</v>
      </c>
      <c r="I63" s="35" t="n">
        <v>6</v>
      </c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X63" s="42" t="n">
        <v>2</v>
      </c>
    </row>
    <row r="64" customFormat="false" ht="18" hidden="false" customHeight="true" outlineLevel="0" collapsed="false">
      <c r="A64" s="40" t="n">
        <v>12</v>
      </c>
      <c r="B64" s="22" t="s">
        <v>135</v>
      </c>
      <c r="C64" s="41" t="s">
        <v>136</v>
      </c>
      <c r="D64" s="40" t="n">
        <v>2</v>
      </c>
      <c r="E64" s="32" t="s">
        <v>30</v>
      </c>
      <c r="F64" s="33" t="n">
        <v>24.6</v>
      </c>
      <c r="G64" s="34" t="s">
        <v>25</v>
      </c>
      <c r="H64" s="35" t="n">
        <v>5</v>
      </c>
      <c r="I64" s="35" t="n">
        <v>6</v>
      </c>
      <c r="J64" s="46" t="s">
        <v>81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X64" s="51" t="n">
        <v>1</v>
      </c>
    </row>
    <row r="65" customFormat="false" ht="18" hidden="false" customHeight="true" outlineLevel="0" collapsed="false">
      <c r="A65" s="52" t="s">
        <v>137</v>
      </c>
      <c r="B65" s="53" t="s">
        <v>58</v>
      </c>
      <c r="C65" s="31"/>
      <c r="D65" s="52" t="n">
        <v>6</v>
      </c>
      <c r="E65" s="32"/>
      <c r="F65" s="33"/>
      <c r="G65" s="34" t="s">
        <v>25</v>
      </c>
      <c r="H65" s="35"/>
      <c r="I65" s="35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X65" s="52"/>
    </row>
    <row r="66" customFormat="false" ht="18" hidden="false" customHeight="true" outlineLevel="0" collapsed="false">
      <c r="A66" s="40"/>
      <c r="B66" s="49" t="s">
        <v>138</v>
      </c>
      <c r="C66" s="31"/>
      <c r="D66" s="40"/>
      <c r="E66" s="32"/>
      <c r="F66" s="33"/>
      <c r="G66" s="34" t="s">
        <v>25</v>
      </c>
      <c r="H66" s="35"/>
      <c r="I66" s="35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X66" s="40"/>
    </row>
    <row r="67" customFormat="false" ht="18" hidden="false" customHeight="true" outlineLevel="0" collapsed="false">
      <c r="A67" s="40" t="n">
        <v>1</v>
      </c>
      <c r="B67" s="22" t="s">
        <v>139</v>
      </c>
      <c r="C67" s="45" t="s">
        <v>140</v>
      </c>
      <c r="D67" s="40" t="n">
        <v>3</v>
      </c>
      <c r="E67" s="32" t="s">
        <v>62</v>
      </c>
      <c r="F67" s="33" t="n">
        <v>36.9</v>
      </c>
      <c r="G67" s="34" t="s">
        <v>25</v>
      </c>
      <c r="H67" s="35" t="n">
        <v>6</v>
      </c>
      <c r="I67" s="35" t="n">
        <v>6</v>
      </c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X67" s="40" t="n">
        <v>3</v>
      </c>
    </row>
    <row r="68" customFormat="false" ht="18" hidden="false" customHeight="true" outlineLevel="0" collapsed="false">
      <c r="A68" s="40" t="n">
        <v>2</v>
      </c>
      <c r="B68" s="22" t="s">
        <v>141</v>
      </c>
      <c r="C68" s="45" t="s">
        <v>142</v>
      </c>
      <c r="D68" s="40" t="n">
        <v>3</v>
      </c>
      <c r="E68" s="32" t="s">
        <v>62</v>
      </c>
      <c r="F68" s="33" t="n">
        <v>36.9</v>
      </c>
      <c r="G68" s="34" t="s">
        <v>25</v>
      </c>
      <c r="H68" s="35" t="n">
        <v>6</v>
      </c>
      <c r="I68" s="35" t="n">
        <v>6</v>
      </c>
      <c r="J68" s="46" t="s">
        <v>81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X68" s="51" t="n">
        <v>7</v>
      </c>
    </row>
    <row r="69" customFormat="false" ht="17.25" hidden="false" customHeight="true" outlineLevel="0" collapsed="false">
      <c r="A69" s="40" t="n">
        <v>3</v>
      </c>
      <c r="B69" s="22" t="s">
        <v>143</v>
      </c>
      <c r="C69" s="45" t="s">
        <v>144</v>
      </c>
      <c r="D69" s="40" t="n">
        <v>3</v>
      </c>
      <c r="E69" s="32" t="s">
        <v>62</v>
      </c>
      <c r="F69" s="33" t="n">
        <v>36.9</v>
      </c>
      <c r="G69" s="34" t="s">
        <v>25</v>
      </c>
      <c r="H69" s="35" t="n">
        <v>6</v>
      </c>
      <c r="I69" s="35" t="n">
        <v>6</v>
      </c>
      <c r="J69" s="46" t="s">
        <v>77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X69" s="42" t="n">
        <v>8</v>
      </c>
    </row>
    <row r="70" customFormat="false" ht="18" hidden="false" customHeight="true" outlineLevel="0" collapsed="false">
      <c r="A70" s="40" t="n">
        <v>4</v>
      </c>
      <c r="B70" s="22" t="s">
        <v>145</v>
      </c>
      <c r="C70" s="45" t="s">
        <v>146</v>
      </c>
      <c r="D70" s="40" t="n">
        <v>3</v>
      </c>
      <c r="E70" s="32" t="s">
        <v>62</v>
      </c>
      <c r="F70" s="33" t="n">
        <v>36.9</v>
      </c>
      <c r="G70" s="34" t="s">
        <v>25</v>
      </c>
      <c r="H70" s="35" t="n">
        <v>6</v>
      </c>
      <c r="I70" s="35" t="n">
        <v>6</v>
      </c>
      <c r="J70" s="56" t="s">
        <v>81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X70" s="42" t="n">
        <v>6</v>
      </c>
    </row>
    <row r="71" customFormat="false" ht="18" hidden="false" customHeight="true" outlineLevel="0" collapsed="false">
      <c r="A71" s="40" t="n">
        <v>5</v>
      </c>
      <c r="B71" s="22" t="s">
        <v>147</v>
      </c>
      <c r="C71" s="45" t="s">
        <v>148</v>
      </c>
      <c r="D71" s="40" t="n">
        <v>3</v>
      </c>
      <c r="E71" s="32" t="s">
        <v>62</v>
      </c>
      <c r="F71" s="33" t="n">
        <v>36.9</v>
      </c>
      <c r="G71" s="34" t="s">
        <v>25</v>
      </c>
      <c r="H71" s="35" t="n">
        <v>6</v>
      </c>
      <c r="I71" s="35" t="n">
        <v>6</v>
      </c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X71" s="42" t="n">
        <v>19</v>
      </c>
    </row>
    <row r="72" customFormat="false" ht="18" hidden="false" customHeight="true" outlineLevel="0" collapsed="false">
      <c r="A72" s="40" t="n">
        <v>6</v>
      </c>
      <c r="B72" s="22" t="s">
        <v>149</v>
      </c>
      <c r="C72" s="45" t="s">
        <v>150</v>
      </c>
      <c r="D72" s="40" t="n">
        <v>3</v>
      </c>
      <c r="E72" s="32" t="s">
        <v>62</v>
      </c>
      <c r="F72" s="33" t="n">
        <v>36.9</v>
      </c>
      <c r="G72" s="34" t="s">
        <v>25</v>
      </c>
      <c r="H72" s="35" t="n">
        <v>6</v>
      </c>
      <c r="I72" s="35" t="n">
        <v>6</v>
      </c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X72" s="42" t="n">
        <v>31</v>
      </c>
    </row>
    <row r="73" customFormat="false" ht="18" hidden="false" customHeight="true" outlineLevel="0" collapsed="false">
      <c r="A73" s="40" t="n">
        <v>7</v>
      </c>
      <c r="B73" s="22" t="s">
        <v>151</v>
      </c>
      <c r="C73" s="45" t="s">
        <v>152</v>
      </c>
      <c r="D73" s="40" t="n">
        <v>3</v>
      </c>
      <c r="E73" s="32" t="s">
        <v>62</v>
      </c>
      <c r="F73" s="33" t="n">
        <v>36.9</v>
      </c>
      <c r="G73" s="34" t="s">
        <v>25</v>
      </c>
      <c r="H73" s="35" t="n">
        <v>6</v>
      </c>
      <c r="I73" s="35" t="n">
        <v>6</v>
      </c>
      <c r="J73" s="46" t="s">
        <v>81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X73" s="42" t="n">
        <v>7</v>
      </c>
    </row>
    <row r="74" customFormat="false" ht="18" hidden="false" customHeight="true" outlineLevel="0" collapsed="false">
      <c r="A74" s="38" t="s">
        <v>153</v>
      </c>
      <c r="B74" s="39" t="s">
        <v>154</v>
      </c>
      <c r="C74" s="31"/>
      <c r="D74" s="38" t="n">
        <v>11</v>
      </c>
      <c r="E74" s="32"/>
      <c r="F74" s="33"/>
      <c r="G74" s="34" t="s">
        <v>25</v>
      </c>
      <c r="H74" s="35"/>
      <c r="I74" s="35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X74" s="38"/>
    </row>
    <row r="75" customFormat="false" ht="18" hidden="false" customHeight="true" outlineLevel="0" collapsed="false">
      <c r="A75" s="52" t="s">
        <v>155</v>
      </c>
      <c r="B75" s="53" t="s">
        <v>27</v>
      </c>
      <c r="C75" s="31"/>
      <c r="D75" s="52" t="n">
        <v>8</v>
      </c>
      <c r="E75" s="32"/>
      <c r="F75" s="33"/>
      <c r="G75" s="34" t="s">
        <v>25</v>
      </c>
      <c r="H75" s="35"/>
      <c r="I75" s="35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X75" s="52"/>
    </row>
    <row r="76" customFormat="false" ht="18" hidden="false" customHeight="true" outlineLevel="0" collapsed="false">
      <c r="A76" s="40" t="n">
        <v>1</v>
      </c>
      <c r="B76" s="22" t="s">
        <v>156</v>
      </c>
      <c r="C76" s="45" t="s">
        <v>157</v>
      </c>
      <c r="D76" s="40" t="n">
        <v>2</v>
      </c>
      <c r="E76" s="32" t="s">
        <v>30</v>
      </c>
      <c r="F76" s="33" t="n">
        <v>24.6</v>
      </c>
      <c r="G76" s="34" t="s">
        <v>25</v>
      </c>
      <c r="H76" s="35" t="n">
        <v>3</v>
      </c>
      <c r="I76" s="35" t="n">
        <v>3</v>
      </c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X76" s="40" t="n">
        <v>2</v>
      </c>
    </row>
    <row r="77" customFormat="false" ht="18" hidden="false" customHeight="true" outlineLevel="0" collapsed="false">
      <c r="A77" s="40" t="n">
        <v>2</v>
      </c>
      <c r="B77" s="22" t="s">
        <v>158</v>
      </c>
      <c r="C77" s="45" t="s">
        <v>159</v>
      </c>
      <c r="D77" s="40" t="n">
        <v>3</v>
      </c>
      <c r="E77" s="32" t="s">
        <v>30</v>
      </c>
      <c r="F77" s="33" t="n">
        <v>36.9</v>
      </c>
      <c r="G77" s="34" t="s">
        <v>25</v>
      </c>
      <c r="H77" s="35" t="n">
        <v>6</v>
      </c>
      <c r="I77" s="35" t="n">
        <v>7</v>
      </c>
      <c r="J77" s="37" t="s">
        <v>81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X77" s="42" t="n">
        <v>15</v>
      </c>
    </row>
    <row r="78" customFormat="false" ht="18" hidden="false" customHeight="true" outlineLevel="0" collapsed="false">
      <c r="A78" s="40" t="n">
        <v>3</v>
      </c>
      <c r="B78" s="22" t="s">
        <v>160</v>
      </c>
      <c r="C78" s="45" t="s">
        <v>161</v>
      </c>
      <c r="D78" s="40" t="n">
        <v>3</v>
      </c>
      <c r="E78" s="32" t="s">
        <v>30</v>
      </c>
      <c r="F78" s="33" t="n">
        <v>36.9</v>
      </c>
      <c r="G78" s="34" t="s">
        <v>25</v>
      </c>
      <c r="H78" s="35" t="n">
        <v>5</v>
      </c>
      <c r="I78" s="35" t="n">
        <v>5</v>
      </c>
      <c r="J78" s="44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X78" s="42" t="n">
        <v>36</v>
      </c>
    </row>
    <row r="79" customFormat="false" ht="18" hidden="false" customHeight="true" outlineLevel="0" collapsed="false">
      <c r="A79" s="52" t="s">
        <v>162</v>
      </c>
      <c r="B79" s="53" t="s">
        <v>58</v>
      </c>
      <c r="C79" s="31"/>
      <c r="D79" s="52" t="n">
        <v>3</v>
      </c>
      <c r="E79" s="32"/>
      <c r="F79" s="33"/>
      <c r="G79" s="34" t="s">
        <v>25</v>
      </c>
      <c r="H79" s="35"/>
      <c r="I79" s="35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X79" s="52"/>
    </row>
    <row r="80" customFormat="false" ht="18" hidden="false" customHeight="true" outlineLevel="0" collapsed="false">
      <c r="A80" s="40"/>
      <c r="B80" s="49" t="s">
        <v>163</v>
      </c>
      <c r="C80" s="31"/>
      <c r="D80" s="40"/>
      <c r="E80" s="32"/>
      <c r="F80" s="33"/>
      <c r="G80" s="34" t="s">
        <v>25</v>
      </c>
      <c r="H80" s="35"/>
      <c r="I80" s="35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X80" s="40"/>
    </row>
    <row r="81" customFormat="false" ht="18" hidden="false" customHeight="true" outlineLevel="0" collapsed="false">
      <c r="A81" s="40" t="n">
        <v>1</v>
      </c>
      <c r="B81" s="22" t="s">
        <v>164</v>
      </c>
      <c r="C81" s="45" t="s">
        <v>165</v>
      </c>
      <c r="D81" s="40" t="n">
        <v>3</v>
      </c>
      <c r="E81" s="32" t="s">
        <v>62</v>
      </c>
      <c r="F81" s="33" t="n">
        <v>36.9</v>
      </c>
      <c r="G81" s="34" t="s">
        <v>25</v>
      </c>
      <c r="H81" s="35" t="n">
        <v>6</v>
      </c>
      <c r="I81" s="35" t="n">
        <v>7</v>
      </c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X81" s="42" t="n">
        <v>23</v>
      </c>
    </row>
    <row r="82" customFormat="false" ht="18" hidden="false" customHeight="true" outlineLevel="0" collapsed="false">
      <c r="A82" s="40" t="n">
        <v>2</v>
      </c>
      <c r="B82" s="22" t="s">
        <v>166</v>
      </c>
      <c r="C82" s="45" t="s">
        <v>167</v>
      </c>
      <c r="D82" s="40" t="n">
        <v>3</v>
      </c>
      <c r="E82" s="32" t="s">
        <v>62</v>
      </c>
      <c r="F82" s="33" t="n">
        <v>36.9</v>
      </c>
      <c r="G82" s="34" t="s">
        <v>25</v>
      </c>
      <c r="H82" s="35" t="n">
        <v>6</v>
      </c>
      <c r="I82" s="35" t="n">
        <v>7</v>
      </c>
      <c r="J82" s="45" t="s">
        <v>85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X82" s="42" t="n">
        <v>10</v>
      </c>
    </row>
    <row r="83" customFormat="false" ht="18" hidden="false" customHeight="true" outlineLevel="0" collapsed="false">
      <c r="A83" s="40" t="n">
        <v>3</v>
      </c>
      <c r="B83" s="22" t="s">
        <v>168</v>
      </c>
      <c r="C83" s="45" t="s">
        <v>169</v>
      </c>
      <c r="D83" s="40" t="n">
        <v>3</v>
      </c>
      <c r="E83" s="32" t="s">
        <v>62</v>
      </c>
      <c r="F83" s="33" t="n">
        <v>36.9</v>
      </c>
      <c r="G83" s="34" t="s">
        <v>25</v>
      </c>
      <c r="H83" s="35" t="n">
        <v>6</v>
      </c>
      <c r="I83" s="35" t="n">
        <v>7</v>
      </c>
      <c r="J83" s="58"/>
      <c r="K83" s="59"/>
      <c r="L83" s="59"/>
      <c r="M83" s="37"/>
      <c r="N83" s="37"/>
      <c r="O83" s="37"/>
      <c r="P83" s="37"/>
      <c r="Q83" s="37"/>
      <c r="R83" s="37"/>
      <c r="S83" s="37"/>
      <c r="T83" s="37"/>
      <c r="U83" s="37"/>
      <c r="V83" s="37"/>
      <c r="X83" s="42" t="n">
        <v>11</v>
      </c>
    </row>
    <row r="84" customFormat="false" ht="18" hidden="false" customHeight="true" outlineLevel="0" collapsed="false">
      <c r="A84" s="40" t="n">
        <v>4</v>
      </c>
      <c r="B84" s="22" t="s">
        <v>170</v>
      </c>
      <c r="C84" s="45" t="s">
        <v>171</v>
      </c>
      <c r="D84" s="40" t="n">
        <v>3</v>
      </c>
      <c r="E84" s="32" t="s">
        <v>62</v>
      </c>
      <c r="F84" s="33" t="n">
        <v>36.9</v>
      </c>
      <c r="G84" s="34" t="s">
        <v>25</v>
      </c>
      <c r="H84" s="35" t="n">
        <v>6</v>
      </c>
      <c r="I84" s="35" t="n">
        <v>7</v>
      </c>
      <c r="J84" s="46" t="s">
        <v>77</v>
      </c>
      <c r="K84" s="45" t="s">
        <v>79</v>
      </c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X84" s="40" t="n">
        <v>16</v>
      </c>
    </row>
    <row r="85" customFormat="false" ht="18" hidden="false" customHeight="true" outlineLevel="0" collapsed="false">
      <c r="A85" s="38" t="n">
        <v>2.4</v>
      </c>
      <c r="B85" s="39" t="s">
        <v>172</v>
      </c>
      <c r="C85" s="31"/>
      <c r="D85" s="38" t="n">
        <v>10</v>
      </c>
      <c r="E85" s="32"/>
      <c r="F85" s="33"/>
      <c r="G85" s="34" t="s">
        <v>25</v>
      </c>
      <c r="H85" s="35"/>
      <c r="I85" s="35"/>
      <c r="J85" s="36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X85" s="38"/>
    </row>
    <row r="86" customFormat="false" ht="18" hidden="false" customHeight="true" outlineLevel="0" collapsed="false">
      <c r="A86" s="60" t="n">
        <v>1</v>
      </c>
      <c r="B86" s="61" t="s">
        <v>173</v>
      </c>
      <c r="C86" s="47" t="s">
        <v>174</v>
      </c>
      <c r="D86" s="47" t="n">
        <v>3</v>
      </c>
      <c r="E86" s="47"/>
      <c r="F86" s="33"/>
      <c r="G86" s="62" t="s">
        <v>25</v>
      </c>
      <c r="H86" s="35"/>
      <c r="I86" s="35"/>
      <c r="J86" s="36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X86" s="60"/>
    </row>
    <row r="87" customFormat="false" ht="18" hidden="false" customHeight="true" outlineLevel="0" collapsed="false">
      <c r="A87" s="60" t="n">
        <v>2</v>
      </c>
      <c r="B87" s="61" t="s">
        <v>175</v>
      </c>
      <c r="C87" s="47" t="s">
        <v>176</v>
      </c>
      <c r="D87" s="47" t="n">
        <v>7</v>
      </c>
      <c r="E87" s="47"/>
      <c r="F87" s="62"/>
      <c r="G87" s="62" t="s">
        <v>25</v>
      </c>
      <c r="H87" s="35"/>
      <c r="I87" s="35"/>
      <c r="J87" s="36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X87" s="60"/>
    </row>
    <row r="88" customFormat="false" ht="18" hidden="false" customHeight="true" outlineLevel="0" collapsed="false">
      <c r="A88" s="38"/>
      <c r="B88" s="39" t="s">
        <v>177</v>
      </c>
      <c r="C88" s="31"/>
      <c r="D88" s="38"/>
      <c r="E88" s="32"/>
      <c r="F88" s="33"/>
      <c r="G88" s="62" t="s">
        <v>25</v>
      </c>
      <c r="H88" s="35"/>
      <c r="I88" s="35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X88" s="38"/>
    </row>
    <row r="89" customFormat="false" ht="18" hidden="false" customHeight="true" outlineLevel="0" collapsed="false">
      <c r="A89" s="30" t="n">
        <v>1</v>
      </c>
      <c r="B89" s="31" t="s">
        <v>2</v>
      </c>
      <c r="C89" s="31"/>
      <c r="D89" s="30" t="s">
        <v>24</v>
      </c>
      <c r="E89" s="32"/>
      <c r="F89" s="33"/>
      <c r="G89" s="34" t="s">
        <v>178</v>
      </c>
      <c r="H89" s="35"/>
      <c r="I89" s="35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X89" s="30"/>
    </row>
    <row r="90" customFormat="false" ht="18" hidden="false" customHeight="true" outlineLevel="0" collapsed="false">
      <c r="A90" s="38" t="s">
        <v>26</v>
      </c>
      <c r="B90" s="39" t="s">
        <v>27</v>
      </c>
      <c r="C90" s="31"/>
      <c r="D90" s="38" t="n">
        <v>31</v>
      </c>
      <c r="E90" s="32"/>
      <c r="F90" s="33"/>
      <c r="G90" s="34" t="s">
        <v>178</v>
      </c>
      <c r="H90" s="35"/>
      <c r="I90" s="35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X90" s="38"/>
    </row>
    <row r="91" customFormat="false" ht="18" hidden="false" customHeight="true" outlineLevel="0" collapsed="false">
      <c r="A91" s="40" t="n">
        <v>1</v>
      </c>
      <c r="B91" s="22" t="s">
        <v>28</v>
      </c>
      <c r="C91" s="41" t="s">
        <v>29</v>
      </c>
      <c r="D91" s="40" t="n">
        <v>3</v>
      </c>
      <c r="E91" s="32" t="s">
        <v>30</v>
      </c>
      <c r="F91" s="33" t="n">
        <v>36.9</v>
      </c>
      <c r="G91" s="34" t="s">
        <v>178</v>
      </c>
      <c r="H91" s="35" t="n">
        <v>1</v>
      </c>
      <c r="I91" s="35" t="n">
        <v>1</v>
      </c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X91" s="42" t="n">
        <v>28</v>
      </c>
    </row>
    <row r="92" customFormat="false" ht="18" hidden="false" customHeight="true" outlineLevel="0" collapsed="false">
      <c r="A92" s="40" t="n">
        <v>2</v>
      </c>
      <c r="B92" s="22" t="s">
        <v>31</v>
      </c>
      <c r="C92" s="41" t="s">
        <v>32</v>
      </c>
      <c r="D92" s="40" t="n">
        <v>2</v>
      </c>
      <c r="E92" s="32" t="s">
        <v>30</v>
      </c>
      <c r="F92" s="33" t="n">
        <v>24.6</v>
      </c>
      <c r="G92" s="34" t="s">
        <v>178</v>
      </c>
      <c r="H92" s="35" t="n">
        <v>3</v>
      </c>
      <c r="I92" s="35" t="n">
        <v>3</v>
      </c>
      <c r="J92" s="41" t="s">
        <v>29</v>
      </c>
      <c r="K92" s="41" t="s">
        <v>33</v>
      </c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X92" s="42" t="n">
        <v>30</v>
      </c>
    </row>
    <row r="93" customFormat="false" ht="18" hidden="false" customHeight="true" outlineLevel="0" collapsed="false">
      <c r="A93" s="40" t="n">
        <v>3</v>
      </c>
      <c r="B93" s="22" t="s">
        <v>34</v>
      </c>
      <c r="C93" s="41" t="s">
        <v>35</v>
      </c>
      <c r="D93" s="40" t="n">
        <v>2</v>
      </c>
      <c r="E93" s="32" t="s">
        <v>30</v>
      </c>
      <c r="F93" s="33" t="n">
        <v>24.6</v>
      </c>
      <c r="G93" s="34" t="s">
        <v>178</v>
      </c>
      <c r="H93" s="35" t="n">
        <v>4</v>
      </c>
      <c r="I93" s="35" t="n">
        <v>4</v>
      </c>
      <c r="J93" s="41" t="s">
        <v>29</v>
      </c>
      <c r="K93" s="41" t="s">
        <v>33</v>
      </c>
      <c r="L93" s="41" t="s">
        <v>32</v>
      </c>
      <c r="M93" s="37"/>
      <c r="N93" s="37"/>
      <c r="O93" s="37"/>
      <c r="P93" s="37"/>
      <c r="Q93" s="37"/>
      <c r="R93" s="37"/>
      <c r="S93" s="37"/>
      <c r="T93" s="37"/>
      <c r="U93" s="37"/>
      <c r="V93" s="37"/>
      <c r="X93" s="42" t="n">
        <v>30</v>
      </c>
    </row>
    <row r="94" customFormat="false" ht="18" hidden="false" customHeight="true" outlineLevel="0" collapsed="false">
      <c r="A94" s="40" t="n">
        <v>4</v>
      </c>
      <c r="B94" s="22" t="s">
        <v>36</v>
      </c>
      <c r="C94" s="41" t="s">
        <v>33</v>
      </c>
      <c r="D94" s="40" t="n">
        <v>2</v>
      </c>
      <c r="E94" s="32" t="s">
        <v>30</v>
      </c>
      <c r="F94" s="33" t="n">
        <v>24.6</v>
      </c>
      <c r="G94" s="34" t="s">
        <v>178</v>
      </c>
      <c r="H94" s="35" t="n">
        <v>2</v>
      </c>
      <c r="I94" s="35" t="n">
        <v>2</v>
      </c>
      <c r="J94" s="41" t="s">
        <v>29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X94" s="42" t="n">
        <v>29</v>
      </c>
    </row>
    <row r="95" customFormat="false" ht="18" hidden="false" customHeight="true" outlineLevel="0" collapsed="false">
      <c r="A95" s="40" t="n">
        <v>5</v>
      </c>
      <c r="B95" s="22" t="s">
        <v>37</v>
      </c>
      <c r="C95" s="41" t="s">
        <v>38</v>
      </c>
      <c r="D95" s="40" t="n">
        <v>2</v>
      </c>
      <c r="E95" s="32" t="s">
        <v>30</v>
      </c>
      <c r="F95" s="33" t="n">
        <v>24.6</v>
      </c>
      <c r="G95" s="34" t="s">
        <v>178</v>
      </c>
      <c r="H95" s="35" t="n">
        <v>4</v>
      </c>
      <c r="I95" s="35" t="n">
        <v>5</v>
      </c>
      <c r="J95" s="41" t="s">
        <v>29</v>
      </c>
      <c r="K95" s="41" t="s">
        <v>33</v>
      </c>
      <c r="L95" s="41" t="s">
        <v>32</v>
      </c>
      <c r="M95" s="37"/>
      <c r="N95" s="37"/>
      <c r="O95" s="37"/>
      <c r="P95" s="37"/>
      <c r="Q95" s="37"/>
      <c r="R95" s="37"/>
      <c r="S95" s="37"/>
      <c r="T95" s="37"/>
      <c r="U95" s="37"/>
      <c r="V95" s="37"/>
      <c r="X95" s="42" t="n">
        <v>30</v>
      </c>
    </row>
    <row r="96" customFormat="false" ht="18" hidden="false" customHeight="true" outlineLevel="0" collapsed="false">
      <c r="A96" s="40" t="n">
        <v>6</v>
      </c>
      <c r="B96" s="22" t="s">
        <v>39</v>
      </c>
      <c r="C96" s="41" t="s">
        <v>40</v>
      </c>
      <c r="D96" s="40" t="n">
        <v>2</v>
      </c>
      <c r="E96" s="32" t="s">
        <v>30</v>
      </c>
      <c r="F96" s="33" t="n">
        <v>24.6</v>
      </c>
      <c r="G96" s="34" t="s">
        <v>178</v>
      </c>
      <c r="H96" s="35" t="n">
        <v>1</v>
      </c>
      <c r="I96" s="35" t="n">
        <v>1</v>
      </c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X96" s="42" t="n">
        <v>35</v>
      </c>
    </row>
    <row r="97" customFormat="false" ht="18" hidden="false" customHeight="true" outlineLevel="0" collapsed="false">
      <c r="A97" s="40" t="n">
        <v>7</v>
      </c>
      <c r="B97" s="22" t="s">
        <v>41</v>
      </c>
      <c r="C97" s="41" t="s">
        <v>42</v>
      </c>
      <c r="D97" s="40" t="n">
        <v>2</v>
      </c>
      <c r="E97" s="32" t="s">
        <v>30</v>
      </c>
      <c r="F97" s="33" t="n">
        <v>24.6</v>
      </c>
      <c r="G97" s="34" t="s">
        <v>178</v>
      </c>
      <c r="H97" s="35" t="n">
        <v>3</v>
      </c>
      <c r="I97" s="35" t="n">
        <v>3</v>
      </c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X97" s="42" t="n">
        <v>25</v>
      </c>
    </row>
    <row r="98" customFormat="false" ht="18" hidden="false" customHeight="true" outlineLevel="0" collapsed="false">
      <c r="A98" s="40" t="n">
        <v>8</v>
      </c>
      <c r="B98" s="22" t="s">
        <v>43</v>
      </c>
      <c r="C98" s="41" t="s">
        <v>44</v>
      </c>
      <c r="D98" s="40" t="n">
        <v>2</v>
      </c>
      <c r="E98" s="32" t="s">
        <v>30</v>
      </c>
      <c r="F98" s="33" t="n">
        <v>24.6</v>
      </c>
      <c r="G98" s="34" t="s">
        <v>178</v>
      </c>
      <c r="H98" s="35" t="n">
        <v>4</v>
      </c>
      <c r="I98" s="35" t="n">
        <v>4</v>
      </c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X98" s="42" t="n">
        <v>25</v>
      </c>
    </row>
    <row r="99" customFormat="false" ht="18" hidden="false" customHeight="true" outlineLevel="0" collapsed="false">
      <c r="A99" s="40" t="n">
        <v>9</v>
      </c>
      <c r="B99" s="22" t="s">
        <v>45</v>
      </c>
      <c r="C99" s="41" t="s">
        <v>46</v>
      </c>
      <c r="D99" s="40" t="n">
        <v>2</v>
      </c>
      <c r="E99" s="32" t="s">
        <v>30</v>
      </c>
      <c r="F99" s="33" t="n">
        <v>24.6</v>
      </c>
      <c r="G99" s="34" t="s">
        <v>178</v>
      </c>
      <c r="H99" s="35" t="n">
        <v>4</v>
      </c>
      <c r="I99" s="35" t="n">
        <v>4</v>
      </c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X99" s="42" t="n">
        <v>26</v>
      </c>
    </row>
    <row r="100" customFormat="false" ht="18" hidden="false" customHeight="true" outlineLevel="0" collapsed="false">
      <c r="A100" s="40" t="n">
        <v>10</v>
      </c>
      <c r="B100" s="22" t="s">
        <v>47</v>
      </c>
      <c r="C100" s="41" t="s">
        <v>48</v>
      </c>
      <c r="D100" s="40" t="n">
        <v>2</v>
      </c>
      <c r="E100" s="32" t="s">
        <v>30</v>
      </c>
      <c r="F100" s="33" t="n">
        <v>24.6</v>
      </c>
      <c r="G100" s="34" t="s">
        <v>178</v>
      </c>
      <c r="H100" s="35" t="n">
        <v>1</v>
      </c>
      <c r="I100" s="35" t="n">
        <v>1</v>
      </c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X100" s="42" t="n">
        <v>33</v>
      </c>
    </row>
    <row r="101" customFormat="false" ht="18" hidden="false" customHeight="true" outlineLevel="0" collapsed="false">
      <c r="A101" s="40" t="n">
        <v>11</v>
      </c>
      <c r="B101" s="22" t="s">
        <v>49</v>
      </c>
      <c r="C101" s="41" t="s">
        <v>50</v>
      </c>
      <c r="D101" s="40" t="n">
        <v>2</v>
      </c>
      <c r="E101" s="32" t="s">
        <v>30</v>
      </c>
      <c r="F101" s="33" t="n">
        <v>24.6</v>
      </c>
      <c r="G101" s="34" t="s">
        <v>178</v>
      </c>
      <c r="H101" s="35" t="n">
        <v>2</v>
      </c>
      <c r="I101" s="35" t="n">
        <v>2</v>
      </c>
      <c r="J101" s="44" t="s">
        <v>48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X101" s="42" t="n">
        <v>33</v>
      </c>
    </row>
    <row r="102" customFormat="false" ht="18" hidden="false" customHeight="true" outlineLevel="0" collapsed="false">
      <c r="A102" s="40" t="n">
        <v>12</v>
      </c>
      <c r="B102" s="22" t="s">
        <v>51</v>
      </c>
      <c r="C102" s="41" t="s">
        <v>52</v>
      </c>
      <c r="D102" s="40" t="n">
        <v>3</v>
      </c>
      <c r="E102" s="32" t="s">
        <v>30</v>
      </c>
      <c r="F102" s="33" t="n">
        <v>36.9</v>
      </c>
      <c r="G102" s="34" t="s">
        <v>178</v>
      </c>
      <c r="H102" s="35" t="n">
        <v>3</v>
      </c>
      <c r="I102" s="35" t="n">
        <v>3</v>
      </c>
      <c r="J102" s="46" t="s">
        <v>48</v>
      </c>
      <c r="K102" s="47" t="s">
        <v>50</v>
      </c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X102" s="42" t="n">
        <v>33</v>
      </c>
    </row>
    <row r="103" customFormat="false" ht="18" hidden="false" customHeight="true" outlineLevel="0" collapsed="false">
      <c r="A103" s="40" t="n">
        <v>13</v>
      </c>
      <c r="B103" s="22" t="s">
        <v>53</v>
      </c>
      <c r="C103" s="41" t="s">
        <v>54</v>
      </c>
      <c r="D103" s="40" t="n">
        <v>3</v>
      </c>
      <c r="E103" s="32" t="s">
        <v>30</v>
      </c>
      <c r="F103" s="33" t="n">
        <v>36.9</v>
      </c>
      <c r="G103" s="34" t="s">
        <v>178</v>
      </c>
      <c r="H103" s="35" t="n">
        <v>2</v>
      </c>
      <c r="I103" s="35" t="n">
        <v>2</v>
      </c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X103" s="42" t="n">
        <v>32</v>
      </c>
    </row>
    <row r="104" customFormat="false" ht="18" hidden="false" customHeight="true" outlineLevel="0" collapsed="false">
      <c r="A104" s="40" t="n">
        <v>14</v>
      </c>
      <c r="B104" s="22" t="s">
        <v>55</v>
      </c>
      <c r="C104" s="41" t="s">
        <v>56</v>
      </c>
      <c r="D104" s="40" t="n">
        <v>2</v>
      </c>
      <c r="E104" s="32" t="s">
        <v>30</v>
      </c>
      <c r="F104" s="33" t="n">
        <v>24.6</v>
      </c>
      <c r="G104" s="34" t="s">
        <v>178</v>
      </c>
      <c r="H104" s="35" t="n">
        <v>4</v>
      </c>
      <c r="I104" s="35" t="n">
        <v>4</v>
      </c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X104" s="42" t="n">
        <v>46</v>
      </c>
    </row>
    <row r="105" customFormat="false" ht="18" hidden="false" customHeight="true" outlineLevel="0" collapsed="false">
      <c r="A105" s="38" t="s">
        <v>179</v>
      </c>
      <c r="B105" s="39" t="s">
        <v>58</v>
      </c>
      <c r="C105" s="41"/>
      <c r="D105" s="38" t="n">
        <v>2</v>
      </c>
      <c r="E105" s="32"/>
      <c r="F105" s="33"/>
      <c r="G105" s="34" t="s">
        <v>178</v>
      </c>
      <c r="H105" s="35"/>
      <c r="I105" s="35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X105" s="38"/>
    </row>
    <row r="106" customFormat="false" ht="18" hidden="false" customHeight="true" outlineLevel="0" collapsed="false">
      <c r="A106" s="40"/>
      <c r="B106" s="49" t="s">
        <v>180</v>
      </c>
      <c r="C106" s="41"/>
      <c r="D106" s="40"/>
      <c r="E106" s="32"/>
      <c r="F106" s="33"/>
      <c r="G106" s="34" t="s">
        <v>178</v>
      </c>
      <c r="H106" s="35"/>
      <c r="I106" s="35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X106" s="40"/>
    </row>
    <row r="107" customFormat="false" ht="18" hidden="false" customHeight="true" outlineLevel="0" collapsed="false">
      <c r="A107" s="40" t="n">
        <v>1</v>
      </c>
      <c r="B107" s="22" t="s">
        <v>108</v>
      </c>
      <c r="C107" s="41" t="s">
        <v>109</v>
      </c>
      <c r="D107" s="40" t="n">
        <v>2</v>
      </c>
      <c r="E107" s="32" t="s">
        <v>62</v>
      </c>
      <c r="F107" s="33" t="n">
        <v>24.6</v>
      </c>
      <c r="G107" s="34" t="s">
        <v>178</v>
      </c>
      <c r="H107" s="35" t="n">
        <v>1</v>
      </c>
      <c r="I107" s="35" t="n">
        <v>1</v>
      </c>
      <c r="J107" s="46" t="s">
        <v>77</v>
      </c>
      <c r="K107" s="45" t="s">
        <v>79</v>
      </c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X107" s="42" t="n">
        <v>16</v>
      </c>
    </row>
    <row r="108" customFormat="false" ht="18" hidden="false" customHeight="true" outlineLevel="0" collapsed="false">
      <c r="A108" s="40" t="n">
        <v>2</v>
      </c>
      <c r="B108" s="22" t="s">
        <v>63</v>
      </c>
      <c r="C108" s="41" t="s">
        <v>64</v>
      </c>
      <c r="D108" s="40" t="n">
        <v>2</v>
      </c>
      <c r="E108" s="32" t="s">
        <v>62</v>
      </c>
      <c r="F108" s="33" t="n">
        <v>24.6</v>
      </c>
      <c r="G108" s="34" t="s">
        <v>178</v>
      </c>
      <c r="H108" s="35" t="n">
        <v>1</v>
      </c>
      <c r="I108" s="35" t="n">
        <v>1</v>
      </c>
      <c r="J108" s="36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X108" s="42" t="n">
        <v>28</v>
      </c>
    </row>
    <row r="109" customFormat="false" ht="18" hidden="false" customHeight="true" outlineLevel="0" collapsed="false">
      <c r="A109" s="40" t="n">
        <v>3</v>
      </c>
      <c r="B109" s="22" t="s">
        <v>181</v>
      </c>
      <c r="C109" s="41" t="s">
        <v>182</v>
      </c>
      <c r="D109" s="40" t="n">
        <v>2</v>
      </c>
      <c r="E109" s="32" t="s">
        <v>62</v>
      </c>
      <c r="F109" s="33" t="n">
        <v>24.6</v>
      </c>
      <c r="G109" s="34" t="s">
        <v>178</v>
      </c>
      <c r="H109" s="35" t="n">
        <v>1</v>
      </c>
      <c r="I109" s="35" t="n">
        <v>1</v>
      </c>
      <c r="J109" s="63" t="s">
        <v>77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X109" s="42" t="n">
        <v>14</v>
      </c>
    </row>
    <row r="110" customFormat="false" ht="23.25" hidden="false" customHeight="true" outlineLevel="0" collapsed="false">
      <c r="A110" s="38" t="s">
        <v>67</v>
      </c>
      <c r="B110" s="39" t="s">
        <v>68</v>
      </c>
      <c r="C110" s="41"/>
      <c r="D110" s="38" t="n">
        <v>11</v>
      </c>
      <c r="E110" s="32"/>
      <c r="F110" s="33"/>
      <c r="G110" s="34" t="s">
        <v>178</v>
      </c>
      <c r="H110" s="35"/>
      <c r="I110" s="35"/>
      <c r="J110" s="36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X110" s="38"/>
    </row>
    <row r="111" customFormat="false" ht="18" hidden="false" customHeight="true" outlineLevel="0" collapsed="false">
      <c r="A111" s="40" t="n">
        <v>1</v>
      </c>
      <c r="B111" s="22" t="s">
        <v>69</v>
      </c>
      <c r="C111" s="41"/>
      <c r="D111" s="40" t="n">
        <v>3</v>
      </c>
      <c r="E111" s="32"/>
      <c r="F111" s="33"/>
      <c r="G111" s="34" t="s">
        <v>178</v>
      </c>
      <c r="H111" s="35"/>
      <c r="I111" s="35"/>
      <c r="J111" s="36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X111" s="40"/>
    </row>
    <row r="112" customFormat="false" ht="18" hidden="false" customHeight="true" outlineLevel="0" collapsed="false">
      <c r="A112" s="40" t="n">
        <v>2</v>
      </c>
      <c r="B112" s="22" t="s">
        <v>70</v>
      </c>
      <c r="C112" s="41"/>
      <c r="D112" s="40" t="n">
        <v>8</v>
      </c>
      <c r="E112" s="32"/>
      <c r="F112" s="33"/>
      <c r="G112" s="34" t="s">
        <v>178</v>
      </c>
      <c r="H112" s="35"/>
      <c r="I112" s="35"/>
      <c r="J112" s="36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X112" s="40"/>
    </row>
    <row r="113" customFormat="false" ht="18" hidden="false" customHeight="true" outlineLevel="0" collapsed="false">
      <c r="A113" s="30" t="n">
        <v>2</v>
      </c>
      <c r="B113" s="31" t="s">
        <v>71</v>
      </c>
      <c r="C113" s="41"/>
      <c r="D113" s="30" t="s">
        <v>72</v>
      </c>
      <c r="E113" s="32"/>
      <c r="F113" s="33"/>
      <c r="G113" s="34" t="s">
        <v>178</v>
      </c>
      <c r="H113" s="35"/>
      <c r="I113" s="35"/>
      <c r="J113" s="36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X113" s="30"/>
    </row>
    <row r="114" customFormat="false" ht="18" hidden="false" customHeight="true" outlineLevel="0" collapsed="false">
      <c r="A114" s="38" t="s">
        <v>73</v>
      </c>
      <c r="B114" s="39" t="s">
        <v>74</v>
      </c>
      <c r="C114" s="41"/>
      <c r="D114" s="38" t="n">
        <v>27</v>
      </c>
      <c r="E114" s="32"/>
      <c r="F114" s="33"/>
      <c r="G114" s="34" t="s">
        <v>178</v>
      </c>
      <c r="H114" s="35"/>
      <c r="I114" s="35"/>
      <c r="J114" s="36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X114" s="38"/>
    </row>
    <row r="115" customFormat="false" ht="18" hidden="false" customHeight="true" outlineLevel="0" collapsed="false">
      <c r="A115" s="52" t="s">
        <v>75</v>
      </c>
      <c r="B115" s="53" t="s">
        <v>27</v>
      </c>
      <c r="C115" s="41"/>
      <c r="D115" s="52" t="n">
        <v>22</v>
      </c>
      <c r="E115" s="32"/>
      <c r="F115" s="33"/>
      <c r="G115" s="34" t="s">
        <v>178</v>
      </c>
      <c r="H115" s="35"/>
      <c r="I115" s="35"/>
      <c r="J115" s="36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X115" s="52"/>
    </row>
    <row r="116" customFormat="false" ht="18" hidden="false" customHeight="true" outlineLevel="0" collapsed="false">
      <c r="A116" s="40" t="n">
        <v>1</v>
      </c>
      <c r="B116" s="22" t="s">
        <v>183</v>
      </c>
      <c r="C116" s="41" t="s">
        <v>77</v>
      </c>
      <c r="D116" s="40" t="n">
        <v>3</v>
      </c>
      <c r="E116" s="32" t="s">
        <v>30</v>
      </c>
      <c r="F116" s="33" t="n">
        <v>36.9</v>
      </c>
      <c r="G116" s="34" t="s">
        <v>178</v>
      </c>
      <c r="H116" s="35" t="n">
        <v>1</v>
      </c>
      <c r="I116" s="35" t="n">
        <v>1</v>
      </c>
      <c r="J116" s="36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X116" s="42" t="n">
        <v>17</v>
      </c>
    </row>
    <row r="117" customFormat="false" ht="18" hidden="false" customHeight="true" outlineLevel="0" collapsed="false">
      <c r="A117" s="40" t="n">
        <v>2</v>
      </c>
      <c r="B117" s="22" t="s">
        <v>78</v>
      </c>
      <c r="C117" s="41" t="s">
        <v>79</v>
      </c>
      <c r="D117" s="40" t="n">
        <v>3</v>
      </c>
      <c r="E117" s="32" t="s">
        <v>30</v>
      </c>
      <c r="F117" s="33" t="n">
        <v>36.9</v>
      </c>
      <c r="G117" s="34" t="s">
        <v>178</v>
      </c>
      <c r="H117" s="35" t="n">
        <v>2</v>
      </c>
      <c r="I117" s="35" t="n">
        <v>2</v>
      </c>
      <c r="J117" s="50" t="s">
        <v>77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X117" s="42" t="n">
        <v>17</v>
      </c>
    </row>
    <row r="118" customFormat="false" ht="18" hidden="false" customHeight="true" outlineLevel="0" collapsed="false">
      <c r="A118" s="40" t="n">
        <v>3</v>
      </c>
      <c r="B118" s="22" t="s">
        <v>184</v>
      </c>
      <c r="C118" s="41" t="s">
        <v>83</v>
      </c>
      <c r="D118" s="40" t="n">
        <v>3</v>
      </c>
      <c r="E118" s="32" t="s">
        <v>30</v>
      </c>
      <c r="F118" s="33" t="n">
        <v>36.9</v>
      </c>
      <c r="G118" s="34" t="s">
        <v>178</v>
      </c>
      <c r="H118" s="35" t="n">
        <v>2</v>
      </c>
      <c r="I118" s="35" t="n">
        <v>2</v>
      </c>
      <c r="J118" s="45" t="s">
        <v>77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X118" s="42" t="n">
        <v>44</v>
      </c>
    </row>
    <row r="119" customFormat="false" ht="18" hidden="false" customHeight="true" outlineLevel="0" collapsed="false">
      <c r="A119" s="40" t="n">
        <v>4</v>
      </c>
      <c r="B119" s="22" t="s">
        <v>185</v>
      </c>
      <c r="C119" s="41" t="s">
        <v>85</v>
      </c>
      <c r="D119" s="40" t="n">
        <v>3</v>
      </c>
      <c r="E119" s="32" t="s">
        <v>30</v>
      </c>
      <c r="F119" s="33" t="n">
        <v>36.9</v>
      </c>
      <c r="G119" s="34" t="s">
        <v>178</v>
      </c>
      <c r="H119" s="35" t="n">
        <v>3</v>
      </c>
      <c r="I119" s="35" t="n">
        <v>4</v>
      </c>
      <c r="J119" s="36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X119" s="42" t="n">
        <v>12</v>
      </c>
    </row>
    <row r="120" customFormat="false" ht="18" hidden="false" customHeight="true" outlineLevel="0" collapsed="false">
      <c r="A120" s="40" t="n">
        <v>5</v>
      </c>
      <c r="B120" s="22" t="s">
        <v>186</v>
      </c>
      <c r="C120" s="41" t="s">
        <v>81</v>
      </c>
      <c r="D120" s="40" t="n">
        <v>3</v>
      </c>
      <c r="E120" s="32" t="s">
        <v>30</v>
      </c>
      <c r="F120" s="33" t="n">
        <v>36.9</v>
      </c>
      <c r="G120" s="34" t="s">
        <v>178</v>
      </c>
      <c r="H120" s="35" t="n">
        <v>3</v>
      </c>
      <c r="I120" s="35" t="n">
        <v>3</v>
      </c>
      <c r="J120" s="46" t="s">
        <v>77</v>
      </c>
      <c r="K120" s="45" t="s">
        <v>79</v>
      </c>
      <c r="L120" s="4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X120" s="42" t="n">
        <v>1</v>
      </c>
    </row>
    <row r="121" customFormat="false" ht="18" hidden="false" customHeight="true" outlineLevel="0" collapsed="false">
      <c r="A121" s="40" t="n">
        <v>6</v>
      </c>
      <c r="B121" s="22" t="s">
        <v>187</v>
      </c>
      <c r="C121" s="41" t="s">
        <v>148</v>
      </c>
      <c r="D121" s="40" t="n">
        <v>3</v>
      </c>
      <c r="E121" s="32" t="s">
        <v>30</v>
      </c>
      <c r="F121" s="33" t="n">
        <v>36.9</v>
      </c>
      <c r="G121" s="34" t="s">
        <v>178</v>
      </c>
      <c r="H121" s="35" t="n">
        <v>3</v>
      </c>
      <c r="I121" s="35" t="n">
        <v>3</v>
      </c>
      <c r="J121" s="36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X121" s="42" t="n">
        <v>19</v>
      </c>
    </row>
    <row r="122" customFormat="false" ht="18" hidden="false" customHeight="true" outlineLevel="0" collapsed="false">
      <c r="A122" s="40" t="n">
        <v>7</v>
      </c>
      <c r="B122" s="22" t="s">
        <v>88</v>
      </c>
      <c r="C122" s="45" t="s">
        <v>89</v>
      </c>
      <c r="D122" s="40" t="n">
        <v>2</v>
      </c>
      <c r="E122" s="32" t="s">
        <v>30</v>
      </c>
      <c r="F122" s="33" t="n">
        <v>24.6</v>
      </c>
      <c r="G122" s="34" t="s">
        <v>178</v>
      </c>
      <c r="H122" s="35" t="n">
        <v>5</v>
      </c>
      <c r="I122" s="35" t="n">
        <v>5</v>
      </c>
      <c r="J122" s="36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X122" s="42" t="n">
        <v>27</v>
      </c>
    </row>
    <row r="123" customFormat="false" ht="18" hidden="false" customHeight="true" outlineLevel="0" collapsed="false">
      <c r="A123" s="40" t="n">
        <v>8</v>
      </c>
      <c r="B123" s="22" t="s">
        <v>90</v>
      </c>
      <c r="C123" s="45" t="s">
        <v>91</v>
      </c>
      <c r="D123" s="40" t="n">
        <v>2</v>
      </c>
      <c r="E123" s="32" t="s">
        <v>30</v>
      </c>
      <c r="F123" s="33" t="n">
        <v>24.6</v>
      </c>
      <c r="G123" s="34" t="s">
        <v>178</v>
      </c>
      <c r="H123" s="35" t="n">
        <v>6</v>
      </c>
      <c r="I123" s="35" t="n">
        <v>6</v>
      </c>
      <c r="J123" s="45" t="s">
        <v>89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X123" s="42" t="n">
        <v>27</v>
      </c>
    </row>
    <row r="124" customFormat="false" ht="18" hidden="false" customHeight="true" outlineLevel="0" collapsed="false">
      <c r="A124" s="52" t="s">
        <v>92</v>
      </c>
      <c r="B124" s="53" t="s">
        <v>58</v>
      </c>
      <c r="C124" s="41"/>
      <c r="D124" s="52" t="n">
        <v>5</v>
      </c>
      <c r="E124" s="32"/>
      <c r="F124" s="33"/>
      <c r="G124" s="34" t="s">
        <v>178</v>
      </c>
      <c r="H124" s="35"/>
      <c r="I124" s="35"/>
      <c r="J124" s="36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X124" s="52"/>
    </row>
    <row r="125" customFormat="false" ht="18" hidden="false" customHeight="true" outlineLevel="0" collapsed="false">
      <c r="A125" s="40"/>
      <c r="B125" s="49" t="s">
        <v>93</v>
      </c>
      <c r="C125" s="41"/>
      <c r="D125" s="40"/>
      <c r="E125" s="32"/>
      <c r="F125" s="33"/>
      <c r="G125" s="34" t="s">
        <v>178</v>
      </c>
      <c r="H125" s="35"/>
      <c r="I125" s="35"/>
      <c r="J125" s="36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X125" s="40"/>
    </row>
    <row r="126" customFormat="false" ht="18" hidden="false" customHeight="true" outlineLevel="0" collapsed="false">
      <c r="A126" s="40" t="n">
        <v>1</v>
      </c>
      <c r="B126" s="22" t="s">
        <v>94</v>
      </c>
      <c r="C126" s="41" t="s">
        <v>95</v>
      </c>
      <c r="D126" s="40" t="n">
        <v>3</v>
      </c>
      <c r="E126" s="32" t="s">
        <v>62</v>
      </c>
      <c r="F126" s="33" t="n">
        <v>36.9</v>
      </c>
      <c r="G126" s="34" t="s">
        <v>178</v>
      </c>
      <c r="H126" s="35" t="n">
        <v>5</v>
      </c>
      <c r="I126" s="35" t="n">
        <v>5</v>
      </c>
      <c r="J126" s="46" t="s">
        <v>77</v>
      </c>
      <c r="K126" s="47" t="s">
        <v>79</v>
      </c>
      <c r="L126" s="47" t="s">
        <v>52</v>
      </c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X126" s="42" t="n">
        <v>13</v>
      </c>
    </row>
    <row r="127" customFormat="false" ht="18" hidden="false" customHeight="true" outlineLevel="0" collapsed="false">
      <c r="A127" s="40" t="n">
        <v>2</v>
      </c>
      <c r="B127" s="22" t="s">
        <v>96</v>
      </c>
      <c r="C127" s="41" t="s">
        <v>97</v>
      </c>
      <c r="D127" s="40" t="n">
        <v>3</v>
      </c>
      <c r="E127" s="32" t="s">
        <v>62</v>
      </c>
      <c r="F127" s="33" t="n">
        <v>36.9</v>
      </c>
      <c r="G127" s="34" t="s">
        <v>178</v>
      </c>
      <c r="H127" s="35" t="n">
        <v>5</v>
      </c>
      <c r="I127" s="35" t="n">
        <v>5</v>
      </c>
      <c r="J127" s="44" t="s">
        <v>79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X127" s="42" t="n">
        <v>24</v>
      </c>
    </row>
    <row r="128" customFormat="false" ht="18" hidden="false" customHeight="true" outlineLevel="0" collapsed="false">
      <c r="A128" s="40" t="n">
        <v>3</v>
      </c>
      <c r="B128" s="22" t="s">
        <v>188</v>
      </c>
      <c r="C128" s="41" t="s">
        <v>189</v>
      </c>
      <c r="D128" s="40" t="n">
        <v>3</v>
      </c>
      <c r="E128" s="32" t="s">
        <v>62</v>
      </c>
      <c r="F128" s="33" t="n">
        <v>36.9</v>
      </c>
      <c r="G128" s="34" t="s">
        <v>178</v>
      </c>
      <c r="H128" s="35" t="n">
        <v>5</v>
      </c>
      <c r="I128" s="35" t="n">
        <v>5</v>
      </c>
      <c r="J128" s="36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X128" s="40" t="n">
        <v>16</v>
      </c>
    </row>
    <row r="129" customFormat="false" ht="18" hidden="false" customHeight="true" outlineLevel="0" collapsed="false">
      <c r="A129" s="40" t="n">
        <v>4</v>
      </c>
      <c r="B129" s="22" t="s">
        <v>65</v>
      </c>
      <c r="C129" s="41" t="s">
        <v>66</v>
      </c>
      <c r="D129" s="40" t="n">
        <v>2</v>
      </c>
      <c r="E129" s="32" t="s">
        <v>62</v>
      </c>
      <c r="F129" s="33" t="n">
        <v>24.6</v>
      </c>
      <c r="G129" s="34" t="s">
        <v>178</v>
      </c>
      <c r="H129" s="35" t="n">
        <v>2</v>
      </c>
      <c r="I129" s="35" t="n">
        <v>2</v>
      </c>
      <c r="J129" s="36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X129" s="51" t="n">
        <v>5</v>
      </c>
    </row>
    <row r="130" customFormat="false" ht="18" hidden="false" customHeight="true" outlineLevel="0" collapsed="false">
      <c r="A130" s="40" t="n">
        <v>5</v>
      </c>
      <c r="B130" s="22" t="s">
        <v>190</v>
      </c>
      <c r="C130" s="41" t="s">
        <v>191</v>
      </c>
      <c r="D130" s="40" t="n">
        <v>2</v>
      </c>
      <c r="E130" s="32" t="s">
        <v>62</v>
      </c>
      <c r="F130" s="33" t="n">
        <v>24.6</v>
      </c>
      <c r="G130" s="34" t="s">
        <v>178</v>
      </c>
      <c r="H130" s="35" t="n">
        <v>2</v>
      </c>
      <c r="I130" s="35" t="n">
        <v>2</v>
      </c>
      <c r="J130" s="36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X130" s="42" t="n">
        <v>41</v>
      </c>
    </row>
    <row r="131" customFormat="false" ht="18" hidden="false" customHeight="true" outlineLevel="0" collapsed="false">
      <c r="A131" s="40" t="n">
        <v>6</v>
      </c>
      <c r="B131" s="22" t="s">
        <v>156</v>
      </c>
      <c r="C131" s="41" t="s">
        <v>157</v>
      </c>
      <c r="D131" s="40" t="n">
        <v>2</v>
      </c>
      <c r="E131" s="32" t="s">
        <v>62</v>
      </c>
      <c r="F131" s="33" t="n">
        <v>24.6</v>
      </c>
      <c r="G131" s="34" t="s">
        <v>178</v>
      </c>
      <c r="H131" s="35" t="n">
        <v>2</v>
      </c>
      <c r="I131" s="35" t="n">
        <v>2</v>
      </c>
      <c r="J131" s="36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X131" s="40" t="n">
        <v>2</v>
      </c>
    </row>
    <row r="132" customFormat="false" ht="18" hidden="false" customHeight="true" outlineLevel="0" collapsed="false">
      <c r="A132" s="38" t="s">
        <v>110</v>
      </c>
      <c r="B132" s="39" t="s">
        <v>111</v>
      </c>
      <c r="C132" s="41"/>
      <c r="D132" s="38" t="n">
        <v>39</v>
      </c>
      <c r="E132" s="32"/>
      <c r="F132" s="33"/>
      <c r="G132" s="34" t="s">
        <v>178</v>
      </c>
      <c r="H132" s="35"/>
      <c r="I132" s="35"/>
      <c r="J132" s="36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X132" s="38"/>
    </row>
    <row r="133" customFormat="false" ht="18" hidden="false" customHeight="true" outlineLevel="0" collapsed="false">
      <c r="A133" s="52" t="s">
        <v>112</v>
      </c>
      <c r="B133" s="53" t="s">
        <v>27</v>
      </c>
      <c r="C133" s="41"/>
      <c r="D133" s="52" t="n">
        <v>33</v>
      </c>
      <c r="E133" s="32"/>
      <c r="F133" s="33"/>
      <c r="G133" s="34" t="s">
        <v>178</v>
      </c>
      <c r="H133" s="35"/>
      <c r="I133" s="35"/>
      <c r="J133" s="36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X133" s="52"/>
    </row>
    <row r="134" customFormat="false" ht="18" hidden="false" customHeight="true" outlineLevel="0" collapsed="false">
      <c r="A134" s="40" t="n">
        <v>1</v>
      </c>
      <c r="B134" s="22" t="s">
        <v>145</v>
      </c>
      <c r="C134" s="41" t="s">
        <v>146</v>
      </c>
      <c r="D134" s="40" t="n">
        <v>3</v>
      </c>
      <c r="E134" s="32" t="s">
        <v>30</v>
      </c>
      <c r="F134" s="33" t="n">
        <v>36.9</v>
      </c>
      <c r="G134" s="34" t="s">
        <v>178</v>
      </c>
      <c r="H134" s="35" t="n">
        <v>5</v>
      </c>
      <c r="I134" s="35" t="n">
        <v>6</v>
      </c>
      <c r="J134" s="56" t="s">
        <v>81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X134" s="42" t="n">
        <v>6</v>
      </c>
    </row>
    <row r="135" customFormat="false" ht="18" hidden="false" customHeight="true" outlineLevel="0" collapsed="false">
      <c r="A135" s="40" t="n">
        <v>2</v>
      </c>
      <c r="B135" s="22" t="s">
        <v>192</v>
      </c>
      <c r="C135" s="41" t="s">
        <v>193</v>
      </c>
      <c r="D135" s="40" t="n">
        <v>2</v>
      </c>
      <c r="E135" s="32" t="s">
        <v>30</v>
      </c>
      <c r="F135" s="33" t="n">
        <v>24.6</v>
      </c>
      <c r="G135" s="34" t="s">
        <v>178</v>
      </c>
      <c r="H135" s="35" t="n">
        <v>3</v>
      </c>
      <c r="I135" s="35" t="n">
        <v>3</v>
      </c>
      <c r="J135" s="36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X135" s="42" t="n">
        <v>4</v>
      </c>
    </row>
    <row r="136" customFormat="false" ht="18" hidden="false" customHeight="true" outlineLevel="0" collapsed="false">
      <c r="A136" s="40" t="n">
        <v>3</v>
      </c>
      <c r="B136" s="22" t="s">
        <v>149</v>
      </c>
      <c r="C136" s="41" t="s">
        <v>150</v>
      </c>
      <c r="D136" s="40" t="n">
        <v>3</v>
      </c>
      <c r="E136" s="32" t="s">
        <v>30</v>
      </c>
      <c r="F136" s="33" t="n">
        <v>36.9</v>
      </c>
      <c r="G136" s="34" t="s">
        <v>178</v>
      </c>
      <c r="H136" s="35" t="n">
        <v>3</v>
      </c>
      <c r="I136" s="35" t="n">
        <v>4</v>
      </c>
      <c r="J136" s="36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X136" s="42" t="n">
        <v>31</v>
      </c>
    </row>
    <row r="137" customFormat="false" ht="18" hidden="false" customHeight="true" outlineLevel="0" collapsed="false">
      <c r="A137" s="40" t="n">
        <v>4</v>
      </c>
      <c r="B137" s="22" t="s">
        <v>194</v>
      </c>
      <c r="C137" s="41" t="s">
        <v>195</v>
      </c>
      <c r="D137" s="40" t="n">
        <v>3</v>
      </c>
      <c r="E137" s="32" t="s">
        <v>30</v>
      </c>
      <c r="F137" s="33" t="n">
        <v>36.9</v>
      </c>
      <c r="G137" s="34" t="s">
        <v>178</v>
      </c>
      <c r="H137" s="35" t="n">
        <v>5</v>
      </c>
      <c r="I137" s="35" t="n">
        <v>6</v>
      </c>
      <c r="J137" s="64" t="s">
        <v>193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X137" s="42" t="n">
        <v>4</v>
      </c>
    </row>
    <row r="138" customFormat="false" ht="18" hidden="false" customHeight="true" outlineLevel="0" collapsed="false">
      <c r="A138" s="40" t="n">
        <v>5</v>
      </c>
      <c r="B138" s="22" t="s">
        <v>196</v>
      </c>
      <c r="C138" s="41" t="s">
        <v>197</v>
      </c>
      <c r="D138" s="40" t="n">
        <v>2</v>
      </c>
      <c r="E138" s="32" t="s">
        <v>30</v>
      </c>
      <c r="F138" s="33" t="n">
        <v>24.6</v>
      </c>
      <c r="G138" s="34" t="s">
        <v>178</v>
      </c>
      <c r="H138" s="35" t="n">
        <v>5</v>
      </c>
      <c r="I138" s="35" t="n">
        <v>5</v>
      </c>
      <c r="J138" s="36" t="s">
        <v>81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X138" s="42" t="n">
        <v>5</v>
      </c>
    </row>
    <row r="139" customFormat="false" ht="18" hidden="false" customHeight="true" outlineLevel="0" collapsed="false">
      <c r="A139" s="40" t="n">
        <v>6</v>
      </c>
      <c r="B139" s="22" t="s">
        <v>198</v>
      </c>
      <c r="C139" s="41" t="s">
        <v>199</v>
      </c>
      <c r="D139" s="40" t="n">
        <v>3</v>
      </c>
      <c r="E139" s="32" t="s">
        <v>30</v>
      </c>
      <c r="F139" s="33" t="n">
        <v>36.9</v>
      </c>
      <c r="G139" s="34" t="s">
        <v>178</v>
      </c>
      <c r="H139" s="35" t="n">
        <v>6</v>
      </c>
      <c r="I139" s="35" t="n">
        <v>7</v>
      </c>
      <c r="J139" s="36" t="s">
        <v>83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X139" s="42" t="n">
        <v>5</v>
      </c>
    </row>
    <row r="140" customFormat="false" ht="18" hidden="false" customHeight="true" outlineLevel="0" collapsed="false">
      <c r="A140" s="40" t="n">
        <v>7</v>
      </c>
      <c r="B140" s="22" t="s">
        <v>200</v>
      </c>
      <c r="C140" s="41" t="s">
        <v>201</v>
      </c>
      <c r="D140" s="40" t="n">
        <v>3</v>
      </c>
      <c r="E140" s="32" t="s">
        <v>30</v>
      </c>
      <c r="F140" s="33" t="n">
        <v>36.9</v>
      </c>
      <c r="G140" s="34" t="s">
        <v>178</v>
      </c>
      <c r="H140" s="35" t="n">
        <v>6</v>
      </c>
      <c r="I140" s="35" t="n">
        <v>7</v>
      </c>
      <c r="J140" s="46" t="s">
        <v>77</v>
      </c>
      <c r="K140" s="47" t="s">
        <v>79</v>
      </c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X140" s="42" t="n">
        <v>6</v>
      </c>
    </row>
    <row r="141" customFormat="false" ht="18" hidden="false" customHeight="true" outlineLevel="0" collapsed="false">
      <c r="A141" s="40" t="n">
        <v>8</v>
      </c>
      <c r="B141" s="22" t="s">
        <v>202</v>
      </c>
      <c r="C141" s="41" t="s">
        <v>203</v>
      </c>
      <c r="D141" s="40" t="n">
        <v>3</v>
      </c>
      <c r="E141" s="32" t="s">
        <v>30</v>
      </c>
      <c r="F141" s="33" t="n">
        <v>36.9</v>
      </c>
      <c r="G141" s="34" t="s">
        <v>178</v>
      </c>
      <c r="H141" s="35" t="n">
        <v>4</v>
      </c>
      <c r="I141" s="35" t="n">
        <v>5</v>
      </c>
      <c r="J141" s="64" t="s">
        <v>193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X141" s="42" t="n">
        <v>4</v>
      </c>
    </row>
    <row r="142" customFormat="false" ht="18" hidden="false" customHeight="true" outlineLevel="0" collapsed="false">
      <c r="A142" s="40" t="n">
        <v>9</v>
      </c>
      <c r="B142" s="54" t="s">
        <v>204</v>
      </c>
      <c r="C142" s="41" t="s">
        <v>205</v>
      </c>
      <c r="D142" s="65" t="n">
        <v>2</v>
      </c>
      <c r="E142" s="32" t="s">
        <v>30</v>
      </c>
      <c r="F142" s="33" t="n">
        <v>24.6</v>
      </c>
      <c r="G142" s="34" t="s">
        <v>178</v>
      </c>
      <c r="H142" s="35" t="n">
        <v>4</v>
      </c>
      <c r="I142" s="35" t="n">
        <v>4</v>
      </c>
      <c r="J142" s="64" t="s">
        <v>193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X142" s="40" t="n">
        <v>4</v>
      </c>
    </row>
    <row r="143" customFormat="false" ht="18" hidden="false" customHeight="true" outlineLevel="0" collapsed="false">
      <c r="A143" s="40" t="n">
        <v>10</v>
      </c>
      <c r="B143" s="22" t="s">
        <v>206</v>
      </c>
      <c r="C143" s="41" t="s">
        <v>207</v>
      </c>
      <c r="D143" s="40" t="n">
        <v>3</v>
      </c>
      <c r="E143" s="32" t="s">
        <v>30</v>
      </c>
      <c r="F143" s="33" t="n">
        <v>36.9</v>
      </c>
      <c r="G143" s="34" t="s">
        <v>178</v>
      </c>
      <c r="H143" s="35" t="n">
        <v>4</v>
      </c>
      <c r="I143" s="35" t="n">
        <v>4</v>
      </c>
      <c r="J143" s="64" t="s">
        <v>193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X143" s="42" t="n">
        <v>4</v>
      </c>
    </row>
    <row r="144" customFormat="false" ht="18" hidden="false" customHeight="true" outlineLevel="0" collapsed="false">
      <c r="A144" s="40" t="n">
        <v>11</v>
      </c>
      <c r="B144" s="22" t="s">
        <v>208</v>
      </c>
      <c r="C144" s="41" t="s">
        <v>209</v>
      </c>
      <c r="D144" s="40" t="n">
        <v>2</v>
      </c>
      <c r="E144" s="32" t="s">
        <v>30</v>
      </c>
      <c r="F144" s="33" t="n">
        <v>24.6</v>
      </c>
      <c r="G144" s="34" t="s">
        <v>178</v>
      </c>
      <c r="H144" s="35" t="n">
        <v>6</v>
      </c>
      <c r="I144" s="35" t="n">
        <v>7</v>
      </c>
      <c r="J144" s="36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X144" s="42" t="n">
        <v>5</v>
      </c>
    </row>
    <row r="145" customFormat="false" ht="18" hidden="false" customHeight="true" outlineLevel="0" collapsed="false">
      <c r="A145" s="40" t="n">
        <v>12</v>
      </c>
      <c r="B145" s="22" t="s">
        <v>210</v>
      </c>
      <c r="C145" s="41" t="s">
        <v>211</v>
      </c>
      <c r="D145" s="40" t="n">
        <v>2</v>
      </c>
      <c r="E145" s="32" t="s">
        <v>30</v>
      </c>
      <c r="F145" s="33" t="n">
        <v>24.6</v>
      </c>
      <c r="G145" s="34" t="s">
        <v>178</v>
      </c>
      <c r="H145" s="35" t="n">
        <v>6</v>
      </c>
      <c r="I145" s="35" t="n">
        <v>6</v>
      </c>
      <c r="J145" s="64" t="s">
        <v>193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X145" s="40" t="n">
        <v>4</v>
      </c>
    </row>
    <row r="146" customFormat="false" ht="18" hidden="false" customHeight="true" outlineLevel="0" collapsed="false">
      <c r="A146" s="40" t="n">
        <v>13</v>
      </c>
      <c r="B146" s="22" t="s">
        <v>212</v>
      </c>
      <c r="C146" s="41" t="s">
        <v>213</v>
      </c>
      <c r="D146" s="40" t="n">
        <v>2</v>
      </c>
      <c r="E146" s="32" t="s">
        <v>30</v>
      </c>
      <c r="F146" s="33" t="n">
        <v>24.6</v>
      </c>
      <c r="G146" s="34" t="s">
        <v>178</v>
      </c>
      <c r="H146" s="35" t="n">
        <v>5</v>
      </c>
      <c r="I146" s="35" t="n">
        <v>6</v>
      </c>
      <c r="J146" s="66" t="s">
        <v>81</v>
      </c>
      <c r="K146" s="6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X146" s="42" t="n">
        <v>6</v>
      </c>
    </row>
    <row r="147" customFormat="false" ht="18" hidden="false" customHeight="true" outlineLevel="0" collapsed="false">
      <c r="A147" s="52" t="s">
        <v>137</v>
      </c>
      <c r="B147" s="53" t="s">
        <v>58</v>
      </c>
      <c r="C147" s="41"/>
      <c r="D147" s="52" t="n">
        <v>6</v>
      </c>
      <c r="E147" s="32"/>
      <c r="F147" s="33"/>
      <c r="G147" s="34" t="s">
        <v>178</v>
      </c>
      <c r="H147" s="35"/>
      <c r="I147" s="35"/>
      <c r="J147" s="36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X147" s="52"/>
    </row>
    <row r="148" customFormat="false" ht="18" hidden="false" customHeight="true" outlineLevel="0" collapsed="false">
      <c r="A148" s="40"/>
      <c r="B148" s="49" t="s">
        <v>138</v>
      </c>
      <c r="C148" s="41"/>
      <c r="D148" s="40"/>
      <c r="E148" s="32"/>
      <c r="F148" s="33"/>
      <c r="G148" s="34" t="s">
        <v>178</v>
      </c>
      <c r="H148" s="35"/>
      <c r="I148" s="35"/>
      <c r="J148" s="36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X148" s="40"/>
    </row>
    <row r="149" customFormat="false" ht="18" hidden="false" customHeight="true" outlineLevel="0" collapsed="false">
      <c r="A149" s="40" t="n">
        <v>1</v>
      </c>
      <c r="B149" s="22" t="s">
        <v>214</v>
      </c>
      <c r="C149" s="41" t="s">
        <v>215</v>
      </c>
      <c r="D149" s="40" t="n">
        <v>3</v>
      </c>
      <c r="E149" s="32" t="s">
        <v>62</v>
      </c>
      <c r="F149" s="33" t="s">
        <v>216</v>
      </c>
      <c r="G149" s="34" t="s">
        <v>178</v>
      </c>
      <c r="H149" s="35" t="n">
        <v>6</v>
      </c>
      <c r="I149" s="35" t="n">
        <v>7</v>
      </c>
      <c r="J149" s="36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X149" s="40" t="s">
        <v>217</v>
      </c>
    </row>
    <row r="150" customFormat="false" ht="18" hidden="false" customHeight="true" outlineLevel="0" collapsed="false">
      <c r="A150" s="40" t="n">
        <v>2</v>
      </c>
      <c r="B150" s="22" t="s">
        <v>113</v>
      </c>
      <c r="C150" s="41" t="s">
        <v>114</v>
      </c>
      <c r="D150" s="40" t="n">
        <v>3</v>
      </c>
      <c r="E150" s="32" t="s">
        <v>62</v>
      </c>
      <c r="F150" s="33" t="n">
        <v>36.9</v>
      </c>
      <c r="G150" s="34" t="s">
        <v>178</v>
      </c>
      <c r="H150" s="35" t="n">
        <v>5</v>
      </c>
      <c r="I150" s="35" t="n">
        <v>5</v>
      </c>
      <c r="J150" s="36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X150" s="42" t="n">
        <v>42</v>
      </c>
    </row>
    <row r="151" customFormat="false" ht="18" hidden="false" customHeight="true" outlineLevel="0" collapsed="false">
      <c r="A151" s="40" t="n">
        <v>3</v>
      </c>
      <c r="B151" s="22" t="s">
        <v>123</v>
      </c>
      <c r="C151" s="41" t="s">
        <v>124</v>
      </c>
      <c r="D151" s="40" t="n">
        <v>3</v>
      </c>
      <c r="E151" s="32" t="s">
        <v>62</v>
      </c>
      <c r="F151" s="33" t="n">
        <v>36.9</v>
      </c>
      <c r="G151" s="34" t="s">
        <v>178</v>
      </c>
      <c r="H151" s="35" t="n">
        <v>5</v>
      </c>
      <c r="I151" s="35" t="n">
        <v>5</v>
      </c>
      <c r="J151" s="46" t="s">
        <v>81</v>
      </c>
      <c r="K151" s="4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X151" s="42" t="n">
        <v>2</v>
      </c>
    </row>
    <row r="152" customFormat="false" ht="18" hidden="false" customHeight="true" outlineLevel="0" collapsed="false">
      <c r="A152" s="40" t="n">
        <v>4</v>
      </c>
      <c r="B152" s="22" t="s">
        <v>129</v>
      </c>
      <c r="C152" s="41" t="s">
        <v>130</v>
      </c>
      <c r="D152" s="40" t="n">
        <v>3</v>
      </c>
      <c r="E152" s="32" t="s">
        <v>62</v>
      </c>
      <c r="F152" s="33" t="n">
        <v>36.9</v>
      </c>
      <c r="G152" s="34" t="s">
        <v>178</v>
      </c>
      <c r="H152" s="35" t="n">
        <v>6</v>
      </c>
      <c r="I152" s="35" t="n">
        <v>7</v>
      </c>
      <c r="J152" s="56" t="s">
        <v>83</v>
      </c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X152" s="42" t="n">
        <v>9</v>
      </c>
    </row>
    <row r="153" customFormat="false" ht="18" hidden="false" customHeight="true" outlineLevel="0" collapsed="false">
      <c r="A153" s="40" t="n">
        <v>5</v>
      </c>
      <c r="B153" s="22" t="s">
        <v>160</v>
      </c>
      <c r="C153" s="41" t="s">
        <v>161</v>
      </c>
      <c r="D153" s="40" t="n">
        <v>3</v>
      </c>
      <c r="E153" s="32" t="s">
        <v>62</v>
      </c>
      <c r="F153" s="33" t="n">
        <v>36.9</v>
      </c>
      <c r="G153" s="34" t="s">
        <v>178</v>
      </c>
      <c r="H153" s="35" t="n">
        <v>5</v>
      </c>
      <c r="I153" s="35" t="n">
        <v>5</v>
      </c>
      <c r="J153" s="36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X153" s="42" t="n">
        <v>36</v>
      </c>
    </row>
    <row r="154" customFormat="false" ht="18" hidden="false" customHeight="true" outlineLevel="0" collapsed="false">
      <c r="A154" s="38" t="s">
        <v>153</v>
      </c>
      <c r="B154" s="39" t="s">
        <v>154</v>
      </c>
      <c r="C154" s="41"/>
      <c r="D154" s="38" t="n">
        <v>11</v>
      </c>
      <c r="E154" s="32"/>
      <c r="F154" s="33"/>
      <c r="G154" s="34" t="s">
        <v>178</v>
      </c>
      <c r="H154" s="35"/>
      <c r="I154" s="35"/>
      <c r="J154" s="36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X154" s="38"/>
    </row>
    <row r="155" customFormat="false" ht="18" hidden="false" customHeight="true" outlineLevel="0" collapsed="false">
      <c r="A155" s="52" t="s">
        <v>155</v>
      </c>
      <c r="B155" s="53" t="s">
        <v>27</v>
      </c>
      <c r="C155" s="41"/>
      <c r="D155" s="52" t="n">
        <v>8</v>
      </c>
      <c r="E155" s="32"/>
      <c r="F155" s="33"/>
      <c r="G155" s="34" t="s">
        <v>178</v>
      </c>
      <c r="H155" s="35"/>
      <c r="I155" s="35"/>
      <c r="J155" s="36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X155" s="52"/>
    </row>
    <row r="156" customFormat="false" ht="18" hidden="false" customHeight="true" outlineLevel="0" collapsed="false">
      <c r="A156" s="40" t="n">
        <v>1</v>
      </c>
      <c r="B156" s="22" t="s">
        <v>218</v>
      </c>
      <c r="C156" s="41" t="s">
        <v>219</v>
      </c>
      <c r="D156" s="40" t="n">
        <v>3</v>
      </c>
      <c r="E156" s="32" t="s">
        <v>30</v>
      </c>
      <c r="F156" s="33" t="n">
        <v>36.9</v>
      </c>
      <c r="G156" s="34" t="s">
        <v>178</v>
      </c>
      <c r="H156" s="35" t="n">
        <v>6</v>
      </c>
      <c r="I156" s="35" t="n">
        <v>7</v>
      </c>
      <c r="J156" s="66" t="s">
        <v>81</v>
      </c>
      <c r="K156" s="6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X156" s="42" t="n">
        <v>6</v>
      </c>
    </row>
    <row r="157" customFormat="false" ht="18" hidden="false" customHeight="true" outlineLevel="0" collapsed="false">
      <c r="A157" s="40" t="n">
        <v>2</v>
      </c>
      <c r="B157" s="22" t="s">
        <v>102</v>
      </c>
      <c r="C157" s="41" t="s">
        <v>103</v>
      </c>
      <c r="D157" s="40" t="n">
        <v>2</v>
      </c>
      <c r="E157" s="32" t="s">
        <v>30</v>
      </c>
      <c r="F157" s="33" t="n">
        <v>24.6</v>
      </c>
      <c r="G157" s="34" t="s">
        <v>178</v>
      </c>
      <c r="H157" s="35" t="n">
        <v>4</v>
      </c>
      <c r="I157" s="35" t="n">
        <v>5</v>
      </c>
      <c r="J157" s="36" t="s">
        <v>81</v>
      </c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X157" s="42" t="n">
        <v>1</v>
      </c>
    </row>
    <row r="158" customFormat="false" ht="18" hidden="false" customHeight="true" outlineLevel="0" collapsed="false">
      <c r="A158" s="40" t="n">
        <v>3</v>
      </c>
      <c r="B158" s="22" t="s">
        <v>220</v>
      </c>
      <c r="C158" s="41" t="s">
        <v>118</v>
      </c>
      <c r="D158" s="40" t="n">
        <v>3</v>
      </c>
      <c r="E158" s="32" t="s">
        <v>30</v>
      </c>
      <c r="F158" s="33" t="n">
        <v>36.9</v>
      </c>
      <c r="G158" s="34" t="s">
        <v>178</v>
      </c>
      <c r="H158" s="35" t="n">
        <v>5</v>
      </c>
      <c r="I158" s="35" t="n">
        <v>6</v>
      </c>
      <c r="J158" s="46" t="s">
        <v>81</v>
      </c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X158" s="42" t="n">
        <v>3</v>
      </c>
    </row>
    <row r="159" customFormat="false" ht="18" hidden="false" customHeight="true" outlineLevel="0" collapsed="false">
      <c r="A159" s="52" t="s">
        <v>162</v>
      </c>
      <c r="B159" s="53" t="s">
        <v>58</v>
      </c>
      <c r="C159" s="41"/>
      <c r="D159" s="52" t="n">
        <v>3</v>
      </c>
      <c r="E159" s="32"/>
      <c r="F159" s="33"/>
      <c r="G159" s="34" t="s">
        <v>178</v>
      </c>
      <c r="H159" s="35"/>
      <c r="I159" s="35"/>
      <c r="J159" s="36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X159" s="52"/>
    </row>
    <row r="160" customFormat="false" ht="18" hidden="false" customHeight="true" outlineLevel="0" collapsed="false">
      <c r="A160" s="40"/>
      <c r="B160" s="49" t="s">
        <v>163</v>
      </c>
      <c r="C160" s="41"/>
      <c r="D160" s="40"/>
      <c r="E160" s="32"/>
      <c r="F160" s="33"/>
      <c r="G160" s="34" t="s">
        <v>178</v>
      </c>
      <c r="H160" s="35"/>
      <c r="I160" s="35"/>
      <c r="J160" s="36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X160" s="40"/>
    </row>
    <row r="161" customFormat="false" ht="18" hidden="false" customHeight="true" outlineLevel="0" collapsed="false">
      <c r="A161" s="40" t="n">
        <v>1</v>
      </c>
      <c r="B161" s="22" t="s">
        <v>115</v>
      </c>
      <c r="C161" s="41" t="s">
        <v>116</v>
      </c>
      <c r="D161" s="40" t="n">
        <v>3</v>
      </c>
      <c r="E161" s="32" t="s">
        <v>62</v>
      </c>
      <c r="F161" s="33" t="n">
        <v>36.9</v>
      </c>
      <c r="G161" s="34" t="s">
        <v>178</v>
      </c>
      <c r="H161" s="35" t="n">
        <v>6</v>
      </c>
      <c r="I161" s="35" t="n">
        <v>6</v>
      </c>
      <c r="J161" s="56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X161" s="42" t="n">
        <v>22</v>
      </c>
    </row>
    <row r="162" customFormat="false" ht="18" hidden="false" customHeight="true" outlineLevel="0" collapsed="false">
      <c r="A162" s="40" t="n">
        <v>2</v>
      </c>
      <c r="B162" s="22" t="s">
        <v>221</v>
      </c>
      <c r="C162" s="41" t="s">
        <v>165</v>
      </c>
      <c r="D162" s="40" t="n">
        <v>3</v>
      </c>
      <c r="E162" s="32" t="s">
        <v>62</v>
      </c>
      <c r="F162" s="33" t="n">
        <v>36.9</v>
      </c>
      <c r="G162" s="34" t="s">
        <v>178</v>
      </c>
      <c r="H162" s="35" t="n">
        <v>6</v>
      </c>
      <c r="I162" s="35" t="n">
        <v>6</v>
      </c>
      <c r="J162" s="36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X162" s="42" t="n">
        <v>23</v>
      </c>
    </row>
    <row r="163" customFormat="false" ht="18" hidden="false" customHeight="true" outlineLevel="0" collapsed="false">
      <c r="A163" s="40" t="n">
        <v>3</v>
      </c>
      <c r="B163" s="22" t="s">
        <v>222</v>
      </c>
      <c r="C163" s="41" t="s">
        <v>167</v>
      </c>
      <c r="D163" s="40" t="n">
        <v>3</v>
      </c>
      <c r="E163" s="32" t="s">
        <v>62</v>
      </c>
      <c r="F163" s="33" t="n">
        <v>36.9</v>
      </c>
      <c r="G163" s="34" t="s">
        <v>178</v>
      </c>
      <c r="H163" s="35" t="n">
        <v>6</v>
      </c>
      <c r="I163" s="35" t="n">
        <v>6</v>
      </c>
      <c r="J163" s="45" t="s">
        <v>85</v>
      </c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X163" s="42" t="n">
        <v>10</v>
      </c>
    </row>
    <row r="164" customFormat="false" ht="27" hidden="false" customHeight="true" outlineLevel="0" collapsed="false">
      <c r="A164" s="38" t="n">
        <v>2.4</v>
      </c>
      <c r="B164" s="39" t="s">
        <v>172</v>
      </c>
      <c r="C164" s="41"/>
      <c r="D164" s="38" t="n">
        <v>10</v>
      </c>
      <c r="E164" s="32"/>
      <c r="F164" s="33"/>
      <c r="G164" s="34" t="s">
        <v>178</v>
      </c>
      <c r="H164" s="35"/>
      <c r="I164" s="35"/>
      <c r="J164" s="36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X164" s="38"/>
    </row>
    <row r="165" customFormat="false" ht="18" hidden="false" customHeight="true" outlineLevel="0" collapsed="false">
      <c r="A165" s="60" t="n">
        <v>1</v>
      </c>
      <c r="B165" s="61" t="s">
        <v>173</v>
      </c>
      <c r="C165" s="41" t="s">
        <v>174</v>
      </c>
      <c r="D165" s="47" t="n">
        <v>3</v>
      </c>
      <c r="E165" s="47"/>
      <c r="F165" s="33"/>
      <c r="G165" s="34" t="s">
        <v>178</v>
      </c>
      <c r="H165" s="35"/>
      <c r="I165" s="35"/>
      <c r="J165" s="36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X165" s="60"/>
    </row>
    <row r="166" customFormat="false" ht="18" hidden="false" customHeight="true" outlineLevel="0" collapsed="false">
      <c r="A166" s="60" t="n">
        <v>2</v>
      </c>
      <c r="B166" s="61" t="s">
        <v>175</v>
      </c>
      <c r="C166" s="41" t="s">
        <v>176</v>
      </c>
      <c r="D166" s="47" t="n">
        <v>7</v>
      </c>
      <c r="E166" s="47"/>
      <c r="F166" s="62"/>
      <c r="G166" s="34" t="s">
        <v>178</v>
      </c>
      <c r="H166" s="35"/>
      <c r="I166" s="35"/>
      <c r="J166" s="36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X166" s="60"/>
    </row>
    <row r="167" customFormat="false" ht="18" hidden="false" customHeight="true" outlineLevel="0" collapsed="false">
      <c r="A167" s="38"/>
      <c r="B167" s="39" t="s">
        <v>177</v>
      </c>
      <c r="C167" s="41"/>
      <c r="D167" s="38"/>
      <c r="E167" s="32"/>
      <c r="F167" s="33"/>
      <c r="G167" s="34" t="s">
        <v>178</v>
      </c>
      <c r="H167" s="35"/>
      <c r="I167" s="35"/>
      <c r="J167" s="36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X167" s="38"/>
    </row>
    <row r="168" customFormat="false" ht="27.75" hidden="false" customHeight="true" outlineLevel="0" collapsed="false">
      <c r="A168" s="30" t="n">
        <v>1</v>
      </c>
      <c r="B168" s="31" t="s">
        <v>2</v>
      </c>
      <c r="C168" s="41"/>
      <c r="D168" s="30" t="s">
        <v>24</v>
      </c>
      <c r="E168" s="32"/>
      <c r="F168" s="33"/>
      <c r="G168" s="34" t="s">
        <v>223</v>
      </c>
      <c r="H168" s="35"/>
      <c r="I168" s="35"/>
      <c r="J168" s="36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X168" s="30"/>
    </row>
    <row r="169" customFormat="false" ht="18" hidden="false" customHeight="true" outlineLevel="0" collapsed="false">
      <c r="A169" s="38" t="s">
        <v>26</v>
      </c>
      <c r="B169" s="39" t="s">
        <v>27</v>
      </c>
      <c r="C169" s="41"/>
      <c r="D169" s="38" t="n">
        <v>31</v>
      </c>
      <c r="E169" s="32"/>
      <c r="F169" s="33"/>
      <c r="G169" s="34" t="s">
        <v>223</v>
      </c>
      <c r="H169" s="35"/>
      <c r="I169" s="35"/>
      <c r="J169" s="36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X169" s="38"/>
    </row>
    <row r="170" customFormat="false" ht="18" hidden="false" customHeight="true" outlineLevel="0" collapsed="false">
      <c r="A170" s="40" t="n">
        <v>1</v>
      </c>
      <c r="B170" s="22" t="s">
        <v>28</v>
      </c>
      <c r="C170" s="41" t="s">
        <v>29</v>
      </c>
      <c r="D170" s="40" t="n">
        <v>3</v>
      </c>
      <c r="E170" s="32" t="s">
        <v>30</v>
      </c>
      <c r="F170" s="33" t="n">
        <v>36.9</v>
      </c>
      <c r="G170" s="34" t="s">
        <v>223</v>
      </c>
      <c r="H170" s="35" t="n">
        <v>1</v>
      </c>
      <c r="I170" s="35" t="n">
        <v>1</v>
      </c>
      <c r="J170" s="36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X170" s="42" t="n">
        <v>28</v>
      </c>
    </row>
    <row r="171" customFormat="false" ht="18" hidden="false" customHeight="true" outlineLevel="0" collapsed="false">
      <c r="A171" s="40" t="n">
        <v>2</v>
      </c>
      <c r="B171" s="22" t="s">
        <v>31</v>
      </c>
      <c r="C171" s="41" t="s">
        <v>32</v>
      </c>
      <c r="D171" s="40" t="n">
        <v>2</v>
      </c>
      <c r="E171" s="32" t="s">
        <v>30</v>
      </c>
      <c r="F171" s="33" t="n">
        <v>24.6</v>
      </c>
      <c r="G171" s="34" t="s">
        <v>223</v>
      </c>
      <c r="H171" s="35" t="n">
        <v>3</v>
      </c>
      <c r="I171" s="35" t="n">
        <v>3</v>
      </c>
      <c r="J171" s="41" t="s">
        <v>29</v>
      </c>
      <c r="K171" s="41" t="s">
        <v>33</v>
      </c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X171" s="42" t="n">
        <v>30</v>
      </c>
    </row>
    <row r="172" customFormat="false" ht="18" hidden="false" customHeight="true" outlineLevel="0" collapsed="false">
      <c r="A172" s="40" t="n">
        <v>3</v>
      </c>
      <c r="B172" s="22" t="s">
        <v>34</v>
      </c>
      <c r="C172" s="41" t="s">
        <v>35</v>
      </c>
      <c r="D172" s="40" t="n">
        <v>2</v>
      </c>
      <c r="E172" s="32" t="s">
        <v>30</v>
      </c>
      <c r="F172" s="33" t="n">
        <v>24.6</v>
      </c>
      <c r="G172" s="34" t="s">
        <v>223</v>
      </c>
      <c r="H172" s="35" t="n">
        <v>4</v>
      </c>
      <c r="I172" s="35" t="n">
        <v>4</v>
      </c>
      <c r="J172" s="41" t="s">
        <v>29</v>
      </c>
      <c r="K172" s="41" t="s">
        <v>33</v>
      </c>
      <c r="L172" s="41" t="s">
        <v>32</v>
      </c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X172" s="42" t="n">
        <v>30</v>
      </c>
    </row>
    <row r="173" customFormat="false" ht="18" hidden="false" customHeight="true" outlineLevel="0" collapsed="false">
      <c r="A173" s="40" t="n">
        <v>4</v>
      </c>
      <c r="B173" s="22" t="s">
        <v>36</v>
      </c>
      <c r="C173" s="41" t="s">
        <v>33</v>
      </c>
      <c r="D173" s="40" t="n">
        <v>2</v>
      </c>
      <c r="E173" s="32" t="s">
        <v>30</v>
      </c>
      <c r="F173" s="33" t="n">
        <v>24.6</v>
      </c>
      <c r="G173" s="34" t="s">
        <v>223</v>
      </c>
      <c r="H173" s="35" t="n">
        <v>2</v>
      </c>
      <c r="I173" s="35" t="n">
        <v>2</v>
      </c>
      <c r="J173" s="41" t="s">
        <v>29</v>
      </c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X173" s="42" t="n">
        <v>29</v>
      </c>
    </row>
    <row r="174" customFormat="false" ht="18" hidden="false" customHeight="true" outlineLevel="0" collapsed="false">
      <c r="A174" s="40" t="n">
        <v>5</v>
      </c>
      <c r="B174" s="22" t="s">
        <v>37</v>
      </c>
      <c r="C174" s="41" t="s">
        <v>38</v>
      </c>
      <c r="D174" s="40" t="n">
        <v>2</v>
      </c>
      <c r="E174" s="32" t="s">
        <v>30</v>
      </c>
      <c r="F174" s="33" t="n">
        <v>24.6</v>
      </c>
      <c r="G174" s="34" t="s">
        <v>223</v>
      </c>
      <c r="H174" s="35" t="n">
        <v>4</v>
      </c>
      <c r="I174" s="35" t="n">
        <v>5</v>
      </c>
      <c r="J174" s="41" t="s">
        <v>29</v>
      </c>
      <c r="K174" s="41" t="s">
        <v>33</v>
      </c>
      <c r="L174" s="41" t="s">
        <v>32</v>
      </c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X174" s="42" t="n">
        <v>30</v>
      </c>
    </row>
    <row r="175" customFormat="false" ht="18" hidden="false" customHeight="true" outlineLevel="0" collapsed="false">
      <c r="A175" s="40" t="n">
        <v>6</v>
      </c>
      <c r="B175" s="22" t="s">
        <v>39</v>
      </c>
      <c r="C175" s="41" t="s">
        <v>40</v>
      </c>
      <c r="D175" s="40" t="n">
        <v>2</v>
      </c>
      <c r="E175" s="32" t="s">
        <v>30</v>
      </c>
      <c r="F175" s="33" t="n">
        <v>24.6</v>
      </c>
      <c r="G175" s="34" t="s">
        <v>223</v>
      </c>
      <c r="H175" s="35" t="n">
        <v>1</v>
      </c>
      <c r="I175" s="35" t="n">
        <v>1</v>
      </c>
      <c r="J175" s="36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X175" s="42" t="n">
        <v>35</v>
      </c>
    </row>
    <row r="176" customFormat="false" ht="18" hidden="false" customHeight="true" outlineLevel="0" collapsed="false">
      <c r="A176" s="40" t="n">
        <v>7</v>
      </c>
      <c r="B176" s="22" t="s">
        <v>41</v>
      </c>
      <c r="C176" s="41" t="s">
        <v>42</v>
      </c>
      <c r="D176" s="40" t="n">
        <v>2</v>
      </c>
      <c r="E176" s="32" t="s">
        <v>30</v>
      </c>
      <c r="F176" s="33" t="n">
        <v>24.6</v>
      </c>
      <c r="G176" s="34" t="s">
        <v>223</v>
      </c>
      <c r="H176" s="35" t="n">
        <v>3</v>
      </c>
      <c r="I176" s="35" t="n">
        <v>3</v>
      </c>
      <c r="J176" s="36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X176" s="42" t="n">
        <v>25</v>
      </c>
    </row>
    <row r="177" customFormat="false" ht="18" hidden="false" customHeight="true" outlineLevel="0" collapsed="false">
      <c r="A177" s="40" t="n">
        <v>8</v>
      </c>
      <c r="B177" s="22" t="s">
        <v>43</v>
      </c>
      <c r="C177" s="41" t="s">
        <v>44</v>
      </c>
      <c r="D177" s="40" t="n">
        <v>2</v>
      </c>
      <c r="E177" s="32" t="s">
        <v>30</v>
      </c>
      <c r="F177" s="33" t="n">
        <v>24.6</v>
      </c>
      <c r="G177" s="34" t="s">
        <v>223</v>
      </c>
      <c r="H177" s="35" t="n">
        <v>4</v>
      </c>
      <c r="I177" s="35" t="n">
        <v>4</v>
      </c>
      <c r="J177" s="36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X177" s="42" t="n">
        <v>25</v>
      </c>
    </row>
    <row r="178" customFormat="false" ht="18" hidden="false" customHeight="true" outlineLevel="0" collapsed="false">
      <c r="A178" s="40" t="n">
        <v>9</v>
      </c>
      <c r="B178" s="22" t="s">
        <v>45</v>
      </c>
      <c r="C178" s="41" t="s">
        <v>46</v>
      </c>
      <c r="D178" s="40" t="n">
        <v>2</v>
      </c>
      <c r="E178" s="32" t="s">
        <v>30</v>
      </c>
      <c r="F178" s="33" t="n">
        <v>24.6</v>
      </c>
      <c r="G178" s="34" t="s">
        <v>223</v>
      </c>
      <c r="H178" s="35" t="n">
        <v>4</v>
      </c>
      <c r="I178" s="35" t="n">
        <v>4</v>
      </c>
      <c r="J178" s="36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X178" s="42" t="n">
        <v>26</v>
      </c>
    </row>
    <row r="179" customFormat="false" ht="18" hidden="false" customHeight="true" outlineLevel="0" collapsed="false">
      <c r="A179" s="40" t="n">
        <v>10</v>
      </c>
      <c r="B179" s="22" t="s">
        <v>47</v>
      </c>
      <c r="C179" s="41" t="s">
        <v>48</v>
      </c>
      <c r="D179" s="40" t="n">
        <v>2</v>
      </c>
      <c r="E179" s="32" t="s">
        <v>30</v>
      </c>
      <c r="F179" s="33" t="n">
        <v>24.6</v>
      </c>
      <c r="G179" s="34" t="s">
        <v>223</v>
      </c>
      <c r="H179" s="35" t="n">
        <v>1</v>
      </c>
      <c r="I179" s="35" t="n">
        <v>1</v>
      </c>
      <c r="J179" s="36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X179" s="42" t="n">
        <v>33</v>
      </c>
    </row>
    <row r="180" customFormat="false" ht="18" hidden="false" customHeight="true" outlineLevel="0" collapsed="false">
      <c r="A180" s="40" t="n">
        <v>11</v>
      </c>
      <c r="B180" s="22" t="s">
        <v>49</v>
      </c>
      <c r="C180" s="41" t="s">
        <v>50</v>
      </c>
      <c r="D180" s="40" t="n">
        <v>2</v>
      </c>
      <c r="E180" s="32" t="s">
        <v>30</v>
      </c>
      <c r="F180" s="33" t="n">
        <v>24.6</v>
      </c>
      <c r="G180" s="34" t="s">
        <v>223</v>
      </c>
      <c r="H180" s="35" t="n">
        <v>2</v>
      </c>
      <c r="I180" s="35" t="n">
        <v>2</v>
      </c>
      <c r="J180" s="44" t="s">
        <v>48</v>
      </c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X180" s="42" t="n">
        <v>33</v>
      </c>
    </row>
    <row r="181" customFormat="false" ht="18" hidden="false" customHeight="true" outlineLevel="0" collapsed="false">
      <c r="A181" s="40" t="n">
        <v>12</v>
      </c>
      <c r="B181" s="22" t="s">
        <v>51</v>
      </c>
      <c r="C181" s="41" t="s">
        <v>52</v>
      </c>
      <c r="D181" s="40" t="n">
        <v>3</v>
      </c>
      <c r="E181" s="32" t="s">
        <v>30</v>
      </c>
      <c r="F181" s="33" t="n">
        <v>36.9</v>
      </c>
      <c r="G181" s="34" t="s">
        <v>223</v>
      </c>
      <c r="H181" s="35" t="n">
        <v>3</v>
      </c>
      <c r="I181" s="35" t="n">
        <v>3</v>
      </c>
      <c r="J181" s="46" t="s">
        <v>48</v>
      </c>
      <c r="K181" s="47" t="s">
        <v>50</v>
      </c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X181" s="42" t="n">
        <v>33</v>
      </c>
    </row>
    <row r="182" customFormat="false" ht="18" hidden="false" customHeight="true" outlineLevel="0" collapsed="false">
      <c r="A182" s="40" t="n">
        <v>13</v>
      </c>
      <c r="B182" s="22" t="s">
        <v>53</v>
      </c>
      <c r="C182" s="41" t="s">
        <v>54</v>
      </c>
      <c r="D182" s="40" t="n">
        <v>3</v>
      </c>
      <c r="E182" s="32" t="s">
        <v>30</v>
      </c>
      <c r="F182" s="33" t="n">
        <v>36.9</v>
      </c>
      <c r="G182" s="34" t="s">
        <v>223</v>
      </c>
      <c r="H182" s="35" t="n">
        <v>2</v>
      </c>
      <c r="I182" s="35" t="n">
        <v>2</v>
      </c>
      <c r="J182" s="36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X182" s="42" t="n">
        <v>32</v>
      </c>
    </row>
    <row r="183" customFormat="false" ht="18" hidden="false" customHeight="true" outlineLevel="0" collapsed="false">
      <c r="A183" s="40" t="n">
        <v>14</v>
      </c>
      <c r="B183" s="22" t="s">
        <v>55</v>
      </c>
      <c r="C183" s="41" t="s">
        <v>56</v>
      </c>
      <c r="D183" s="40" t="n">
        <v>2</v>
      </c>
      <c r="E183" s="32" t="s">
        <v>30</v>
      </c>
      <c r="F183" s="33" t="n">
        <v>24.6</v>
      </c>
      <c r="G183" s="34" t="s">
        <v>223</v>
      </c>
      <c r="H183" s="35" t="n">
        <v>4</v>
      </c>
      <c r="I183" s="35" t="n">
        <v>4</v>
      </c>
      <c r="J183" s="36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X183" s="42" t="n">
        <v>46</v>
      </c>
    </row>
    <row r="184" customFormat="false" ht="18" hidden="false" customHeight="true" outlineLevel="0" collapsed="false">
      <c r="A184" s="38" t="s">
        <v>179</v>
      </c>
      <c r="B184" s="39" t="s">
        <v>58</v>
      </c>
      <c r="C184" s="41"/>
      <c r="D184" s="38" t="n">
        <v>2</v>
      </c>
      <c r="E184" s="32"/>
      <c r="F184" s="33"/>
      <c r="G184" s="34" t="s">
        <v>223</v>
      </c>
      <c r="H184" s="35"/>
      <c r="I184" s="35"/>
      <c r="J184" s="36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X184" s="38"/>
    </row>
    <row r="185" customFormat="false" ht="18" hidden="false" customHeight="true" outlineLevel="0" collapsed="false">
      <c r="A185" s="40"/>
      <c r="B185" s="49" t="s">
        <v>180</v>
      </c>
      <c r="C185" s="41"/>
      <c r="D185" s="40"/>
      <c r="E185" s="32"/>
      <c r="F185" s="33"/>
      <c r="G185" s="34" t="s">
        <v>223</v>
      </c>
      <c r="H185" s="35"/>
      <c r="I185" s="35"/>
      <c r="J185" s="36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X185" s="40"/>
    </row>
    <row r="186" customFormat="false" ht="18" hidden="false" customHeight="true" outlineLevel="0" collapsed="false">
      <c r="A186" s="40" t="n">
        <v>1</v>
      </c>
      <c r="B186" s="22" t="s">
        <v>108</v>
      </c>
      <c r="C186" s="41" t="s">
        <v>109</v>
      </c>
      <c r="D186" s="40" t="n">
        <v>2</v>
      </c>
      <c r="E186" s="32" t="s">
        <v>62</v>
      </c>
      <c r="F186" s="33" t="n">
        <v>24.6</v>
      </c>
      <c r="G186" s="34" t="s">
        <v>223</v>
      </c>
      <c r="H186" s="35" t="n">
        <v>2</v>
      </c>
      <c r="I186" s="35" t="n">
        <v>2</v>
      </c>
      <c r="J186" s="46" t="s">
        <v>77</v>
      </c>
      <c r="K186" s="45" t="s">
        <v>79</v>
      </c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X186" s="42" t="n">
        <v>16</v>
      </c>
    </row>
    <row r="187" customFormat="false" ht="18" hidden="false" customHeight="true" outlineLevel="0" collapsed="false">
      <c r="A187" s="40" t="n">
        <v>2</v>
      </c>
      <c r="B187" s="22" t="s">
        <v>63</v>
      </c>
      <c r="C187" s="41" t="s">
        <v>64</v>
      </c>
      <c r="D187" s="40" t="n">
        <v>2</v>
      </c>
      <c r="E187" s="32" t="s">
        <v>62</v>
      </c>
      <c r="F187" s="33" t="n">
        <v>24.6</v>
      </c>
      <c r="G187" s="34" t="s">
        <v>223</v>
      </c>
      <c r="H187" s="35" t="n">
        <v>1</v>
      </c>
      <c r="I187" s="35" t="n">
        <v>1</v>
      </c>
      <c r="J187" s="36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X187" s="42" t="n">
        <v>28</v>
      </c>
    </row>
    <row r="188" customFormat="false" ht="18" hidden="false" customHeight="true" outlineLevel="0" collapsed="false">
      <c r="A188" s="40" t="n">
        <v>3</v>
      </c>
      <c r="B188" s="22" t="s">
        <v>181</v>
      </c>
      <c r="C188" s="41" t="s">
        <v>182</v>
      </c>
      <c r="D188" s="40" t="n">
        <v>2</v>
      </c>
      <c r="E188" s="32" t="s">
        <v>62</v>
      </c>
      <c r="F188" s="33" t="n">
        <v>24.6</v>
      </c>
      <c r="G188" s="34" t="s">
        <v>223</v>
      </c>
      <c r="H188" s="35" t="n">
        <v>2</v>
      </c>
      <c r="I188" s="35" t="n">
        <v>2</v>
      </c>
      <c r="J188" s="63" t="s">
        <v>77</v>
      </c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X188" s="42" t="n">
        <v>14</v>
      </c>
    </row>
    <row r="189" customFormat="false" ht="18" hidden="false" customHeight="true" outlineLevel="0" collapsed="false">
      <c r="A189" s="38" t="s">
        <v>67</v>
      </c>
      <c r="B189" s="39" t="s">
        <v>68</v>
      </c>
      <c r="C189" s="41"/>
      <c r="D189" s="38" t="n">
        <v>11</v>
      </c>
      <c r="E189" s="32"/>
      <c r="F189" s="33"/>
      <c r="G189" s="34" t="s">
        <v>223</v>
      </c>
      <c r="H189" s="35"/>
      <c r="I189" s="35"/>
      <c r="J189" s="36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X189" s="38"/>
    </row>
    <row r="190" customFormat="false" ht="18" hidden="false" customHeight="true" outlineLevel="0" collapsed="false">
      <c r="A190" s="40" t="n">
        <v>1</v>
      </c>
      <c r="B190" s="22" t="s">
        <v>69</v>
      </c>
      <c r="C190" s="41"/>
      <c r="D190" s="40" t="n">
        <v>3</v>
      </c>
      <c r="E190" s="32"/>
      <c r="F190" s="33"/>
      <c r="G190" s="34" t="s">
        <v>223</v>
      </c>
      <c r="H190" s="35"/>
      <c r="I190" s="35"/>
      <c r="J190" s="36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X190" s="40"/>
    </row>
    <row r="191" customFormat="false" ht="18" hidden="false" customHeight="true" outlineLevel="0" collapsed="false">
      <c r="A191" s="40" t="n">
        <v>2</v>
      </c>
      <c r="B191" s="22" t="s">
        <v>70</v>
      </c>
      <c r="C191" s="41"/>
      <c r="D191" s="40" t="n">
        <v>8</v>
      </c>
      <c r="E191" s="32"/>
      <c r="F191" s="33"/>
      <c r="G191" s="34" t="s">
        <v>223</v>
      </c>
      <c r="H191" s="35"/>
      <c r="I191" s="35"/>
      <c r="J191" s="36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X191" s="40"/>
    </row>
    <row r="192" customFormat="false" ht="18" hidden="false" customHeight="true" outlineLevel="0" collapsed="false">
      <c r="A192" s="30" t="n">
        <v>2</v>
      </c>
      <c r="B192" s="31" t="s">
        <v>71</v>
      </c>
      <c r="C192" s="41"/>
      <c r="D192" s="30" t="s">
        <v>72</v>
      </c>
      <c r="E192" s="32"/>
      <c r="F192" s="33"/>
      <c r="G192" s="34" t="s">
        <v>223</v>
      </c>
      <c r="H192" s="35"/>
      <c r="I192" s="35"/>
      <c r="J192" s="36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X192" s="30"/>
    </row>
    <row r="193" customFormat="false" ht="18" hidden="false" customHeight="true" outlineLevel="0" collapsed="false">
      <c r="A193" s="38" t="s">
        <v>73</v>
      </c>
      <c r="B193" s="39" t="s">
        <v>74</v>
      </c>
      <c r="C193" s="41"/>
      <c r="D193" s="38" t="n">
        <v>27</v>
      </c>
      <c r="E193" s="32"/>
      <c r="F193" s="33"/>
      <c r="G193" s="34" t="s">
        <v>223</v>
      </c>
      <c r="H193" s="35"/>
      <c r="I193" s="35"/>
      <c r="J193" s="36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X193" s="38"/>
    </row>
    <row r="194" customFormat="false" ht="18" hidden="false" customHeight="true" outlineLevel="0" collapsed="false">
      <c r="A194" s="52" t="s">
        <v>75</v>
      </c>
      <c r="B194" s="53" t="s">
        <v>27</v>
      </c>
      <c r="C194" s="41"/>
      <c r="D194" s="52" t="n">
        <v>22</v>
      </c>
      <c r="E194" s="32"/>
      <c r="F194" s="33"/>
      <c r="G194" s="34" t="s">
        <v>223</v>
      </c>
      <c r="H194" s="35"/>
      <c r="I194" s="35"/>
      <c r="J194" s="36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X194" s="52"/>
    </row>
    <row r="195" customFormat="false" ht="18" hidden="false" customHeight="true" outlineLevel="0" collapsed="false">
      <c r="A195" s="40" t="n">
        <v>1</v>
      </c>
      <c r="B195" s="22" t="s">
        <v>183</v>
      </c>
      <c r="C195" s="41" t="s">
        <v>77</v>
      </c>
      <c r="D195" s="40" t="n">
        <v>3</v>
      </c>
      <c r="E195" s="32" t="s">
        <v>30</v>
      </c>
      <c r="F195" s="33" t="n">
        <v>36.9</v>
      </c>
      <c r="G195" s="34" t="s">
        <v>223</v>
      </c>
      <c r="H195" s="35" t="n">
        <v>1</v>
      </c>
      <c r="I195" s="35" t="n">
        <v>1</v>
      </c>
      <c r="J195" s="36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X195" s="42" t="n">
        <v>17</v>
      </c>
    </row>
    <row r="196" customFormat="false" ht="18" hidden="false" customHeight="true" outlineLevel="0" collapsed="false">
      <c r="A196" s="40" t="n">
        <v>2</v>
      </c>
      <c r="B196" s="22" t="s">
        <v>78</v>
      </c>
      <c r="C196" s="41" t="s">
        <v>79</v>
      </c>
      <c r="D196" s="40" t="n">
        <v>3</v>
      </c>
      <c r="E196" s="32" t="s">
        <v>30</v>
      </c>
      <c r="F196" s="33" t="n">
        <v>36.9</v>
      </c>
      <c r="G196" s="34" t="s">
        <v>223</v>
      </c>
      <c r="H196" s="35" t="n">
        <v>2</v>
      </c>
      <c r="I196" s="35" t="n">
        <v>2</v>
      </c>
      <c r="J196" s="50" t="s">
        <v>77</v>
      </c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X196" s="42" t="n">
        <v>17</v>
      </c>
    </row>
    <row r="197" customFormat="false" ht="18" hidden="false" customHeight="true" outlineLevel="0" collapsed="false">
      <c r="A197" s="40" t="n">
        <v>3</v>
      </c>
      <c r="B197" s="22" t="s">
        <v>184</v>
      </c>
      <c r="C197" s="41" t="s">
        <v>83</v>
      </c>
      <c r="D197" s="40" t="n">
        <v>3</v>
      </c>
      <c r="E197" s="32" t="s">
        <v>30</v>
      </c>
      <c r="F197" s="33" t="n">
        <v>36.9</v>
      </c>
      <c r="G197" s="34" t="s">
        <v>223</v>
      </c>
      <c r="H197" s="35" t="n">
        <v>2</v>
      </c>
      <c r="I197" s="35" t="n">
        <v>2</v>
      </c>
      <c r="J197" s="45" t="s">
        <v>77</v>
      </c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X197" s="42" t="n">
        <v>44</v>
      </c>
    </row>
    <row r="198" customFormat="false" ht="18" hidden="false" customHeight="true" outlineLevel="0" collapsed="false">
      <c r="A198" s="40" t="n">
        <v>4</v>
      </c>
      <c r="B198" s="22" t="s">
        <v>185</v>
      </c>
      <c r="C198" s="41" t="s">
        <v>85</v>
      </c>
      <c r="D198" s="40" t="n">
        <v>3</v>
      </c>
      <c r="E198" s="32" t="s">
        <v>30</v>
      </c>
      <c r="F198" s="33" t="n">
        <v>36.9</v>
      </c>
      <c r="G198" s="34" t="s">
        <v>223</v>
      </c>
      <c r="H198" s="35" t="n">
        <v>3</v>
      </c>
      <c r="I198" s="35" t="n">
        <v>4</v>
      </c>
      <c r="J198" s="36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X198" s="42" t="n">
        <v>12</v>
      </c>
    </row>
    <row r="199" customFormat="false" ht="18" hidden="false" customHeight="true" outlineLevel="0" collapsed="false">
      <c r="A199" s="40" t="n">
        <v>5</v>
      </c>
      <c r="B199" s="22" t="s">
        <v>186</v>
      </c>
      <c r="C199" s="41" t="s">
        <v>81</v>
      </c>
      <c r="D199" s="40" t="n">
        <v>3</v>
      </c>
      <c r="E199" s="32" t="s">
        <v>30</v>
      </c>
      <c r="F199" s="33" t="n">
        <v>36.9</v>
      </c>
      <c r="G199" s="34" t="s">
        <v>223</v>
      </c>
      <c r="H199" s="35" t="n">
        <v>3</v>
      </c>
      <c r="I199" s="35" t="n">
        <v>3</v>
      </c>
      <c r="J199" s="46" t="s">
        <v>77</v>
      </c>
      <c r="K199" s="45" t="s">
        <v>79</v>
      </c>
      <c r="L199" s="4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X199" s="42" t="n">
        <v>1</v>
      </c>
    </row>
    <row r="200" customFormat="false" ht="18" hidden="false" customHeight="true" outlineLevel="0" collapsed="false">
      <c r="A200" s="40" t="n">
        <v>6</v>
      </c>
      <c r="B200" s="22" t="s">
        <v>187</v>
      </c>
      <c r="C200" s="41" t="s">
        <v>148</v>
      </c>
      <c r="D200" s="40" t="n">
        <v>3</v>
      </c>
      <c r="E200" s="32" t="s">
        <v>30</v>
      </c>
      <c r="F200" s="33" t="n">
        <v>36.9</v>
      </c>
      <c r="G200" s="34" t="s">
        <v>223</v>
      </c>
      <c r="H200" s="35" t="n">
        <v>3</v>
      </c>
      <c r="I200" s="35" t="n">
        <v>3</v>
      </c>
      <c r="J200" s="36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X200" s="42" t="n">
        <v>19</v>
      </c>
    </row>
    <row r="201" customFormat="false" ht="18" hidden="false" customHeight="true" outlineLevel="0" collapsed="false">
      <c r="A201" s="40" t="n">
        <v>7</v>
      </c>
      <c r="B201" s="22" t="s">
        <v>88</v>
      </c>
      <c r="C201" s="45" t="s">
        <v>89</v>
      </c>
      <c r="D201" s="40" t="n">
        <v>2</v>
      </c>
      <c r="E201" s="32" t="s">
        <v>30</v>
      </c>
      <c r="F201" s="33" t="n">
        <v>24.6</v>
      </c>
      <c r="G201" s="34" t="s">
        <v>223</v>
      </c>
      <c r="H201" s="35" t="n">
        <v>5</v>
      </c>
      <c r="I201" s="35" t="n">
        <v>5</v>
      </c>
      <c r="J201" s="36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X201" s="42" t="n">
        <v>27</v>
      </c>
    </row>
    <row r="202" customFormat="false" ht="18" hidden="false" customHeight="true" outlineLevel="0" collapsed="false">
      <c r="A202" s="40" t="n">
        <v>8</v>
      </c>
      <c r="B202" s="22" t="s">
        <v>90</v>
      </c>
      <c r="C202" s="45" t="s">
        <v>91</v>
      </c>
      <c r="D202" s="40" t="n">
        <v>2</v>
      </c>
      <c r="E202" s="32" t="s">
        <v>30</v>
      </c>
      <c r="F202" s="33" t="n">
        <v>24.6</v>
      </c>
      <c r="G202" s="34" t="s">
        <v>223</v>
      </c>
      <c r="H202" s="35" t="n">
        <v>6</v>
      </c>
      <c r="I202" s="35" t="n">
        <v>6</v>
      </c>
      <c r="J202" s="45" t="s">
        <v>89</v>
      </c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X202" s="42" t="n">
        <v>27</v>
      </c>
    </row>
    <row r="203" customFormat="false" ht="18" hidden="false" customHeight="true" outlineLevel="0" collapsed="false">
      <c r="A203" s="52" t="s">
        <v>92</v>
      </c>
      <c r="B203" s="53" t="s">
        <v>58</v>
      </c>
      <c r="C203" s="41"/>
      <c r="D203" s="52" t="n">
        <v>5</v>
      </c>
      <c r="E203" s="32"/>
      <c r="F203" s="33"/>
      <c r="G203" s="34" t="s">
        <v>223</v>
      </c>
      <c r="H203" s="35"/>
      <c r="I203" s="35"/>
      <c r="J203" s="36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X203" s="52"/>
    </row>
    <row r="204" customFormat="false" ht="18" hidden="false" customHeight="true" outlineLevel="0" collapsed="false">
      <c r="A204" s="40"/>
      <c r="B204" s="49" t="s">
        <v>93</v>
      </c>
      <c r="C204" s="41"/>
      <c r="D204" s="40"/>
      <c r="E204" s="32"/>
      <c r="F204" s="33"/>
      <c r="G204" s="34" t="s">
        <v>223</v>
      </c>
      <c r="H204" s="35"/>
      <c r="I204" s="35"/>
      <c r="J204" s="36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X204" s="40"/>
    </row>
    <row r="205" customFormat="false" ht="18" hidden="false" customHeight="true" outlineLevel="0" collapsed="false">
      <c r="A205" s="40" t="n">
        <v>1</v>
      </c>
      <c r="B205" s="22" t="s">
        <v>94</v>
      </c>
      <c r="C205" s="41" t="s">
        <v>95</v>
      </c>
      <c r="D205" s="40" t="n">
        <v>3</v>
      </c>
      <c r="E205" s="32" t="s">
        <v>62</v>
      </c>
      <c r="F205" s="33" t="n">
        <v>36.9</v>
      </c>
      <c r="G205" s="34" t="s">
        <v>223</v>
      </c>
      <c r="H205" s="35" t="n">
        <v>4</v>
      </c>
      <c r="I205" s="35" t="n">
        <v>4</v>
      </c>
      <c r="J205" s="46" t="s">
        <v>77</v>
      </c>
      <c r="K205" s="47" t="s">
        <v>79</v>
      </c>
      <c r="L205" s="47" t="s">
        <v>52</v>
      </c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X205" s="42" t="n">
        <v>13</v>
      </c>
    </row>
    <row r="206" customFormat="false" ht="18" hidden="false" customHeight="true" outlineLevel="0" collapsed="false">
      <c r="A206" s="40" t="n">
        <v>2</v>
      </c>
      <c r="B206" s="22" t="s">
        <v>96</v>
      </c>
      <c r="C206" s="41" t="s">
        <v>97</v>
      </c>
      <c r="D206" s="40" t="n">
        <v>3</v>
      </c>
      <c r="E206" s="32" t="s">
        <v>62</v>
      </c>
      <c r="F206" s="33" t="n">
        <v>36.9</v>
      </c>
      <c r="G206" s="34" t="s">
        <v>223</v>
      </c>
      <c r="H206" s="35" t="n">
        <v>4</v>
      </c>
      <c r="I206" s="35" t="n">
        <v>4</v>
      </c>
      <c r="J206" s="44" t="s">
        <v>79</v>
      </c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X206" s="42" t="n">
        <v>24</v>
      </c>
    </row>
    <row r="207" customFormat="false" ht="18" hidden="false" customHeight="true" outlineLevel="0" collapsed="false">
      <c r="A207" s="40" t="n">
        <v>3</v>
      </c>
      <c r="B207" s="22" t="s">
        <v>188</v>
      </c>
      <c r="C207" s="41" t="s">
        <v>189</v>
      </c>
      <c r="D207" s="40" t="n">
        <v>3</v>
      </c>
      <c r="E207" s="32" t="s">
        <v>62</v>
      </c>
      <c r="F207" s="33" t="n">
        <v>36.9</v>
      </c>
      <c r="G207" s="34" t="s">
        <v>223</v>
      </c>
      <c r="H207" s="35" t="n">
        <v>4</v>
      </c>
      <c r="I207" s="35" t="n">
        <v>4</v>
      </c>
      <c r="J207" s="36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X207" s="40" t="n">
        <v>16</v>
      </c>
    </row>
    <row r="208" customFormat="false" ht="18" hidden="false" customHeight="true" outlineLevel="0" collapsed="false">
      <c r="A208" s="40" t="n">
        <v>4</v>
      </c>
      <c r="B208" s="22" t="s">
        <v>65</v>
      </c>
      <c r="C208" s="41" t="s">
        <v>66</v>
      </c>
      <c r="D208" s="40" t="n">
        <v>2</v>
      </c>
      <c r="E208" s="32" t="s">
        <v>62</v>
      </c>
      <c r="F208" s="33" t="n">
        <v>24.6</v>
      </c>
      <c r="G208" s="34" t="s">
        <v>223</v>
      </c>
      <c r="H208" s="35" t="n">
        <v>2</v>
      </c>
      <c r="I208" s="35" t="n">
        <v>2</v>
      </c>
      <c r="J208" s="36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X208" s="51" t="n">
        <v>5</v>
      </c>
    </row>
    <row r="209" customFormat="false" ht="18" hidden="false" customHeight="true" outlineLevel="0" collapsed="false">
      <c r="A209" s="40" t="n">
        <v>5</v>
      </c>
      <c r="B209" s="22" t="s">
        <v>190</v>
      </c>
      <c r="C209" s="41" t="s">
        <v>191</v>
      </c>
      <c r="D209" s="40" t="n">
        <v>2</v>
      </c>
      <c r="E209" s="32" t="s">
        <v>62</v>
      </c>
      <c r="F209" s="33" t="n">
        <v>24.6</v>
      </c>
      <c r="G209" s="34" t="s">
        <v>223</v>
      </c>
      <c r="H209" s="35" t="n">
        <v>2</v>
      </c>
      <c r="I209" s="35" t="n">
        <v>2</v>
      </c>
      <c r="J209" s="36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X209" s="42" t="n">
        <v>41</v>
      </c>
    </row>
    <row r="210" customFormat="false" ht="18" hidden="false" customHeight="true" outlineLevel="0" collapsed="false">
      <c r="A210" s="40" t="n">
        <v>6</v>
      </c>
      <c r="B210" s="22" t="s">
        <v>156</v>
      </c>
      <c r="C210" s="41" t="s">
        <v>157</v>
      </c>
      <c r="D210" s="40" t="n">
        <v>2</v>
      </c>
      <c r="E210" s="32" t="s">
        <v>62</v>
      </c>
      <c r="F210" s="33" t="n">
        <v>24.6</v>
      </c>
      <c r="G210" s="34" t="s">
        <v>223</v>
      </c>
      <c r="H210" s="35" t="n">
        <v>2</v>
      </c>
      <c r="I210" s="35" t="n">
        <v>2</v>
      </c>
      <c r="J210" s="36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X210" s="40" t="n">
        <v>2</v>
      </c>
    </row>
    <row r="211" customFormat="false" ht="18" hidden="false" customHeight="true" outlineLevel="0" collapsed="false">
      <c r="A211" s="38" t="s">
        <v>110</v>
      </c>
      <c r="B211" s="39" t="s">
        <v>111</v>
      </c>
      <c r="C211" s="41"/>
      <c r="D211" s="38" t="n">
        <v>39</v>
      </c>
      <c r="E211" s="32"/>
      <c r="F211" s="33"/>
      <c r="G211" s="34" t="s">
        <v>223</v>
      </c>
      <c r="H211" s="35"/>
      <c r="I211" s="35"/>
      <c r="J211" s="36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X211" s="38"/>
    </row>
    <row r="212" customFormat="false" ht="18" hidden="false" customHeight="true" outlineLevel="0" collapsed="false">
      <c r="A212" s="52" t="s">
        <v>112</v>
      </c>
      <c r="B212" s="53" t="s">
        <v>27</v>
      </c>
      <c r="C212" s="41"/>
      <c r="D212" s="52" t="n">
        <v>33</v>
      </c>
      <c r="E212" s="32"/>
      <c r="F212" s="33"/>
      <c r="G212" s="34" t="s">
        <v>223</v>
      </c>
      <c r="H212" s="35"/>
      <c r="I212" s="35"/>
      <c r="J212" s="36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X212" s="52"/>
    </row>
    <row r="213" customFormat="false" ht="18" hidden="false" customHeight="true" outlineLevel="0" collapsed="false">
      <c r="A213" s="40" t="n">
        <v>1</v>
      </c>
      <c r="B213" s="68" t="s">
        <v>145</v>
      </c>
      <c r="C213" s="41" t="s">
        <v>146</v>
      </c>
      <c r="D213" s="40" t="n">
        <v>3</v>
      </c>
      <c r="E213" s="32" t="s">
        <v>30</v>
      </c>
      <c r="F213" s="33" t="n">
        <v>36.9</v>
      </c>
      <c r="G213" s="34" t="s">
        <v>223</v>
      </c>
      <c r="H213" s="35" t="n">
        <v>6</v>
      </c>
      <c r="I213" s="35" t="n">
        <v>7</v>
      </c>
      <c r="J213" s="56" t="s">
        <v>81</v>
      </c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X213" s="42" t="n">
        <v>6</v>
      </c>
    </row>
    <row r="214" customFormat="false" ht="18" hidden="false" customHeight="true" outlineLevel="0" collapsed="false">
      <c r="A214" s="40" t="n">
        <v>2</v>
      </c>
      <c r="B214" s="68" t="s">
        <v>224</v>
      </c>
      <c r="C214" s="41" t="s">
        <v>225</v>
      </c>
      <c r="D214" s="40" t="n">
        <v>2</v>
      </c>
      <c r="E214" s="32" t="s">
        <v>30</v>
      </c>
      <c r="F214" s="33" t="n">
        <v>24.6</v>
      </c>
      <c r="G214" s="34" t="s">
        <v>223</v>
      </c>
      <c r="H214" s="35" t="n">
        <v>3</v>
      </c>
      <c r="I214" s="35" t="n">
        <v>3</v>
      </c>
      <c r="J214" s="36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X214" s="42" t="n">
        <v>6</v>
      </c>
    </row>
    <row r="215" customFormat="false" ht="18" hidden="false" customHeight="true" outlineLevel="0" collapsed="false">
      <c r="A215" s="40" t="n">
        <v>3</v>
      </c>
      <c r="B215" s="68" t="s">
        <v>226</v>
      </c>
      <c r="C215" s="41" t="s">
        <v>227</v>
      </c>
      <c r="D215" s="40" t="n">
        <v>2</v>
      </c>
      <c r="E215" s="32" t="s">
        <v>30</v>
      </c>
      <c r="F215" s="33" t="n">
        <v>24.6</v>
      </c>
      <c r="G215" s="34" t="s">
        <v>223</v>
      </c>
      <c r="H215" s="35" t="n">
        <v>4</v>
      </c>
      <c r="I215" s="35" t="n">
        <v>5</v>
      </c>
      <c r="J215" s="36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X215" s="42" t="n">
        <v>5</v>
      </c>
    </row>
    <row r="216" customFormat="false" ht="18" hidden="false" customHeight="true" outlineLevel="0" collapsed="false">
      <c r="A216" s="40" t="n">
        <v>4</v>
      </c>
      <c r="B216" s="54" t="s">
        <v>228</v>
      </c>
      <c r="C216" s="41" t="s">
        <v>229</v>
      </c>
      <c r="D216" s="65" t="n">
        <v>2</v>
      </c>
      <c r="E216" s="32" t="s">
        <v>30</v>
      </c>
      <c r="F216" s="33" t="n">
        <v>24.6</v>
      </c>
      <c r="G216" s="34" t="s">
        <v>223</v>
      </c>
      <c r="H216" s="35" t="n">
        <v>5</v>
      </c>
      <c r="I216" s="35" t="n">
        <v>6</v>
      </c>
      <c r="J216" s="36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X216" s="65" t="n">
        <v>5</v>
      </c>
    </row>
    <row r="217" customFormat="false" ht="18" hidden="false" customHeight="true" outlineLevel="0" collapsed="false">
      <c r="A217" s="40" t="n">
        <v>5</v>
      </c>
      <c r="B217" s="68" t="s">
        <v>149</v>
      </c>
      <c r="C217" s="41" t="s">
        <v>230</v>
      </c>
      <c r="D217" s="69" t="n">
        <v>3</v>
      </c>
      <c r="E217" s="32" t="s">
        <v>30</v>
      </c>
      <c r="F217" s="33" t="n">
        <v>36.9</v>
      </c>
      <c r="G217" s="34" t="s">
        <v>223</v>
      </c>
      <c r="H217" s="35" t="n">
        <v>3</v>
      </c>
      <c r="I217" s="35" t="n">
        <v>4</v>
      </c>
      <c r="J217" s="36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X217" s="42" t="n">
        <v>31</v>
      </c>
    </row>
    <row r="218" customFormat="false" ht="18" hidden="false" customHeight="true" outlineLevel="0" collapsed="false">
      <c r="A218" s="40" t="n">
        <v>6</v>
      </c>
      <c r="B218" s="22" t="s">
        <v>194</v>
      </c>
      <c r="C218" s="41" t="s">
        <v>195</v>
      </c>
      <c r="D218" s="40" t="n">
        <v>3</v>
      </c>
      <c r="E218" s="32" t="s">
        <v>30</v>
      </c>
      <c r="F218" s="33" t="n">
        <v>36.9</v>
      </c>
      <c r="G218" s="34" t="s">
        <v>223</v>
      </c>
      <c r="H218" s="35" t="n">
        <v>6</v>
      </c>
      <c r="I218" s="35" t="n">
        <v>7</v>
      </c>
      <c r="J218" s="64" t="s">
        <v>225</v>
      </c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X218" s="42" t="n">
        <v>4</v>
      </c>
    </row>
    <row r="219" customFormat="false" ht="18" hidden="false" customHeight="true" outlineLevel="0" collapsed="false">
      <c r="A219" s="40" t="n">
        <v>7</v>
      </c>
      <c r="B219" s="22" t="s">
        <v>196</v>
      </c>
      <c r="C219" s="41" t="s">
        <v>197</v>
      </c>
      <c r="D219" s="69" t="n">
        <v>2</v>
      </c>
      <c r="E219" s="32" t="s">
        <v>30</v>
      </c>
      <c r="F219" s="33" t="n">
        <v>24.6</v>
      </c>
      <c r="G219" s="34" t="s">
        <v>223</v>
      </c>
      <c r="H219" s="35" t="n">
        <v>5</v>
      </c>
      <c r="I219" s="35" t="n">
        <v>6</v>
      </c>
      <c r="J219" s="36" t="s">
        <v>81</v>
      </c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X219" s="42" t="n">
        <v>5</v>
      </c>
    </row>
    <row r="220" customFormat="false" ht="18" hidden="false" customHeight="true" outlineLevel="0" collapsed="false">
      <c r="A220" s="40" t="n">
        <v>8</v>
      </c>
      <c r="B220" s="68" t="s">
        <v>198</v>
      </c>
      <c r="C220" s="41" t="s">
        <v>199</v>
      </c>
      <c r="D220" s="40" t="n">
        <v>3</v>
      </c>
      <c r="E220" s="32" t="s">
        <v>30</v>
      </c>
      <c r="F220" s="33" t="n">
        <v>36.9</v>
      </c>
      <c r="G220" s="34" t="s">
        <v>223</v>
      </c>
      <c r="H220" s="35" t="n">
        <v>5</v>
      </c>
      <c r="I220" s="35" t="n">
        <v>6</v>
      </c>
      <c r="J220" s="36" t="s">
        <v>83</v>
      </c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X220" s="42" t="n">
        <v>5</v>
      </c>
    </row>
    <row r="221" customFormat="false" ht="18" hidden="false" customHeight="true" outlineLevel="0" collapsed="false">
      <c r="A221" s="40" t="n">
        <v>9</v>
      </c>
      <c r="B221" s="68" t="s">
        <v>200</v>
      </c>
      <c r="C221" s="41" t="s">
        <v>201</v>
      </c>
      <c r="D221" s="40" t="n">
        <v>3</v>
      </c>
      <c r="E221" s="32" t="s">
        <v>30</v>
      </c>
      <c r="F221" s="33" t="n">
        <v>36.9</v>
      </c>
      <c r="G221" s="34" t="s">
        <v>223</v>
      </c>
      <c r="H221" s="35" t="n">
        <v>5</v>
      </c>
      <c r="I221" s="35" t="n">
        <v>6</v>
      </c>
      <c r="J221" s="46" t="s">
        <v>77</v>
      </c>
      <c r="K221" s="47" t="s">
        <v>79</v>
      </c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X221" s="42" t="n">
        <v>6</v>
      </c>
    </row>
    <row r="222" customFormat="false" ht="18" hidden="false" customHeight="true" outlineLevel="0" collapsed="false">
      <c r="A222" s="40" t="n">
        <v>10</v>
      </c>
      <c r="B222" s="68" t="s">
        <v>218</v>
      </c>
      <c r="C222" s="41" t="s">
        <v>219</v>
      </c>
      <c r="D222" s="40" t="n">
        <v>3</v>
      </c>
      <c r="E222" s="32" t="s">
        <v>30</v>
      </c>
      <c r="F222" s="33" t="n">
        <v>36.9</v>
      </c>
      <c r="G222" s="34" t="s">
        <v>223</v>
      </c>
      <c r="H222" s="35" t="n">
        <v>6</v>
      </c>
      <c r="I222" s="35" t="n">
        <v>6</v>
      </c>
      <c r="J222" s="56" t="s">
        <v>225</v>
      </c>
      <c r="K222" s="67" t="s">
        <v>81</v>
      </c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X222" s="42" t="n">
        <v>6</v>
      </c>
    </row>
    <row r="223" customFormat="false" ht="18" hidden="false" customHeight="true" outlineLevel="0" collapsed="false">
      <c r="A223" s="40" t="n">
        <v>11</v>
      </c>
      <c r="B223" s="68" t="s">
        <v>231</v>
      </c>
      <c r="C223" s="41" t="s">
        <v>232</v>
      </c>
      <c r="D223" s="40" t="n">
        <v>2</v>
      </c>
      <c r="E223" s="32" t="s">
        <v>30</v>
      </c>
      <c r="F223" s="33" t="n">
        <v>24.6</v>
      </c>
      <c r="G223" s="34" t="s">
        <v>223</v>
      </c>
      <c r="H223" s="35" t="n">
        <v>4</v>
      </c>
      <c r="I223" s="35" t="n">
        <v>5</v>
      </c>
      <c r="J223" s="36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X223" s="42" t="n">
        <v>5</v>
      </c>
    </row>
    <row r="224" customFormat="false" ht="18" hidden="false" customHeight="true" outlineLevel="0" collapsed="false">
      <c r="A224" s="40" t="n">
        <v>12</v>
      </c>
      <c r="B224" s="68" t="s">
        <v>233</v>
      </c>
      <c r="C224" s="41" t="s">
        <v>234</v>
      </c>
      <c r="D224" s="40" t="n">
        <v>3</v>
      </c>
      <c r="E224" s="32" t="s">
        <v>30</v>
      </c>
      <c r="F224" s="33" t="n">
        <v>36.9</v>
      </c>
      <c r="G224" s="34" t="s">
        <v>223</v>
      </c>
      <c r="H224" s="35" t="n">
        <v>6</v>
      </c>
      <c r="I224" s="35" t="n">
        <v>7</v>
      </c>
      <c r="J224" s="64" t="s">
        <v>225</v>
      </c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X224" s="42" t="n">
        <v>6</v>
      </c>
    </row>
    <row r="225" customFormat="false" ht="18" hidden="false" customHeight="true" outlineLevel="0" collapsed="false">
      <c r="A225" s="40" t="n">
        <v>13</v>
      </c>
      <c r="B225" s="68" t="s">
        <v>235</v>
      </c>
      <c r="C225" s="41" t="s">
        <v>236</v>
      </c>
      <c r="D225" s="40" t="n">
        <v>2</v>
      </c>
      <c r="E225" s="32" t="s">
        <v>30</v>
      </c>
      <c r="F225" s="33" t="n">
        <v>24.6</v>
      </c>
      <c r="G225" s="34" t="s">
        <v>223</v>
      </c>
      <c r="H225" s="35" t="n">
        <v>4</v>
      </c>
      <c r="I225" s="35" t="n">
        <v>5</v>
      </c>
      <c r="J225" s="56" t="s">
        <v>225</v>
      </c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X225" s="42" t="n">
        <v>6</v>
      </c>
    </row>
    <row r="226" customFormat="false" ht="18" hidden="false" customHeight="true" outlineLevel="0" collapsed="false">
      <c r="A226" s="52" t="s">
        <v>137</v>
      </c>
      <c r="B226" s="53" t="s">
        <v>58</v>
      </c>
      <c r="C226" s="41"/>
      <c r="D226" s="52" t="n">
        <v>6</v>
      </c>
      <c r="E226" s="32"/>
      <c r="F226" s="33"/>
      <c r="G226" s="34" t="s">
        <v>223</v>
      </c>
      <c r="H226" s="35"/>
      <c r="I226" s="35"/>
      <c r="J226" s="36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X226" s="52"/>
    </row>
    <row r="227" customFormat="false" ht="18" hidden="false" customHeight="true" outlineLevel="0" collapsed="false">
      <c r="A227" s="40"/>
      <c r="B227" s="49" t="s">
        <v>138</v>
      </c>
      <c r="C227" s="41"/>
      <c r="D227" s="40"/>
      <c r="E227" s="32"/>
      <c r="F227" s="33"/>
      <c r="G227" s="34" t="s">
        <v>223</v>
      </c>
      <c r="H227" s="35"/>
      <c r="I227" s="35"/>
      <c r="J227" s="36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X227" s="40"/>
    </row>
    <row r="228" customFormat="false" ht="18" hidden="false" customHeight="true" outlineLevel="0" collapsed="false">
      <c r="A228" s="40" t="n">
        <v>1</v>
      </c>
      <c r="B228" s="22" t="s">
        <v>214</v>
      </c>
      <c r="C228" s="41" t="s">
        <v>215</v>
      </c>
      <c r="D228" s="40" t="n">
        <v>3</v>
      </c>
      <c r="E228" s="32" t="s">
        <v>62</v>
      </c>
      <c r="F228" s="33" t="s">
        <v>216</v>
      </c>
      <c r="G228" s="34" t="s">
        <v>223</v>
      </c>
      <c r="H228" s="35" t="n">
        <v>6</v>
      </c>
      <c r="I228" s="35" t="n">
        <v>7</v>
      </c>
      <c r="J228" s="36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X228" s="40" t="s">
        <v>217</v>
      </c>
    </row>
    <row r="229" customFormat="false" ht="18" hidden="false" customHeight="true" outlineLevel="0" collapsed="false">
      <c r="A229" s="40" t="n">
        <v>2</v>
      </c>
      <c r="B229" s="22" t="s">
        <v>113</v>
      </c>
      <c r="C229" s="41" t="s">
        <v>114</v>
      </c>
      <c r="D229" s="40" t="n">
        <v>3</v>
      </c>
      <c r="E229" s="32" t="s">
        <v>62</v>
      </c>
      <c r="F229" s="33" t="n">
        <v>36.9</v>
      </c>
      <c r="G229" s="34" t="s">
        <v>223</v>
      </c>
      <c r="H229" s="35" t="n">
        <v>5</v>
      </c>
      <c r="I229" s="35" t="n">
        <v>5</v>
      </c>
      <c r="J229" s="36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X229" s="42" t="n">
        <v>42</v>
      </c>
    </row>
    <row r="230" customFormat="false" ht="18" hidden="false" customHeight="true" outlineLevel="0" collapsed="false">
      <c r="A230" s="40" t="n">
        <v>3</v>
      </c>
      <c r="B230" s="22" t="s">
        <v>237</v>
      </c>
      <c r="C230" s="41" t="s">
        <v>238</v>
      </c>
      <c r="D230" s="40" t="n">
        <v>3</v>
      </c>
      <c r="E230" s="32" t="s">
        <v>62</v>
      </c>
      <c r="F230" s="33" t="n">
        <v>36.9</v>
      </c>
      <c r="G230" s="34" t="s">
        <v>223</v>
      </c>
      <c r="H230" s="35" t="n">
        <v>5</v>
      </c>
      <c r="I230" s="35" t="n">
        <v>5</v>
      </c>
      <c r="J230" s="36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X230" s="42" t="n">
        <v>23</v>
      </c>
    </row>
    <row r="231" customFormat="false" ht="18" hidden="false" customHeight="true" outlineLevel="0" collapsed="false">
      <c r="A231" s="40" t="n">
        <v>4</v>
      </c>
      <c r="B231" s="22" t="s">
        <v>129</v>
      </c>
      <c r="C231" s="41" t="s">
        <v>130</v>
      </c>
      <c r="D231" s="40" t="n">
        <v>3</v>
      </c>
      <c r="E231" s="32" t="s">
        <v>62</v>
      </c>
      <c r="F231" s="33" t="n">
        <v>36.9</v>
      </c>
      <c r="G231" s="34" t="s">
        <v>223</v>
      </c>
      <c r="H231" s="35" t="n">
        <v>6</v>
      </c>
      <c r="I231" s="35" t="n">
        <v>7</v>
      </c>
      <c r="J231" s="56" t="s">
        <v>83</v>
      </c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X231" s="42" t="n">
        <v>9</v>
      </c>
    </row>
    <row r="232" customFormat="false" ht="18" hidden="false" customHeight="true" outlineLevel="0" collapsed="false">
      <c r="A232" s="40" t="n">
        <v>5</v>
      </c>
      <c r="B232" s="22" t="s">
        <v>160</v>
      </c>
      <c r="C232" s="41" t="s">
        <v>161</v>
      </c>
      <c r="D232" s="40" t="n">
        <v>3</v>
      </c>
      <c r="E232" s="32" t="s">
        <v>62</v>
      </c>
      <c r="F232" s="33" t="n">
        <v>36.9</v>
      </c>
      <c r="G232" s="34" t="s">
        <v>223</v>
      </c>
      <c r="H232" s="35" t="n">
        <v>6</v>
      </c>
      <c r="I232" s="35" t="n">
        <v>7</v>
      </c>
      <c r="J232" s="36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X232" s="42" t="n">
        <v>36</v>
      </c>
    </row>
    <row r="233" customFormat="false" ht="18" hidden="false" customHeight="true" outlineLevel="0" collapsed="false">
      <c r="A233" s="38" t="s">
        <v>153</v>
      </c>
      <c r="B233" s="39" t="s">
        <v>154</v>
      </c>
      <c r="C233" s="41"/>
      <c r="D233" s="38" t="n">
        <v>11</v>
      </c>
      <c r="E233" s="32"/>
      <c r="F233" s="33"/>
      <c r="G233" s="34" t="s">
        <v>223</v>
      </c>
      <c r="H233" s="35"/>
      <c r="I233" s="35"/>
      <c r="J233" s="36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X233" s="38"/>
    </row>
    <row r="234" customFormat="false" ht="18" hidden="false" customHeight="true" outlineLevel="0" collapsed="false">
      <c r="A234" s="52" t="s">
        <v>155</v>
      </c>
      <c r="B234" s="53" t="s">
        <v>27</v>
      </c>
      <c r="C234" s="41"/>
      <c r="D234" s="52" t="n">
        <v>8</v>
      </c>
      <c r="E234" s="32"/>
      <c r="F234" s="33"/>
      <c r="G234" s="34" t="s">
        <v>223</v>
      </c>
      <c r="H234" s="35"/>
      <c r="I234" s="35"/>
      <c r="J234" s="36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X234" s="52"/>
    </row>
    <row r="235" customFormat="false" ht="18" hidden="false" customHeight="true" outlineLevel="0" collapsed="false">
      <c r="A235" s="40" t="n">
        <v>1</v>
      </c>
      <c r="B235" s="22" t="s">
        <v>202</v>
      </c>
      <c r="C235" s="41" t="s">
        <v>203</v>
      </c>
      <c r="D235" s="40" t="n">
        <v>3</v>
      </c>
      <c r="E235" s="32" t="s">
        <v>30</v>
      </c>
      <c r="F235" s="33" t="n">
        <v>36.9</v>
      </c>
      <c r="G235" s="34" t="s">
        <v>223</v>
      </c>
      <c r="H235" s="35" t="n">
        <v>5</v>
      </c>
      <c r="I235" s="35" t="n">
        <v>6</v>
      </c>
      <c r="J235" s="36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X235" s="42" t="n">
        <v>4</v>
      </c>
    </row>
    <row r="236" customFormat="false" ht="18" hidden="false" customHeight="true" outlineLevel="0" collapsed="false">
      <c r="A236" s="40" t="n">
        <v>2</v>
      </c>
      <c r="B236" s="22" t="s">
        <v>102</v>
      </c>
      <c r="C236" s="41" t="s">
        <v>103</v>
      </c>
      <c r="D236" s="40" t="n">
        <v>2</v>
      </c>
      <c r="E236" s="32" t="s">
        <v>30</v>
      </c>
      <c r="F236" s="33" t="n">
        <v>24.6</v>
      </c>
      <c r="G236" s="34" t="s">
        <v>223</v>
      </c>
      <c r="H236" s="35" t="n">
        <v>4</v>
      </c>
      <c r="I236" s="35" t="n">
        <v>4</v>
      </c>
      <c r="J236" s="36" t="s">
        <v>81</v>
      </c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X236" s="42" t="n">
        <v>1</v>
      </c>
    </row>
    <row r="237" customFormat="false" ht="18" hidden="false" customHeight="true" outlineLevel="0" collapsed="false">
      <c r="A237" s="40" t="n">
        <v>3</v>
      </c>
      <c r="B237" s="22" t="s">
        <v>220</v>
      </c>
      <c r="C237" s="41" t="s">
        <v>118</v>
      </c>
      <c r="D237" s="40" t="n">
        <v>3</v>
      </c>
      <c r="E237" s="32" t="s">
        <v>30</v>
      </c>
      <c r="F237" s="33" t="n">
        <v>36.9</v>
      </c>
      <c r="G237" s="34" t="s">
        <v>223</v>
      </c>
      <c r="H237" s="35" t="n">
        <v>6</v>
      </c>
      <c r="I237" s="35" t="n">
        <v>7</v>
      </c>
      <c r="J237" s="46" t="s">
        <v>81</v>
      </c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X237" s="42" t="n">
        <v>3</v>
      </c>
    </row>
    <row r="238" customFormat="false" ht="18" hidden="false" customHeight="true" outlineLevel="0" collapsed="false">
      <c r="A238" s="52" t="s">
        <v>162</v>
      </c>
      <c r="B238" s="53" t="s">
        <v>58</v>
      </c>
      <c r="C238" s="41"/>
      <c r="D238" s="52" t="n">
        <v>3</v>
      </c>
      <c r="E238" s="32"/>
      <c r="F238" s="33"/>
      <c r="G238" s="34" t="s">
        <v>223</v>
      </c>
      <c r="H238" s="35"/>
      <c r="I238" s="35"/>
      <c r="J238" s="36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X238" s="52"/>
    </row>
    <row r="239" customFormat="false" ht="18" hidden="false" customHeight="true" outlineLevel="0" collapsed="false">
      <c r="A239" s="40"/>
      <c r="B239" s="49" t="s">
        <v>163</v>
      </c>
      <c r="C239" s="41"/>
      <c r="D239" s="40"/>
      <c r="E239" s="32"/>
      <c r="F239" s="33"/>
      <c r="G239" s="34" t="s">
        <v>223</v>
      </c>
      <c r="H239" s="35"/>
      <c r="I239" s="35"/>
      <c r="J239" s="36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X239" s="40"/>
    </row>
    <row r="240" customFormat="false" ht="18" hidden="false" customHeight="true" outlineLevel="0" collapsed="false">
      <c r="A240" s="40" t="n">
        <v>1</v>
      </c>
      <c r="B240" s="22" t="s">
        <v>115</v>
      </c>
      <c r="C240" s="41" t="s">
        <v>116</v>
      </c>
      <c r="D240" s="40" t="n">
        <v>3</v>
      </c>
      <c r="E240" s="32" t="s">
        <v>62</v>
      </c>
      <c r="F240" s="33" t="n">
        <v>36.9</v>
      </c>
      <c r="G240" s="34" t="s">
        <v>223</v>
      </c>
      <c r="H240" s="35" t="n">
        <v>5</v>
      </c>
      <c r="I240" s="35" t="n">
        <v>5</v>
      </c>
      <c r="J240" s="56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X240" s="42" t="n">
        <v>22</v>
      </c>
    </row>
    <row r="241" customFormat="false" ht="18" hidden="false" customHeight="true" outlineLevel="0" collapsed="false">
      <c r="A241" s="40" t="n">
        <v>2</v>
      </c>
      <c r="B241" s="22" t="s">
        <v>221</v>
      </c>
      <c r="C241" s="41" t="s">
        <v>165</v>
      </c>
      <c r="D241" s="40" t="n">
        <v>3</v>
      </c>
      <c r="E241" s="32" t="s">
        <v>62</v>
      </c>
      <c r="F241" s="33" t="n">
        <v>36.9</v>
      </c>
      <c r="G241" s="34" t="s">
        <v>223</v>
      </c>
      <c r="H241" s="35" t="n">
        <v>5</v>
      </c>
      <c r="I241" s="35" t="n">
        <v>5</v>
      </c>
      <c r="J241" s="36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X241" s="42" t="n">
        <v>23</v>
      </c>
    </row>
    <row r="242" customFormat="false" ht="18" hidden="false" customHeight="true" outlineLevel="0" collapsed="false">
      <c r="A242" s="40" t="n">
        <v>3</v>
      </c>
      <c r="B242" s="22" t="s">
        <v>222</v>
      </c>
      <c r="C242" s="41" t="s">
        <v>167</v>
      </c>
      <c r="D242" s="40" t="n">
        <v>3</v>
      </c>
      <c r="E242" s="32" t="s">
        <v>62</v>
      </c>
      <c r="F242" s="33" t="n">
        <v>36.9</v>
      </c>
      <c r="G242" s="34" t="s">
        <v>223</v>
      </c>
      <c r="H242" s="35" t="n">
        <v>5</v>
      </c>
      <c r="I242" s="35" t="n">
        <v>5</v>
      </c>
      <c r="J242" s="45" t="s">
        <v>85</v>
      </c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X242" s="42" t="n">
        <v>10</v>
      </c>
    </row>
    <row r="243" customFormat="false" ht="18" hidden="false" customHeight="true" outlineLevel="0" collapsed="false">
      <c r="A243" s="38" t="n">
        <v>2.4</v>
      </c>
      <c r="B243" s="39" t="s">
        <v>172</v>
      </c>
      <c r="C243" s="41"/>
      <c r="D243" s="38" t="n">
        <v>10</v>
      </c>
      <c r="E243" s="32"/>
      <c r="F243" s="33"/>
      <c r="G243" s="34" t="s">
        <v>223</v>
      </c>
      <c r="H243" s="35"/>
      <c r="I243" s="35"/>
      <c r="J243" s="36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X243" s="38"/>
    </row>
    <row r="244" customFormat="false" ht="18" hidden="false" customHeight="true" outlineLevel="0" collapsed="false">
      <c r="A244" s="60" t="n">
        <v>1</v>
      </c>
      <c r="B244" s="61" t="s">
        <v>173</v>
      </c>
      <c r="C244" s="41" t="s">
        <v>174</v>
      </c>
      <c r="D244" s="47" t="n">
        <v>3</v>
      </c>
      <c r="E244" s="47"/>
      <c r="F244" s="33"/>
      <c r="G244" s="34" t="s">
        <v>223</v>
      </c>
      <c r="H244" s="35"/>
      <c r="I244" s="35"/>
      <c r="J244" s="36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X244" s="60"/>
    </row>
    <row r="245" customFormat="false" ht="18" hidden="false" customHeight="true" outlineLevel="0" collapsed="false">
      <c r="A245" s="60" t="n">
        <v>2</v>
      </c>
      <c r="B245" s="61" t="s">
        <v>175</v>
      </c>
      <c r="C245" s="41" t="s">
        <v>176</v>
      </c>
      <c r="D245" s="47" t="n">
        <v>7</v>
      </c>
      <c r="E245" s="47"/>
      <c r="F245" s="62"/>
      <c r="G245" s="34" t="s">
        <v>223</v>
      </c>
      <c r="H245" s="35"/>
      <c r="I245" s="35"/>
      <c r="J245" s="36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X245" s="60"/>
    </row>
    <row r="246" customFormat="false" ht="18" hidden="false" customHeight="true" outlineLevel="0" collapsed="false">
      <c r="A246" s="38"/>
      <c r="B246" s="39" t="s">
        <v>177</v>
      </c>
      <c r="C246" s="41"/>
      <c r="D246" s="38"/>
      <c r="E246" s="32"/>
      <c r="F246" s="33"/>
      <c r="G246" s="34" t="s">
        <v>223</v>
      </c>
      <c r="H246" s="35"/>
      <c r="I246" s="35"/>
      <c r="J246" s="36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X246" s="38"/>
    </row>
    <row r="247" customFormat="false" ht="18" hidden="false" customHeight="true" outlineLevel="0" collapsed="false">
      <c r="A247" s="30" t="n">
        <v>1</v>
      </c>
      <c r="B247" s="31" t="s">
        <v>2</v>
      </c>
      <c r="C247" s="41"/>
      <c r="D247" s="30" t="s">
        <v>24</v>
      </c>
      <c r="E247" s="32"/>
      <c r="F247" s="33"/>
      <c r="G247" s="34" t="s">
        <v>239</v>
      </c>
      <c r="H247" s="35"/>
      <c r="I247" s="35"/>
      <c r="J247" s="36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X247" s="30"/>
    </row>
    <row r="248" customFormat="false" ht="18" hidden="false" customHeight="true" outlineLevel="0" collapsed="false">
      <c r="A248" s="38" t="s">
        <v>26</v>
      </c>
      <c r="B248" s="39" t="s">
        <v>27</v>
      </c>
      <c r="C248" s="41"/>
      <c r="D248" s="38" t="n">
        <v>31</v>
      </c>
      <c r="E248" s="32"/>
      <c r="F248" s="33"/>
      <c r="G248" s="34" t="s">
        <v>239</v>
      </c>
      <c r="H248" s="35"/>
      <c r="I248" s="35"/>
      <c r="J248" s="36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X248" s="38"/>
    </row>
    <row r="249" customFormat="false" ht="18" hidden="false" customHeight="true" outlineLevel="0" collapsed="false">
      <c r="A249" s="40" t="n">
        <v>1</v>
      </c>
      <c r="B249" s="22" t="s">
        <v>28</v>
      </c>
      <c r="C249" s="41" t="s">
        <v>29</v>
      </c>
      <c r="D249" s="40" t="n">
        <v>3</v>
      </c>
      <c r="E249" s="32" t="s">
        <v>30</v>
      </c>
      <c r="F249" s="33" t="n">
        <v>36.9</v>
      </c>
      <c r="G249" s="34" t="s">
        <v>239</v>
      </c>
      <c r="H249" s="35" t="n">
        <v>1</v>
      </c>
      <c r="I249" s="35" t="n">
        <v>1</v>
      </c>
      <c r="J249" s="36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X249" s="42" t="n">
        <v>28</v>
      </c>
    </row>
    <row r="250" customFormat="false" ht="18" hidden="false" customHeight="true" outlineLevel="0" collapsed="false">
      <c r="A250" s="40" t="n">
        <v>2</v>
      </c>
      <c r="B250" s="22" t="s">
        <v>31</v>
      </c>
      <c r="C250" s="41" t="s">
        <v>32</v>
      </c>
      <c r="D250" s="40" t="n">
        <v>2</v>
      </c>
      <c r="E250" s="32" t="s">
        <v>30</v>
      </c>
      <c r="F250" s="33" t="n">
        <v>24.6</v>
      </c>
      <c r="G250" s="34" t="s">
        <v>239</v>
      </c>
      <c r="H250" s="35" t="n">
        <v>3</v>
      </c>
      <c r="I250" s="35" t="n">
        <v>3</v>
      </c>
      <c r="J250" s="41" t="s">
        <v>29</v>
      </c>
      <c r="K250" s="41" t="s">
        <v>33</v>
      </c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X250" s="42" t="n">
        <v>30</v>
      </c>
    </row>
    <row r="251" customFormat="false" ht="18" hidden="false" customHeight="true" outlineLevel="0" collapsed="false">
      <c r="A251" s="40" t="n">
        <v>3</v>
      </c>
      <c r="B251" s="22" t="s">
        <v>34</v>
      </c>
      <c r="C251" s="41" t="s">
        <v>35</v>
      </c>
      <c r="D251" s="40" t="n">
        <v>2</v>
      </c>
      <c r="E251" s="32" t="s">
        <v>30</v>
      </c>
      <c r="F251" s="33" t="n">
        <v>24.6</v>
      </c>
      <c r="G251" s="34" t="s">
        <v>239</v>
      </c>
      <c r="H251" s="35" t="n">
        <v>4</v>
      </c>
      <c r="I251" s="35" t="n">
        <v>4</v>
      </c>
      <c r="J251" s="41" t="s">
        <v>29</v>
      </c>
      <c r="K251" s="41" t="s">
        <v>33</v>
      </c>
      <c r="L251" s="41" t="s">
        <v>32</v>
      </c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X251" s="42" t="n">
        <v>30</v>
      </c>
    </row>
    <row r="252" customFormat="false" ht="18" hidden="false" customHeight="true" outlineLevel="0" collapsed="false">
      <c r="A252" s="40" t="n">
        <v>4</v>
      </c>
      <c r="B252" s="22" t="s">
        <v>36</v>
      </c>
      <c r="C252" s="41" t="s">
        <v>33</v>
      </c>
      <c r="D252" s="40" t="n">
        <v>2</v>
      </c>
      <c r="E252" s="32" t="s">
        <v>30</v>
      </c>
      <c r="F252" s="33" t="n">
        <v>24.6</v>
      </c>
      <c r="G252" s="34" t="s">
        <v>239</v>
      </c>
      <c r="H252" s="35" t="n">
        <v>2</v>
      </c>
      <c r="I252" s="35" t="n">
        <v>2</v>
      </c>
      <c r="J252" s="41" t="s">
        <v>29</v>
      </c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X252" s="42" t="n">
        <v>29</v>
      </c>
    </row>
    <row r="253" customFormat="false" ht="18" hidden="false" customHeight="true" outlineLevel="0" collapsed="false">
      <c r="A253" s="40" t="n">
        <v>5</v>
      </c>
      <c r="B253" s="22" t="s">
        <v>37</v>
      </c>
      <c r="C253" s="41" t="s">
        <v>38</v>
      </c>
      <c r="D253" s="40" t="n">
        <v>2</v>
      </c>
      <c r="E253" s="32" t="s">
        <v>30</v>
      </c>
      <c r="F253" s="33" t="n">
        <v>24.6</v>
      </c>
      <c r="G253" s="34" t="s">
        <v>239</v>
      </c>
      <c r="H253" s="35" t="n">
        <v>5</v>
      </c>
      <c r="I253" s="35" t="n">
        <v>5</v>
      </c>
      <c r="J253" s="41" t="s">
        <v>29</v>
      </c>
      <c r="K253" s="41" t="s">
        <v>33</v>
      </c>
      <c r="L253" s="41" t="s">
        <v>32</v>
      </c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X253" s="42" t="n">
        <v>30</v>
      </c>
    </row>
    <row r="254" customFormat="false" ht="18" hidden="false" customHeight="true" outlineLevel="0" collapsed="false">
      <c r="A254" s="40" t="n">
        <v>6</v>
      </c>
      <c r="B254" s="22" t="s">
        <v>39</v>
      </c>
      <c r="C254" s="41" t="s">
        <v>40</v>
      </c>
      <c r="D254" s="40" t="n">
        <v>2</v>
      </c>
      <c r="E254" s="32" t="s">
        <v>30</v>
      </c>
      <c r="F254" s="33" t="n">
        <v>24.6</v>
      </c>
      <c r="G254" s="34" t="s">
        <v>239</v>
      </c>
      <c r="H254" s="35" t="n">
        <v>1</v>
      </c>
      <c r="I254" s="35" t="n">
        <v>1</v>
      </c>
      <c r="J254" s="36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X254" s="42" t="n">
        <v>35</v>
      </c>
    </row>
    <row r="255" customFormat="false" ht="18" hidden="false" customHeight="true" outlineLevel="0" collapsed="false">
      <c r="A255" s="40" t="n">
        <v>7</v>
      </c>
      <c r="B255" s="22" t="s">
        <v>41</v>
      </c>
      <c r="C255" s="41" t="s">
        <v>42</v>
      </c>
      <c r="D255" s="40" t="n">
        <v>2</v>
      </c>
      <c r="E255" s="32" t="s">
        <v>30</v>
      </c>
      <c r="F255" s="33" t="n">
        <v>24.6</v>
      </c>
      <c r="G255" s="34" t="s">
        <v>239</v>
      </c>
      <c r="H255" s="35" t="n">
        <v>3</v>
      </c>
      <c r="I255" s="35" t="n">
        <v>3</v>
      </c>
      <c r="J255" s="36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X255" s="42" t="n">
        <v>25</v>
      </c>
    </row>
    <row r="256" customFormat="false" ht="18" hidden="false" customHeight="true" outlineLevel="0" collapsed="false">
      <c r="A256" s="40" t="n">
        <v>8</v>
      </c>
      <c r="B256" s="22" t="s">
        <v>43</v>
      </c>
      <c r="C256" s="41" t="s">
        <v>44</v>
      </c>
      <c r="D256" s="40" t="n">
        <v>2</v>
      </c>
      <c r="E256" s="32" t="s">
        <v>30</v>
      </c>
      <c r="F256" s="33" t="n">
        <v>24.6</v>
      </c>
      <c r="G256" s="34" t="s">
        <v>239</v>
      </c>
      <c r="H256" s="35" t="n">
        <v>4</v>
      </c>
      <c r="I256" s="35" t="n">
        <v>4</v>
      </c>
      <c r="J256" s="36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X256" s="42" t="n">
        <v>25</v>
      </c>
    </row>
    <row r="257" customFormat="false" ht="18" hidden="false" customHeight="true" outlineLevel="0" collapsed="false">
      <c r="A257" s="40" t="n">
        <v>9</v>
      </c>
      <c r="B257" s="22" t="s">
        <v>45</v>
      </c>
      <c r="C257" s="41" t="s">
        <v>46</v>
      </c>
      <c r="D257" s="40" t="n">
        <v>2</v>
      </c>
      <c r="E257" s="32" t="s">
        <v>30</v>
      </c>
      <c r="F257" s="33" t="n">
        <v>24.6</v>
      </c>
      <c r="G257" s="34" t="s">
        <v>239</v>
      </c>
      <c r="H257" s="35" t="n">
        <v>4</v>
      </c>
      <c r="I257" s="35" t="n">
        <v>4</v>
      </c>
      <c r="J257" s="36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X257" s="42" t="n">
        <v>26</v>
      </c>
    </row>
    <row r="258" customFormat="false" ht="18" hidden="false" customHeight="true" outlineLevel="0" collapsed="false">
      <c r="A258" s="40" t="n">
        <v>10</v>
      </c>
      <c r="B258" s="22" t="s">
        <v>47</v>
      </c>
      <c r="C258" s="41" t="s">
        <v>48</v>
      </c>
      <c r="D258" s="40" t="n">
        <v>2</v>
      </c>
      <c r="E258" s="32" t="s">
        <v>30</v>
      </c>
      <c r="F258" s="33" t="n">
        <v>24.6</v>
      </c>
      <c r="G258" s="34" t="s">
        <v>239</v>
      </c>
      <c r="H258" s="35" t="n">
        <v>1</v>
      </c>
      <c r="I258" s="35" t="n">
        <v>1</v>
      </c>
      <c r="J258" s="36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X258" s="42" t="n">
        <v>33</v>
      </c>
    </row>
    <row r="259" customFormat="false" ht="18" hidden="false" customHeight="true" outlineLevel="0" collapsed="false">
      <c r="A259" s="40" t="n">
        <v>11</v>
      </c>
      <c r="B259" s="22" t="s">
        <v>49</v>
      </c>
      <c r="C259" s="41" t="s">
        <v>50</v>
      </c>
      <c r="D259" s="40" t="n">
        <v>2</v>
      </c>
      <c r="E259" s="32" t="s">
        <v>30</v>
      </c>
      <c r="F259" s="33" t="n">
        <v>24.6</v>
      </c>
      <c r="G259" s="34" t="s">
        <v>239</v>
      </c>
      <c r="H259" s="35" t="n">
        <v>2</v>
      </c>
      <c r="I259" s="35" t="n">
        <v>2</v>
      </c>
      <c r="J259" s="44" t="s">
        <v>48</v>
      </c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X259" s="42" t="n">
        <v>33</v>
      </c>
    </row>
    <row r="260" customFormat="false" ht="18" hidden="false" customHeight="true" outlineLevel="0" collapsed="false">
      <c r="A260" s="40" t="n">
        <v>12</v>
      </c>
      <c r="B260" s="22" t="s">
        <v>51</v>
      </c>
      <c r="C260" s="41" t="s">
        <v>52</v>
      </c>
      <c r="D260" s="40" t="n">
        <v>3</v>
      </c>
      <c r="E260" s="32" t="s">
        <v>30</v>
      </c>
      <c r="F260" s="33" t="n">
        <v>36.9</v>
      </c>
      <c r="G260" s="34" t="s">
        <v>239</v>
      </c>
      <c r="H260" s="35" t="n">
        <v>3</v>
      </c>
      <c r="I260" s="35" t="n">
        <v>3</v>
      </c>
      <c r="J260" s="46" t="s">
        <v>48</v>
      </c>
      <c r="K260" s="47" t="s">
        <v>50</v>
      </c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X260" s="42" t="n">
        <v>33</v>
      </c>
    </row>
    <row r="261" customFormat="false" ht="18" hidden="false" customHeight="true" outlineLevel="0" collapsed="false">
      <c r="A261" s="40" t="n">
        <v>13</v>
      </c>
      <c r="B261" s="22" t="s">
        <v>53</v>
      </c>
      <c r="C261" s="41" t="s">
        <v>54</v>
      </c>
      <c r="D261" s="40" t="n">
        <v>3</v>
      </c>
      <c r="E261" s="32" t="s">
        <v>30</v>
      </c>
      <c r="F261" s="33" t="n">
        <v>36.9</v>
      </c>
      <c r="G261" s="34" t="s">
        <v>239</v>
      </c>
      <c r="H261" s="35" t="n">
        <v>1</v>
      </c>
      <c r="I261" s="35" t="n">
        <v>1</v>
      </c>
      <c r="J261" s="36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X261" s="42" t="n">
        <v>32</v>
      </c>
    </row>
    <row r="262" customFormat="false" ht="18" hidden="false" customHeight="true" outlineLevel="0" collapsed="false">
      <c r="A262" s="40" t="n">
        <v>14</v>
      </c>
      <c r="B262" s="22" t="s">
        <v>55</v>
      </c>
      <c r="C262" s="41" t="s">
        <v>56</v>
      </c>
      <c r="D262" s="40" t="n">
        <v>2</v>
      </c>
      <c r="E262" s="32" t="s">
        <v>30</v>
      </c>
      <c r="F262" s="33" t="n">
        <v>24.6</v>
      </c>
      <c r="G262" s="34" t="s">
        <v>239</v>
      </c>
      <c r="H262" s="35" t="n">
        <v>3</v>
      </c>
      <c r="I262" s="35" t="n">
        <v>3</v>
      </c>
      <c r="J262" s="36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X262" s="42" t="n">
        <v>46</v>
      </c>
    </row>
    <row r="263" customFormat="false" ht="18" hidden="false" customHeight="true" outlineLevel="0" collapsed="false">
      <c r="A263" s="38" t="s">
        <v>179</v>
      </c>
      <c r="B263" s="39" t="s">
        <v>58</v>
      </c>
      <c r="C263" s="41"/>
      <c r="D263" s="38" t="n">
        <v>2</v>
      </c>
      <c r="E263" s="32"/>
      <c r="F263" s="33"/>
      <c r="G263" s="34" t="s">
        <v>239</v>
      </c>
      <c r="H263" s="35"/>
      <c r="I263" s="35"/>
      <c r="J263" s="36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X263" s="38"/>
    </row>
    <row r="264" customFormat="false" ht="18" hidden="false" customHeight="true" outlineLevel="0" collapsed="false">
      <c r="A264" s="40"/>
      <c r="B264" s="49" t="s">
        <v>180</v>
      </c>
      <c r="C264" s="41"/>
      <c r="D264" s="40"/>
      <c r="E264" s="32"/>
      <c r="F264" s="33"/>
      <c r="G264" s="34" t="s">
        <v>239</v>
      </c>
      <c r="H264" s="35"/>
      <c r="I264" s="35"/>
      <c r="J264" s="36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X264" s="40"/>
    </row>
    <row r="265" customFormat="false" ht="18" hidden="false" customHeight="true" outlineLevel="0" collapsed="false">
      <c r="A265" s="40" t="n">
        <v>1</v>
      </c>
      <c r="B265" s="22" t="s">
        <v>60</v>
      </c>
      <c r="C265" s="41" t="s">
        <v>61</v>
      </c>
      <c r="D265" s="40" t="n">
        <v>2</v>
      </c>
      <c r="E265" s="32" t="s">
        <v>62</v>
      </c>
      <c r="F265" s="33" t="n">
        <v>24.6</v>
      </c>
      <c r="G265" s="34" t="s">
        <v>239</v>
      </c>
      <c r="H265" s="35" t="n">
        <v>2</v>
      </c>
      <c r="I265" s="35" t="n">
        <v>2</v>
      </c>
      <c r="J265" s="36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X265" s="42" t="n">
        <v>29</v>
      </c>
    </row>
    <row r="266" customFormat="false" ht="18" hidden="false" customHeight="true" outlineLevel="0" collapsed="false">
      <c r="A266" s="40" t="n">
        <v>2</v>
      </c>
      <c r="B266" s="22" t="s">
        <v>63</v>
      </c>
      <c r="C266" s="41" t="s">
        <v>64</v>
      </c>
      <c r="D266" s="40" t="n">
        <v>2</v>
      </c>
      <c r="E266" s="32" t="s">
        <v>62</v>
      </c>
      <c r="F266" s="33" t="n">
        <v>24.6</v>
      </c>
      <c r="G266" s="34" t="s">
        <v>239</v>
      </c>
      <c r="H266" s="35" t="n">
        <v>2</v>
      </c>
      <c r="I266" s="35" t="n">
        <v>2</v>
      </c>
      <c r="J266" s="36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X266" s="42" t="n">
        <v>28</v>
      </c>
    </row>
    <row r="267" customFormat="false" ht="18" hidden="false" customHeight="true" outlineLevel="0" collapsed="false">
      <c r="A267" s="40" t="n">
        <v>3</v>
      </c>
      <c r="B267" s="22" t="s">
        <v>181</v>
      </c>
      <c r="C267" s="41" t="s">
        <v>182</v>
      </c>
      <c r="D267" s="40" t="n">
        <v>2</v>
      </c>
      <c r="E267" s="32" t="s">
        <v>62</v>
      </c>
      <c r="F267" s="33" t="n">
        <v>24.6</v>
      </c>
      <c r="G267" s="34" t="s">
        <v>239</v>
      </c>
      <c r="H267" s="35" t="n">
        <v>2</v>
      </c>
      <c r="I267" s="35" t="n">
        <v>2</v>
      </c>
      <c r="J267" s="63" t="s">
        <v>77</v>
      </c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X267" s="42" t="n">
        <v>14</v>
      </c>
    </row>
    <row r="268" customFormat="false" ht="18" hidden="false" customHeight="true" outlineLevel="0" collapsed="false">
      <c r="A268" s="38" t="s">
        <v>67</v>
      </c>
      <c r="B268" s="39" t="s">
        <v>68</v>
      </c>
      <c r="C268" s="41"/>
      <c r="D268" s="38" t="n">
        <v>11</v>
      </c>
      <c r="E268" s="32"/>
      <c r="F268" s="33"/>
      <c r="G268" s="34" t="s">
        <v>239</v>
      </c>
      <c r="H268" s="35"/>
      <c r="I268" s="35"/>
      <c r="J268" s="36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X268" s="38"/>
    </row>
    <row r="269" customFormat="false" ht="18" hidden="false" customHeight="true" outlineLevel="0" collapsed="false">
      <c r="A269" s="40" t="n">
        <v>1</v>
      </c>
      <c r="B269" s="22" t="s">
        <v>69</v>
      </c>
      <c r="C269" s="41"/>
      <c r="D269" s="40" t="n">
        <v>3</v>
      </c>
      <c r="E269" s="32"/>
      <c r="F269" s="33"/>
      <c r="G269" s="34" t="s">
        <v>239</v>
      </c>
      <c r="H269" s="35"/>
      <c r="I269" s="35"/>
      <c r="J269" s="36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X269" s="40"/>
    </row>
    <row r="270" customFormat="false" ht="18" hidden="false" customHeight="true" outlineLevel="0" collapsed="false">
      <c r="A270" s="40" t="n">
        <v>2</v>
      </c>
      <c r="B270" s="22" t="s">
        <v>70</v>
      </c>
      <c r="C270" s="41"/>
      <c r="D270" s="40" t="n">
        <v>8</v>
      </c>
      <c r="E270" s="32"/>
      <c r="F270" s="33"/>
      <c r="G270" s="34" t="s">
        <v>239</v>
      </c>
      <c r="H270" s="35"/>
      <c r="I270" s="35"/>
      <c r="J270" s="36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X270" s="40"/>
    </row>
    <row r="271" customFormat="false" ht="18" hidden="false" customHeight="true" outlineLevel="0" collapsed="false">
      <c r="A271" s="30" t="n">
        <v>2</v>
      </c>
      <c r="B271" s="31" t="s">
        <v>71</v>
      </c>
      <c r="C271" s="41"/>
      <c r="D271" s="30" t="s">
        <v>72</v>
      </c>
      <c r="E271" s="32"/>
      <c r="F271" s="33"/>
      <c r="G271" s="34" t="s">
        <v>239</v>
      </c>
      <c r="H271" s="35"/>
      <c r="I271" s="35"/>
      <c r="J271" s="36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X271" s="30"/>
    </row>
    <row r="272" customFormat="false" ht="18" hidden="false" customHeight="true" outlineLevel="0" collapsed="false">
      <c r="A272" s="38" t="s">
        <v>73</v>
      </c>
      <c r="B272" s="39" t="s">
        <v>74</v>
      </c>
      <c r="C272" s="41"/>
      <c r="D272" s="38" t="n">
        <v>27</v>
      </c>
      <c r="E272" s="32"/>
      <c r="F272" s="33"/>
      <c r="G272" s="34" t="s">
        <v>239</v>
      </c>
      <c r="H272" s="35"/>
      <c r="I272" s="35"/>
      <c r="J272" s="36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X272" s="38"/>
    </row>
    <row r="273" customFormat="false" ht="18" hidden="false" customHeight="true" outlineLevel="0" collapsed="false">
      <c r="A273" s="52" t="s">
        <v>75</v>
      </c>
      <c r="B273" s="53" t="s">
        <v>27</v>
      </c>
      <c r="C273" s="41"/>
      <c r="D273" s="52" t="n">
        <v>22</v>
      </c>
      <c r="E273" s="32"/>
      <c r="F273" s="33"/>
      <c r="G273" s="34" t="s">
        <v>239</v>
      </c>
      <c r="H273" s="35"/>
      <c r="I273" s="35"/>
      <c r="J273" s="36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X273" s="52"/>
    </row>
    <row r="274" customFormat="false" ht="18" hidden="false" customHeight="true" outlineLevel="0" collapsed="false">
      <c r="A274" s="40" t="n">
        <v>1</v>
      </c>
      <c r="B274" s="22" t="s">
        <v>76</v>
      </c>
      <c r="C274" s="41" t="s">
        <v>77</v>
      </c>
      <c r="D274" s="40" t="n">
        <v>3</v>
      </c>
      <c r="E274" s="32" t="s">
        <v>30</v>
      </c>
      <c r="F274" s="33" t="n">
        <v>36.9</v>
      </c>
      <c r="G274" s="34" t="s">
        <v>239</v>
      </c>
      <c r="H274" s="35" t="n">
        <v>1</v>
      </c>
      <c r="I274" s="35" t="n">
        <v>1</v>
      </c>
      <c r="J274" s="36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X274" s="42" t="n">
        <v>17</v>
      </c>
    </row>
    <row r="275" customFormat="false" ht="18" hidden="false" customHeight="true" outlineLevel="0" collapsed="false">
      <c r="A275" s="40" t="n">
        <v>2</v>
      </c>
      <c r="B275" s="22" t="s">
        <v>78</v>
      </c>
      <c r="C275" s="41" t="s">
        <v>79</v>
      </c>
      <c r="D275" s="40" t="n">
        <v>3</v>
      </c>
      <c r="E275" s="32" t="s">
        <v>30</v>
      </c>
      <c r="F275" s="33" t="n">
        <v>36.9</v>
      </c>
      <c r="G275" s="34" t="s">
        <v>239</v>
      </c>
      <c r="H275" s="35" t="n">
        <v>2</v>
      </c>
      <c r="I275" s="35" t="n">
        <v>2</v>
      </c>
      <c r="J275" s="50" t="s">
        <v>77</v>
      </c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X275" s="42" t="n">
        <v>17</v>
      </c>
    </row>
    <row r="276" customFormat="false" ht="18" hidden="false" customHeight="true" outlineLevel="0" collapsed="false">
      <c r="A276" s="40" t="n">
        <v>3</v>
      </c>
      <c r="B276" s="22" t="s">
        <v>82</v>
      </c>
      <c r="C276" s="41" t="s">
        <v>83</v>
      </c>
      <c r="D276" s="40" t="n">
        <v>3</v>
      </c>
      <c r="E276" s="32" t="s">
        <v>30</v>
      </c>
      <c r="F276" s="33" t="n">
        <v>36.9</v>
      </c>
      <c r="G276" s="34" t="s">
        <v>239</v>
      </c>
      <c r="H276" s="35" t="n">
        <v>2</v>
      </c>
      <c r="I276" s="35" t="n">
        <v>2</v>
      </c>
      <c r="J276" s="45" t="s">
        <v>77</v>
      </c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X276" s="42" t="n">
        <v>44</v>
      </c>
    </row>
    <row r="277" customFormat="false" ht="18" hidden="false" customHeight="true" outlineLevel="0" collapsed="false">
      <c r="A277" s="40" t="n">
        <v>4</v>
      </c>
      <c r="B277" s="22" t="s">
        <v>186</v>
      </c>
      <c r="C277" s="41" t="s">
        <v>81</v>
      </c>
      <c r="D277" s="40" t="n">
        <v>3</v>
      </c>
      <c r="E277" s="32" t="s">
        <v>30</v>
      </c>
      <c r="F277" s="33" t="n">
        <v>36.9</v>
      </c>
      <c r="G277" s="34" t="s">
        <v>239</v>
      </c>
      <c r="H277" s="35" t="n">
        <v>3</v>
      </c>
      <c r="I277" s="35" t="n">
        <v>3</v>
      </c>
      <c r="J277" s="46" t="s">
        <v>77</v>
      </c>
      <c r="K277" s="45" t="s">
        <v>79</v>
      </c>
      <c r="L277" s="4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X277" s="42" t="n">
        <v>1</v>
      </c>
    </row>
    <row r="278" customFormat="false" ht="18" hidden="false" customHeight="true" outlineLevel="0" collapsed="false">
      <c r="A278" s="40" t="n">
        <v>5</v>
      </c>
      <c r="B278" s="22" t="s">
        <v>86</v>
      </c>
      <c r="C278" s="41" t="s">
        <v>87</v>
      </c>
      <c r="D278" s="40" t="n">
        <v>3</v>
      </c>
      <c r="E278" s="32" t="s">
        <v>30</v>
      </c>
      <c r="F278" s="33" t="n">
        <v>36.9</v>
      </c>
      <c r="G278" s="34" t="s">
        <v>239</v>
      </c>
      <c r="H278" s="35" t="n">
        <v>4</v>
      </c>
      <c r="I278" s="35" t="n">
        <v>4</v>
      </c>
      <c r="J278" s="46" t="s">
        <v>48</v>
      </c>
      <c r="K278" s="47" t="s">
        <v>50</v>
      </c>
      <c r="L278" s="47" t="s">
        <v>52</v>
      </c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X278" s="42" t="n">
        <v>33</v>
      </c>
    </row>
    <row r="279" customFormat="false" ht="18" hidden="false" customHeight="true" outlineLevel="0" collapsed="false">
      <c r="A279" s="40" t="n">
        <v>6</v>
      </c>
      <c r="B279" s="22" t="s">
        <v>187</v>
      </c>
      <c r="C279" s="41" t="s">
        <v>148</v>
      </c>
      <c r="D279" s="40" t="n">
        <v>3</v>
      </c>
      <c r="E279" s="32" t="s">
        <v>30</v>
      </c>
      <c r="F279" s="33" t="n">
        <v>36.9</v>
      </c>
      <c r="G279" s="34" t="s">
        <v>239</v>
      </c>
      <c r="H279" s="35" t="n">
        <v>2</v>
      </c>
      <c r="I279" s="35" t="n">
        <v>2</v>
      </c>
      <c r="J279" s="36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X279" s="42" t="n">
        <v>19</v>
      </c>
    </row>
    <row r="280" customFormat="false" ht="18" hidden="false" customHeight="true" outlineLevel="0" collapsed="false">
      <c r="A280" s="40" t="n">
        <v>7</v>
      </c>
      <c r="B280" s="22" t="s">
        <v>88</v>
      </c>
      <c r="C280" s="45" t="s">
        <v>89</v>
      </c>
      <c r="D280" s="40" t="n">
        <v>2</v>
      </c>
      <c r="E280" s="32" t="s">
        <v>30</v>
      </c>
      <c r="F280" s="33" t="n">
        <v>24.6</v>
      </c>
      <c r="G280" s="34" t="s">
        <v>239</v>
      </c>
      <c r="H280" s="35" t="n">
        <v>5</v>
      </c>
      <c r="I280" s="35" t="n">
        <v>5</v>
      </c>
      <c r="J280" s="36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X280" s="42" t="n">
        <v>27</v>
      </c>
    </row>
    <row r="281" customFormat="false" ht="18" hidden="false" customHeight="true" outlineLevel="0" collapsed="false">
      <c r="A281" s="40" t="n">
        <v>8</v>
      </c>
      <c r="B281" s="22" t="s">
        <v>90</v>
      </c>
      <c r="C281" s="45" t="s">
        <v>91</v>
      </c>
      <c r="D281" s="40" t="n">
        <v>2</v>
      </c>
      <c r="E281" s="32" t="s">
        <v>30</v>
      </c>
      <c r="F281" s="33" t="n">
        <v>24.6</v>
      </c>
      <c r="G281" s="34" t="s">
        <v>239</v>
      </c>
      <c r="H281" s="35" t="n">
        <v>6</v>
      </c>
      <c r="I281" s="35" t="n">
        <v>6</v>
      </c>
      <c r="J281" s="45" t="s">
        <v>89</v>
      </c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X281" s="42" t="n">
        <v>27</v>
      </c>
    </row>
    <row r="282" customFormat="false" ht="18" hidden="false" customHeight="true" outlineLevel="0" collapsed="false">
      <c r="A282" s="52" t="s">
        <v>92</v>
      </c>
      <c r="B282" s="53" t="s">
        <v>58</v>
      </c>
      <c r="C282" s="41"/>
      <c r="D282" s="52" t="n">
        <v>5</v>
      </c>
      <c r="E282" s="32"/>
      <c r="F282" s="33"/>
      <c r="G282" s="34" t="s">
        <v>239</v>
      </c>
      <c r="H282" s="35"/>
      <c r="I282" s="35"/>
      <c r="J282" s="36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X282" s="52"/>
    </row>
    <row r="283" customFormat="false" ht="18" hidden="false" customHeight="true" outlineLevel="0" collapsed="false">
      <c r="A283" s="40"/>
      <c r="B283" s="49" t="s">
        <v>93</v>
      </c>
      <c r="C283" s="41"/>
      <c r="D283" s="40"/>
      <c r="E283" s="32"/>
      <c r="F283" s="33"/>
      <c r="G283" s="34" t="s">
        <v>239</v>
      </c>
      <c r="H283" s="35"/>
      <c r="I283" s="35"/>
      <c r="J283" s="36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X283" s="40"/>
    </row>
    <row r="284" customFormat="false" ht="18" hidden="false" customHeight="true" outlineLevel="0" collapsed="false">
      <c r="A284" s="40" t="n">
        <v>1</v>
      </c>
      <c r="B284" s="22" t="s">
        <v>160</v>
      </c>
      <c r="C284" s="41" t="s">
        <v>161</v>
      </c>
      <c r="D284" s="40" t="n">
        <v>3</v>
      </c>
      <c r="E284" s="32" t="s">
        <v>62</v>
      </c>
      <c r="F284" s="33" t="n">
        <v>36.9</v>
      </c>
      <c r="G284" s="34" t="s">
        <v>239</v>
      </c>
      <c r="H284" s="35" t="n">
        <v>4</v>
      </c>
      <c r="I284" s="35" t="n">
        <v>4</v>
      </c>
      <c r="J284" s="44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X284" s="42" t="n">
        <v>36</v>
      </c>
    </row>
    <row r="285" customFormat="false" ht="18" hidden="false" customHeight="true" outlineLevel="0" collapsed="false">
      <c r="A285" s="40" t="n">
        <v>2</v>
      </c>
      <c r="B285" s="22" t="s">
        <v>240</v>
      </c>
      <c r="C285" s="41" t="s">
        <v>241</v>
      </c>
      <c r="D285" s="40" t="n">
        <v>3</v>
      </c>
      <c r="E285" s="32" t="s">
        <v>62</v>
      </c>
      <c r="F285" s="33" t="n">
        <v>36.9</v>
      </c>
      <c r="G285" s="34" t="s">
        <v>239</v>
      </c>
      <c r="H285" s="35" t="n">
        <v>4</v>
      </c>
      <c r="I285" s="35" t="n">
        <v>4</v>
      </c>
      <c r="J285" s="58" t="s">
        <v>48</v>
      </c>
      <c r="K285" s="43" t="s">
        <v>50</v>
      </c>
      <c r="L285" s="47" t="s">
        <v>52</v>
      </c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X285" s="42" t="n">
        <v>33</v>
      </c>
    </row>
    <row r="286" customFormat="false" ht="18" hidden="false" customHeight="true" outlineLevel="0" collapsed="false">
      <c r="A286" s="40" t="n">
        <v>3</v>
      </c>
      <c r="B286" s="22" t="s">
        <v>242</v>
      </c>
      <c r="C286" s="41" t="s">
        <v>243</v>
      </c>
      <c r="D286" s="40" t="n">
        <v>3</v>
      </c>
      <c r="E286" s="32" t="s">
        <v>62</v>
      </c>
      <c r="F286" s="33" t="n">
        <v>36.9</v>
      </c>
      <c r="G286" s="34" t="s">
        <v>239</v>
      </c>
      <c r="H286" s="35" t="n">
        <v>4</v>
      </c>
      <c r="I286" s="35" t="n">
        <v>4</v>
      </c>
      <c r="J286" s="47" t="s">
        <v>81</v>
      </c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X286" s="40" t="n">
        <v>7</v>
      </c>
    </row>
    <row r="287" customFormat="false" ht="18" hidden="false" customHeight="true" outlineLevel="0" collapsed="false">
      <c r="A287" s="40" t="n">
        <v>4</v>
      </c>
      <c r="B287" s="22" t="s">
        <v>156</v>
      </c>
      <c r="C287" s="41" t="s">
        <v>157</v>
      </c>
      <c r="D287" s="40" t="n">
        <v>2</v>
      </c>
      <c r="E287" s="32" t="s">
        <v>62</v>
      </c>
      <c r="F287" s="33" t="n">
        <v>24.6</v>
      </c>
      <c r="G287" s="34" t="s">
        <v>239</v>
      </c>
      <c r="H287" s="35" t="n">
        <v>5</v>
      </c>
      <c r="I287" s="35" t="n">
        <v>5</v>
      </c>
      <c r="J287" s="36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X287" s="40" t="n">
        <v>2</v>
      </c>
    </row>
    <row r="288" customFormat="false" ht="18" hidden="false" customHeight="true" outlineLevel="0" collapsed="false">
      <c r="A288" s="40" t="n">
        <v>5</v>
      </c>
      <c r="B288" s="22" t="s">
        <v>135</v>
      </c>
      <c r="C288" s="41" t="s">
        <v>136</v>
      </c>
      <c r="D288" s="40" t="n">
        <v>2</v>
      </c>
      <c r="E288" s="32" t="s">
        <v>62</v>
      </c>
      <c r="F288" s="33" t="n">
        <v>24.6</v>
      </c>
      <c r="G288" s="34" t="s">
        <v>239</v>
      </c>
      <c r="H288" s="35" t="n">
        <v>5</v>
      </c>
      <c r="I288" s="35" t="n">
        <v>5</v>
      </c>
      <c r="J288" s="46" t="s">
        <v>81</v>
      </c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X288" s="51" t="n">
        <v>1</v>
      </c>
    </row>
    <row r="289" customFormat="false" ht="18" hidden="false" customHeight="true" outlineLevel="0" collapsed="false">
      <c r="A289" s="40" t="n">
        <v>6</v>
      </c>
      <c r="B289" s="22" t="s">
        <v>244</v>
      </c>
      <c r="C289" s="41" t="s">
        <v>107</v>
      </c>
      <c r="D289" s="40" t="n">
        <v>2</v>
      </c>
      <c r="E289" s="32" t="s">
        <v>62</v>
      </c>
      <c r="F289" s="33" t="n">
        <v>24.6</v>
      </c>
      <c r="G289" s="34" t="s">
        <v>239</v>
      </c>
      <c r="H289" s="35" t="n">
        <v>5</v>
      </c>
      <c r="I289" s="35" t="n">
        <v>5</v>
      </c>
      <c r="J289" s="46" t="s">
        <v>77</v>
      </c>
      <c r="K289" s="45" t="s">
        <v>79</v>
      </c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X289" s="42" t="n">
        <v>18</v>
      </c>
    </row>
    <row r="290" customFormat="false" ht="18" hidden="false" customHeight="true" outlineLevel="0" collapsed="false">
      <c r="A290" s="38" t="s">
        <v>110</v>
      </c>
      <c r="B290" s="39" t="s">
        <v>111</v>
      </c>
      <c r="C290" s="41"/>
      <c r="D290" s="38" t="n">
        <v>39</v>
      </c>
      <c r="E290" s="32"/>
      <c r="F290" s="33"/>
      <c r="G290" s="34" t="s">
        <v>239</v>
      </c>
      <c r="H290" s="35"/>
      <c r="I290" s="35"/>
      <c r="J290" s="36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X290" s="38"/>
    </row>
    <row r="291" customFormat="false" ht="18" hidden="false" customHeight="true" outlineLevel="0" collapsed="false">
      <c r="A291" s="52" t="s">
        <v>112</v>
      </c>
      <c r="B291" s="53" t="s">
        <v>27</v>
      </c>
      <c r="C291" s="41"/>
      <c r="D291" s="52" t="n">
        <v>33</v>
      </c>
      <c r="E291" s="32"/>
      <c r="F291" s="33"/>
      <c r="G291" s="34" t="s">
        <v>239</v>
      </c>
      <c r="H291" s="35"/>
      <c r="I291" s="35"/>
      <c r="J291" s="36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X291" s="52"/>
    </row>
    <row r="292" customFormat="false" ht="18" hidden="false" customHeight="true" outlineLevel="0" collapsed="false">
      <c r="A292" s="40" t="n">
        <v>1</v>
      </c>
      <c r="B292" s="54" t="s">
        <v>98</v>
      </c>
      <c r="C292" s="41" t="s">
        <v>99</v>
      </c>
      <c r="D292" s="40" t="n">
        <v>3</v>
      </c>
      <c r="E292" s="32" t="s">
        <v>30</v>
      </c>
      <c r="F292" s="33" t="n">
        <v>36.9</v>
      </c>
      <c r="G292" s="34" t="s">
        <v>239</v>
      </c>
      <c r="H292" s="35" t="n">
        <v>3</v>
      </c>
      <c r="I292" s="35" t="n">
        <v>3</v>
      </c>
      <c r="J292" s="36" t="s">
        <v>83</v>
      </c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X292" s="40" t="n">
        <v>44</v>
      </c>
    </row>
    <row r="293" customFormat="false" ht="18" hidden="false" customHeight="true" outlineLevel="0" collapsed="false">
      <c r="A293" s="40" t="n">
        <v>2</v>
      </c>
      <c r="B293" s="22" t="s">
        <v>245</v>
      </c>
      <c r="C293" s="41" t="s">
        <v>246</v>
      </c>
      <c r="D293" s="40" t="n">
        <v>3</v>
      </c>
      <c r="E293" s="32" t="s">
        <v>30</v>
      </c>
      <c r="F293" s="33" t="n">
        <v>36.9</v>
      </c>
      <c r="G293" s="34" t="s">
        <v>239</v>
      </c>
      <c r="H293" s="35" t="n">
        <v>5</v>
      </c>
      <c r="I293" s="35" t="n">
        <v>6</v>
      </c>
      <c r="J293" s="36" t="s">
        <v>83</v>
      </c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X293" s="42" t="n">
        <v>44</v>
      </c>
    </row>
    <row r="294" customFormat="false" ht="18" hidden="false" customHeight="true" outlineLevel="0" collapsed="false">
      <c r="A294" s="40" t="n">
        <v>3</v>
      </c>
      <c r="B294" s="22" t="s">
        <v>220</v>
      </c>
      <c r="C294" s="41" t="s">
        <v>118</v>
      </c>
      <c r="D294" s="40" t="n">
        <v>3</v>
      </c>
      <c r="E294" s="32" t="s">
        <v>30</v>
      </c>
      <c r="F294" s="33" t="n">
        <v>36.9</v>
      </c>
      <c r="G294" s="34" t="s">
        <v>239</v>
      </c>
      <c r="H294" s="35" t="n">
        <v>5</v>
      </c>
      <c r="I294" s="35" t="n">
        <v>6</v>
      </c>
      <c r="J294" s="46" t="s">
        <v>81</v>
      </c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X294" s="42" t="n">
        <v>3</v>
      </c>
    </row>
    <row r="295" customFormat="false" ht="18" hidden="false" customHeight="true" outlineLevel="0" collapsed="false">
      <c r="A295" s="40" t="n">
        <v>4</v>
      </c>
      <c r="B295" s="22" t="s">
        <v>247</v>
      </c>
      <c r="C295" s="41" t="s">
        <v>248</v>
      </c>
      <c r="D295" s="40" t="n">
        <v>3</v>
      </c>
      <c r="E295" s="32" t="s">
        <v>30</v>
      </c>
      <c r="F295" s="33" t="n">
        <v>36.9</v>
      </c>
      <c r="G295" s="34" t="s">
        <v>239</v>
      </c>
      <c r="H295" s="35" t="n">
        <v>5</v>
      </c>
      <c r="I295" s="35" t="n">
        <v>6</v>
      </c>
      <c r="J295" s="56" t="s">
        <v>83</v>
      </c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X295" s="51" t="n">
        <v>43</v>
      </c>
    </row>
    <row r="296" customFormat="false" ht="18" hidden="false" customHeight="true" outlineLevel="0" collapsed="false">
      <c r="A296" s="40" t="n">
        <v>5</v>
      </c>
      <c r="B296" s="22" t="s">
        <v>249</v>
      </c>
      <c r="C296" s="41" t="s">
        <v>126</v>
      </c>
      <c r="D296" s="40" t="n">
        <v>3</v>
      </c>
      <c r="E296" s="32" t="s">
        <v>30</v>
      </c>
      <c r="F296" s="33" t="n">
        <v>36.9</v>
      </c>
      <c r="G296" s="34" t="s">
        <v>239</v>
      </c>
      <c r="H296" s="35" t="n">
        <v>3</v>
      </c>
      <c r="I296" s="35" t="n">
        <v>4</v>
      </c>
      <c r="J296" s="56" t="s">
        <v>83</v>
      </c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X296" s="57" t="n">
        <v>43</v>
      </c>
    </row>
    <row r="297" customFormat="false" ht="18" hidden="false" customHeight="true" outlineLevel="0" collapsed="false">
      <c r="A297" s="40" t="n">
        <v>6</v>
      </c>
      <c r="B297" s="22" t="s">
        <v>250</v>
      </c>
      <c r="C297" s="41" t="s">
        <v>251</v>
      </c>
      <c r="D297" s="40" t="n">
        <v>3</v>
      </c>
      <c r="E297" s="32" t="s">
        <v>30</v>
      </c>
      <c r="F297" s="33" t="n">
        <v>36.9</v>
      </c>
      <c r="G297" s="34" t="s">
        <v>239</v>
      </c>
      <c r="H297" s="35" t="n">
        <v>4</v>
      </c>
      <c r="I297" s="35" t="n">
        <v>5</v>
      </c>
      <c r="J297" s="44" t="s">
        <v>126</v>
      </c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X297" s="57" t="n">
        <v>43</v>
      </c>
    </row>
    <row r="298" customFormat="false" ht="18" hidden="false" customHeight="true" outlineLevel="0" collapsed="false">
      <c r="A298" s="40" t="n">
        <v>7</v>
      </c>
      <c r="B298" s="22" t="s">
        <v>143</v>
      </c>
      <c r="C298" s="41" t="s">
        <v>144</v>
      </c>
      <c r="D298" s="40" t="n">
        <v>3</v>
      </c>
      <c r="E298" s="32" t="s">
        <v>30</v>
      </c>
      <c r="F298" s="33" t="n">
        <v>36.9</v>
      </c>
      <c r="G298" s="34" t="s">
        <v>239</v>
      </c>
      <c r="H298" s="35" t="n">
        <v>5</v>
      </c>
      <c r="I298" s="35" t="n">
        <v>6</v>
      </c>
      <c r="J298" s="46" t="s">
        <v>77</v>
      </c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X298" s="42" t="n">
        <v>8</v>
      </c>
    </row>
    <row r="299" customFormat="false" ht="18" hidden="false" customHeight="true" outlineLevel="0" collapsed="false">
      <c r="A299" s="40" t="n">
        <v>8</v>
      </c>
      <c r="B299" s="22" t="s">
        <v>252</v>
      </c>
      <c r="C299" s="41" t="s">
        <v>253</v>
      </c>
      <c r="D299" s="40" t="n">
        <v>3</v>
      </c>
      <c r="E299" s="32" t="s">
        <v>30</v>
      </c>
      <c r="F299" s="33" t="n">
        <v>36.9</v>
      </c>
      <c r="G299" s="34" t="s">
        <v>239</v>
      </c>
      <c r="H299" s="35" t="n">
        <v>3</v>
      </c>
      <c r="I299" s="35" t="n">
        <v>4</v>
      </c>
      <c r="J299" s="56" t="s">
        <v>83</v>
      </c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X299" s="40" t="n">
        <v>43</v>
      </c>
    </row>
    <row r="300" customFormat="false" ht="18" hidden="false" customHeight="true" outlineLevel="0" collapsed="false">
      <c r="A300" s="40" t="n">
        <v>9</v>
      </c>
      <c r="B300" s="22" t="s">
        <v>141</v>
      </c>
      <c r="C300" s="41" t="s">
        <v>142</v>
      </c>
      <c r="D300" s="40" t="n">
        <v>3</v>
      </c>
      <c r="E300" s="32" t="s">
        <v>30</v>
      </c>
      <c r="F300" s="33" t="n">
        <v>36.9</v>
      </c>
      <c r="G300" s="34" t="s">
        <v>239</v>
      </c>
      <c r="H300" s="35" t="n">
        <v>5</v>
      </c>
      <c r="I300" s="35" t="n">
        <v>5</v>
      </c>
      <c r="J300" s="46" t="s">
        <v>81</v>
      </c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X300" s="51" t="n">
        <v>7</v>
      </c>
    </row>
    <row r="301" customFormat="false" ht="18" hidden="false" customHeight="true" outlineLevel="0" collapsed="false">
      <c r="A301" s="40" t="n">
        <v>10</v>
      </c>
      <c r="B301" s="22" t="s">
        <v>254</v>
      </c>
      <c r="C301" s="41" t="s">
        <v>255</v>
      </c>
      <c r="D301" s="40" t="n">
        <v>3</v>
      </c>
      <c r="E301" s="32" t="s">
        <v>30</v>
      </c>
      <c r="F301" s="33" t="n">
        <v>36.9</v>
      </c>
      <c r="G301" s="34" t="s">
        <v>239</v>
      </c>
      <c r="H301" s="35" t="n">
        <v>6</v>
      </c>
      <c r="I301" s="35" t="n">
        <v>7</v>
      </c>
      <c r="J301" s="56" t="s">
        <v>83</v>
      </c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X301" s="42" t="n">
        <v>43</v>
      </c>
    </row>
    <row r="302" customFormat="false" ht="18" hidden="false" customHeight="true" outlineLevel="0" collapsed="false">
      <c r="A302" s="40" t="n">
        <v>11</v>
      </c>
      <c r="B302" s="22" t="s">
        <v>256</v>
      </c>
      <c r="C302" s="41" t="s">
        <v>257</v>
      </c>
      <c r="D302" s="40" t="n">
        <v>3</v>
      </c>
      <c r="E302" s="32" t="s">
        <v>30</v>
      </c>
      <c r="F302" s="33" t="n">
        <v>36.9</v>
      </c>
      <c r="G302" s="34" t="s">
        <v>239</v>
      </c>
      <c r="H302" s="35" t="n">
        <v>6</v>
      </c>
      <c r="I302" s="35" t="n">
        <v>7</v>
      </c>
      <c r="J302" s="56" t="s">
        <v>83</v>
      </c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X302" s="42" t="n">
        <v>43</v>
      </c>
    </row>
    <row r="303" customFormat="false" ht="18" hidden="false" customHeight="true" outlineLevel="0" collapsed="false">
      <c r="A303" s="52" t="s">
        <v>137</v>
      </c>
      <c r="B303" s="53" t="s">
        <v>58</v>
      </c>
      <c r="C303" s="41"/>
      <c r="D303" s="52" t="n">
        <v>6</v>
      </c>
      <c r="E303" s="32"/>
      <c r="F303" s="33"/>
      <c r="G303" s="34" t="s">
        <v>239</v>
      </c>
      <c r="H303" s="35"/>
      <c r="I303" s="35"/>
      <c r="J303" s="36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X303" s="52"/>
    </row>
    <row r="304" customFormat="false" ht="18" hidden="false" customHeight="true" outlineLevel="0" collapsed="false">
      <c r="A304" s="40"/>
      <c r="B304" s="49" t="s">
        <v>138</v>
      </c>
      <c r="C304" s="41"/>
      <c r="D304" s="40"/>
      <c r="E304" s="32"/>
      <c r="F304" s="33"/>
      <c r="G304" s="34" t="s">
        <v>239</v>
      </c>
      <c r="H304" s="35"/>
      <c r="I304" s="35"/>
      <c r="J304" s="36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X304" s="40"/>
    </row>
    <row r="305" customFormat="false" ht="18" hidden="false" customHeight="true" outlineLevel="0" collapsed="false">
      <c r="A305" s="40" t="n">
        <v>1</v>
      </c>
      <c r="B305" s="22" t="s">
        <v>258</v>
      </c>
      <c r="C305" s="41" t="s">
        <v>259</v>
      </c>
      <c r="D305" s="40" t="n">
        <v>3</v>
      </c>
      <c r="E305" s="32" t="s">
        <v>62</v>
      </c>
      <c r="F305" s="33" t="n">
        <v>36.9</v>
      </c>
      <c r="G305" s="34" t="s">
        <v>239</v>
      </c>
      <c r="H305" s="35" t="n">
        <v>6</v>
      </c>
      <c r="I305" s="35" t="n">
        <v>7</v>
      </c>
      <c r="J305" s="56" t="s">
        <v>83</v>
      </c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X305" s="57" t="n">
        <v>43</v>
      </c>
    </row>
    <row r="306" customFormat="false" ht="18" hidden="false" customHeight="true" outlineLevel="0" collapsed="false">
      <c r="A306" s="40" t="n">
        <v>2</v>
      </c>
      <c r="B306" s="22" t="s">
        <v>260</v>
      </c>
      <c r="C306" s="41" t="s">
        <v>261</v>
      </c>
      <c r="D306" s="40" t="n">
        <v>3</v>
      </c>
      <c r="E306" s="32" t="s">
        <v>62</v>
      </c>
      <c r="F306" s="33" t="n">
        <v>36.9</v>
      </c>
      <c r="G306" s="34" t="s">
        <v>239</v>
      </c>
      <c r="H306" s="35" t="n">
        <v>6</v>
      </c>
      <c r="I306" s="35" t="n">
        <v>7</v>
      </c>
      <c r="J306" s="45" t="s">
        <v>148</v>
      </c>
      <c r="K306" s="36" t="s">
        <v>83</v>
      </c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X306" s="57" t="n">
        <v>19</v>
      </c>
    </row>
    <row r="307" customFormat="false" ht="18" hidden="false" customHeight="true" outlineLevel="0" collapsed="false">
      <c r="A307" s="40" t="n">
        <v>3</v>
      </c>
      <c r="B307" s="22" t="s">
        <v>262</v>
      </c>
      <c r="C307" s="41" t="s">
        <v>263</v>
      </c>
      <c r="D307" s="40" t="n">
        <v>3</v>
      </c>
      <c r="E307" s="32" t="s">
        <v>62</v>
      </c>
      <c r="F307" s="33" t="n">
        <v>36.9</v>
      </c>
      <c r="G307" s="34" t="s">
        <v>239</v>
      </c>
      <c r="H307" s="35" t="n">
        <v>6</v>
      </c>
      <c r="I307" s="35" t="n">
        <v>7</v>
      </c>
      <c r="J307" s="56" t="s">
        <v>83</v>
      </c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X307" s="57" t="n">
        <v>43</v>
      </c>
    </row>
    <row r="308" customFormat="false" ht="18" hidden="false" customHeight="true" outlineLevel="0" collapsed="false">
      <c r="A308" s="40" t="n">
        <v>4</v>
      </c>
      <c r="B308" s="22" t="s">
        <v>198</v>
      </c>
      <c r="C308" s="41" t="s">
        <v>199</v>
      </c>
      <c r="D308" s="40" t="n">
        <v>3</v>
      </c>
      <c r="E308" s="32" t="s">
        <v>62</v>
      </c>
      <c r="F308" s="33" t="n">
        <v>36.9</v>
      </c>
      <c r="G308" s="34" t="s">
        <v>239</v>
      </c>
      <c r="H308" s="35" t="n">
        <v>6</v>
      </c>
      <c r="I308" s="35" t="n">
        <v>7</v>
      </c>
      <c r="J308" s="36" t="s">
        <v>83</v>
      </c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X308" s="42" t="n">
        <v>5</v>
      </c>
    </row>
    <row r="309" customFormat="false" ht="18" hidden="false" customHeight="true" outlineLevel="0" collapsed="false">
      <c r="A309" s="40" t="n">
        <v>5</v>
      </c>
      <c r="B309" s="22" t="s">
        <v>264</v>
      </c>
      <c r="C309" s="41" t="s">
        <v>265</v>
      </c>
      <c r="D309" s="40" t="n">
        <v>3</v>
      </c>
      <c r="E309" s="32" t="s">
        <v>62</v>
      </c>
      <c r="F309" s="33" t="n">
        <v>36.9</v>
      </c>
      <c r="G309" s="34" t="s">
        <v>239</v>
      </c>
      <c r="H309" s="35" t="n">
        <v>6</v>
      </c>
      <c r="I309" s="35" t="n">
        <v>7</v>
      </c>
      <c r="J309" s="70" t="s">
        <v>130</v>
      </c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X309" s="42" t="n">
        <v>9</v>
      </c>
    </row>
    <row r="310" customFormat="false" ht="18" hidden="false" customHeight="true" outlineLevel="0" collapsed="false">
      <c r="A310" s="40" t="n">
        <v>6</v>
      </c>
      <c r="B310" s="22" t="s">
        <v>266</v>
      </c>
      <c r="C310" s="41" t="s">
        <v>267</v>
      </c>
      <c r="D310" s="40" t="n">
        <v>3</v>
      </c>
      <c r="E310" s="32" t="s">
        <v>62</v>
      </c>
      <c r="F310" s="33" t="n">
        <v>36.9</v>
      </c>
      <c r="G310" s="34" t="s">
        <v>239</v>
      </c>
      <c r="H310" s="35" t="n">
        <v>6</v>
      </c>
      <c r="I310" s="35" t="n">
        <v>7</v>
      </c>
      <c r="J310" s="44" t="s">
        <v>265</v>
      </c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X310" s="42" t="n">
        <v>9</v>
      </c>
    </row>
    <row r="311" customFormat="false" ht="18" hidden="false" customHeight="true" outlineLevel="0" collapsed="false">
      <c r="A311" s="38" t="s">
        <v>153</v>
      </c>
      <c r="B311" s="39" t="s">
        <v>154</v>
      </c>
      <c r="C311" s="41"/>
      <c r="D311" s="38" t="n">
        <v>11</v>
      </c>
      <c r="E311" s="32"/>
      <c r="F311" s="33"/>
      <c r="G311" s="34" t="s">
        <v>239</v>
      </c>
      <c r="H311" s="35"/>
      <c r="I311" s="35"/>
      <c r="J311" s="36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X311" s="38"/>
    </row>
    <row r="312" customFormat="false" ht="18" hidden="false" customHeight="true" outlineLevel="0" collapsed="false">
      <c r="A312" s="52" t="s">
        <v>155</v>
      </c>
      <c r="B312" s="53" t="s">
        <v>27</v>
      </c>
      <c r="C312" s="41"/>
      <c r="D312" s="52" t="n">
        <v>8</v>
      </c>
      <c r="E312" s="32"/>
      <c r="F312" s="33"/>
      <c r="G312" s="34" t="s">
        <v>239</v>
      </c>
      <c r="H312" s="35"/>
      <c r="I312" s="35"/>
      <c r="J312" s="36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X312" s="52"/>
    </row>
    <row r="313" customFormat="false" ht="18" hidden="false" customHeight="true" outlineLevel="0" collapsed="false">
      <c r="A313" s="40" t="n">
        <v>1</v>
      </c>
      <c r="B313" s="22" t="s">
        <v>268</v>
      </c>
      <c r="C313" s="41" t="s">
        <v>269</v>
      </c>
      <c r="D313" s="40" t="n">
        <v>3</v>
      </c>
      <c r="E313" s="32" t="s">
        <v>30</v>
      </c>
      <c r="F313" s="33" t="n">
        <v>36.9</v>
      </c>
      <c r="G313" s="34" t="s">
        <v>239</v>
      </c>
      <c r="H313" s="35" t="n">
        <v>6</v>
      </c>
      <c r="I313" s="35" t="n">
        <v>7</v>
      </c>
      <c r="J313" s="46" t="s">
        <v>77</v>
      </c>
      <c r="K313" s="45" t="s">
        <v>144</v>
      </c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X313" s="42" t="n">
        <v>8</v>
      </c>
    </row>
    <row r="314" customFormat="false" ht="18" hidden="false" customHeight="true" outlineLevel="0" collapsed="false">
      <c r="A314" s="40" t="n">
        <v>2</v>
      </c>
      <c r="B314" s="22" t="s">
        <v>270</v>
      </c>
      <c r="C314" s="41" t="s">
        <v>271</v>
      </c>
      <c r="D314" s="40" t="n">
        <v>2</v>
      </c>
      <c r="E314" s="32" t="s">
        <v>30</v>
      </c>
      <c r="F314" s="33" t="n">
        <v>24.6</v>
      </c>
      <c r="G314" s="34" t="s">
        <v>239</v>
      </c>
      <c r="H314" s="35" t="n">
        <v>4</v>
      </c>
      <c r="I314" s="35" t="n">
        <v>5</v>
      </c>
      <c r="J314" s="36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X314" s="42" t="n">
        <v>42</v>
      </c>
    </row>
    <row r="315" customFormat="false" ht="18" hidden="false" customHeight="true" outlineLevel="0" collapsed="false">
      <c r="A315" s="40" t="n">
        <v>3</v>
      </c>
      <c r="B315" s="22" t="s">
        <v>129</v>
      </c>
      <c r="C315" s="41" t="s">
        <v>130</v>
      </c>
      <c r="D315" s="40" t="n">
        <v>3</v>
      </c>
      <c r="E315" s="32" t="s">
        <v>30</v>
      </c>
      <c r="F315" s="33" t="n">
        <v>36.9</v>
      </c>
      <c r="G315" s="34" t="s">
        <v>239</v>
      </c>
      <c r="H315" s="35" t="n">
        <v>4</v>
      </c>
      <c r="I315" s="35" t="n">
        <v>5</v>
      </c>
      <c r="J315" s="56" t="s">
        <v>83</v>
      </c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X315" s="42" t="n">
        <v>9</v>
      </c>
    </row>
    <row r="316" customFormat="false" ht="18" hidden="false" customHeight="true" outlineLevel="0" collapsed="false">
      <c r="A316" s="52" t="s">
        <v>162</v>
      </c>
      <c r="B316" s="53" t="s">
        <v>58</v>
      </c>
      <c r="C316" s="41"/>
      <c r="D316" s="52" t="n">
        <v>3</v>
      </c>
      <c r="E316" s="32"/>
      <c r="F316" s="33"/>
      <c r="G316" s="34" t="s">
        <v>239</v>
      </c>
      <c r="H316" s="35"/>
      <c r="I316" s="35"/>
      <c r="J316" s="36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X316" s="52"/>
    </row>
    <row r="317" customFormat="false" ht="18" hidden="false" customHeight="true" outlineLevel="0" collapsed="false">
      <c r="A317" s="40"/>
      <c r="B317" s="49" t="s">
        <v>163</v>
      </c>
      <c r="C317" s="41"/>
      <c r="D317" s="40"/>
      <c r="E317" s="32"/>
      <c r="F317" s="33"/>
      <c r="G317" s="34" t="s">
        <v>239</v>
      </c>
      <c r="H317" s="35"/>
      <c r="I317" s="35"/>
      <c r="J317" s="36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X317" s="40"/>
    </row>
    <row r="318" customFormat="false" ht="18" hidden="false" customHeight="true" outlineLevel="0" collapsed="false">
      <c r="A318" s="40" t="n">
        <v>1</v>
      </c>
      <c r="B318" s="22" t="s">
        <v>272</v>
      </c>
      <c r="C318" s="41" t="s">
        <v>273</v>
      </c>
      <c r="D318" s="40" t="n">
        <v>3</v>
      </c>
      <c r="E318" s="32" t="s">
        <v>62</v>
      </c>
      <c r="F318" s="33" t="n">
        <v>36.9</v>
      </c>
      <c r="G318" s="34" t="s">
        <v>239</v>
      </c>
      <c r="H318" s="35" t="n">
        <v>6</v>
      </c>
      <c r="I318" s="35" t="n">
        <v>6</v>
      </c>
      <c r="J318" s="36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X318" s="42" t="n">
        <v>3</v>
      </c>
    </row>
    <row r="319" customFormat="false" ht="18" hidden="false" customHeight="true" outlineLevel="0" collapsed="false">
      <c r="A319" s="40" t="n">
        <v>2</v>
      </c>
      <c r="B319" s="22" t="s">
        <v>115</v>
      </c>
      <c r="C319" s="41" t="s">
        <v>116</v>
      </c>
      <c r="D319" s="40" t="n">
        <v>3</v>
      </c>
      <c r="E319" s="32" t="s">
        <v>62</v>
      </c>
      <c r="F319" s="33" t="n">
        <v>36.9</v>
      </c>
      <c r="G319" s="34" t="s">
        <v>239</v>
      </c>
      <c r="H319" s="35" t="n">
        <v>6</v>
      </c>
      <c r="I319" s="35" t="n">
        <v>6</v>
      </c>
      <c r="J319" s="56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X319" s="42" t="n">
        <v>22</v>
      </c>
    </row>
    <row r="320" customFormat="false" ht="18" hidden="false" customHeight="true" outlineLevel="0" collapsed="false">
      <c r="A320" s="40" t="n">
        <v>3</v>
      </c>
      <c r="B320" s="22" t="s">
        <v>185</v>
      </c>
      <c r="C320" s="41" t="s">
        <v>85</v>
      </c>
      <c r="D320" s="40" t="n">
        <v>3</v>
      </c>
      <c r="E320" s="32" t="s">
        <v>62</v>
      </c>
      <c r="F320" s="33" t="n">
        <v>36.9</v>
      </c>
      <c r="G320" s="34" t="s">
        <v>239</v>
      </c>
      <c r="H320" s="35" t="n">
        <v>6</v>
      </c>
      <c r="I320" s="35" t="n">
        <v>6</v>
      </c>
      <c r="J320" s="36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X320" s="42" t="n">
        <v>12</v>
      </c>
    </row>
    <row r="321" customFormat="false" ht="18" hidden="false" customHeight="true" outlineLevel="0" collapsed="false">
      <c r="A321" s="40" t="n">
        <v>4</v>
      </c>
      <c r="B321" s="22" t="s">
        <v>96</v>
      </c>
      <c r="C321" s="41" t="s">
        <v>97</v>
      </c>
      <c r="D321" s="40" t="n">
        <v>3</v>
      </c>
      <c r="E321" s="32" t="s">
        <v>62</v>
      </c>
      <c r="F321" s="33" t="n">
        <v>36.9</v>
      </c>
      <c r="G321" s="34" t="s">
        <v>239</v>
      </c>
      <c r="H321" s="35" t="n">
        <v>6</v>
      </c>
      <c r="I321" s="35" t="n">
        <v>6</v>
      </c>
      <c r="J321" s="44" t="s">
        <v>79</v>
      </c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X321" s="42" t="n">
        <v>24</v>
      </c>
    </row>
    <row r="322" customFormat="false" ht="18" hidden="false" customHeight="true" outlineLevel="0" collapsed="false">
      <c r="A322" s="38" t="n">
        <v>2.4</v>
      </c>
      <c r="B322" s="39" t="s">
        <v>172</v>
      </c>
      <c r="C322" s="41"/>
      <c r="D322" s="38" t="n">
        <v>10</v>
      </c>
      <c r="E322" s="32"/>
      <c r="F322" s="33"/>
      <c r="G322" s="34" t="s">
        <v>239</v>
      </c>
      <c r="H322" s="35"/>
      <c r="I322" s="35"/>
      <c r="J322" s="36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X322" s="38"/>
    </row>
    <row r="323" customFormat="false" ht="18" hidden="false" customHeight="true" outlineLevel="0" collapsed="false">
      <c r="A323" s="60" t="n">
        <v>1</v>
      </c>
      <c r="B323" s="61" t="s">
        <v>173</v>
      </c>
      <c r="C323" s="41" t="s">
        <v>174</v>
      </c>
      <c r="D323" s="47" t="n">
        <v>3</v>
      </c>
      <c r="E323" s="47"/>
      <c r="F323" s="33"/>
      <c r="G323" s="34" t="s">
        <v>239</v>
      </c>
      <c r="H323" s="35"/>
      <c r="I323" s="35"/>
      <c r="J323" s="36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X323" s="60"/>
    </row>
    <row r="324" customFormat="false" ht="18" hidden="false" customHeight="true" outlineLevel="0" collapsed="false">
      <c r="A324" s="60" t="n">
        <v>2</v>
      </c>
      <c r="B324" s="61" t="s">
        <v>175</v>
      </c>
      <c r="C324" s="41" t="s">
        <v>176</v>
      </c>
      <c r="D324" s="47" t="n">
        <v>7</v>
      </c>
      <c r="E324" s="47"/>
      <c r="F324" s="62"/>
      <c r="G324" s="34" t="s">
        <v>239</v>
      </c>
      <c r="H324" s="35"/>
      <c r="I324" s="35"/>
      <c r="J324" s="36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X324" s="60"/>
    </row>
    <row r="325" customFormat="false" ht="18" hidden="false" customHeight="true" outlineLevel="0" collapsed="false">
      <c r="A325" s="38"/>
      <c r="B325" s="39" t="s">
        <v>177</v>
      </c>
      <c r="C325" s="41"/>
      <c r="D325" s="38"/>
      <c r="E325" s="32"/>
      <c r="F325" s="33"/>
      <c r="G325" s="34" t="s">
        <v>239</v>
      </c>
      <c r="H325" s="35"/>
      <c r="I325" s="35"/>
      <c r="J325" s="36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X325" s="38"/>
    </row>
    <row r="326" customFormat="false" ht="18" hidden="false" customHeight="true" outlineLevel="0" collapsed="false">
      <c r="A326" s="30" t="n">
        <v>1</v>
      </c>
      <c r="B326" s="31" t="s">
        <v>2</v>
      </c>
      <c r="C326" s="41"/>
      <c r="D326" s="30" t="s">
        <v>24</v>
      </c>
      <c r="E326" s="32"/>
      <c r="F326" s="33"/>
      <c r="G326" s="34" t="s">
        <v>274</v>
      </c>
      <c r="H326" s="35"/>
      <c r="I326" s="35"/>
      <c r="J326" s="36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X326" s="30"/>
    </row>
    <row r="327" customFormat="false" ht="18" hidden="false" customHeight="true" outlineLevel="0" collapsed="false">
      <c r="A327" s="38" t="s">
        <v>26</v>
      </c>
      <c r="B327" s="39" t="s">
        <v>27</v>
      </c>
      <c r="C327" s="41"/>
      <c r="D327" s="38" t="n">
        <v>31</v>
      </c>
      <c r="E327" s="32"/>
      <c r="F327" s="33"/>
      <c r="G327" s="34" t="s">
        <v>274</v>
      </c>
      <c r="H327" s="35"/>
      <c r="I327" s="35"/>
      <c r="J327" s="36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X327" s="38"/>
    </row>
    <row r="328" customFormat="false" ht="18" hidden="false" customHeight="true" outlineLevel="0" collapsed="false">
      <c r="A328" s="40" t="n">
        <v>1</v>
      </c>
      <c r="B328" s="22" t="s">
        <v>28</v>
      </c>
      <c r="C328" s="41" t="s">
        <v>29</v>
      </c>
      <c r="D328" s="40" t="n">
        <v>3</v>
      </c>
      <c r="E328" s="32" t="s">
        <v>30</v>
      </c>
      <c r="F328" s="33" t="n">
        <v>36.9</v>
      </c>
      <c r="G328" s="34" t="s">
        <v>274</v>
      </c>
      <c r="H328" s="35" t="n">
        <v>1</v>
      </c>
      <c r="I328" s="35" t="n">
        <v>1</v>
      </c>
      <c r="J328" s="36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X328" s="42" t="n">
        <v>28</v>
      </c>
    </row>
    <row r="329" customFormat="false" ht="18" hidden="false" customHeight="true" outlineLevel="0" collapsed="false">
      <c r="A329" s="40" t="n">
        <v>2</v>
      </c>
      <c r="B329" s="22" t="s">
        <v>31</v>
      </c>
      <c r="C329" s="41" t="s">
        <v>32</v>
      </c>
      <c r="D329" s="40" t="n">
        <v>2</v>
      </c>
      <c r="E329" s="32" t="s">
        <v>30</v>
      </c>
      <c r="F329" s="33" t="n">
        <v>24.6</v>
      </c>
      <c r="G329" s="34" t="s">
        <v>274</v>
      </c>
      <c r="H329" s="35" t="n">
        <v>3</v>
      </c>
      <c r="I329" s="35" t="n">
        <v>3</v>
      </c>
      <c r="J329" s="41" t="s">
        <v>29</v>
      </c>
      <c r="K329" s="41" t="s">
        <v>33</v>
      </c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X329" s="42" t="n">
        <v>30</v>
      </c>
    </row>
    <row r="330" customFormat="false" ht="18" hidden="false" customHeight="true" outlineLevel="0" collapsed="false">
      <c r="A330" s="40" t="n">
        <v>3</v>
      </c>
      <c r="B330" s="22" t="s">
        <v>34</v>
      </c>
      <c r="C330" s="41" t="s">
        <v>35</v>
      </c>
      <c r="D330" s="40" t="n">
        <v>2</v>
      </c>
      <c r="E330" s="32" t="s">
        <v>30</v>
      </c>
      <c r="F330" s="33" t="n">
        <v>24.6</v>
      </c>
      <c r="G330" s="34" t="s">
        <v>274</v>
      </c>
      <c r="H330" s="35" t="n">
        <v>5</v>
      </c>
      <c r="I330" s="35" t="n">
        <v>5</v>
      </c>
      <c r="J330" s="41" t="s">
        <v>29</v>
      </c>
      <c r="K330" s="41" t="s">
        <v>33</v>
      </c>
      <c r="L330" s="41" t="s">
        <v>32</v>
      </c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X330" s="42" t="n">
        <v>30</v>
      </c>
    </row>
    <row r="331" customFormat="false" ht="18" hidden="false" customHeight="true" outlineLevel="0" collapsed="false">
      <c r="A331" s="40" t="n">
        <v>4</v>
      </c>
      <c r="B331" s="22" t="s">
        <v>36</v>
      </c>
      <c r="C331" s="41" t="s">
        <v>33</v>
      </c>
      <c r="D331" s="40" t="n">
        <v>2</v>
      </c>
      <c r="E331" s="32" t="s">
        <v>30</v>
      </c>
      <c r="F331" s="33" t="n">
        <v>24.6</v>
      </c>
      <c r="G331" s="34" t="s">
        <v>274</v>
      </c>
      <c r="H331" s="35" t="n">
        <v>2</v>
      </c>
      <c r="I331" s="35" t="n">
        <v>2</v>
      </c>
      <c r="J331" s="41" t="s">
        <v>29</v>
      </c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X331" s="42" t="n">
        <v>29</v>
      </c>
    </row>
    <row r="332" customFormat="false" ht="18" hidden="false" customHeight="true" outlineLevel="0" collapsed="false">
      <c r="A332" s="40" t="n">
        <v>5</v>
      </c>
      <c r="B332" s="22" t="s">
        <v>37</v>
      </c>
      <c r="C332" s="41" t="s">
        <v>38</v>
      </c>
      <c r="D332" s="40" t="n">
        <v>2</v>
      </c>
      <c r="E332" s="32" t="s">
        <v>30</v>
      </c>
      <c r="F332" s="33" t="n">
        <v>24.6</v>
      </c>
      <c r="G332" s="34" t="s">
        <v>274</v>
      </c>
      <c r="H332" s="35" t="n">
        <v>4</v>
      </c>
      <c r="I332" s="35" t="n">
        <v>4</v>
      </c>
      <c r="J332" s="41" t="s">
        <v>29</v>
      </c>
      <c r="K332" s="41" t="s">
        <v>33</v>
      </c>
      <c r="L332" s="41" t="s">
        <v>32</v>
      </c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X332" s="42" t="n">
        <v>30</v>
      </c>
    </row>
    <row r="333" customFormat="false" ht="18" hidden="false" customHeight="true" outlineLevel="0" collapsed="false">
      <c r="A333" s="40" t="n">
        <v>6</v>
      </c>
      <c r="B333" s="22" t="s">
        <v>39</v>
      </c>
      <c r="C333" s="41" t="s">
        <v>40</v>
      </c>
      <c r="D333" s="40" t="n">
        <v>2</v>
      </c>
      <c r="E333" s="32" t="s">
        <v>30</v>
      </c>
      <c r="F333" s="33" t="n">
        <v>24.6</v>
      </c>
      <c r="G333" s="34" t="s">
        <v>274</v>
      </c>
      <c r="H333" s="35" t="n">
        <v>1</v>
      </c>
      <c r="I333" s="35" t="n">
        <v>1</v>
      </c>
      <c r="J333" s="36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X333" s="42" t="n">
        <v>35</v>
      </c>
    </row>
    <row r="334" customFormat="false" ht="18" hidden="false" customHeight="true" outlineLevel="0" collapsed="false">
      <c r="A334" s="40" t="n">
        <v>7</v>
      </c>
      <c r="B334" s="22" t="s">
        <v>41</v>
      </c>
      <c r="C334" s="41" t="s">
        <v>42</v>
      </c>
      <c r="D334" s="40" t="n">
        <v>2</v>
      </c>
      <c r="E334" s="32" t="s">
        <v>30</v>
      </c>
      <c r="F334" s="33" t="n">
        <v>24.6</v>
      </c>
      <c r="G334" s="34" t="s">
        <v>274</v>
      </c>
      <c r="H334" s="35" t="n">
        <v>3</v>
      </c>
      <c r="I334" s="35" t="n">
        <v>3</v>
      </c>
      <c r="J334" s="36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X334" s="42" t="n">
        <v>25</v>
      </c>
    </row>
    <row r="335" customFormat="false" ht="18" hidden="false" customHeight="true" outlineLevel="0" collapsed="false">
      <c r="A335" s="40" t="n">
        <v>8</v>
      </c>
      <c r="B335" s="22" t="s">
        <v>43</v>
      </c>
      <c r="C335" s="41" t="s">
        <v>44</v>
      </c>
      <c r="D335" s="40" t="n">
        <v>2</v>
      </c>
      <c r="E335" s="32" t="s">
        <v>30</v>
      </c>
      <c r="F335" s="33" t="n">
        <v>24.6</v>
      </c>
      <c r="G335" s="34" t="s">
        <v>274</v>
      </c>
      <c r="H335" s="35" t="n">
        <v>4</v>
      </c>
      <c r="I335" s="35" t="n">
        <v>4</v>
      </c>
      <c r="J335" s="36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X335" s="42" t="n">
        <v>25</v>
      </c>
    </row>
    <row r="336" customFormat="false" ht="18" hidden="false" customHeight="true" outlineLevel="0" collapsed="false">
      <c r="A336" s="40" t="n">
        <v>9</v>
      </c>
      <c r="B336" s="22" t="s">
        <v>45</v>
      </c>
      <c r="C336" s="41" t="s">
        <v>46</v>
      </c>
      <c r="D336" s="40" t="n">
        <v>2</v>
      </c>
      <c r="E336" s="32" t="s">
        <v>30</v>
      </c>
      <c r="F336" s="33" t="n">
        <v>24.6</v>
      </c>
      <c r="G336" s="34" t="s">
        <v>274</v>
      </c>
      <c r="H336" s="35" t="n">
        <v>4</v>
      </c>
      <c r="I336" s="35" t="n">
        <v>4</v>
      </c>
      <c r="J336" s="36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X336" s="42" t="n">
        <v>26</v>
      </c>
    </row>
    <row r="337" customFormat="false" ht="18" hidden="false" customHeight="true" outlineLevel="0" collapsed="false">
      <c r="A337" s="40" t="n">
        <v>10</v>
      </c>
      <c r="B337" s="22" t="s">
        <v>47</v>
      </c>
      <c r="C337" s="41" t="s">
        <v>48</v>
      </c>
      <c r="D337" s="40" t="n">
        <v>2</v>
      </c>
      <c r="E337" s="32" t="s">
        <v>30</v>
      </c>
      <c r="F337" s="33" t="n">
        <v>24.6</v>
      </c>
      <c r="G337" s="34" t="s">
        <v>274</v>
      </c>
      <c r="H337" s="35" t="n">
        <v>1</v>
      </c>
      <c r="I337" s="35" t="n">
        <v>1</v>
      </c>
      <c r="J337" s="36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X337" s="42" t="n">
        <v>33</v>
      </c>
    </row>
    <row r="338" customFormat="false" ht="18" hidden="false" customHeight="true" outlineLevel="0" collapsed="false">
      <c r="A338" s="40" t="n">
        <v>11</v>
      </c>
      <c r="B338" s="22" t="s">
        <v>49</v>
      </c>
      <c r="C338" s="41" t="s">
        <v>50</v>
      </c>
      <c r="D338" s="40" t="n">
        <v>2</v>
      </c>
      <c r="E338" s="32" t="s">
        <v>30</v>
      </c>
      <c r="F338" s="33" t="n">
        <v>24.6</v>
      </c>
      <c r="G338" s="34" t="s">
        <v>274</v>
      </c>
      <c r="H338" s="35" t="n">
        <v>2</v>
      </c>
      <c r="I338" s="35" t="n">
        <v>2</v>
      </c>
      <c r="J338" s="44" t="s">
        <v>48</v>
      </c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X338" s="42" t="n">
        <v>33</v>
      </c>
    </row>
    <row r="339" customFormat="false" ht="18" hidden="false" customHeight="true" outlineLevel="0" collapsed="false">
      <c r="A339" s="40" t="n">
        <v>12</v>
      </c>
      <c r="B339" s="22" t="s">
        <v>51</v>
      </c>
      <c r="C339" s="41" t="s">
        <v>52</v>
      </c>
      <c r="D339" s="40" t="n">
        <v>3</v>
      </c>
      <c r="E339" s="32" t="s">
        <v>30</v>
      </c>
      <c r="F339" s="33" t="n">
        <v>36.9</v>
      </c>
      <c r="G339" s="34" t="s">
        <v>274</v>
      </c>
      <c r="H339" s="35" t="n">
        <v>3</v>
      </c>
      <c r="I339" s="35" t="n">
        <v>3</v>
      </c>
      <c r="J339" s="46" t="s">
        <v>48</v>
      </c>
      <c r="K339" s="47" t="s">
        <v>50</v>
      </c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X339" s="42" t="n">
        <v>33</v>
      </c>
    </row>
    <row r="340" customFormat="false" ht="18" hidden="false" customHeight="true" outlineLevel="0" collapsed="false">
      <c r="A340" s="40" t="n">
        <v>13</v>
      </c>
      <c r="B340" s="22" t="s">
        <v>53</v>
      </c>
      <c r="C340" s="41" t="s">
        <v>54</v>
      </c>
      <c r="D340" s="40" t="n">
        <v>3</v>
      </c>
      <c r="E340" s="32" t="s">
        <v>30</v>
      </c>
      <c r="F340" s="33" t="n">
        <v>36.9</v>
      </c>
      <c r="G340" s="34" t="s">
        <v>274</v>
      </c>
      <c r="H340" s="35" t="n">
        <v>1</v>
      </c>
      <c r="I340" s="35" t="n">
        <v>1</v>
      </c>
      <c r="J340" s="36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X340" s="42" t="n">
        <v>32</v>
      </c>
    </row>
    <row r="341" customFormat="false" ht="18" hidden="false" customHeight="true" outlineLevel="0" collapsed="false">
      <c r="A341" s="40" t="n">
        <v>14</v>
      </c>
      <c r="B341" s="22" t="s">
        <v>55</v>
      </c>
      <c r="C341" s="41" t="s">
        <v>56</v>
      </c>
      <c r="D341" s="40" t="n">
        <v>2</v>
      </c>
      <c r="E341" s="32" t="s">
        <v>30</v>
      </c>
      <c r="F341" s="33" t="n">
        <v>24.6</v>
      </c>
      <c r="G341" s="34" t="s">
        <v>274</v>
      </c>
      <c r="H341" s="35" t="n">
        <v>3</v>
      </c>
      <c r="I341" s="35" t="n">
        <v>3</v>
      </c>
      <c r="J341" s="36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X341" s="42" t="n">
        <v>46</v>
      </c>
    </row>
    <row r="342" customFormat="false" ht="18" hidden="false" customHeight="true" outlineLevel="0" collapsed="false">
      <c r="A342" s="38" t="s">
        <v>179</v>
      </c>
      <c r="B342" s="39" t="s">
        <v>58</v>
      </c>
      <c r="C342" s="41"/>
      <c r="D342" s="38" t="n">
        <v>2</v>
      </c>
      <c r="E342" s="32"/>
      <c r="F342" s="33"/>
      <c r="G342" s="34" t="s">
        <v>274</v>
      </c>
      <c r="H342" s="35"/>
      <c r="I342" s="35"/>
      <c r="J342" s="36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X342" s="38"/>
    </row>
    <row r="343" customFormat="false" ht="18" hidden="false" customHeight="true" outlineLevel="0" collapsed="false">
      <c r="A343" s="40"/>
      <c r="B343" s="49" t="s">
        <v>180</v>
      </c>
      <c r="C343" s="41"/>
      <c r="D343" s="40"/>
      <c r="E343" s="32"/>
      <c r="F343" s="33"/>
      <c r="G343" s="34" t="s">
        <v>274</v>
      </c>
      <c r="H343" s="35"/>
      <c r="I343" s="35"/>
      <c r="J343" s="36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X343" s="40"/>
    </row>
    <row r="344" customFormat="false" ht="18" hidden="false" customHeight="true" outlineLevel="0" collapsed="false">
      <c r="A344" s="40" t="n">
        <v>1</v>
      </c>
      <c r="B344" s="22" t="s">
        <v>60</v>
      </c>
      <c r="C344" s="41" t="s">
        <v>61</v>
      </c>
      <c r="D344" s="40" t="n">
        <v>2</v>
      </c>
      <c r="E344" s="32" t="s">
        <v>62</v>
      </c>
      <c r="F344" s="33" t="n">
        <v>24.6</v>
      </c>
      <c r="G344" s="34" t="s">
        <v>274</v>
      </c>
      <c r="H344" s="35" t="n">
        <v>2</v>
      </c>
      <c r="I344" s="35" t="n">
        <v>2</v>
      </c>
      <c r="J344" s="36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X344" s="42" t="n">
        <v>29</v>
      </c>
    </row>
    <row r="345" customFormat="false" ht="18" hidden="false" customHeight="true" outlineLevel="0" collapsed="false">
      <c r="A345" s="40" t="n">
        <v>2</v>
      </c>
      <c r="B345" s="22" t="s">
        <v>63</v>
      </c>
      <c r="C345" s="41" t="s">
        <v>64</v>
      </c>
      <c r="D345" s="40" t="n">
        <v>2</v>
      </c>
      <c r="E345" s="32" t="s">
        <v>62</v>
      </c>
      <c r="F345" s="33" t="n">
        <v>24.6</v>
      </c>
      <c r="G345" s="34" t="s">
        <v>274</v>
      </c>
      <c r="H345" s="35" t="n">
        <v>2</v>
      </c>
      <c r="I345" s="35" t="n">
        <v>2</v>
      </c>
      <c r="J345" s="36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X345" s="42" t="n">
        <v>28</v>
      </c>
    </row>
    <row r="346" customFormat="false" ht="18" hidden="false" customHeight="true" outlineLevel="0" collapsed="false">
      <c r="A346" s="40" t="n">
        <v>3</v>
      </c>
      <c r="B346" s="22" t="s">
        <v>181</v>
      </c>
      <c r="C346" s="41" t="s">
        <v>182</v>
      </c>
      <c r="D346" s="40" t="n">
        <v>2</v>
      </c>
      <c r="E346" s="32" t="s">
        <v>62</v>
      </c>
      <c r="F346" s="33" t="n">
        <v>24.6</v>
      </c>
      <c r="G346" s="34" t="s">
        <v>274</v>
      </c>
      <c r="H346" s="35" t="n">
        <v>2</v>
      </c>
      <c r="I346" s="35" t="n">
        <v>2</v>
      </c>
      <c r="J346" s="63" t="s">
        <v>77</v>
      </c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X346" s="42" t="n">
        <v>14</v>
      </c>
    </row>
    <row r="347" customFormat="false" ht="18" hidden="false" customHeight="true" outlineLevel="0" collapsed="false">
      <c r="A347" s="38" t="s">
        <v>67</v>
      </c>
      <c r="B347" s="39" t="s">
        <v>68</v>
      </c>
      <c r="C347" s="41"/>
      <c r="D347" s="38" t="n">
        <v>11</v>
      </c>
      <c r="E347" s="32"/>
      <c r="F347" s="33"/>
      <c r="G347" s="34" t="s">
        <v>274</v>
      </c>
      <c r="H347" s="35"/>
      <c r="I347" s="35"/>
      <c r="J347" s="36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X347" s="38"/>
    </row>
    <row r="348" customFormat="false" ht="18" hidden="false" customHeight="true" outlineLevel="0" collapsed="false">
      <c r="A348" s="40" t="n">
        <v>1</v>
      </c>
      <c r="B348" s="22" t="s">
        <v>69</v>
      </c>
      <c r="C348" s="41"/>
      <c r="D348" s="40" t="n">
        <v>3</v>
      </c>
      <c r="E348" s="32"/>
      <c r="F348" s="33"/>
      <c r="G348" s="34" t="s">
        <v>274</v>
      </c>
      <c r="H348" s="35"/>
      <c r="I348" s="35"/>
      <c r="J348" s="36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X348" s="40"/>
    </row>
    <row r="349" customFormat="false" ht="18" hidden="false" customHeight="true" outlineLevel="0" collapsed="false">
      <c r="A349" s="40" t="n">
        <v>2</v>
      </c>
      <c r="B349" s="22" t="s">
        <v>70</v>
      </c>
      <c r="C349" s="41"/>
      <c r="D349" s="40" t="n">
        <v>8</v>
      </c>
      <c r="E349" s="32"/>
      <c r="F349" s="33"/>
      <c r="G349" s="34" t="s">
        <v>274</v>
      </c>
      <c r="H349" s="35"/>
      <c r="I349" s="35"/>
      <c r="J349" s="36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X349" s="40"/>
    </row>
    <row r="350" customFormat="false" ht="18" hidden="false" customHeight="true" outlineLevel="0" collapsed="false">
      <c r="A350" s="30" t="n">
        <v>2</v>
      </c>
      <c r="B350" s="31" t="s">
        <v>71</v>
      </c>
      <c r="C350" s="41"/>
      <c r="D350" s="30" t="s">
        <v>72</v>
      </c>
      <c r="E350" s="32"/>
      <c r="F350" s="33"/>
      <c r="G350" s="34" t="s">
        <v>274</v>
      </c>
      <c r="H350" s="35"/>
      <c r="I350" s="35"/>
      <c r="J350" s="36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X350" s="30"/>
    </row>
    <row r="351" customFormat="false" ht="18" hidden="false" customHeight="true" outlineLevel="0" collapsed="false">
      <c r="A351" s="38" t="s">
        <v>73</v>
      </c>
      <c r="B351" s="39" t="s">
        <v>74</v>
      </c>
      <c r="C351" s="41"/>
      <c r="D351" s="38" t="n">
        <v>27</v>
      </c>
      <c r="E351" s="32"/>
      <c r="F351" s="33"/>
      <c r="G351" s="34" t="s">
        <v>274</v>
      </c>
      <c r="H351" s="35"/>
      <c r="I351" s="35"/>
      <c r="J351" s="36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X351" s="38"/>
    </row>
    <row r="352" customFormat="false" ht="18" hidden="false" customHeight="true" outlineLevel="0" collapsed="false">
      <c r="A352" s="52" t="s">
        <v>75</v>
      </c>
      <c r="B352" s="53" t="s">
        <v>27</v>
      </c>
      <c r="C352" s="41"/>
      <c r="D352" s="52" t="n">
        <v>22</v>
      </c>
      <c r="E352" s="32"/>
      <c r="F352" s="33"/>
      <c r="G352" s="34" t="s">
        <v>274</v>
      </c>
      <c r="H352" s="35"/>
      <c r="I352" s="35"/>
      <c r="J352" s="36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X352" s="52"/>
    </row>
    <row r="353" customFormat="false" ht="18" hidden="false" customHeight="true" outlineLevel="0" collapsed="false">
      <c r="A353" s="40" t="n">
        <v>1</v>
      </c>
      <c r="B353" s="22" t="s">
        <v>76</v>
      </c>
      <c r="C353" s="41" t="s">
        <v>77</v>
      </c>
      <c r="D353" s="40" t="n">
        <v>3</v>
      </c>
      <c r="E353" s="32" t="s">
        <v>30</v>
      </c>
      <c r="F353" s="33" t="n">
        <v>36.9</v>
      </c>
      <c r="G353" s="34" t="s">
        <v>274</v>
      </c>
      <c r="H353" s="35" t="n">
        <v>1</v>
      </c>
      <c r="I353" s="35" t="n">
        <v>1</v>
      </c>
      <c r="J353" s="36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X353" s="42" t="n">
        <v>17</v>
      </c>
    </row>
    <row r="354" customFormat="false" ht="18" hidden="false" customHeight="true" outlineLevel="0" collapsed="false">
      <c r="A354" s="40" t="n">
        <v>2</v>
      </c>
      <c r="B354" s="22" t="s">
        <v>78</v>
      </c>
      <c r="C354" s="41" t="s">
        <v>79</v>
      </c>
      <c r="D354" s="40" t="n">
        <v>3</v>
      </c>
      <c r="E354" s="32" t="s">
        <v>30</v>
      </c>
      <c r="F354" s="33" t="n">
        <v>36.9</v>
      </c>
      <c r="G354" s="34" t="s">
        <v>274</v>
      </c>
      <c r="H354" s="35" t="n">
        <v>2</v>
      </c>
      <c r="I354" s="35" t="n">
        <v>2</v>
      </c>
      <c r="J354" s="50" t="s">
        <v>77</v>
      </c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X354" s="42" t="n">
        <v>17</v>
      </c>
    </row>
    <row r="355" customFormat="false" ht="18" hidden="false" customHeight="true" outlineLevel="0" collapsed="false">
      <c r="A355" s="40" t="n">
        <v>3</v>
      </c>
      <c r="B355" s="22" t="s">
        <v>82</v>
      </c>
      <c r="C355" s="41" t="s">
        <v>83</v>
      </c>
      <c r="D355" s="40" t="n">
        <v>3</v>
      </c>
      <c r="E355" s="32" t="s">
        <v>30</v>
      </c>
      <c r="F355" s="33" t="n">
        <v>36.9</v>
      </c>
      <c r="G355" s="34" t="s">
        <v>274</v>
      </c>
      <c r="H355" s="35" t="n">
        <v>2</v>
      </c>
      <c r="I355" s="35" t="n">
        <v>2</v>
      </c>
      <c r="J355" s="45" t="s">
        <v>77</v>
      </c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X355" s="42" t="n">
        <v>44</v>
      </c>
    </row>
    <row r="356" customFormat="false" ht="18" hidden="false" customHeight="true" outlineLevel="0" collapsed="false">
      <c r="A356" s="40" t="n">
        <v>4</v>
      </c>
      <c r="B356" s="22" t="s">
        <v>186</v>
      </c>
      <c r="C356" s="41" t="s">
        <v>81</v>
      </c>
      <c r="D356" s="40" t="n">
        <v>3</v>
      </c>
      <c r="E356" s="32" t="s">
        <v>30</v>
      </c>
      <c r="F356" s="33" t="n">
        <v>36.9</v>
      </c>
      <c r="G356" s="34" t="s">
        <v>274</v>
      </c>
      <c r="H356" s="35" t="n">
        <v>3</v>
      </c>
      <c r="I356" s="35" t="n">
        <v>3</v>
      </c>
      <c r="J356" s="46" t="s">
        <v>77</v>
      </c>
      <c r="K356" s="45" t="s">
        <v>79</v>
      </c>
      <c r="L356" s="4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X356" s="42" t="n">
        <v>1</v>
      </c>
    </row>
    <row r="357" customFormat="false" ht="18" hidden="false" customHeight="true" outlineLevel="0" collapsed="false">
      <c r="A357" s="40" t="n">
        <v>5</v>
      </c>
      <c r="B357" s="22" t="s">
        <v>86</v>
      </c>
      <c r="C357" s="41" t="s">
        <v>87</v>
      </c>
      <c r="D357" s="40" t="n">
        <v>3</v>
      </c>
      <c r="E357" s="32" t="s">
        <v>30</v>
      </c>
      <c r="F357" s="33" t="n">
        <v>36.9</v>
      </c>
      <c r="G357" s="34" t="s">
        <v>274</v>
      </c>
      <c r="H357" s="35" t="n">
        <v>4</v>
      </c>
      <c r="I357" s="35" t="n">
        <v>4</v>
      </c>
      <c r="J357" s="46" t="s">
        <v>48</v>
      </c>
      <c r="K357" s="47" t="s">
        <v>50</v>
      </c>
      <c r="L357" s="47" t="s">
        <v>52</v>
      </c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X357" s="42" t="n">
        <v>33</v>
      </c>
    </row>
    <row r="358" customFormat="false" ht="18" hidden="false" customHeight="true" outlineLevel="0" collapsed="false">
      <c r="A358" s="40" t="n">
        <v>6</v>
      </c>
      <c r="B358" s="22" t="s">
        <v>187</v>
      </c>
      <c r="C358" s="41" t="s">
        <v>148</v>
      </c>
      <c r="D358" s="40" t="n">
        <v>3</v>
      </c>
      <c r="E358" s="32" t="s">
        <v>30</v>
      </c>
      <c r="F358" s="33" t="n">
        <v>36.9</v>
      </c>
      <c r="G358" s="34" t="s">
        <v>274</v>
      </c>
      <c r="H358" s="35" t="n">
        <v>2</v>
      </c>
      <c r="I358" s="35" t="n">
        <v>2</v>
      </c>
      <c r="J358" s="36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X358" s="42" t="n">
        <v>19</v>
      </c>
    </row>
    <row r="359" customFormat="false" ht="18" hidden="false" customHeight="true" outlineLevel="0" collapsed="false">
      <c r="A359" s="40" t="n">
        <v>7</v>
      </c>
      <c r="B359" s="22" t="s">
        <v>88</v>
      </c>
      <c r="C359" s="45" t="s">
        <v>89</v>
      </c>
      <c r="D359" s="40" t="n">
        <v>2</v>
      </c>
      <c r="E359" s="32" t="s">
        <v>30</v>
      </c>
      <c r="F359" s="33" t="n">
        <v>24.6</v>
      </c>
      <c r="G359" s="34" t="s">
        <v>274</v>
      </c>
      <c r="H359" s="35" t="n">
        <v>5</v>
      </c>
      <c r="I359" s="35" t="n">
        <v>5</v>
      </c>
      <c r="J359" s="36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X359" s="42" t="n">
        <v>27</v>
      </c>
    </row>
    <row r="360" customFormat="false" ht="18" hidden="false" customHeight="true" outlineLevel="0" collapsed="false">
      <c r="A360" s="40" t="n">
        <v>8</v>
      </c>
      <c r="B360" s="22" t="s">
        <v>90</v>
      </c>
      <c r="C360" s="45" t="s">
        <v>91</v>
      </c>
      <c r="D360" s="40" t="n">
        <v>2</v>
      </c>
      <c r="E360" s="32" t="s">
        <v>30</v>
      </c>
      <c r="F360" s="33" t="n">
        <v>24.6</v>
      </c>
      <c r="G360" s="34" t="s">
        <v>274</v>
      </c>
      <c r="H360" s="35" t="n">
        <v>6</v>
      </c>
      <c r="I360" s="35" t="n">
        <v>6</v>
      </c>
      <c r="J360" s="45" t="s">
        <v>89</v>
      </c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X360" s="42" t="n">
        <v>27</v>
      </c>
    </row>
    <row r="361" customFormat="false" ht="18" hidden="false" customHeight="true" outlineLevel="0" collapsed="false">
      <c r="A361" s="52" t="s">
        <v>92</v>
      </c>
      <c r="B361" s="53" t="s">
        <v>58</v>
      </c>
      <c r="C361" s="41"/>
      <c r="D361" s="52" t="n">
        <v>5</v>
      </c>
      <c r="E361" s="32"/>
      <c r="F361" s="33"/>
      <c r="G361" s="34" t="s">
        <v>274</v>
      </c>
      <c r="H361" s="35"/>
      <c r="I361" s="35"/>
      <c r="J361" s="36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X361" s="52"/>
    </row>
    <row r="362" customFormat="false" ht="18" hidden="false" customHeight="true" outlineLevel="0" collapsed="false">
      <c r="A362" s="40"/>
      <c r="B362" s="49" t="s">
        <v>93</v>
      </c>
      <c r="C362" s="41"/>
      <c r="D362" s="40"/>
      <c r="E362" s="32"/>
      <c r="F362" s="33"/>
      <c r="G362" s="34" t="s">
        <v>274</v>
      </c>
      <c r="H362" s="35"/>
      <c r="I362" s="35"/>
      <c r="J362" s="36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X362" s="40"/>
    </row>
    <row r="363" customFormat="false" ht="18" hidden="false" customHeight="true" outlineLevel="0" collapsed="false">
      <c r="A363" s="40" t="n">
        <v>1</v>
      </c>
      <c r="B363" s="22" t="s">
        <v>275</v>
      </c>
      <c r="C363" s="41" t="s">
        <v>85</v>
      </c>
      <c r="D363" s="40" t="n">
        <v>3</v>
      </c>
      <c r="E363" s="32" t="s">
        <v>62</v>
      </c>
      <c r="F363" s="33" t="n">
        <v>36.9</v>
      </c>
      <c r="G363" s="34" t="s">
        <v>274</v>
      </c>
      <c r="H363" s="35" t="n">
        <v>3</v>
      </c>
      <c r="I363" s="35" t="n">
        <v>4</v>
      </c>
      <c r="J363" s="36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X363" s="42" t="n">
        <v>12</v>
      </c>
    </row>
    <row r="364" customFormat="false" ht="18" hidden="false" customHeight="true" outlineLevel="0" collapsed="false">
      <c r="A364" s="40" t="n">
        <v>2</v>
      </c>
      <c r="B364" s="22" t="s">
        <v>276</v>
      </c>
      <c r="C364" s="41" t="s">
        <v>152</v>
      </c>
      <c r="D364" s="40" t="n">
        <v>3</v>
      </c>
      <c r="E364" s="32" t="s">
        <v>62</v>
      </c>
      <c r="F364" s="33" t="n">
        <v>36.9</v>
      </c>
      <c r="G364" s="34" t="s">
        <v>274</v>
      </c>
      <c r="H364" s="35" t="n">
        <v>3</v>
      </c>
      <c r="I364" s="35" t="n">
        <v>4</v>
      </c>
      <c r="J364" s="46" t="s">
        <v>81</v>
      </c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X364" s="42" t="n">
        <v>7</v>
      </c>
    </row>
    <row r="365" customFormat="false" ht="18" hidden="false" customHeight="true" outlineLevel="0" collapsed="false">
      <c r="A365" s="40" t="n">
        <v>3</v>
      </c>
      <c r="B365" s="22" t="s">
        <v>96</v>
      </c>
      <c r="C365" s="41" t="s">
        <v>97</v>
      </c>
      <c r="D365" s="40" t="n">
        <v>3</v>
      </c>
      <c r="E365" s="32" t="s">
        <v>62</v>
      </c>
      <c r="F365" s="33" t="n">
        <v>36.9</v>
      </c>
      <c r="G365" s="34" t="s">
        <v>274</v>
      </c>
      <c r="H365" s="35" t="n">
        <v>3</v>
      </c>
      <c r="I365" s="35" t="n">
        <v>4</v>
      </c>
      <c r="J365" s="44" t="s">
        <v>79</v>
      </c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X365" s="42" t="n">
        <v>24</v>
      </c>
    </row>
    <row r="366" customFormat="false" ht="18" hidden="false" customHeight="true" outlineLevel="0" collapsed="false">
      <c r="A366" s="40" t="n">
        <v>4</v>
      </c>
      <c r="B366" s="22" t="s">
        <v>65</v>
      </c>
      <c r="C366" s="41" t="s">
        <v>66</v>
      </c>
      <c r="D366" s="40" t="n">
        <v>2</v>
      </c>
      <c r="E366" s="32" t="s">
        <v>62</v>
      </c>
      <c r="F366" s="33" t="n">
        <v>24.6</v>
      </c>
      <c r="G366" s="34" t="s">
        <v>274</v>
      </c>
      <c r="H366" s="35" t="n">
        <v>6</v>
      </c>
      <c r="I366" s="35" t="n">
        <v>6</v>
      </c>
      <c r="J366" s="36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X366" s="51" t="n">
        <v>5</v>
      </c>
    </row>
    <row r="367" customFormat="false" ht="18" hidden="false" customHeight="true" outlineLevel="0" collapsed="false">
      <c r="A367" s="40" t="n">
        <v>5</v>
      </c>
      <c r="B367" s="22" t="s">
        <v>277</v>
      </c>
      <c r="C367" s="41" t="s">
        <v>278</v>
      </c>
      <c r="D367" s="40" t="n">
        <v>2</v>
      </c>
      <c r="E367" s="32" t="s">
        <v>62</v>
      </c>
      <c r="F367" s="33" t="n">
        <v>24.6</v>
      </c>
      <c r="G367" s="34" t="s">
        <v>274</v>
      </c>
      <c r="H367" s="35" t="n">
        <v>6</v>
      </c>
      <c r="I367" s="35" t="n">
        <v>6</v>
      </c>
      <c r="J367" s="36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X367" s="42" t="n">
        <v>15</v>
      </c>
    </row>
    <row r="368" customFormat="false" ht="18" hidden="false" customHeight="true" outlineLevel="0" collapsed="false">
      <c r="A368" s="40" t="n">
        <v>6</v>
      </c>
      <c r="B368" s="22" t="s">
        <v>279</v>
      </c>
      <c r="C368" s="41" t="s">
        <v>280</v>
      </c>
      <c r="D368" s="40" t="n">
        <v>2</v>
      </c>
      <c r="E368" s="32" t="s">
        <v>62</v>
      </c>
      <c r="F368" s="33" t="n">
        <v>24.6</v>
      </c>
      <c r="G368" s="34" t="s">
        <v>274</v>
      </c>
      <c r="H368" s="35" t="n">
        <v>6</v>
      </c>
      <c r="I368" s="35" t="n">
        <v>6</v>
      </c>
      <c r="J368" s="44" t="s">
        <v>130</v>
      </c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X368" s="40" t="n">
        <v>9</v>
      </c>
    </row>
    <row r="369" customFormat="false" ht="18" hidden="false" customHeight="true" outlineLevel="0" collapsed="false">
      <c r="A369" s="38" t="s">
        <v>110</v>
      </c>
      <c r="B369" s="39" t="s">
        <v>111</v>
      </c>
      <c r="C369" s="41"/>
      <c r="D369" s="38" t="n">
        <v>39</v>
      </c>
      <c r="E369" s="32"/>
      <c r="F369" s="33"/>
      <c r="G369" s="34" t="s">
        <v>274</v>
      </c>
      <c r="H369" s="35"/>
      <c r="I369" s="35"/>
      <c r="J369" s="36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X369" s="38"/>
    </row>
    <row r="370" customFormat="false" ht="18" hidden="false" customHeight="true" outlineLevel="0" collapsed="false">
      <c r="A370" s="52" t="s">
        <v>112</v>
      </c>
      <c r="B370" s="53" t="s">
        <v>27</v>
      </c>
      <c r="C370" s="41"/>
      <c r="D370" s="52" t="n">
        <v>33</v>
      </c>
      <c r="E370" s="32"/>
      <c r="F370" s="33"/>
      <c r="G370" s="34" t="s">
        <v>274</v>
      </c>
      <c r="H370" s="35"/>
      <c r="I370" s="35"/>
      <c r="J370" s="36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X370" s="52"/>
    </row>
    <row r="371" customFormat="false" ht="18" hidden="false" customHeight="true" outlineLevel="0" collapsed="false">
      <c r="A371" s="40" t="n">
        <v>1</v>
      </c>
      <c r="B371" s="54" t="s">
        <v>98</v>
      </c>
      <c r="C371" s="41" t="s">
        <v>99</v>
      </c>
      <c r="D371" s="40" t="n">
        <v>3</v>
      </c>
      <c r="E371" s="32" t="s">
        <v>30</v>
      </c>
      <c r="F371" s="33" t="n">
        <v>36.9</v>
      </c>
      <c r="G371" s="34" t="s">
        <v>274</v>
      </c>
      <c r="H371" s="35" t="n">
        <v>3</v>
      </c>
      <c r="I371" s="35" t="n">
        <v>3</v>
      </c>
      <c r="J371" s="36" t="s">
        <v>83</v>
      </c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X371" s="40" t="n">
        <v>44</v>
      </c>
    </row>
    <row r="372" customFormat="false" ht="18" hidden="false" customHeight="true" outlineLevel="0" collapsed="false">
      <c r="A372" s="40" t="n">
        <v>2</v>
      </c>
      <c r="B372" s="22" t="s">
        <v>117</v>
      </c>
      <c r="C372" s="41" t="s">
        <v>118</v>
      </c>
      <c r="D372" s="40" t="n">
        <v>3</v>
      </c>
      <c r="E372" s="32" t="s">
        <v>30</v>
      </c>
      <c r="F372" s="33" t="n">
        <v>36.9</v>
      </c>
      <c r="G372" s="34" t="s">
        <v>274</v>
      </c>
      <c r="H372" s="35" t="n">
        <v>5</v>
      </c>
      <c r="I372" s="35" t="n">
        <v>6</v>
      </c>
      <c r="J372" s="46" t="s">
        <v>81</v>
      </c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X372" s="42" t="n">
        <v>3</v>
      </c>
    </row>
    <row r="373" customFormat="false" ht="18" hidden="false" customHeight="true" outlineLevel="0" collapsed="false">
      <c r="A373" s="40" t="n">
        <v>3</v>
      </c>
      <c r="B373" s="22" t="s">
        <v>245</v>
      </c>
      <c r="C373" s="41" t="s">
        <v>246</v>
      </c>
      <c r="D373" s="40" t="n">
        <v>3</v>
      </c>
      <c r="E373" s="32" t="s">
        <v>30</v>
      </c>
      <c r="F373" s="33" t="n">
        <v>36.9</v>
      </c>
      <c r="G373" s="34" t="s">
        <v>274</v>
      </c>
      <c r="H373" s="35" t="n">
        <v>4</v>
      </c>
      <c r="I373" s="35" t="n">
        <v>5</v>
      </c>
      <c r="J373" s="36" t="s">
        <v>83</v>
      </c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X373" s="42" t="n">
        <v>44</v>
      </c>
    </row>
    <row r="374" customFormat="false" ht="18" hidden="false" customHeight="true" outlineLevel="0" collapsed="false">
      <c r="A374" s="40" t="n">
        <v>4</v>
      </c>
      <c r="B374" s="22" t="s">
        <v>249</v>
      </c>
      <c r="C374" s="41" t="s">
        <v>126</v>
      </c>
      <c r="D374" s="40" t="n">
        <v>3</v>
      </c>
      <c r="E374" s="32" t="s">
        <v>30</v>
      </c>
      <c r="F374" s="33" t="n">
        <v>36.9</v>
      </c>
      <c r="G374" s="34" t="s">
        <v>274</v>
      </c>
      <c r="H374" s="35" t="n">
        <v>3</v>
      </c>
      <c r="I374" s="35" t="n">
        <v>4</v>
      </c>
      <c r="J374" s="56" t="s">
        <v>83</v>
      </c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X374" s="57" t="n">
        <v>43</v>
      </c>
    </row>
    <row r="375" customFormat="false" ht="18" hidden="false" customHeight="true" outlineLevel="0" collapsed="false">
      <c r="A375" s="40" t="n">
        <v>5</v>
      </c>
      <c r="B375" s="22" t="s">
        <v>281</v>
      </c>
      <c r="C375" s="41" t="s">
        <v>142</v>
      </c>
      <c r="D375" s="40" t="n">
        <v>3</v>
      </c>
      <c r="E375" s="32" t="s">
        <v>30</v>
      </c>
      <c r="F375" s="33" t="n">
        <v>36.9</v>
      </c>
      <c r="G375" s="34" t="s">
        <v>274</v>
      </c>
      <c r="H375" s="35" t="n">
        <v>6</v>
      </c>
      <c r="I375" s="35" t="n">
        <v>7</v>
      </c>
      <c r="J375" s="46" t="s">
        <v>81</v>
      </c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X375" s="51" t="n">
        <v>7</v>
      </c>
    </row>
    <row r="376" customFormat="false" ht="18" hidden="false" customHeight="true" outlineLevel="0" collapsed="false">
      <c r="A376" s="40" t="n">
        <v>6</v>
      </c>
      <c r="B376" s="22" t="s">
        <v>129</v>
      </c>
      <c r="C376" s="41" t="s">
        <v>130</v>
      </c>
      <c r="D376" s="40" t="n">
        <v>3</v>
      </c>
      <c r="E376" s="32" t="s">
        <v>30</v>
      </c>
      <c r="F376" s="33" t="n">
        <v>36.9</v>
      </c>
      <c r="G376" s="34" t="s">
        <v>274</v>
      </c>
      <c r="H376" s="35" t="n">
        <v>4</v>
      </c>
      <c r="I376" s="35" t="n">
        <v>4</v>
      </c>
      <c r="J376" s="56" t="s">
        <v>83</v>
      </c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X376" s="42" t="n">
        <v>9</v>
      </c>
    </row>
    <row r="377" customFormat="false" ht="18" hidden="false" customHeight="true" outlineLevel="0" collapsed="false">
      <c r="A377" s="40" t="n">
        <v>7</v>
      </c>
      <c r="B377" s="22" t="s">
        <v>264</v>
      </c>
      <c r="C377" s="41" t="s">
        <v>265</v>
      </c>
      <c r="D377" s="40" t="n">
        <v>3</v>
      </c>
      <c r="E377" s="32" t="s">
        <v>30</v>
      </c>
      <c r="F377" s="33" t="n">
        <v>36.9</v>
      </c>
      <c r="G377" s="34" t="s">
        <v>274</v>
      </c>
      <c r="H377" s="35" t="n">
        <v>5</v>
      </c>
      <c r="I377" s="35" t="n">
        <v>6</v>
      </c>
      <c r="J377" s="70" t="s">
        <v>130</v>
      </c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X377" s="42" t="n">
        <v>9</v>
      </c>
    </row>
    <row r="378" customFormat="false" ht="18" hidden="false" customHeight="true" outlineLevel="0" collapsed="false">
      <c r="A378" s="40" t="n">
        <v>8</v>
      </c>
      <c r="B378" s="22" t="s">
        <v>266</v>
      </c>
      <c r="C378" s="41" t="s">
        <v>267</v>
      </c>
      <c r="D378" s="40" t="n">
        <v>3</v>
      </c>
      <c r="E378" s="32" t="s">
        <v>30</v>
      </c>
      <c r="F378" s="33" t="n">
        <v>36.9</v>
      </c>
      <c r="G378" s="34" t="s">
        <v>274</v>
      </c>
      <c r="H378" s="35" t="n">
        <v>5</v>
      </c>
      <c r="I378" s="35" t="n">
        <v>6</v>
      </c>
      <c r="J378" s="44" t="s">
        <v>265</v>
      </c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X378" s="42" t="n">
        <v>9</v>
      </c>
    </row>
    <row r="379" customFormat="false" ht="18" hidden="false" customHeight="true" outlineLevel="0" collapsed="false">
      <c r="A379" s="40" t="n">
        <v>9</v>
      </c>
      <c r="B379" s="22" t="s">
        <v>268</v>
      </c>
      <c r="C379" s="41" t="s">
        <v>269</v>
      </c>
      <c r="D379" s="40" t="n">
        <v>3</v>
      </c>
      <c r="E379" s="32" t="s">
        <v>30</v>
      </c>
      <c r="F379" s="33" t="n">
        <v>36.9</v>
      </c>
      <c r="G379" s="34" t="s">
        <v>274</v>
      </c>
      <c r="H379" s="35" t="n">
        <v>5</v>
      </c>
      <c r="I379" s="35" t="n">
        <v>7</v>
      </c>
      <c r="J379" s="46" t="s">
        <v>77</v>
      </c>
      <c r="K379" s="45" t="s">
        <v>144</v>
      </c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X379" s="42" t="n">
        <v>8</v>
      </c>
    </row>
    <row r="380" customFormat="false" ht="18" hidden="false" customHeight="true" outlineLevel="0" collapsed="false">
      <c r="A380" s="40" t="n">
        <v>10</v>
      </c>
      <c r="B380" s="22" t="s">
        <v>282</v>
      </c>
      <c r="C380" s="41" t="s">
        <v>283</v>
      </c>
      <c r="D380" s="40" t="n">
        <v>3</v>
      </c>
      <c r="E380" s="32" t="s">
        <v>30</v>
      </c>
      <c r="F380" s="33" t="n">
        <v>36.9</v>
      </c>
      <c r="G380" s="34" t="s">
        <v>274</v>
      </c>
      <c r="H380" s="35" t="n">
        <v>5</v>
      </c>
      <c r="I380" s="35" t="n">
        <v>5</v>
      </c>
      <c r="J380" s="44" t="s">
        <v>130</v>
      </c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X380" s="40" t="n">
        <v>9</v>
      </c>
    </row>
    <row r="381" customFormat="false" ht="18" hidden="false" customHeight="true" outlineLevel="0" collapsed="false">
      <c r="A381" s="40" t="n">
        <v>11</v>
      </c>
      <c r="B381" s="22" t="s">
        <v>247</v>
      </c>
      <c r="C381" s="41" t="s">
        <v>248</v>
      </c>
      <c r="D381" s="40" t="n">
        <v>3</v>
      </c>
      <c r="E381" s="32" t="s">
        <v>30</v>
      </c>
      <c r="F381" s="33" t="n">
        <v>36.9</v>
      </c>
      <c r="G381" s="34" t="s">
        <v>274</v>
      </c>
      <c r="H381" s="35" t="n">
        <v>6</v>
      </c>
      <c r="I381" s="35" t="n">
        <v>7</v>
      </c>
      <c r="J381" s="56" t="s">
        <v>83</v>
      </c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X381" s="51" t="n">
        <v>43</v>
      </c>
    </row>
    <row r="382" customFormat="false" ht="18" hidden="false" customHeight="true" outlineLevel="0" collapsed="false">
      <c r="A382" s="52" t="s">
        <v>137</v>
      </c>
      <c r="B382" s="53" t="s">
        <v>58</v>
      </c>
      <c r="C382" s="41"/>
      <c r="D382" s="52" t="n">
        <v>6</v>
      </c>
      <c r="E382" s="32"/>
      <c r="F382" s="33"/>
      <c r="G382" s="34" t="s">
        <v>274</v>
      </c>
      <c r="H382" s="35"/>
      <c r="I382" s="35"/>
      <c r="J382" s="36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X382" s="52"/>
    </row>
    <row r="383" customFormat="false" ht="18" hidden="false" customHeight="true" outlineLevel="0" collapsed="false">
      <c r="A383" s="40"/>
      <c r="B383" s="49" t="s">
        <v>138</v>
      </c>
      <c r="C383" s="41"/>
      <c r="D383" s="40"/>
      <c r="E383" s="32"/>
      <c r="F383" s="33"/>
      <c r="G383" s="34" t="s">
        <v>274</v>
      </c>
      <c r="H383" s="35"/>
      <c r="I383" s="35"/>
      <c r="J383" s="36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X383" s="40"/>
    </row>
    <row r="384" customFormat="false" ht="18" hidden="false" customHeight="true" outlineLevel="0" collapsed="false">
      <c r="A384" s="40" t="n">
        <v>1</v>
      </c>
      <c r="B384" s="22" t="s">
        <v>260</v>
      </c>
      <c r="C384" s="41" t="s">
        <v>261</v>
      </c>
      <c r="D384" s="40" t="n">
        <v>3</v>
      </c>
      <c r="E384" s="32" t="s">
        <v>62</v>
      </c>
      <c r="F384" s="33" t="n">
        <v>36.9</v>
      </c>
      <c r="G384" s="34" t="s">
        <v>274</v>
      </c>
      <c r="H384" s="35" t="n">
        <v>6</v>
      </c>
      <c r="I384" s="35" t="n">
        <v>7</v>
      </c>
      <c r="J384" s="45" t="s">
        <v>148</v>
      </c>
      <c r="K384" s="36" t="s">
        <v>83</v>
      </c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X384" s="57" t="n">
        <v>19</v>
      </c>
    </row>
    <row r="385" customFormat="false" ht="18" hidden="false" customHeight="true" outlineLevel="0" collapsed="false">
      <c r="A385" s="40" t="n">
        <v>2</v>
      </c>
      <c r="B385" s="22" t="s">
        <v>258</v>
      </c>
      <c r="C385" s="41" t="s">
        <v>259</v>
      </c>
      <c r="D385" s="40" t="n">
        <v>3</v>
      </c>
      <c r="E385" s="32" t="s">
        <v>62</v>
      </c>
      <c r="F385" s="33" t="n">
        <v>36.9</v>
      </c>
      <c r="G385" s="34" t="s">
        <v>274</v>
      </c>
      <c r="H385" s="35" t="n">
        <v>6</v>
      </c>
      <c r="I385" s="35" t="n">
        <v>7</v>
      </c>
      <c r="J385" s="56" t="s">
        <v>83</v>
      </c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X385" s="57" t="n">
        <v>43</v>
      </c>
    </row>
    <row r="386" customFormat="false" ht="18" hidden="false" customHeight="true" outlineLevel="0" collapsed="false">
      <c r="A386" s="40" t="n">
        <v>3</v>
      </c>
      <c r="B386" s="22" t="s">
        <v>284</v>
      </c>
      <c r="C386" s="41" t="s">
        <v>285</v>
      </c>
      <c r="D386" s="40" t="n">
        <v>3</v>
      </c>
      <c r="E386" s="32" t="s">
        <v>62</v>
      </c>
      <c r="F386" s="33" t="n">
        <v>36.9</v>
      </c>
      <c r="G386" s="34" t="s">
        <v>274</v>
      </c>
      <c r="H386" s="35" t="n">
        <v>6</v>
      </c>
      <c r="I386" s="35" t="n">
        <v>7</v>
      </c>
      <c r="J386" s="47" t="s">
        <v>81</v>
      </c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X386" s="40" t="n">
        <v>7</v>
      </c>
    </row>
    <row r="387" customFormat="false" ht="18" hidden="false" customHeight="true" outlineLevel="0" collapsed="false">
      <c r="A387" s="40" t="n">
        <v>4</v>
      </c>
      <c r="B387" s="22" t="s">
        <v>149</v>
      </c>
      <c r="C387" s="41" t="s">
        <v>150</v>
      </c>
      <c r="D387" s="40" t="n">
        <v>3</v>
      </c>
      <c r="E387" s="32" t="s">
        <v>62</v>
      </c>
      <c r="F387" s="33" t="n">
        <v>36.9</v>
      </c>
      <c r="G387" s="34" t="s">
        <v>274</v>
      </c>
      <c r="H387" s="35" t="n">
        <v>6</v>
      </c>
      <c r="I387" s="35" t="n">
        <v>7</v>
      </c>
      <c r="J387" s="36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X387" s="42" t="n">
        <v>31</v>
      </c>
    </row>
    <row r="388" customFormat="false" ht="18" hidden="false" customHeight="true" outlineLevel="0" collapsed="false">
      <c r="A388" s="40" t="n">
        <v>5</v>
      </c>
      <c r="B388" s="22" t="s">
        <v>286</v>
      </c>
      <c r="C388" s="41" t="s">
        <v>120</v>
      </c>
      <c r="D388" s="40" t="n">
        <v>3</v>
      </c>
      <c r="E388" s="32" t="s">
        <v>62</v>
      </c>
      <c r="F388" s="33" t="n">
        <v>36.9</v>
      </c>
      <c r="G388" s="34" t="s">
        <v>274</v>
      </c>
      <c r="H388" s="35" t="n">
        <v>6</v>
      </c>
      <c r="I388" s="35" t="n">
        <v>7</v>
      </c>
      <c r="J388" s="46" t="s">
        <v>81</v>
      </c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X388" s="51" t="n">
        <v>2</v>
      </c>
    </row>
    <row r="389" customFormat="false" ht="18" hidden="false" customHeight="true" outlineLevel="0" collapsed="false">
      <c r="A389" s="40" t="n">
        <v>6</v>
      </c>
      <c r="B389" s="22" t="s">
        <v>160</v>
      </c>
      <c r="C389" s="41" t="s">
        <v>161</v>
      </c>
      <c r="D389" s="40" t="n">
        <v>3</v>
      </c>
      <c r="E389" s="32" t="s">
        <v>62</v>
      </c>
      <c r="F389" s="33" t="n">
        <v>36.9</v>
      </c>
      <c r="G389" s="34" t="s">
        <v>274</v>
      </c>
      <c r="H389" s="35" t="n">
        <v>6</v>
      </c>
      <c r="I389" s="35" t="n">
        <v>7</v>
      </c>
      <c r="J389" s="44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X389" s="42" t="n">
        <v>36</v>
      </c>
    </row>
    <row r="390" customFormat="false" ht="18" hidden="false" customHeight="true" outlineLevel="0" collapsed="false">
      <c r="A390" s="38" t="s">
        <v>153</v>
      </c>
      <c r="B390" s="39" t="s">
        <v>154</v>
      </c>
      <c r="C390" s="41"/>
      <c r="D390" s="38" t="n">
        <v>11</v>
      </c>
      <c r="E390" s="32"/>
      <c r="F390" s="33"/>
      <c r="G390" s="34" t="s">
        <v>274</v>
      </c>
      <c r="H390" s="35"/>
      <c r="I390" s="35"/>
      <c r="J390" s="36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X390" s="38"/>
    </row>
    <row r="391" customFormat="false" ht="18" hidden="false" customHeight="true" outlineLevel="0" collapsed="false">
      <c r="A391" s="52" t="s">
        <v>155</v>
      </c>
      <c r="B391" s="53" t="s">
        <v>27</v>
      </c>
      <c r="C391" s="41"/>
      <c r="D391" s="52" t="n">
        <v>8</v>
      </c>
      <c r="E391" s="32"/>
      <c r="F391" s="33"/>
      <c r="G391" s="34" t="s">
        <v>274</v>
      </c>
      <c r="H391" s="35"/>
      <c r="I391" s="35"/>
      <c r="J391" s="36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X391" s="52"/>
    </row>
    <row r="392" customFormat="false" ht="18" hidden="false" customHeight="true" outlineLevel="0" collapsed="false">
      <c r="A392" s="40" t="n">
        <v>1</v>
      </c>
      <c r="B392" s="22" t="s">
        <v>242</v>
      </c>
      <c r="C392" s="41" t="s">
        <v>243</v>
      </c>
      <c r="D392" s="40" t="n">
        <v>3</v>
      </c>
      <c r="E392" s="32" t="s">
        <v>30</v>
      </c>
      <c r="F392" s="33" t="n">
        <v>36.9</v>
      </c>
      <c r="G392" s="34" t="s">
        <v>274</v>
      </c>
      <c r="H392" s="35" t="n">
        <v>4</v>
      </c>
      <c r="I392" s="35" t="n">
        <v>5</v>
      </c>
      <c r="J392" s="47" t="s">
        <v>81</v>
      </c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X392" s="40" t="n">
        <v>7</v>
      </c>
    </row>
    <row r="393" customFormat="false" ht="18" hidden="false" customHeight="true" outlineLevel="0" collapsed="false">
      <c r="A393" s="40" t="n">
        <v>2</v>
      </c>
      <c r="B393" s="22" t="s">
        <v>287</v>
      </c>
      <c r="C393" s="41" t="s">
        <v>288</v>
      </c>
      <c r="D393" s="40" t="n">
        <v>2</v>
      </c>
      <c r="E393" s="32" t="s">
        <v>30</v>
      </c>
      <c r="F393" s="33" t="n">
        <v>24.6</v>
      </c>
      <c r="G393" s="34" t="s">
        <v>274</v>
      </c>
      <c r="H393" s="35" t="n">
        <v>5</v>
      </c>
      <c r="I393" s="35" t="n">
        <v>6</v>
      </c>
      <c r="J393" s="56" t="s">
        <v>83</v>
      </c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X393" s="40" t="n">
        <v>8</v>
      </c>
    </row>
    <row r="394" customFormat="false" ht="18" hidden="false" customHeight="true" outlineLevel="0" collapsed="false">
      <c r="A394" s="40" t="n">
        <v>3</v>
      </c>
      <c r="B394" s="22" t="s">
        <v>143</v>
      </c>
      <c r="C394" s="41" t="s">
        <v>144</v>
      </c>
      <c r="D394" s="40" t="n">
        <v>3</v>
      </c>
      <c r="E394" s="32" t="s">
        <v>30</v>
      </c>
      <c r="F394" s="33" t="n">
        <v>36.9</v>
      </c>
      <c r="G394" s="34" t="s">
        <v>274</v>
      </c>
      <c r="H394" s="35" t="n">
        <v>4</v>
      </c>
      <c r="I394" s="35" t="n">
        <v>5</v>
      </c>
      <c r="J394" s="46" t="s">
        <v>77</v>
      </c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X394" s="42" t="n">
        <v>8</v>
      </c>
    </row>
    <row r="395" customFormat="false" ht="18" hidden="false" customHeight="true" outlineLevel="0" collapsed="false">
      <c r="A395" s="52" t="s">
        <v>162</v>
      </c>
      <c r="B395" s="53" t="s">
        <v>58</v>
      </c>
      <c r="C395" s="41"/>
      <c r="D395" s="52" t="n">
        <v>3</v>
      </c>
      <c r="E395" s="32"/>
      <c r="F395" s="33"/>
      <c r="G395" s="34" t="s">
        <v>274</v>
      </c>
      <c r="H395" s="35"/>
      <c r="I395" s="35"/>
      <c r="J395" s="36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X395" s="52"/>
    </row>
    <row r="396" customFormat="false" ht="18" hidden="false" customHeight="true" outlineLevel="0" collapsed="false">
      <c r="A396" s="40"/>
      <c r="B396" s="49" t="s">
        <v>163</v>
      </c>
      <c r="C396" s="41"/>
      <c r="D396" s="40"/>
      <c r="E396" s="32"/>
      <c r="F396" s="33"/>
      <c r="G396" s="34" t="s">
        <v>274</v>
      </c>
      <c r="H396" s="35"/>
      <c r="I396" s="35"/>
      <c r="J396" s="36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X396" s="40"/>
    </row>
    <row r="397" customFormat="false" ht="18" hidden="false" customHeight="true" outlineLevel="0" collapsed="false">
      <c r="A397" s="40" t="n">
        <v>1</v>
      </c>
      <c r="B397" s="22" t="s">
        <v>115</v>
      </c>
      <c r="C397" s="41" t="s">
        <v>116</v>
      </c>
      <c r="D397" s="40" t="n">
        <v>3</v>
      </c>
      <c r="E397" s="32" t="s">
        <v>62</v>
      </c>
      <c r="F397" s="33" t="n">
        <v>36.9</v>
      </c>
      <c r="G397" s="34" t="s">
        <v>274</v>
      </c>
      <c r="H397" s="35" t="n">
        <v>6</v>
      </c>
      <c r="I397" s="35" t="n">
        <v>6</v>
      </c>
      <c r="J397" s="56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X397" s="42" t="n">
        <v>22</v>
      </c>
    </row>
    <row r="398" customFormat="false" ht="18" hidden="false" customHeight="true" outlineLevel="0" collapsed="false">
      <c r="A398" s="40" t="n">
        <v>2</v>
      </c>
      <c r="B398" s="22" t="s">
        <v>113</v>
      </c>
      <c r="C398" s="41" t="s">
        <v>114</v>
      </c>
      <c r="D398" s="40" t="n">
        <v>3</v>
      </c>
      <c r="E398" s="32" t="s">
        <v>62</v>
      </c>
      <c r="F398" s="33" t="n">
        <v>36.9</v>
      </c>
      <c r="G398" s="34" t="s">
        <v>274</v>
      </c>
      <c r="H398" s="35" t="n">
        <v>6</v>
      </c>
      <c r="I398" s="35" t="n">
        <v>6</v>
      </c>
      <c r="J398" s="36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X398" s="42" t="n">
        <v>42</v>
      </c>
    </row>
    <row r="399" customFormat="false" ht="18" hidden="false" customHeight="true" outlineLevel="0" collapsed="false">
      <c r="A399" s="40" t="n">
        <v>3</v>
      </c>
      <c r="B399" s="22" t="s">
        <v>289</v>
      </c>
      <c r="C399" s="41" t="s">
        <v>273</v>
      </c>
      <c r="D399" s="40" t="n">
        <v>3</v>
      </c>
      <c r="E399" s="32" t="s">
        <v>62</v>
      </c>
      <c r="F399" s="33" t="n">
        <v>36.9</v>
      </c>
      <c r="G399" s="34" t="s">
        <v>274</v>
      </c>
      <c r="H399" s="35" t="n">
        <v>6</v>
      </c>
      <c r="I399" s="35" t="n">
        <v>6</v>
      </c>
      <c r="J399" s="36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X399" s="42" t="n">
        <v>3</v>
      </c>
    </row>
    <row r="400" customFormat="false" ht="18" hidden="false" customHeight="true" outlineLevel="0" collapsed="false">
      <c r="A400" s="40" t="n">
        <v>4</v>
      </c>
      <c r="B400" s="22" t="s">
        <v>290</v>
      </c>
      <c r="C400" s="41" t="s">
        <v>291</v>
      </c>
      <c r="D400" s="40" t="n">
        <v>3</v>
      </c>
      <c r="E400" s="32" t="s">
        <v>62</v>
      </c>
      <c r="F400" s="33" t="n">
        <v>36.9</v>
      </c>
      <c r="G400" s="34" t="s">
        <v>274</v>
      </c>
      <c r="H400" s="35" t="n">
        <v>6</v>
      </c>
      <c r="I400" s="35" t="n">
        <v>6</v>
      </c>
      <c r="J400" s="44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X400" s="42" t="n">
        <v>15</v>
      </c>
    </row>
    <row r="401" customFormat="false" ht="18" hidden="false" customHeight="true" outlineLevel="0" collapsed="false">
      <c r="A401" s="40" t="n">
        <v>5</v>
      </c>
      <c r="B401" s="22" t="s">
        <v>292</v>
      </c>
      <c r="C401" s="41" t="s">
        <v>293</v>
      </c>
      <c r="D401" s="40" t="n">
        <v>3</v>
      </c>
      <c r="E401" s="32" t="s">
        <v>62</v>
      </c>
      <c r="F401" s="33" t="n">
        <v>36.9</v>
      </c>
      <c r="G401" s="34" t="s">
        <v>274</v>
      </c>
      <c r="H401" s="35" t="n">
        <v>6</v>
      </c>
      <c r="I401" s="35" t="n">
        <v>6</v>
      </c>
      <c r="J401" s="46" t="s">
        <v>77</v>
      </c>
      <c r="K401" s="45" t="s">
        <v>79</v>
      </c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X401" s="40" t="n">
        <v>16</v>
      </c>
    </row>
    <row r="402" customFormat="false" ht="18" hidden="false" customHeight="true" outlineLevel="0" collapsed="false">
      <c r="A402" s="38" t="n">
        <v>2.4</v>
      </c>
      <c r="B402" s="39" t="s">
        <v>172</v>
      </c>
      <c r="C402" s="41"/>
      <c r="D402" s="38" t="n">
        <v>10</v>
      </c>
      <c r="E402" s="32"/>
      <c r="F402" s="33"/>
      <c r="G402" s="34" t="s">
        <v>274</v>
      </c>
      <c r="H402" s="35"/>
      <c r="I402" s="35"/>
      <c r="J402" s="36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X402" s="38"/>
    </row>
    <row r="403" customFormat="false" ht="18" hidden="false" customHeight="true" outlineLevel="0" collapsed="false">
      <c r="A403" s="60" t="n">
        <v>1</v>
      </c>
      <c r="B403" s="61" t="s">
        <v>173</v>
      </c>
      <c r="C403" s="41" t="s">
        <v>174</v>
      </c>
      <c r="D403" s="47" t="n">
        <v>3</v>
      </c>
      <c r="E403" s="47"/>
      <c r="F403" s="33"/>
      <c r="G403" s="34" t="s">
        <v>274</v>
      </c>
      <c r="H403" s="35"/>
      <c r="I403" s="35"/>
      <c r="J403" s="36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X403" s="60"/>
    </row>
    <row r="404" customFormat="false" ht="18" hidden="false" customHeight="true" outlineLevel="0" collapsed="false">
      <c r="A404" s="60" t="n">
        <v>2</v>
      </c>
      <c r="B404" s="61" t="s">
        <v>175</v>
      </c>
      <c r="C404" s="41" t="s">
        <v>176</v>
      </c>
      <c r="D404" s="47" t="n">
        <v>7</v>
      </c>
      <c r="E404" s="47"/>
      <c r="F404" s="62"/>
      <c r="G404" s="34" t="s">
        <v>274</v>
      </c>
      <c r="H404" s="35"/>
      <c r="I404" s="35"/>
      <c r="J404" s="36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X404" s="60"/>
    </row>
    <row r="405" customFormat="false" ht="18" hidden="false" customHeight="true" outlineLevel="0" collapsed="false">
      <c r="A405" s="38"/>
      <c r="B405" s="39" t="s">
        <v>177</v>
      </c>
      <c r="C405" s="41"/>
      <c r="D405" s="38"/>
      <c r="E405" s="32"/>
      <c r="F405" s="33"/>
      <c r="G405" s="34" t="s">
        <v>274</v>
      </c>
      <c r="H405" s="35"/>
      <c r="I405" s="35"/>
      <c r="J405" s="36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X405" s="38"/>
    </row>
    <row r="406" customFormat="false" ht="18" hidden="false" customHeight="true" outlineLevel="0" collapsed="false">
      <c r="A406" s="30" t="n">
        <v>1</v>
      </c>
      <c r="B406" s="31" t="s">
        <v>2</v>
      </c>
      <c r="C406" s="41"/>
      <c r="D406" s="30" t="s">
        <v>24</v>
      </c>
      <c r="E406" s="32"/>
      <c r="F406" s="33"/>
      <c r="G406" s="34" t="s">
        <v>294</v>
      </c>
      <c r="H406" s="35"/>
      <c r="I406" s="35"/>
      <c r="J406" s="36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X406" s="30"/>
    </row>
    <row r="407" customFormat="false" ht="18" hidden="false" customHeight="true" outlineLevel="0" collapsed="false">
      <c r="A407" s="38" t="s">
        <v>26</v>
      </c>
      <c r="B407" s="39" t="s">
        <v>27</v>
      </c>
      <c r="C407" s="41"/>
      <c r="D407" s="38" t="n">
        <v>31</v>
      </c>
      <c r="E407" s="32"/>
      <c r="F407" s="33"/>
      <c r="G407" s="34" t="s">
        <v>294</v>
      </c>
      <c r="H407" s="35"/>
      <c r="I407" s="35"/>
      <c r="J407" s="36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X407" s="38"/>
    </row>
    <row r="408" customFormat="false" ht="18" hidden="false" customHeight="true" outlineLevel="0" collapsed="false">
      <c r="A408" s="40" t="n">
        <v>1</v>
      </c>
      <c r="B408" s="22" t="s">
        <v>28</v>
      </c>
      <c r="C408" s="41" t="s">
        <v>29</v>
      </c>
      <c r="D408" s="40" t="n">
        <v>3</v>
      </c>
      <c r="E408" s="32" t="s">
        <v>30</v>
      </c>
      <c r="F408" s="33" t="n">
        <v>36.9</v>
      </c>
      <c r="G408" s="34" t="s">
        <v>294</v>
      </c>
      <c r="H408" s="35" t="n">
        <v>2</v>
      </c>
      <c r="I408" s="35" t="n">
        <v>2</v>
      </c>
      <c r="J408" s="36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X408" s="42" t="n">
        <v>28</v>
      </c>
    </row>
    <row r="409" customFormat="false" ht="18" hidden="false" customHeight="true" outlineLevel="0" collapsed="false">
      <c r="A409" s="40" t="n">
        <v>2</v>
      </c>
      <c r="B409" s="22" t="s">
        <v>31</v>
      </c>
      <c r="C409" s="41" t="s">
        <v>32</v>
      </c>
      <c r="D409" s="40" t="n">
        <v>2</v>
      </c>
      <c r="E409" s="32" t="s">
        <v>30</v>
      </c>
      <c r="F409" s="33" t="n">
        <v>24.6</v>
      </c>
      <c r="G409" s="34" t="s">
        <v>294</v>
      </c>
      <c r="H409" s="35" t="n">
        <v>3</v>
      </c>
      <c r="I409" s="35" t="n">
        <v>3</v>
      </c>
      <c r="J409" s="41" t="s">
        <v>29</v>
      </c>
      <c r="K409" s="41" t="s">
        <v>33</v>
      </c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X409" s="42" t="n">
        <v>30</v>
      </c>
    </row>
    <row r="410" customFormat="false" ht="18" hidden="false" customHeight="true" outlineLevel="0" collapsed="false">
      <c r="A410" s="40" t="n">
        <v>3</v>
      </c>
      <c r="B410" s="71" t="s">
        <v>34</v>
      </c>
      <c r="C410" s="41" t="s">
        <v>35</v>
      </c>
      <c r="D410" s="72" t="n">
        <v>2</v>
      </c>
      <c r="E410" s="32" t="s">
        <v>30</v>
      </c>
      <c r="F410" s="33" t="n">
        <v>24.6</v>
      </c>
      <c r="G410" s="34" t="s">
        <v>294</v>
      </c>
      <c r="H410" s="35" t="n">
        <v>4</v>
      </c>
      <c r="I410" s="35" t="n">
        <v>4</v>
      </c>
      <c r="J410" s="41" t="s">
        <v>29</v>
      </c>
      <c r="K410" s="41" t="s">
        <v>33</v>
      </c>
      <c r="L410" s="41" t="s">
        <v>32</v>
      </c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X410" s="42" t="n">
        <v>30</v>
      </c>
    </row>
    <row r="411" customFormat="false" ht="18" hidden="false" customHeight="true" outlineLevel="0" collapsed="false">
      <c r="A411" s="40" t="n">
        <v>4</v>
      </c>
      <c r="B411" s="22" t="s">
        <v>36</v>
      </c>
      <c r="C411" s="41" t="s">
        <v>33</v>
      </c>
      <c r="D411" s="40" t="n">
        <v>2</v>
      </c>
      <c r="E411" s="32" t="s">
        <v>30</v>
      </c>
      <c r="F411" s="33" t="n">
        <v>24.6</v>
      </c>
      <c r="G411" s="34" t="s">
        <v>294</v>
      </c>
      <c r="H411" s="35" t="n">
        <v>3</v>
      </c>
      <c r="I411" s="35" t="n">
        <v>3</v>
      </c>
      <c r="J411" s="41" t="s">
        <v>29</v>
      </c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X411" s="42" t="n">
        <v>29</v>
      </c>
    </row>
    <row r="412" customFormat="false" ht="18" hidden="false" customHeight="true" outlineLevel="0" collapsed="false">
      <c r="A412" s="40" t="n">
        <v>5</v>
      </c>
      <c r="B412" s="22" t="s">
        <v>37</v>
      </c>
      <c r="C412" s="41" t="s">
        <v>38</v>
      </c>
      <c r="D412" s="40" t="n">
        <v>2</v>
      </c>
      <c r="E412" s="32" t="s">
        <v>30</v>
      </c>
      <c r="F412" s="33" t="n">
        <v>24.6</v>
      </c>
      <c r="G412" s="34" t="s">
        <v>294</v>
      </c>
      <c r="H412" s="35" t="n">
        <v>4</v>
      </c>
      <c r="I412" s="35" t="n">
        <v>5</v>
      </c>
      <c r="J412" s="41" t="s">
        <v>29</v>
      </c>
      <c r="K412" s="41" t="s">
        <v>33</v>
      </c>
      <c r="L412" s="41" t="s">
        <v>32</v>
      </c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X412" s="42" t="n">
        <v>30</v>
      </c>
    </row>
    <row r="413" customFormat="false" ht="18" hidden="false" customHeight="true" outlineLevel="0" collapsed="false">
      <c r="A413" s="40" t="n">
        <v>6</v>
      </c>
      <c r="B413" s="71" t="s">
        <v>41</v>
      </c>
      <c r="C413" s="41" t="s">
        <v>42</v>
      </c>
      <c r="D413" s="72" t="n">
        <v>2</v>
      </c>
      <c r="E413" s="32" t="s">
        <v>30</v>
      </c>
      <c r="F413" s="33" t="n">
        <v>24.6</v>
      </c>
      <c r="G413" s="34" t="s">
        <v>294</v>
      </c>
      <c r="H413" s="35" t="n">
        <v>3</v>
      </c>
      <c r="I413" s="35" t="n">
        <v>3</v>
      </c>
      <c r="J413" s="36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X413" s="42" t="n">
        <v>25</v>
      </c>
    </row>
    <row r="414" customFormat="false" ht="18" hidden="false" customHeight="true" outlineLevel="0" collapsed="false">
      <c r="A414" s="40" t="n">
        <v>7</v>
      </c>
      <c r="B414" s="71" t="s">
        <v>43</v>
      </c>
      <c r="C414" s="41" t="s">
        <v>44</v>
      </c>
      <c r="D414" s="72" t="n">
        <v>2</v>
      </c>
      <c r="E414" s="32" t="s">
        <v>30</v>
      </c>
      <c r="F414" s="33" t="n">
        <v>24.6</v>
      </c>
      <c r="G414" s="34" t="s">
        <v>294</v>
      </c>
      <c r="H414" s="35" t="n">
        <v>4</v>
      </c>
      <c r="I414" s="35" t="n">
        <v>4</v>
      </c>
      <c r="J414" s="36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X414" s="42" t="n">
        <v>25</v>
      </c>
    </row>
    <row r="415" customFormat="false" ht="18" hidden="false" customHeight="true" outlineLevel="0" collapsed="false">
      <c r="A415" s="40" t="n">
        <v>8</v>
      </c>
      <c r="B415" s="71" t="s">
        <v>45</v>
      </c>
      <c r="C415" s="41" t="s">
        <v>46</v>
      </c>
      <c r="D415" s="72" t="n">
        <v>2</v>
      </c>
      <c r="E415" s="32" t="s">
        <v>30</v>
      </c>
      <c r="F415" s="33" t="n">
        <v>24.6</v>
      </c>
      <c r="G415" s="34" t="s">
        <v>294</v>
      </c>
      <c r="H415" s="35" t="n">
        <v>4</v>
      </c>
      <c r="I415" s="35" t="n">
        <v>4</v>
      </c>
      <c r="J415" s="36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X415" s="42" t="n">
        <v>26</v>
      </c>
    </row>
    <row r="416" customFormat="false" ht="18" hidden="false" customHeight="true" outlineLevel="0" collapsed="false">
      <c r="A416" s="40" t="n">
        <v>9</v>
      </c>
      <c r="B416" s="71" t="s">
        <v>47</v>
      </c>
      <c r="C416" s="41" t="s">
        <v>48</v>
      </c>
      <c r="D416" s="72" t="n">
        <v>2</v>
      </c>
      <c r="E416" s="32" t="s">
        <v>30</v>
      </c>
      <c r="F416" s="33" t="n">
        <v>24.6</v>
      </c>
      <c r="G416" s="34" t="s">
        <v>294</v>
      </c>
      <c r="H416" s="35" t="n">
        <v>1</v>
      </c>
      <c r="I416" s="35" t="n">
        <v>1</v>
      </c>
      <c r="J416" s="36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X416" s="42" t="n">
        <v>33</v>
      </c>
    </row>
    <row r="417" customFormat="false" ht="18" hidden="false" customHeight="true" outlineLevel="0" collapsed="false">
      <c r="A417" s="40" t="n">
        <v>10</v>
      </c>
      <c r="B417" s="71" t="s">
        <v>49</v>
      </c>
      <c r="C417" s="41" t="s">
        <v>50</v>
      </c>
      <c r="D417" s="72" t="n">
        <v>2</v>
      </c>
      <c r="E417" s="32" t="s">
        <v>30</v>
      </c>
      <c r="F417" s="33" t="n">
        <v>24.6</v>
      </c>
      <c r="G417" s="34" t="s">
        <v>294</v>
      </c>
      <c r="H417" s="35" t="n">
        <v>2</v>
      </c>
      <c r="I417" s="35" t="n">
        <v>2</v>
      </c>
      <c r="J417" s="44" t="s">
        <v>48</v>
      </c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X417" s="42" t="n">
        <v>33</v>
      </c>
    </row>
    <row r="418" customFormat="false" ht="18" hidden="false" customHeight="true" outlineLevel="0" collapsed="false">
      <c r="A418" s="40" t="n">
        <v>11</v>
      </c>
      <c r="B418" s="22" t="s">
        <v>51</v>
      </c>
      <c r="C418" s="41" t="s">
        <v>52</v>
      </c>
      <c r="D418" s="72" t="n">
        <v>3</v>
      </c>
      <c r="E418" s="32" t="s">
        <v>30</v>
      </c>
      <c r="F418" s="33" t="n">
        <v>36.9</v>
      </c>
      <c r="G418" s="34" t="s">
        <v>294</v>
      </c>
      <c r="H418" s="35" t="n">
        <v>3</v>
      </c>
      <c r="I418" s="35" t="n">
        <v>3</v>
      </c>
      <c r="J418" s="46" t="s">
        <v>48</v>
      </c>
      <c r="K418" s="47" t="s">
        <v>50</v>
      </c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X418" s="42" t="n">
        <v>33</v>
      </c>
    </row>
    <row r="419" customFormat="false" ht="18" hidden="false" customHeight="true" outlineLevel="0" collapsed="false">
      <c r="A419" s="40" t="n">
        <v>12</v>
      </c>
      <c r="B419" s="71" t="s">
        <v>39</v>
      </c>
      <c r="C419" s="41" t="s">
        <v>40</v>
      </c>
      <c r="D419" s="72" t="n">
        <v>2</v>
      </c>
      <c r="E419" s="32" t="s">
        <v>30</v>
      </c>
      <c r="F419" s="33" t="n">
        <v>24.6</v>
      </c>
      <c r="G419" s="34" t="s">
        <v>294</v>
      </c>
      <c r="H419" s="35" t="n">
        <v>1</v>
      </c>
      <c r="I419" s="35" t="n">
        <v>1</v>
      </c>
      <c r="J419" s="36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X419" s="42" t="n">
        <v>35</v>
      </c>
    </row>
    <row r="420" customFormat="false" ht="18" hidden="false" customHeight="true" outlineLevel="0" collapsed="false">
      <c r="A420" s="40" t="n">
        <v>13</v>
      </c>
      <c r="B420" s="22" t="s">
        <v>55</v>
      </c>
      <c r="C420" s="41" t="s">
        <v>56</v>
      </c>
      <c r="D420" s="72" t="n">
        <v>2</v>
      </c>
      <c r="E420" s="32" t="s">
        <v>30</v>
      </c>
      <c r="F420" s="33" t="n">
        <v>24.6</v>
      </c>
      <c r="G420" s="34" t="s">
        <v>294</v>
      </c>
      <c r="H420" s="35" t="n">
        <v>2</v>
      </c>
      <c r="I420" s="35" t="n">
        <v>2</v>
      </c>
      <c r="J420" s="36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X420" s="42" t="n">
        <v>46</v>
      </c>
    </row>
    <row r="421" customFormat="false" ht="18" hidden="false" customHeight="true" outlineLevel="0" collapsed="false">
      <c r="A421" s="40" t="n">
        <v>14</v>
      </c>
      <c r="B421" s="22" t="s">
        <v>53</v>
      </c>
      <c r="C421" s="41" t="s">
        <v>54</v>
      </c>
      <c r="D421" s="72" t="n">
        <v>3</v>
      </c>
      <c r="E421" s="32" t="s">
        <v>30</v>
      </c>
      <c r="F421" s="33" t="n">
        <v>36.9</v>
      </c>
      <c r="G421" s="34" t="s">
        <v>294</v>
      </c>
      <c r="H421" s="35" t="n">
        <v>1</v>
      </c>
      <c r="I421" s="35" t="n">
        <v>1</v>
      </c>
      <c r="J421" s="36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X421" s="42" t="n">
        <v>32</v>
      </c>
    </row>
    <row r="422" customFormat="false" ht="18" hidden="false" customHeight="true" outlineLevel="0" collapsed="false">
      <c r="A422" s="38" t="s">
        <v>179</v>
      </c>
      <c r="B422" s="39" t="s">
        <v>58</v>
      </c>
      <c r="C422" s="41"/>
      <c r="D422" s="38"/>
      <c r="E422" s="32"/>
      <c r="F422" s="33"/>
      <c r="G422" s="34" t="s">
        <v>294</v>
      </c>
      <c r="H422" s="35"/>
      <c r="I422" s="35"/>
      <c r="J422" s="36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X422" s="38"/>
    </row>
    <row r="423" customFormat="false" ht="18" hidden="false" customHeight="true" outlineLevel="0" collapsed="false">
      <c r="A423" s="40"/>
      <c r="B423" s="49" t="s">
        <v>180</v>
      </c>
      <c r="C423" s="41"/>
      <c r="D423" s="40"/>
      <c r="E423" s="32"/>
      <c r="F423" s="33"/>
      <c r="G423" s="34" t="s">
        <v>294</v>
      </c>
      <c r="H423" s="35"/>
      <c r="I423" s="35"/>
      <c r="J423" s="36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X423" s="40"/>
    </row>
    <row r="424" customFormat="false" ht="18" hidden="false" customHeight="true" outlineLevel="0" collapsed="false">
      <c r="A424" s="40" t="n">
        <v>1</v>
      </c>
      <c r="B424" s="71" t="s">
        <v>295</v>
      </c>
      <c r="C424" s="41" t="s">
        <v>296</v>
      </c>
      <c r="D424" s="72" t="n">
        <v>2</v>
      </c>
      <c r="E424" s="32" t="s">
        <v>62</v>
      </c>
      <c r="F424" s="33" t="n">
        <v>24.6</v>
      </c>
      <c r="G424" s="34" t="s">
        <v>294</v>
      </c>
      <c r="H424" s="35" t="n">
        <v>1</v>
      </c>
      <c r="I424" s="35" t="n">
        <v>1</v>
      </c>
      <c r="J424" s="36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X424" s="42" t="n">
        <v>29</v>
      </c>
    </row>
    <row r="425" customFormat="false" ht="18" hidden="false" customHeight="true" outlineLevel="0" collapsed="false">
      <c r="A425" s="40" t="n">
        <v>2</v>
      </c>
      <c r="B425" s="71" t="s">
        <v>63</v>
      </c>
      <c r="C425" s="41" t="s">
        <v>64</v>
      </c>
      <c r="D425" s="72" t="n">
        <v>2</v>
      </c>
      <c r="E425" s="32" t="s">
        <v>62</v>
      </c>
      <c r="F425" s="33" t="n">
        <v>24.6</v>
      </c>
      <c r="G425" s="34" t="s">
        <v>294</v>
      </c>
      <c r="H425" s="35" t="n">
        <v>1</v>
      </c>
      <c r="I425" s="35" t="n">
        <v>1</v>
      </c>
      <c r="J425" s="36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X425" s="42" t="n">
        <v>28</v>
      </c>
    </row>
    <row r="426" customFormat="false" ht="18" hidden="false" customHeight="true" outlineLevel="0" collapsed="false">
      <c r="A426" s="40" t="n">
        <v>3</v>
      </c>
      <c r="B426" s="71" t="s">
        <v>60</v>
      </c>
      <c r="C426" s="41" t="s">
        <v>61</v>
      </c>
      <c r="D426" s="72" t="n">
        <v>2</v>
      </c>
      <c r="E426" s="32" t="s">
        <v>62</v>
      </c>
      <c r="F426" s="33" t="n">
        <v>24.6</v>
      </c>
      <c r="G426" s="34" t="s">
        <v>294</v>
      </c>
      <c r="H426" s="35" t="n">
        <v>1</v>
      </c>
      <c r="I426" s="35" t="n">
        <v>1</v>
      </c>
      <c r="J426" s="36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X426" s="42" t="n">
        <v>29</v>
      </c>
    </row>
    <row r="427" customFormat="false" ht="18" hidden="false" customHeight="true" outlineLevel="0" collapsed="false">
      <c r="A427" s="38" t="s">
        <v>67</v>
      </c>
      <c r="B427" s="39" t="s">
        <v>68</v>
      </c>
      <c r="C427" s="41"/>
      <c r="D427" s="38" t="n">
        <v>11</v>
      </c>
      <c r="E427" s="32"/>
      <c r="F427" s="33"/>
      <c r="G427" s="34" t="s">
        <v>294</v>
      </c>
      <c r="H427" s="35"/>
      <c r="I427" s="35"/>
      <c r="J427" s="36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X427" s="38"/>
    </row>
    <row r="428" customFormat="false" ht="18" hidden="false" customHeight="true" outlineLevel="0" collapsed="false">
      <c r="A428" s="40" t="n">
        <v>1</v>
      </c>
      <c r="B428" s="22" t="s">
        <v>69</v>
      </c>
      <c r="C428" s="41"/>
      <c r="D428" s="40" t="n">
        <v>3</v>
      </c>
      <c r="E428" s="32"/>
      <c r="F428" s="33"/>
      <c r="G428" s="34" t="s">
        <v>294</v>
      </c>
      <c r="H428" s="35"/>
      <c r="I428" s="35"/>
      <c r="J428" s="36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X428" s="40"/>
    </row>
    <row r="429" customFormat="false" ht="18" hidden="false" customHeight="true" outlineLevel="0" collapsed="false">
      <c r="A429" s="40" t="n">
        <v>2</v>
      </c>
      <c r="B429" s="22" t="s">
        <v>70</v>
      </c>
      <c r="C429" s="41"/>
      <c r="D429" s="40" t="n">
        <v>8</v>
      </c>
      <c r="E429" s="32"/>
      <c r="F429" s="33"/>
      <c r="G429" s="34" t="s">
        <v>294</v>
      </c>
      <c r="H429" s="35"/>
      <c r="I429" s="35"/>
      <c r="J429" s="36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X429" s="40"/>
    </row>
    <row r="430" customFormat="false" ht="18" hidden="false" customHeight="true" outlineLevel="0" collapsed="false">
      <c r="A430" s="30" t="n">
        <v>2</v>
      </c>
      <c r="B430" s="31" t="s">
        <v>71</v>
      </c>
      <c r="C430" s="41"/>
      <c r="D430" s="30" t="s">
        <v>72</v>
      </c>
      <c r="E430" s="32"/>
      <c r="F430" s="33"/>
      <c r="G430" s="34" t="s">
        <v>294</v>
      </c>
      <c r="H430" s="35"/>
      <c r="I430" s="35"/>
      <c r="J430" s="36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X430" s="30"/>
    </row>
    <row r="431" customFormat="false" ht="18" hidden="false" customHeight="true" outlineLevel="0" collapsed="false">
      <c r="A431" s="38" t="s">
        <v>73</v>
      </c>
      <c r="B431" s="39" t="s">
        <v>74</v>
      </c>
      <c r="C431" s="41"/>
      <c r="D431" s="38" t="n">
        <v>27</v>
      </c>
      <c r="E431" s="32"/>
      <c r="F431" s="33"/>
      <c r="G431" s="34" t="s">
        <v>294</v>
      </c>
      <c r="H431" s="35"/>
      <c r="I431" s="35"/>
      <c r="J431" s="36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X431" s="38"/>
    </row>
    <row r="432" customFormat="false" ht="18" hidden="false" customHeight="true" outlineLevel="0" collapsed="false">
      <c r="A432" s="52" t="s">
        <v>75</v>
      </c>
      <c r="B432" s="53" t="s">
        <v>27</v>
      </c>
      <c r="C432" s="41"/>
      <c r="D432" s="52" t="n">
        <v>22</v>
      </c>
      <c r="E432" s="32"/>
      <c r="F432" s="33"/>
      <c r="G432" s="34" t="s">
        <v>294</v>
      </c>
      <c r="H432" s="35"/>
      <c r="I432" s="35"/>
      <c r="J432" s="36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X432" s="52"/>
    </row>
    <row r="433" customFormat="false" ht="18" hidden="false" customHeight="true" outlineLevel="0" collapsed="false">
      <c r="A433" s="40" t="n">
        <v>1</v>
      </c>
      <c r="B433" s="22" t="s">
        <v>76</v>
      </c>
      <c r="C433" s="41" t="s">
        <v>77</v>
      </c>
      <c r="D433" s="40" t="n">
        <v>3</v>
      </c>
      <c r="E433" s="32" t="s">
        <v>30</v>
      </c>
      <c r="F433" s="33" t="n">
        <v>36.9</v>
      </c>
      <c r="G433" s="34" t="s">
        <v>294</v>
      </c>
      <c r="H433" s="35" t="n">
        <v>1</v>
      </c>
      <c r="I433" s="35" t="n">
        <v>1</v>
      </c>
      <c r="J433" s="36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X433" s="42" t="n">
        <v>17</v>
      </c>
    </row>
    <row r="434" customFormat="false" ht="18" hidden="false" customHeight="true" outlineLevel="0" collapsed="false">
      <c r="A434" s="40" t="n">
        <v>2</v>
      </c>
      <c r="B434" s="22" t="s">
        <v>78</v>
      </c>
      <c r="C434" s="41" t="s">
        <v>79</v>
      </c>
      <c r="D434" s="40" t="n">
        <v>3</v>
      </c>
      <c r="E434" s="32" t="s">
        <v>30</v>
      </c>
      <c r="F434" s="33" t="n">
        <v>36.9</v>
      </c>
      <c r="G434" s="34" t="s">
        <v>294</v>
      </c>
      <c r="H434" s="35" t="n">
        <v>2</v>
      </c>
      <c r="I434" s="35" t="n">
        <v>2</v>
      </c>
      <c r="J434" s="50" t="s">
        <v>77</v>
      </c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X434" s="42" t="n">
        <v>17</v>
      </c>
    </row>
    <row r="435" customFormat="false" ht="18" hidden="false" customHeight="true" outlineLevel="0" collapsed="false">
      <c r="A435" s="40" t="n">
        <v>3</v>
      </c>
      <c r="B435" s="22" t="s">
        <v>185</v>
      </c>
      <c r="C435" s="41" t="s">
        <v>85</v>
      </c>
      <c r="D435" s="40" t="n">
        <v>3</v>
      </c>
      <c r="E435" s="32" t="s">
        <v>30</v>
      </c>
      <c r="F435" s="33" t="n">
        <v>36.9</v>
      </c>
      <c r="G435" s="34" t="s">
        <v>294</v>
      </c>
      <c r="H435" s="35" t="n">
        <v>2</v>
      </c>
      <c r="I435" s="35" t="n">
        <v>2</v>
      </c>
      <c r="J435" s="36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X435" s="42" t="n">
        <v>12</v>
      </c>
    </row>
    <row r="436" customFormat="false" ht="18" hidden="false" customHeight="true" outlineLevel="0" collapsed="false">
      <c r="A436" s="40" t="n">
        <v>4</v>
      </c>
      <c r="B436" s="22" t="s">
        <v>96</v>
      </c>
      <c r="C436" s="41" t="s">
        <v>97</v>
      </c>
      <c r="D436" s="40" t="n">
        <v>3</v>
      </c>
      <c r="E436" s="32" t="s">
        <v>30</v>
      </c>
      <c r="F436" s="33" t="n">
        <v>36.9</v>
      </c>
      <c r="G436" s="34" t="s">
        <v>294</v>
      </c>
      <c r="H436" s="35" t="n">
        <v>2</v>
      </c>
      <c r="I436" s="35" t="n">
        <v>2</v>
      </c>
      <c r="J436" s="44" t="s">
        <v>79</v>
      </c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X436" s="42" t="n">
        <v>24</v>
      </c>
    </row>
    <row r="437" customFormat="false" ht="18" hidden="false" customHeight="true" outlineLevel="0" collapsed="false">
      <c r="A437" s="40" t="n">
        <v>5</v>
      </c>
      <c r="B437" s="22" t="s">
        <v>297</v>
      </c>
      <c r="C437" s="41" t="s">
        <v>95</v>
      </c>
      <c r="D437" s="40" t="n">
        <v>3</v>
      </c>
      <c r="E437" s="32" t="s">
        <v>30</v>
      </c>
      <c r="F437" s="33" t="n">
        <v>36.9</v>
      </c>
      <c r="G437" s="34" t="s">
        <v>294</v>
      </c>
      <c r="H437" s="35" t="n">
        <v>4</v>
      </c>
      <c r="I437" s="35" t="n">
        <v>4</v>
      </c>
      <c r="J437" s="46" t="s">
        <v>77</v>
      </c>
      <c r="K437" s="47" t="s">
        <v>79</v>
      </c>
      <c r="L437" s="47" t="s">
        <v>52</v>
      </c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X437" s="42" t="n">
        <v>13</v>
      </c>
    </row>
    <row r="438" customFormat="false" ht="18" hidden="false" customHeight="true" outlineLevel="0" collapsed="false">
      <c r="A438" s="40" t="n">
        <v>6</v>
      </c>
      <c r="B438" s="22" t="s">
        <v>298</v>
      </c>
      <c r="C438" s="41" t="s">
        <v>161</v>
      </c>
      <c r="D438" s="40" t="n">
        <v>3</v>
      </c>
      <c r="E438" s="32" t="s">
        <v>30</v>
      </c>
      <c r="F438" s="33" t="n">
        <v>36.9</v>
      </c>
      <c r="G438" s="34" t="s">
        <v>294</v>
      </c>
      <c r="H438" s="35" t="n">
        <v>5</v>
      </c>
      <c r="I438" s="35" t="n">
        <v>6</v>
      </c>
      <c r="J438" s="44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X438" s="42" t="n">
        <v>36</v>
      </c>
    </row>
    <row r="439" customFormat="false" ht="18" hidden="false" customHeight="true" outlineLevel="0" collapsed="false">
      <c r="A439" s="40" t="n">
        <v>7</v>
      </c>
      <c r="B439" s="22" t="s">
        <v>88</v>
      </c>
      <c r="C439" s="45" t="s">
        <v>89</v>
      </c>
      <c r="D439" s="40" t="n">
        <v>2</v>
      </c>
      <c r="E439" s="32" t="s">
        <v>30</v>
      </c>
      <c r="F439" s="33" t="n">
        <v>24.6</v>
      </c>
      <c r="G439" s="34" t="s">
        <v>294</v>
      </c>
      <c r="H439" s="35" t="n">
        <v>5</v>
      </c>
      <c r="I439" s="35" t="n">
        <v>5</v>
      </c>
      <c r="J439" s="44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X439" s="42" t="n">
        <v>27</v>
      </c>
    </row>
    <row r="440" customFormat="false" ht="18" hidden="false" customHeight="true" outlineLevel="0" collapsed="false">
      <c r="A440" s="40" t="n">
        <v>8</v>
      </c>
      <c r="B440" s="22" t="s">
        <v>90</v>
      </c>
      <c r="C440" s="45" t="s">
        <v>91</v>
      </c>
      <c r="D440" s="40" t="n">
        <v>2</v>
      </c>
      <c r="E440" s="32" t="s">
        <v>30</v>
      </c>
      <c r="F440" s="33" t="n">
        <v>24.6</v>
      </c>
      <c r="G440" s="34" t="s">
        <v>294</v>
      </c>
      <c r="H440" s="35" t="n">
        <v>6</v>
      </c>
      <c r="I440" s="35" t="n">
        <v>6</v>
      </c>
      <c r="J440" s="45" t="s">
        <v>89</v>
      </c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X440" s="42" t="n">
        <v>27</v>
      </c>
    </row>
    <row r="441" customFormat="false" ht="18" hidden="false" customHeight="true" outlineLevel="0" collapsed="false">
      <c r="A441" s="52" t="s">
        <v>92</v>
      </c>
      <c r="B441" s="53" t="s">
        <v>58</v>
      </c>
      <c r="C441" s="41"/>
      <c r="D441" s="52" t="n">
        <v>5</v>
      </c>
      <c r="E441" s="32"/>
      <c r="F441" s="33"/>
      <c r="G441" s="34" t="s">
        <v>294</v>
      </c>
      <c r="H441" s="35"/>
      <c r="I441" s="35"/>
      <c r="J441" s="36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X441" s="52"/>
    </row>
    <row r="442" customFormat="false" ht="18" hidden="false" customHeight="true" outlineLevel="0" collapsed="false">
      <c r="A442" s="40"/>
      <c r="B442" s="49" t="s">
        <v>93</v>
      </c>
      <c r="C442" s="41"/>
      <c r="D442" s="40"/>
      <c r="E442" s="32"/>
      <c r="F442" s="33"/>
      <c r="G442" s="34" t="s">
        <v>294</v>
      </c>
      <c r="H442" s="35"/>
      <c r="I442" s="35"/>
      <c r="J442" s="36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X442" s="40"/>
    </row>
    <row r="443" customFormat="false" ht="18" hidden="false" customHeight="true" outlineLevel="0" collapsed="false">
      <c r="A443" s="40" t="n">
        <v>1</v>
      </c>
      <c r="B443" s="22" t="s">
        <v>221</v>
      </c>
      <c r="C443" s="41" t="s">
        <v>165</v>
      </c>
      <c r="D443" s="40" t="n">
        <v>3</v>
      </c>
      <c r="E443" s="32" t="s">
        <v>62</v>
      </c>
      <c r="F443" s="33" t="n">
        <v>36.9</v>
      </c>
      <c r="G443" s="34" t="s">
        <v>294</v>
      </c>
      <c r="H443" s="35" t="n">
        <v>3</v>
      </c>
      <c r="I443" s="35" t="n">
        <v>4</v>
      </c>
      <c r="J443" s="36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X443" s="42" t="n">
        <v>23</v>
      </c>
    </row>
    <row r="444" customFormat="false" ht="18" hidden="false" customHeight="true" outlineLevel="0" collapsed="false">
      <c r="A444" s="40" t="n">
        <v>2</v>
      </c>
      <c r="B444" s="22" t="s">
        <v>80</v>
      </c>
      <c r="C444" s="41" t="s">
        <v>81</v>
      </c>
      <c r="D444" s="40" t="n">
        <v>3</v>
      </c>
      <c r="E444" s="32" t="s">
        <v>62</v>
      </c>
      <c r="F444" s="33" t="n">
        <v>36.9</v>
      </c>
      <c r="G444" s="34" t="s">
        <v>294</v>
      </c>
      <c r="H444" s="35" t="n">
        <v>3</v>
      </c>
      <c r="I444" s="35" t="n">
        <v>4</v>
      </c>
      <c r="J444" s="46" t="s">
        <v>77</v>
      </c>
      <c r="K444" s="45" t="s">
        <v>79</v>
      </c>
      <c r="L444" s="4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X444" s="42" t="n">
        <v>1</v>
      </c>
    </row>
    <row r="445" customFormat="false" ht="18" hidden="false" customHeight="true" outlineLevel="0" collapsed="false">
      <c r="A445" s="40" t="n">
        <v>3</v>
      </c>
      <c r="B445" s="22" t="s">
        <v>184</v>
      </c>
      <c r="C445" s="41" t="s">
        <v>83</v>
      </c>
      <c r="D445" s="40" t="n">
        <v>3</v>
      </c>
      <c r="E445" s="32" t="s">
        <v>62</v>
      </c>
      <c r="F445" s="33" t="n">
        <v>36.9</v>
      </c>
      <c r="G445" s="34" t="s">
        <v>294</v>
      </c>
      <c r="H445" s="35" t="n">
        <v>3</v>
      </c>
      <c r="I445" s="35" t="n">
        <v>4</v>
      </c>
      <c r="J445" s="45" t="s">
        <v>77</v>
      </c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X445" s="42" t="n">
        <v>44</v>
      </c>
    </row>
    <row r="446" customFormat="false" ht="18" hidden="false" customHeight="true" outlineLevel="0" collapsed="false">
      <c r="A446" s="40" t="n">
        <v>4</v>
      </c>
      <c r="B446" s="22" t="s">
        <v>299</v>
      </c>
      <c r="C446" s="41" t="s">
        <v>300</v>
      </c>
      <c r="D446" s="40" t="n">
        <v>3</v>
      </c>
      <c r="E446" s="32" t="s">
        <v>62</v>
      </c>
      <c r="F446" s="33" t="n">
        <v>36.9</v>
      </c>
      <c r="G446" s="34" t="s">
        <v>294</v>
      </c>
      <c r="H446" s="35" t="n">
        <v>3</v>
      </c>
      <c r="I446" s="35" t="n">
        <v>4</v>
      </c>
      <c r="J446" s="44" t="s">
        <v>97</v>
      </c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X446" s="42" t="n">
        <v>24</v>
      </c>
    </row>
    <row r="447" customFormat="false" ht="18" hidden="false" customHeight="true" outlineLevel="0" collapsed="false">
      <c r="A447" s="40" t="n">
        <v>5</v>
      </c>
      <c r="B447" s="22" t="s">
        <v>301</v>
      </c>
      <c r="C447" s="41" t="s">
        <v>132</v>
      </c>
      <c r="D447" s="40" t="n">
        <v>2</v>
      </c>
      <c r="E447" s="32" t="s">
        <v>62</v>
      </c>
      <c r="F447" s="33" t="n">
        <v>24.6</v>
      </c>
      <c r="G447" s="34" t="s">
        <v>294</v>
      </c>
      <c r="H447" s="35" t="n">
        <v>3</v>
      </c>
      <c r="I447" s="35" t="n">
        <v>3</v>
      </c>
      <c r="J447" s="44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X447" s="42" t="n">
        <v>1</v>
      </c>
    </row>
    <row r="448" customFormat="false" ht="18" hidden="false" customHeight="true" outlineLevel="0" collapsed="false">
      <c r="A448" s="40" t="n">
        <v>6</v>
      </c>
      <c r="B448" s="22" t="s">
        <v>108</v>
      </c>
      <c r="C448" s="41" t="s">
        <v>109</v>
      </c>
      <c r="D448" s="40" t="n">
        <v>2</v>
      </c>
      <c r="E448" s="32" t="s">
        <v>62</v>
      </c>
      <c r="F448" s="33" t="n">
        <v>24.6</v>
      </c>
      <c r="G448" s="34" t="s">
        <v>294</v>
      </c>
      <c r="H448" s="35" t="n">
        <v>3</v>
      </c>
      <c r="I448" s="35" t="n">
        <v>3</v>
      </c>
      <c r="J448" s="46" t="s">
        <v>77</v>
      </c>
      <c r="K448" s="45" t="s">
        <v>79</v>
      </c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X448" s="42" t="n">
        <v>16</v>
      </c>
    </row>
    <row r="449" customFormat="false" ht="18" hidden="false" customHeight="true" outlineLevel="0" collapsed="false">
      <c r="A449" s="40" t="n">
        <v>7</v>
      </c>
      <c r="B449" s="22" t="s">
        <v>181</v>
      </c>
      <c r="C449" s="41" t="s">
        <v>182</v>
      </c>
      <c r="D449" s="40" t="n">
        <v>2</v>
      </c>
      <c r="E449" s="32" t="s">
        <v>62</v>
      </c>
      <c r="F449" s="33" t="n">
        <v>24.6</v>
      </c>
      <c r="G449" s="34" t="s">
        <v>294</v>
      </c>
      <c r="H449" s="35" t="n">
        <v>3</v>
      </c>
      <c r="I449" s="35" t="n">
        <v>3</v>
      </c>
      <c r="J449" s="63" t="s">
        <v>77</v>
      </c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X449" s="42" t="n">
        <v>14</v>
      </c>
    </row>
    <row r="450" customFormat="false" ht="18" hidden="false" customHeight="true" outlineLevel="0" collapsed="false">
      <c r="A450" s="38" t="s">
        <v>110</v>
      </c>
      <c r="B450" s="39" t="s">
        <v>111</v>
      </c>
      <c r="C450" s="41"/>
      <c r="D450" s="38" t="n">
        <v>39</v>
      </c>
      <c r="E450" s="32"/>
      <c r="F450" s="33"/>
      <c r="G450" s="34" t="s">
        <v>294</v>
      </c>
      <c r="H450" s="35"/>
      <c r="I450" s="35"/>
      <c r="J450" s="36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X450" s="38"/>
    </row>
    <row r="451" customFormat="false" ht="18" hidden="false" customHeight="true" outlineLevel="0" collapsed="false">
      <c r="A451" s="52" t="s">
        <v>112</v>
      </c>
      <c r="B451" s="53" t="s">
        <v>27</v>
      </c>
      <c r="C451" s="41"/>
      <c r="D451" s="52" t="n">
        <v>33</v>
      </c>
      <c r="E451" s="32"/>
      <c r="F451" s="33"/>
      <c r="G451" s="34" t="s">
        <v>294</v>
      </c>
      <c r="H451" s="35"/>
      <c r="I451" s="35"/>
      <c r="J451" s="36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X451" s="52"/>
    </row>
    <row r="452" customFormat="false" ht="18" hidden="false" customHeight="true" outlineLevel="0" collapsed="false">
      <c r="A452" s="40" t="n">
        <v>1</v>
      </c>
      <c r="B452" s="22" t="s">
        <v>302</v>
      </c>
      <c r="C452" s="41" t="s">
        <v>303</v>
      </c>
      <c r="D452" s="40" t="n">
        <v>3</v>
      </c>
      <c r="E452" s="32" t="s">
        <v>30</v>
      </c>
      <c r="F452" s="33" t="n">
        <v>36.9</v>
      </c>
      <c r="G452" s="34" t="s">
        <v>294</v>
      </c>
      <c r="H452" s="35" t="n">
        <v>3</v>
      </c>
      <c r="I452" s="35" t="n">
        <v>4</v>
      </c>
      <c r="J452" s="36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X452" s="40" t="n">
        <v>12</v>
      </c>
    </row>
    <row r="453" customFormat="false" ht="18" hidden="false" customHeight="true" outlineLevel="0" collapsed="false">
      <c r="A453" s="40" t="n">
        <v>2</v>
      </c>
      <c r="B453" s="22" t="s">
        <v>304</v>
      </c>
      <c r="C453" s="41" t="s">
        <v>305</v>
      </c>
      <c r="D453" s="40" t="n">
        <v>3</v>
      </c>
      <c r="E453" s="32" t="s">
        <v>30</v>
      </c>
      <c r="F453" s="33" t="n">
        <v>36.9</v>
      </c>
      <c r="G453" s="34" t="s">
        <v>294</v>
      </c>
      <c r="H453" s="35" t="n">
        <v>3</v>
      </c>
      <c r="I453" s="35" t="n">
        <v>3</v>
      </c>
      <c r="J453" s="73" t="s">
        <v>85</v>
      </c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X453" s="42" t="n">
        <v>12</v>
      </c>
    </row>
    <row r="454" customFormat="false" ht="18" hidden="false" customHeight="true" outlineLevel="0" collapsed="false">
      <c r="A454" s="40" t="n">
        <v>3</v>
      </c>
      <c r="B454" s="22" t="s">
        <v>306</v>
      </c>
      <c r="C454" s="41" t="s">
        <v>307</v>
      </c>
      <c r="D454" s="40" t="n">
        <v>3</v>
      </c>
      <c r="E454" s="32" t="s">
        <v>30</v>
      </c>
      <c r="F454" s="33" t="n">
        <v>36.9</v>
      </c>
      <c r="G454" s="34" t="s">
        <v>294</v>
      </c>
      <c r="H454" s="35" t="n">
        <v>4</v>
      </c>
      <c r="I454" s="35" t="n">
        <v>4</v>
      </c>
      <c r="J454" s="44" t="s">
        <v>305</v>
      </c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X454" s="42" t="n">
        <v>12</v>
      </c>
    </row>
    <row r="455" customFormat="false" ht="18" hidden="false" customHeight="true" outlineLevel="0" collapsed="false">
      <c r="A455" s="40" t="n">
        <v>4</v>
      </c>
      <c r="B455" s="22" t="s">
        <v>308</v>
      </c>
      <c r="C455" s="41" t="s">
        <v>309</v>
      </c>
      <c r="D455" s="40" t="n">
        <v>3</v>
      </c>
      <c r="E455" s="32" t="s">
        <v>30</v>
      </c>
      <c r="F455" s="33" t="n">
        <v>36.9</v>
      </c>
      <c r="G455" s="34" t="s">
        <v>294</v>
      </c>
      <c r="H455" s="35" t="n">
        <v>5</v>
      </c>
      <c r="I455" s="35" t="n">
        <v>5</v>
      </c>
      <c r="J455" s="44" t="s">
        <v>307</v>
      </c>
      <c r="K455" s="45" t="s">
        <v>107</v>
      </c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X455" s="42" t="n">
        <v>12</v>
      </c>
    </row>
    <row r="456" customFormat="false" ht="18" hidden="false" customHeight="true" outlineLevel="0" collapsed="false">
      <c r="A456" s="40" t="n">
        <v>5</v>
      </c>
      <c r="B456" s="22" t="s">
        <v>310</v>
      </c>
      <c r="C456" s="41" t="s">
        <v>311</v>
      </c>
      <c r="D456" s="40" t="n">
        <v>3</v>
      </c>
      <c r="E456" s="32" t="s">
        <v>30</v>
      </c>
      <c r="F456" s="33" t="n">
        <v>36.9</v>
      </c>
      <c r="G456" s="34" t="s">
        <v>294</v>
      </c>
      <c r="H456" s="35" t="n">
        <v>5</v>
      </c>
      <c r="I456" s="35" t="n">
        <v>6</v>
      </c>
      <c r="J456" s="73" t="s">
        <v>85</v>
      </c>
      <c r="K456" s="58" t="s">
        <v>305</v>
      </c>
      <c r="L456" s="59" t="s">
        <v>307</v>
      </c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X456" s="42" t="n">
        <v>11</v>
      </c>
    </row>
    <row r="457" customFormat="false" ht="18" hidden="false" customHeight="true" outlineLevel="0" collapsed="false">
      <c r="A457" s="40" t="n">
        <v>6</v>
      </c>
      <c r="B457" s="22" t="s">
        <v>168</v>
      </c>
      <c r="C457" s="41" t="s">
        <v>169</v>
      </c>
      <c r="D457" s="40" t="n">
        <v>3</v>
      </c>
      <c r="E457" s="32" t="s">
        <v>30</v>
      </c>
      <c r="F457" s="33" t="n">
        <v>36.9</v>
      </c>
      <c r="G457" s="34" t="s">
        <v>294</v>
      </c>
      <c r="H457" s="35" t="n">
        <v>5</v>
      </c>
      <c r="I457" s="35" t="n">
        <v>6</v>
      </c>
      <c r="J457" s="58" t="s">
        <v>303</v>
      </c>
      <c r="K457" s="59" t="s">
        <v>305</v>
      </c>
      <c r="L457" s="59" t="s">
        <v>307</v>
      </c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X457" s="42" t="n">
        <v>11</v>
      </c>
    </row>
    <row r="458" customFormat="false" ht="18" hidden="false" customHeight="true" outlineLevel="0" collapsed="false">
      <c r="A458" s="40" t="n">
        <v>7</v>
      </c>
      <c r="B458" s="22" t="s">
        <v>166</v>
      </c>
      <c r="C458" s="41" t="s">
        <v>167</v>
      </c>
      <c r="D458" s="40" t="n">
        <v>3</v>
      </c>
      <c r="E458" s="32" t="s">
        <v>30</v>
      </c>
      <c r="F458" s="33" t="n">
        <v>36.9</v>
      </c>
      <c r="G458" s="34" t="s">
        <v>294</v>
      </c>
      <c r="H458" s="35" t="n">
        <v>4</v>
      </c>
      <c r="I458" s="35" t="n">
        <v>5</v>
      </c>
      <c r="J458" s="45" t="s">
        <v>85</v>
      </c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X458" s="42" t="n">
        <v>10</v>
      </c>
    </row>
    <row r="459" customFormat="false" ht="18" hidden="false" customHeight="true" outlineLevel="0" collapsed="false">
      <c r="A459" s="40" t="n">
        <v>8</v>
      </c>
      <c r="B459" s="22" t="s">
        <v>312</v>
      </c>
      <c r="C459" s="41" t="s">
        <v>313</v>
      </c>
      <c r="D459" s="40" t="n">
        <v>3</v>
      </c>
      <c r="E459" s="32" t="s">
        <v>30</v>
      </c>
      <c r="F459" s="33" t="n">
        <v>36.9</v>
      </c>
      <c r="G459" s="34" t="s">
        <v>294</v>
      </c>
      <c r="H459" s="35" t="n">
        <v>6</v>
      </c>
      <c r="I459" s="35" t="n">
        <v>7</v>
      </c>
      <c r="J459" s="73" t="s">
        <v>85</v>
      </c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X459" s="40" t="n">
        <v>11</v>
      </c>
    </row>
    <row r="460" customFormat="false" ht="18" hidden="false" customHeight="true" outlineLevel="0" collapsed="false">
      <c r="A460" s="40" t="n">
        <v>9</v>
      </c>
      <c r="B460" s="22" t="s">
        <v>314</v>
      </c>
      <c r="C460" s="41" t="s">
        <v>315</v>
      </c>
      <c r="D460" s="40" t="n">
        <v>3</v>
      </c>
      <c r="E460" s="32" t="s">
        <v>30</v>
      </c>
      <c r="F460" s="33" t="n">
        <v>36.9</v>
      </c>
      <c r="G460" s="34" t="s">
        <v>294</v>
      </c>
      <c r="H460" s="35" t="n">
        <v>6</v>
      </c>
      <c r="I460" s="35" t="n">
        <v>7</v>
      </c>
      <c r="J460" s="58" t="s">
        <v>307</v>
      </c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X460" s="42" t="n">
        <v>13</v>
      </c>
    </row>
    <row r="461" customFormat="false" ht="18" hidden="false" customHeight="true" outlineLevel="0" collapsed="false">
      <c r="A461" s="40" t="n">
        <v>10</v>
      </c>
      <c r="B461" s="22" t="s">
        <v>316</v>
      </c>
      <c r="C461" s="41" t="s">
        <v>317</v>
      </c>
      <c r="D461" s="40" t="n">
        <v>3</v>
      </c>
      <c r="E461" s="32" t="s">
        <v>30</v>
      </c>
      <c r="F461" s="33" t="n">
        <v>0.45</v>
      </c>
      <c r="G461" s="34" t="s">
        <v>294</v>
      </c>
      <c r="H461" s="35" t="n">
        <v>6</v>
      </c>
      <c r="I461" s="35" t="n">
        <v>7</v>
      </c>
      <c r="J461" s="44" t="s">
        <v>309</v>
      </c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X461" s="40" t="n">
        <v>12</v>
      </c>
    </row>
    <row r="462" customFormat="false" ht="18" hidden="false" customHeight="true" outlineLevel="0" collapsed="false">
      <c r="A462" s="40" t="n">
        <v>11</v>
      </c>
      <c r="B462" s="22" t="s">
        <v>318</v>
      </c>
      <c r="C462" s="41" t="s">
        <v>319</v>
      </c>
      <c r="D462" s="40" t="n">
        <v>3</v>
      </c>
      <c r="E462" s="32" t="s">
        <v>30</v>
      </c>
      <c r="F462" s="33" t="n">
        <v>36.9</v>
      </c>
      <c r="G462" s="34" t="s">
        <v>294</v>
      </c>
      <c r="H462" s="35" t="n">
        <v>5</v>
      </c>
      <c r="I462" s="35" t="n">
        <v>6</v>
      </c>
      <c r="J462" s="44" t="s">
        <v>309</v>
      </c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X462" s="40" t="n">
        <v>12</v>
      </c>
    </row>
    <row r="463" customFormat="false" ht="18" hidden="false" customHeight="true" outlineLevel="0" collapsed="false">
      <c r="A463" s="52" t="s">
        <v>137</v>
      </c>
      <c r="B463" s="53" t="s">
        <v>58</v>
      </c>
      <c r="C463" s="41"/>
      <c r="D463" s="52" t="n">
        <v>6</v>
      </c>
      <c r="E463" s="32"/>
      <c r="F463" s="33"/>
      <c r="G463" s="34" t="s">
        <v>294</v>
      </c>
      <c r="H463" s="35"/>
      <c r="I463" s="35"/>
      <c r="J463" s="36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X463" s="52"/>
    </row>
    <row r="464" customFormat="false" ht="18" hidden="false" customHeight="true" outlineLevel="0" collapsed="false">
      <c r="A464" s="40"/>
      <c r="B464" s="49" t="s">
        <v>138</v>
      </c>
      <c r="C464" s="41"/>
      <c r="D464" s="40"/>
      <c r="E464" s="32"/>
      <c r="F464" s="33"/>
      <c r="G464" s="34" t="s">
        <v>294</v>
      </c>
      <c r="H464" s="35"/>
      <c r="I464" s="35"/>
      <c r="J464" s="36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X464" s="40"/>
    </row>
    <row r="465" customFormat="false" ht="18" hidden="false" customHeight="true" outlineLevel="0" collapsed="false">
      <c r="A465" s="40" t="n">
        <v>1</v>
      </c>
      <c r="B465" s="22" t="s">
        <v>320</v>
      </c>
      <c r="C465" s="41" t="s">
        <v>321</v>
      </c>
      <c r="D465" s="40" t="n">
        <v>3</v>
      </c>
      <c r="E465" s="32" t="s">
        <v>62</v>
      </c>
      <c r="F465" s="33" t="n">
        <v>36.9</v>
      </c>
      <c r="G465" s="34" t="s">
        <v>294</v>
      </c>
      <c r="H465" s="35" t="n">
        <v>6</v>
      </c>
      <c r="I465" s="35" t="n">
        <v>7</v>
      </c>
      <c r="J465" s="56" t="s">
        <v>307</v>
      </c>
      <c r="K465" s="67" t="s">
        <v>169</v>
      </c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X465" s="40" t="n">
        <v>11</v>
      </c>
    </row>
    <row r="466" customFormat="false" ht="18" hidden="false" customHeight="true" outlineLevel="0" collapsed="false">
      <c r="A466" s="40" t="n">
        <v>2</v>
      </c>
      <c r="B466" s="22" t="s">
        <v>322</v>
      </c>
      <c r="C466" s="41" t="s">
        <v>323</v>
      </c>
      <c r="D466" s="40" t="n">
        <v>3</v>
      </c>
      <c r="E466" s="32" t="s">
        <v>62</v>
      </c>
      <c r="F466" s="33" t="n">
        <v>36.9</v>
      </c>
      <c r="G466" s="34" t="s">
        <v>294</v>
      </c>
      <c r="H466" s="35" t="n">
        <v>6</v>
      </c>
      <c r="I466" s="35" t="n">
        <v>7</v>
      </c>
      <c r="J466" s="44" t="s">
        <v>167</v>
      </c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X466" s="42" t="n">
        <v>10</v>
      </c>
    </row>
    <row r="467" customFormat="false" ht="18" hidden="false" customHeight="true" outlineLevel="0" collapsed="false">
      <c r="A467" s="40" t="n">
        <v>3</v>
      </c>
      <c r="B467" s="22" t="s">
        <v>324</v>
      </c>
      <c r="C467" s="41" t="s">
        <v>325</v>
      </c>
      <c r="D467" s="40" t="n">
        <v>3</v>
      </c>
      <c r="E467" s="32" t="s">
        <v>62</v>
      </c>
      <c r="F467" s="33" t="n">
        <v>36.9</v>
      </c>
      <c r="G467" s="34" t="s">
        <v>294</v>
      </c>
      <c r="H467" s="35" t="n">
        <v>6</v>
      </c>
      <c r="I467" s="35" t="n">
        <v>7</v>
      </c>
      <c r="J467" s="44" t="s">
        <v>167</v>
      </c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X467" s="42" t="n">
        <v>10</v>
      </c>
    </row>
    <row r="468" customFormat="false" ht="18" hidden="false" customHeight="true" outlineLevel="0" collapsed="false">
      <c r="A468" s="40" t="n">
        <v>4</v>
      </c>
      <c r="B468" s="61" t="s">
        <v>326</v>
      </c>
      <c r="C468" s="41" t="s">
        <v>327</v>
      </c>
      <c r="D468" s="40" t="n">
        <v>3</v>
      </c>
      <c r="E468" s="32" t="s">
        <v>62</v>
      </c>
      <c r="F468" s="33" t="n">
        <v>36.9</v>
      </c>
      <c r="G468" s="34" t="s">
        <v>294</v>
      </c>
      <c r="H468" s="35" t="n">
        <v>6</v>
      </c>
      <c r="I468" s="35" t="n">
        <v>7</v>
      </c>
      <c r="J468" s="73" t="s">
        <v>85</v>
      </c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X468" s="40" t="n">
        <v>11</v>
      </c>
    </row>
    <row r="469" customFormat="false" ht="18" hidden="false" customHeight="true" outlineLevel="0" collapsed="false">
      <c r="A469" s="38" t="s">
        <v>153</v>
      </c>
      <c r="B469" s="39" t="s">
        <v>154</v>
      </c>
      <c r="C469" s="41"/>
      <c r="D469" s="38" t="n">
        <v>11</v>
      </c>
      <c r="E469" s="32"/>
      <c r="F469" s="33"/>
      <c r="G469" s="34" t="s">
        <v>294</v>
      </c>
      <c r="H469" s="35"/>
      <c r="I469" s="35"/>
      <c r="J469" s="36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X469" s="38"/>
    </row>
    <row r="470" customFormat="false" ht="18" hidden="false" customHeight="true" outlineLevel="0" collapsed="false">
      <c r="A470" s="52" t="s">
        <v>155</v>
      </c>
      <c r="B470" s="53" t="s">
        <v>27</v>
      </c>
      <c r="C470" s="41"/>
      <c r="D470" s="52" t="n">
        <v>8</v>
      </c>
      <c r="E470" s="32"/>
      <c r="F470" s="33"/>
      <c r="G470" s="34" t="s">
        <v>294</v>
      </c>
      <c r="H470" s="35"/>
      <c r="I470" s="35"/>
      <c r="J470" s="36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X470" s="52"/>
    </row>
    <row r="471" customFormat="false" ht="18" hidden="false" customHeight="true" outlineLevel="0" collapsed="false">
      <c r="A471" s="40" t="n">
        <v>1</v>
      </c>
      <c r="B471" s="22" t="s">
        <v>244</v>
      </c>
      <c r="C471" s="41" t="s">
        <v>107</v>
      </c>
      <c r="D471" s="40" t="n">
        <v>2</v>
      </c>
      <c r="E471" s="32" t="s">
        <v>30</v>
      </c>
      <c r="F471" s="33" t="n">
        <v>24.6</v>
      </c>
      <c r="G471" s="34" t="s">
        <v>294</v>
      </c>
      <c r="H471" s="35" t="n">
        <v>3</v>
      </c>
      <c r="I471" s="35" t="n">
        <v>3</v>
      </c>
      <c r="J471" s="46" t="s">
        <v>77</v>
      </c>
      <c r="K471" s="45" t="s">
        <v>79</v>
      </c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X471" s="42" t="n">
        <v>18</v>
      </c>
    </row>
    <row r="472" customFormat="false" ht="18" hidden="false" customHeight="true" outlineLevel="0" collapsed="false">
      <c r="A472" s="40" t="n">
        <v>2</v>
      </c>
      <c r="B472" s="22" t="s">
        <v>328</v>
      </c>
      <c r="C472" s="41" t="s">
        <v>329</v>
      </c>
      <c r="D472" s="40" t="n">
        <v>3</v>
      </c>
      <c r="E472" s="32" t="s">
        <v>30</v>
      </c>
      <c r="F472" s="33" t="n">
        <v>36.9</v>
      </c>
      <c r="G472" s="34" t="s">
        <v>294</v>
      </c>
      <c r="H472" s="35" t="n">
        <v>5</v>
      </c>
      <c r="I472" s="35" t="n">
        <v>5</v>
      </c>
      <c r="J472" s="58" t="s">
        <v>95</v>
      </c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X472" s="42" t="n">
        <v>13</v>
      </c>
    </row>
    <row r="473" customFormat="false" ht="18" hidden="false" customHeight="true" outlineLevel="0" collapsed="false">
      <c r="A473" s="40" t="n">
        <v>3</v>
      </c>
      <c r="B473" s="22" t="s">
        <v>115</v>
      </c>
      <c r="C473" s="41" t="s">
        <v>116</v>
      </c>
      <c r="D473" s="40" t="n">
        <v>3</v>
      </c>
      <c r="E473" s="32" t="s">
        <v>30</v>
      </c>
      <c r="F473" s="33" t="n">
        <v>36.9</v>
      </c>
      <c r="G473" s="34" t="s">
        <v>294</v>
      </c>
      <c r="H473" s="35" t="n">
        <v>4</v>
      </c>
      <c r="I473" s="35" t="n">
        <v>5</v>
      </c>
      <c r="J473" s="44" t="s">
        <v>97</v>
      </c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X473" s="42" t="n">
        <v>22</v>
      </c>
    </row>
    <row r="474" customFormat="false" ht="18" hidden="false" customHeight="true" outlineLevel="0" collapsed="false">
      <c r="A474" s="52" t="s">
        <v>162</v>
      </c>
      <c r="B474" s="53" t="s">
        <v>58</v>
      </c>
      <c r="C474" s="41"/>
      <c r="D474" s="52" t="n">
        <v>3</v>
      </c>
      <c r="E474" s="32"/>
      <c r="F474" s="33"/>
      <c r="G474" s="34" t="s">
        <v>294</v>
      </c>
      <c r="H474" s="35"/>
      <c r="I474" s="35"/>
      <c r="J474" s="36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X474" s="52"/>
    </row>
    <row r="475" customFormat="false" ht="18" hidden="false" customHeight="true" outlineLevel="0" collapsed="false">
      <c r="A475" s="40"/>
      <c r="B475" s="49" t="s">
        <v>163</v>
      </c>
      <c r="C475" s="41"/>
      <c r="D475" s="40"/>
      <c r="E475" s="32"/>
      <c r="F475" s="33"/>
      <c r="G475" s="34" t="s">
        <v>294</v>
      </c>
      <c r="H475" s="35"/>
      <c r="I475" s="35"/>
      <c r="J475" s="36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X475" s="40"/>
    </row>
    <row r="476" customFormat="false" ht="18" hidden="false" customHeight="true" outlineLevel="0" collapsed="false">
      <c r="A476" s="40" t="n">
        <v>1</v>
      </c>
      <c r="B476" s="22" t="s">
        <v>330</v>
      </c>
      <c r="C476" s="41" t="s">
        <v>331</v>
      </c>
      <c r="D476" s="40" t="n">
        <v>3</v>
      </c>
      <c r="E476" s="32" t="s">
        <v>62</v>
      </c>
      <c r="F476" s="33" t="n">
        <v>36.9</v>
      </c>
      <c r="G476" s="34" t="s">
        <v>294</v>
      </c>
      <c r="H476" s="35" t="n">
        <v>6</v>
      </c>
      <c r="I476" s="35" t="n">
        <v>6</v>
      </c>
      <c r="J476" s="44" t="s">
        <v>97</v>
      </c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X476" s="42" t="n">
        <v>23</v>
      </c>
    </row>
    <row r="477" customFormat="false" ht="18" hidden="false" customHeight="true" outlineLevel="0" collapsed="false">
      <c r="A477" s="40" t="n">
        <v>2</v>
      </c>
      <c r="B477" s="22" t="s">
        <v>117</v>
      </c>
      <c r="C477" s="41" t="s">
        <v>118</v>
      </c>
      <c r="D477" s="40" t="n">
        <v>3</v>
      </c>
      <c r="E477" s="32" t="s">
        <v>62</v>
      </c>
      <c r="F477" s="33" t="n">
        <v>36.9</v>
      </c>
      <c r="G477" s="34" t="s">
        <v>294</v>
      </c>
      <c r="H477" s="35" t="n">
        <v>6</v>
      </c>
      <c r="I477" s="35" t="n">
        <v>6</v>
      </c>
      <c r="J477" s="46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X477" s="42" t="n">
        <v>3</v>
      </c>
    </row>
    <row r="478" customFormat="false" ht="18" hidden="false" customHeight="true" outlineLevel="0" collapsed="false">
      <c r="A478" s="40" t="n">
        <v>3</v>
      </c>
      <c r="B478" s="20" t="s">
        <v>332</v>
      </c>
      <c r="C478" s="41" t="s">
        <v>333</v>
      </c>
      <c r="D478" s="69" t="n">
        <v>3</v>
      </c>
      <c r="E478" s="32" t="s">
        <v>62</v>
      </c>
      <c r="F478" s="33" t="n">
        <v>36.9</v>
      </c>
      <c r="G478" s="34" t="s">
        <v>294</v>
      </c>
      <c r="H478" s="35" t="n">
        <v>6</v>
      </c>
      <c r="I478" s="35" t="n">
        <v>6</v>
      </c>
      <c r="J478" s="44" t="s">
        <v>97</v>
      </c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X478" s="42" t="n">
        <v>22</v>
      </c>
    </row>
    <row r="479" customFormat="false" ht="18" hidden="false" customHeight="true" outlineLevel="0" collapsed="false">
      <c r="A479" s="40" t="n">
        <v>4</v>
      </c>
      <c r="B479" s="22" t="s">
        <v>334</v>
      </c>
      <c r="C479" s="41" t="s">
        <v>335</v>
      </c>
      <c r="D479" s="40" t="n">
        <v>3</v>
      </c>
      <c r="E479" s="32" t="s">
        <v>62</v>
      </c>
      <c r="F479" s="33" t="n">
        <v>36.9</v>
      </c>
      <c r="G479" s="34" t="s">
        <v>294</v>
      </c>
      <c r="H479" s="35" t="n">
        <v>6</v>
      </c>
      <c r="I479" s="35" t="n">
        <v>6</v>
      </c>
      <c r="J479" s="44" t="s">
        <v>97</v>
      </c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X479" s="42" t="n">
        <v>22</v>
      </c>
    </row>
    <row r="480" customFormat="false" ht="18" hidden="false" customHeight="true" outlineLevel="0" collapsed="false">
      <c r="A480" s="40" t="n">
        <v>5</v>
      </c>
      <c r="B480" s="22" t="s">
        <v>237</v>
      </c>
      <c r="C480" s="41" t="s">
        <v>238</v>
      </c>
      <c r="D480" s="40" t="n">
        <v>3</v>
      </c>
      <c r="E480" s="32" t="s">
        <v>62</v>
      </c>
      <c r="F480" s="33" t="n">
        <v>36.9</v>
      </c>
      <c r="G480" s="34" t="s">
        <v>294</v>
      </c>
      <c r="H480" s="35" t="n">
        <v>6</v>
      </c>
      <c r="I480" s="35" t="n">
        <v>6</v>
      </c>
      <c r="J480" s="36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X480" s="42" t="n">
        <v>23</v>
      </c>
    </row>
    <row r="481" customFormat="false" ht="18" hidden="false" customHeight="true" outlineLevel="0" collapsed="false">
      <c r="A481" s="38" t="s">
        <v>336</v>
      </c>
      <c r="B481" s="39" t="s">
        <v>172</v>
      </c>
      <c r="C481" s="41"/>
      <c r="D481" s="38" t="n">
        <v>10</v>
      </c>
      <c r="E481" s="32"/>
      <c r="F481" s="33"/>
      <c r="G481" s="34" t="s">
        <v>294</v>
      </c>
      <c r="H481" s="35"/>
      <c r="I481" s="35"/>
      <c r="J481" s="36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X481" s="38"/>
    </row>
    <row r="482" customFormat="false" ht="18" hidden="false" customHeight="true" outlineLevel="0" collapsed="false">
      <c r="A482" s="60" t="n">
        <v>1</v>
      </c>
      <c r="B482" s="61" t="s">
        <v>173</v>
      </c>
      <c r="C482" s="41" t="s">
        <v>174</v>
      </c>
      <c r="D482" s="47" t="n">
        <v>3</v>
      </c>
      <c r="E482" s="47"/>
      <c r="F482" s="33"/>
      <c r="G482" s="34" t="s">
        <v>294</v>
      </c>
      <c r="H482" s="35"/>
      <c r="I482" s="35"/>
      <c r="J482" s="36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X482" s="60"/>
    </row>
    <row r="483" customFormat="false" ht="18" hidden="false" customHeight="true" outlineLevel="0" collapsed="false">
      <c r="A483" s="60" t="n">
        <v>2</v>
      </c>
      <c r="B483" s="61" t="s">
        <v>175</v>
      </c>
      <c r="C483" s="41" t="s">
        <v>176</v>
      </c>
      <c r="D483" s="47" t="n">
        <v>7</v>
      </c>
      <c r="E483" s="47"/>
      <c r="F483" s="62"/>
      <c r="G483" s="34" t="s">
        <v>294</v>
      </c>
      <c r="H483" s="35"/>
      <c r="I483" s="35"/>
      <c r="J483" s="36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X483" s="60"/>
    </row>
    <row r="484" customFormat="false" ht="18" hidden="false" customHeight="true" outlineLevel="0" collapsed="false">
      <c r="A484" s="38"/>
      <c r="B484" s="39" t="s">
        <v>177</v>
      </c>
      <c r="C484" s="41"/>
      <c r="D484" s="38"/>
      <c r="E484" s="32"/>
      <c r="F484" s="33"/>
      <c r="G484" s="34" t="s">
        <v>294</v>
      </c>
      <c r="H484" s="35"/>
      <c r="I484" s="35"/>
      <c r="J484" s="36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X484" s="38"/>
    </row>
    <row r="485" customFormat="false" ht="18" hidden="false" customHeight="true" outlineLevel="0" collapsed="false">
      <c r="A485" s="30" t="n">
        <v>1</v>
      </c>
      <c r="B485" s="31" t="s">
        <v>2</v>
      </c>
      <c r="C485" s="41"/>
      <c r="D485" s="30" t="s">
        <v>24</v>
      </c>
      <c r="E485" s="32"/>
      <c r="F485" s="33"/>
      <c r="G485" s="34" t="s">
        <v>337</v>
      </c>
      <c r="H485" s="35"/>
      <c r="I485" s="35"/>
      <c r="J485" s="36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X485" s="30"/>
    </row>
    <row r="486" customFormat="false" ht="18" hidden="false" customHeight="true" outlineLevel="0" collapsed="false">
      <c r="A486" s="38" t="s">
        <v>26</v>
      </c>
      <c r="B486" s="39" t="s">
        <v>27</v>
      </c>
      <c r="C486" s="41"/>
      <c r="D486" s="38" t="n">
        <v>31</v>
      </c>
      <c r="E486" s="32"/>
      <c r="F486" s="33"/>
      <c r="G486" s="34" t="s">
        <v>337</v>
      </c>
      <c r="H486" s="35"/>
      <c r="I486" s="35"/>
      <c r="J486" s="36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X486" s="38"/>
    </row>
    <row r="487" customFormat="false" ht="18" hidden="false" customHeight="true" outlineLevel="0" collapsed="false">
      <c r="A487" s="40" t="n">
        <v>1</v>
      </c>
      <c r="B487" s="22" t="s">
        <v>28</v>
      </c>
      <c r="C487" s="41" t="s">
        <v>29</v>
      </c>
      <c r="D487" s="40" t="n">
        <v>3</v>
      </c>
      <c r="E487" s="32" t="s">
        <v>30</v>
      </c>
      <c r="F487" s="33" t="n">
        <v>36.9</v>
      </c>
      <c r="G487" s="34" t="s">
        <v>337</v>
      </c>
      <c r="H487" s="35" t="n">
        <v>1</v>
      </c>
      <c r="I487" s="35" t="n">
        <v>1</v>
      </c>
      <c r="J487" s="36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X487" s="42" t="n">
        <v>28</v>
      </c>
    </row>
    <row r="488" customFormat="false" ht="18" hidden="false" customHeight="true" outlineLevel="0" collapsed="false">
      <c r="A488" s="40" t="n">
        <v>2</v>
      </c>
      <c r="B488" s="22" t="s">
        <v>31</v>
      </c>
      <c r="C488" s="41" t="s">
        <v>32</v>
      </c>
      <c r="D488" s="40" t="n">
        <v>2</v>
      </c>
      <c r="E488" s="32" t="s">
        <v>30</v>
      </c>
      <c r="F488" s="33" t="n">
        <v>24.6</v>
      </c>
      <c r="G488" s="34" t="s">
        <v>337</v>
      </c>
      <c r="H488" s="35" t="n">
        <v>3</v>
      </c>
      <c r="I488" s="35" t="n">
        <v>3</v>
      </c>
      <c r="J488" s="41" t="s">
        <v>29</v>
      </c>
      <c r="K488" s="41" t="s">
        <v>33</v>
      </c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X488" s="42" t="n">
        <v>30</v>
      </c>
    </row>
    <row r="489" customFormat="false" ht="18" hidden="false" customHeight="true" outlineLevel="0" collapsed="false">
      <c r="A489" s="40" t="n">
        <v>3</v>
      </c>
      <c r="B489" s="22" t="s">
        <v>34</v>
      </c>
      <c r="C489" s="41" t="s">
        <v>35</v>
      </c>
      <c r="D489" s="40" t="n">
        <v>2</v>
      </c>
      <c r="E489" s="32" t="s">
        <v>30</v>
      </c>
      <c r="F489" s="33" t="n">
        <v>24.6</v>
      </c>
      <c r="G489" s="34" t="s">
        <v>337</v>
      </c>
      <c r="H489" s="35" t="n">
        <v>4</v>
      </c>
      <c r="I489" s="35" t="n">
        <v>4</v>
      </c>
      <c r="J489" s="41" t="s">
        <v>29</v>
      </c>
      <c r="K489" s="41" t="s">
        <v>33</v>
      </c>
      <c r="L489" s="41" t="s">
        <v>32</v>
      </c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X489" s="42" t="n">
        <v>30</v>
      </c>
    </row>
    <row r="490" customFormat="false" ht="18" hidden="false" customHeight="true" outlineLevel="0" collapsed="false">
      <c r="A490" s="40" t="n">
        <v>4</v>
      </c>
      <c r="B490" s="22" t="s">
        <v>36</v>
      </c>
      <c r="C490" s="41" t="s">
        <v>33</v>
      </c>
      <c r="D490" s="40" t="n">
        <v>2</v>
      </c>
      <c r="E490" s="32" t="s">
        <v>30</v>
      </c>
      <c r="F490" s="33" t="n">
        <v>24.6</v>
      </c>
      <c r="G490" s="34" t="s">
        <v>337</v>
      </c>
      <c r="H490" s="35" t="n">
        <v>2</v>
      </c>
      <c r="I490" s="35" t="n">
        <v>2</v>
      </c>
      <c r="J490" s="41" t="s">
        <v>29</v>
      </c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X490" s="42" t="n">
        <v>29</v>
      </c>
    </row>
    <row r="491" customFormat="false" ht="18" hidden="false" customHeight="true" outlineLevel="0" collapsed="false">
      <c r="A491" s="40" t="n">
        <v>5</v>
      </c>
      <c r="B491" s="22" t="s">
        <v>37</v>
      </c>
      <c r="C491" s="41" t="s">
        <v>38</v>
      </c>
      <c r="D491" s="40" t="n">
        <v>2</v>
      </c>
      <c r="E491" s="32" t="s">
        <v>30</v>
      </c>
      <c r="F491" s="33" t="n">
        <v>24.6</v>
      </c>
      <c r="G491" s="34" t="s">
        <v>337</v>
      </c>
      <c r="H491" s="35" t="n">
        <v>4</v>
      </c>
      <c r="I491" s="35" t="n">
        <v>5</v>
      </c>
      <c r="J491" s="41" t="s">
        <v>29</v>
      </c>
      <c r="K491" s="41" t="s">
        <v>33</v>
      </c>
      <c r="L491" s="41" t="s">
        <v>32</v>
      </c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X491" s="42" t="n">
        <v>30</v>
      </c>
    </row>
    <row r="492" customFormat="false" ht="18" hidden="false" customHeight="true" outlineLevel="0" collapsed="false">
      <c r="A492" s="40" t="n">
        <v>6</v>
      </c>
      <c r="B492" s="22" t="s">
        <v>39</v>
      </c>
      <c r="C492" s="41" t="s">
        <v>40</v>
      </c>
      <c r="D492" s="40" t="n">
        <v>2</v>
      </c>
      <c r="E492" s="32" t="s">
        <v>30</v>
      </c>
      <c r="F492" s="33" t="n">
        <v>24.6</v>
      </c>
      <c r="G492" s="34" t="s">
        <v>337</v>
      </c>
      <c r="H492" s="35" t="n">
        <v>1</v>
      </c>
      <c r="I492" s="35" t="n">
        <v>1</v>
      </c>
      <c r="J492" s="36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X492" s="42" t="n">
        <v>35</v>
      </c>
    </row>
    <row r="493" customFormat="false" ht="18" hidden="false" customHeight="true" outlineLevel="0" collapsed="false">
      <c r="A493" s="40" t="n">
        <v>7</v>
      </c>
      <c r="B493" s="22" t="s">
        <v>338</v>
      </c>
      <c r="C493" s="41" t="s">
        <v>42</v>
      </c>
      <c r="D493" s="40" t="n">
        <v>2</v>
      </c>
      <c r="E493" s="32" t="s">
        <v>30</v>
      </c>
      <c r="F493" s="33" t="n">
        <v>24.6</v>
      </c>
      <c r="G493" s="34" t="s">
        <v>337</v>
      </c>
      <c r="H493" s="35" t="n">
        <v>3</v>
      </c>
      <c r="I493" s="35" t="n">
        <v>3</v>
      </c>
      <c r="J493" s="36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X493" s="42" t="n">
        <v>25</v>
      </c>
    </row>
    <row r="494" customFormat="false" ht="18" hidden="false" customHeight="true" outlineLevel="0" collapsed="false">
      <c r="A494" s="40" t="n">
        <v>8</v>
      </c>
      <c r="B494" s="22" t="s">
        <v>339</v>
      </c>
      <c r="C494" s="41" t="s">
        <v>44</v>
      </c>
      <c r="D494" s="40" t="n">
        <v>2</v>
      </c>
      <c r="E494" s="32" t="s">
        <v>30</v>
      </c>
      <c r="F494" s="33" t="n">
        <v>24.6</v>
      </c>
      <c r="G494" s="34" t="s">
        <v>337</v>
      </c>
      <c r="H494" s="35" t="n">
        <v>4</v>
      </c>
      <c r="I494" s="35" t="n">
        <v>4</v>
      </c>
      <c r="J494" s="36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X494" s="42" t="n">
        <v>25</v>
      </c>
    </row>
    <row r="495" customFormat="false" ht="18" hidden="false" customHeight="true" outlineLevel="0" collapsed="false">
      <c r="A495" s="40" t="n">
        <v>9</v>
      </c>
      <c r="B495" s="22" t="s">
        <v>340</v>
      </c>
      <c r="C495" s="41" t="s">
        <v>46</v>
      </c>
      <c r="D495" s="40" t="n">
        <v>2</v>
      </c>
      <c r="E495" s="32" t="s">
        <v>30</v>
      </c>
      <c r="F495" s="33" t="n">
        <v>24.6</v>
      </c>
      <c r="G495" s="34" t="s">
        <v>337</v>
      </c>
      <c r="H495" s="35" t="n">
        <v>4</v>
      </c>
      <c r="I495" s="35" t="n">
        <v>4</v>
      </c>
      <c r="J495" s="36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X495" s="42" t="n">
        <v>26</v>
      </c>
    </row>
    <row r="496" customFormat="false" ht="18" hidden="false" customHeight="true" outlineLevel="0" collapsed="false">
      <c r="A496" s="40" t="n">
        <v>10</v>
      </c>
      <c r="B496" s="22" t="s">
        <v>47</v>
      </c>
      <c r="C496" s="41" t="s">
        <v>48</v>
      </c>
      <c r="D496" s="40" t="n">
        <v>2</v>
      </c>
      <c r="E496" s="32" t="s">
        <v>30</v>
      </c>
      <c r="F496" s="33" t="n">
        <v>24.6</v>
      </c>
      <c r="G496" s="34" t="s">
        <v>337</v>
      </c>
      <c r="H496" s="35" t="n">
        <v>1</v>
      </c>
      <c r="I496" s="35" t="n">
        <v>1</v>
      </c>
      <c r="J496" s="36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X496" s="42" t="n">
        <v>33</v>
      </c>
    </row>
    <row r="497" customFormat="false" ht="18" hidden="false" customHeight="true" outlineLevel="0" collapsed="false">
      <c r="A497" s="40" t="n">
        <v>11</v>
      </c>
      <c r="B497" s="22" t="s">
        <v>49</v>
      </c>
      <c r="C497" s="41" t="s">
        <v>50</v>
      </c>
      <c r="D497" s="40" t="n">
        <v>2</v>
      </c>
      <c r="E497" s="32" t="s">
        <v>30</v>
      </c>
      <c r="F497" s="33" t="n">
        <v>24.6</v>
      </c>
      <c r="G497" s="34" t="s">
        <v>337</v>
      </c>
      <c r="H497" s="35" t="n">
        <v>2</v>
      </c>
      <c r="I497" s="35" t="n">
        <v>2</v>
      </c>
      <c r="J497" s="44" t="s">
        <v>48</v>
      </c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X497" s="42" t="n">
        <v>33</v>
      </c>
    </row>
    <row r="498" customFormat="false" ht="18" hidden="false" customHeight="true" outlineLevel="0" collapsed="false">
      <c r="A498" s="40" t="n">
        <v>12</v>
      </c>
      <c r="B498" s="22" t="s">
        <v>51</v>
      </c>
      <c r="C498" s="41" t="s">
        <v>52</v>
      </c>
      <c r="D498" s="40" t="n">
        <v>3</v>
      </c>
      <c r="E498" s="32" t="s">
        <v>30</v>
      </c>
      <c r="F498" s="33" t="n">
        <v>36.9</v>
      </c>
      <c r="G498" s="34" t="s">
        <v>337</v>
      </c>
      <c r="H498" s="35" t="n">
        <v>3</v>
      </c>
      <c r="I498" s="35" t="n">
        <v>4</v>
      </c>
      <c r="J498" s="46" t="s">
        <v>48</v>
      </c>
      <c r="K498" s="47" t="s">
        <v>50</v>
      </c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X498" s="42" t="n">
        <v>33</v>
      </c>
    </row>
    <row r="499" customFormat="false" ht="18" hidden="false" customHeight="true" outlineLevel="0" collapsed="false">
      <c r="A499" s="40" t="n">
        <v>13</v>
      </c>
      <c r="B499" s="22" t="s">
        <v>53</v>
      </c>
      <c r="C499" s="41" t="s">
        <v>54</v>
      </c>
      <c r="D499" s="40" t="n">
        <v>3</v>
      </c>
      <c r="E499" s="32" t="s">
        <v>30</v>
      </c>
      <c r="F499" s="33" t="n">
        <v>36.9</v>
      </c>
      <c r="G499" s="34" t="s">
        <v>337</v>
      </c>
      <c r="H499" s="35" t="n">
        <v>1</v>
      </c>
      <c r="I499" s="35" t="n">
        <v>1</v>
      </c>
      <c r="J499" s="36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X499" s="42" t="n">
        <v>32</v>
      </c>
    </row>
    <row r="500" customFormat="false" ht="18" hidden="false" customHeight="true" outlineLevel="0" collapsed="false">
      <c r="A500" s="40" t="n">
        <v>14</v>
      </c>
      <c r="B500" s="22" t="s">
        <v>55</v>
      </c>
      <c r="C500" s="41" t="s">
        <v>56</v>
      </c>
      <c r="D500" s="40" t="n">
        <v>2</v>
      </c>
      <c r="E500" s="32" t="s">
        <v>30</v>
      </c>
      <c r="F500" s="33" t="n">
        <v>24.6</v>
      </c>
      <c r="G500" s="34" t="s">
        <v>337</v>
      </c>
      <c r="H500" s="35" t="n">
        <v>2</v>
      </c>
      <c r="I500" s="35" t="n">
        <v>2</v>
      </c>
      <c r="J500" s="36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X500" s="42" t="n">
        <v>46</v>
      </c>
    </row>
    <row r="501" customFormat="false" ht="18" hidden="false" customHeight="true" outlineLevel="0" collapsed="false">
      <c r="A501" s="38" t="s">
        <v>179</v>
      </c>
      <c r="B501" s="39" t="s">
        <v>58</v>
      </c>
      <c r="C501" s="41"/>
      <c r="D501" s="38" t="n">
        <v>2</v>
      </c>
      <c r="E501" s="32"/>
      <c r="F501" s="33"/>
      <c r="G501" s="34" t="s">
        <v>337</v>
      </c>
      <c r="H501" s="35"/>
      <c r="I501" s="35"/>
      <c r="J501" s="36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X501" s="38"/>
    </row>
    <row r="502" customFormat="false" ht="18" hidden="false" customHeight="true" outlineLevel="0" collapsed="false">
      <c r="A502" s="40"/>
      <c r="B502" s="49" t="s">
        <v>180</v>
      </c>
      <c r="C502" s="41"/>
      <c r="D502" s="40"/>
      <c r="E502" s="32"/>
      <c r="F502" s="33"/>
      <c r="G502" s="34" t="s">
        <v>337</v>
      </c>
      <c r="H502" s="35"/>
      <c r="I502" s="35"/>
      <c r="J502" s="36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X502" s="40"/>
    </row>
    <row r="503" customFormat="false" ht="18" hidden="false" customHeight="true" outlineLevel="0" collapsed="false">
      <c r="A503" s="40" t="n">
        <v>1</v>
      </c>
      <c r="B503" s="22" t="s">
        <v>108</v>
      </c>
      <c r="C503" s="41" t="s">
        <v>109</v>
      </c>
      <c r="D503" s="40" t="n">
        <v>2</v>
      </c>
      <c r="E503" s="32" t="s">
        <v>62</v>
      </c>
      <c r="F503" s="33" t="n">
        <v>24.6</v>
      </c>
      <c r="G503" s="34" t="s">
        <v>337</v>
      </c>
      <c r="H503" s="35" t="n">
        <v>2</v>
      </c>
      <c r="I503" s="35" t="n">
        <v>2</v>
      </c>
      <c r="J503" s="46" t="s">
        <v>77</v>
      </c>
      <c r="K503" s="45" t="s">
        <v>79</v>
      </c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X503" s="42" t="n">
        <v>16</v>
      </c>
    </row>
    <row r="504" customFormat="false" ht="18" hidden="false" customHeight="true" outlineLevel="0" collapsed="false">
      <c r="A504" s="40" t="n">
        <v>2</v>
      </c>
      <c r="B504" s="22" t="s">
        <v>341</v>
      </c>
      <c r="C504" s="41" t="s">
        <v>182</v>
      </c>
      <c r="D504" s="40" t="n">
        <v>2</v>
      </c>
      <c r="E504" s="32" t="s">
        <v>62</v>
      </c>
      <c r="F504" s="33" t="n">
        <v>24.6</v>
      </c>
      <c r="G504" s="34" t="s">
        <v>337</v>
      </c>
      <c r="H504" s="35" t="n">
        <v>2</v>
      </c>
      <c r="I504" s="35" t="n">
        <v>2</v>
      </c>
      <c r="J504" s="63" t="s">
        <v>77</v>
      </c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X504" s="42" t="n">
        <v>14</v>
      </c>
    </row>
    <row r="505" customFormat="false" ht="18" hidden="false" customHeight="true" outlineLevel="0" collapsed="false">
      <c r="A505" s="40" t="n">
        <v>3</v>
      </c>
      <c r="B505" s="22" t="s">
        <v>60</v>
      </c>
      <c r="C505" s="41" t="s">
        <v>61</v>
      </c>
      <c r="D505" s="40" t="n">
        <v>2</v>
      </c>
      <c r="E505" s="32" t="s">
        <v>62</v>
      </c>
      <c r="F505" s="33" t="n">
        <v>24.6</v>
      </c>
      <c r="G505" s="34" t="s">
        <v>337</v>
      </c>
      <c r="H505" s="35" t="n">
        <v>2</v>
      </c>
      <c r="I505" s="35" t="n">
        <v>2</v>
      </c>
      <c r="J505" s="36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X505" s="42" t="n">
        <v>29</v>
      </c>
    </row>
    <row r="506" customFormat="false" ht="18" hidden="false" customHeight="true" outlineLevel="0" collapsed="false">
      <c r="A506" s="38" t="s">
        <v>67</v>
      </c>
      <c r="B506" s="39" t="s">
        <v>68</v>
      </c>
      <c r="C506" s="41"/>
      <c r="D506" s="38" t="n">
        <v>11</v>
      </c>
      <c r="E506" s="32"/>
      <c r="F506" s="33"/>
      <c r="G506" s="34" t="s">
        <v>337</v>
      </c>
      <c r="H506" s="35"/>
      <c r="I506" s="35"/>
      <c r="J506" s="36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X506" s="38"/>
    </row>
    <row r="507" customFormat="false" ht="18" hidden="false" customHeight="true" outlineLevel="0" collapsed="false">
      <c r="A507" s="40" t="n">
        <v>1</v>
      </c>
      <c r="B507" s="22" t="s">
        <v>69</v>
      </c>
      <c r="C507" s="41"/>
      <c r="D507" s="40" t="n">
        <v>3</v>
      </c>
      <c r="E507" s="32"/>
      <c r="F507" s="33"/>
      <c r="G507" s="34" t="s">
        <v>337</v>
      </c>
      <c r="H507" s="35"/>
      <c r="I507" s="35"/>
      <c r="J507" s="36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X507" s="40"/>
    </row>
    <row r="508" customFormat="false" ht="18" hidden="false" customHeight="true" outlineLevel="0" collapsed="false">
      <c r="A508" s="40" t="n">
        <v>2</v>
      </c>
      <c r="B508" s="22" t="s">
        <v>70</v>
      </c>
      <c r="C508" s="41"/>
      <c r="D508" s="40" t="n">
        <v>8</v>
      </c>
      <c r="E508" s="32"/>
      <c r="F508" s="33"/>
      <c r="G508" s="34" t="s">
        <v>337</v>
      </c>
      <c r="H508" s="35"/>
      <c r="I508" s="35"/>
      <c r="J508" s="36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X508" s="40"/>
    </row>
    <row r="509" customFormat="false" ht="18" hidden="false" customHeight="true" outlineLevel="0" collapsed="false">
      <c r="A509" s="30" t="n">
        <v>2</v>
      </c>
      <c r="B509" s="31" t="s">
        <v>71</v>
      </c>
      <c r="C509" s="41"/>
      <c r="D509" s="30" t="s">
        <v>72</v>
      </c>
      <c r="E509" s="32"/>
      <c r="F509" s="33"/>
      <c r="G509" s="34" t="s">
        <v>337</v>
      </c>
      <c r="H509" s="35"/>
      <c r="I509" s="35"/>
      <c r="J509" s="36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X509" s="30"/>
    </row>
    <row r="510" customFormat="false" ht="18" hidden="false" customHeight="true" outlineLevel="0" collapsed="false">
      <c r="A510" s="38" t="s">
        <v>73</v>
      </c>
      <c r="B510" s="39" t="s">
        <v>74</v>
      </c>
      <c r="C510" s="41"/>
      <c r="D510" s="38" t="n">
        <v>27</v>
      </c>
      <c r="E510" s="32"/>
      <c r="F510" s="33"/>
      <c r="G510" s="34" t="s">
        <v>337</v>
      </c>
      <c r="H510" s="35"/>
      <c r="I510" s="35"/>
      <c r="J510" s="36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X510" s="38"/>
    </row>
    <row r="511" customFormat="false" ht="18" hidden="false" customHeight="true" outlineLevel="0" collapsed="false">
      <c r="A511" s="52" t="s">
        <v>75</v>
      </c>
      <c r="B511" s="53" t="s">
        <v>27</v>
      </c>
      <c r="C511" s="41"/>
      <c r="D511" s="52" t="n">
        <v>22</v>
      </c>
      <c r="E511" s="32"/>
      <c r="F511" s="33"/>
      <c r="G511" s="34" t="s">
        <v>337</v>
      </c>
      <c r="H511" s="35"/>
      <c r="I511" s="35"/>
      <c r="J511" s="36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X511" s="52"/>
    </row>
    <row r="512" customFormat="false" ht="18" hidden="false" customHeight="true" outlineLevel="0" collapsed="false">
      <c r="A512" s="40" t="n">
        <v>1</v>
      </c>
      <c r="B512" s="22" t="s">
        <v>76</v>
      </c>
      <c r="C512" s="41" t="s">
        <v>77</v>
      </c>
      <c r="D512" s="40" t="n">
        <v>3</v>
      </c>
      <c r="E512" s="32" t="s">
        <v>30</v>
      </c>
      <c r="F512" s="33" t="n">
        <v>36.9</v>
      </c>
      <c r="G512" s="34" t="s">
        <v>337</v>
      </c>
      <c r="H512" s="35" t="n">
        <v>1</v>
      </c>
      <c r="I512" s="35" t="n">
        <v>1</v>
      </c>
      <c r="J512" s="36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X512" s="42" t="n">
        <v>17</v>
      </c>
    </row>
    <row r="513" customFormat="false" ht="18" hidden="false" customHeight="true" outlineLevel="0" collapsed="false">
      <c r="A513" s="40" t="n">
        <v>2</v>
      </c>
      <c r="B513" s="22" t="s">
        <v>78</v>
      </c>
      <c r="C513" s="41" t="s">
        <v>79</v>
      </c>
      <c r="D513" s="40" t="n">
        <v>3</v>
      </c>
      <c r="E513" s="32" t="s">
        <v>30</v>
      </c>
      <c r="F513" s="33" t="n">
        <v>36.9</v>
      </c>
      <c r="G513" s="34" t="s">
        <v>337</v>
      </c>
      <c r="H513" s="35" t="n">
        <v>2</v>
      </c>
      <c r="I513" s="35" t="n">
        <v>2</v>
      </c>
      <c r="J513" s="50" t="s">
        <v>77</v>
      </c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X513" s="42" t="n">
        <v>17</v>
      </c>
    </row>
    <row r="514" customFormat="false" ht="18" hidden="false" customHeight="true" outlineLevel="0" collapsed="false">
      <c r="A514" s="40" t="n">
        <v>3</v>
      </c>
      <c r="B514" s="22" t="s">
        <v>342</v>
      </c>
      <c r="C514" s="41" t="s">
        <v>343</v>
      </c>
      <c r="D514" s="40" t="n">
        <v>3</v>
      </c>
      <c r="E514" s="32" t="s">
        <v>30</v>
      </c>
      <c r="F514" s="33" t="n">
        <v>36.9</v>
      </c>
      <c r="G514" s="34" t="s">
        <v>337</v>
      </c>
      <c r="H514" s="35" t="n">
        <v>3</v>
      </c>
      <c r="I514" s="35" t="n">
        <v>3</v>
      </c>
      <c r="J514" s="46" t="s">
        <v>77</v>
      </c>
      <c r="K514" s="4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X514" s="42" t="n">
        <v>15</v>
      </c>
    </row>
    <row r="515" customFormat="false" ht="18" hidden="false" customHeight="true" outlineLevel="0" collapsed="false">
      <c r="A515" s="40" t="n">
        <v>4</v>
      </c>
      <c r="B515" s="22" t="s">
        <v>344</v>
      </c>
      <c r="C515" s="41" t="s">
        <v>345</v>
      </c>
      <c r="D515" s="40" t="n">
        <v>3</v>
      </c>
      <c r="E515" s="32" t="s">
        <v>30</v>
      </c>
      <c r="F515" s="33" t="n">
        <v>36.9</v>
      </c>
      <c r="G515" s="34" t="s">
        <v>337</v>
      </c>
      <c r="H515" s="35" t="n">
        <v>3</v>
      </c>
      <c r="I515" s="35" t="n">
        <v>3</v>
      </c>
      <c r="J515" s="63" t="s">
        <v>77</v>
      </c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X515" s="42" t="n">
        <v>14</v>
      </c>
    </row>
    <row r="516" customFormat="false" ht="18" hidden="false" customHeight="true" outlineLevel="0" collapsed="false">
      <c r="A516" s="40" t="n">
        <v>5</v>
      </c>
      <c r="B516" s="22" t="s">
        <v>80</v>
      </c>
      <c r="C516" s="41" t="s">
        <v>81</v>
      </c>
      <c r="D516" s="40" t="n">
        <v>3</v>
      </c>
      <c r="E516" s="32" t="s">
        <v>30</v>
      </c>
      <c r="F516" s="33" t="n">
        <v>36.9</v>
      </c>
      <c r="G516" s="34" t="s">
        <v>337</v>
      </c>
      <c r="H516" s="35" t="n">
        <v>3</v>
      </c>
      <c r="I516" s="35" t="n">
        <v>3</v>
      </c>
      <c r="J516" s="46" t="s">
        <v>77</v>
      </c>
      <c r="K516" s="45" t="s">
        <v>79</v>
      </c>
      <c r="L516" s="45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X516" s="42" t="n">
        <v>1</v>
      </c>
    </row>
    <row r="517" customFormat="false" ht="18" hidden="false" customHeight="true" outlineLevel="0" collapsed="false">
      <c r="A517" s="40" t="n">
        <v>6</v>
      </c>
      <c r="B517" s="22" t="s">
        <v>184</v>
      </c>
      <c r="C517" s="41" t="s">
        <v>83</v>
      </c>
      <c r="D517" s="40" t="n">
        <v>3</v>
      </c>
      <c r="E517" s="32" t="s">
        <v>30</v>
      </c>
      <c r="F517" s="33" t="n">
        <v>36.9</v>
      </c>
      <c r="G517" s="34" t="s">
        <v>337</v>
      </c>
      <c r="H517" s="35" t="n">
        <v>2</v>
      </c>
      <c r="I517" s="35" t="n">
        <v>2</v>
      </c>
      <c r="J517" s="45" t="s">
        <v>77</v>
      </c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X517" s="42" t="n">
        <v>44</v>
      </c>
    </row>
    <row r="518" customFormat="false" ht="18" hidden="false" customHeight="true" outlineLevel="0" collapsed="false">
      <c r="A518" s="40" t="n">
        <v>7</v>
      </c>
      <c r="B518" s="22" t="s">
        <v>88</v>
      </c>
      <c r="C518" s="45" t="s">
        <v>89</v>
      </c>
      <c r="D518" s="40" t="n">
        <v>2</v>
      </c>
      <c r="E518" s="32" t="s">
        <v>30</v>
      </c>
      <c r="F518" s="33" t="n">
        <v>24.6</v>
      </c>
      <c r="G518" s="34" t="s">
        <v>337</v>
      </c>
      <c r="H518" s="35" t="n">
        <v>5</v>
      </c>
      <c r="I518" s="35" t="n">
        <v>5</v>
      </c>
      <c r="J518" s="45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X518" s="42" t="n">
        <v>27</v>
      </c>
    </row>
    <row r="519" customFormat="false" ht="18" hidden="false" customHeight="true" outlineLevel="0" collapsed="false">
      <c r="A519" s="40" t="n">
        <v>8</v>
      </c>
      <c r="B519" s="22" t="s">
        <v>90</v>
      </c>
      <c r="C519" s="45" t="s">
        <v>91</v>
      </c>
      <c r="D519" s="40" t="n">
        <v>2</v>
      </c>
      <c r="E519" s="32" t="s">
        <v>30</v>
      </c>
      <c r="F519" s="33" t="n">
        <v>24.6</v>
      </c>
      <c r="G519" s="34" t="s">
        <v>337</v>
      </c>
      <c r="H519" s="35" t="n">
        <v>6</v>
      </c>
      <c r="I519" s="35" t="n">
        <v>6</v>
      </c>
      <c r="J519" s="45" t="s">
        <v>89</v>
      </c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X519" s="42" t="n">
        <v>27</v>
      </c>
    </row>
    <row r="520" customFormat="false" ht="18" hidden="false" customHeight="true" outlineLevel="0" collapsed="false">
      <c r="A520" s="52" t="s">
        <v>92</v>
      </c>
      <c r="B520" s="53" t="s">
        <v>58</v>
      </c>
      <c r="C520" s="41"/>
      <c r="D520" s="52" t="n">
        <v>5</v>
      </c>
      <c r="E520" s="32"/>
      <c r="F520" s="33"/>
      <c r="G520" s="34" t="s">
        <v>337</v>
      </c>
      <c r="H520" s="35"/>
      <c r="I520" s="35"/>
      <c r="J520" s="36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X520" s="52"/>
    </row>
    <row r="521" customFormat="false" ht="18" hidden="false" customHeight="true" outlineLevel="0" collapsed="false">
      <c r="A521" s="40"/>
      <c r="B521" s="49" t="s">
        <v>93</v>
      </c>
      <c r="C521" s="41"/>
      <c r="D521" s="40"/>
      <c r="E521" s="32"/>
      <c r="F521" s="33"/>
      <c r="G521" s="34" t="s">
        <v>337</v>
      </c>
      <c r="H521" s="35"/>
      <c r="I521" s="35"/>
      <c r="J521" s="36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X521" s="40"/>
    </row>
    <row r="522" customFormat="false" ht="18" hidden="false" customHeight="true" outlineLevel="0" collapsed="false">
      <c r="A522" s="40" t="n">
        <v>1</v>
      </c>
      <c r="B522" s="74" t="s">
        <v>346</v>
      </c>
      <c r="C522" s="41" t="s">
        <v>347</v>
      </c>
      <c r="D522" s="40" t="n">
        <v>3</v>
      </c>
      <c r="E522" s="32" t="s">
        <v>62</v>
      </c>
      <c r="F522" s="33" t="n">
        <v>36.9</v>
      </c>
      <c r="G522" s="34" t="s">
        <v>337</v>
      </c>
      <c r="H522" s="35" t="n">
        <v>5</v>
      </c>
      <c r="I522" s="35" t="n">
        <v>5</v>
      </c>
      <c r="J522" s="63" t="s">
        <v>345</v>
      </c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X522" s="40" t="n">
        <v>14</v>
      </c>
    </row>
    <row r="523" customFormat="false" ht="18" hidden="false" customHeight="true" outlineLevel="0" collapsed="false">
      <c r="A523" s="40" t="n">
        <v>2</v>
      </c>
      <c r="B523" s="22" t="s">
        <v>348</v>
      </c>
      <c r="C523" s="41" t="s">
        <v>87</v>
      </c>
      <c r="D523" s="40" t="n">
        <v>3</v>
      </c>
      <c r="E523" s="32" t="s">
        <v>62</v>
      </c>
      <c r="F523" s="33" t="n">
        <v>36.9</v>
      </c>
      <c r="G523" s="34" t="s">
        <v>337</v>
      </c>
      <c r="H523" s="35" t="n">
        <v>5</v>
      </c>
      <c r="I523" s="35" t="n">
        <v>5</v>
      </c>
      <c r="J523" s="46" t="s">
        <v>48</v>
      </c>
      <c r="K523" s="47" t="s">
        <v>50</v>
      </c>
      <c r="L523" s="47" t="s">
        <v>52</v>
      </c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X523" s="42" t="n">
        <v>33</v>
      </c>
    </row>
    <row r="524" customFormat="false" ht="18" hidden="false" customHeight="true" outlineLevel="0" collapsed="false">
      <c r="A524" s="40" t="n">
        <v>3</v>
      </c>
      <c r="B524" s="22" t="s">
        <v>349</v>
      </c>
      <c r="C524" s="41" t="s">
        <v>350</v>
      </c>
      <c r="D524" s="40" t="n">
        <v>2</v>
      </c>
      <c r="E524" s="32" t="s">
        <v>62</v>
      </c>
      <c r="F524" s="33" t="n">
        <v>24.6</v>
      </c>
      <c r="G524" s="34" t="s">
        <v>337</v>
      </c>
      <c r="H524" s="35" t="n">
        <v>4</v>
      </c>
      <c r="I524" s="35" t="n">
        <v>4</v>
      </c>
      <c r="J524" s="63" t="s">
        <v>77</v>
      </c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X524" s="42" t="n">
        <v>14</v>
      </c>
    </row>
    <row r="525" customFormat="false" ht="18" hidden="false" customHeight="true" outlineLevel="0" collapsed="false">
      <c r="A525" s="40" t="n">
        <v>4</v>
      </c>
      <c r="B525" s="22" t="s">
        <v>129</v>
      </c>
      <c r="C525" s="41" t="s">
        <v>130</v>
      </c>
      <c r="D525" s="40" t="n">
        <v>3</v>
      </c>
      <c r="E525" s="32" t="s">
        <v>62</v>
      </c>
      <c r="F525" s="33" t="n">
        <v>36.9</v>
      </c>
      <c r="G525" s="34" t="s">
        <v>337</v>
      </c>
      <c r="H525" s="35" t="n">
        <v>5</v>
      </c>
      <c r="I525" s="35" t="n">
        <v>5</v>
      </c>
      <c r="J525" s="56" t="s">
        <v>83</v>
      </c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X525" s="42" t="n">
        <v>9</v>
      </c>
    </row>
    <row r="526" customFormat="false" ht="18" hidden="false" customHeight="true" outlineLevel="0" collapsed="false">
      <c r="A526" s="40" t="n">
        <v>5</v>
      </c>
      <c r="B526" s="22" t="s">
        <v>351</v>
      </c>
      <c r="C526" s="41" t="s">
        <v>352</v>
      </c>
      <c r="D526" s="40" t="n">
        <v>2</v>
      </c>
      <c r="E526" s="32" t="s">
        <v>62</v>
      </c>
      <c r="F526" s="33" t="n">
        <v>24.6</v>
      </c>
      <c r="G526" s="34" t="s">
        <v>337</v>
      </c>
      <c r="H526" s="35" t="n">
        <v>4</v>
      </c>
      <c r="I526" s="35" t="n">
        <v>4</v>
      </c>
      <c r="J526" s="36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X526" s="40" t="n">
        <v>42</v>
      </c>
    </row>
    <row r="527" customFormat="false" ht="18" hidden="false" customHeight="true" outlineLevel="0" collapsed="false">
      <c r="A527" s="40" t="n">
        <v>6</v>
      </c>
      <c r="B527" s="22" t="s">
        <v>131</v>
      </c>
      <c r="C527" s="41" t="s">
        <v>132</v>
      </c>
      <c r="D527" s="40" t="n">
        <v>2</v>
      </c>
      <c r="E527" s="32" t="s">
        <v>62</v>
      </c>
      <c r="F527" s="33" t="n">
        <v>24.6</v>
      </c>
      <c r="G527" s="34" t="s">
        <v>337</v>
      </c>
      <c r="H527" s="35" t="n">
        <v>4</v>
      </c>
      <c r="I527" s="35" t="n">
        <v>4</v>
      </c>
      <c r="J527" s="44" t="s">
        <v>81</v>
      </c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X527" s="42" t="n">
        <v>1</v>
      </c>
    </row>
    <row r="528" customFormat="false" ht="18" hidden="false" customHeight="true" outlineLevel="0" collapsed="false">
      <c r="A528" s="38" t="s">
        <v>110</v>
      </c>
      <c r="B528" s="39" t="s">
        <v>111</v>
      </c>
      <c r="C528" s="41"/>
      <c r="D528" s="38" t="n">
        <v>39</v>
      </c>
      <c r="E528" s="32"/>
      <c r="F528" s="33"/>
      <c r="G528" s="34" t="s">
        <v>337</v>
      </c>
      <c r="H528" s="35"/>
      <c r="I528" s="35"/>
      <c r="J528" s="36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X528" s="38"/>
    </row>
    <row r="529" customFormat="false" ht="18" hidden="false" customHeight="true" outlineLevel="0" collapsed="false">
      <c r="A529" s="52" t="s">
        <v>112</v>
      </c>
      <c r="B529" s="53" t="s">
        <v>27</v>
      </c>
      <c r="C529" s="41"/>
      <c r="D529" s="52" t="n">
        <v>33</v>
      </c>
      <c r="E529" s="32"/>
      <c r="F529" s="33"/>
      <c r="G529" s="34" t="s">
        <v>337</v>
      </c>
      <c r="H529" s="35"/>
      <c r="I529" s="35"/>
      <c r="J529" s="36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X529" s="52"/>
    </row>
    <row r="530" customFormat="false" ht="18" hidden="false" customHeight="true" outlineLevel="0" collapsed="false">
      <c r="A530" s="40" t="n">
        <v>1</v>
      </c>
      <c r="B530" s="22" t="s">
        <v>289</v>
      </c>
      <c r="C530" s="41" t="s">
        <v>273</v>
      </c>
      <c r="D530" s="40" t="n">
        <v>3</v>
      </c>
      <c r="E530" s="32" t="s">
        <v>30</v>
      </c>
      <c r="F530" s="33" t="n">
        <v>36.9</v>
      </c>
      <c r="G530" s="34" t="s">
        <v>337</v>
      </c>
      <c r="H530" s="35" t="n">
        <v>6</v>
      </c>
      <c r="I530" s="35" t="n">
        <v>7</v>
      </c>
      <c r="J530" s="36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X530" s="42" t="n">
        <v>3</v>
      </c>
    </row>
    <row r="531" customFormat="false" ht="18" hidden="false" customHeight="true" outlineLevel="0" collapsed="false">
      <c r="A531" s="40" t="n">
        <v>2</v>
      </c>
      <c r="B531" s="22" t="s">
        <v>254</v>
      </c>
      <c r="C531" s="41" t="s">
        <v>255</v>
      </c>
      <c r="D531" s="40" t="n">
        <v>3</v>
      </c>
      <c r="E531" s="32" t="s">
        <v>30</v>
      </c>
      <c r="F531" s="33" t="n">
        <v>36.9</v>
      </c>
      <c r="G531" s="34" t="s">
        <v>337</v>
      </c>
      <c r="H531" s="35" t="n">
        <v>5</v>
      </c>
      <c r="I531" s="35" t="n">
        <v>6</v>
      </c>
      <c r="J531" s="56" t="s">
        <v>83</v>
      </c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X531" s="42" t="n">
        <v>43</v>
      </c>
    </row>
    <row r="532" customFormat="false" ht="18" hidden="false" customHeight="true" outlineLevel="0" collapsed="false">
      <c r="A532" s="40" t="n">
        <v>3</v>
      </c>
      <c r="B532" s="22" t="s">
        <v>290</v>
      </c>
      <c r="C532" s="41" t="s">
        <v>291</v>
      </c>
      <c r="D532" s="40" t="n">
        <v>3</v>
      </c>
      <c r="E532" s="32" t="s">
        <v>30</v>
      </c>
      <c r="F532" s="33" t="n">
        <v>36.9</v>
      </c>
      <c r="G532" s="34" t="s">
        <v>337</v>
      </c>
      <c r="H532" s="35" t="n">
        <v>4</v>
      </c>
      <c r="I532" s="35" t="n">
        <v>4</v>
      </c>
      <c r="J532" s="44" t="s">
        <v>343</v>
      </c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X532" s="42" t="n">
        <v>15</v>
      </c>
    </row>
    <row r="533" customFormat="false" ht="18" hidden="false" customHeight="true" outlineLevel="0" collapsed="false">
      <c r="A533" s="40" t="n">
        <v>4</v>
      </c>
      <c r="B533" s="22" t="s">
        <v>330</v>
      </c>
      <c r="C533" s="41" t="s">
        <v>331</v>
      </c>
      <c r="D533" s="40" t="n">
        <v>3</v>
      </c>
      <c r="E533" s="32" t="s">
        <v>30</v>
      </c>
      <c r="F533" s="33" t="n">
        <v>36.9</v>
      </c>
      <c r="G533" s="34" t="s">
        <v>337</v>
      </c>
      <c r="H533" s="35" t="n">
        <v>4</v>
      </c>
      <c r="I533" s="35" t="n">
        <v>5</v>
      </c>
      <c r="J533" s="44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X533" s="42" t="n">
        <v>23</v>
      </c>
    </row>
    <row r="534" customFormat="false" ht="18" hidden="false" customHeight="true" outlineLevel="0" collapsed="false">
      <c r="A534" s="40" t="n">
        <v>5</v>
      </c>
      <c r="B534" s="22" t="s">
        <v>353</v>
      </c>
      <c r="C534" s="41" t="s">
        <v>354</v>
      </c>
      <c r="D534" s="40" t="n">
        <v>3</v>
      </c>
      <c r="E534" s="32" t="s">
        <v>30</v>
      </c>
      <c r="F534" s="33" t="n">
        <v>36.9</v>
      </c>
      <c r="G534" s="34" t="s">
        <v>337</v>
      </c>
      <c r="H534" s="35" t="n">
        <v>5</v>
      </c>
      <c r="I534" s="35" t="n">
        <v>6</v>
      </c>
      <c r="J534" s="63" t="s">
        <v>345</v>
      </c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X534" s="40" t="n">
        <v>14</v>
      </c>
    </row>
    <row r="535" customFormat="false" ht="18" hidden="false" customHeight="true" outlineLevel="0" collapsed="false">
      <c r="A535" s="40" t="n">
        <v>6</v>
      </c>
      <c r="B535" s="22" t="s">
        <v>355</v>
      </c>
      <c r="C535" s="41" t="s">
        <v>356</v>
      </c>
      <c r="D535" s="40" t="n">
        <v>3</v>
      </c>
      <c r="E535" s="32" t="s">
        <v>30</v>
      </c>
      <c r="F535" s="33" t="n">
        <v>36.9</v>
      </c>
      <c r="G535" s="34" t="s">
        <v>337</v>
      </c>
      <c r="H535" s="35" t="n">
        <v>4</v>
      </c>
      <c r="I535" s="35" t="n">
        <v>4</v>
      </c>
      <c r="J535" s="36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X535" s="42" t="n">
        <v>36</v>
      </c>
    </row>
    <row r="536" customFormat="false" ht="18" hidden="false" customHeight="true" outlineLevel="0" collapsed="false">
      <c r="A536" s="40" t="n">
        <v>7</v>
      </c>
      <c r="B536" s="68" t="s">
        <v>357</v>
      </c>
      <c r="C536" s="41" t="s">
        <v>358</v>
      </c>
      <c r="D536" s="40" t="n">
        <v>3</v>
      </c>
      <c r="E536" s="32" t="s">
        <v>30</v>
      </c>
      <c r="F536" s="33" t="n">
        <v>36.9</v>
      </c>
      <c r="G536" s="34" t="s">
        <v>337</v>
      </c>
      <c r="H536" s="35" t="n">
        <v>3</v>
      </c>
      <c r="I536" s="35" t="n">
        <v>4</v>
      </c>
      <c r="J536" s="36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X536" s="42" t="n">
        <v>43</v>
      </c>
    </row>
    <row r="537" customFormat="false" ht="18" hidden="false" customHeight="true" outlineLevel="0" collapsed="false">
      <c r="A537" s="40" t="n">
        <v>8</v>
      </c>
      <c r="B537" s="22" t="s">
        <v>158</v>
      </c>
      <c r="C537" s="41" t="s">
        <v>159</v>
      </c>
      <c r="D537" s="40" t="n">
        <v>3</v>
      </c>
      <c r="E537" s="32" t="s">
        <v>30</v>
      </c>
      <c r="F537" s="33" t="n">
        <v>36.9</v>
      </c>
      <c r="G537" s="34" t="s">
        <v>337</v>
      </c>
      <c r="H537" s="35" t="n">
        <v>5</v>
      </c>
      <c r="I537" s="35" t="n">
        <v>5</v>
      </c>
      <c r="J537" s="44" t="s">
        <v>343</v>
      </c>
      <c r="K537" s="37" t="s">
        <v>81</v>
      </c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X537" s="42" t="n">
        <v>15</v>
      </c>
    </row>
    <row r="538" customFormat="false" ht="18" hidden="false" customHeight="true" outlineLevel="0" collapsed="false">
      <c r="A538" s="40" t="n">
        <v>9</v>
      </c>
      <c r="B538" s="22" t="s">
        <v>359</v>
      </c>
      <c r="C538" s="41" t="s">
        <v>360</v>
      </c>
      <c r="D538" s="40" t="n">
        <v>3</v>
      </c>
      <c r="E538" s="32" t="s">
        <v>30</v>
      </c>
      <c r="F538" s="33" t="n">
        <v>36.9</v>
      </c>
      <c r="G538" s="34" t="s">
        <v>337</v>
      </c>
      <c r="H538" s="35" t="n">
        <v>6</v>
      </c>
      <c r="I538" s="35" t="n">
        <v>7</v>
      </c>
      <c r="J538" s="44" t="s">
        <v>159</v>
      </c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X538" s="42" t="n">
        <v>15</v>
      </c>
    </row>
    <row r="539" customFormat="false" ht="18" hidden="false" customHeight="true" outlineLevel="0" collapsed="false">
      <c r="A539" s="40" t="n">
        <v>10</v>
      </c>
      <c r="B539" s="22" t="s">
        <v>361</v>
      </c>
      <c r="C539" s="41" t="s">
        <v>362</v>
      </c>
      <c r="D539" s="40" t="n">
        <v>3</v>
      </c>
      <c r="E539" s="32" t="s">
        <v>30</v>
      </c>
      <c r="F539" s="33" t="n">
        <v>36.9</v>
      </c>
      <c r="G539" s="34" t="s">
        <v>337</v>
      </c>
      <c r="H539" s="35" t="n">
        <v>6</v>
      </c>
      <c r="I539" s="35" t="n">
        <v>7</v>
      </c>
      <c r="J539" s="44" t="s">
        <v>159</v>
      </c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X539" s="42" t="n">
        <v>15</v>
      </c>
    </row>
    <row r="540" customFormat="false" ht="18" hidden="false" customHeight="true" outlineLevel="0" collapsed="false">
      <c r="A540" s="40" t="n">
        <v>11</v>
      </c>
      <c r="B540" s="22" t="s">
        <v>363</v>
      </c>
      <c r="C540" s="41" t="s">
        <v>364</v>
      </c>
      <c r="D540" s="40" t="n">
        <v>3</v>
      </c>
      <c r="E540" s="32" t="s">
        <v>30</v>
      </c>
      <c r="F540" s="33" t="n">
        <v>36.9</v>
      </c>
      <c r="G540" s="34" t="s">
        <v>337</v>
      </c>
      <c r="H540" s="35" t="n">
        <v>5</v>
      </c>
      <c r="I540" s="35" t="n">
        <v>6</v>
      </c>
      <c r="J540" s="44" t="s">
        <v>159</v>
      </c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X540" s="42" t="n">
        <v>15</v>
      </c>
    </row>
    <row r="541" customFormat="false" ht="18" hidden="false" customHeight="true" outlineLevel="0" collapsed="false">
      <c r="A541" s="52" t="s">
        <v>137</v>
      </c>
      <c r="B541" s="53" t="s">
        <v>58</v>
      </c>
      <c r="C541" s="41"/>
      <c r="D541" s="52" t="n">
        <v>6</v>
      </c>
      <c r="E541" s="32"/>
      <c r="F541" s="33"/>
      <c r="G541" s="34" t="s">
        <v>337</v>
      </c>
      <c r="H541" s="35"/>
      <c r="I541" s="35"/>
      <c r="J541" s="36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X541" s="52"/>
    </row>
    <row r="542" customFormat="false" ht="18" hidden="false" customHeight="true" outlineLevel="0" collapsed="false">
      <c r="A542" s="40"/>
      <c r="B542" s="49" t="s">
        <v>138</v>
      </c>
      <c r="C542" s="41"/>
      <c r="D542" s="40"/>
      <c r="E542" s="32"/>
      <c r="F542" s="33"/>
      <c r="G542" s="34" t="s">
        <v>337</v>
      </c>
      <c r="H542" s="35"/>
      <c r="I542" s="35"/>
      <c r="J542" s="36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X542" s="40"/>
    </row>
    <row r="543" customFormat="false" ht="18" hidden="false" customHeight="true" outlineLevel="0" collapsed="false">
      <c r="A543" s="40" t="n">
        <v>1</v>
      </c>
      <c r="B543" s="22" t="s">
        <v>141</v>
      </c>
      <c r="C543" s="41" t="s">
        <v>142</v>
      </c>
      <c r="D543" s="40" t="n">
        <v>3</v>
      </c>
      <c r="E543" s="32" t="s">
        <v>62</v>
      </c>
      <c r="F543" s="33" t="n">
        <v>36.9</v>
      </c>
      <c r="G543" s="34" t="s">
        <v>337</v>
      </c>
      <c r="H543" s="35" t="n">
        <v>6</v>
      </c>
      <c r="I543" s="35" t="n">
        <v>6</v>
      </c>
      <c r="J543" s="46" t="s">
        <v>81</v>
      </c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X543" s="51" t="n">
        <v>7</v>
      </c>
    </row>
    <row r="544" customFormat="false" ht="18" hidden="false" customHeight="true" outlineLevel="0" collapsed="false">
      <c r="A544" s="40" t="n">
        <v>2</v>
      </c>
      <c r="B544" s="22" t="s">
        <v>365</v>
      </c>
      <c r="C544" s="41" t="s">
        <v>366</v>
      </c>
      <c r="D544" s="40" t="n">
        <v>3</v>
      </c>
      <c r="E544" s="32" t="s">
        <v>62</v>
      </c>
      <c r="F544" s="33" t="n">
        <v>36.9</v>
      </c>
      <c r="G544" s="34" t="s">
        <v>337</v>
      </c>
      <c r="H544" s="35" t="n">
        <v>6</v>
      </c>
      <c r="I544" s="35" t="n">
        <v>6</v>
      </c>
      <c r="J544" s="44" t="s">
        <v>345</v>
      </c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X544" s="42" t="n">
        <v>14</v>
      </c>
    </row>
    <row r="545" customFormat="false" ht="18" hidden="false" customHeight="true" outlineLevel="0" collapsed="false">
      <c r="A545" s="40" t="n">
        <v>3</v>
      </c>
      <c r="B545" s="22" t="s">
        <v>149</v>
      </c>
      <c r="C545" s="41" t="s">
        <v>150</v>
      </c>
      <c r="D545" s="40" t="n">
        <v>3</v>
      </c>
      <c r="E545" s="32" t="s">
        <v>62</v>
      </c>
      <c r="F545" s="33" t="n">
        <v>36.9</v>
      </c>
      <c r="G545" s="34" t="s">
        <v>337</v>
      </c>
      <c r="H545" s="35" t="n">
        <v>6</v>
      </c>
      <c r="I545" s="35" t="n">
        <v>6</v>
      </c>
      <c r="J545" s="36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X545" s="42" t="n">
        <v>31</v>
      </c>
    </row>
    <row r="546" customFormat="false" ht="18" hidden="false" customHeight="true" outlineLevel="0" collapsed="false">
      <c r="A546" s="40" t="n">
        <v>4</v>
      </c>
      <c r="B546" s="22" t="s">
        <v>237</v>
      </c>
      <c r="C546" s="41" t="s">
        <v>238</v>
      </c>
      <c r="D546" s="40" t="n">
        <v>3</v>
      </c>
      <c r="E546" s="32" t="s">
        <v>62</v>
      </c>
      <c r="F546" s="33" t="n">
        <v>36.9</v>
      </c>
      <c r="G546" s="34" t="s">
        <v>337</v>
      </c>
      <c r="H546" s="35" t="n">
        <v>6</v>
      </c>
      <c r="I546" s="35" t="n">
        <v>6</v>
      </c>
      <c r="J546" s="36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X546" s="42" t="n">
        <v>23</v>
      </c>
    </row>
    <row r="547" customFormat="false" ht="18" hidden="false" customHeight="true" outlineLevel="0" collapsed="false">
      <c r="A547" s="40" t="n">
        <v>5</v>
      </c>
      <c r="B547" s="22" t="s">
        <v>187</v>
      </c>
      <c r="C547" s="41" t="s">
        <v>148</v>
      </c>
      <c r="D547" s="40" t="n">
        <v>3</v>
      </c>
      <c r="E547" s="32" t="s">
        <v>62</v>
      </c>
      <c r="F547" s="33" t="n">
        <v>36.9</v>
      </c>
      <c r="G547" s="34" t="s">
        <v>337</v>
      </c>
      <c r="H547" s="35" t="n">
        <v>6</v>
      </c>
      <c r="I547" s="35" t="n">
        <v>6</v>
      </c>
      <c r="J547" s="36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X547" s="42" t="n">
        <v>19</v>
      </c>
    </row>
    <row r="548" customFormat="false" ht="18" hidden="false" customHeight="true" outlineLevel="0" collapsed="false">
      <c r="A548" s="40" t="n">
        <v>6</v>
      </c>
      <c r="B548" s="22" t="s">
        <v>310</v>
      </c>
      <c r="C548" s="41" t="s">
        <v>311</v>
      </c>
      <c r="D548" s="40" t="n">
        <v>3</v>
      </c>
      <c r="E548" s="32" t="s">
        <v>62</v>
      </c>
      <c r="F548" s="33" t="n">
        <v>36.9</v>
      </c>
      <c r="G548" s="34" t="s">
        <v>337</v>
      </c>
      <c r="H548" s="35" t="n">
        <v>6</v>
      </c>
      <c r="I548" s="35" t="n">
        <v>6</v>
      </c>
      <c r="J548" s="36"/>
      <c r="K548" s="58"/>
      <c r="L548" s="59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X548" s="42" t="n">
        <v>11</v>
      </c>
    </row>
    <row r="549" customFormat="false" ht="18" hidden="false" customHeight="true" outlineLevel="0" collapsed="false">
      <c r="A549" s="38" t="s">
        <v>153</v>
      </c>
      <c r="B549" s="39" t="s">
        <v>154</v>
      </c>
      <c r="C549" s="41"/>
      <c r="D549" s="38" t="n">
        <v>11</v>
      </c>
      <c r="E549" s="32"/>
      <c r="F549" s="33"/>
      <c r="G549" s="34" t="s">
        <v>337</v>
      </c>
      <c r="H549" s="35"/>
      <c r="I549" s="35"/>
      <c r="J549" s="36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X549" s="38"/>
    </row>
    <row r="550" customFormat="false" ht="18" hidden="false" customHeight="true" outlineLevel="0" collapsed="false">
      <c r="A550" s="52" t="s">
        <v>155</v>
      </c>
      <c r="B550" s="53" t="s">
        <v>27</v>
      </c>
      <c r="C550" s="41"/>
      <c r="D550" s="52" t="n">
        <v>8</v>
      </c>
      <c r="E550" s="32"/>
      <c r="F550" s="33"/>
      <c r="G550" s="34" t="s">
        <v>337</v>
      </c>
      <c r="H550" s="35"/>
      <c r="I550" s="35"/>
      <c r="J550" s="36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X550" s="52"/>
    </row>
    <row r="551" customFormat="false" ht="18" hidden="false" customHeight="true" outlineLevel="0" collapsed="false">
      <c r="A551" s="40" t="n">
        <v>1</v>
      </c>
      <c r="B551" s="22" t="s">
        <v>367</v>
      </c>
      <c r="C551" s="41" t="s">
        <v>368</v>
      </c>
      <c r="D551" s="40" t="n">
        <v>3</v>
      </c>
      <c r="E551" s="32" t="s">
        <v>30</v>
      </c>
      <c r="F551" s="33" t="n">
        <v>36.9</v>
      </c>
      <c r="G551" s="34" t="s">
        <v>337</v>
      </c>
      <c r="H551" s="35" t="n">
        <v>4</v>
      </c>
      <c r="I551" s="35" t="n">
        <v>5</v>
      </c>
      <c r="J551" s="36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X551" s="42" t="n">
        <v>14</v>
      </c>
    </row>
    <row r="552" customFormat="false" ht="18" hidden="false" customHeight="true" outlineLevel="0" collapsed="false">
      <c r="A552" s="40" t="n">
        <v>2</v>
      </c>
      <c r="B552" s="22" t="s">
        <v>143</v>
      </c>
      <c r="C552" s="41" t="s">
        <v>144</v>
      </c>
      <c r="D552" s="40" t="n">
        <v>3</v>
      </c>
      <c r="E552" s="32" t="s">
        <v>30</v>
      </c>
      <c r="F552" s="33" t="n">
        <v>36.9</v>
      </c>
      <c r="G552" s="34" t="s">
        <v>337</v>
      </c>
      <c r="H552" s="35" t="n">
        <v>5</v>
      </c>
      <c r="I552" s="35" t="n">
        <v>7</v>
      </c>
      <c r="J552" s="46" t="s">
        <v>77</v>
      </c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X552" s="42" t="n">
        <v>8</v>
      </c>
    </row>
    <row r="553" customFormat="false" ht="18" hidden="false" customHeight="true" outlineLevel="0" collapsed="false">
      <c r="A553" s="40" t="n">
        <v>3</v>
      </c>
      <c r="B553" s="22" t="s">
        <v>277</v>
      </c>
      <c r="C553" s="41" t="s">
        <v>278</v>
      </c>
      <c r="D553" s="40" t="n">
        <v>2</v>
      </c>
      <c r="E553" s="32" t="s">
        <v>30</v>
      </c>
      <c r="F553" s="33" t="n">
        <v>24.6</v>
      </c>
      <c r="G553" s="34" t="s">
        <v>337</v>
      </c>
      <c r="H553" s="35" t="n">
        <v>3</v>
      </c>
      <c r="I553" s="35" t="n">
        <v>3</v>
      </c>
      <c r="J553" s="36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X553" s="42" t="n">
        <v>15</v>
      </c>
    </row>
    <row r="554" customFormat="false" ht="18" hidden="false" customHeight="true" outlineLevel="0" collapsed="false">
      <c r="A554" s="52" t="s">
        <v>162</v>
      </c>
      <c r="B554" s="53" t="s">
        <v>58</v>
      </c>
      <c r="C554" s="41"/>
      <c r="D554" s="52" t="n">
        <v>3</v>
      </c>
      <c r="E554" s="32"/>
      <c r="F554" s="33"/>
      <c r="G554" s="34" t="s">
        <v>337</v>
      </c>
      <c r="H554" s="35"/>
      <c r="I554" s="35"/>
      <c r="J554" s="36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X554" s="52"/>
    </row>
    <row r="555" customFormat="false" ht="18" hidden="false" customHeight="true" outlineLevel="0" collapsed="false">
      <c r="A555" s="40"/>
      <c r="B555" s="49" t="s">
        <v>163</v>
      </c>
      <c r="C555" s="41"/>
      <c r="D555" s="40"/>
      <c r="E555" s="32"/>
      <c r="F555" s="33"/>
      <c r="G555" s="34" t="s">
        <v>337</v>
      </c>
      <c r="H555" s="35"/>
      <c r="I555" s="35"/>
      <c r="J555" s="36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X555" s="40"/>
    </row>
    <row r="556" customFormat="false" ht="18" hidden="false" customHeight="true" outlineLevel="0" collapsed="false">
      <c r="A556" s="40" t="n">
        <v>1</v>
      </c>
      <c r="B556" s="22" t="s">
        <v>369</v>
      </c>
      <c r="C556" s="41" t="s">
        <v>146</v>
      </c>
      <c r="D556" s="40" t="n">
        <v>3</v>
      </c>
      <c r="E556" s="32" t="s">
        <v>62</v>
      </c>
      <c r="F556" s="33" t="n">
        <v>36.9</v>
      </c>
      <c r="G556" s="34" t="s">
        <v>337</v>
      </c>
      <c r="H556" s="35" t="n">
        <v>6</v>
      </c>
      <c r="I556" s="35" t="n">
        <v>7</v>
      </c>
      <c r="J556" s="56" t="s">
        <v>81</v>
      </c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X556" s="42" t="n">
        <v>6</v>
      </c>
    </row>
    <row r="557" customFormat="false" ht="18" hidden="false" customHeight="true" outlineLevel="0" collapsed="false">
      <c r="A557" s="40" t="n">
        <v>2</v>
      </c>
      <c r="B557" s="22" t="s">
        <v>268</v>
      </c>
      <c r="C557" s="41" t="s">
        <v>269</v>
      </c>
      <c r="D557" s="40" t="n">
        <v>3</v>
      </c>
      <c r="E557" s="32" t="s">
        <v>62</v>
      </c>
      <c r="F557" s="33" t="n">
        <v>36.9</v>
      </c>
      <c r="G557" s="34" t="s">
        <v>337</v>
      </c>
      <c r="H557" s="35" t="n">
        <v>6</v>
      </c>
      <c r="I557" s="35" t="n">
        <v>7</v>
      </c>
      <c r="J557" s="46" t="s">
        <v>77</v>
      </c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X557" s="42" t="n">
        <v>8</v>
      </c>
    </row>
    <row r="558" customFormat="false" ht="18" hidden="false" customHeight="true" outlineLevel="0" collapsed="false">
      <c r="A558" s="40" t="n">
        <v>3</v>
      </c>
      <c r="B558" s="22" t="s">
        <v>370</v>
      </c>
      <c r="C558" s="41" t="s">
        <v>371</v>
      </c>
      <c r="D558" s="40" t="n">
        <v>3</v>
      </c>
      <c r="E558" s="32" t="s">
        <v>62</v>
      </c>
      <c r="F558" s="33" t="n">
        <v>36.9</v>
      </c>
      <c r="G558" s="34" t="s">
        <v>337</v>
      </c>
      <c r="H558" s="35" t="n">
        <v>6</v>
      </c>
      <c r="I558" s="35" t="n">
        <v>7</v>
      </c>
      <c r="J558" s="63" t="s">
        <v>345</v>
      </c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X558" s="40" t="n">
        <v>15</v>
      </c>
    </row>
    <row r="559" customFormat="false" ht="18" hidden="false" customHeight="true" outlineLevel="0" collapsed="false">
      <c r="A559" s="38" t="s">
        <v>336</v>
      </c>
      <c r="B559" s="39" t="s">
        <v>172</v>
      </c>
      <c r="C559" s="41"/>
      <c r="D559" s="38" t="n">
        <v>10</v>
      </c>
      <c r="E559" s="32"/>
      <c r="F559" s="33"/>
      <c r="G559" s="34" t="s">
        <v>337</v>
      </c>
      <c r="H559" s="35"/>
      <c r="I559" s="35"/>
      <c r="J559" s="36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X559" s="38"/>
    </row>
    <row r="560" customFormat="false" ht="18" hidden="false" customHeight="true" outlineLevel="0" collapsed="false">
      <c r="A560" s="60" t="n">
        <v>1</v>
      </c>
      <c r="B560" s="61" t="s">
        <v>173</v>
      </c>
      <c r="C560" s="41" t="s">
        <v>174</v>
      </c>
      <c r="D560" s="47" t="n">
        <v>3</v>
      </c>
      <c r="E560" s="47"/>
      <c r="F560" s="33"/>
      <c r="G560" s="34" t="s">
        <v>337</v>
      </c>
      <c r="H560" s="35"/>
      <c r="I560" s="35"/>
      <c r="J560" s="36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X560" s="60"/>
    </row>
    <row r="561" customFormat="false" ht="18" hidden="false" customHeight="true" outlineLevel="0" collapsed="false">
      <c r="A561" s="60" t="n">
        <v>2</v>
      </c>
      <c r="B561" s="61" t="s">
        <v>175</v>
      </c>
      <c r="C561" s="41" t="s">
        <v>176</v>
      </c>
      <c r="D561" s="47" t="n">
        <v>7</v>
      </c>
      <c r="E561" s="47"/>
      <c r="F561" s="62"/>
      <c r="G561" s="34" t="s">
        <v>337</v>
      </c>
      <c r="H561" s="35"/>
      <c r="I561" s="35"/>
      <c r="J561" s="36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X561" s="60"/>
    </row>
    <row r="562" customFormat="false" ht="18" hidden="false" customHeight="true" outlineLevel="0" collapsed="false">
      <c r="A562" s="38"/>
      <c r="B562" s="39" t="s">
        <v>177</v>
      </c>
      <c r="C562" s="41"/>
      <c r="D562" s="38"/>
      <c r="E562" s="32"/>
      <c r="F562" s="33"/>
      <c r="G562" s="34" t="s">
        <v>337</v>
      </c>
      <c r="H562" s="35"/>
      <c r="I562" s="35"/>
      <c r="J562" s="36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X562" s="38"/>
    </row>
    <row r="563" customFormat="false" ht="18" hidden="false" customHeight="true" outlineLevel="0" collapsed="false">
      <c r="A563" s="30" t="n">
        <v>1</v>
      </c>
      <c r="B563" s="31" t="s">
        <v>2</v>
      </c>
      <c r="C563" s="41"/>
      <c r="D563" s="30" t="s">
        <v>24</v>
      </c>
      <c r="E563" s="32"/>
      <c r="F563" s="33"/>
      <c r="G563" s="34" t="s">
        <v>372</v>
      </c>
      <c r="H563" s="35"/>
      <c r="I563" s="35"/>
      <c r="J563" s="36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X563" s="30"/>
    </row>
    <row r="564" customFormat="false" ht="18" hidden="false" customHeight="true" outlineLevel="0" collapsed="false">
      <c r="A564" s="38" t="s">
        <v>26</v>
      </c>
      <c r="B564" s="39" t="s">
        <v>27</v>
      </c>
      <c r="C564" s="41"/>
      <c r="D564" s="38" t="n">
        <v>31</v>
      </c>
      <c r="E564" s="32"/>
      <c r="F564" s="33"/>
      <c r="G564" s="34" t="s">
        <v>372</v>
      </c>
      <c r="H564" s="35"/>
      <c r="I564" s="35"/>
      <c r="J564" s="36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X564" s="38"/>
    </row>
    <row r="565" customFormat="false" ht="18" hidden="false" customHeight="true" outlineLevel="0" collapsed="false">
      <c r="A565" s="40" t="n">
        <v>1</v>
      </c>
      <c r="B565" s="22" t="s">
        <v>28</v>
      </c>
      <c r="C565" s="41" t="s">
        <v>29</v>
      </c>
      <c r="D565" s="40" t="n">
        <v>3</v>
      </c>
      <c r="E565" s="32" t="s">
        <v>30</v>
      </c>
      <c r="F565" s="33" t="n">
        <v>36.9</v>
      </c>
      <c r="G565" s="34" t="s">
        <v>372</v>
      </c>
      <c r="H565" s="35" t="n">
        <v>1</v>
      </c>
      <c r="I565" s="35" t="n">
        <v>1</v>
      </c>
      <c r="J565" s="36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X565" s="42" t="n">
        <v>28</v>
      </c>
    </row>
    <row r="566" customFormat="false" ht="17.25" hidden="false" customHeight="true" outlineLevel="0" collapsed="false">
      <c r="A566" s="40" t="n">
        <v>2</v>
      </c>
      <c r="B566" s="22" t="s">
        <v>31</v>
      </c>
      <c r="C566" s="41" t="s">
        <v>32</v>
      </c>
      <c r="D566" s="40" t="n">
        <v>2</v>
      </c>
      <c r="E566" s="32" t="s">
        <v>30</v>
      </c>
      <c r="F566" s="33" t="n">
        <v>24.6</v>
      </c>
      <c r="G566" s="34" t="s">
        <v>372</v>
      </c>
      <c r="H566" s="35" t="n">
        <v>2</v>
      </c>
      <c r="I566" s="35" t="n">
        <v>2</v>
      </c>
      <c r="J566" s="41" t="s">
        <v>29</v>
      </c>
      <c r="K566" s="41" t="s">
        <v>33</v>
      </c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X566" s="42" t="n">
        <v>30</v>
      </c>
    </row>
    <row r="567" customFormat="false" ht="18" hidden="false" customHeight="true" outlineLevel="0" collapsed="false">
      <c r="A567" s="40" t="n">
        <v>3</v>
      </c>
      <c r="B567" s="68" t="s">
        <v>34</v>
      </c>
      <c r="C567" s="41" t="s">
        <v>35</v>
      </c>
      <c r="D567" s="75" t="n">
        <v>2</v>
      </c>
      <c r="E567" s="32" t="s">
        <v>30</v>
      </c>
      <c r="F567" s="33" t="n">
        <v>24.6</v>
      </c>
      <c r="G567" s="34" t="s">
        <v>372</v>
      </c>
      <c r="H567" s="35" t="n">
        <v>3</v>
      </c>
      <c r="I567" s="35" t="n">
        <v>3</v>
      </c>
      <c r="J567" s="41" t="s">
        <v>29</v>
      </c>
      <c r="K567" s="41" t="s">
        <v>33</v>
      </c>
      <c r="L567" s="41" t="s">
        <v>32</v>
      </c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X567" s="42" t="n">
        <v>30</v>
      </c>
    </row>
    <row r="568" customFormat="false" ht="18" hidden="false" customHeight="true" outlineLevel="0" collapsed="false">
      <c r="A568" s="40" t="n">
        <v>4</v>
      </c>
      <c r="B568" s="22" t="s">
        <v>36</v>
      </c>
      <c r="C568" s="41" t="s">
        <v>33</v>
      </c>
      <c r="D568" s="40" t="n">
        <v>2</v>
      </c>
      <c r="E568" s="32" t="s">
        <v>30</v>
      </c>
      <c r="F568" s="33" t="n">
        <v>24.6</v>
      </c>
      <c r="G568" s="34" t="s">
        <v>372</v>
      </c>
      <c r="H568" s="35" t="n">
        <v>2</v>
      </c>
      <c r="I568" s="35" t="n">
        <v>2</v>
      </c>
      <c r="J568" s="41" t="s">
        <v>29</v>
      </c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X568" s="42" t="n">
        <v>29</v>
      </c>
    </row>
    <row r="569" customFormat="false" ht="18" hidden="false" customHeight="true" outlineLevel="0" collapsed="false">
      <c r="A569" s="40" t="n">
        <v>5</v>
      </c>
      <c r="B569" s="22" t="s">
        <v>37</v>
      </c>
      <c r="C569" s="41" t="s">
        <v>38</v>
      </c>
      <c r="D569" s="40" t="n">
        <v>2</v>
      </c>
      <c r="E569" s="32" t="s">
        <v>30</v>
      </c>
      <c r="F569" s="33" t="n">
        <v>24.6</v>
      </c>
      <c r="G569" s="34" t="s">
        <v>372</v>
      </c>
      <c r="H569" s="35" t="n">
        <v>5</v>
      </c>
      <c r="I569" s="35" t="n">
        <v>5</v>
      </c>
      <c r="J569" s="41" t="s">
        <v>29</v>
      </c>
      <c r="K569" s="41" t="s">
        <v>33</v>
      </c>
      <c r="L569" s="41" t="s">
        <v>32</v>
      </c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X569" s="42" t="n">
        <v>30</v>
      </c>
    </row>
    <row r="570" customFormat="false" ht="18" hidden="false" customHeight="true" outlineLevel="0" collapsed="false">
      <c r="A570" s="40" t="n">
        <v>6</v>
      </c>
      <c r="B570" s="68" t="s">
        <v>39</v>
      </c>
      <c r="C570" s="41" t="s">
        <v>40</v>
      </c>
      <c r="D570" s="75" t="n">
        <v>2</v>
      </c>
      <c r="E570" s="32" t="s">
        <v>30</v>
      </c>
      <c r="F570" s="33" t="n">
        <v>24.6</v>
      </c>
      <c r="G570" s="34" t="s">
        <v>372</v>
      </c>
      <c r="H570" s="35" t="n">
        <v>1</v>
      </c>
      <c r="I570" s="35" t="n">
        <v>1</v>
      </c>
      <c r="J570" s="36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X570" s="42" t="n">
        <v>35</v>
      </c>
    </row>
    <row r="571" customFormat="false" ht="18" hidden="false" customHeight="true" outlineLevel="0" collapsed="false">
      <c r="A571" s="40" t="n">
        <v>7</v>
      </c>
      <c r="B571" s="68" t="s">
        <v>338</v>
      </c>
      <c r="C571" s="41" t="s">
        <v>42</v>
      </c>
      <c r="D571" s="75" t="n">
        <v>2</v>
      </c>
      <c r="E571" s="32" t="s">
        <v>30</v>
      </c>
      <c r="F571" s="33" t="n">
        <v>24.6</v>
      </c>
      <c r="G571" s="34" t="s">
        <v>372</v>
      </c>
      <c r="H571" s="35" t="n">
        <v>3</v>
      </c>
      <c r="I571" s="35" t="n">
        <v>3</v>
      </c>
      <c r="J571" s="36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X571" s="42" t="n">
        <v>25</v>
      </c>
    </row>
    <row r="572" customFormat="false" ht="18" hidden="false" customHeight="true" outlineLevel="0" collapsed="false">
      <c r="A572" s="40" t="n">
        <v>8</v>
      </c>
      <c r="B572" s="68" t="s">
        <v>339</v>
      </c>
      <c r="C572" s="41" t="s">
        <v>44</v>
      </c>
      <c r="D572" s="75" t="n">
        <v>2</v>
      </c>
      <c r="E572" s="32" t="s">
        <v>30</v>
      </c>
      <c r="F572" s="33" t="n">
        <v>24.6</v>
      </c>
      <c r="G572" s="34" t="s">
        <v>372</v>
      </c>
      <c r="H572" s="35" t="n">
        <v>4</v>
      </c>
      <c r="I572" s="35" t="n">
        <v>4</v>
      </c>
      <c r="J572" s="36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X572" s="42" t="n">
        <v>25</v>
      </c>
    </row>
    <row r="573" customFormat="false" ht="18" hidden="false" customHeight="true" outlineLevel="0" collapsed="false">
      <c r="A573" s="40" t="n">
        <v>9</v>
      </c>
      <c r="B573" s="68" t="s">
        <v>340</v>
      </c>
      <c r="C573" s="41" t="s">
        <v>46</v>
      </c>
      <c r="D573" s="75" t="n">
        <v>2</v>
      </c>
      <c r="E573" s="32" t="s">
        <v>30</v>
      </c>
      <c r="F573" s="33" t="n">
        <v>24.6</v>
      </c>
      <c r="G573" s="34" t="s">
        <v>372</v>
      </c>
      <c r="H573" s="35" t="n">
        <v>4</v>
      </c>
      <c r="I573" s="35" t="n">
        <v>4</v>
      </c>
      <c r="J573" s="36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X573" s="42" t="n">
        <v>26</v>
      </c>
    </row>
    <row r="574" customFormat="false" ht="18" hidden="false" customHeight="true" outlineLevel="0" collapsed="false">
      <c r="A574" s="40" t="n">
        <v>10</v>
      </c>
      <c r="B574" s="68" t="s">
        <v>47</v>
      </c>
      <c r="C574" s="41" t="s">
        <v>48</v>
      </c>
      <c r="D574" s="75" t="n">
        <v>2</v>
      </c>
      <c r="E574" s="32" t="s">
        <v>30</v>
      </c>
      <c r="F574" s="33" t="n">
        <v>24.6</v>
      </c>
      <c r="G574" s="34" t="s">
        <v>372</v>
      </c>
      <c r="H574" s="35" t="n">
        <v>1</v>
      </c>
      <c r="I574" s="35" t="n">
        <v>1</v>
      </c>
      <c r="J574" s="36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X574" s="42" t="n">
        <v>33</v>
      </c>
    </row>
    <row r="575" customFormat="false" ht="18" hidden="false" customHeight="true" outlineLevel="0" collapsed="false">
      <c r="A575" s="40" t="n">
        <v>11</v>
      </c>
      <c r="B575" s="68" t="s">
        <v>49</v>
      </c>
      <c r="C575" s="41" t="s">
        <v>50</v>
      </c>
      <c r="D575" s="75" t="n">
        <v>2</v>
      </c>
      <c r="E575" s="32" t="s">
        <v>30</v>
      </c>
      <c r="F575" s="33" t="n">
        <v>24.6</v>
      </c>
      <c r="G575" s="34" t="s">
        <v>372</v>
      </c>
      <c r="H575" s="35" t="n">
        <v>2</v>
      </c>
      <c r="I575" s="35" t="n">
        <v>2</v>
      </c>
      <c r="J575" s="44" t="s">
        <v>48</v>
      </c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X575" s="42" t="n">
        <v>33</v>
      </c>
    </row>
    <row r="576" customFormat="false" ht="18" hidden="false" customHeight="true" outlineLevel="0" collapsed="false">
      <c r="A576" s="40" t="n">
        <v>12</v>
      </c>
      <c r="B576" s="22" t="s">
        <v>51</v>
      </c>
      <c r="C576" s="41" t="s">
        <v>52</v>
      </c>
      <c r="D576" s="75" t="n">
        <v>3</v>
      </c>
      <c r="E576" s="32" t="s">
        <v>30</v>
      </c>
      <c r="F576" s="33" t="n">
        <v>36.9</v>
      </c>
      <c r="G576" s="34" t="s">
        <v>372</v>
      </c>
      <c r="H576" s="35" t="n">
        <v>3</v>
      </c>
      <c r="I576" s="35" t="n">
        <v>3</v>
      </c>
      <c r="J576" s="46" t="s">
        <v>48</v>
      </c>
      <c r="K576" s="47" t="s">
        <v>50</v>
      </c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X576" s="42" t="n">
        <v>33</v>
      </c>
    </row>
    <row r="577" customFormat="false" ht="18" hidden="false" customHeight="true" outlineLevel="0" collapsed="false">
      <c r="A577" s="40" t="n">
        <v>13</v>
      </c>
      <c r="B577" s="22" t="s">
        <v>53</v>
      </c>
      <c r="C577" s="41" t="s">
        <v>54</v>
      </c>
      <c r="D577" s="75" t="n">
        <v>3</v>
      </c>
      <c r="E577" s="32" t="s">
        <v>30</v>
      </c>
      <c r="F577" s="33" t="n">
        <v>36.9</v>
      </c>
      <c r="G577" s="34" t="s">
        <v>372</v>
      </c>
      <c r="H577" s="35" t="n">
        <v>1</v>
      </c>
      <c r="I577" s="35" t="n">
        <v>1</v>
      </c>
      <c r="J577" s="36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X577" s="42" t="n">
        <v>32</v>
      </c>
    </row>
    <row r="578" customFormat="false" ht="18" hidden="false" customHeight="true" outlineLevel="0" collapsed="false">
      <c r="A578" s="40" t="n">
        <v>14</v>
      </c>
      <c r="B578" s="22" t="s">
        <v>55</v>
      </c>
      <c r="C578" s="41" t="s">
        <v>56</v>
      </c>
      <c r="D578" s="75" t="n">
        <v>2</v>
      </c>
      <c r="E578" s="32" t="s">
        <v>30</v>
      </c>
      <c r="F578" s="33" t="n">
        <v>24.6</v>
      </c>
      <c r="G578" s="34" t="s">
        <v>372</v>
      </c>
      <c r="H578" s="35" t="n">
        <v>3</v>
      </c>
      <c r="I578" s="35" t="n">
        <v>3</v>
      </c>
      <c r="J578" s="36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X578" s="42" t="n">
        <v>46</v>
      </c>
    </row>
    <row r="579" customFormat="false" ht="18" hidden="false" customHeight="true" outlineLevel="0" collapsed="false">
      <c r="A579" s="38" t="s">
        <v>179</v>
      </c>
      <c r="B579" s="39" t="s">
        <v>58</v>
      </c>
      <c r="C579" s="41"/>
      <c r="D579" s="38" t="n">
        <v>2</v>
      </c>
      <c r="E579" s="32"/>
      <c r="F579" s="33"/>
      <c r="G579" s="34" t="s">
        <v>372</v>
      </c>
      <c r="H579" s="35"/>
      <c r="I579" s="35"/>
      <c r="J579" s="36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X579" s="38"/>
    </row>
    <row r="580" customFormat="false" ht="18" hidden="false" customHeight="true" outlineLevel="0" collapsed="false">
      <c r="A580" s="40"/>
      <c r="B580" s="49" t="s">
        <v>180</v>
      </c>
      <c r="C580" s="41"/>
      <c r="D580" s="40"/>
      <c r="E580" s="32"/>
      <c r="F580" s="33"/>
      <c r="G580" s="34" t="s">
        <v>372</v>
      </c>
      <c r="H580" s="35"/>
      <c r="I580" s="35"/>
      <c r="J580" s="36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X580" s="40"/>
    </row>
    <row r="581" customFormat="false" ht="18" hidden="false" customHeight="true" outlineLevel="0" collapsed="false">
      <c r="A581" s="40" t="n">
        <v>1</v>
      </c>
      <c r="B581" s="68" t="s">
        <v>60</v>
      </c>
      <c r="C581" s="41" t="s">
        <v>61</v>
      </c>
      <c r="D581" s="75" t="n">
        <v>2</v>
      </c>
      <c r="E581" s="32" t="s">
        <v>62</v>
      </c>
      <c r="F581" s="33" t="n">
        <v>24.6</v>
      </c>
      <c r="G581" s="34" t="s">
        <v>372</v>
      </c>
      <c r="H581" s="35" t="n">
        <v>3</v>
      </c>
      <c r="I581" s="35" t="n">
        <v>3</v>
      </c>
      <c r="J581" s="36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X581" s="42" t="n">
        <v>29</v>
      </c>
    </row>
    <row r="582" customFormat="false" ht="18" hidden="false" customHeight="true" outlineLevel="0" collapsed="false">
      <c r="A582" s="40" t="n">
        <v>2</v>
      </c>
      <c r="B582" s="68" t="s">
        <v>277</v>
      </c>
      <c r="C582" s="41" t="s">
        <v>278</v>
      </c>
      <c r="D582" s="75" t="n">
        <v>2</v>
      </c>
      <c r="E582" s="32" t="s">
        <v>62</v>
      </c>
      <c r="F582" s="33" t="n">
        <v>24.6</v>
      </c>
      <c r="G582" s="34" t="s">
        <v>372</v>
      </c>
      <c r="H582" s="35" t="n">
        <v>3</v>
      </c>
      <c r="I582" s="35" t="n">
        <v>3</v>
      </c>
      <c r="J582" s="36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X582" s="42" t="n">
        <v>15</v>
      </c>
    </row>
    <row r="583" customFormat="false" ht="18" hidden="false" customHeight="true" outlineLevel="0" collapsed="false">
      <c r="A583" s="40" t="n">
        <v>3</v>
      </c>
      <c r="B583" s="68" t="s">
        <v>373</v>
      </c>
      <c r="C583" s="41" t="s">
        <v>374</v>
      </c>
      <c r="D583" s="75" t="n">
        <v>2</v>
      </c>
      <c r="E583" s="32" t="s">
        <v>62</v>
      </c>
      <c r="F583" s="33" t="n">
        <v>24.6</v>
      </c>
      <c r="G583" s="34" t="s">
        <v>372</v>
      </c>
      <c r="H583" s="35" t="n">
        <v>3</v>
      </c>
      <c r="I583" s="35" t="n">
        <v>3</v>
      </c>
      <c r="J583" s="44" t="s">
        <v>79</v>
      </c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X583" s="42" t="n">
        <v>17</v>
      </c>
    </row>
    <row r="584" customFormat="false" ht="18" hidden="false" customHeight="true" outlineLevel="0" collapsed="false">
      <c r="A584" s="38" t="s">
        <v>67</v>
      </c>
      <c r="B584" s="39" t="s">
        <v>68</v>
      </c>
      <c r="C584" s="41"/>
      <c r="D584" s="38" t="n">
        <v>11</v>
      </c>
      <c r="E584" s="32"/>
      <c r="F584" s="33"/>
      <c r="G584" s="34" t="s">
        <v>372</v>
      </c>
      <c r="H584" s="35"/>
      <c r="I584" s="35"/>
      <c r="J584" s="36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X584" s="38"/>
    </row>
    <row r="585" customFormat="false" ht="18" hidden="false" customHeight="true" outlineLevel="0" collapsed="false">
      <c r="A585" s="40" t="n">
        <v>1</v>
      </c>
      <c r="B585" s="22" t="s">
        <v>69</v>
      </c>
      <c r="C585" s="41"/>
      <c r="D585" s="40" t="n">
        <v>3</v>
      </c>
      <c r="E585" s="32"/>
      <c r="F585" s="33"/>
      <c r="G585" s="34" t="s">
        <v>372</v>
      </c>
      <c r="H585" s="35"/>
      <c r="I585" s="35"/>
      <c r="J585" s="36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X585" s="40"/>
    </row>
    <row r="586" customFormat="false" ht="18" hidden="false" customHeight="true" outlineLevel="0" collapsed="false">
      <c r="A586" s="40" t="n">
        <v>2</v>
      </c>
      <c r="B586" s="22" t="s">
        <v>70</v>
      </c>
      <c r="C586" s="41"/>
      <c r="D586" s="40" t="n">
        <v>8</v>
      </c>
      <c r="E586" s="32"/>
      <c r="F586" s="33"/>
      <c r="G586" s="34" t="s">
        <v>372</v>
      </c>
      <c r="H586" s="35"/>
      <c r="I586" s="35"/>
      <c r="J586" s="36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X586" s="40"/>
    </row>
    <row r="587" customFormat="false" ht="18" hidden="false" customHeight="true" outlineLevel="0" collapsed="false">
      <c r="A587" s="30" t="n">
        <v>2</v>
      </c>
      <c r="B587" s="31" t="s">
        <v>71</v>
      </c>
      <c r="C587" s="41"/>
      <c r="D587" s="30" t="s">
        <v>72</v>
      </c>
      <c r="E587" s="32"/>
      <c r="F587" s="33"/>
      <c r="G587" s="34" t="s">
        <v>372</v>
      </c>
      <c r="H587" s="35"/>
      <c r="I587" s="35"/>
      <c r="J587" s="36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X587" s="30"/>
    </row>
    <row r="588" customFormat="false" ht="18" hidden="false" customHeight="true" outlineLevel="0" collapsed="false">
      <c r="A588" s="38" t="s">
        <v>73</v>
      </c>
      <c r="B588" s="39" t="s">
        <v>74</v>
      </c>
      <c r="C588" s="41"/>
      <c r="D588" s="38" t="n">
        <v>27</v>
      </c>
      <c r="E588" s="32"/>
      <c r="F588" s="33"/>
      <c r="G588" s="34" t="s">
        <v>372</v>
      </c>
      <c r="H588" s="35"/>
      <c r="I588" s="35"/>
      <c r="J588" s="36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X588" s="38"/>
    </row>
    <row r="589" customFormat="false" ht="18" hidden="false" customHeight="true" outlineLevel="0" collapsed="false">
      <c r="A589" s="52" t="s">
        <v>75</v>
      </c>
      <c r="B589" s="53" t="s">
        <v>27</v>
      </c>
      <c r="C589" s="41"/>
      <c r="D589" s="52" t="n">
        <v>22</v>
      </c>
      <c r="E589" s="32"/>
      <c r="F589" s="33"/>
      <c r="G589" s="34" t="s">
        <v>372</v>
      </c>
      <c r="H589" s="35"/>
      <c r="I589" s="35"/>
      <c r="J589" s="36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X589" s="52"/>
    </row>
    <row r="590" customFormat="false" ht="18" hidden="false" customHeight="true" outlineLevel="0" collapsed="false">
      <c r="A590" s="40" t="n">
        <v>1</v>
      </c>
      <c r="B590" s="76" t="s">
        <v>76</v>
      </c>
      <c r="C590" s="41" t="s">
        <v>77</v>
      </c>
      <c r="D590" s="75" t="n">
        <v>3</v>
      </c>
      <c r="E590" s="32" t="s">
        <v>30</v>
      </c>
      <c r="F590" s="33" t="n">
        <v>36.9</v>
      </c>
      <c r="G590" s="34" t="s">
        <v>372</v>
      </c>
      <c r="H590" s="35" t="n">
        <v>1</v>
      </c>
      <c r="I590" s="35" t="n">
        <v>1</v>
      </c>
      <c r="J590" s="36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X590" s="42" t="n">
        <v>17</v>
      </c>
    </row>
    <row r="591" customFormat="false" ht="18" hidden="false" customHeight="true" outlineLevel="0" collapsed="false">
      <c r="A591" s="40" t="n">
        <v>2</v>
      </c>
      <c r="B591" s="68" t="s">
        <v>78</v>
      </c>
      <c r="C591" s="41" t="s">
        <v>79</v>
      </c>
      <c r="D591" s="75" t="n">
        <v>3</v>
      </c>
      <c r="E591" s="32" t="s">
        <v>30</v>
      </c>
      <c r="F591" s="33" t="n">
        <v>36.9</v>
      </c>
      <c r="G591" s="34" t="s">
        <v>372</v>
      </c>
      <c r="H591" s="35" t="n">
        <v>2</v>
      </c>
      <c r="I591" s="35" t="n">
        <v>2</v>
      </c>
      <c r="J591" s="50" t="s">
        <v>77</v>
      </c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X591" s="42" t="n">
        <v>17</v>
      </c>
    </row>
    <row r="592" customFormat="false" ht="18" hidden="false" customHeight="true" outlineLevel="0" collapsed="false">
      <c r="A592" s="40" t="n">
        <v>3</v>
      </c>
      <c r="B592" s="68" t="s">
        <v>342</v>
      </c>
      <c r="C592" s="41" t="s">
        <v>343</v>
      </c>
      <c r="D592" s="75" t="n">
        <v>3</v>
      </c>
      <c r="E592" s="32" t="s">
        <v>30</v>
      </c>
      <c r="F592" s="33" t="n">
        <v>36.9</v>
      </c>
      <c r="G592" s="34" t="s">
        <v>372</v>
      </c>
      <c r="H592" s="35" t="n">
        <v>2</v>
      </c>
      <c r="I592" s="35" t="n">
        <v>2</v>
      </c>
      <c r="J592" s="46" t="s">
        <v>77</v>
      </c>
      <c r="K592" s="4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X592" s="42" t="n">
        <v>15</v>
      </c>
    </row>
    <row r="593" customFormat="false" ht="18" hidden="false" customHeight="true" outlineLevel="0" collapsed="false">
      <c r="A593" s="40" t="n">
        <v>4</v>
      </c>
      <c r="B593" s="68" t="s">
        <v>344</v>
      </c>
      <c r="C593" s="41" t="s">
        <v>345</v>
      </c>
      <c r="D593" s="75" t="n">
        <v>3</v>
      </c>
      <c r="E593" s="32" t="s">
        <v>30</v>
      </c>
      <c r="F593" s="33" t="n">
        <v>36.9</v>
      </c>
      <c r="G593" s="34" t="s">
        <v>372</v>
      </c>
      <c r="H593" s="35" t="n">
        <v>3</v>
      </c>
      <c r="I593" s="35" t="n">
        <v>3</v>
      </c>
      <c r="J593" s="63" t="s">
        <v>77</v>
      </c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X593" s="42" t="n">
        <v>14</v>
      </c>
    </row>
    <row r="594" customFormat="false" ht="18" hidden="false" customHeight="true" outlineLevel="0" collapsed="false">
      <c r="A594" s="40" t="n">
        <v>5</v>
      </c>
      <c r="B594" s="68" t="s">
        <v>375</v>
      </c>
      <c r="C594" s="41" t="s">
        <v>376</v>
      </c>
      <c r="D594" s="75" t="n">
        <v>3</v>
      </c>
      <c r="E594" s="32" t="s">
        <v>30</v>
      </c>
      <c r="F594" s="33" t="n">
        <v>36.9</v>
      </c>
      <c r="G594" s="34" t="s">
        <v>372</v>
      </c>
      <c r="H594" s="35" t="n">
        <v>3</v>
      </c>
      <c r="I594" s="35" t="n">
        <v>4</v>
      </c>
      <c r="J594" s="36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X594" s="40" t="n">
        <v>14</v>
      </c>
    </row>
    <row r="595" customFormat="false" ht="18" hidden="false" customHeight="true" outlineLevel="0" collapsed="false">
      <c r="A595" s="40" t="n">
        <v>6</v>
      </c>
      <c r="B595" s="68" t="s">
        <v>377</v>
      </c>
      <c r="C595" s="41" t="s">
        <v>171</v>
      </c>
      <c r="D595" s="75" t="n">
        <v>3</v>
      </c>
      <c r="E595" s="32" t="s">
        <v>30</v>
      </c>
      <c r="F595" s="33" t="n">
        <v>36.9</v>
      </c>
      <c r="G595" s="34" t="s">
        <v>372</v>
      </c>
      <c r="H595" s="35" t="n">
        <v>5</v>
      </c>
      <c r="I595" s="35" t="n">
        <v>6</v>
      </c>
      <c r="J595" s="46" t="s">
        <v>77</v>
      </c>
      <c r="K595" s="45" t="s">
        <v>79</v>
      </c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X595" s="42" t="n">
        <v>16</v>
      </c>
    </row>
    <row r="596" customFormat="false" ht="18" hidden="false" customHeight="true" outlineLevel="0" collapsed="false">
      <c r="A596" s="40" t="n">
        <v>7</v>
      </c>
      <c r="B596" s="22" t="s">
        <v>88</v>
      </c>
      <c r="C596" s="45" t="s">
        <v>89</v>
      </c>
      <c r="D596" s="40" t="n">
        <v>2</v>
      </c>
      <c r="E596" s="32" t="s">
        <v>30</v>
      </c>
      <c r="F596" s="33" t="n">
        <v>24.6</v>
      </c>
      <c r="G596" s="34" t="s">
        <v>372</v>
      </c>
      <c r="H596" s="35" t="n">
        <v>5</v>
      </c>
      <c r="I596" s="35" t="n">
        <v>5</v>
      </c>
      <c r="J596" s="46"/>
      <c r="K596" s="45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X596" s="42" t="n">
        <v>27</v>
      </c>
    </row>
    <row r="597" customFormat="false" ht="18" hidden="false" customHeight="true" outlineLevel="0" collapsed="false">
      <c r="A597" s="40" t="n">
        <v>8</v>
      </c>
      <c r="B597" s="22" t="s">
        <v>90</v>
      </c>
      <c r="C597" s="45" t="s">
        <v>91</v>
      </c>
      <c r="D597" s="40" t="n">
        <v>2</v>
      </c>
      <c r="E597" s="32" t="s">
        <v>30</v>
      </c>
      <c r="F597" s="33" t="n">
        <v>24.6</v>
      </c>
      <c r="G597" s="34" t="s">
        <v>372</v>
      </c>
      <c r="H597" s="35" t="n">
        <v>6</v>
      </c>
      <c r="I597" s="35" t="n">
        <v>6</v>
      </c>
      <c r="J597" s="45" t="s">
        <v>89</v>
      </c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X597" s="42" t="n">
        <v>27</v>
      </c>
    </row>
    <row r="598" customFormat="false" ht="18" hidden="false" customHeight="true" outlineLevel="0" collapsed="false">
      <c r="A598" s="52" t="s">
        <v>92</v>
      </c>
      <c r="B598" s="53" t="s">
        <v>58</v>
      </c>
      <c r="C598" s="41"/>
      <c r="D598" s="52" t="n">
        <v>5</v>
      </c>
      <c r="E598" s="32"/>
      <c r="F598" s="33"/>
      <c r="G598" s="34" t="s">
        <v>372</v>
      </c>
      <c r="H598" s="35"/>
      <c r="I598" s="35"/>
      <c r="J598" s="36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X598" s="52"/>
    </row>
    <row r="599" customFormat="false" ht="18" hidden="false" customHeight="true" outlineLevel="0" collapsed="false">
      <c r="A599" s="40"/>
      <c r="B599" s="49" t="s">
        <v>93</v>
      </c>
      <c r="C599" s="41"/>
      <c r="D599" s="40"/>
      <c r="E599" s="32"/>
      <c r="F599" s="33"/>
      <c r="G599" s="34" t="s">
        <v>372</v>
      </c>
      <c r="H599" s="35"/>
      <c r="I599" s="35"/>
      <c r="J599" s="36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X599" s="40"/>
    </row>
    <row r="600" customFormat="false" ht="18" hidden="false" customHeight="true" outlineLevel="0" collapsed="false">
      <c r="A600" s="40" t="n">
        <v>1</v>
      </c>
      <c r="B600" s="68" t="s">
        <v>108</v>
      </c>
      <c r="C600" s="41" t="s">
        <v>109</v>
      </c>
      <c r="D600" s="75" t="n">
        <v>2</v>
      </c>
      <c r="E600" s="32" t="s">
        <v>62</v>
      </c>
      <c r="F600" s="33" t="n">
        <v>24.6</v>
      </c>
      <c r="G600" s="34" t="s">
        <v>372</v>
      </c>
      <c r="H600" s="35" t="n">
        <v>3</v>
      </c>
      <c r="I600" s="35" t="n">
        <v>3</v>
      </c>
      <c r="J600" s="46" t="s">
        <v>77</v>
      </c>
      <c r="K600" s="45" t="s">
        <v>79</v>
      </c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X600" s="42" t="n">
        <v>16</v>
      </c>
    </row>
    <row r="601" customFormat="false" ht="18" hidden="false" customHeight="true" outlineLevel="0" collapsed="false">
      <c r="A601" s="40" t="n">
        <v>2</v>
      </c>
      <c r="B601" s="68" t="s">
        <v>378</v>
      </c>
      <c r="C601" s="41" t="s">
        <v>379</v>
      </c>
      <c r="D601" s="75" t="n">
        <v>3</v>
      </c>
      <c r="E601" s="32" t="s">
        <v>62</v>
      </c>
      <c r="F601" s="33" t="n">
        <v>36.9</v>
      </c>
      <c r="G601" s="34" t="s">
        <v>372</v>
      </c>
      <c r="H601" s="35" t="n">
        <v>3</v>
      </c>
      <c r="I601" s="35" t="n">
        <v>4</v>
      </c>
      <c r="J601" s="44" t="s">
        <v>79</v>
      </c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X601" s="42" t="n">
        <v>17</v>
      </c>
    </row>
    <row r="602" customFormat="false" ht="18" hidden="false" customHeight="true" outlineLevel="0" collapsed="false">
      <c r="A602" s="40" t="n">
        <v>3</v>
      </c>
      <c r="B602" s="76" t="s">
        <v>348</v>
      </c>
      <c r="C602" s="41" t="s">
        <v>87</v>
      </c>
      <c r="D602" s="75" t="n">
        <v>3</v>
      </c>
      <c r="E602" s="32" t="s">
        <v>62</v>
      </c>
      <c r="F602" s="33" t="n">
        <v>36.9</v>
      </c>
      <c r="G602" s="34" t="s">
        <v>372</v>
      </c>
      <c r="H602" s="35" t="n">
        <v>4</v>
      </c>
      <c r="I602" s="35" t="n">
        <v>4</v>
      </c>
      <c r="J602" s="46" t="s">
        <v>48</v>
      </c>
      <c r="K602" s="47" t="s">
        <v>50</v>
      </c>
      <c r="L602" s="47" t="s">
        <v>52</v>
      </c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X602" s="42" t="n">
        <v>33</v>
      </c>
    </row>
    <row r="603" customFormat="false" ht="18" hidden="false" customHeight="true" outlineLevel="0" collapsed="false">
      <c r="A603" s="40" t="n">
        <v>4</v>
      </c>
      <c r="B603" s="76" t="s">
        <v>349</v>
      </c>
      <c r="C603" s="41" t="s">
        <v>350</v>
      </c>
      <c r="D603" s="75" t="n">
        <v>2</v>
      </c>
      <c r="E603" s="32" t="s">
        <v>62</v>
      </c>
      <c r="F603" s="33" t="n">
        <v>24.6</v>
      </c>
      <c r="G603" s="34" t="s">
        <v>372</v>
      </c>
      <c r="H603" s="35" t="n">
        <v>3</v>
      </c>
      <c r="I603" s="35" t="n">
        <v>3</v>
      </c>
      <c r="J603" s="63" t="s">
        <v>77</v>
      </c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X603" s="42" t="n">
        <v>14</v>
      </c>
    </row>
    <row r="604" customFormat="false" ht="18" hidden="false" customHeight="true" outlineLevel="0" collapsed="false">
      <c r="A604" s="40" t="n">
        <v>5</v>
      </c>
      <c r="B604" s="76" t="s">
        <v>129</v>
      </c>
      <c r="C604" s="41" t="s">
        <v>130</v>
      </c>
      <c r="D604" s="75" t="n">
        <v>3</v>
      </c>
      <c r="E604" s="32" t="s">
        <v>62</v>
      </c>
      <c r="F604" s="33" t="n">
        <v>36.9</v>
      </c>
      <c r="G604" s="34" t="s">
        <v>372</v>
      </c>
      <c r="H604" s="35" t="n">
        <v>3</v>
      </c>
      <c r="I604" s="35" t="n">
        <v>4</v>
      </c>
      <c r="J604" s="56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X604" s="42" t="n">
        <v>9</v>
      </c>
    </row>
    <row r="605" customFormat="false" ht="18" hidden="false" customHeight="true" outlineLevel="0" collapsed="false">
      <c r="A605" s="40" t="n">
        <v>6</v>
      </c>
      <c r="B605" s="76" t="s">
        <v>244</v>
      </c>
      <c r="C605" s="41" t="s">
        <v>107</v>
      </c>
      <c r="D605" s="75" t="n">
        <v>2</v>
      </c>
      <c r="E605" s="32" t="s">
        <v>62</v>
      </c>
      <c r="F605" s="33" t="n">
        <v>24.6</v>
      </c>
      <c r="G605" s="34" t="s">
        <v>372</v>
      </c>
      <c r="H605" s="35" t="n">
        <v>3</v>
      </c>
      <c r="I605" s="35" t="n">
        <v>3</v>
      </c>
      <c r="J605" s="46" t="s">
        <v>77</v>
      </c>
      <c r="K605" s="45" t="s">
        <v>79</v>
      </c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X605" s="42" t="n">
        <v>18</v>
      </c>
    </row>
    <row r="606" customFormat="false" ht="18" hidden="false" customHeight="true" outlineLevel="0" collapsed="false">
      <c r="A606" s="38" t="s">
        <v>110</v>
      </c>
      <c r="B606" s="39" t="s">
        <v>111</v>
      </c>
      <c r="C606" s="41"/>
      <c r="D606" s="38" t="n">
        <v>39</v>
      </c>
      <c r="E606" s="32"/>
      <c r="F606" s="33"/>
      <c r="G606" s="34" t="s">
        <v>372</v>
      </c>
      <c r="H606" s="35"/>
      <c r="I606" s="35"/>
      <c r="J606" s="36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X606" s="38"/>
    </row>
    <row r="607" customFormat="false" ht="18" hidden="false" customHeight="true" outlineLevel="0" collapsed="false">
      <c r="A607" s="52" t="s">
        <v>112</v>
      </c>
      <c r="B607" s="53" t="s">
        <v>27</v>
      </c>
      <c r="C607" s="41"/>
      <c r="D607" s="52" t="n">
        <v>33</v>
      </c>
      <c r="E607" s="32"/>
      <c r="F607" s="33"/>
      <c r="G607" s="34" t="s">
        <v>372</v>
      </c>
      <c r="H607" s="35"/>
      <c r="I607" s="35"/>
      <c r="J607" s="36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X607" s="52"/>
    </row>
    <row r="608" customFormat="false" ht="18" hidden="false" customHeight="true" outlineLevel="0" collapsed="false">
      <c r="A608" s="40" t="n">
        <v>1</v>
      </c>
      <c r="B608" s="68" t="s">
        <v>290</v>
      </c>
      <c r="C608" s="41" t="s">
        <v>291</v>
      </c>
      <c r="D608" s="75" t="n">
        <v>3</v>
      </c>
      <c r="E608" s="32" t="s">
        <v>30</v>
      </c>
      <c r="F608" s="33" t="n">
        <v>36.9</v>
      </c>
      <c r="G608" s="34" t="s">
        <v>372</v>
      </c>
      <c r="H608" s="35" t="n">
        <v>4</v>
      </c>
      <c r="I608" s="35" t="n">
        <v>5</v>
      </c>
      <c r="J608" s="44" t="s">
        <v>343</v>
      </c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X608" s="42" t="n">
        <v>15</v>
      </c>
    </row>
    <row r="609" customFormat="false" ht="18" hidden="false" customHeight="true" outlineLevel="0" collapsed="false">
      <c r="A609" s="40" t="n">
        <v>2</v>
      </c>
      <c r="B609" s="68" t="s">
        <v>289</v>
      </c>
      <c r="C609" s="41" t="s">
        <v>273</v>
      </c>
      <c r="D609" s="75" t="n">
        <v>3</v>
      </c>
      <c r="E609" s="32" t="s">
        <v>30</v>
      </c>
      <c r="F609" s="33" t="n">
        <v>36.9</v>
      </c>
      <c r="G609" s="34" t="s">
        <v>372</v>
      </c>
      <c r="H609" s="35" t="n">
        <v>5</v>
      </c>
      <c r="I609" s="35" t="n">
        <v>6</v>
      </c>
      <c r="J609" s="36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X609" s="42" t="n">
        <v>3</v>
      </c>
    </row>
    <row r="610" customFormat="false" ht="18" hidden="false" customHeight="true" outlineLevel="0" collapsed="false">
      <c r="A610" s="40" t="n">
        <v>3</v>
      </c>
      <c r="B610" s="68" t="s">
        <v>330</v>
      </c>
      <c r="C610" s="41" t="s">
        <v>331</v>
      </c>
      <c r="D610" s="75" t="n">
        <v>3</v>
      </c>
      <c r="E610" s="32" t="s">
        <v>30</v>
      </c>
      <c r="F610" s="33" t="n">
        <v>36.9</v>
      </c>
      <c r="G610" s="34" t="s">
        <v>372</v>
      </c>
      <c r="H610" s="35" t="n">
        <v>5</v>
      </c>
      <c r="I610" s="35" t="n">
        <v>6</v>
      </c>
      <c r="J610" s="36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X610" s="42" t="n">
        <v>23</v>
      </c>
    </row>
    <row r="611" customFormat="false" ht="18" hidden="false" customHeight="true" outlineLevel="0" collapsed="false">
      <c r="A611" s="40" t="n">
        <v>4</v>
      </c>
      <c r="B611" s="68" t="s">
        <v>365</v>
      </c>
      <c r="C611" s="41" t="s">
        <v>366</v>
      </c>
      <c r="D611" s="75" t="n">
        <v>3</v>
      </c>
      <c r="E611" s="32" t="s">
        <v>30</v>
      </c>
      <c r="F611" s="33" t="n">
        <v>36.9</v>
      </c>
      <c r="G611" s="34" t="s">
        <v>372</v>
      </c>
      <c r="H611" s="35" t="n">
        <v>4</v>
      </c>
      <c r="I611" s="35" t="n">
        <v>5</v>
      </c>
      <c r="J611" s="44" t="s">
        <v>345</v>
      </c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X611" s="42" t="n">
        <v>14</v>
      </c>
    </row>
    <row r="612" customFormat="false" ht="18" hidden="false" customHeight="true" outlineLevel="0" collapsed="false">
      <c r="A612" s="40" t="n">
        <v>5</v>
      </c>
      <c r="B612" s="68" t="s">
        <v>370</v>
      </c>
      <c r="C612" s="41" t="s">
        <v>371</v>
      </c>
      <c r="D612" s="75" t="n">
        <v>3</v>
      </c>
      <c r="E612" s="32" t="s">
        <v>30</v>
      </c>
      <c r="F612" s="33" t="n">
        <v>36.9</v>
      </c>
      <c r="G612" s="34" t="s">
        <v>372</v>
      </c>
      <c r="H612" s="35" t="n">
        <v>4</v>
      </c>
      <c r="I612" s="35" t="n">
        <v>4</v>
      </c>
      <c r="J612" s="63" t="s">
        <v>345</v>
      </c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X612" s="40" t="n">
        <v>15</v>
      </c>
    </row>
    <row r="613" customFormat="false" ht="18" hidden="false" customHeight="true" outlineLevel="0" collapsed="false">
      <c r="A613" s="40" t="n">
        <v>6</v>
      </c>
      <c r="B613" s="68" t="s">
        <v>367</v>
      </c>
      <c r="C613" s="41" t="s">
        <v>368</v>
      </c>
      <c r="D613" s="75" t="n">
        <v>3</v>
      </c>
      <c r="E613" s="32" t="s">
        <v>30</v>
      </c>
      <c r="F613" s="33" t="n">
        <v>36.9</v>
      </c>
      <c r="G613" s="34" t="s">
        <v>372</v>
      </c>
      <c r="H613" s="35" t="n">
        <v>4</v>
      </c>
      <c r="I613" s="35" t="n">
        <v>4</v>
      </c>
      <c r="J613" s="36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X613" s="42" t="n">
        <v>14</v>
      </c>
    </row>
    <row r="614" customFormat="false" ht="18" hidden="false" customHeight="true" outlineLevel="0" collapsed="false">
      <c r="A614" s="40" t="n">
        <v>7</v>
      </c>
      <c r="B614" s="68" t="s">
        <v>346</v>
      </c>
      <c r="C614" s="41" t="s">
        <v>347</v>
      </c>
      <c r="D614" s="75" t="n">
        <v>3</v>
      </c>
      <c r="E614" s="32" t="s">
        <v>30</v>
      </c>
      <c r="F614" s="33" t="n">
        <v>36.9</v>
      </c>
      <c r="G614" s="34" t="s">
        <v>372</v>
      </c>
      <c r="H614" s="35" t="n">
        <v>4</v>
      </c>
      <c r="I614" s="35" t="n">
        <v>4</v>
      </c>
      <c r="J614" s="63" t="s">
        <v>345</v>
      </c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X614" s="40" t="n">
        <v>14</v>
      </c>
    </row>
    <row r="615" customFormat="false" ht="18" hidden="false" customHeight="true" outlineLevel="0" collapsed="false">
      <c r="A615" s="40" t="n">
        <v>8</v>
      </c>
      <c r="B615" s="68" t="s">
        <v>353</v>
      </c>
      <c r="C615" s="41" t="s">
        <v>354</v>
      </c>
      <c r="D615" s="75" t="n">
        <v>3</v>
      </c>
      <c r="E615" s="32" t="s">
        <v>30</v>
      </c>
      <c r="F615" s="33" t="n">
        <v>36.9</v>
      </c>
      <c r="G615" s="34" t="s">
        <v>372</v>
      </c>
      <c r="H615" s="35" t="n">
        <v>6</v>
      </c>
      <c r="I615" s="35" t="n">
        <v>7</v>
      </c>
      <c r="J615" s="63" t="s">
        <v>345</v>
      </c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X615" s="40" t="n">
        <v>14</v>
      </c>
    </row>
    <row r="616" customFormat="false" ht="18" hidden="false" customHeight="true" outlineLevel="0" collapsed="false">
      <c r="A616" s="40" t="n">
        <v>9</v>
      </c>
      <c r="B616" s="22" t="s">
        <v>158</v>
      </c>
      <c r="C616" s="41" t="s">
        <v>159</v>
      </c>
      <c r="D616" s="75" t="n">
        <v>3</v>
      </c>
      <c r="E616" s="32" t="s">
        <v>30</v>
      </c>
      <c r="F616" s="33" t="n">
        <v>36.9</v>
      </c>
      <c r="G616" s="34" t="s">
        <v>372</v>
      </c>
      <c r="H616" s="35" t="n">
        <v>5</v>
      </c>
      <c r="I616" s="35" t="n">
        <v>6</v>
      </c>
      <c r="J616" s="44" t="s">
        <v>343</v>
      </c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X616" s="42" t="n">
        <v>15</v>
      </c>
    </row>
    <row r="617" customFormat="false" ht="18" hidden="false" customHeight="true" outlineLevel="0" collapsed="false">
      <c r="A617" s="40" t="n">
        <v>10</v>
      </c>
      <c r="B617" s="68" t="s">
        <v>380</v>
      </c>
      <c r="C617" s="41" t="s">
        <v>381</v>
      </c>
      <c r="D617" s="75" t="n">
        <v>3</v>
      </c>
      <c r="E617" s="32" t="s">
        <v>30</v>
      </c>
      <c r="F617" s="33" t="n">
        <v>36.9</v>
      </c>
      <c r="G617" s="34" t="s">
        <v>372</v>
      </c>
      <c r="H617" s="35" t="n">
        <v>6</v>
      </c>
      <c r="I617" s="35" t="n">
        <v>7</v>
      </c>
      <c r="J617" s="44" t="s">
        <v>159</v>
      </c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X617" s="40" t="n">
        <v>15</v>
      </c>
    </row>
    <row r="618" customFormat="false" ht="18" hidden="false" customHeight="true" outlineLevel="0" collapsed="false">
      <c r="A618" s="40" t="n">
        <v>11</v>
      </c>
      <c r="B618" s="68" t="s">
        <v>363</v>
      </c>
      <c r="C618" s="41" t="s">
        <v>364</v>
      </c>
      <c r="D618" s="75" t="n">
        <v>3</v>
      </c>
      <c r="E618" s="32" t="s">
        <v>30</v>
      </c>
      <c r="F618" s="33" t="n">
        <v>36.9</v>
      </c>
      <c r="G618" s="34" t="s">
        <v>372</v>
      </c>
      <c r="H618" s="35" t="n">
        <v>6</v>
      </c>
      <c r="I618" s="35" t="n">
        <v>7</v>
      </c>
      <c r="J618" s="44" t="s">
        <v>159</v>
      </c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X618" s="42" t="n">
        <v>15</v>
      </c>
    </row>
    <row r="619" customFormat="false" ht="18" hidden="false" customHeight="true" outlineLevel="0" collapsed="false">
      <c r="A619" s="52" t="s">
        <v>137</v>
      </c>
      <c r="B619" s="53" t="s">
        <v>58</v>
      </c>
      <c r="C619" s="41"/>
      <c r="D619" s="52" t="n">
        <v>6</v>
      </c>
      <c r="E619" s="32"/>
      <c r="F619" s="33"/>
      <c r="G619" s="34" t="s">
        <v>372</v>
      </c>
      <c r="H619" s="35"/>
      <c r="I619" s="35"/>
      <c r="J619" s="36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X619" s="52"/>
    </row>
    <row r="620" customFormat="false" ht="18" hidden="false" customHeight="true" outlineLevel="0" collapsed="false">
      <c r="A620" s="40"/>
      <c r="B620" s="49" t="s">
        <v>138</v>
      </c>
      <c r="C620" s="41"/>
      <c r="D620" s="40"/>
      <c r="E620" s="32"/>
      <c r="F620" s="33"/>
      <c r="G620" s="34" t="s">
        <v>372</v>
      </c>
      <c r="H620" s="35"/>
      <c r="I620" s="35"/>
      <c r="J620" s="36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X620" s="40"/>
    </row>
    <row r="621" customFormat="false" ht="18" hidden="false" customHeight="true" outlineLevel="0" collapsed="false">
      <c r="A621" s="40" t="n">
        <v>1</v>
      </c>
      <c r="B621" s="68" t="s">
        <v>382</v>
      </c>
      <c r="C621" s="41" t="s">
        <v>362</v>
      </c>
      <c r="D621" s="75" t="n">
        <v>3</v>
      </c>
      <c r="E621" s="32" t="s">
        <v>62</v>
      </c>
      <c r="F621" s="33" t="n">
        <v>36.9</v>
      </c>
      <c r="G621" s="34" t="s">
        <v>372</v>
      </c>
      <c r="H621" s="35" t="n">
        <v>6</v>
      </c>
      <c r="I621" s="35" t="n">
        <v>6</v>
      </c>
      <c r="J621" s="44" t="s">
        <v>159</v>
      </c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X621" s="42" t="n">
        <v>15</v>
      </c>
    </row>
    <row r="622" customFormat="false" ht="18" hidden="false" customHeight="true" outlineLevel="0" collapsed="false">
      <c r="A622" s="40" t="n">
        <v>2</v>
      </c>
      <c r="B622" s="68" t="s">
        <v>383</v>
      </c>
      <c r="C622" s="41" t="s">
        <v>384</v>
      </c>
      <c r="D622" s="75" t="n">
        <v>3</v>
      </c>
      <c r="E622" s="32" t="s">
        <v>62</v>
      </c>
      <c r="F622" s="33" t="n">
        <v>36.9</v>
      </c>
      <c r="G622" s="34" t="s">
        <v>372</v>
      </c>
      <c r="H622" s="35" t="n">
        <v>6</v>
      </c>
      <c r="I622" s="35" t="n">
        <v>6</v>
      </c>
      <c r="J622" s="44" t="s">
        <v>345</v>
      </c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X622" s="40" t="n">
        <v>14</v>
      </c>
    </row>
    <row r="623" customFormat="false" ht="15.75" hidden="false" customHeight="true" outlineLevel="0" collapsed="false">
      <c r="A623" s="40" t="n">
        <v>3</v>
      </c>
      <c r="B623" s="68" t="s">
        <v>385</v>
      </c>
      <c r="C623" s="41" t="s">
        <v>386</v>
      </c>
      <c r="D623" s="75" t="n">
        <v>3</v>
      </c>
      <c r="E623" s="32" t="s">
        <v>62</v>
      </c>
      <c r="F623" s="33" t="n">
        <v>36.9</v>
      </c>
      <c r="G623" s="34" t="s">
        <v>372</v>
      </c>
      <c r="H623" s="35" t="n">
        <v>6</v>
      </c>
      <c r="I623" s="35" t="n">
        <v>6</v>
      </c>
      <c r="J623" s="50" t="s">
        <v>77</v>
      </c>
      <c r="K623" s="45" t="s">
        <v>79</v>
      </c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X623" s="42" t="n">
        <v>17</v>
      </c>
    </row>
    <row r="624" customFormat="false" ht="18" hidden="false" customHeight="true" outlineLevel="0" collapsed="false">
      <c r="A624" s="40" t="n">
        <v>4</v>
      </c>
      <c r="B624" s="68" t="s">
        <v>237</v>
      </c>
      <c r="C624" s="41" t="s">
        <v>238</v>
      </c>
      <c r="D624" s="75" t="n">
        <v>3</v>
      </c>
      <c r="E624" s="32" t="s">
        <v>62</v>
      </c>
      <c r="F624" s="33" t="n">
        <v>36.9</v>
      </c>
      <c r="G624" s="34" t="s">
        <v>372</v>
      </c>
      <c r="H624" s="35" t="n">
        <v>6</v>
      </c>
      <c r="I624" s="35" t="n">
        <v>7</v>
      </c>
      <c r="J624" s="36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X624" s="42" t="n">
        <v>23</v>
      </c>
    </row>
    <row r="625" customFormat="false" ht="18" hidden="false" customHeight="true" outlineLevel="0" collapsed="false">
      <c r="A625" s="40" t="n">
        <v>5</v>
      </c>
      <c r="B625" s="68" t="s">
        <v>355</v>
      </c>
      <c r="C625" s="41" t="s">
        <v>356</v>
      </c>
      <c r="D625" s="75" t="n">
        <v>3</v>
      </c>
      <c r="E625" s="32" t="s">
        <v>62</v>
      </c>
      <c r="F625" s="33" t="n">
        <v>36.9</v>
      </c>
      <c r="G625" s="34" t="s">
        <v>372</v>
      </c>
      <c r="H625" s="35" t="n">
        <v>6</v>
      </c>
      <c r="I625" s="35" t="n">
        <v>7</v>
      </c>
      <c r="J625" s="36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X625" s="42" t="n">
        <v>36</v>
      </c>
    </row>
    <row r="626" customFormat="false" ht="18" hidden="false" customHeight="true" outlineLevel="0" collapsed="false">
      <c r="A626" s="40" t="n">
        <v>6</v>
      </c>
      <c r="B626" s="68" t="s">
        <v>254</v>
      </c>
      <c r="C626" s="41" t="s">
        <v>255</v>
      </c>
      <c r="D626" s="75" t="n">
        <v>3</v>
      </c>
      <c r="E626" s="32" t="s">
        <v>62</v>
      </c>
      <c r="F626" s="33" t="n">
        <v>36.9</v>
      </c>
      <c r="G626" s="34" t="s">
        <v>372</v>
      </c>
      <c r="H626" s="35" t="n">
        <v>6</v>
      </c>
      <c r="I626" s="35" t="n">
        <v>6</v>
      </c>
      <c r="J626" s="56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X626" s="42" t="n">
        <v>43</v>
      </c>
    </row>
    <row r="627" customFormat="false" ht="18" hidden="false" customHeight="true" outlineLevel="0" collapsed="false">
      <c r="A627" s="38" t="s">
        <v>153</v>
      </c>
      <c r="B627" s="39" t="s">
        <v>154</v>
      </c>
      <c r="C627" s="41"/>
      <c r="D627" s="38" t="n">
        <v>11</v>
      </c>
      <c r="E627" s="32"/>
      <c r="F627" s="33"/>
      <c r="G627" s="34" t="s">
        <v>372</v>
      </c>
      <c r="H627" s="35"/>
      <c r="I627" s="35"/>
      <c r="J627" s="36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X627" s="38"/>
    </row>
    <row r="628" customFormat="false" ht="18" hidden="false" customHeight="true" outlineLevel="0" collapsed="false">
      <c r="A628" s="52" t="s">
        <v>155</v>
      </c>
      <c r="B628" s="53" t="s">
        <v>27</v>
      </c>
      <c r="C628" s="41"/>
      <c r="D628" s="52" t="n">
        <v>8</v>
      </c>
      <c r="E628" s="32"/>
      <c r="F628" s="33"/>
      <c r="G628" s="34" t="s">
        <v>372</v>
      </c>
      <c r="H628" s="35"/>
      <c r="I628" s="35"/>
      <c r="J628" s="36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X628" s="52"/>
    </row>
    <row r="629" customFormat="false" ht="18" hidden="false" customHeight="true" outlineLevel="0" collapsed="false">
      <c r="A629" s="40" t="n">
        <v>1</v>
      </c>
      <c r="B629" s="68" t="s">
        <v>387</v>
      </c>
      <c r="C629" s="41" t="s">
        <v>269</v>
      </c>
      <c r="D629" s="75" t="n">
        <v>3</v>
      </c>
      <c r="E629" s="32" t="s">
        <v>30</v>
      </c>
      <c r="F629" s="33" t="n">
        <v>36.9</v>
      </c>
      <c r="G629" s="34" t="s">
        <v>372</v>
      </c>
      <c r="H629" s="35" t="n">
        <v>6</v>
      </c>
      <c r="I629" s="35" t="n">
        <v>7</v>
      </c>
      <c r="J629" s="46" t="s">
        <v>77</v>
      </c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X629" s="42" t="n">
        <v>8</v>
      </c>
    </row>
    <row r="630" customFormat="false" ht="18" hidden="false" customHeight="true" outlineLevel="0" collapsed="false">
      <c r="A630" s="40" t="n">
        <v>2</v>
      </c>
      <c r="B630" s="68" t="s">
        <v>357</v>
      </c>
      <c r="C630" s="41" t="s">
        <v>358</v>
      </c>
      <c r="D630" s="75" t="n">
        <v>3</v>
      </c>
      <c r="E630" s="32" t="s">
        <v>30</v>
      </c>
      <c r="F630" s="33" t="n">
        <v>36.9</v>
      </c>
      <c r="G630" s="34" t="s">
        <v>372</v>
      </c>
      <c r="H630" s="35" t="n">
        <v>4</v>
      </c>
      <c r="I630" s="35" t="n">
        <v>5</v>
      </c>
      <c r="J630" s="36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X630" s="42" t="n">
        <v>43</v>
      </c>
    </row>
    <row r="631" customFormat="false" ht="18" hidden="false" customHeight="true" outlineLevel="0" collapsed="false">
      <c r="A631" s="40" t="n">
        <v>3</v>
      </c>
      <c r="B631" s="68" t="s">
        <v>181</v>
      </c>
      <c r="C631" s="41" t="s">
        <v>182</v>
      </c>
      <c r="D631" s="75" t="n">
        <v>2</v>
      </c>
      <c r="E631" s="32" t="s">
        <v>30</v>
      </c>
      <c r="F631" s="33" t="n">
        <v>24.6</v>
      </c>
      <c r="G631" s="34" t="s">
        <v>372</v>
      </c>
      <c r="H631" s="35" t="n">
        <v>2</v>
      </c>
      <c r="I631" s="35" t="n">
        <v>2</v>
      </c>
      <c r="J631" s="63" t="s">
        <v>77</v>
      </c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X631" s="42" t="n">
        <v>14</v>
      </c>
    </row>
    <row r="632" customFormat="false" ht="18" hidden="false" customHeight="true" outlineLevel="0" collapsed="false">
      <c r="A632" s="52" t="s">
        <v>162</v>
      </c>
      <c r="B632" s="53" t="s">
        <v>58</v>
      </c>
      <c r="C632" s="41"/>
      <c r="D632" s="52" t="n">
        <v>3</v>
      </c>
      <c r="E632" s="32"/>
      <c r="F632" s="33"/>
      <c r="G632" s="34" t="s">
        <v>372</v>
      </c>
      <c r="H632" s="35"/>
      <c r="I632" s="35"/>
      <c r="J632" s="36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X632" s="52"/>
    </row>
    <row r="633" customFormat="false" ht="18" hidden="false" customHeight="true" outlineLevel="0" collapsed="false">
      <c r="A633" s="40"/>
      <c r="B633" s="49" t="s">
        <v>163</v>
      </c>
      <c r="C633" s="41"/>
      <c r="D633" s="40"/>
      <c r="E633" s="32"/>
      <c r="F633" s="33"/>
      <c r="G633" s="34" t="s">
        <v>372</v>
      </c>
      <c r="H633" s="35"/>
      <c r="I633" s="35"/>
      <c r="J633" s="36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X633" s="40"/>
    </row>
    <row r="634" customFormat="false" ht="18" hidden="false" customHeight="true" outlineLevel="0" collapsed="false">
      <c r="A634" s="40" t="n">
        <v>1</v>
      </c>
      <c r="B634" s="68" t="s">
        <v>388</v>
      </c>
      <c r="C634" s="41" t="s">
        <v>389</v>
      </c>
      <c r="D634" s="75" t="n">
        <v>3</v>
      </c>
      <c r="E634" s="32" t="s">
        <v>62</v>
      </c>
      <c r="F634" s="33" t="n">
        <v>36.9</v>
      </c>
      <c r="G634" s="34" t="s">
        <v>372</v>
      </c>
      <c r="H634" s="35" t="n">
        <v>5</v>
      </c>
      <c r="I634" s="35" t="n">
        <v>5</v>
      </c>
      <c r="J634" s="50" t="s">
        <v>77</v>
      </c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X634" s="42" t="n">
        <v>17</v>
      </c>
    </row>
    <row r="635" customFormat="false" ht="18" hidden="false" customHeight="true" outlineLevel="0" collapsed="false">
      <c r="A635" s="40" t="n">
        <v>2</v>
      </c>
      <c r="B635" s="22" t="s">
        <v>143</v>
      </c>
      <c r="C635" s="41" t="s">
        <v>144</v>
      </c>
      <c r="D635" s="75" t="n">
        <v>3</v>
      </c>
      <c r="E635" s="32" t="s">
        <v>62</v>
      </c>
      <c r="F635" s="33" t="n">
        <v>36.9</v>
      </c>
      <c r="G635" s="34" t="s">
        <v>372</v>
      </c>
      <c r="H635" s="35" t="n">
        <v>5</v>
      </c>
      <c r="I635" s="35" t="n">
        <v>5</v>
      </c>
      <c r="J635" s="46" t="s">
        <v>77</v>
      </c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X635" s="42" t="n">
        <v>8</v>
      </c>
    </row>
    <row r="636" customFormat="false" ht="18" hidden="false" customHeight="true" outlineLevel="0" collapsed="false">
      <c r="A636" s="40" t="n">
        <v>3</v>
      </c>
      <c r="B636" s="68" t="s">
        <v>187</v>
      </c>
      <c r="C636" s="41" t="s">
        <v>148</v>
      </c>
      <c r="D636" s="75" t="n">
        <v>3</v>
      </c>
      <c r="E636" s="32" t="s">
        <v>62</v>
      </c>
      <c r="F636" s="33" t="n">
        <v>36.9</v>
      </c>
      <c r="G636" s="34" t="s">
        <v>372</v>
      </c>
      <c r="H636" s="35" t="n">
        <v>5</v>
      </c>
      <c r="I636" s="35" t="n">
        <v>5</v>
      </c>
      <c r="J636" s="36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X636" s="42" t="n">
        <v>19</v>
      </c>
    </row>
    <row r="637" customFormat="false" ht="18" hidden="false" customHeight="true" outlineLevel="0" collapsed="false">
      <c r="A637" s="38" t="s">
        <v>336</v>
      </c>
      <c r="B637" s="39" t="s">
        <v>172</v>
      </c>
      <c r="C637" s="41"/>
      <c r="D637" s="38" t="n">
        <v>10</v>
      </c>
      <c r="E637" s="32"/>
      <c r="F637" s="33"/>
      <c r="G637" s="34" t="s">
        <v>372</v>
      </c>
      <c r="H637" s="35"/>
      <c r="I637" s="35"/>
      <c r="J637" s="36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X637" s="38"/>
    </row>
    <row r="638" customFormat="false" ht="18" hidden="false" customHeight="true" outlineLevel="0" collapsed="false">
      <c r="A638" s="60" t="n">
        <v>1</v>
      </c>
      <c r="B638" s="61" t="s">
        <v>173</v>
      </c>
      <c r="C638" s="41" t="s">
        <v>174</v>
      </c>
      <c r="D638" s="47" t="n">
        <v>3</v>
      </c>
      <c r="E638" s="47"/>
      <c r="F638" s="33"/>
      <c r="G638" s="34" t="s">
        <v>372</v>
      </c>
      <c r="H638" s="35"/>
      <c r="I638" s="35"/>
      <c r="J638" s="36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X638" s="60"/>
    </row>
    <row r="639" customFormat="false" ht="18" hidden="false" customHeight="true" outlineLevel="0" collapsed="false">
      <c r="A639" s="60" t="n">
        <v>2</v>
      </c>
      <c r="B639" s="61" t="s">
        <v>175</v>
      </c>
      <c r="C639" s="41" t="s">
        <v>176</v>
      </c>
      <c r="D639" s="47" t="n">
        <v>7</v>
      </c>
      <c r="E639" s="47"/>
      <c r="F639" s="62"/>
      <c r="G639" s="34" t="s">
        <v>372</v>
      </c>
      <c r="H639" s="35"/>
      <c r="I639" s="35"/>
      <c r="J639" s="36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X639" s="60"/>
    </row>
    <row r="640" customFormat="false" ht="18" hidden="false" customHeight="true" outlineLevel="0" collapsed="false">
      <c r="A640" s="38"/>
      <c r="B640" s="39" t="s">
        <v>177</v>
      </c>
      <c r="C640" s="41"/>
      <c r="D640" s="38"/>
      <c r="E640" s="32"/>
      <c r="F640" s="33"/>
      <c r="G640" s="34" t="s">
        <v>372</v>
      </c>
      <c r="H640" s="35"/>
      <c r="I640" s="35"/>
      <c r="J640" s="36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X640" s="38"/>
    </row>
    <row r="641" customFormat="false" ht="18" hidden="false" customHeight="true" outlineLevel="0" collapsed="false">
      <c r="A641" s="30" t="n">
        <v>1</v>
      </c>
      <c r="B641" s="31" t="s">
        <v>2</v>
      </c>
      <c r="C641" s="41"/>
      <c r="D641" s="30" t="s">
        <v>24</v>
      </c>
      <c r="E641" s="32"/>
      <c r="F641" s="33"/>
      <c r="G641" s="34" t="s">
        <v>390</v>
      </c>
      <c r="H641" s="35"/>
      <c r="I641" s="35"/>
      <c r="J641" s="36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X641" s="30"/>
    </row>
    <row r="642" customFormat="false" ht="18" hidden="false" customHeight="true" outlineLevel="0" collapsed="false">
      <c r="A642" s="38" t="s">
        <v>26</v>
      </c>
      <c r="B642" s="39" t="s">
        <v>27</v>
      </c>
      <c r="C642" s="41"/>
      <c r="D642" s="38" t="n">
        <v>31</v>
      </c>
      <c r="E642" s="32"/>
      <c r="F642" s="33"/>
      <c r="G642" s="34" t="s">
        <v>390</v>
      </c>
      <c r="H642" s="35"/>
      <c r="I642" s="35"/>
      <c r="J642" s="36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X642" s="38"/>
    </row>
    <row r="643" customFormat="false" ht="18" hidden="false" customHeight="true" outlineLevel="0" collapsed="false">
      <c r="A643" s="40" t="n">
        <v>1</v>
      </c>
      <c r="B643" s="22" t="s">
        <v>28</v>
      </c>
      <c r="C643" s="41" t="s">
        <v>29</v>
      </c>
      <c r="D643" s="40" t="n">
        <v>3</v>
      </c>
      <c r="E643" s="32" t="s">
        <v>30</v>
      </c>
      <c r="F643" s="33" t="n">
        <v>36.9</v>
      </c>
      <c r="G643" s="34" t="s">
        <v>390</v>
      </c>
      <c r="H643" s="35" t="n">
        <v>1</v>
      </c>
      <c r="I643" s="35" t="n">
        <v>1</v>
      </c>
      <c r="J643" s="36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X643" s="42" t="n">
        <v>28</v>
      </c>
    </row>
    <row r="644" customFormat="false" ht="18" hidden="false" customHeight="true" outlineLevel="0" collapsed="false">
      <c r="A644" s="40" t="n">
        <v>2</v>
      </c>
      <c r="B644" s="22" t="s">
        <v>31</v>
      </c>
      <c r="C644" s="41" t="s">
        <v>32</v>
      </c>
      <c r="D644" s="40" t="n">
        <v>2</v>
      </c>
      <c r="E644" s="32" t="s">
        <v>30</v>
      </c>
      <c r="F644" s="33" t="n">
        <v>24.6</v>
      </c>
      <c r="G644" s="34" t="s">
        <v>390</v>
      </c>
      <c r="H644" s="35" t="n">
        <v>2</v>
      </c>
      <c r="I644" s="35" t="n">
        <v>2</v>
      </c>
      <c r="J644" s="41" t="s">
        <v>29</v>
      </c>
      <c r="K644" s="41" t="s">
        <v>33</v>
      </c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X644" s="42" t="n">
        <v>30</v>
      </c>
    </row>
    <row r="645" customFormat="false" ht="18" hidden="false" customHeight="true" outlineLevel="0" collapsed="false">
      <c r="A645" s="40" t="n">
        <v>3</v>
      </c>
      <c r="B645" s="22" t="s">
        <v>391</v>
      </c>
      <c r="C645" s="41" t="s">
        <v>35</v>
      </c>
      <c r="D645" s="40" t="n">
        <v>2</v>
      </c>
      <c r="E645" s="32" t="s">
        <v>30</v>
      </c>
      <c r="F645" s="33" t="n">
        <v>24.6</v>
      </c>
      <c r="G645" s="34" t="s">
        <v>390</v>
      </c>
      <c r="H645" s="35" t="n">
        <v>3</v>
      </c>
      <c r="I645" s="35" t="n">
        <v>3</v>
      </c>
      <c r="J645" s="41" t="s">
        <v>29</v>
      </c>
      <c r="K645" s="41" t="s">
        <v>33</v>
      </c>
      <c r="L645" s="41" t="s">
        <v>32</v>
      </c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X645" s="42" t="n">
        <v>30</v>
      </c>
    </row>
    <row r="646" customFormat="false" ht="18" hidden="false" customHeight="true" outlineLevel="0" collapsed="false">
      <c r="A646" s="40" t="n">
        <v>4</v>
      </c>
      <c r="B646" s="22" t="s">
        <v>36</v>
      </c>
      <c r="C646" s="41" t="s">
        <v>33</v>
      </c>
      <c r="D646" s="40" t="n">
        <v>2</v>
      </c>
      <c r="E646" s="32" t="s">
        <v>30</v>
      </c>
      <c r="F646" s="33" t="n">
        <v>24.6</v>
      </c>
      <c r="G646" s="34" t="s">
        <v>390</v>
      </c>
      <c r="H646" s="35" t="n">
        <v>2</v>
      </c>
      <c r="I646" s="35" t="n">
        <v>2</v>
      </c>
      <c r="J646" s="41" t="s">
        <v>29</v>
      </c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X646" s="42" t="n">
        <v>29</v>
      </c>
    </row>
    <row r="647" customFormat="false" ht="18" hidden="false" customHeight="true" outlineLevel="0" collapsed="false">
      <c r="A647" s="40" t="n">
        <v>5</v>
      </c>
      <c r="B647" s="22" t="s">
        <v>37</v>
      </c>
      <c r="C647" s="41" t="s">
        <v>38</v>
      </c>
      <c r="D647" s="40" t="n">
        <v>2</v>
      </c>
      <c r="E647" s="32" t="s">
        <v>30</v>
      </c>
      <c r="F647" s="33" t="n">
        <v>24.6</v>
      </c>
      <c r="G647" s="34" t="s">
        <v>390</v>
      </c>
      <c r="H647" s="35" t="n">
        <v>5</v>
      </c>
      <c r="I647" s="35" t="n">
        <v>5</v>
      </c>
      <c r="J647" s="41" t="s">
        <v>29</v>
      </c>
      <c r="K647" s="41" t="s">
        <v>33</v>
      </c>
      <c r="L647" s="41" t="s">
        <v>32</v>
      </c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X647" s="42" t="n">
        <v>30</v>
      </c>
    </row>
    <row r="648" customFormat="false" ht="18" hidden="false" customHeight="true" outlineLevel="0" collapsed="false">
      <c r="A648" s="40" t="n">
        <v>6</v>
      </c>
      <c r="B648" s="22" t="s">
        <v>392</v>
      </c>
      <c r="C648" s="41" t="s">
        <v>40</v>
      </c>
      <c r="D648" s="40" t="n">
        <v>2</v>
      </c>
      <c r="E648" s="32" t="s">
        <v>30</v>
      </c>
      <c r="F648" s="33" t="n">
        <v>24.6</v>
      </c>
      <c r="G648" s="34" t="s">
        <v>390</v>
      </c>
      <c r="H648" s="35" t="n">
        <v>2</v>
      </c>
      <c r="I648" s="35" t="n">
        <v>2</v>
      </c>
      <c r="J648" s="36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X648" s="42" t="n">
        <v>35</v>
      </c>
    </row>
    <row r="649" customFormat="false" ht="18" hidden="false" customHeight="true" outlineLevel="0" collapsed="false">
      <c r="A649" s="40" t="n">
        <v>7</v>
      </c>
      <c r="B649" s="22" t="s">
        <v>41</v>
      </c>
      <c r="C649" s="41" t="s">
        <v>42</v>
      </c>
      <c r="D649" s="40" t="n">
        <v>2</v>
      </c>
      <c r="E649" s="32" t="s">
        <v>30</v>
      </c>
      <c r="F649" s="33" t="n">
        <v>24.6</v>
      </c>
      <c r="G649" s="34" t="s">
        <v>390</v>
      </c>
      <c r="H649" s="35" t="n">
        <v>3</v>
      </c>
      <c r="I649" s="35" t="n">
        <v>3</v>
      </c>
      <c r="J649" s="36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X649" s="42" t="n">
        <v>25</v>
      </c>
    </row>
    <row r="650" customFormat="false" ht="18" hidden="false" customHeight="true" outlineLevel="0" collapsed="false">
      <c r="A650" s="40" t="n">
        <v>8</v>
      </c>
      <c r="B650" s="22" t="s">
        <v>43</v>
      </c>
      <c r="C650" s="41" t="s">
        <v>44</v>
      </c>
      <c r="D650" s="40" t="n">
        <v>2</v>
      </c>
      <c r="E650" s="32" t="s">
        <v>30</v>
      </c>
      <c r="F650" s="33" t="n">
        <v>24.6</v>
      </c>
      <c r="G650" s="34" t="s">
        <v>390</v>
      </c>
      <c r="H650" s="35" t="n">
        <v>4</v>
      </c>
      <c r="I650" s="35" t="n">
        <v>4</v>
      </c>
      <c r="J650" s="36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X650" s="42" t="n">
        <v>25</v>
      </c>
    </row>
    <row r="651" customFormat="false" ht="18" hidden="false" customHeight="true" outlineLevel="0" collapsed="false">
      <c r="A651" s="40" t="n">
        <v>9</v>
      </c>
      <c r="B651" s="22" t="s">
        <v>45</v>
      </c>
      <c r="C651" s="41" t="s">
        <v>46</v>
      </c>
      <c r="D651" s="40" t="n">
        <v>2</v>
      </c>
      <c r="E651" s="32" t="s">
        <v>30</v>
      </c>
      <c r="F651" s="33" t="n">
        <v>24.6</v>
      </c>
      <c r="G651" s="34" t="s">
        <v>390</v>
      </c>
      <c r="H651" s="35" t="n">
        <v>4</v>
      </c>
      <c r="I651" s="35" t="n">
        <v>4</v>
      </c>
      <c r="J651" s="36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X651" s="42" t="n">
        <v>26</v>
      </c>
    </row>
    <row r="652" customFormat="false" ht="18" hidden="false" customHeight="true" outlineLevel="0" collapsed="false">
      <c r="A652" s="40" t="n">
        <v>10</v>
      </c>
      <c r="B652" s="22" t="s">
        <v>47</v>
      </c>
      <c r="C652" s="41" t="s">
        <v>48</v>
      </c>
      <c r="D652" s="40" t="n">
        <v>2</v>
      </c>
      <c r="E652" s="32" t="s">
        <v>30</v>
      </c>
      <c r="F652" s="33" t="n">
        <v>24.6</v>
      </c>
      <c r="G652" s="34" t="s">
        <v>390</v>
      </c>
      <c r="H652" s="35" t="n">
        <v>1</v>
      </c>
      <c r="I652" s="35" t="n">
        <v>1</v>
      </c>
      <c r="J652" s="36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X652" s="42" t="n">
        <v>33</v>
      </c>
    </row>
    <row r="653" customFormat="false" ht="18" hidden="false" customHeight="true" outlineLevel="0" collapsed="false">
      <c r="A653" s="40" t="n">
        <v>11</v>
      </c>
      <c r="B653" s="22" t="s">
        <v>49</v>
      </c>
      <c r="C653" s="41" t="s">
        <v>50</v>
      </c>
      <c r="D653" s="40" t="n">
        <v>2</v>
      </c>
      <c r="E653" s="32" t="s">
        <v>30</v>
      </c>
      <c r="F653" s="33" t="n">
        <v>24.6</v>
      </c>
      <c r="G653" s="34" t="s">
        <v>390</v>
      </c>
      <c r="H653" s="35" t="n">
        <v>2</v>
      </c>
      <c r="I653" s="35" t="n">
        <v>2</v>
      </c>
      <c r="J653" s="44" t="s">
        <v>48</v>
      </c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X653" s="42" t="n">
        <v>33</v>
      </c>
    </row>
    <row r="654" customFormat="false" ht="18" hidden="false" customHeight="true" outlineLevel="0" collapsed="false">
      <c r="A654" s="40" t="n">
        <v>12</v>
      </c>
      <c r="B654" s="22" t="s">
        <v>51</v>
      </c>
      <c r="C654" s="41" t="s">
        <v>52</v>
      </c>
      <c r="D654" s="40" t="n">
        <v>3</v>
      </c>
      <c r="E654" s="32" t="s">
        <v>30</v>
      </c>
      <c r="F654" s="33" t="n">
        <v>36.9</v>
      </c>
      <c r="G654" s="34" t="s">
        <v>390</v>
      </c>
      <c r="H654" s="35" t="n">
        <v>3</v>
      </c>
      <c r="I654" s="35" t="n">
        <v>3</v>
      </c>
      <c r="J654" s="46" t="s">
        <v>48</v>
      </c>
      <c r="K654" s="47" t="s">
        <v>50</v>
      </c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X654" s="42" t="n">
        <v>33</v>
      </c>
    </row>
    <row r="655" customFormat="false" ht="18" hidden="false" customHeight="true" outlineLevel="0" collapsed="false">
      <c r="A655" s="40" t="n">
        <v>13</v>
      </c>
      <c r="B655" s="22" t="s">
        <v>53</v>
      </c>
      <c r="C655" s="41" t="s">
        <v>54</v>
      </c>
      <c r="D655" s="40" t="n">
        <v>3</v>
      </c>
      <c r="E655" s="32" t="s">
        <v>30</v>
      </c>
      <c r="F655" s="33" t="n">
        <v>36.9</v>
      </c>
      <c r="G655" s="34" t="s">
        <v>390</v>
      </c>
      <c r="H655" s="35" t="n">
        <v>1</v>
      </c>
      <c r="I655" s="35" t="n">
        <v>1</v>
      </c>
      <c r="J655" s="36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X655" s="42" t="n">
        <v>32</v>
      </c>
    </row>
    <row r="656" customFormat="false" ht="18" hidden="false" customHeight="true" outlineLevel="0" collapsed="false">
      <c r="A656" s="40" t="n">
        <v>14</v>
      </c>
      <c r="B656" s="22" t="s">
        <v>55</v>
      </c>
      <c r="C656" s="41" t="s">
        <v>56</v>
      </c>
      <c r="D656" s="40" t="n">
        <v>2</v>
      </c>
      <c r="E656" s="32" t="s">
        <v>30</v>
      </c>
      <c r="F656" s="33" t="n">
        <v>24.6</v>
      </c>
      <c r="G656" s="34" t="s">
        <v>390</v>
      </c>
      <c r="H656" s="35" t="n">
        <v>3</v>
      </c>
      <c r="I656" s="35" t="n">
        <v>3</v>
      </c>
      <c r="J656" s="36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X656" s="42" t="n">
        <v>46</v>
      </c>
    </row>
    <row r="657" customFormat="false" ht="18" hidden="false" customHeight="true" outlineLevel="0" collapsed="false">
      <c r="A657" s="38" t="s">
        <v>179</v>
      </c>
      <c r="B657" s="39" t="s">
        <v>58</v>
      </c>
      <c r="C657" s="41"/>
      <c r="D657" s="38" t="n">
        <v>2</v>
      </c>
      <c r="E657" s="32"/>
      <c r="F657" s="33"/>
      <c r="G657" s="34" t="s">
        <v>390</v>
      </c>
      <c r="H657" s="35"/>
      <c r="I657" s="35"/>
      <c r="J657" s="36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X657" s="38"/>
    </row>
    <row r="658" customFormat="false" ht="18" hidden="false" customHeight="true" outlineLevel="0" collapsed="false">
      <c r="A658" s="40"/>
      <c r="B658" s="49" t="s">
        <v>180</v>
      </c>
      <c r="C658" s="41"/>
      <c r="D658" s="40"/>
      <c r="E658" s="32"/>
      <c r="F658" s="33"/>
      <c r="G658" s="34" t="s">
        <v>390</v>
      </c>
      <c r="H658" s="35"/>
      <c r="I658" s="35"/>
      <c r="J658" s="36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X658" s="40"/>
    </row>
    <row r="659" customFormat="false" ht="18" hidden="false" customHeight="true" outlineLevel="0" collapsed="false">
      <c r="A659" s="40" t="n">
        <v>1</v>
      </c>
      <c r="B659" s="22" t="s">
        <v>65</v>
      </c>
      <c r="C659" s="41" t="s">
        <v>66</v>
      </c>
      <c r="D659" s="40" t="n">
        <v>2</v>
      </c>
      <c r="E659" s="32" t="s">
        <v>62</v>
      </c>
      <c r="F659" s="33" t="n">
        <v>24.6</v>
      </c>
      <c r="G659" s="34" t="s">
        <v>390</v>
      </c>
      <c r="H659" s="35" t="n">
        <v>1</v>
      </c>
      <c r="I659" s="35" t="n">
        <v>1</v>
      </c>
      <c r="J659" s="36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X659" s="51" t="n">
        <v>5</v>
      </c>
    </row>
    <row r="660" customFormat="false" ht="18" hidden="false" customHeight="true" outlineLevel="0" collapsed="false">
      <c r="A660" s="40" t="n">
        <v>2</v>
      </c>
      <c r="B660" s="22" t="s">
        <v>393</v>
      </c>
      <c r="C660" s="41" t="s">
        <v>61</v>
      </c>
      <c r="D660" s="40" t="n">
        <v>2</v>
      </c>
      <c r="E660" s="32" t="s">
        <v>62</v>
      </c>
      <c r="F660" s="33" t="n">
        <v>24.6</v>
      </c>
      <c r="G660" s="34" t="s">
        <v>390</v>
      </c>
      <c r="H660" s="35" t="n">
        <v>1</v>
      </c>
      <c r="I660" s="35" t="n">
        <v>1</v>
      </c>
      <c r="J660" s="36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X660" s="42" t="n">
        <v>29</v>
      </c>
    </row>
    <row r="661" customFormat="false" ht="18" hidden="false" customHeight="true" outlineLevel="0" collapsed="false">
      <c r="A661" s="40" t="n">
        <v>3</v>
      </c>
      <c r="B661" s="22" t="s">
        <v>394</v>
      </c>
      <c r="C661" s="41" t="s">
        <v>296</v>
      </c>
      <c r="D661" s="40" t="n">
        <v>2</v>
      </c>
      <c r="E661" s="32" t="s">
        <v>62</v>
      </c>
      <c r="F661" s="33" t="n">
        <v>24.6</v>
      </c>
      <c r="G661" s="34" t="s">
        <v>390</v>
      </c>
      <c r="H661" s="35" t="n">
        <v>1</v>
      </c>
      <c r="I661" s="35" t="n">
        <v>1</v>
      </c>
      <c r="J661" s="36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X661" s="42" t="n">
        <v>29</v>
      </c>
    </row>
    <row r="662" customFormat="false" ht="18" hidden="false" customHeight="true" outlineLevel="0" collapsed="false">
      <c r="A662" s="38" t="s">
        <v>67</v>
      </c>
      <c r="B662" s="39" t="s">
        <v>68</v>
      </c>
      <c r="C662" s="41"/>
      <c r="D662" s="38" t="n">
        <v>11</v>
      </c>
      <c r="E662" s="32"/>
      <c r="F662" s="33"/>
      <c r="G662" s="34" t="s">
        <v>390</v>
      </c>
      <c r="H662" s="35"/>
      <c r="I662" s="35"/>
      <c r="J662" s="36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X662" s="38"/>
    </row>
    <row r="663" customFormat="false" ht="18" hidden="false" customHeight="true" outlineLevel="0" collapsed="false">
      <c r="A663" s="40" t="n">
        <v>1</v>
      </c>
      <c r="B663" s="22" t="s">
        <v>69</v>
      </c>
      <c r="C663" s="41"/>
      <c r="D663" s="40" t="n">
        <v>3</v>
      </c>
      <c r="E663" s="32"/>
      <c r="F663" s="33"/>
      <c r="G663" s="34" t="s">
        <v>390</v>
      </c>
      <c r="H663" s="35"/>
      <c r="I663" s="35"/>
      <c r="J663" s="36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X663" s="40"/>
    </row>
    <row r="664" customFormat="false" ht="18" hidden="false" customHeight="true" outlineLevel="0" collapsed="false">
      <c r="A664" s="40" t="n">
        <v>2</v>
      </c>
      <c r="B664" s="22" t="s">
        <v>70</v>
      </c>
      <c r="C664" s="41"/>
      <c r="D664" s="40" t="n">
        <v>8</v>
      </c>
      <c r="E664" s="32"/>
      <c r="F664" s="33"/>
      <c r="G664" s="34" t="s">
        <v>390</v>
      </c>
      <c r="H664" s="35"/>
      <c r="I664" s="35"/>
      <c r="J664" s="36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X664" s="40"/>
    </row>
    <row r="665" customFormat="false" ht="18" hidden="false" customHeight="true" outlineLevel="0" collapsed="false">
      <c r="A665" s="30" t="n">
        <v>2</v>
      </c>
      <c r="B665" s="31" t="s">
        <v>71</v>
      </c>
      <c r="C665" s="41"/>
      <c r="D665" s="30" t="s">
        <v>72</v>
      </c>
      <c r="E665" s="32"/>
      <c r="F665" s="33"/>
      <c r="G665" s="34" t="s">
        <v>390</v>
      </c>
      <c r="H665" s="35"/>
      <c r="I665" s="35"/>
      <c r="J665" s="36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X665" s="30"/>
    </row>
    <row r="666" customFormat="false" ht="18" hidden="false" customHeight="true" outlineLevel="0" collapsed="false">
      <c r="A666" s="38" t="s">
        <v>73</v>
      </c>
      <c r="B666" s="39" t="s">
        <v>74</v>
      </c>
      <c r="C666" s="41"/>
      <c r="D666" s="38" t="n">
        <v>27</v>
      </c>
      <c r="E666" s="32"/>
      <c r="F666" s="33"/>
      <c r="G666" s="34" t="s">
        <v>390</v>
      </c>
      <c r="H666" s="35"/>
      <c r="I666" s="35"/>
      <c r="J666" s="36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X666" s="38"/>
    </row>
    <row r="667" customFormat="false" ht="18" hidden="false" customHeight="true" outlineLevel="0" collapsed="false">
      <c r="A667" s="52" t="s">
        <v>75</v>
      </c>
      <c r="B667" s="53" t="s">
        <v>27</v>
      </c>
      <c r="C667" s="41"/>
      <c r="D667" s="52" t="n">
        <v>22</v>
      </c>
      <c r="E667" s="32"/>
      <c r="F667" s="33"/>
      <c r="G667" s="34" t="s">
        <v>390</v>
      </c>
      <c r="H667" s="35"/>
      <c r="I667" s="35"/>
      <c r="J667" s="36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X667" s="52"/>
    </row>
    <row r="668" customFormat="false" ht="18" hidden="false" customHeight="true" outlineLevel="0" collapsed="false">
      <c r="A668" s="40" t="n">
        <v>1</v>
      </c>
      <c r="B668" s="22" t="s">
        <v>183</v>
      </c>
      <c r="C668" s="41" t="s">
        <v>77</v>
      </c>
      <c r="D668" s="40" t="n">
        <v>3</v>
      </c>
      <c r="E668" s="32" t="s">
        <v>30</v>
      </c>
      <c r="F668" s="33" t="n">
        <v>36.9</v>
      </c>
      <c r="G668" s="34" t="s">
        <v>390</v>
      </c>
      <c r="H668" s="35" t="n">
        <v>1</v>
      </c>
      <c r="I668" s="35" t="n">
        <v>1</v>
      </c>
      <c r="J668" s="36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X668" s="42" t="n">
        <v>17</v>
      </c>
    </row>
    <row r="669" customFormat="false" ht="18" hidden="false" customHeight="true" outlineLevel="0" collapsed="false">
      <c r="A669" s="40" t="n">
        <v>2</v>
      </c>
      <c r="B669" s="22" t="s">
        <v>395</v>
      </c>
      <c r="C669" s="41" t="s">
        <v>79</v>
      </c>
      <c r="D669" s="40" t="n">
        <v>3</v>
      </c>
      <c r="E669" s="32" t="s">
        <v>30</v>
      </c>
      <c r="F669" s="33" t="n">
        <v>36.9</v>
      </c>
      <c r="G669" s="34" t="s">
        <v>390</v>
      </c>
      <c r="H669" s="35" t="n">
        <v>2</v>
      </c>
      <c r="I669" s="35" t="n">
        <v>2</v>
      </c>
      <c r="J669" s="50" t="s">
        <v>77</v>
      </c>
      <c r="K669" s="45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X669" s="42" t="n">
        <v>17</v>
      </c>
    </row>
    <row r="670" customFormat="false" ht="18" hidden="false" customHeight="true" outlineLevel="0" collapsed="false">
      <c r="A670" s="40" t="n">
        <v>3</v>
      </c>
      <c r="B670" s="22" t="s">
        <v>86</v>
      </c>
      <c r="C670" s="41" t="s">
        <v>87</v>
      </c>
      <c r="D670" s="40" t="n">
        <v>3</v>
      </c>
      <c r="E670" s="32" t="s">
        <v>30</v>
      </c>
      <c r="F670" s="33" t="n">
        <v>36.9</v>
      </c>
      <c r="G670" s="34" t="s">
        <v>390</v>
      </c>
      <c r="H670" s="35" t="n">
        <v>4</v>
      </c>
      <c r="I670" s="35" t="n">
        <v>4</v>
      </c>
      <c r="J670" s="46" t="s">
        <v>48</v>
      </c>
      <c r="K670" s="47" t="s">
        <v>50</v>
      </c>
      <c r="L670" s="47" t="s">
        <v>52</v>
      </c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X670" s="42" t="n">
        <v>33</v>
      </c>
    </row>
    <row r="671" customFormat="false" ht="18" hidden="false" customHeight="true" outlineLevel="0" collapsed="false">
      <c r="A671" s="40" t="n">
        <v>4</v>
      </c>
      <c r="B671" s="22" t="s">
        <v>185</v>
      </c>
      <c r="C671" s="41" t="s">
        <v>85</v>
      </c>
      <c r="D671" s="40" t="n">
        <v>3</v>
      </c>
      <c r="E671" s="32" t="s">
        <v>30</v>
      </c>
      <c r="F671" s="33" t="n">
        <v>36.9</v>
      </c>
      <c r="G671" s="34" t="s">
        <v>390</v>
      </c>
      <c r="H671" s="35" t="n">
        <v>3</v>
      </c>
      <c r="I671" s="35" t="n">
        <v>4</v>
      </c>
      <c r="J671" s="36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X671" s="42" t="n">
        <v>12</v>
      </c>
    </row>
    <row r="672" customFormat="false" ht="18" hidden="false" customHeight="true" outlineLevel="0" collapsed="false">
      <c r="A672" s="40" t="n">
        <v>5</v>
      </c>
      <c r="B672" s="22" t="s">
        <v>396</v>
      </c>
      <c r="C672" s="41" t="s">
        <v>95</v>
      </c>
      <c r="D672" s="40" t="n">
        <v>3</v>
      </c>
      <c r="E672" s="32" t="s">
        <v>30</v>
      </c>
      <c r="F672" s="33" t="n">
        <v>36.9</v>
      </c>
      <c r="G672" s="34" t="s">
        <v>390</v>
      </c>
      <c r="H672" s="35" t="n">
        <v>4</v>
      </c>
      <c r="I672" s="35" t="n">
        <v>4</v>
      </c>
      <c r="J672" s="46" t="s">
        <v>77</v>
      </c>
      <c r="K672" s="47" t="s">
        <v>79</v>
      </c>
      <c r="L672" s="47" t="s">
        <v>52</v>
      </c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X672" s="42" t="n">
        <v>13</v>
      </c>
    </row>
    <row r="673" customFormat="false" ht="18" hidden="false" customHeight="true" outlineLevel="0" collapsed="false">
      <c r="A673" s="40" t="n">
        <v>6</v>
      </c>
      <c r="B673" s="22" t="s">
        <v>397</v>
      </c>
      <c r="C673" s="41" t="s">
        <v>189</v>
      </c>
      <c r="D673" s="40" t="n">
        <v>3</v>
      </c>
      <c r="E673" s="32" t="s">
        <v>30</v>
      </c>
      <c r="F673" s="33" t="n">
        <v>36.9</v>
      </c>
      <c r="G673" s="34" t="s">
        <v>390</v>
      </c>
      <c r="H673" s="35" t="n">
        <v>4</v>
      </c>
      <c r="I673" s="35" t="n">
        <v>5</v>
      </c>
      <c r="J673" s="36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X673" s="40" t="n">
        <v>16</v>
      </c>
    </row>
    <row r="674" customFormat="false" ht="18" hidden="false" customHeight="true" outlineLevel="0" collapsed="false">
      <c r="A674" s="40" t="n">
        <v>7</v>
      </c>
      <c r="B674" s="22" t="s">
        <v>88</v>
      </c>
      <c r="C674" s="45" t="s">
        <v>89</v>
      </c>
      <c r="D674" s="40" t="n">
        <v>2</v>
      </c>
      <c r="E674" s="32" t="s">
        <v>30</v>
      </c>
      <c r="F674" s="33" t="n">
        <v>24.6</v>
      </c>
      <c r="G674" s="34" t="s">
        <v>390</v>
      </c>
      <c r="H674" s="35" t="n">
        <v>5</v>
      </c>
      <c r="I674" s="35" t="n">
        <v>5</v>
      </c>
      <c r="J674" s="36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X674" s="42" t="n">
        <v>27</v>
      </c>
    </row>
    <row r="675" customFormat="false" ht="18" hidden="false" customHeight="true" outlineLevel="0" collapsed="false">
      <c r="A675" s="40" t="n">
        <v>8</v>
      </c>
      <c r="B675" s="22" t="s">
        <v>90</v>
      </c>
      <c r="C675" s="45" t="s">
        <v>91</v>
      </c>
      <c r="D675" s="40" t="n">
        <v>2</v>
      </c>
      <c r="E675" s="32" t="s">
        <v>30</v>
      </c>
      <c r="F675" s="33" t="n">
        <v>24.6</v>
      </c>
      <c r="G675" s="34" t="s">
        <v>390</v>
      </c>
      <c r="H675" s="35" t="n">
        <v>6</v>
      </c>
      <c r="I675" s="35" t="n">
        <v>6</v>
      </c>
      <c r="J675" s="45" t="s">
        <v>89</v>
      </c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X675" s="42" t="n">
        <v>27</v>
      </c>
    </row>
    <row r="676" customFormat="false" ht="18" hidden="false" customHeight="true" outlineLevel="0" collapsed="false">
      <c r="A676" s="52" t="s">
        <v>92</v>
      </c>
      <c r="B676" s="53" t="s">
        <v>58</v>
      </c>
      <c r="C676" s="41"/>
      <c r="D676" s="52" t="n">
        <v>5</v>
      </c>
      <c r="E676" s="32"/>
      <c r="F676" s="33"/>
      <c r="G676" s="34" t="s">
        <v>390</v>
      </c>
      <c r="H676" s="35"/>
      <c r="I676" s="35"/>
      <c r="J676" s="36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X676" s="52"/>
    </row>
    <row r="677" customFormat="false" ht="18" hidden="false" customHeight="true" outlineLevel="0" collapsed="false">
      <c r="A677" s="40"/>
      <c r="B677" s="49" t="s">
        <v>93</v>
      </c>
      <c r="C677" s="41"/>
      <c r="D677" s="40"/>
      <c r="E677" s="32"/>
      <c r="F677" s="33"/>
      <c r="G677" s="34" t="s">
        <v>390</v>
      </c>
      <c r="H677" s="35"/>
      <c r="I677" s="35"/>
      <c r="J677" s="36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X677" s="40"/>
    </row>
    <row r="678" customFormat="false" ht="18" hidden="false" customHeight="true" outlineLevel="0" collapsed="false">
      <c r="A678" s="40" t="n">
        <v>1</v>
      </c>
      <c r="B678" s="22" t="s">
        <v>184</v>
      </c>
      <c r="C678" s="41" t="s">
        <v>83</v>
      </c>
      <c r="D678" s="40" t="n">
        <v>3</v>
      </c>
      <c r="E678" s="32" t="s">
        <v>62</v>
      </c>
      <c r="F678" s="33" t="n">
        <v>36.9</v>
      </c>
      <c r="G678" s="34" t="s">
        <v>390</v>
      </c>
      <c r="H678" s="35" t="n">
        <v>4</v>
      </c>
      <c r="I678" s="35" t="n">
        <v>4</v>
      </c>
      <c r="J678" s="45" t="s">
        <v>77</v>
      </c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X678" s="42" t="n">
        <v>44</v>
      </c>
    </row>
    <row r="679" customFormat="false" ht="18" hidden="false" customHeight="true" outlineLevel="0" collapsed="false">
      <c r="A679" s="40" t="n">
        <v>2</v>
      </c>
      <c r="B679" s="22" t="s">
        <v>187</v>
      </c>
      <c r="C679" s="41" t="s">
        <v>148</v>
      </c>
      <c r="D679" s="40" t="n">
        <v>3</v>
      </c>
      <c r="E679" s="32" t="s">
        <v>62</v>
      </c>
      <c r="F679" s="33" t="n">
        <v>36.9</v>
      </c>
      <c r="G679" s="34" t="s">
        <v>390</v>
      </c>
      <c r="H679" s="35" t="n">
        <v>4</v>
      </c>
      <c r="I679" s="35" t="n">
        <v>4</v>
      </c>
      <c r="J679" s="36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X679" s="42" t="n">
        <v>19</v>
      </c>
    </row>
    <row r="680" customFormat="false" ht="18" hidden="false" customHeight="true" outlineLevel="0" collapsed="false">
      <c r="A680" s="40" t="n">
        <v>3</v>
      </c>
      <c r="B680" s="22" t="s">
        <v>96</v>
      </c>
      <c r="C680" s="41" t="s">
        <v>97</v>
      </c>
      <c r="D680" s="40" t="n">
        <v>3</v>
      </c>
      <c r="E680" s="32" t="s">
        <v>62</v>
      </c>
      <c r="F680" s="33" t="n">
        <v>36.9</v>
      </c>
      <c r="G680" s="34" t="s">
        <v>390</v>
      </c>
      <c r="H680" s="35" t="n">
        <v>4</v>
      </c>
      <c r="I680" s="35" t="n">
        <v>4</v>
      </c>
      <c r="J680" s="44" t="s">
        <v>79</v>
      </c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X680" s="42" t="n">
        <v>24</v>
      </c>
    </row>
    <row r="681" customFormat="false" ht="18" hidden="false" customHeight="true" outlineLevel="0" collapsed="false">
      <c r="A681" s="40" t="n">
        <v>4</v>
      </c>
      <c r="B681" s="22" t="s">
        <v>181</v>
      </c>
      <c r="C681" s="41" t="s">
        <v>182</v>
      </c>
      <c r="D681" s="40" t="n">
        <v>2</v>
      </c>
      <c r="E681" s="32" t="s">
        <v>62</v>
      </c>
      <c r="F681" s="33" t="n">
        <v>24.6</v>
      </c>
      <c r="G681" s="34" t="s">
        <v>390</v>
      </c>
      <c r="H681" s="35" t="n">
        <v>5</v>
      </c>
      <c r="I681" s="35" t="n">
        <v>5</v>
      </c>
      <c r="J681" s="63" t="s">
        <v>77</v>
      </c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X681" s="42" t="n">
        <v>14</v>
      </c>
    </row>
    <row r="682" customFormat="false" ht="18" hidden="false" customHeight="true" outlineLevel="0" collapsed="false">
      <c r="A682" s="40" t="n">
        <v>5</v>
      </c>
      <c r="B682" s="22" t="s">
        <v>398</v>
      </c>
      <c r="C682" s="41" t="s">
        <v>399</v>
      </c>
      <c r="D682" s="40" t="n">
        <v>2</v>
      </c>
      <c r="E682" s="32" t="s">
        <v>62</v>
      </c>
      <c r="F682" s="33" t="n">
        <v>24.6</v>
      </c>
      <c r="G682" s="34" t="s">
        <v>390</v>
      </c>
      <c r="H682" s="35" t="n">
        <v>5</v>
      </c>
      <c r="I682" s="35" t="n">
        <v>5</v>
      </c>
      <c r="J682" s="44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X682" s="42" t="n">
        <v>36</v>
      </c>
    </row>
    <row r="683" customFormat="false" ht="18" hidden="false" customHeight="true" outlineLevel="0" collapsed="false">
      <c r="A683" s="38" t="s">
        <v>110</v>
      </c>
      <c r="B683" s="39" t="s">
        <v>111</v>
      </c>
      <c r="C683" s="41"/>
      <c r="D683" s="38" t="n">
        <v>39</v>
      </c>
      <c r="E683" s="32"/>
      <c r="F683" s="33"/>
      <c r="G683" s="34" t="s">
        <v>390</v>
      </c>
      <c r="H683" s="35"/>
      <c r="I683" s="35"/>
      <c r="J683" s="36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X683" s="38"/>
    </row>
    <row r="684" customFormat="false" ht="18" hidden="false" customHeight="true" outlineLevel="0" collapsed="false">
      <c r="A684" s="52" t="s">
        <v>112</v>
      </c>
      <c r="B684" s="53" t="s">
        <v>27</v>
      </c>
      <c r="C684" s="41"/>
      <c r="D684" s="52" t="n">
        <v>33</v>
      </c>
      <c r="E684" s="32"/>
      <c r="F684" s="33"/>
      <c r="G684" s="34" t="s">
        <v>390</v>
      </c>
      <c r="H684" s="35"/>
      <c r="I684" s="35"/>
      <c r="J684" s="36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X684" s="52"/>
    </row>
    <row r="685" customFormat="false" ht="18" hidden="false" customHeight="true" outlineLevel="0" collapsed="false">
      <c r="A685" s="40" t="n">
        <v>1</v>
      </c>
      <c r="B685" s="22" t="s">
        <v>400</v>
      </c>
      <c r="C685" s="41" t="s">
        <v>401</v>
      </c>
      <c r="D685" s="40" t="n">
        <v>3</v>
      </c>
      <c r="E685" s="32" t="s">
        <v>30</v>
      </c>
      <c r="F685" s="33" t="n">
        <v>36.9</v>
      </c>
      <c r="G685" s="34" t="s">
        <v>390</v>
      </c>
      <c r="H685" s="35" t="n">
        <v>2</v>
      </c>
      <c r="I685" s="35" t="n">
        <v>2</v>
      </c>
      <c r="J685" s="50" t="s">
        <v>77</v>
      </c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X685" s="42" t="n">
        <v>17</v>
      </c>
    </row>
    <row r="686" customFormat="false" ht="18" hidden="false" customHeight="true" outlineLevel="0" collapsed="false">
      <c r="A686" s="40" t="n">
        <v>2</v>
      </c>
      <c r="B686" s="22" t="s">
        <v>402</v>
      </c>
      <c r="C686" s="41" t="s">
        <v>379</v>
      </c>
      <c r="D686" s="40" t="n">
        <v>3</v>
      </c>
      <c r="E686" s="32" t="s">
        <v>30</v>
      </c>
      <c r="F686" s="33" t="n">
        <v>36.9</v>
      </c>
      <c r="G686" s="34" t="s">
        <v>390</v>
      </c>
      <c r="H686" s="35" t="n">
        <v>3</v>
      </c>
      <c r="I686" s="35" t="n">
        <v>3</v>
      </c>
      <c r="J686" s="44" t="s">
        <v>79</v>
      </c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X686" s="42" t="n">
        <v>17</v>
      </c>
    </row>
    <row r="687" customFormat="false" ht="18" hidden="false" customHeight="true" outlineLevel="0" collapsed="false">
      <c r="A687" s="40" t="n">
        <v>3</v>
      </c>
      <c r="B687" s="22" t="s">
        <v>385</v>
      </c>
      <c r="C687" s="41" t="s">
        <v>386</v>
      </c>
      <c r="D687" s="40" t="n">
        <v>3</v>
      </c>
      <c r="E687" s="32" t="s">
        <v>30</v>
      </c>
      <c r="F687" s="33" t="n">
        <v>36.9</v>
      </c>
      <c r="G687" s="34" t="s">
        <v>390</v>
      </c>
      <c r="H687" s="35" t="n">
        <v>6</v>
      </c>
      <c r="I687" s="35" t="n">
        <v>7</v>
      </c>
      <c r="J687" s="50" t="s">
        <v>77</v>
      </c>
      <c r="K687" s="45" t="s">
        <v>79</v>
      </c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X687" s="42" t="n">
        <v>17</v>
      </c>
    </row>
    <row r="688" customFormat="false" ht="18" hidden="false" customHeight="true" outlineLevel="0" collapsed="false">
      <c r="A688" s="40" t="n">
        <v>4</v>
      </c>
      <c r="B688" s="22" t="s">
        <v>373</v>
      </c>
      <c r="C688" s="41" t="s">
        <v>374</v>
      </c>
      <c r="D688" s="40" t="n">
        <v>2</v>
      </c>
      <c r="E688" s="32" t="s">
        <v>30</v>
      </c>
      <c r="F688" s="33" t="n">
        <v>24.6</v>
      </c>
      <c r="G688" s="34" t="s">
        <v>390</v>
      </c>
      <c r="H688" s="35" t="n">
        <v>3</v>
      </c>
      <c r="I688" s="35" t="n">
        <v>3</v>
      </c>
      <c r="J688" s="44" t="s">
        <v>79</v>
      </c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X688" s="42" t="n">
        <v>17</v>
      </c>
    </row>
    <row r="689" customFormat="false" ht="18" hidden="false" customHeight="true" outlineLevel="0" collapsed="false">
      <c r="A689" s="40" t="n">
        <v>5</v>
      </c>
      <c r="B689" s="22" t="s">
        <v>388</v>
      </c>
      <c r="C689" s="41" t="s">
        <v>389</v>
      </c>
      <c r="D689" s="40" t="n">
        <v>3</v>
      </c>
      <c r="E689" s="32" t="s">
        <v>30</v>
      </c>
      <c r="F689" s="33" t="n">
        <v>36.9</v>
      </c>
      <c r="G689" s="34" t="s">
        <v>390</v>
      </c>
      <c r="H689" s="35" t="n">
        <v>5</v>
      </c>
      <c r="I689" s="35" t="n">
        <v>6</v>
      </c>
      <c r="J689" s="50" t="s">
        <v>77</v>
      </c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X689" s="42" t="n">
        <v>17</v>
      </c>
    </row>
    <row r="690" customFormat="false" ht="18" hidden="false" customHeight="true" outlineLevel="0" collapsed="false">
      <c r="A690" s="40" t="n">
        <v>6</v>
      </c>
      <c r="B690" s="22" t="s">
        <v>403</v>
      </c>
      <c r="C690" s="41" t="s">
        <v>109</v>
      </c>
      <c r="D690" s="40" t="n">
        <v>2</v>
      </c>
      <c r="E690" s="32" t="s">
        <v>30</v>
      </c>
      <c r="F690" s="33" t="n">
        <v>24.6</v>
      </c>
      <c r="G690" s="34" t="s">
        <v>390</v>
      </c>
      <c r="H690" s="35" t="n">
        <v>3</v>
      </c>
      <c r="I690" s="35" t="n">
        <v>3</v>
      </c>
      <c r="J690" s="46" t="s">
        <v>77</v>
      </c>
      <c r="K690" s="45" t="s">
        <v>79</v>
      </c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X690" s="42" t="n">
        <v>16</v>
      </c>
    </row>
    <row r="691" customFormat="false" ht="18" hidden="false" customHeight="true" outlineLevel="0" collapsed="false">
      <c r="A691" s="40" t="n">
        <v>7</v>
      </c>
      <c r="B691" s="22" t="s">
        <v>404</v>
      </c>
      <c r="C691" s="41" t="s">
        <v>293</v>
      </c>
      <c r="D691" s="40" t="n">
        <v>3</v>
      </c>
      <c r="E691" s="32" t="s">
        <v>30</v>
      </c>
      <c r="F691" s="33" t="n">
        <v>36.9</v>
      </c>
      <c r="G691" s="34" t="s">
        <v>390</v>
      </c>
      <c r="H691" s="35" t="n">
        <v>4</v>
      </c>
      <c r="I691" s="35" t="n">
        <v>5</v>
      </c>
      <c r="J691" s="46" t="s">
        <v>77</v>
      </c>
      <c r="K691" s="45" t="s">
        <v>79</v>
      </c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X691" s="40" t="n">
        <v>16</v>
      </c>
    </row>
    <row r="692" customFormat="false" ht="18" hidden="false" customHeight="true" outlineLevel="0" collapsed="false">
      <c r="A692" s="40" t="n">
        <v>8</v>
      </c>
      <c r="B692" s="68" t="s">
        <v>405</v>
      </c>
      <c r="C692" s="41" t="s">
        <v>406</v>
      </c>
      <c r="D692" s="40" t="n">
        <v>3</v>
      </c>
      <c r="E692" s="32" t="s">
        <v>30</v>
      </c>
      <c r="F692" s="33" t="n">
        <v>36.9</v>
      </c>
      <c r="G692" s="34" t="s">
        <v>390</v>
      </c>
      <c r="H692" s="35" t="n">
        <v>4</v>
      </c>
      <c r="I692" s="35" t="n">
        <v>5</v>
      </c>
      <c r="J692" s="36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X692" s="40" t="n">
        <v>18</v>
      </c>
    </row>
    <row r="693" customFormat="false" ht="18" hidden="false" customHeight="true" outlineLevel="0" collapsed="false">
      <c r="A693" s="40" t="n">
        <v>9</v>
      </c>
      <c r="B693" s="22" t="s">
        <v>407</v>
      </c>
      <c r="C693" s="41" t="s">
        <v>408</v>
      </c>
      <c r="D693" s="40" t="n">
        <v>2</v>
      </c>
      <c r="E693" s="32" t="s">
        <v>30</v>
      </c>
      <c r="F693" s="33" t="n">
        <v>24.6</v>
      </c>
      <c r="G693" s="34" t="s">
        <v>390</v>
      </c>
      <c r="H693" s="35" t="n">
        <v>5</v>
      </c>
      <c r="I693" s="35" t="n">
        <v>6</v>
      </c>
      <c r="J693" s="45" t="s">
        <v>189</v>
      </c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X693" s="40" t="n">
        <v>16</v>
      </c>
    </row>
    <row r="694" customFormat="false" ht="18" hidden="false" customHeight="true" outlineLevel="0" collapsed="false">
      <c r="A694" s="40" t="n">
        <v>10</v>
      </c>
      <c r="B694" s="22" t="s">
        <v>409</v>
      </c>
      <c r="C694" s="41" t="s">
        <v>410</v>
      </c>
      <c r="D694" s="40" t="n">
        <v>3</v>
      </c>
      <c r="E694" s="32" t="s">
        <v>30</v>
      </c>
      <c r="F694" s="33" t="n">
        <v>36.9</v>
      </c>
      <c r="G694" s="34" t="s">
        <v>390</v>
      </c>
      <c r="H694" s="35" t="n">
        <v>5</v>
      </c>
      <c r="I694" s="35" t="n">
        <v>6</v>
      </c>
      <c r="J694" s="45" t="s">
        <v>109</v>
      </c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X694" s="40" t="n">
        <v>16</v>
      </c>
    </row>
    <row r="695" customFormat="false" ht="18" hidden="false" customHeight="true" outlineLevel="0" collapsed="false">
      <c r="A695" s="40" t="n">
        <v>11</v>
      </c>
      <c r="B695" s="22" t="s">
        <v>170</v>
      </c>
      <c r="C695" s="41" t="s">
        <v>171</v>
      </c>
      <c r="D695" s="40" t="n">
        <v>3</v>
      </c>
      <c r="E695" s="32" t="s">
        <v>30</v>
      </c>
      <c r="F695" s="33" t="n">
        <v>36.9</v>
      </c>
      <c r="G695" s="34" t="s">
        <v>390</v>
      </c>
      <c r="H695" s="35" t="n">
        <v>6</v>
      </c>
      <c r="I695" s="35" t="n">
        <v>7</v>
      </c>
      <c r="J695" s="46" t="s">
        <v>77</v>
      </c>
      <c r="K695" s="45" t="s">
        <v>79</v>
      </c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X695" s="42" t="n">
        <v>16</v>
      </c>
    </row>
    <row r="696" customFormat="false" ht="18" hidden="false" customHeight="true" outlineLevel="0" collapsed="false">
      <c r="A696" s="40" t="n">
        <v>12</v>
      </c>
      <c r="B696" s="22" t="s">
        <v>411</v>
      </c>
      <c r="C696" s="41" t="s">
        <v>161</v>
      </c>
      <c r="D696" s="40" t="n">
        <v>3</v>
      </c>
      <c r="E696" s="32" t="s">
        <v>30</v>
      </c>
      <c r="F696" s="33" t="n">
        <v>36.9</v>
      </c>
      <c r="G696" s="34" t="s">
        <v>390</v>
      </c>
      <c r="H696" s="35" t="n">
        <v>3</v>
      </c>
      <c r="I696" s="35" t="n">
        <v>4</v>
      </c>
      <c r="J696" s="36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X696" s="42" t="n">
        <v>36</v>
      </c>
    </row>
    <row r="697" customFormat="false" ht="18" hidden="false" customHeight="true" outlineLevel="0" collapsed="false">
      <c r="A697" s="52" t="s">
        <v>137</v>
      </c>
      <c r="B697" s="53" t="s">
        <v>58</v>
      </c>
      <c r="C697" s="41"/>
      <c r="D697" s="52" t="n">
        <v>6</v>
      </c>
      <c r="E697" s="32"/>
      <c r="F697" s="33"/>
      <c r="G697" s="34" t="s">
        <v>390</v>
      </c>
      <c r="H697" s="35"/>
      <c r="I697" s="35"/>
      <c r="J697" s="36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X697" s="52"/>
    </row>
    <row r="698" customFormat="false" ht="18" hidden="false" customHeight="true" outlineLevel="0" collapsed="false">
      <c r="A698" s="40"/>
      <c r="B698" s="49" t="s">
        <v>138</v>
      </c>
      <c r="C698" s="41"/>
      <c r="D698" s="40"/>
      <c r="E698" s="32"/>
      <c r="F698" s="33"/>
      <c r="G698" s="34" t="s">
        <v>390</v>
      </c>
      <c r="H698" s="35"/>
      <c r="I698" s="35"/>
      <c r="J698" s="36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X698" s="40"/>
    </row>
    <row r="699" customFormat="false" ht="18" hidden="false" customHeight="true" outlineLevel="0" collapsed="false">
      <c r="A699" s="40" t="n">
        <v>1</v>
      </c>
      <c r="B699" s="22" t="s">
        <v>220</v>
      </c>
      <c r="C699" s="41" t="s">
        <v>118</v>
      </c>
      <c r="D699" s="40" t="n">
        <v>3</v>
      </c>
      <c r="E699" s="32" t="s">
        <v>62</v>
      </c>
      <c r="F699" s="33" t="n">
        <v>36.9</v>
      </c>
      <c r="G699" s="34" t="s">
        <v>390</v>
      </c>
      <c r="H699" s="35" t="n">
        <v>6</v>
      </c>
      <c r="I699" s="35" t="n">
        <v>7</v>
      </c>
      <c r="J699" s="46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X699" s="42" t="n">
        <v>3</v>
      </c>
    </row>
    <row r="700" customFormat="false" ht="18" hidden="false" customHeight="true" outlineLevel="0" collapsed="false">
      <c r="A700" s="40" t="n">
        <v>2</v>
      </c>
      <c r="B700" s="22" t="s">
        <v>342</v>
      </c>
      <c r="C700" s="41" t="s">
        <v>343</v>
      </c>
      <c r="D700" s="40" t="n">
        <v>3</v>
      </c>
      <c r="E700" s="32" t="s">
        <v>62</v>
      </c>
      <c r="F700" s="33" t="n">
        <v>36.9</v>
      </c>
      <c r="G700" s="34" t="s">
        <v>390</v>
      </c>
      <c r="H700" s="35" t="n">
        <v>6</v>
      </c>
      <c r="I700" s="35" t="n">
        <v>6</v>
      </c>
      <c r="J700" s="46" t="s">
        <v>77</v>
      </c>
      <c r="K700" s="4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X700" s="42" t="n">
        <v>15</v>
      </c>
    </row>
    <row r="701" customFormat="false" ht="18" hidden="false" customHeight="true" outlineLevel="0" collapsed="false">
      <c r="A701" s="40" t="n">
        <v>3</v>
      </c>
      <c r="B701" s="22" t="s">
        <v>221</v>
      </c>
      <c r="C701" s="41" t="s">
        <v>165</v>
      </c>
      <c r="D701" s="40" t="n">
        <v>3</v>
      </c>
      <c r="E701" s="32" t="s">
        <v>62</v>
      </c>
      <c r="F701" s="33" t="n">
        <v>36.9</v>
      </c>
      <c r="G701" s="34" t="s">
        <v>390</v>
      </c>
      <c r="H701" s="35" t="n">
        <v>6</v>
      </c>
      <c r="I701" s="35" t="n">
        <v>6</v>
      </c>
      <c r="J701" s="36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X701" s="42" t="n">
        <v>23</v>
      </c>
    </row>
    <row r="702" customFormat="false" ht="18" hidden="false" customHeight="true" outlineLevel="0" collapsed="false">
      <c r="A702" s="40" t="n">
        <v>4</v>
      </c>
      <c r="B702" s="22" t="s">
        <v>412</v>
      </c>
      <c r="C702" s="41" t="s">
        <v>413</v>
      </c>
      <c r="D702" s="40" t="n">
        <v>3</v>
      </c>
      <c r="E702" s="32" t="s">
        <v>62</v>
      </c>
      <c r="F702" s="33" t="n">
        <v>36.9</v>
      </c>
      <c r="G702" s="34" t="s">
        <v>390</v>
      </c>
      <c r="H702" s="35" t="n">
        <v>6</v>
      </c>
      <c r="I702" s="35" t="n">
        <v>7</v>
      </c>
      <c r="J702" s="36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X702" s="40" t="n">
        <v>36</v>
      </c>
    </row>
    <row r="703" customFormat="false" ht="18" hidden="false" customHeight="true" outlineLevel="0" collapsed="false">
      <c r="A703" s="38" t="s">
        <v>153</v>
      </c>
      <c r="B703" s="39" t="s">
        <v>154</v>
      </c>
      <c r="C703" s="41"/>
      <c r="D703" s="38" t="n">
        <v>11</v>
      </c>
      <c r="E703" s="32"/>
      <c r="F703" s="33"/>
      <c r="G703" s="34" t="s">
        <v>390</v>
      </c>
      <c r="H703" s="35"/>
      <c r="I703" s="35"/>
      <c r="J703" s="36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X703" s="38"/>
    </row>
    <row r="704" customFormat="false" ht="18" hidden="false" customHeight="true" outlineLevel="0" collapsed="false">
      <c r="A704" s="52" t="s">
        <v>155</v>
      </c>
      <c r="B704" s="53" t="s">
        <v>27</v>
      </c>
      <c r="C704" s="41"/>
      <c r="D704" s="52" t="n">
        <v>8</v>
      </c>
      <c r="E704" s="32"/>
      <c r="F704" s="33"/>
      <c r="G704" s="34" t="s">
        <v>390</v>
      </c>
      <c r="H704" s="35"/>
      <c r="I704" s="35"/>
      <c r="J704" s="36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X704" s="52"/>
    </row>
    <row r="705" customFormat="false" ht="18" hidden="false" customHeight="true" outlineLevel="0" collapsed="false">
      <c r="A705" s="40" t="n">
        <v>1</v>
      </c>
      <c r="B705" s="22" t="s">
        <v>166</v>
      </c>
      <c r="C705" s="41" t="s">
        <v>167</v>
      </c>
      <c r="D705" s="40" t="n">
        <v>3</v>
      </c>
      <c r="E705" s="32" t="s">
        <v>30</v>
      </c>
      <c r="F705" s="33" t="n">
        <v>36.9</v>
      </c>
      <c r="G705" s="34" t="s">
        <v>390</v>
      </c>
      <c r="H705" s="35" t="n">
        <v>5</v>
      </c>
      <c r="I705" s="35" t="n">
        <v>6</v>
      </c>
      <c r="J705" s="45" t="s">
        <v>85</v>
      </c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X705" s="42" t="n">
        <v>10</v>
      </c>
    </row>
    <row r="706" customFormat="false" ht="18" hidden="false" customHeight="true" outlineLevel="0" collapsed="false">
      <c r="A706" s="40" t="n">
        <v>2</v>
      </c>
      <c r="B706" s="22" t="s">
        <v>414</v>
      </c>
      <c r="C706" s="41" t="s">
        <v>150</v>
      </c>
      <c r="D706" s="40" t="n">
        <v>3</v>
      </c>
      <c r="E706" s="32" t="s">
        <v>30</v>
      </c>
      <c r="F706" s="33" t="n">
        <v>36.9</v>
      </c>
      <c r="G706" s="34" t="s">
        <v>390</v>
      </c>
      <c r="H706" s="35" t="n">
        <v>6</v>
      </c>
      <c r="I706" s="35" t="n">
        <v>7</v>
      </c>
      <c r="J706" s="36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X706" s="42" t="n">
        <v>31</v>
      </c>
    </row>
    <row r="707" customFormat="false" ht="18" hidden="false" customHeight="true" outlineLevel="0" collapsed="false">
      <c r="A707" s="40" t="n">
        <v>3</v>
      </c>
      <c r="B707" s="22" t="s">
        <v>106</v>
      </c>
      <c r="C707" s="41" t="s">
        <v>107</v>
      </c>
      <c r="D707" s="40" t="n">
        <v>2</v>
      </c>
      <c r="E707" s="32" t="s">
        <v>30</v>
      </c>
      <c r="F707" s="33" t="n">
        <v>24.6</v>
      </c>
      <c r="G707" s="34" t="s">
        <v>390</v>
      </c>
      <c r="H707" s="35" t="n">
        <v>5</v>
      </c>
      <c r="I707" s="35" t="n">
        <v>6</v>
      </c>
      <c r="J707" s="46" t="s">
        <v>77</v>
      </c>
      <c r="K707" s="45" t="s">
        <v>79</v>
      </c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X707" s="42" t="n">
        <v>18</v>
      </c>
    </row>
    <row r="708" customFormat="false" ht="18" hidden="false" customHeight="true" outlineLevel="0" collapsed="false">
      <c r="A708" s="52" t="s">
        <v>162</v>
      </c>
      <c r="B708" s="53" t="s">
        <v>58</v>
      </c>
      <c r="C708" s="41"/>
      <c r="D708" s="52" t="n">
        <v>3</v>
      </c>
      <c r="E708" s="32"/>
      <c r="F708" s="33"/>
      <c r="G708" s="34" t="s">
        <v>390</v>
      </c>
      <c r="H708" s="35"/>
      <c r="I708" s="35"/>
      <c r="J708" s="36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X708" s="52"/>
    </row>
    <row r="709" customFormat="false" ht="18" hidden="false" customHeight="true" outlineLevel="0" collapsed="false">
      <c r="A709" s="40"/>
      <c r="B709" s="49" t="s">
        <v>163</v>
      </c>
      <c r="C709" s="41"/>
      <c r="D709" s="40"/>
      <c r="E709" s="32"/>
      <c r="F709" s="33"/>
      <c r="G709" s="34" t="s">
        <v>390</v>
      </c>
      <c r="H709" s="35"/>
      <c r="I709" s="35"/>
      <c r="J709" s="36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X709" s="40"/>
    </row>
    <row r="710" customFormat="false" ht="18" hidden="false" customHeight="true" outlineLevel="0" collapsed="false">
      <c r="A710" s="40" t="n">
        <v>1</v>
      </c>
      <c r="B710" s="22" t="s">
        <v>330</v>
      </c>
      <c r="C710" s="41" t="s">
        <v>331</v>
      </c>
      <c r="D710" s="40" t="n">
        <v>3</v>
      </c>
      <c r="E710" s="32" t="s">
        <v>62</v>
      </c>
      <c r="F710" s="33" t="n">
        <v>36.9</v>
      </c>
      <c r="G710" s="34" t="s">
        <v>390</v>
      </c>
      <c r="H710" s="35" t="n">
        <v>6</v>
      </c>
      <c r="I710" s="35" t="n">
        <v>7</v>
      </c>
      <c r="J710" s="36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X710" s="42" t="n">
        <v>23</v>
      </c>
    </row>
    <row r="711" customFormat="false" ht="18" hidden="false" customHeight="true" outlineLevel="0" collapsed="false">
      <c r="A711" s="40" t="n">
        <v>2</v>
      </c>
      <c r="B711" s="22" t="s">
        <v>369</v>
      </c>
      <c r="C711" s="41" t="s">
        <v>146</v>
      </c>
      <c r="D711" s="40" t="n">
        <v>3</v>
      </c>
      <c r="E711" s="32" t="s">
        <v>62</v>
      </c>
      <c r="F711" s="33" t="n">
        <v>36.9</v>
      </c>
      <c r="G711" s="34" t="s">
        <v>390</v>
      </c>
      <c r="H711" s="35" t="n">
        <v>6</v>
      </c>
      <c r="I711" s="35" t="n">
        <v>7</v>
      </c>
      <c r="J711" s="56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X711" s="42" t="n">
        <v>6</v>
      </c>
    </row>
    <row r="712" customFormat="false" ht="18" hidden="false" customHeight="true" outlineLevel="0" collapsed="false">
      <c r="A712" s="40" t="n">
        <v>3</v>
      </c>
      <c r="B712" s="22" t="s">
        <v>387</v>
      </c>
      <c r="C712" s="41" t="s">
        <v>269</v>
      </c>
      <c r="D712" s="40" t="n">
        <v>3</v>
      </c>
      <c r="E712" s="32" t="s">
        <v>62</v>
      </c>
      <c r="F712" s="33" t="n">
        <v>36.9</v>
      </c>
      <c r="G712" s="34" t="s">
        <v>390</v>
      </c>
      <c r="H712" s="35" t="n">
        <v>6</v>
      </c>
      <c r="I712" s="35" t="n">
        <v>7</v>
      </c>
      <c r="J712" s="46" t="s">
        <v>77</v>
      </c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X712" s="42" t="n">
        <v>8</v>
      </c>
    </row>
    <row r="713" customFormat="false" ht="18" hidden="false" customHeight="true" outlineLevel="0" collapsed="false">
      <c r="A713" s="38" t="n">
        <v>2.4</v>
      </c>
      <c r="B713" s="39" t="s">
        <v>172</v>
      </c>
      <c r="C713" s="41"/>
      <c r="D713" s="38" t="n">
        <v>10</v>
      </c>
      <c r="E713" s="32"/>
      <c r="F713" s="33"/>
      <c r="G713" s="34" t="s">
        <v>390</v>
      </c>
      <c r="H713" s="35"/>
      <c r="I713" s="35"/>
      <c r="J713" s="36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X713" s="38"/>
    </row>
    <row r="714" customFormat="false" ht="18" hidden="false" customHeight="true" outlineLevel="0" collapsed="false">
      <c r="A714" s="60" t="n">
        <v>1</v>
      </c>
      <c r="B714" s="61" t="s">
        <v>173</v>
      </c>
      <c r="C714" s="41" t="s">
        <v>174</v>
      </c>
      <c r="D714" s="47" t="n">
        <v>3</v>
      </c>
      <c r="E714" s="47"/>
      <c r="F714" s="33"/>
      <c r="G714" s="34" t="s">
        <v>390</v>
      </c>
      <c r="H714" s="35"/>
      <c r="I714" s="35"/>
      <c r="J714" s="36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X714" s="60"/>
    </row>
    <row r="715" customFormat="false" ht="18" hidden="false" customHeight="true" outlineLevel="0" collapsed="false">
      <c r="A715" s="60" t="n">
        <v>2</v>
      </c>
      <c r="B715" s="61" t="s">
        <v>175</v>
      </c>
      <c r="C715" s="41" t="s">
        <v>176</v>
      </c>
      <c r="D715" s="47" t="n">
        <v>7</v>
      </c>
      <c r="E715" s="47"/>
      <c r="F715" s="62"/>
      <c r="G715" s="34" t="s">
        <v>390</v>
      </c>
      <c r="H715" s="35"/>
      <c r="I715" s="35"/>
      <c r="J715" s="36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X715" s="60"/>
    </row>
    <row r="716" customFormat="false" ht="18" hidden="false" customHeight="true" outlineLevel="0" collapsed="false">
      <c r="A716" s="38"/>
      <c r="B716" s="39" t="s">
        <v>177</v>
      </c>
      <c r="C716" s="41"/>
      <c r="D716" s="38"/>
      <c r="E716" s="32"/>
      <c r="F716" s="33"/>
      <c r="G716" s="34" t="s">
        <v>390</v>
      </c>
      <c r="H716" s="35"/>
      <c r="I716" s="35"/>
      <c r="J716" s="36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X716" s="38"/>
    </row>
    <row r="717" customFormat="false" ht="18" hidden="false" customHeight="true" outlineLevel="0" collapsed="false">
      <c r="A717" s="30" t="n">
        <v>1</v>
      </c>
      <c r="B717" s="31" t="s">
        <v>2</v>
      </c>
      <c r="C717" s="41"/>
      <c r="D717" s="30" t="s">
        <v>24</v>
      </c>
      <c r="E717" s="32"/>
      <c r="F717" s="33"/>
      <c r="G717" s="34" t="s">
        <v>415</v>
      </c>
      <c r="H717" s="35"/>
      <c r="I717" s="35"/>
      <c r="J717" s="36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X717" s="30"/>
    </row>
    <row r="718" customFormat="false" ht="18" hidden="false" customHeight="true" outlineLevel="0" collapsed="false">
      <c r="A718" s="38" t="s">
        <v>26</v>
      </c>
      <c r="B718" s="39" t="s">
        <v>27</v>
      </c>
      <c r="C718" s="41"/>
      <c r="D718" s="38" t="n">
        <v>30</v>
      </c>
      <c r="E718" s="32"/>
      <c r="F718" s="33"/>
      <c r="G718" s="34" t="s">
        <v>415</v>
      </c>
      <c r="H718" s="35"/>
      <c r="I718" s="35"/>
      <c r="J718" s="36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X718" s="38"/>
    </row>
    <row r="719" customFormat="false" ht="18" hidden="false" customHeight="true" outlineLevel="0" collapsed="false">
      <c r="A719" s="40" t="n">
        <v>1</v>
      </c>
      <c r="B719" s="22" t="s">
        <v>28</v>
      </c>
      <c r="C719" s="41" t="s">
        <v>29</v>
      </c>
      <c r="D719" s="40" t="n">
        <v>3</v>
      </c>
      <c r="E719" s="32" t="s">
        <v>30</v>
      </c>
      <c r="F719" s="33" t="n">
        <v>36.9</v>
      </c>
      <c r="G719" s="34" t="s">
        <v>415</v>
      </c>
      <c r="H719" s="35" t="n">
        <v>1</v>
      </c>
      <c r="I719" s="35" t="n">
        <v>1</v>
      </c>
      <c r="J719" s="36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X719" s="42" t="n">
        <v>28</v>
      </c>
    </row>
    <row r="720" customFormat="false" ht="18" hidden="false" customHeight="true" outlineLevel="0" collapsed="false">
      <c r="A720" s="40" t="n">
        <v>2</v>
      </c>
      <c r="B720" s="22" t="s">
        <v>31</v>
      </c>
      <c r="C720" s="41" t="s">
        <v>32</v>
      </c>
      <c r="D720" s="40" t="n">
        <v>2</v>
      </c>
      <c r="E720" s="32" t="s">
        <v>30</v>
      </c>
      <c r="F720" s="33" t="n">
        <v>24.6</v>
      </c>
      <c r="G720" s="34" t="s">
        <v>415</v>
      </c>
      <c r="H720" s="35" t="n">
        <v>3</v>
      </c>
      <c r="I720" s="35" t="n">
        <v>3</v>
      </c>
      <c r="J720" s="41" t="s">
        <v>29</v>
      </c>
      <c r="K720" s="41" t="s">
        <v>33</v>
      </c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X720" s="42" t="n">
        <v>30</v>
      </c>
    </row>
    <row r="721" customFormat="false" ht="18" hidden="false" customHeight="true" outlineLevel="0" collapsed="false">
      <c r="A721" s="40" t="n">
        <v>3</v>
      </c>
      <c r="B721" s="22" t="s">
        <v>391</v>
      </c>
      <c r="C721" s="41" t="s">
        <v>35</v>
      </c>
      <c r="D721" s="40" t="n">
        <v>2</v>
      </c>
      <c r="E721" s="32" t="s">
        <v>30</v>
      </c>
      <c r="F721" s="33" t="n">
        <v>24.6</v>
      </c>
      <c r="G721" s="34" t="s">
        <v>415</v>
      </c>
      <c r="H721" s="35" t="n">
        <v>5</v>
      </c>
      <c r="I721" s="35" t="n">
        <v>5</v>
      </c>
      <c r="J721" s="41" t="s">
        <v>29</v>
      </c>
      <c r="K721" s="41" t="s">
        <v>33</v>
      </c>
      <c r="L721" s="41" t="s">
        <v>32</v>
      </c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X721" s="42" t="n">
        <v>30</v>
      </c>
    </row>
    <row r="722" customFormat="false" ht="18" hidden="false" customHeight="true" outlineLevel="0" collapsed="false">
      <c r="A722" s="40" t="n">
        <v>4</v>
      </c>
      <c r="B722" s="22" t="s">
        <v>36</v>
      </c>
      <c r="C722" s="41" t="s">
        <v>33</v>
      </c>
      <c r="D722" s="40" t="n">
        <v>2</v>
      </c>
      <c r="E722" s="32" t="s">
        <v>30</v>
      </c>
      <c r="F722" s="33" t="n">
        <v>24.6</v>
      </c>
      <c r="G722" s="34" t="s">
        <v>415</v>
      </c>
      <c r="H722" s="35" t="n">
        <v>2</v>
      </c>
      <c r="I722" s="35" t="n">
        <v>2</v>
      </c>
      <c r="J722" s="41" t="s">
        <v>29</v>
      </c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X722" s="42" t="n">
        <v>29</v>
      </c>
    </row>
    <row r="723" customFormat="false" ht="18" hidden="false" customHeight="true" outlineLevel="0" collapsed="false">
      <c r="A723" s="40" t="n">
        <v>5</v>
      </c>
      <c r="B723" s="22" t="s">
        <v>37</v>
      </c>
      <c r="C723" s="41" t="s">
        <v>38</v>
      </c>
      <c r="D723" s="40" t="n">
        <v>2</v>
      </c>
      <c r="E723" s="32" t="s">
        <v>30</v>
      </c>
      <c r="F723" s="33" t="n">
        <v>24.6</v>
      </c>
      <c r="G723" s="34" t="s">
        <v>415</v>
      </c>
      <c r="H723" s="35" t="n">
        <v>4</v>
      </c>
      <c r="I723" s="35" t="n">
        <v>4</v>
      </c>
      <c r="J723" s="41" t="s">
        <v>29</v>
      </c>
      <c r="K723" s="41" t="s">
        <v>33</v>
      </c>
      <c r="L723" s="41" t="s">
        <v>32</v>
      </c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X723" s="42" t="n">
        <v>30</v>
      </c>
    </row>
    <row r="724" customFormat="false" ht="18" hidden="false" customHeight="true" outlineLevel="0" collapsed="false">
      <c r="A724" s="40" t="n">
        <v>6</v>
      </c>
      <c r="B724" s="22" t="s">
        <v>47</v>
      </c>
      <c r="C724" s="41" t="s">
        <v>48</v>
      </c>
      <c r="D724" s="40" t="n">
        <v>2</v>
      </c>
      <c r="E724" s="32" t="s">
        <v>30</v>
      </c>
      <c r="F724" s="33" t="n">
        <v>24.6</v>
      </c>
      <c r="G724" s="34" t="s">
        <v>415</v>
      </c>
      <c r="H724" s="35" t="n">
        <v>2</v>
      </c>
      <c r="I724" s="35" t="n">
        <v>2</v>
      </c>
      <c r="J724" s="36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X724" s="42" t="n">
        <v>33</v>
      </c>
    </row>
    <row r="725" customFormat="false" ht="18" hidden="false" customHeight="true" outlineLevel="0" collapsed="false">
      <c r="A725" s="40" t="n">
        <v>7</v>
      </c>
      <c r="B725" s="22" t="s">
        <v>41</v>
      </c>
      <c r="C725" s="41" t="s">
        <v>42</v>
      </c>
      <c r="D725" s="40" t="n">
        <v>2</v>
      </c>
      <c r="E725" s="32" t="s">
        <v>30</v>
      </c>
      <c r="F725" s="33" t="n">
        <v>24.6</v>
      </c>
      <c r="G725" s="34" t="s">
        <v>415</v>
      </c>
      <c r="H725" s="35" t="n">
        <v>3</v>
      </c>
      <c r="I725" s="35" t="n">
        <v>3</v>
      </c>
      <c r="J725" s="36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X725" s="42" t="n">
        <v>25</v>
      </c>
    </row>
    <row r="726" customFormat="false" ht="18" hidden="false" customHeight="true" outlineLevel="0" collapsed="false">
      <c r="A726" s="40" t="n">
        <v>8</v>
      </c>
      <c r="B726" s="22" t="s">
        <v>43</v>
      </c>
      <c r="C726" s="41" t="s">
        <v>44</v>
      </c>
      <c r="D726" s="40" t="n">
        <v>2</v>
      </c>
      <c r="E726" s="32" t="s">
        <v>30</v>
      </c>
      <c r="F726" s="33" t="n">
        <v>24.6</v>
      </c>
      <c r="G726" s="34" t="s">
        <v>415</v>
      </c>
      <c r="H726" s="35" t="n">
        <v>4</v>
      </c>
      <c r="I726" s="35" t="n">
        <v>4</v>
      </c>
      <c r="J726" s="36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X726" s="42" t="n">
        <v>25</v>
      </c>
    </row>
    <row r="727" customFormat="false" ht="18" hidden="false" customHeight="true" outlineLevel="0" collapsed="false">
      <c r="A727" s="40" t="n">
        <v>9</v>
      </c>
      <c r="B727" s="22" t="s">
        <v>45</v>
      </c>
      <c r="C727" s="41" t="s">
        <v>46</v>
      </c>
      <c r="D727" s="40" t="n">
        <v>2</v>
      </c>
      <c r="E727" s="32" t="s">
        <v>30</v>
      </c>
      <c r="F727" s="33" t="n">
        <v>24.6</v>
      </c>
      <c r="G727" s="34" t="s">
        <v>415</v>
      </c>
      <c r="H727" s="35" t="n">
        <v>4</v>
      </c>
      <c r="I727" s="35" t="n">
        <v>4</v>
      </c>
      <c r="J727" s="36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X727" s="42" t="n">
        <v>26</v>
      </c>
    </row>
    <row r="728" customFormat="false" ht="18" hidden="false" customHeight="true" outlineLevel="0" collapsed="false">
      <c r="A728" s="40" t="n">
        <v>10</v>
      </c>
      <c r="B728" s="22" t="s">
        <v>53</v>
      </c>
      <c r="C728" s="41" t="s">
        <v>54</v>
      </c>
      <c r="D728" s="40" t="n">
        <v>3</v>
      </c>
      <c r="E728" s="32" t="s">
        <v>30</v>
      </c>
      <c r="F728" s="33" t="n">
        <v>36.9</v>
      </c>
      <c r="G728" s="34" t="s">
        <v>415</v>
      </c>
      <c r="H728" s="35" t="n">
        <v>1</v>
      </c>
      <c r="I728" s="35" t="n">
        <v>1</v>
      </c>
      <c r="J728" s="36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X728" s="42" t="n">
        <v>32</v>
      </c>
    </row>
    <row r="729" customFormat="false" ht="18" hidden="false" customHeight="true" outlineLevel="0" collapsed="false">
      <c r="A729" s="40" t="n">
        <v>11</v>
      </c>
      <c r="B729" s="22" t="s">
        <v>76</v>
      </c>
      <c r="C729" s="41" t="s">
        <v>77</v>
      </c>
      <c r="D729" s="40" t="n">
        <v>3</v>
      </c>
      <c r="E729" s="32" t="s">
        <v>30</v>
      </c>
      <c r="F729" s="33" t="n">
        <v>36.9</v>
      </c>
      <c r="G729" s="34" t="s">
        <v>415</v>
      </c>
      <c r="H729" s="35" t="n">
        <v>1</v>
      </c>
      <c r="I729" s="35" t="n">
        <v>1</v>
      </c>
      <c r="J729" s="36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X729" s="42" t="n">
        <v>17</v>
      </c>
    </row>
    <row r="730" customFormat="false" ht="18" hidden="false" customHeight="true" outlineLevel="0" collapsed="false">
      <c r="A730" s="40" t="n">
        <v>12</v>
      </c>
      <c r="B730" s="22" t="s">
        <v>78</v>
      </c>
      <c r="C730" s="41" t="s">
        <v>79</v>
      </c>
      <c r="D730" s="40" t="n">
        <v>3</v>
      </c>
      <c r="E730" s="32" t="s">
        <v>30</v>
      </c>
      <c r="F730" s="33" t="n">
        <v>36.9</v>
      </c>
      <c r="G730" s="34" t="s">
        <v>415</v>
      </c>
      <c r="H730" s="35" t="n">
        <v>2</v>
      </c>
      <c r="I730" s="35" t="n">
        <v>2</v>
      </c>
      <c r="J730" s="50" t="s">
        <v>77</v>
      </c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X730" s="42" t="n">
        <v>17</v>
      </c>
    </row>
    <row r="731" customFormat="false" ht="18" hidden="false" customHeight="true" outlineLevel="0" collapsed="false">
      <c r="A731" s="40" t="n">
        <v>13</v>
      </c>
      <c r="B731" s="22" t="s">
        <v>55</v>
      </c>
      <c r="C731" s="41" t="s">
        <v>56</v>
      </c>
      <c r="D731" s="40" t="n">
        <v>2</v>
      </c>
      <c r="E731" s="32" t="s">
        <v>30</v>
      </c>
      <c r="F731" s="33" t="n">
        <v>24.6</v>
      </c>
      <c r="G731" s="34" t="s">
        <v>415</v>
      </c>
      <c r="H731" s="35" t="n">
        <v>3</v>
      </c>
      <c r="I731" s="35" t="n">
        <v>3</v>
      </c>
      <c r="J731" s="36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X731" s="42" t="n">
        <v>46</v>
      </c>
    </row>
    <row r="732" customFormat="false" ht="18" hidden="false" customHeight="true" outlineLevel="0" collapsed="false">
      <c r="A732" s="38" t="s">
        <v>179</v>
      </c>
      <c r="B732" s="39" t="s">
        <v>58</v>
      </c>
      <c r="C732" s="41"/>
      <c r="D732" s="38" t="n">
        <v>3</v>
      </c>
      <c r="E732" s="32"/>
      <c r="F732" s="33"/>
      <c r="G732" s="34" t="s">
        <v>415</v>
      </c>
      <c r="H732" s="35"/>
      <c r="I732" s="35"/>
      <c r="J732" s="36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X732" s="38"/>
    </row>
    <row r="733" customFormat="false" ht="18" hidden="false" customHeight="true" outlineLevel="0" collapsed="false">
      <c r="A733" s="40"/>
      <c r="B733" s="49" t="s">
        <v>163</v>
      </c>
      <c r="C733" s="41"/>
      <c r="D733" s="40"/>
      <c r="E733" s="32"/>
      <c r="F733" s="33"/>
      <c r="G733" s="34" t="s">
        <v>415</v>
      </c>
      <c r="H733" s="35"/>
      <c r="I733" s="35"/>
      <c r="J733" s="36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X733" s="40"/>
    </row>
    <row r="734" customFormat="false" ht="18" hidden="false" customHeight="true" outlineLevel="0" collapsed="false">
      <c r="A734" s="40" t="n">
        <v>1</v>
      </c>
      <c r="B734" s="22" t="s">
        <v>416</v>
      </c>
      <c r="C734" s="41" t="s">
        <v>417</v>
      </c>
      <c r="D734" s="40" t="n">
        <v>3</v>
      </c>
      <c r="E734" s="32" t="s">
        <v>62</v>
      </c>
      <c r="F734" s="33" t="n">
        <v>36.9</v>
      </c>
      <c r="G734" s="34" t="s">
        <v>415</v>
      </c>
      <c r="H734" s="35" t="n">
        <v>3</v>
      </c>
      <c r="I734" s="35" t="n">
        <v>3</v>
      </c>
      <c r="J734" s="44" t="s">
        <v>418</v>
      </c>
      <c r="K734" s="43" t="s">
        <v>419</v>
      </c>
      <c r="L734" s="43" t="s">
        <v>420</v>
      </c>
      <c r="M734" s="43"/>
      <c r="N734" s="37"/>
      <c r="O734" s="37"/>
      <c r="P734" s="37"/>
      <c r="Q734" s="37"/>
      <c r="R734" s="37"/>
      <c r="S734" s="37"/>
      <c r="T734" s="37"/>
      <c r="U734" s="37"/>
      <c r="V734" s="37"/>
      <c r="X734" s="42" t="n">
        <v>35</v>
      </c>
    </row>
    <row r="735" customFormat="false" ht="18" hidden="false" customHeight="true" outlineLevel="0" collapsed="false">
      <c r="A735" s="40" t="n">
        <v>2</v>
      </c>
      <c r="B735" s="22" t="s">
        <v>188</v>
      </c>
      <c r="C735" s="41" t="s">
        <v>189</v>
      </c>
      <c r="D735" s="40" t="n">
        <v>3</v>
      </c>
      <c r="E735" s="32" t="s">
        <v>62</v>
      </c>
      <c r="F735" s="33" t="n">
        <v>36.9</v>
      </c>
      <c r="G735" s="34" t="s">
        <v>415</v>
      </c>
      <c r="H735" s="35" t="n">
        <v>3</v>
      </c>
      <c r="I735" s="35" t="n">
        <v>3</v>
      </c>
      <c r="J735" s="36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X735" s="40" t="n">
        <v>16</v>
      </c>
    </row>
    <row r="736" customFormat="false" ht="18" hidden="false" customHeight="true" outlineLevel="0" collapsed="false">
      <c r="A736" s="40" t="n">
        <v>3</v>
      </c>
      <c r="B736" s="22" t="s">
        <v>385</v>
      </c>
      <c r="C736" s="41" t="s">
        <v>386</v>
      </c>
      <c r="D736" s="40" t="n">
        <v>3</v>
      </c>
      <c r="E736" s="32" t="s">
        <v>62</v>
      </c>
      <c r="F736" s="33" t="n">
        <v>36.9</v>
      </c>
      <c r="G736" s="34" t="s">
        <v>415</v>
      </c>
      <c r="H736" s="35" t="n">
        <v>3</v>
      </c>
      <c r="I736" s="35" t="n">
        <v>3</v>
      </c>
      <c r="J736" s="50" t="s">
        <v>77</v>
      </c>
      <c r="K736" s="45" t="s">
        <v>79</v>
      </c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X736" s="42" t="n">
        <v>17</v>
      </c>
    </row>
    <row r="737" customFormat="false" ht="18" hidden="false" customHeight="true" outlineLevel="0" collapsed="false">
      <c r="A737" s="38" t="s">
        <v>67</v>
      </c>
      <c r="B737" s="39" t="s">
        <v>68</v>
      </c>
      <c r="C737" s="41"/>
      <c r="D737" s="38" t="n">
        <v>11</v>
      </c>
      <c r="E737" s="32"/>
      <c r="F737" s="33"/>
      <c r="G737" s="34" t="s">
        <v>415</v>
      </c>
      <c r="H737" s="35"/>
      <c r="I737" s="35"/>
      <c r="J737" s="36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X737" s="38"/>
    </row>
    <row r="738" customFormat="false" ht="18" hidden="false" customHeight="true" outlineLevel="0" collapsed="false">
      <c r="A738" s="40" t="n">
        <v>1</v>
      </c>
      <c r="B738" s="22" t="s">
        <v>69</v>
      </c>
      <c r="C738" s="41"/>
      <c r="D738" s="40" t="n">
        <v>3</v>
      </c>
      <c r="E738" s="32"/>
      <c r="F738" s="33"/>
      <c r="G738" s="34" t="s">
        <v>415</v>
      </c>
      <c r="H738" s="35"/>
      <c r="I738" s="35"/>
      <c r="J738" s="36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X738" s="40"/>
    </row>
    <row r="739" customFormat="false" ht="18" hidden="false" customHeight="true" outlineLevel="0" collapsed="false">
      <c r="A739" s="40" t="n">
        <v>2</v>
      </c>
      <c r="B739" s="22" t="s">
        <v>70</v>
      </c>
      <c r="C739" s="41"/>
      <c r="D739" s="40" t="n">
        <v>8</v>
      </c>
      <c r="E739" s="32"/>
      <c r="F739" s="33"/>
      <c r="G739" s="34" t="s">
        <v>415</v>
      </c>
      <c r="H739" s="35"/>
      <c r="I739" s="35"/>
      <c r="J739" s="36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X739" s="40"/>
    </row>
    <row r="740" customFormat="false" ht="18" hidden="false" customHeight="true" outlineLevel="0" collapsed="false">
      <c r="A740" s="30" t="n">
        <v>2</v>
      </c>
      <c r="B740" s="31" t="s">
        <v>71</v>
      </c>
      <c r="C740" s="41"/>
      <c r="D740" s="30" t="s">
        <v>72</v>
      </c>
      <c r="E740" s="32"/>
      <c r="F740" s="33"/>
      <c r="G740" s="34" t="s">
        <v>415</v>
      </c>
      <c r="H740" s="35"/>
      <c r="I740" s="35"/>
      <c r="J740" s="36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X740" s="30"/>
    </row>
    <row r="741" customFormat="false" ht="18" hidden="false" customHeight="true" outlineLevel="0" collapsed="false">
      <c r="A741" s="38" t="s">
        <v>73</v>
      </c>
      <c r="B741" s="39" t="s">
        <v>74</v>
      </c>
      <c r="C741" s="41"/>
      <c r="D741" s="38" t="n">
        <v>27</v>
      </c>
      <c r="E741" s="32"/>
      <c r="F741" s="33"/>
      <c r="G741" s="34" t="s">
        <v>415</v>
      </c>
      <c r="H741" s="35"/>
      <c r="I741" s="35"/>
      <c r="J741" s="36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X741" s="38"/>
    </row>
    <row r="742" customFormat="false" ht="18" hidden="false" customHeight="true" outlineLevel="0" collapsed="false">
      <c r="A742" s="52" t="s">
        <v>75</v>
      </c>
      <c r="B742" s="53" t="s">
        <v>27</v>
      </c>
      <c r="C742" s="41"/>
      <c r="D742" s="52" t="n">
        <v>22</v>
      </c>
      <c r="E742" s="32"/>
      <c r="F742" s="33"/>
      <c r="G742" s="34" t="s">
        <v>415</v>
      </c>
      <c r="H742" s="35"/>
      <c r="I742" s="35"/>
      <c r="J742" s="36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X742" s="52"/>
    </row>
    <row r="743" customFormat="false" ht="18" hidden="false" customHeight="true" outlineLevel="0" collapsed="false">
      <c r="A743" s="40" t="n">
        <v>1</v>
      </c>
      <c r="B743" s="22" t="s">
        <v>421</v>
      </c>
      <c r="C743" s="41" t="s">
        <v>418</v>
      </c>
      <c r="D743" s="40" t="n">
        <v>3</v>
      </c>
      <c r="E743" s="32" t="s">
        <v>30</v>
      </c>
      <c r="F743" s="33" t="n">
        <v>36.9</v>
      </c>
      <c r="G743" s="34" t="s">
        <v>415</v>
      </c>
      <c r="H743" s="35" t="n">
        <v>1</v>
      </c>
      <c r="I743" s="35" t="n">
        <v>1</v>
      </c>
      <c r="J743" s="36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X743" s="42" t="n">
        <v>35</v>
      </c>
    </row>
    <row r="744" customFormat="false" ht="18" hidden="false" customHeight="true" outlineLevel="0" collapsed="false">
      <c r="A744" s="40" t="n">
        <v>2</v>
      </c>
      <c r="B744" s="22" t="s">
        <v>422</v>
      </c>
      <c r="C744" s="41" t="s">
        <v>423</v>
      </c>
      <c r="D744" s="40" t="n">
        <v>2</v>
      </c>
      <c r="E744" s="32" t="s">
        <v>30</v>
      </c>
      <c r="F744" s="33" t="n">
        <v>24.6</v>
      </c>
      <c r="G744" s="34" t="s">
        <v>415</v>
      </c>
      <c r="H744" s="35" t="n">
        <v>2</v>
      </c>
      <c r="I744" s="35" t="n">
        <v>2</v>
      </c>
      <c r="J744" s="44" t="s">
        <v>418</v>
      </c>
      <c r="K744" s="45"/>
      <c r="L744" s="45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X744" s="42" t="n">
        <v>35</v>
      </c>
    </row>
    <row r="745" customFormat="false" ht="18" hidden="false" customHeight="true" outlineLevel="0" collapsed="false">
      <c r="A745" s="40" t="n">
        <v>3</v>
      </c>
      <c r="B745" s="22" t="s">
        <v>424</v>
      </c>
      <c r="C745" s="41" t="s">
        <v>425</v>
      </c>
      <c r="D745" s="40" t="n">
        <v>3</v>
      </c>
      <c r="E745" s="32" t="s">
        <v>30</v>
      </c>
      <c r="F745" s="33" t="n">
        <v>36.9</v>
      </c>
      <c r="G745" s="34" t="s">
        <v>415</v>
      </c>
      <c r="H745" s="35" t="n">
        <v>2</v>
      </c>
      <c r="I745" s="35" t="n">
        <v>2</v>
      </c>
      <c r="J745" s="45" t="s">
        <v>418</v>
      </c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X745" s="51" t="n">
        <v>35</v>
      </c>
    </row>
    <row r="746" customFormat="false" ht="18" hidden="false" customHeight="true" outlineLevel="0" collapsed="false">
      <c r="A746" s="40" t="n">
        <v>4</v>
      </c>
      <c r="B746" s="22" t="s">
        <v>426</v>
      </c>
      <c r="C746" s="41" t="s">
        <v>427</v>
      </c>
      <c r="D746" s="40" t="n">
        <v>3</v>
      </c>
      <c r="E746" s="32" t="s">
        <v>30</v>
      </c>
      <c r="F746" s="33" t="n">
        <v>36.9</v>
      </c>
      <c r="G746" s="34" t="s">
        <v>415</v>
      </c>
      <c r="H746" s="35" t="n">
        <v>2</v>
      </c>
      <c r="I746" s="35" t="n">
        <v>2</v>
      </c>
      <c r="J746" s="44" t="s">
        <v>418</v>
      </c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X746" s="42" t="n">
        <v>35</v>
      </c>
    </row>
    <row r="747" customFormat="false" ht="18" hidden="false" customHeight="true" outlineLevel="0" collapsed="false">
      <c r="A747" s="40" t="n">
        <v>5</v>
      </c>
      <c r="B747" s="22" t="s">
        <v>428</v>
      </c>
      <c r="C747" s="41" t="s">
        <v>429</v>
      </c>
      <c r="D747" s="40" t="n">
        <v>3</v>
      </c>
      <c r="E747" s="32" t="s">
        <v>30</v>
      </c>
      <c r="F747" s="33" t="n">
        <v>36.9</v>
      </c>
      <c r="G747" s="34" t="s">
        <v>415</v>
      </c>
      <c r="H747" s="35" t="n">
        <v>5</v>
      </c>
      <c r="I747" s="35" t="n">
        <v>6</v>
      </c>
      <c r="J747" s="36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X747" s="42" t="n">
        <v>35</v>
      </c>
    </row>
    <row r="748" customFormat="false" ht="18" hidden="false" customHeight="true" outlineLevel="0" collapsed="false">
      <c r="A748" s="40" t="n">
        <v>6</v>
      </c>
      <c r="B748" s="22" t="s">
        <v>430</v>
      </c>
      <c r="C748" s="41" t="s">
        <v>431</v>
      </c>
      <c r="D748" s="40" t="n">
        <v>2</v>
      </c>
      <c r="E748" s="32" t="s">
        <v>30</v>
      </c>
      <c r="F748" s="33" t="n">
        <v>24.6</v>
      </c>
      <c r="G748" s="34" t="s">
        <v>415</v>
      </c>
      <c r="H748" s="35" t="n">
        <v>5</v>
      </c>
      <c r="I748" s="35" t="n">
        <v>5</v>
      </c>
      <c r="J748" s="44" t="s">
        <v>418</v>
      </c>
      <c r="K748" s="45" t="s">
        <v>425</v>
      </c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X748" s="42" t="n">
        <v>35</v>
      </c>
    </row>
    <row r="749" customFormat="false" ht="18" hidden="false" customHeight="true" outlineLevel="0" collapsed="false">
      <c r="A749" s="40" t="n">
        <v>7</v>
      </c>
      <c r="B749" s="22" t="s">
        <v>432</v>
      </c>
      <c r="C749" s="41" t="s">
        <v>433</v>
      </c>
      <c r="D749" s="40" t="n">
        <v>2</v>
      </c>
      <c r="E749" s="32" t="s">
        <v>30</v>
      </c>
      <c r="F749" s="33" t="n">
        <v>24.6</v>
      </c>
      <c r="G749" s="34" t="s">
        <v>415</v>
      </c>
      <c r="H749" s="35" t="n">
        <v>6</v>
      </c>
      <c r="I749" s="35" t="n">
        <v>7</v>
      </c>
      <c r="J749" s="44" t="s">
        <v>425</v>
      </c>
      <c r="K749" s="45" t="s">
        <v>434</v>
      </c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X749" s="42" t="n">
        <v>36</v>
      </c>
    </row>
    <row r="750" customFormat="false" ht="18" hidden="false" customHeight="true" outlineLevel="0" collapsed="false">
      <c r="A750" s="40" t="n">
        <v>8</v>
      </c>
      <c r="B750" s="22" t="s">
        <v>88</v>
      </c>
      <c r="C750" s="45" t="s">
        <v>89</v>
      </c>
      <c r="D750" s="40" t="n">
        <v>2</v>
      </c>
      <c r="E750" s="32" t="s">
        <v>30</v>
      </c>
      <c r="F750" s="33" t="n">
        <v>24.6</v>
      </c>
      <c r="G750" s="34" t="s">
        <v>415</v>
      </c>
      <c r="H750" s="35" t="n">
        <v>5</v>
      </c>
      <c r="I750" s="35" t="n">
        <v>5</v>
      </c>
      <c r="J750" s="44"/>
      <c r="K750" s="45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X750" s="42" t="n">
        <v>27</v>
      </c>
    </row>
    <row r="751" customFormat="false" ht="18" hidden="false" customHeight="true" outlineLevel="0" collapsed="false">
      <c r="A751" s="40" t="n">
        <v>9</v>
      </c>
      <c r="B751" s="22" t="s">
        <v>90</v>
      </c>
      <c r="C751" s="45" t="s">
        <v>91</v>
      </c>
      <c r="D751" s="40" t="n">
        <v>2</v>
      </c>
      <c r="E751" s="32" t="s">
        <v>30</v>
      </c>
      <c r="F751" s="33" t="n">
        <v>24.6</v>
      </c>
      <c r="G751" s="34" t="s">
        <v>415</v>
      </c>
      <c r="H751" s="35" t="n">
        <v>6</v>
      </c>
      <c r="I751" s="35" t="n">
        <v>6</v>
      </c>
      <c r="J751" s="45" t="s">
        <v>89</v>
      </c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X751" s="42" t="n">
        <v>27</v>
      </c>
    </row>
    <row r="752" customFormat="false" ht="18" hidden="false" customHeight="true" outlineLevel="0" collapsed="false">
      <c r="A752" s="52" t="s">
        <v>92</v>
      </c>
      <c r="B752" s="53" t="s">
        <v>58</v>
      </c>
      <c r="C752" s="41"/>
      <c r="D752" s="52" t="n">
        <v>5</v>
      </c>
      <c r="E752" s="32"/>
      <c r="F752" s="33"/>
      <c r="G752" s="34" t="s">
        <v>415</v>
      </c>
      <c r="H752" s="35"/>
      <c r="I752" s="35"/>
      <c r="J752" s="36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X752" s="52"/>
    </row>
    <row r="753" customFormat="false" ht="18" hidden="false" customHeight="true" outlineLevel="0" collapsed="false">
      <c r="A753" s="40"/>
      <c r="B753" s="49" t="s">
        <v>93</v>
      </c>
      <c r="C753" s="41"/>
      <c r="D753" s="40"/>
      <c r="E753" s="32"/>
      <c r="F753" s="33"/>
      <c r="G753" s="34" t="s">
        <v>415</v>
      </c>
      <c r="H753" s="35"/>
      <c r="I753" s="35"/>
      <c r="J753" s="36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X753" s="40"/>
    </row>
    <row r="754" customFormat="false" ht="18" hidden="false" customHeight="true" outlineLevel="0" collapsed="false">
      <c r="A754" s="40" t="n">
        <v>1</v>
      </c>
      <c r="B754" s="22" t="s">
        <v>435</v>
      </c>
      <c r="C754" s="41" t="s">
        <v>436</v>
      </c>
      <c r="D754" s="40" t="n">
        <v>2</v>
      </c>
      <c r="E754" s="32" t="s">
        <v>62</v>
      </c>
      <c r="F754" s="33" t="n">
        <v>24.6</v>
      </c>
      <c r="G754" s="34" t="s">
        <v>415</v>
      </c>
      <c r="H754" s="35" t="n">
        <v>3</v>
      </c>
      <c r="I754" s="35" t="n">
        <v>3</v>
      </c>
      <c r="J754" s="36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X754" s="42" t="n">
        <v>28</v>
      </c>
    </row>
    <row r="755" customFormat="false" ht="18" hidden="false" customHeight="true" outlineLevel="0" collapsed="false">
      <c r="A755" s="40" t="n">
        <v>2</v>
      </c>
      <c r="B755" s="22" t="s">
        <v>437</v>
      </c>
      <c r="C755" s="41" t="s">
        <v>438</v>
      </c>
      <c r="D755" s="40" t="n">
        <v>2</v>
      </c>
      <c r="E755" s="32" t="s">
        <v>62</v>
      </c>
      <c r="F755" s="33" t="n">
        <v>24.6</v>
      </c>
      <c r="G755" s="34" t="s">
        <v>415</v>
      </c>
      <c r="H755" s="35" t="n">
        <v>3</v>
      </c>
      <c r="I755" s="35" t="n">
        <v>3</v>
      </c>
      <c r="J755" s="36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X755" s="40" t="n">
        <v>35</v>
      </c>
    </row>
    <row r="756" customFormat="false" ht="18" hidden="false" customHeight="true" outlineLevel="0" collapsed="false">
      <c r="A756" s="40" t="n">
        <v>3</v>
      </c>
      <c r="B756" s="22" t="s">
        <v>187</v>
      </c>
      <c r="C756" s="41" t="s">
        <v>148</v>
      </c>
      <c r="D756" s="40" t="n">
        <v>3</v>
      </c>
      <c r="E756" s="32" t="s">
        <v>62</v>
      </c>
      <c r="F756" s="33" t="n">
        <v>36.9</v>
      </c>
      <c r="G756" s="34" t="s">
        <v>415</v>
      </c>
      <c r="H756" s="35" t="n">
        <v>3</v>
      </c>
      <c r="I756" s="35" t="n">
        <v>4</v>
      </c>
      <c r="J756" s="36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X756" s="42" t="n">
        <v>19</v>
      </c>
    </row>
    <row r="757" customFormat="false" ht="18" hidden="false" customHeight="true" outlineLevel="0" collapsed="false">
      <c r="A757" s="40" t="n">
        <v>4</v>
      </c>
      <c r="B757" s="22" t="s">
        <v>96</v>
      </c>
      <c r="C757" s="41" t="s">
        <v>97</v>
      </c>
      <c r="D757" s="40" t="n">
        <v>3</v>
      </c>
      <c r="E757" s="32" t="s">
        <v>62</v>
      </c>
      <c r="F757" s="33" t="n">
        <v>36.9</v>
      </c>
      <c r="G757" s="34" t="s">
        <v>415</v>
      </c>
      <c r="H757" s="35" t="n">
        <v>3</v>
      </c>
      <c r="I757" s="35" t="n">
        <v>4</v>
      </c>
      <c r="J757" s="44" t="s">
        <v>79</v>
      </c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X757" s="42" t="n">
        <v>24</v>
      </c>
    </row>
    <row r="758" customFormat="false" ht="18" hidden="false" customHeight="true" outlineLevel="0" collapsed="false">
      <c r="A758" s="40" t="n">
        <v>5</v>
      </c>
      <c r="B758" s="22" t="s">
        <v>185</v>
      </c>
      <c r="C758" s="41" t="s">
        <v>85</v>
      </c>
      <c r="D758" s="40" t="n">
        <v>3</v>
      </c>
      <c r="E758" s="32" t="s">
        <v>62</v>
      </c>
      <c r="F758" s="33" t="n">
        <v>36.9</v>
      </c>
      <c r="G758" s="34" t="s">
        <v>415</v>
      </c>
      <c r="H758" s="35" t="n">
        <v>3</v>
      </c>
      <c r="I758" s="35" t="n">
        <v>4</v>
      </c>
      <c r="J758" s="36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X758" s="42" t="n">
        <v>12</v>
      </c>
    </row>
    <row r="759" customFormat="false" ht="18" hidden="false" customHeight="true" outlineLevel="0" collapsed="false">
      <c r="A759" s="38" t="s">
        <v>110</v>
      </c>
      <c r="B759" s="39" t="s">
        <v>111</v>
      </c>
      <c r="C759" s="41"/>
      <c r="D759" s="38" t="n">
        <v>39</v>
      </c>
      <c r="E759" s="32"/>
      <c r="F759" s="33"/>
      <c r="G759" s="34" t="s">
        <v>415</v>
      </c>
      <c r="H759" s="35"/>
      <c r="I759" s="35"/>
      <c r="J759" s="36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X759" s="38"/>
    </row>
    <row r="760" customFormat="false" ht="18" hidden="false" customHeight="true" outlineLevel="0" collapsed="false">
      <c r="A760" s="52" t="s">
        <v>112</v>
      </c>
      <c r="B760" s="53" t="s">
        <v>27</v>
      </c>
      <c r="C760" s="41"/>
      <c r="D760" s="52" t="n">
        <v>33</v>
      </c>
      <c r="E760" s="32"/>
      <c r="F760" s="33"/>
      <c r="G760" s="34" t="s">
        <v>415</v>
      </c>
      <c r="H760" s="35"/>
      <c r="I760" s="35"/>
      <c r="J760" s="36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X760" s="52"/>
    </row>
    <row r="761" customFormat="false" ht="18" hidden="false" customHeight="true" outlineLevel="0" collapsed="false">
      <c r="A761" s="40" t="n">
        <v>1</v>
      </c>
      <c r="B761" s="22" t="s">
        <v>439</v>
      </c>
      <c r="C761" s="41" t="s">
        <v>434</v>
      </c>
      <c r="D761" s="40" t="n">
        <v>2</v>
      </c>
      <c r="E761" s="32" t="s">
        <v>30</v>
      </c>
      <c r="F761" s="33" t="n">
        <v>24.6</v>
      </c>
      <c r="G761" s="34" t="s">
        <v>415</v>
      </c>
      <c r="H761" s="35" t="n">
        <v>3</v>
      </c>
      <c r="I761" s="35" t="n">
        <v>3</v>
      </c>
      <c r="J761" s="45" t="s">
        <v>425</v>
      </c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X761" s="42" t="n">
        <v>35</v>
      </c>
    </row>
    <row r="762" customFormat="false" ht="18" hidden="false" customHeight="true" outlineLevel="0" collapsed="false">
      <c r="A762" s="40" t="n">
        <v>2</v>
      </c>
      <c r="B762" s="22" t="s">
        <v>411</v>
      </c>
      <c r="C762" s="41" t="s">
        <v>161</v>
      </c>
      <c r="D762" s="40" t="n">
        <v>3</v>
      </c>
      <c r="E762" s="32" t="s">
        <v>30</v>
      </c>
      <c r="F762" s="33" t="n">
        <v>36.9</v>
      </c>
      <c r="G762" s="34" t="s">
        <v>415</v>
      </c>
      <c r="H762" s="35" t="n">
        <v>3</v>
      </c>
      <c r="I762" s="35" t="n">
        <v>4</v>
      </c>
      <c r="J762" s="44" t="s">
        <v>418</v>
      </c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X762" s="42" t="n">
        <v>36</v>
      </c>
    </row>
    <row r="763" customFormat="false" ht="18" hidden="false" customHeight="true" outlineLevel="0" collapsed="false">
      <c r="A763" s="40" t="n">
        <v>3</v>
      </c>
      <c r="B763" s="22" t="s">
        <v>412</v>
      </c>
      <c r="C763" s="41" t="s">
        <v>413</v>
      </c>
      <c r="D763" s="40" t="n">
        <v>3</v>
      </c>
      <c r="E763" s="32" t="s">
        <v>30</v>
      </c>
      <c r="F763" s="33" t="n">
        <v>36.9</v>
      </c>
      <c r="G763" s="34" t="s">
        <v>415</v>
      </c>
      <c r="H763" s="35" t="n">
        <v>4</v>
      </c>
      <c r="I763" s="35" t="n">
        <v>5</v>
      </c>
      <c r="J763" s="44" t="s">
        <v>434</v>
      </c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X763" s="40" t="n">
        <v>36</v>
      </c>
    </row>
    <row r="764" customFormat="false" ht="18" hidden="false" customHeight="true" outlineLevel="0" collapsed="false">
      <c r="A764" s="40" t="n">
        <v>4</v>
      </c>
      <c r="B764" s="22" t="s">
        <v>440</v>
      </c>
      <c r="C764" s="41" t="s">
        <v>441</v>
      </c>
      <c r="D764" s="40" t="n">
        <v>3</v>
      </c>
      <c r="E764" s="32" t="s">
        <v>30</v>
      </c>
      <c r="F764" s="33" t="n">
        <v>36.9</v>
      </c>
      <c r="G764" s="34" t="s">
        <v>415</v>
      </c>
      <c r="H764" s="35" t="n">
        <v>5</v>
      </c>
      <c r="I764" s="35" t="n">
        <v>6</v>
      </c>
      <c r="J764" s="44" t="s">
        <v>434</v>
      </c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X764" s="42" t="n">
        <v>35</v>
      </c>
    </row>
    <row r="765" customFormat="false" ht="18" hidden="false" customHeight="true" outlineLevel="0" collapsed="false">
      <c r="A765" s="40" t="n">
        <v>5</v>
      </c>
      <c r="B765" s="22" t="s">
        <v>442</v>
      </c>
      <c r="C765" s="41" t="s">
        <v>443</v>
      </c>
      <c r="D765" s="40" t="n">
        <v>3</v>
      </c>
      <c r="E765" s="32" t="s">
        <v>30</v>
      </c>
      <c r="F765" s="33" t="n">
        <v>36.9</v>
      </c>
      <c r="G765" s="34" t="s">
        <v>415</v>
      </c>
      <c r="H765" s="35" t="n">
        <v>5</v>
      </c>
      <c r="I765" s="35" t="n">
        <v>6</v>
      </c>
      <c r="J765" s="44" t="s">
        <v>413</v>
      </c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X765" s="42" t="n">
        <v>36</v>
      </c>
    </row>
    <row r="766" customFormat="false" ht="18" hidden="false" customHeight="true" outlineLevel="0" collapsed="false">
      <c r="A766" s="40" t="n">
        <v>6</v>
      </c>
      <c r="B766" s="22" t="s">
        <v>444</v>
      </c>
      <c r="C766" s="41" t="s">
        <v>445</v>
      </c>
      <c r="D766" s="40" t="n">
        <v>3</v>
      </c>
      <c r="E766" s="32" t="s">
        <v>30</v>
      </c>
      <c r="F766" s="33" t="n">
        <v>36.9</v>
      </c>
      <c r="G766" s="34" t="s">
        <v>415</v>
      </c>
      <c r="H766" s="35" t="n">
        <v>4</v>
      </c>
      <c r="I766" s="35" t="n">
        <v>4</v>
      </c>
      <c r="J766" s="36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X766" s="42" t="n">
        <v>36</v>
      </c>
    </row>
    <row r="767" customFormat="false" ht="18" hidden="false" customHeight="true" outlineLevel="0" collapsed="false">
      <c r="A767" s="40" t="n">
        <v>7</v>
      </c>
      <c r="B767" s="22" t="s">
        <v>398</v>
      </c>
      <c r="C767" s="41" t="s">
        <v>399</v>
      </c>
      <c r="D767" s="40" t="n">
        <v>2</v>
      </c>
      <c r="E767" s="32" t="s">
        <v>30</v>
      </c>
      <c r="F767" s="33" t="n">
        <v>24.6</v>
      </c>
      <c r="G767" s="34" t="s">
        <v>415</v>
      </c>
      <c r="H767" s="35" t="n">
        <v>4</v>
      </c>
      <c r="I767" s="35" t="n">
        <v>5</v>
      </c>
      <c r="J767" s="45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X767" s="42" t="n">
        <v>36</v>
      </c>
    </row>
    <row r="768" customFormat="false" ht="18" hidden="false" customHeight="true" outlineLevel="0" collapsed="false">
      <c r="A768" s="40" t="n">
        <v>8</v>
      </c>
      <c r="B768" s="22" t="s">
        <v>446</v>
      </c>
      <c r="C768" s="41" t="s">
        <v>447</v>
      </c>
      <c r="D768" s="40" t="n">
        <v>2</v>
      </c>
      <c r="E768" s="32" t="s">
        <v>30</v>
      </c>
      <c r="F768" s="33" t="n">
        <v>24.6</v>
      </c>
      <c r="G768" s="34" t="s">
        <v>415</v>
      </c>
      <c r="H768" s="35" t="n">
        <v>5</v>
      </c>
      <c r="I768" s="35" t="n">
        <v>5</v>
      </c>
      <c r="J768" s="44" t="s">
        <v>418</v>
      </c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X768" s="42" t="n">
        <v>36</v>
      </c>
    </row>
    <row r="769" customFormat="false" ht="18" hidden="false" customHeight="true" outlineLevel="0" collapsed="false">
      <c r="A769" s="40" t="n">
        <v>9</v>
      </c>
      <c r="B769" s="22" t="s">
        <v>448</v>
      </c>
      <c r="C769" s="41" t="s">
        <v>449</v>
      </c>
      <c r="D769" s="40" t="n">
        <v>3</v>
      </c>
      <c r="E769" s="32" t="s">
        <v>30</v>
      </c>
      <c r="F769" s="33" t="n">
        <v>36.9</v>
      </c>
      <c r="G769" s="34" t="s">
        <v>415</v>
      </c>
      <c r="H769" s="35" t="n">
        <v>5</v>
      </c>
      <c r="I769" s="35" t="n">
        <v>6</v>
      </c>
      <c r="J769" s="44" t="s">
        <v>161</v>
      </c>
      <c r="K769" s="45" t="s">
        <v>413</v>
      </c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X769" s="42" t="n">
        <v>36</v>
      </c>
    </row>
    <row r="770" customFormat="false" ht="18" hidden="false" customHeight="true" outlineLevel="0" collapsed="false">
      <c r="A770" s="40" t="n">
        <v>10</v>
      </c>
      <c r="B770" s="22" t="s">
        <v>450</v>
      </c>
      <c r="C770" s="41" t="s">
        <v>451</v>
      </c>
      <c r="D770" s="40" t="n">
        <v>2</v>
      </c>
      <c r="E770" s="32" t="s">
        <v>30</v>
      </c>
      <c r="F770" s="33" t="n">
        <v>24.6</v>
      </c>
      <c r="G770" s="34" t="s">
        <v>415</v>
      </c>
      <c r="H770" s="35" t="n">
        <v>6</v>
      </c>
      <c r="I770" s="35" t="n">
        <v>7</v>
      </c>
      <c r="J770" s="44" t="s">
        <v>413</v>
      </c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X770" s="40" t="n">
        <v>36</v>
      </c>
    </row>
    <row r="771" customFormat="false" ht="18" hidden="false" customHeight="true" outlineLevel="0" collapsed="false">
      <c r="A771" s="40" t="n">
        <v>11</v>
      </c>
      <c r="B771" s="22" t="s">
        <v>452</v>
      </c>
      <c r="C771" s="41" t="s">
        <v>453</v>
      </c>
      <c r="D771" s="40" t="n">
        <v>2</v>
      </c>
      <c r="E771" s="32" t="s">
        <v>30</v>
      </c>
      <c r="F771" s="33" t="n">
        <v>24.6</v>
      </c>
      <c r="G771" s="34" t="s">
        <v>415</v>
      </c>
      <c r="H771" s="35" t="n">
        <v>6</v>
      </c>
      <c r="I771" s="35" t="n">
        <v>7</v>
      </c>
      <c r="J771" s="44" t="s">
        <v>434</v>
      </c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X771" s="42" t="n">
        <v>36</v>
      </c>
    </row>
    <row r="772" customFormat="false" ht="18" hidden="false" customHeight="true" outlineLevel="0" collapsed="false">
      <c r="A772" s="40" t="n">
        <v>12</v>
      </c>
      <c r="B772" s="22" t="s">
        <v>355</v>
      </c>
      <c r="C772" s="41" t="s">
        <v>356</v>
      </c>
      <c r="D772" s="40" t="n">
        <v>3</v>
      </c>
      <c r="E772" s="32" t="s">
        <v>30</v>
      </c>
      <c r="F772" s="33" t="n">
        <v>36.9</v>
      </c>
      <c r="G772" s="34" t="s">
        <v>415</v>
      </c>
      <c r="H772" s="35" t="n">
        <v>6</v>
      </c>
      <c r="I772" s="35" t="n">
        <v>7</v>
      </c>
      <c r="J772" s="44" t="s">
        <v>413</v>
      </c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X772" s="42" t="n">
        <v>36</v>
      </c>
    </row>
    <row r="773" customFormat="false" ht="18" hidden="false" customHeight="true" outlineLevel="0" collapsed="false">
      <c r="A773" s="40" t="n">
        <v>13</v>
      </c>
      <c r="B773" s="22" t="s">
        <v>454</v>
      </c>
      <c r="C773" s="41" t="s">
        <v>455</v>
      </c>
      <c r="D773" s="40" t="n">
        <v>2</v>
      </c>
      <c r="E773" s="32" t="s">
        <v>30</v>
      </c>
      <c r="F773" s="33" t="n">
        <v>24.6</v>
      </c>
      <c r="G773" s="34" t="s">
        <v>415</v>
      </c>
      <c r="H773" s="35" t="n">
        <v>4</v>
      </c>
      <c r="I773" s="35" t="n">
        <v>4</v>
      </c>
      <c r="J773" s="44" t="s">
        <v>425</v>
      </c>
      <c r="K773" s="45" t="s">
        <v>434</v>
      </c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X773" s="51" t="n">
        <v>35</v>
      </c>
    </row>
    <row r="774" customFormat="false" ht="18" hidden="false" customHeight="true" outlineLevel="0" collapsed="false">
      <c r="A774" s="52" t="s">
        <v>137</v>
      </c>
      <c r="B774" s="53" t="s">
        <v>58</v>
      </c>
      <c r="C774" s="41"/>
      <c r="D774" s="52" t="n">
        <v>6</v>
      </c>
      <c r="E774" s="32"/>
      <c r="F774" s="33"/>
      <c r="G774" s="34" t="s">
        <v>415</v>
      </c>
      <c r="H774" s="35"/>
      <c r="I774" s="35"/>
      <c r="J774" s="36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X774" s="52"/>
    </row>
    <row r="775" customFormat="false" ht="18" hidden="false" customHeight="true" outlineLevel="0" collapsed="false">
      <c r="A775" s="40"/>
      <c r="B775" s="49" t="s">
        <v>138</v>
      </c>
      <c r="C775" s="41"/>
      <c r="D775" s="40"/>
      <c r="E775" s="32"/>
      <c r="F775" s="33"/>
      <c r="G775" s="34" t="s">
        <v>415</v>
      </c>
      <c r="H775" s="35"/>
      <c r="I775" s="35"/>
      <c r="J775" s="36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X775" s="40"/>
    </row>
    <row r="776" customFormat="false" ht="18" hidden="false" customHeight="true" outlineLevel="0" collapsed="false">
      <c r="A776" s="40" t="n">
        <v>1</v>
      </c>
      <c r="B776" s="22" t="s">
        <v>456</v>
      </c>
      <c r="C776" s="41" t="s">
        <v>457</v>
      </c>
      <c r="D776" s="40" t="n">
        <v>3</v>
      </c>
      <c r="E776" s="32" t="s">
        <v>62</v>
      </c>
      <c r="F776" s="33" t="n">
        <v>36.9</v>
      </c>
      <c r="G776" s="34" t="s">
        <v>415</v>
      </c>
      <c r="H776" s="35" t="n">
        <v>6</v>
      </c>
      <c r="I776" s="35" t="n">
        <v>6</v>
      </c>
      <c r="J776" s="44" t="s">
        <v>418</v>
      </c>
      <c r="K776" s="45" t="s">
        <v>425</v>
      </c>
      <c r="L776" s="45" t="s">
        <v>161</v>
      </c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X776" s="40" t="n">
        <v>35</v>
      </c>
    </row>
    <row r="777" customFormat="false" ht="18" hidden="false" customHeight="true" outlineLevel="0" collapsed="false">
      <c r="A777" s="40" t="n">
        <v>2</v>
      </c>
      <c r="B777" s="22" t="s">
        <v>458</v>
      </c>
      <c r="C777" s="41" t="s">
        <v>459</v>
      </c>
      <c r="D777" s="40" t="n">
        <v>3</v>
      </c>
      <c r="E777" s="32" t="s">
        <v>62</v>
      </c>
      <c r="F777" s="33" t="n">
        <v>36.9</v>
      </c>
      <c r="G777" s="34" t="s">
        <v>415</v>
      </c>
      <c r="H777" s="35" t="n">
        <v>6</v>
      </c>
      <c r="I777" s="35" t="n">
        <v>6</v>
      </c>
      <c r="J777" s="44" t="s">
        <v>418</v>
      </c>
      <c r="K777" s="45" t="s">
        <v>427</v>
      </c>
      <c r="L777" s="45" t="s">
        <v>429</v>
      </c>
      <c r="M777" s="45" t="s">
        <v>425</v>
      </c>
      <c r="N777" s="37"/>
      <c r="O777" s="37"/>
      <c r="P777" s="37"/>
      <c r="Q777" s="37"/>
      <c r="R777" s="37"/>
      <c r="S777" s="37"/>
      <c r="T777" s="37"/>
      <c r="U777" s="37"/>
      <c r="V777" s="37"/>
      <c r="X777" s="42" t="n">
        <v>35</v>
      </c>
    </row>
    <row r="778" customFormat="false" ht="18" hidden="false" customHeight="true" outlineLevel="0" collapsed="false">
      <c r="A778" s="40" t="n">
        <v>3</v>
      </c>
      <c r="B778" s="22" t="s">
        <v>460</v>
      </c>
      <c r="C778" s="41" t="s">
        <v>461</v>
      </c>
      <c r="D778" s="40" t="n">
        <v>3</v>
      </c>
      <c r="E778" s="32" t="s">
        <v>62</v>
      </c>
      <c r="F778" s="33" t="n">
        <v>36.9</v>
      </c>
      <c r="G778" s="34" t="s">
        <v>415</v>
      </c>
      <c r="H778" s="35" t="n">
        <v>6</v>
      </c>
      <c r="I778" s="35" t="n">
        <v>7</v>
      </c>
      <c r="J778" s="36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X778" s="40" t="n">
        <v>36</v>
      </c>
    </row>
    <row r="779" customFormat="false" ht="18" hidden="false" customHeight="true" outlineLevel="0" collapsed="false">
      <c r="A779" s="40" t="n">
        <v>4</v>
      </c>
      <c r="B779" s="22" t="s">
        <v>462</v>
      </c>
      <c r="C779" s="41" t="s">
        <v>463</v>
      </c>
      <c r="D779" s="40" t="n">
        <v>3</v>
      </c>
      <c r="E779" s="32" t="s">
        <v>62</v>
      </c>
      <c r="F779" s="33" t="n">
        <v>36.9</v>
      </c>
      <c r="G779" s="34" t="s">
        <v>415</v>
      </c>
      <c r="H779" s="35" t="n">
        <v>6</v>
      </c>
      <c r="I779" s="35" t="n">
        <v>7</v>
      </c>
      <c r="J779" s="44" t="s">
        <v>413</v>
      </c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X779" s="40" t="n">
        <v>36</v>
      </c>
    </row>
    <row r="780" customFormat="false" ht="18" hidden="false" customHeight="true" outlineLevel="0" collapsed="false">
      <c r="A780" s="38" t="s">
        <v>153</v>
      </c>
      <c r="B780" s="39" t="s">
        <v>154</v>
      </c>
      <c r="C780" s="41"/>
      <c r="D780" s="38" t="n">
        <v>11</v>
      </c>
      <c r="E780" s="32"/>
      <c r="F780" s="33"/>
      <c r="G780" s="34" t="s">
        <v>415</v>
      </c>
      <c r="H780" s="35"/>
      <c r="I780" s="35"/>
      <c r="J780" s="36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X780" s="38"/>
    </row>
    <row r="781" customFormat="false" ht="18" hidden="false" customHeight="true" outlineLevel="0" collapsed="false">
      <c r="A781" s="52" t="s">
        <v>155</v>
      </c>
      <c r="B781" s="53" t="s">
        <v>27</v>
      </c>
      <c r="C781" s="41"/>
      <c r="D781" s="52" t="n">
        <v>8</v>
      </c>
      <c r="E781" s="32"/>
      <c r="F781" s="33"/>
      <c r="G781" s="34" t="s">
        <v>415</v>
      </c>
      <c r="H781" s="35"/>
      <c r="I781" s="35"/>
      <c r="J781" s="36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X781" s="52"/>
    </row>
    <row r="782" customFormat="false" ht="18" hidden="false" customHeight="true" outlineLevel="0" collapsed="false">
      <c r="A782" s="40" t="n">
        <v>1</v>
      </c>
      <c r="B782" s="22" t="s">
        <v>108</v>
      </c>
      <c r="C782" s="41" t="s">
        <v>109</v>
      </c>
      <c r="D782" s="40" t="n">
        <v>2</v>
      </c>
      <c r="E782" s="32" t="s">
        <v>30</v>
      </c>
      <c r="F782" s="33" t="n">
        <v>24.6</v>
      </c>
      <c r="G782" s="34" t="s">
        <v>415</v>
      </c>
      <c r="H782" s="35" t="n">
        <v>3</v>
      </c>
      <c r="I782" s="35" t="n">
        <v>3</v>
      </c>
      <c r="J782" s="46" t="s">
        <v>77</v>
      </c>
      <c r="K782" s="45" t="s">
        <v>79</v>
      </c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X782" s="42" t="n">
        <v>16</v>
      </c>
    </row>
    <row r="783" customFormat="false" ht="18" hidden="false" customHeight="true" outlineLevel="0" collapsed="false">
      <c r="A783" s="40" t="n">
        <v>2</v>
      </c>
      <c r="B783" s="22" t="s">
        <v>221</v>
      </c>
      <c r="C783" s="41" t="s">
        <v>165</v>
      </c>
      <c r="D783" s="40" t="n">
        <v>3</v>
      </c>
      <c r="E783" s="32" t="s">
        <v>30</v>
      </c>
      <c r="F783" s="33" t="n">
        <v>36.9</v>
      </c>
      <c r="G783" s="34" t="s">
        <v>415</v>
      </c>
      <c r="H783" s="35" t="n">
        <v>4</v>
      </c>
      <c r="I783" s="35" t="n">
        <v>5</v>
      </c>
      <c r="J783" s="36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X783" s="42" t="n">
        <v>23</v>
      </c>
    </row>
    <row r="784" customFormat="false" ht="18" hidden="false" customHeight="true" outlineLevel="0" collapsed="false">
      <c r="A784" s="40" t="n">
        <v>3</v>
      </c>
      <c r="B784" s="22" t="s">
        <v>464</v>
      </c>
      <c r="C784" s="41" t="s">
        <v>410</v>
      </c>
      <c r="D784" s="40" t="n">
        <v>3</v>
      </c>
      <c r="E784" s="32" t="s">
        <v>30</v>
      </c>
      <c r="F784" s="33" t="n">
        <v>36.9</v>
      </c>
      <c r="G784" s="34" t="s">
        <v>415</v>
      </c>
      <c r="H784" s="35" t="n">
        <v>6</v>
      </c>
      <c r="I784" s="35" t="n">
        <v>7</v>
      </c>
      <c r="J784" s="45" t="s">
        <v>109</v>
      </c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X784" s="40" t="n">
        <v>16</v>
      </c>
    </row>
    <row r="785" customFormat="false" ht="18" hidden="false" customHeight="true" outlineLevel="0" collapsed="false">
      <c r="A785" s="52" t="s">
        <v>162</v>
      </c>
      <c r="B785" s="53" t="s">
        <v>58</v>
      </c>
      <c r="C785" s="41"/>
      <c r="D785" s="52" t="n">
        <v>3</v>
      </c>
      <c r="E785" s="32"/>
      <c r="F785" s="33"/>
      <c r="G785" s="34" t="s">
        <v>415</v>
      </c>
      <c r="H785" s="35"/>
      <c r="I785" s="35"/>
      <c r="J785" s="36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X785" s="52"/>
    </row>
    <row r="786" customFormat="false" ht="18" hidden="false" customHeight="true" outlineLevel="0" collapsed="false">
      <c r="A786" s="40"/>
      <c r="B786" s="49" t="s">
        <v>163</v>
      </c>
      <c r="C786" s="41"/>
      <c r="D786" s="40"/>
      <c r="E786" s="32"/>
      <c r="F786" s="33"/>
      <c r="G786" s="34" t="s">
        <v>415</v>
      </c>
      <c r="H786" s="35"/>
      <c r="I786" s="35"/>
      <c r="J786" s="36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X786" s="40"/>
    </row>
    <row r="787" customFormat="false" ht="18" hidden="false" customHeight="true" outlineLevel="0" collapsed="false">
      <c r="A787" s="40" t="n">
        <v>1</v>
      </c>
      <c r="B787" s="22" t="s">
        <v>145</v>
      </c>
      <c r="C787" s="41" t="s">
        <v>146</v>
      </c>
      <c r="D787" s="40" t="n">
        <v>3</v>
      </c>
      <c r="E787" s="32" t="s">
        <v>62</v>
      </c>
      <c r="F787" s="33" t="n">
        <v>36.9</v>
      </c>
      <c r="G787" s="34" t="s">
        <v>415</v>
      </c>
      <c r="H787" s="35" t="n">
        <v>4</v>
      </c>
      <c r="I787" s="35" t="n">
        <v>4</v>
      </c>
      <c r="J787" s="56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X787" s="42" t="n">
        <v>6</v>
      </c>
    </row>
    <row r="788" customFormat="false" ht="18" hidden="false" customHeight="true" outlineLevel="0" collapsed="false">
      <c r="A788" s="40" t="n">
        <v>2</v>
      </c>
      <c r="B788" s="22" t="s">
        <v>387</v>
      </c>
      <c r="C788" s="41" t="s">
        <v>269</v>
      </c>
      <c r="D788" s="40" t="n">
        <v>3</v>
      </c>
      <c r="E788" s="32" t="s">
        <v>62</v>
      </c>
      <c r="F788" s="33" t="n">
        <v>36.9</v>
      </c>
      <c r="G788" s="34" t="s">
        <v>415</v>
      </c>
      <c r="H788" s="35" t="n">
        <v>4</v>
      </c>
      <c r="I788" s="35" t="n">
        <v>4</v>
      </c>
      <c r="J788" s="46" t="s">
        <v>77</v>
      </c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X788" s="42" t="n">
        <v>8</v>
      </c>
    </row>
    <row r="789" customFormat="false" ht="18" hidden="false" customHeight="true" outlineLevel="0" collapsed="false">
      <c r="A789" s="40" t="n">
        <v>3</v>
      </c>
      <c r="B789" s="22" t="s">
        <v>342</v>
      </c>
      <c r="C789" s="41" t="s">
        <v>343</v>
      </c>
      <c r="D789" s="40" t="n">
        <v>3</v>
      </c>
      <c r="E789" s="32" t="s">
        <v>62</v>
      </c>
      <c r="F789" s="33" t="n">
        <v>36.9</v>
      </c>
      <c r="G789" s="34" t="s">
        <v>415</v>
      </c>
      <c r="H789" s="35" t="n">
        <v>4</v>
      </c>
      <c r="I789" s="35" t="n">
        <v>4</v>
      </c>
      <c r="J789" s="46" t="s">
        <v>77</v>
      </c>
      <c r="K789" s="4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X789" s="42" t="n">
        <v>15</v>
      </c>
    </row>
    <row r="790" customFormat="false" ht="18" hidden="false" customHeight="true" outlineLevel="0" collapsed="false">
      <c r="A790" s="38" t="s">
        <v>336</v>
      </c>
      <c r="B790" s="39" t="s">
        <v>172</v>
      </c>
      <c r="C790" s="41"/>
      <c r="D790" s="38" t="n">
        <v>10</v>
      </c>
      <c r="E790" s="32"/>
      <c r="F790" s="33"/>
      <c r="G790" s="34" t="s">
        <v>415</v>
      </c>
      <c r="H790" s="35"/>
      <c r="I790" s="35"/>
      <c r="J790" s="36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X790" s="38"/>
    </row>
    <row r="791" customFormat="false" ht="18" hidden="false" customHeight="true" outlineLevel="0" collapsed="false">
      <c r="A791" s="60" t="n">
        <v>1</v>
      </c>
      <c r="B791" s="61" t="s">
        <v>173</v>
      </c>
      <c r="C791" s="41" t="s">
        <v>174</v>
      </c>
      <c r="D791" s="47" t="n">
        <v>3</v>
      </c>
      <c r="E791" s="47"/>
      <c r="F791" s="33"/>
      <c r="G791" s="34" t="s">
        <v>415</v>
      </c>
      <c r="H791" s="35"/>
      <c r="I791" s="35"/>
      <c r="J791" s="36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X791" s="60"/>
    </row>
    <row r="792" customFormat="false" ht="18" hidden="false" customHeight="true" outlineLevel="0" collapsed="false">
      <c r="A792" s="60" t="n">
        <v>2</v>
      </c>
      <c r="B792" s="61" t="s">
        <v>175</v>
      </c>
      <c r="C792" s="41" t="s">
        <v>176</v>
      </c>
      <c r="D792" s="47" t="n">
        <v>7</v>
      </c>
      <c r="E792" s="47"/>
      <c r="F792" s="62"/>
      <c r="G792" s="34" t="s">
        <v>415</v>
      </c>
      <c r="H792" s="35"/>
      <c r="I792" s="35"/>
      <c r="J792" s="36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X792" s="60"/>
    </row>
    <row r="793" customFormat="false" ht="18" hidden="false" customHeight="true" outlineLevel="0" collapsed="false">
      <c r="A793" s="38"/>
      <c r="B793" s="39" t="s">
        <v>177</v>
      </c>
      <c r="C793" s="41"/>
      <c r="D793" s="38"/>
      <c r="E793" s="32"/>
      <c r="F793" s="33"/>
      <c r="G793" s="34" t="s">
        <v>415</v>
      </c>
      <c r="H793" s="35"/>
      <c r="I793" s="35"/>
      <c r="J793" s="36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X793" s="38"/>
    </row>
    <row r="794" customFormat="false" ht="18" hidden="false" customHeight="true" outlineLevel="0" collapsed="false">
      <c r="A794" s="30" t="n">
        <v>1</v>
      </c>
      <c r="B794" s="31" t="s">
        <v>2</v>
      </c>
      <c r="C794" s="41"/>
      <c r="D794" s="30" t="s">
        <v>24</v>
      </c>
      <c r="E794" s="32"/>
      <c r="F794" s="33"/>
      <c r="G794" s="34" t="s">
        <v>465</v>
      </c>
      <c r="H794" s="35"/>
      <c r="I794" s="35"/>
      <c r="J794" s="36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X794" s="30"/>
    </row>
    <row r="795" customFormat="false" ht="18" hidden="false" customHeight="true" outlineLevel="0" collapsed="false">
      <c r="A795" s="38" t="s">
        <v>26</v>
      </c>
      <c r="B795" s="39" t="s">
        <v>27</v>
      </c>
      <c r="C795" s="41"/>
      <c r="D795" s="38" t="n">
        <v>31</v>
      </c>
      <c r="E795" s="32"/>
      <c r="F795" s="33"/>
      <c r="G795" s="34" t="s">
        <v>465</v>
      </c>
      <c r="H795" s="35"/>
      <c r="I795" s="35"/>
      <c r="J795" s="36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X795" s="38"/>
    </row>
    <row r="796" customFormat="false" ht="18" hidden="false" customHeight="true" outlineLevel="0" collapsed="false">
      <c r="A796" s="40" t="n">
        <v>1</v>
      </c>
      <c r="B796" s="22" t="s">
        <v>28</v>
      </c>
      <c r="C796" s="41" t="s">
        <v>29</v>
      </c>
      <c r="D796" s="40" t="n">
        <v>3</v>
      </c>
      <c r="E796" s="32" t="s">
        <v>30</v>
      </c>
      <c r="F796" s="33" t="n">
        <v>36.9</v>
      </c>
      <c r="G796" s="34" t="s">
        <v>465</v>
      </c>
      <c r="H796" s="35" t="n">
        <v>2</v>
      </c>
      <c r="I796" s="35" t="n">
        <v>2</v>
      </c>
      <c r="J796" s="36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X796" s="42" t="n">
        <v>28</v>
      </c>
    </row>
    <row r="797" customFormat="false" ht="18" hidden="false" customHeight="true" outlineLevel="0" collapsed="false">
      <c r="A797" s="40" t="n">
        <v>2</v>
      </c>
      <c r="B797" s="22" t="s">
        <v>31</v>
      </c>
      <c r="C797" s="41" t="s">
        <v>32</v>
      </c>
      <c r="D797" s="40" t="n">
        <v>2</v>
      </c>
      <c r="E797" s="32" t="s">
        <v>30</v>
      </c>
      <c r="F797" s="33" t="n">
        <v>24.6</v>
      </c>
      <c r="G797" s="34" t="s">
        <v>465</v>
      </c>
      <c r="H797" s="35" t="n">
        <v>3</v>
      </c>
      <c r="I797" s="35" t="n">
        <v>3</v>
      </c>
      <c r="J797" s="41" t="s">
        <v>29</v>
      </c>
      <c r="K797" s="41" t="s">
        <v>33</v>
      </c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X797" s="42" t="n">
        <v>30</v>
      </c>
    </row>
    <row r="798" customFormat="false" ht="18" hidden="false" customHeight="true" outlineLevel="0" collapsed="false">
      <c r="A798" s="40" t="n">
        <v>3</v>
      </c>
      <c r="B798" s="22" t="s">
        <v>34</v>
      </c>
      <c r="C798" s="41" t="s">
        <v>35</v>
      </c>
      <c r="D798" s="40" t="n">
        <v>2</v>
      </c>
      <c r="E798" s="32" t="s">
        <v>30</v>
      </c>
      <c r="F798" s="33" t="n">
        <v>24.6</v>
      </c>
      <c r="G798" s="34" t="s">
        <v>465</v>
      </c>
      <c r="H798" s="35" t="n">
        <v>4</v>
      </c>
      <c r="I798" s="35" t="n">
        <v>4</v>
      </c>
      <c r="J798" s="41" t="s">
        <v>29</v>
      </c>
      <c r="K798" s="41" t="s">
        <v>33</v>
      </c>
      <c r="L798" s="41" t="s">
        <v>32</v>
      </c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X798" s="42" t="n">
        <v>30</v>
      </c>
    </row>
    <row r="799" customFormat="false" ht="18" hidden="false" customHeight="true" outlineLevel="0" collapsed="false">
      <c r="A799" s="40" t="n">
        <v>4</v>
      </c>
      <c r="B799" s="22" t="s">
        <v>36</v>
      </c>
      <c r="C799" s="41" t="s">
        <v>33</v>
      </c>
      <c r="D799" s="40" t="n">
        <v>2</v>
      </c>
      <c r="E799" s="32" t="s">
        <v>30</v>
      </c>
      <c r="F799" s="33" t="n">
        <v>24.6</v>
      </c>
      <c r="G799" s="34" t="s">
        <v>465</v>
      </c>
      <c r="H799" s="35" t="n">
        <v>3</v>
      </c>
      <c r="I799" s="35" t="n">
        <v>3</v>
      </c>
      <c r="J799" s="41" t="s">
        <v>29</v>
      </c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X799" s="42" t="n">
        <v>29</v>
      </c>
    </row>
    <row r="800" customFormat="false" ht="18" hidden="false" customHeight="true" outlineLevel="0" collapsed="false">
      <c r="A800" s="40" t="n">
        <v>5</v>
      </c>
      <c r="B800" s="22" t="s">
        <v>37</v>
      </c>
      <c r="C800" s="41" t="s">
        <v>38</v>
      </c>
      <c r="D800" s="40" t="n">
        <v>2</v>
      </c>
      <c r="E800" s="32" t="s">
        <v>30</v>
      </c>
      <c r="F800" s="33" t="n">
        <v>24.6</v>
      </c>
      <c r="G800" s="34" t="s">
        <v>465</v>
      </c>
      <c r="H800" s="35" t="n">
        <v>5</v>
      </c>
      <c r="I800" s="35" t="n">
        <v>6</v>
      </c>
      <c r="J800" s="41" t="s">
        <v>29</v>
      </c>
      <c r="K800" s="41" t="s">
        <v>33</v>
      </c>
      <c r="L800" s="41" t="s">
        <v>32</v>
      </c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X800" s="42" t="n">
        <v>30</v>
      </c>
    </row>
    <row r="801" customFormat="false" ht="18" hidden="false" customHeight="true" outlineLevel="0" collapsed="false">
      <c r="A801" s="40" t="n">
        <v>6</v>
      </c>
      <c r="B801" s="22" t="s">
        <v>392</v>
      </c>
      <c r="C801" s="41" t="s">
        <v>40</v>
      </c>
      <c r="D801" s="40" t="n">
        <v>2</v>
      </c>
      <c r="E801" s="32" t="s">
        <v>30</v>
      </c>
      <c r="F801" s="33" t="n">
        <v>24.6</v>
      </c>
      <c r="G801" s="34" t="s">
        <v>465</v>
      </c>
      <c r="H801" s="35" t="n">
        <v>1</v>
      </c>
      <c r="I801" s="35" t="n">
        <v>1</v>
      </c>
      <c r="J801" s="36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X801" s="42" t="n">
        <v>35</v>
      </c>
    </row>
    <row r="802" customFormat="false" ht="18" hidden="false" customHeight="true" outlineLevel="0" collapsed="false">
      <c r="A802" s="40" t="n">
        <v>7</v>
      </c>
      <c r="B802" s="22" t="s">
        <v>41</v>
      </c>
      <c r="C802" s="41" t="s">
        <v>42</v>
      </c>
      <c r="D802" s="40" t="n">
        <v>2</v>
      </c>
      <c r="E802" s="32" t="s">
        <v>30</v>
      </c>
      <c r="F802" s="33" t="n">
        <v>24.6</v>
      </c>
      <c r="G802" s="34" t="s">
        <v>465</v>
      </c>
      <c r="H802" s="35" t="n">
        <v>3</v>
      </c>
      <c r="I802" s="35" t="n">
        <v>3</v>
      </c>
      <c r="J802" s="36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X802" s="42" t="n">
        <v>25</v>
      </c>
    </row>
    <row r="803" customFormat="false" ht="18" hidden="false" customHeight="true" outlineLevel="0" collapsed="false">
      <c r="A803" s="40" t="n">
        <v>8</v>
      </c>
      <c r="B803" s="22" t="s">
        <v>43</v>
      </c>
      <c r="C803" s="41" t="s">
        <v>44</v>
      </c>
      <c r="D803" s="40" t="n">
        <v>2</v>
      </c>
      <c r="E803" s="32" t="s">
        <v>30</v>
      </c>
      <c r="F803" s="33" t="n">
        <v>24.6</v>
      </c>
      <c r="G803" s="34" t="s">
        <v>465</v>
      </c>
      <c r="H803" s="35" t="n">
        <v>4</v>
      </c>
      <c r="I803" s="35" t="n">
        <v>4</v>
      </c>
      <c r="J803" s="36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X803" s="42" t="n">
        <v>25</v>
      </c>
    </row>
    <row r="804" customFormat="false" ht="18" hidden="false" customHeight="true" outlineLevel="0" collapsed="false">
      <c r="A804" s="40" t="n">
        <v>9</v>
      </c>
      <c r="B804" s="22" t="s">
        <v>45</v>
      </c>
      <c r="C804" s="41" t="s">
        <v>46</v>
      </c>
      <c r="D804" s="40" t="n">
        <v>2</v>
      </c>
      <c r="E804" s="32" t="s">
        <v>30</v>
      </c>
      <c r="F804" s="33" t="n">
        <v>24.6</v>
      </c>
      <c r="G804" s="34" t="s">
        <v>465</v>
      </c>
      <c r="H804" s="35" t="n">
        <v>4</v>
      </c>
      <c r="I804" s="35" t="n">
        <v>4</v>
      </c>
      <c r="J804" s="36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X804" s="42" t="n">
        <v>26</v>
      </c>
    </row>
    <row r="805" customFormat="false" ht="18" hidden="false" customHeight="true" outlineLevel="0" collapsed="false">
      <c r="A805" s="40" t="n">
        <v>10</v>
      </c>
      <c r="B805" s="22" t="s">
        <v>47</v>
      </c>
      <c r="C805" s="41" t="s">
        <v>48</v>
      </c>
      <c r="D805" s="40" t="n">
        <v>2</v>
      </c>
      <c r="E805" s="32" t="s">
        <v>30</v>
      </c>
      <c r="F805" s="33" t="n">
        <v>24.6</v>
      </c>
      <c r="G805" s="34" t="s">
        <v>465</v>
      </c>
      <c r="H805" s="35" t="n">
        <v>1</v>
      </c>
      <c r="I805" s="35" t="n">
        <v>1</v>
      </c>
      <c r="J805" s="36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X805" s="42" t="n">
        <v>33</v>
      </c>
    </row>
    <row r="806" customFormat="false" ht="18" hidden="false" customHeight="true" outlineLevel="0" collapsed="false">
      <c r="A806" s="40" t="n">
        <v>11</v>
      </c>
      <c r="B806" s="22" t="s">
        <v>49</v>
      </c>
      <c r="C806" s="41" t="s">
        <v>50</v>
      </c>
      <c r="D806" s="40" t="n">
        <v>2</v>
      </c>
      <c r="E806" s="32" t="s">
        <v>30</v>
      </c>
      <c r="F806" s="33" t="n">
        <v>24.6</v>
      </c>
      <c r="G806" s="34" t="s">
        <v>465</v>
      </c>
      <c r="H806" s="35" t="n">
        <v>2</v>
      </c>
      <c r="I806" s="35" t="n">
        <v>2</v>
      </c>
      <c r="J806" s="44" t="s">
        <v>48</v>
      </c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X806" s="42" t="n">
        <v>33</v>
      </c>
    </row>
    <row r="807" customFormat="false" ht="18" hidden="false" customHeight="true" outlineLevel="0" collapsed="false">
      <c r="A807" s="40" t="n">
        <v>12</v>
      </c>
      <c r="B807" s="22" t="s">
        <v>51</v>
      </c>
      <c r="C807" s="41" t="s">
        <v>52</v>
      </c>
      <c r="D807" s="40" t="n">
        <v>3</v>
      </c>
      <c r="E807" s="32" t="s">
        <v>30</v>
      </c>
      <c r="F807" s="33" t="n">
        <v>36.9</v>
      </c>
      <c r="G807" s="34" t="s">
        <v>465</v>
      </c>
      <c r="H807" s="35" t="n">
        <v>3</v>
      </c>
      <c r="I807" s="35" t="n">
        <v>3</v>
      </c>
      <c r="J807" s="46" t="s">
        <v>48</v>
      </c>
      <c r="K807" s="47" t="s">
        <v>50</v>
      </c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X807" s="42" t="n">
        <v>33</v>
      </c>
    </row>
    <row r="808" customFormat="false" ht="18" hidden="false" customHeight="true" outlineLevel="0" collapsed="false">
      <c r="A808" s="40" t="n">
        <v>13</v>
      </c>
      <c r="B808" s="22" t="s">
        <v>53</v>
      </c>
      <c r="C808" s="41" t="s">
        <v>54</v>
      </c>
      <c r="D808" s="40" t="n">
        <v>3</v>
      </c>
      <c r="E808" s="32" t="s">
        <v>30</v>
      </c>
      <c r="F808" s="33" t="n">
        <v>36.9</v>
      </c>
      <c r="G808" s="34" t="s">
        <v>465</v>
      </c>
      <c r="H808" s="35" t="n">
        <v>1</v>
      </c>
      <c r="I808" s="35" t="n">
        <v>1</v>
      </c>
      <c r="J808" s="36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X808" s="42" t="n">
        <v>32</v>
      </c>
    </row>
    <row r="809" customFormat="false" ht="18" hidden="false" customHeight="true" outlineLevel="0" collapsed="false">
      <c r="A809" s="40" t="n">
        <v>14</v>
      </c>
      <c r="B809" s="22" t="s">
        <v>55</v>
      </c>
      <c r="C809" s="41" t="s">
        <v>56</v>
      </c>
      <c r="D809" s="40" t="n">
        <v>2</v>
      </c>
      <c r="E809" s="32" t="s">
        <v>30</v>
      </c>
      <c r="F809" s="33" t="n">
        <v>24.6</v>
      </c>
      <c r="G809" s="34" t="s">
        <v>465</v>
      </c>
      <c r="H809" s="35" t="n">
        <v>2</v>
      </c>
      <c r="I809" s="35" t="n">
        <v>2</v>
      </c>
      <c r="J809" s="36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X809" s="42" t="n">
        <v>46</v>
      </c>
    </row>
    <row r="810" customFormat="false" ht="18" hidden="false" customHeight="true" outlineLevel="0" collapsed="false">
      <c r="A810" s="38" t="s">
        <v>179</v>
      </c>
      <c r="B810" s="39" t="s">
        <v>58</v>
      </c>
      <c r="C810" s="41"/>
      <c r="D810" s="38" t="n">
        <v>2</v>
      </c>
      <c r="E810" s="32"/>
      <c r="F810" s="33"/>
      <c r="G810" s="34" t="s">
        <v>465</v>
      </c>
      <c r="H810" s="35"/>
      <c r="I810" s="35"/>
      <c r="J810" s="36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X810" s="38"/>
    </row>
    <row r="811" customFormat="false" ht="18" hidden="false" customHeight="true" outlineLevel="0" collapsed="false">
      <c r="A811" s="40"/>
      <c r="B811" s="49" t="s">
        <v>180</v>
      </c>
      <c r="C811" s="41"/>
      <c r="D811" s="40"/>
      <c r="E811" s="32"/>
      <c r="F811" s="33"/>
      <c r="G811" s="34" t="s">
        <v>465</v>
      </c>
      <c r="H811" s="35"/>
      <c r="I811" s="35"/>
      <c r="J811" s="36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X811" s="40"/>
    </row>
    <row r="812" customFormat="false" ht="18" hidden="false" customHeight="true" outlineLevel="0" collapsed="false">
      <c r="A812" s="40" t="n">
        <v>1</v>
      </c>
      <c r="B812" s="22" t="s">
        <v>60</v>
      </c>
      <c r="C812" s="41" t="s">
        <v>61</v>
      </c>
      <c r="D812" s="40" t="n">
        <v>2</v>
      </c>
      <c r="E812" s="32" t="s">
        <v>62</v>
      </c>
      <c r="F812" s="33" t="n">
        <v>24.6</v>
      </c>
      <c r="G812" s="34" t="s">
        <v>465</v>
      </c>
      <c r="H812" s="35" t="n">
        <v>1</v>
      </c>
      <c r="I812" s="35" t="n">
        <v>1</v>
      </c>
      <c r="J812" s="36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X812" s="42" t="n">
        <v>29</v>
      </c>
    </row>
    <row r="813" customFormat="false" ht="18" hidden="false" customHeight="true" outlineLevel="0" collapsed="false">
      <c r="A813" s="40" t="n">
        <v>2</v>
      </c>
      <c r="B813" s="22" t="s">
        <v>63</v>
      </c>
      <c r="C813" s="41" t="s">
        <v>64</v>
      </c>
      <c r="D813" s="40" t="n">
        <v>2</v>
      </c>
      <c r="E813" s="32" t="s">
        <v>62</v>
      </c>
      <c r="F813" s="33" t="n">
        <v>24.6</v>
      </c>
      <c r="G813" s="34" t="s">
        <v>465</v>
      </c>
      <c r="H813" s="35" t="n">
        <v>1</v>
      </c>
      <c r="I813" s="35" t="n">
        <v>1</v>
      </c>
      <c r="J813" s="36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X813" s="42" t="n">
        <v>28</v>
      </c>
    </row>
    <row r="814" customFormat="false" ht="18" hidden="false" customHeight="true" outlineLevel="0" collapsed="false">
      <c r="A814" s="40" t="n">
        <v>3</v>
      </c>
      <c r="B814" s="22" t="s">
        <v>65</v>
      </c>
      <c r="C814" s="41" t="s">
        <v>66</v>
      </c>
      <c r="D814" s="40" t="n">
        <v>2</v>
      </c>
      <c r="E814" s="32" t="s">
        <v>62</v>
      </c>
      <c r="F814" s="33" t="n">
        <v>24.6</v>
      </c>
      <c r="G814" s="34" t="s">
        <v>465</v>
      </c>
      <c r="H814" s="35" t="n">
        <v>1</v>
      </c>
      <c r="I814" s="35" t="n">
        <v>1</v>
      </c>
      <c r="J814" s="36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X814" s="51" t="n">
        <v>5</v>
      </c>
    </row>
    <row r="815" customFormat="false" ht="18" hidden="false" customHeight="true" outlineLevel="0" collapsed="false">
      <c r="A815" s="38" t="s">
        <v>67</v>
      </c>
      <c r="B815" s="39" t="s">
        <v>68</v>
      </c>
      <c r="C815" s="41"/>
      <c r="D815" s="38" t="n">
        <v>11</v>
      </c>
      <c r="E815" s="32"/>
      <c r="F815" s="33"/>
      <c r="G815" s="34" t="s">
        <v>465</v>
      </c>
      <c r="H815" s="35"/>
      <c r="I815" s="35"/>
      <c r="J815" s="36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X815" s="38"/>
    </row>
    <row r="816" customFormat="false" ht="18" hidden="false" customHeight="true" outlineLevel="0" collapsed="false">
      <c r="A816" s="40" t="n">
        <v>1</v>
      </c>
      <c r="B816" s="22" t="s">
        <v>69</v>
      </c>
      <c r="C816" s="41"/>
      <c r="D816" s="40" t="n">
        <v>3</v>
      </c>
      <c r="E816" s="32"/>
      <c r="F816" s="33"/>
      <c r="G816" s="34" t="s">
        <v>465</v>
      </c>
      <c r="H816" s="35"/>
      <c r="I816" s="35"/>
      <c r="J816" s="36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X816" s="40"/>
    </row>
    <row r="817" customFormat="false" ht="18" hidden="false" customHeight="true" outlineLevel="0" collapsed="false">
      <c r="A817" s="40" t="n">
        <v>2</v>
      </c>
      <c r="B817" s="22" t="s">
        <v>70</v>
      </c>
      <c r="C817" s="41"/>
      <c r="D817" s="40" t="n">
        <v>8</v>
      </c>
      <c r="E817" s="32"/>
      <c r="F817" s="33"/>
      <c r="G817" s="34" t="s">
        <v>465</v>
      </c>
      <c r="H817" s="35"/>
      <c r="I817" s="35"/>
      <c r="J817" s="36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X817" s="40"/>
    </row>
    <row r="818" customFormat="false" ht="18" hidden="false" customHeight="true" outlineLevel="0" collapsed="false">
      <c r="A818" s="30" t="n">
        <v>2</v>
      </c>
      <c r="B818" s="31" t="s">
        <v>71</v>
      </c>
      <c r="C818" s="41"/>
      <c r="D818" s="30" t="s">
        <v>72</v>
      </c>
      <c r="E818" s="32"/>
      <c r="F818" s="33"/>
      <c r="G818" s="34" t="s">
        <v>465</v>
      </c>
      <c r="H818" s="35"/>
      <c r="I818" s="35"/>
      <c r="J818" s="36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X818" s="30"/>
    </row>
    <row r="819" customFormat="false" ht="18" hidden="false" customHeight="true" outlineLevel="0" collapsed="false">
      <c r="A819" s="38" t="s">
        <v>73</v>
      </c>
      <c r="B819" s="39" t="s">
        <v>74</v>
      </c>
      <c r="C819" s="41"/>
      <c r="D819" s="38" t="n">
        <v>27</v>
      </c>
      <c r="E819" s="32"/>
      <c r="F819" s="33"/>
      <c r="G819" s="34" t="s">
        <v>465</v>
      </c>
      <c r="H819" s="35"/>
      <c r="I819" s="35"/>
      <c r="J819" s="36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X819" s="38"/>
    </row>
    <row r="820" customFormat="false" ht="18" hidden="false" customHeight="true" outlineLevel="0" collapsed="false">
      <c r="A820" s="52" t="s">
        <v>75</v>
      </c>
      <c r="B820" s="53" t="s">
        <v>27</v>
      </c>
      <c r="C820" s="41"/>
      <c r="D820" s="52" t="n">
        <v>22</v>
      </c>
      <c r="E820" s="32"/>
      <c r="F820" s="33"/>
      <c r="G820" s="34" t="s">
        <v>465</v>
      </c>
      <c r="H820" s="35"/>
      <c r="I820" s="35"/>
      <c r="J820" s="36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X820" s="52"/>
    </row>
    <row r="821" customFormat="false" ht="18" hidden="false" customHeight="true" outlineLevel="0" collapsed="false">
      <c r="A821" s="40" t="n">
        <v>1</v>
      </c>
      <c r="B821" s="22" t="s">
        <v>76</v>
      </c>
      <c r="C821" s="41" t="s">
        <v>77</v>
      </c>
      <c r="D821" s="40" t="n">
        <v>3</v>
      </c>
      <c r="E821" s="32" t="s">
        <v>30</v>
      </c>
      <c r="F821" s="33" t="n">
        <v>36.9</v>
      </c>
      <c r="G821" s="34" t="s">
        <v>465</v>
      </c>
      <c r="H821" s="35" t="n">
        <v>1</v>
      </c>
      <c r="I821" s="35" t="n">
        <v>1</v>
      </c>
      <c r="J821" s="36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X821" s="42" t="n">
        <v>17</v>
      </c>
    </row>
    <row r="822" customFormat="false" ht="18" hidden="false" customHeight="true" outlineLevel="0" collapsed="false">
      <c r="A822" s="40" t="n">
        <v>2</v>
      </c>
      <c r="B822" s="22" t="s">
        <v>78</v>
      </c>
      <c r="C822" s="41" t="s">
        <v>79</v>
      </c>
      <c r="D822" s="40" t="n">
        <v>3</v>
      </c>
      <c r="E822" s="32" t="s">
        <v>30</v>
      </c>
      <c r="F822" s="33" t="n">
        <v>36.9</v>
      </c>
      <c r="G822" s="34" t="s">
        <v>465</v>
      </c>
      <c r="H822" s="35" t="n">
        <v>2</v>
      </c>
      <c r="I822" s="35" t="n">
        <v>2</v>
      </c>
      <c r="J822" s="50" t="s">
        <v>77</v>
      </c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X822" s="42" t="n">
        <v>17</v>
      </c>
    </row>
    <row r="823" customFormat="false" ht="18" hidden="false" customHeight="true" outlineLevel="0" collapsed="false">
      <c r="A823" s="40" t="n">
        <v>3</v>
      </c>
      <c r="B823" s="22" t="s">
        <v>96</v>
      </c>
      <c r="C823" s="41" t="s">
        <v>97</v>
      </c>
      <c r="D823" s="40" t="n">
        <v>3</v>
      </c>
      <c r="E823" s="32" t="s">
        <v>30</v>
      </c>
      <c r="F823" s="33" t="n">
        <v>36.9</v>
      </c>
      <c r="G823" s="34" t="s">
        <v>465</v>
      </c>
      <c r="H823" s="35" t="n">
        <v>2</v>
      </c>
      <c r="I823" s="35" t="n">
        <v>2</v>
      </c>
      <c r="J823" s="44" t="s">
        <v>79</v>
      </c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X823" s="42" t="n">
        <v>24</v>
      </c>
    </row>
    <row r="824" customFormat="false" ht="18" hidden="false" customHeight="true" outlineLevel="0" collapsed="false">
      <c r="A824" s="40" t="n">
        <v>4</v>
      </c>
      <c r="B824" s="22" t="s">
        <v>186</v>
      </c>
      <c r="C824" s="41" t="s">
        <v>81</v>
      </c>
      <c r="D824" s="40" t="n">
        <v>3</v>
      </c>
      <c r="E824" s="32" t="s">
        <v>30</v>
      </c>
      <c r="F824" s="33" t="n">
        <v>36.9</v>
      </c>
      <c r="G824" s="34" t="s">
        <v>465</v>
      </c>
      <c r="H824" s="35" t="n">
        <v>3</v>
      </c>
      <c r="I824" s="35" t="n">
        <v>4</v>
      </c>
      <c r="J824" s="46" t="s">
        <v>77</v>
      </c>
      <c r="K824" s="45" t="s">
        <v>79</v>
      </c>
      <c r="L824" s="4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X824" s="42" t="n">
        <v>1</v>
      </c>
    </row>
    <row r="825" customFormat="false" ht="18" hidden="false" customHeight="true" outlineLevel="0" collapsed="false">
      <c r="A825" s="40" t="n">
        <v>5</v>
      </c>
      <c r="B825" s="22" t="s">
        <v>86</v>
      </c>
      <c r="C825" s="41" t="s">
        <v>87</v>
      </c>
      <c r="D825" s="40" t="n">
        <v>3</v>
      </c>
      <c r="E825" s="32" t="s">
        <v>30</v>
      </c>
      <c r="F825" s="33" t="n">
        <v>36.9</v>
      </c>
      <c r="G825" s="34" t="s">
        <v>465</v>
      </c>
      <c r="H825" s="35" t="n">
        <v>4</v>
      </c>
      <c r="I825" s="35" t="n">
        <v>4</v>
      </c>
      <c r="J825" s="46" t="s">
        <v>48</v>
      </c>
      <c r="K825" s="47" t="s">
        <v>50</v>
      </c>
      <c r="L825" s="47" t="s">
        <v>52</v>
      </c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X825" s="42" t="n">
        <v>33</v>
      </c>
    </row>
    <row r="826" customFormat="false" ht="18" hidden="false" customHeight="true" outlineLevel="0" collapsed="false">
      <c r="A826" s="40" t="n">
        <v>6</v>
      </c>
      <c r="B826" s="22" t="s">
        <v>275</v>
      </c>
      <c r="C826" s="41" t="s">
        <v>85</v>
      </c>
      <c r="D826" s="40" t="n">
        <v>3</v>
      </c>
      <c r="E826" s="32" t="s">
        <v>30</v>
      </c>
      <c r="F826" s="33" t="n">
        <v>36.9</v>
      </c>
      <c r="G826" s="34" t="s">
        <v>465</v>
      </c>
      <c r="H826" s="35" t="n">
        <v>3</v>
      </c>
      <c r="I826" s="35" t="n">
        <v>3</v>
      </c>
      <c r="J826" s="36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X826" s="42" t="n">
        <v>12</v>
      </c>
    </row>
    <row r="827" customFormat="false" ht="18" hidden="false" customHeight="true" outlineLevel="0" collapsed="false">
      <c r="A827" s="40" t="n">
        <v>7</v>
      </c>
      <c r="B827" s="22" t="s">
        <v>88</v>
      </c>
      <c r="C827" s="45" t="s">
        <v>89</v>
      </c>
      <c r="D827" s="40" t="n">
        <v>2</v>
      </c>
      <c r="E827" s="32" t="s">
        <v>30</v>
      </c>
      <c r="F827" s="33" t="n">
        <v>24.6</v>
      </c>
      <c r="G827" s="34" t="s">
        <v>465</v>
      </c>
      <c r="H827" s="35" t="n">
        <v>5</v>
      </c>
      <c r="I827" s="35" t="n">
        <v>5</v>
      </c>
      <c r="J827" s="36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X827" s="42" t="n">
        <v>27</v>
      </c>
    </row>
    <row r="828" customFormat="false" ht="18" hidden="false" customHeight="true" outlineLevel="0" collapsed="false">
      <c r="A828" s="40" t="n">
        <v>8</v>
      </c>
      <c r="B828" s="22" t="s">
        <v>90</v>
      </c>
      <c r="C828" s="45" t="s">
        <v>91</v>
      </c>
      <c r="D828" s="40" t="n">
        <v>2</v>
      </c>
      <c r="E828" s="32" t="s">
        <v>30</v>
      </c>
      <c r="F828" s="33" t="n">
        <v>24.6</v>
      </c>
      <c r="G828" s="34" t="s">
        <v>465</v>
      </c>
      <c r="H828" s="35" t="n">
        <v>6</v>
      </c>
      <c r="I828" s="35" t="n">
        <v>6</v>
      </c>
      <c r="J828" s="45" t="s">
        <v>89</v>
      </c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X828" s="42" t="n">
        <v>27</v>
      </c>
    </row>
    <row r="829" customFormat="false" ht="18" hidden="false" customHeight="true" outlineLevel="0" collapsed="false">
      <c r="A829" s="52" t="s">
        <v>92</v>
      </c>
      <c r="B829" s="53" t="s">
        <v>58</v>
      </c>
      <c r="C829" s="41"/>
      <c r="D829" s="52" t="n">
        <v>5</v>
      </c>
      <c r="E829" s="32"/>
      <c r="F829" s="33"/>
      <c r="G829" s="34" t="s">
        <v>465</v>
      </c>
      <c r="H829" s="35"/>
      <c r="I829" s="35"/>
      <c r="J829" s="36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X829" s="52"/>
    </row>
    <row r="830" customFormat="false" ht="18" hidden="false" customHeight="true" outlineLevel="0" collapsed="false">
      <c r="A830" s="40"/>
      <c r="B830" s="49" t="s">
        <v>93</v>
      </c>
      <c r="C830" s="41"/>
      <c r="D830" s="40"/>
      <c r="E830" s="32"/>
      <c r="F830" s="33"/>
      <c r="G830" s="34" t="s">
        <v>465</v>
      </c>
      <c r="H830" s="35"/>
      <c r="I830" s="35"/>
      <c r="J830" s="36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X830" s="40"/>
    </row>
    <row r="831" customFormat="false" ht="18" hidden="false" customHeight="true" outlineLevel="0" collapsed="false">
      <c r="A831" s="40" t="n">
        <v>1</v>
      </c>
      <c r="B831" s="22" t="s">
        <v>466</v>
      </c>
      <c r="C831" s="41" t="s">
        <v>413</v>
      </c>
      <c r="D831" s="40" t="n">
        <v>3</v>
      </c>
      <c r="E831" s="32" t="s">
        <v>62</v>
      </c>
      <c r="F831" s="33" t="n">
        <v>36.9</v>
      </c>
      <c r="G831" s="34" t="s">
        <v>465</v>
      </c>
      <c r="H831" s="35" t="n">
        <v>4</v>
      </c>
      <c r="I831" s="35" t="n">
        <v>4</v>
      </c>
      <c r="J831" s="44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X831" s="40" t="n">
        <v>36</v>
      </c>
    </row>
    <row r="832" customFormat="false" ht="18" hidden="false" customHeight="true" outlineLevel="0" collapsed="false">
      <c r="A832" s="40" t="n">
        <v>2</v>
      </c>
      <c r="B832" s="22" t="s">
        <v>94</v>
      </c>
      <c r="C832" s="41" t="s">
        <v>95</v>
      </c>
      <c r="D832" s="40" t="n">
        <v>3</v>
      </c>
      <c r="E832" s="32" t="s">
        <v>62</v>
      </c>
      <c r="F832" s="33" t="n">
        <v>36.9</v>
      </c>
      <c r="G832" s="34" t="s">
        <v>465</v>
      </c>
      <c r="H832" s="35" t="n">
        <v>4</v>
      </c>
      <c r="I832" s="35" t="n">
        <v>4</v>
      </c>
      <c r="J832" s="46" t="s">
        <v>77</v>
      </c>
      <c r="K832" s="47" t="s">
        <v>79</v>
      </c>
      <c r="L832" s="47" t="s">
        <v>52</v>
      </c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X832" s="42" t="n">
        <v>13</v>
      </c>
    </row>
    <row r="833" customFormat="false" ht="18" hidden="false" customHeight="true" outlineLevel="0" collapsed="false">
      <c r="A833" s="40" t="n">
        <v>3</v>
      </c>
      <c r="B833" s="22" t="s">
        <v>184</v>
      </c>
      <c r="C833" s="41" t="s">
        <v>83</v>
      </c>
      <c r="D833" s="40" t="n">
        <v>3</v>
      </c>
      <c r="E833" s="32" t="s">
        <v>62</v>
      </c>
      <c r="F833" s="33" t="n">
        <v>36.9</v>
      </c>
      <c r="G833" s="34" t="s">
        <v>465</v>
      </c>
      <c r="H833" s="35" t="n">
        <v>4</v>
      </c>
      <c r="I833" s="35" t="n">
        <v>4</v>
      </c>
      <c r="J833" s="45" t="s">
        <v>77</v>
      </c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X833" s="42" t="n">
        <v>44</v>
      </c>
    </row>
    <row r="834" customFormat="false" ht="18" hidden="false" customHeight="true" outlineLevel="0" collapsed="false">
      <c r="A834" s="40" t="n">
        <v>4</v>
      </c>
      <c r="B834" s="22" t="s">
        <v>467</v>
      </c>
      <c r="C834" s="41" t="s">
        <v>374</v>
      </c>
      <c r="D834" s="40" t="n">
        <v>2</v>
      </c>
      <c r="E834" s="32" t="s">
        <v>62</v>
      </c>
      <c r="F834" s="33" t="n">
        <v>24.6</v>
      </c>
      <c r="G834" s="34" t="s">
        <v>465</v>
      </c>
      <c r="H834" s="35" t="n">
        <v>3</v>
      </c>
      <c r="I834" s="35" t="n">
        <v>4</v>
      </c>
      <c r="J834" s="44" t="s">
        <v>79</v>
      </c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X834" s="42" t="n">
        <v>17</v>
      </c>
    </row>
    <row r="835" customFormat="false" ht="18" hidden="false" customHeight="true" outlineLevel="0" collapsed="false">
      <c r="A835" s="40" t="n">
        <v>5</v>
      </c>
      <c r="B835" s="22" t="s">
        <v>108</v>
      </c>
      <c r="C835" s="41" t="s">
        <v>109</v>
      </c>
      <c r="D835" s="40" t="n">
        <v>2</v>
      </c>
      <c r="E835" s="32" t="s">
        <v>62</v>
      </c>
      <c r="F835" s="33" t="n">
        <v>24.6</v>
      </c>
      <c r="G835" s="34" t="s">
        <v>465</v>
      </c>
      <c r="H835" s="35" t="n">
        <v>3</v>
      </c>
      <c r="I835" s="35" t="n">
        <v>4</v>
      </c>
      <c r="J835" s="46" t="s">
        <v>77</v>
      </c>
      <c r="K835" s="45" t="s">
        <v>79</v>
      </c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X835" s="42" t="n">
        <v>16</v>
      </c>
    </row>
    <row r="836" customFormat="false" ht="18" hidden="false" customHeight="true" outlineLevel="0" collapsed="false">
      <c r="A836" s="40" t="n">
        <v>6</v>
      </c>
      <c r="B836" s="22" t="s">
        <v>181</v>
      </c>
      <c r="C836" s="41" t="s">
        <v>182</v>
      </c>
      <c r="D836" s="40" t="n">
        <v>2</v>
      </c>
      <c r="E836" s="32" t="s">
        <v>62</v>
      </c>
      <c r="F836" s="33" t="n">
        <v>24.6</v>
      </c>
      <c r="G836" s="34" t="s">
        <v>465</v>
      </c>
      <c r="H836" s="35" t="n">
        <v>3</v>
      </c>
      <c r="I836" s="35" t="n">
        <v>4</v>
      </c>
      <c r="J836" s="63" t="s">
        <v>77</v>
      </c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X836" s="42" t="n">
        <v>14</v>
      </c>
    </row>
    <row r="837" customFormat="false" ht="18" hidden="false" customHeight="true" outlineLevel="0" collapsed="false">
      <c r="A837" s="38" t="s">
        <v>110</v>
      </c>
      <c r="B837" s="39" t="s">
        <v>111</v>
      </c>
      <c r="C837" s="41"/>
      <c r="D837" s="38" t="n">
        <v>39</v>
      </c>
      <c r="E837" s="32"/>
      <c r="F837" s="33"/>
      <c r="G837" s="34" t="s">
        <v>465</v>
      </c>
      <c r="H837" s="35"/>
      <c r="I837" s="35"/>
      <c r="J837" s="36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X837" s="38"/>
    </row>
    <row r="838" customFormat="false" ht="18" hidden="false" customHeight="true" outlineLevel="0" collapsed="false">
      <c r="A838" s="52" t="s">
        <v>112</v>
      </c>
      <c r="B838" s="53" t="s">
        <v>27</v>
      </c>
      <c r="C838" s="41"/>
      <c r="D838" s="52" t="n">
        <v>33</v>
      </c>
      <c r="E838" s="32"/>
      <c r="F838" s="33"/>
      <c r="G838" s="34" t="s">
        <v>465</v>
      </c>
      <c r="H838" s="35"/>
      <c r="I838" s="35"/>
      <c r="J838" s="36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X838" s="52"/>
    </row>
    <row r="839" customFormat="false" ht="18" hidden="false" customHeight="true" outlineLevel="0" collapsed="false">
      <c r="A839" s="40" t="n">
        <v>1</v>
      </c>
      <c r="B839" s="22" t="s">
        <v>115</v>
      </c>
      <c r="C839" s="41" t="s">
        <v>116</v>
      </c>
      <c r="D839" s="40" t="n">
        <v>3</v>
      </c>
      <c r="E839" s="32" t="s">
        <v>30</v>
      </c>
      <c r="F839" s="33" t="n">
        <v>36.9</v>
      </c>
      <c r="G839" s="34" t="s">
        <v>465</v>
      </c>
      <c r="H839" s="35" t="n">
        <v>4</v>
      </c>
      <c r="I839" s="35" t="n">
        <v>4</v>
      </c>
      <c r="J839" s="44" t="s">
        <v>97</v>
      </c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X839" s="42" t="n">
        <v>22</v>
      </c>
    </row>
    <row r="840" customFormat="false" ht="18" hidden="false" customHeight="true" outlineLevel="0" collapsed="false">
      <c r="A840" s="40" t="n">
        <v>2</v>
      </c>
      <c r="B840" s="22" t="s">
        <v>332</v>
      </c>
      <c r="C840" s="41" t="s">
        <v>333</v>
      </c>
      <c r="D840" s="40" t="n">
        <v>3</v>
      </c>
      <c r="E840" s="32" t="s">
        <v>30</v>
      </c>
      <c r="F840" s="33" t="n">
        <v>36.9</v>
      </c>
      <c r="G840" s="34" t="s">
        <v>465</v>
      </c>
      <c r="H840" s="35" t="n">
        <v>4</v>
      </c>
      <c r="I840" s="35" t="n">
        <v>5</v>
      </c>
      <c r="J840" s="44" t="s">
        <v>97</v>
      </c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X840" s="42" t="n">
        <v>22</v>
      </c>
    </row>
    <row r="841" customFormat="false" ht="18" hidden="false" customHeight="true" outlineLevel="0" collapsed="false">
      <c r="A841" s="40" t="n">
        <v>3</v>
      </c>
      <c r="B841" s="22" t="s">
        <v>468</v>
      </c>
      <c r="C841" s="41" t="s">
        <v>331</v>
      </c>
      <c r="D841" s="40" t="n">
        <v>3</v>
      </c>
      <c r="E841" s="32" t="s">
        <v>30</v>
      </c>
      <c r="F841" s="33" t="n">
        <v>36.9</v>
      </c>
      <c r="G841" s="34" t="s">
        <v>465</v>
      </c>
      <c r="H841" s="35" t="n">
        <v>6</v>
      </c>
      <c r="I841" s="35" t="n">
        <v>7</v>
      </c>
      <c r="J841" s="44" t="s">
        <v>97</v>
      </c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X841" s="42" t="n">
        <v>23</v>
      </c>
    </row>
    <row r="842" customFormat="false" ht="18" hidden="false" customHeight="true" outlineLevel="0" collapsed="false">
      <c r="A842" s="40" t="n">
        <v>4</v>
      </c>
      <c r="B842" s="22" t="s">
        <v>164</v>
      </c>
      <c r="C842" s="41" t="s">
        <v>165</v>
      </c>
      <c r="D842" s="40" t="n">
        <v>3</v>
      </c>
      <c r="E842" s="32" t="s">
        <v>30</v>
      </c>
      <c r="F842" s="33" t="n">
        <v>36.9</v>
      </c>
      <c r="G842" s="34" t="s">
        <v>465</v>
      </c>
      <c r="H842" s="35" t="n">
        <v>3</v>
      </c>
      <c r="I842" s="35" t="n">
        <v>3</v>
      </c>
      <c r="J842" s="36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X842" s="42" t="n">
        <v>23</v>
      </c>
    </row>
    <row r="843" customFormat="false" ht="18" hidden="false" customHeight="true" outlineLevel="0" collapsed="false">
      <c r="A843" s="40" t="n">
        <v>5</v>
      </c>
      <c r="B843" s="22" t="s">
        <v>469</v>
      </c>
      <c r="C843" s="41" t="s">
        <v>470</v>
      </c>
      <c r="D843" s="40" t="n">
        <v>3</v>
      </c>
      <c r="E843" s="32" t="s">
        <v>30</v>
      </c>
      <c r="F843" s="33" t="n">
        <v>36.9</v>
      </c>
      <c r="G843" s="34" t="s">
        <v>465</v>
      </c>
      <c r="H843" s="35" t="n">
        <v>5</v>
      </c>
      <c r="I843" s="35" t="n">
        <v>6</v>
      </c>
      <c r="J843" s="44" t="s">
        <v>97</v>
      </c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X843" s="42" t="n">
        <v>23</v>
      </c>
    </row>
    <row r="844" customFormat="false" ht="18" hidden="false" customHeight="true" outlineLevel="0" collapsed="false">
      <c r="A844" s="40" t="n">
        <v>6</v>
      </c>
      <c r="B844" s="22" t="s">
        <v>471</v>
      </c>
      <c r="C844" s="41" t="s">
        <v>472</v>
      </c>
      <c r="D844" s="40" t="n">
        <v>3</v>
      </c>
      <c r="E844" s="32" t="s">
        <v>30</v>
      </c>
      <c r="F844" s="33" t="n">
        <v>36.9</v>
      </c>
      <c r="G844" s="34" t="s">
        <v>465</v>
      </c>
      <c r="H844" s="35" t="n">
        <v>6</v>
      </c>
      <c r="I844" s="35" t="n">
        <v>7</v>
      </c>
      <c r="J844" s="44" t="s">
        <v>470</v>
      </c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X844" s="42" t="n">
        <v>23</v>
      </c>
    </row>
    <row r="845" customFormat="false" ht="18" hidden="false" customHeight="true" outlineLevel="0" collapsed="false">
      <c r="A845" s="40" t="n">
        <v>7</v>
      </c>
      <c r="B845" s="22" t="s">
        <v>473</v>
      </c>
      <c r="C845" s="41" t="s">
        <v>474</v>
      </c>
      <c r="D845" s="40" t="n">
        <v>3</v>
      </c>
      <c r="E845" s="32" t="s">
        <v>30</v>
      </c>
      <c r="F845" s="33" t="n">
        <v>36.9</v>
      </c>
      <c r="G845" s="34" t="s">
        <v>465</v>
      </c>
      <c r="H845" s="35" t="n">
        <v>4</v>
      </c>
      <c r="I845" s="35" t="n">
        <v>5</v>
      </c>
      <c r="J845" s="44" t="s">
        <v>165</v>
      </c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X845" s="42" t="n">
        <v>23</v>
      </c>
    </row>
    <row r="846" customFormat="false" ht="18" hidden="false" customHeight="true" outlineLevel="0" collapsed="false">
      <c r="A846" s="40" t="n">
        <v>8</v>
      </c>
      <c r="B846" s="22" t="s">
        <v>475</v>
      </c>
      <c r="C846" s="41" t="s">
        <v>476</v>
      </c>
      <c r="D846" s="40" t="n">
        <v>3</v>
      </c>
      <c r="E846" s="32" t="s">
        <v>30</v>
      </c>
      <c r="F846" s="33" t="n">
        <v>36.9</v>
      </c>
      <c r="G846" s="34" t="s">
        <v>465</v>
      </c>
      <c r="H846" s="35" t="n">
        <v>5</v>
      </c>
      <c r="I846" s="35" t="n">
        <v>6</v>
      </c>
      <c r="J846" s="44" t="s">
        <v>97</v>
      </c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X846" s="42" t="n">
        <v>22</v>
      </c>
    </row>
    <row r="847" customFormat="false" ht="18" hidden="false" customHeight="true" outlineLevel="0" collapsed="false">
      <c r="A847" s="40" t="n">
        <v>9</v>
      </c>
      <c r="B847" s="22" t="s">
        <v>477</v>
      </c>
      <c r="C847" s="41" t="s">
        <v>478</v>
      </c>
      <c r="D847" s="40" t="n">
        <v>3</v>
      </c>
      <c r="E847" s="32" t="s">
        <v>30</v>
      </c>
      <c r="F847" s="33" t="n">
        <v>36.9</v>
      </c>
      <c r="G847" s="34" t="s">
        <v>465</v>
      </c>
      <c r="H847" s="35" t="n">
        <v>5</v>
      </c>
      <c r="I847" s="35" t="n">
        <v>6</v>
      </c>
      <c r="J847" s="44" t="s">
        <v>97</v>
      </c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X847" s="40" t="n">
        <v>24</v>
      </c>
    </row>
    <row r="848" customFormat="false" ht="18" hidden="false" customHeight="true" outlineLevel="0" collapsed="false">
      <c r="A848" s="40" t="n">
        <v>10</v>
      </c>
      <c r="B848" s="22" t="s">
        <v>479</v>
      </c>
      <c r="C848" s="41" t="s">
        <v>480</v>
      </c>
      <c r="D848" s="40" t="n">
        <v>3</v>
      </c>
      <c r="E848" s="32" t="s">
        <v>30</v>
      </c>
      <c r="F848" s="33" t="n">
        <v>36.9</v>
      </c>
      <c r="G848" s="34" t="s">
        <v>465</v>
      </c>
      <c r="H848" s="35" t="n">
        <v>6</v>
      </c>
      <c r="I848" s="35" t="n">
        <v>7</v>
      </c>
      <c r="J848" s="44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X848" s="42" t="n">
        <v>24</v>
      </c>
    </row>
    <row r="849" customFormat="false" ht="18" hidden="false" customHeight="true" outlineLevel="0" collapsed="false">
      <c r="A849" s="40" t="n">
        <v>11</v>
      </c>
      <c r="B849" s="22" t="s">
        <v>334</v>
      </c>
      <c r="C849" s="41" t="s">
        <v>335</v>
      </c>
      <c r="D849" s="40" t="n">
        <v>3</v>
      </c>
      <c r="E849" s="32" t="s">
        <v>30</v>
      </c>
      <c r="F849" s="33" t="n">
        <v>36.9</v>
      </c>
      <c r="G849" s="34" t="s">
        <v>465</v>
      </c>
      <c r="H849" s="35" t="n">
        <v>5</v>
      </c>
      <c r="I849" s="35" t="n">
        <v>5</v>
      </c>
      <c r="J849" s="44" t="s">
        <v>97</v>
      </c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X849" s="42" t="n">
        <v>22</v>
      </c>
    </row>
    <row r="850" customFormat="false" ht="18" hidden="false" customHeight="true" outlineLevel="0" collapsed="false">
      <c r="A850" s="52" t="s">
        <v>137</v>
      </c>
      <c r="B850" s="53" t="s">
        <v>58</v>
      </c>
      <c r="C850" s="41"/>
      <c r="D850" s="52" t="n">
        <v>6</v>
      </c>
      <c r="E850" s="32"/>
      <c r="F850" s="33"/>
      <c r="G850" s="34" t="s">
        <v>465</v>
      </c>
      <c r="H850" s="35"/>
      <c r="I850" s="35"/>
      <c r="J850" s="36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X850" s="52"/>
    </row>
    <row r="851" customFormat="false" ht="18" hidden="false" customHeight="true" outlineLevel="0" collapsed="false">
      <c r="A851" s="40"/>
      <c r="B851" s="49" t="s">
        <v>138</v>
      </c>
      <c r="C851" s="41"/>
      <c r="D851" s="40"/>
      <c r="E851" s="32"/>
      <c r="F851" s="33"/>
      <c r="G851" s="34" t="s">
        <v>465</v>
      </c>
      <c r="H851" s="35"/>
      <c r="I851" s="35"/>
      <c r="J851" s="36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X851" s="40"/>
    </row>
    <row r="852" customFormat="false" ht="18" hidden="false" customHeight="true" outlineLevel="0" collapsed="false">
      <c r="A852" s="40" t="n">
        <v>1</v>
      </c>
      <c r="B852" s="22" t="s">
        <v>481</v>
      </c>
      <c r="C852" s="41" t="s">
        <v>300</v>
      </c>
      <c r="D852" s="40" t="n">
        <v>3</v>
      </c>
      <c r="E852" s="32" t="s">
        <v>62</v>
      </c>
      <c r="F852" s="33" t="n">
        <v>36.9</v>
      </c>
      <c r="G852" s="34" t="s">
        <v>465</v>
      </c>
      <c r="H852" s="35" t="n">
        <v>6</v>
      </c>
      <c r="I852" s="35" t="n">
        <v>7</v>
      </c>
      <c r="J852" s="44" t="s">
        <v>97</v>
      </c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X852" s="42" t="n">
        <v>24</v>
      </c>
    </row>
    <row r="853" customFormat="false" ht="18" hidden="false" customHeight="true" outlineLevel="0" collapsed="false">
      <c r="A853" s="40" t="n">
        <v>2</v>
      </c>
      <c r="B853" s="22" t="s">
        <v>482</v>
      </c>
      <c r="C853" s="41" t="s">
        <v>483</v>
      </c>
      <c r="D853" s="40" t="n">
        <v>3</v>
      </c>
      <c r="E853" s="32" t="s">
        <v>62</v>
      </c>
      <c r="F853" s="33" t="n">
        <v>36.9</v>
      </c>
      <c r="G853" s="34" t="s">
        <v>465</v>
      </c>
      <c r="H853" s="35" t="n">
        <v>5</v>
      </c>
      <c r="I853" s="35" t="n">
        <v>5</v>
      </c>
      <c r="J853" s="44" t="s">
        <v>97</v>
      </c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X853" s="42" t="n">
        <v>23</v>
      </c>
    </row>
    <row r="854" customFormat="false" ht="18" hidden="false" customHeight="true" outlineLevel="0" collapsed="false">
      <c r="A854" s="40" t="n">
        <v>3</v>
      </c>
      <c r="B854" s="22" t="s">
        <v>484</v>
      </c>
      <c r="C854" s="41" t="s">
        <v>238</v>
      </c>
      <c r="D854" s="40" t="n">
        <v>3</v>
      </c>
      <c r="E854" s="32" t="s">
        <v>62</v>
      </c>
      <c r="F854" s="33" t="n">
        <v>36.9</v>
      </c>
      <c r="G854" s="34" t="s">
        <v>465</v>
      </c>
      <c r="H854" s="35" t="n">
        <v>5</v>
      </c>
      <c r="I854" s="35" t="n">
        <v>5</v>
      </c>
      <c r="J854" s="36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X854" s="42" t="n">
        <v>23</v>
      </c>
    </row>
    <row r="855" customFormat="false" ht="18" hidden="false" customHeight="true" outlineLevel="0" collapsed="false">
      <c r="A855" s="40" t="n">
        <v>4</v>
      </c>
      <c r="B855" s="22" t="s">
        <v>147</v>
      </c>
      <c r="C855" s="41" t="s">
        <v>148</v>
      </c>
      <c r="D855" s="40" t="n">
        <v>3</v>
      </c>
      <c r="E855" s="32" t="s">
        <v>62</v>
      </c>
      <c r="F855" s="33" t="n">
        <v>36.9</v>
      </c>
      <c r="G855" s="34" t="s">
        <v>465</v>
      </c>
      <c r="H855" s="35" t="n">
        <v>5</v>
      </c>
      <c r="I855" s="35" t="n">
        <v>5</v>
      </c>
      <c r="J855" s="36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X855" s="42" t="n">
        <v>19</v>
      </c>
    </row>
    <row r="856" customFormat="false" ht="18" hidden="false" customHeight="true" outlineLevel="0" collapsed="false">
      <c r="A856" s="40" t="n">
        <v>5</v>
      </c>
      <c r="B856" s="22" t="s">
        <v>485</v>
      </c>
      <c r="C856" s="41" t="s">
        <v>486</v>
      </c>
      <c r="D856" s="40" t="n">
        <v>3</v>
      </c>
      <c r="E856" s="32" t="s">
        <v>62</v>
      </c>
      <c r="F856" s="33" t="n">
        <v>36.9</v>
      </c>
      <c r="G856" s="34" t="s">
        <v>465</v>
      </c>
      <c r="H856" s="35" t="n">
        <v>6</v>
      </c>
      <c r="I856" s="35" t="n">
        <v>7</v>
      </c>
      <c r="J856" s="44" t="s">
        <v>116</v>
      </c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X856" s="40" t="n">
        <v>22</v>
      </c>
    </row>
    <row r="857" customFormat="false" ht="18" hidden="false" customHeight="true" outlineLevel="0" collapsed="false">
      <c r="A857" s="40" t="n">
        <v>6</v>
      </c>
      <c r="B857" s="22" t="s">
        <v>487</v>
      </c>
      <c r="C857" s="41" t="s">
        <v>488</v>
      </c>
      <c r="D857" s="40" t="n">
        <v>3</v>
      </c>
      <c r="E857" s="32" t="s">
        <v>62</v>
      </c>
      <c r="F857" s="33" t="n">
        <v>36.9</v>
      </c>
      <c r="G857" s="34" t="s">
        <v>465</v>
      </c>
      <c r="H857" s="35" t="n">
        <v>6</v>
      </c>
      <c r="I857" s="35" t="n">
        <v>7</v>
      </c>
      <c r="J857" s="44" t="s">
        <v>470</v>
      </c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X857" s="40" t="n">
        <v>23</v>
      </c>
    </row>
    <row r="858" customFormat="false" ht="18" hidden="false" customHeight="true" outlineLevel="0" collapsed="false">
      <c r="A858" s="38" t="s">
        <v>153</v>
      </c>
      <c r="B858" s="39" t="s">
        <v>154</v>
      </c>
      <c r="C858" s="41"/>
      <c r="D858" s="38" t="n">
        <v>11</v>
      </c>
      <c r="E858" s="32"/>
      <c r="F858" s="33"/>
      <c r="G858" s="34" t="s">
        <v>465</v>
      </c>
      <c r="H858" s="35"/>
      <c r="I858" s="35"/>
      <c r="J858" s="36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X858" s="38"/>
    </row>
    <row r="859" customFormat="false" ht="18" hidden="false" customHeight="true" outlineLevel="0" collapsed="false">
      <c r="A859" s="52" t="s">
        <v>155</v>
      </c>
      <c r="B859" s="53" t="s">
        <v>27</v>
      </c>
      <c r="C859" s="41"/>
      <c r="D859" s="52" t="n">
        <v>8</v>
      </c>
      <c r="E859" s="32"/>
      <c r="F859" s="33"/>
      <c r="G859" s="34" t="s">
        <v>465</v>
      </c>
      <c r="H859" s="35"/>
      <c r="I859" s="35"/>
      <c r="J859" s="36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X859" s="52"/>
    </row>
    <row r="860" customFormat="false" ht="18" hidden="false" customHeight="true" outlineLevel="0" collapsed="false">
      <c r="A860" s="40" t="n">
        <v>1</v>
      </c>
      <c r="B860" s="22" t="s">
        <v>117</v>
      </c>
      <c r="C860" s="41" t="s">
        <v>118</v>
      </c>
      <c r="D860" s="40" t="n">
        <v>3</v>
      </c>
      <c r="E860" s="32" t="s">
        <v>30</v>
      </c>
      <c r="F860" s="33" t="n">
        <v>36.9</v>
      </c>
      <c r="G860" s="34" t="s">
        <v>465</v>
      </c>
      <c r="H860" s="35" t="n">
        <v>5</v>
      </c>
      <c r="I860" s="35" t="n">
        <v>5</v>
      </c>
      <c r="J860" s="46" t="s">
        <v>81</v>
      </c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X860" s="42" t="n">
        <v>3</v>
      </c>
    </row>
    <row r="861" customFormat="false" ht="18" hidden="false" customHeight="true" outlineLevel="0" collapsed="false">
      <c r="A861" s="40" t="n">
        <v>2</v>
      </c>
      <c r="B861" s="22" t="s">
        <v>145</v>
      </c>
      <c r="C861" s="41" t="s">
        <v>146</v>
      </c>
      <c r="D861" s="40" t="n">
        <v>3</v>
      </c>
      <c r="E861" s="32" t="s">
        <v>30</v>
      </c>
      <c r="F861" s="33" t="n">
        <v>36.9</v>
      </c>
      <c r="G861" s="34" t="s">
        <v>465</v>
      </c>
      <c r="H861" s="35" t="n">
        <v>6</v>
      </c>
      <c r="I861" s="35" t="n">
        <v>7</v>
      </c>
      <c r="J861" s="56" t="s">
        <v>81</v>
      </c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X861" s="42" t="n">
        <v>6</v>
      </c>
    </row>
    <row r="862" customFormat="false" ht="18" hidden="false" customHeight="true" outlineLevel="0" collapsed="false">
      <c r="A862" s="40" t="n">
        <v>3</v>
      </c>
      <c r="B862" s="22" t="s">
        <v>106</v>
      </c>
      <c r="C862" s="41" t="s">
        <v>107</v>
      </c>
      <c r="D862" s="40" t="n">
        <v>2</v>
      </c>
      <c r="E862" s="32" t="s">
        <v>30</v>
      </c>
      <c r="F862" s="33" t="n">
        <v>24.6</v>
      </c>
      <c r="G862" s="34" t="s">
        <v>465</v>
      </c>
      <c r="H862" s="35" t="n">
        <v>2</v>
      </c>
      <c r="I862" s="35" t="n">
        <v>2</v>
      </c>
      <c r="J862" s="46" t="s">
        <v>77</v>
      </c>
      <c r="K862" s="45" t="s">
        <v>79</v>
      </c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X862" s="42" t="n">
        <v>18</v>
      </c>
    </row>
    <row r="863" customFormat="false" ht="18" hidden="false" customHeight="true" outlineLevel="0" collapsed="false">
      <c r="A863" s="52" t="s">
        <v>162</v>
      </c>
      <c r="B863" s="53" t="s">
        <v>58</v>
      </c>
      <c r="C863" s="41"/>
      <c r="D863" s="52" t="n">
        <v>3</v>
      </c>
      <c r="E863" s="32"/>
      <c r="F863" s="33"/>
      <c r="G863" s="34" t="s">
        <v>465</v>
      </c>
      <c r="H863" s="35"/>
      <c r="I863" s="35"/>
      <c r="J863" s="36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X863" s="52"/>
    </row>
    <row r="864" customFormat="false" ht="18" hidden="false" customHeight="true" outlineLevel="0" collapsed="false">
      <c r="A864" s="40"/>
      <c r="B864" s="49" t="s">
        <v>163</v>
      </c>
      <c r="C864" s="41"/>
      <c r="D864" s="40"/>
      <c r="E864" s="32"/>
      <c r="F864" s="33"/>
      <c r="G864" s="34" t="s">
        <v>465</v>
      </c>
      <c r="H864" s="35"/>
      <c r="I864" s="35"/>
      <c r="J864" s="36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X864" s="40"/>
    </row>
    <row r="865" customFormat="false" ht="18" hidden="false" customHeight="true" outlineLevel="0" collapsed="false">
      <c r="A865" s="40" t="n">
        <v>1</v>
      </c>
      <c r="B865" s="22" t="s">
        <v>489</v>
      </c>
      <c r="C865" s="41" t="s">
        <v>150</v>
      </c>
      <c r="D865" s="40" t="n">
        <v>3</v>
      </c>
      <c r="E865" s="32" t="s">
        <v>62</v>
      </c>
      <c r="F865" s="33" t="n">
        <v>36.9</v>
      </c>
      <c r="G865" s="34" t="s">
        <v>465</v>
      </c>
      <c r="H865" s="35" t="n">
        <v>6</v>
      </c>
      <c r="I865" s="35" t="n">
        <v>6</v>
      </c>
      <c r="J865" s="36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X865" s="42" t="n">
        <v>31</v>
      </c>
    </row>
    <row r="866" customFormat="false" ht="18" hidden="false" customHeight="true" outlineLevel="0" collapsed="false">
      <c r="A866" s="40" t="n">
        <v>2</v>
      </c>
      <c r="B866" s="22" t="s">
        <v>129</v>
      </c>
      <c r="C866" s="41" t="s">
        <v>130</v>
      </c>
      <c r="D866" s="40" t="n">
        <v>3</v>
      </c>
      <c r="E866" s="32" t="s">
        <v>62</v>
      </c>
      <c r="F866" s="33" t="n">
        <v>36.9</v>
      </c>
      <c r="G866" s="34" t="s">
        <v>465</v>
      </c>
      <c r="H866" s="35" t="n">
        <v>6</v>
      </c>
      <c r="I866" s="35" t="n">
        <v>6</v>
      </c>
      <c r="J866" s="56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X866" s="42" t="n">
        <v>9</v>
      </c>
    </row>
    <row r="867" customFormat="false" ht="18" hidden="false" customHeight="true" outlineLevel="0" collapsed="false">
      <c r="A867" s="40" t="n">
        <v>3</v>
      </c>
      <c r="B867" s="22" t="s">
        <v>490</v>
      </c>
      <c r="C867" s="41" t="s">
        <v>491</v>
      </c>
      <c r="D867" s="40" t="n">
        <v>3</v>
      </c>
      <c r="E867" s="32" t="s">
        <v>62</v>
      </c>
      <c r="F867" s="33" t="n">
        <v>36.9</v>
      </c>
      <c r="G867" s="34" t="s">
        <v>465</v>
      </c>
      <c r="H867" s="35" t="n">
        <v>6</v>
      </c>
      <c r="I867" s="35" t="n">
        <v>6</v>
      </c>
      <c r="J867" s="44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X867" s="42" t="n">
        <v>19</v>
      </c>
    </row>
    <row r="868" customFormat="false" ht="18" hidden="false" customHeight="true" outlineLevel="0" collapsed="false">
      <c r="A868" s="40" t="n">
        <v>4</v>
      </c>
      <c r="B868" s="61" t="s">
        <v>326</v>
      </c>
      <c r="C868" s="41" t="s">
        <v>327</v>
      </c>
      <c r="D868" s="40" t="n">
        <v>3</v>
      </c>
      <c r="E868" s="32" t="s">
        <v>62</v>
      </c>
      <c r="F868" s="33" t="n">
        <v>36.9</v>
      </c>
      <c r="G868" s="34" t="s">
        <v>465</v>
      </c>
      <c r="H868" s="35" t="n">
        <v>6</v>
      </c>
      <c r="I868" s="35" t="n">
        <v>6</v>
      </c>
      <c r="J868" s="73" t="s">
        <v>85</v>
      </c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X868" s="40" t="n">
        <v>11</v>
      </c>
    </row>
    <row r="869" customFormat="false" ht="18" hidden="false" customHeight="true" outlineLevel="0" collapsed="false">
      <c r="A869" s="40" t="n">
        <v>5</v>
      </c>
      <c r="B869" s="22" t="s">
        <v>158</v>
      </c>
      <c r="C869" s="41" t="s">
        <v>159</v>
      </c>
      <c r="D869" s="40" t="n">
        <v>3</v>
      </c>
      <c r="E869" s="32" t="s">
        <v>62</v>
      </c>
      <c r="F869" s="33" t="n">
        <v>36.9</v>
      </c>
      <c r="G869" s="34" t="s">
        <v>465</v>
      </c>
      <c r="H869" s="35" t="n">
        <v>6</v>
      </c>
      <c r="I869" s="35" t="n">
        <v>6</v>
      </c>
      <c r="J869" s="37" t="s">
        <v>81</v>
      </c>
      <c r="K869" s="7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X869" s="42" t="n">
        <v>15</v>
      </c>
    </row>
    <row r="870" customFormat="false" ht="18" hidden="false" customHeight="true" outlineLevel="0" collapsed="false">
      <c r="A870" s="38" t="s">
        <v>336</v>
      </c>
      <c r="B870" s="39" t="s">
        <v>172</v>
      </c>
      <c r="C870" s="41"/>
      <c r="D870" s="38" t="n">
        <v>10</v>
      </c>
      <c r="E870" s="32"/>
      <c r="F870" s="33"/>
      <c r="G870" s="34" t="s">
        <v>465</v>
      </c>
      <c r="H870" s="35"/>
      <c r="I870" s="35"/>
      <c r="J870" s="36"/>
      <c r="K870" s="7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X870" s="38"/>
    </row>
    <row r="871" customFormat="false" ht="18" hidden="false" customHeight="true" outlineLevel="0" collapsed="false">
      <c r="A871" s="60" t="n">
        <v>1</v>
      </c>
      <c r="B871" s="61" t="s">
        <v>173</v>
      </c>
      <c r="C871" s="41" t="s">
        <v>174</v>
      </c>
      <c r="D871" s="47" t="n">
        <v>3</v>
      </c>
      <c r="E871" s="47"/>
      <c r="F871" s="33"/>
      <c r="G871" s="34" t="s">
        <v>465</v>
      </c>
      <c r="H871" s="35"/>
      <c r="I871" s="35"/>
      <c r="J871" s="36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X871" s="60"/>
    </row>
    <row r="872" customFormat="false" ht="18" hidden="false" customHeight="true" outlineLevel="0" collapsed="false">
      <c r="A872" s="60" t="n">
        <v>2</v>
      </c>
      <c r="B872" s="61" t="s">
        <v>175</v>
      </c>
      <c r="C872" s="41" t="s">
        <v>176</v>
      </c>
      <c r="D872" s="47" t="n">
        <v>7</v>
      </c>
      <c r="E872" s="47"/>
      <c r="F872" s="62"/>
      <c r="G872" s="34" t="s">
        <v>465</v>
      </c>
      <c r="H872" s="35"/>
      <c r="I872" s="35"/>
      <c r="J872" s="36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X872" s="60"/>
    </row>
    <row r="873" customFormat="false" ht="18" hidden="false" customHeight="true" outlineLevel="0" collapsed="false">
      <c r="A873" s="38"/>
      <c r="B873" s="39" t="s">
        <v>177</v>
      </c>
      <c r="C873" s="41"/>
      <c r="D873" s="38"/>
      <c r="E873" s="32"/>
      <c r="F873" s="33"/>
      <c r="G873" s="34" t="s">
        <v>465</v>
      </c>
      <c r="H873" s="35"/>
      <c r="I873" s="35"/>
      <c r="J873" s="36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X873" s="38"/>
    </row>
    <row r="874" customFormat="false" ht="18" hidden="false" customHeight="true" outlineLevel="0" collapsed="false">
      <c r="A874" s="30" t="n">
        <v>1</v>
      </c>
      <c r="B874" s="31" t="s">
        <v>2</v>
      </c>
      <c r="C874" s="41"/>
      <c r="D874" s="30" t="s">
        <v>24</v>
      </c>
      <c r="E874" s="32"/>
      <c r="F874" s="33"/>
      <c r="G874" s="34" t="s">
        <v>492</v>
      </c>
      <c r="H874" s="35"/>
      <c r="I874" s="35"/>
      <c r="J874" s="36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X874" s="30"/>
    </row>
    <row r="875" customFormat="false" ht="18" hidden="false" customHeight="true" outlineLevel="0" collapsed="false">
      <c r="A875" s="38" t="s">
        <v>26</v>
      </c>
      <c r="B875" s="39" t="s">
        <v>27</v>
      </c>
      <c r="C875" s="41"/>
      <c r="D875" s="38" t="n">
        <v>31</v>
      </c>
      <c r="E875" s="32"/>
      <c r="F875" s="33"/>
      <c r="G875" s="34" t="s">
        <v>492</v>
      </c>
      <c r="H875" s="35"/>
      <c r="I875" s="35"/>
      <c r="J875" s="36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X875" s="38"/>
    </row>
    <row r="876" customFormat="false" ht="18" hidden="false" customHeight="true" outlineLevel="0" collapsed="false">
      <c r="A876" s="40" t="n">
        <v>1</v>
      </c>
      <c r="B876" s="22" t="s">
        <v>28</v>
      </c>
      <c r="C876" s="41" t="s">
        <v>29</v>
      </c>
      <c r="D876" s="40" t="n">
        <v>3</v>
      </c>
      <c r="E876" s="32" t="s">
        <v>30</v>
      </c>
      <c r="F876" s="33" t="n">
        <v>36.9</v>
      </c>
      <c r="G876" s="34" t="s">
        <v>492</v>
      </c>
      <c r="H876" s="35" t="n">
        <v>1</v>
      </c>
      <c r="I876" s="35" t="n">
        <v>1</v>
      </c>
      <c r="J876" s="36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X876" s="42" t="n">
        <v>28</v>
      </c>
    </row>
    <row r="877" customFormat="false" ht="18" hidden="false" customHeight="true" outlineLevel="0" collapsed="false">
      <c r="A877" s="40" t="n">
        <v>2</v>
      </c>
      <c r="B877" s="22" t="s">
        <v>31</v>
      </c>
      <c r="C877" s="41" t="s">
        <v>32</v>
      </c>
      <c r="D877" s="40" t="n">
        <v>2</v>
      </c>
      <c r="E877" s="32" t="s">
        <v>30</v>
      </c>
      <c r="F877" s="33" t="n">
        <v>24.6</v>
      </c>
      <c r="G877" s="34" t="s">
        <v>492</v>
      </c>
      <c r="H877" s="35" t="n">
        <v>3</v>
      </c>
      <c r="I877" s="35" t="n">
        <v>3</v>
      </c>
      <c r="J877" s="41" t="s">
        <v>29</v>
      </c>
      <c r="K877" s="41" t="s">
        <v>33</v>
      </c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X877" s="42" t="n">
        <v>30</v>
      </c>
    </row>
    <row r="878" customFormat="false" ht="18" hidden="false" customHeight="true" outlineLevel="0" collapsed="false">
      <c r="A878" s="40" t="n">
        <v>3</v>
      </c>
      <c r="B878" s="22" t="s">
        <v>34</v>
      </c>
      <c r="C878" s="41" t="s">
        <v>35</v>
      </c>
      <c r="D878" s="40" t="n">
        <v>2</v>
      </c>
      <c r="E878" s="32" t="s">
        <v>30</v>
      </c>
      <c r="F878" s="33" t="n">
        <v>24.6</v>
      </c>
      <c r="G878" s="34" t="s">
        <v>492</v>
      </c>
      <c r="H878" s="35" t="n">
        <v>5</v>
      </c>
      <c r="I878" s="35" t="n">
        <v>6</v>
      </c>
      <c r="J878" s="41" t="s">
        <v>29</v>
      </c>
      <c r="K878" s="41" t="s">
        <v>33</v>
      </c>
      <c r="L878" s="41" t="s">
        <v>32</v>
      </c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X878" s="42" t="n">
        <v>30</v>
      </c>
    </row>
    <row r="879" customFormat="false" ht="18" hidden="false" customHeight="true" outlineLevel="0" collapsed="false">
      <c r="A879" s="40" t="n">
        <v>4</v>
      </c>
      <c r="B879" s="22" t="s">
        <v>36</v>
      </c>
      <c r="C879" s="41" t="s">
        <v>33</v>
      </c>
      <c r="D879" s="40" t="n">
        <v>2</v>
      </c>
      <c r="E879" s="32" t="s">
        <v>30</v>
      </c>
      <c r="F879" s="33" t="n">
        <v>24.6</v>
      </c>
      <c r="G879" s="34" t="s">
        <v>492</v>
      </c>
      <c r="H879" s="35" t="n">
        <v>2</v>
      </c>
      <c r="I879" s="35" t="n">
        <v>2</v>
      </c>
      <c r="J879" s="41" t="s">
        <v>29</v>
      </c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X879" s="42" t="n">
        <v>29</v>
      </c>
    </row>
    <row r="880" customFormat="false" ht="18" hidden="false" customHeight="true" outlineLevel="0" collapsed="false">
      <c r="A880" s="40" t="n">
        <v>5</v>
      </c>
      <c r="B880" s="22" t="s">
        <v>37</v>
      </c>
      <c r="C880" s="41" t="s">
        <v>38</v>
      </c>
      <c r="D880" s="40" t="n">
        <v>2</v>
      </c>
      <c r="E880" s="32" t="s">
        <v>30</v>
      </c>
      <c r="F880" s="33" t="n">
        <v>24.6</v>
      </c>
      <c r="G880" s="34" t="s">
        <v>492</v>
      </c>
      <c r="H880" s="35" t="n">
        <v>4</v>
      </c>
      <c r="I880" s="35" t="n">
        <v>4</v>
      </c>
      <c r="J880" s="41" t="s">
        <v>29</v>
      </c>
      <c r="K880" s="41" t="s">
        <v>33</v>
      </c>
      <c r="L880" s="41" t="s">
        <v>32</v>
      </c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X880" s="42" t="n">
        <v>30</v>
      </c>
    </row>
    <row r="881" customFormat="false" ht="18" hidden="false" customHeight="true" outlineLevel="0" collapsed="false">
      <c r="A881" s="40" t="n">
        <v>6</v>
      </c>
      <c r="B881" s="22" t="s">
        <v>39</v>
      </c>
      <c r="C881" s="41" t="s">
        <v>40</v>
      </c>
      <c r="D881" s="40" t="n">
        <v>2</v>
      </c>
      <c r="E881" s="32" t="s">
        <v>30</v>
      </c>
      <c r="F881" s="33" t="n">
        <v>24.6</v>
      </c>
      <c r="G881" s="34" t="s">
        <v>492</v>
      </c>
      <c r="H881" s="35" t="n">
        <v>1</v>
      </c>
      <c r="I881" s="35" t="n">
        <v>1</v>
      </c>
      <c r="J881" s="36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X881" s="42" t="n">
        <v>35</v>
      </c>
    </row>
    <row r="882" customFormat="false" ht="18" hidden="false" customHeight="true" outlineLevel="0" collapsed="false">
      <c r="A882" s="40" t="n">
        <v>7</v>
      </c>
      <c r="B882" s="22" t="s">
        <v>41</v>
      </c>
      <c r="C882" s="41" t="s">
        <v>42</v>
      </c>
      <c r="D882" s="40" t="n">
        <v>2</v>
      </c>
      <c r="E882" s="32" t="s">
        <v>30</v>
      </c>
      <c r="F882" s="33" t="n">
        <v>24.6</v>
      </c>
      <c r="G882" s="34" t="s">
        <v>492</v>
      </c>
      <c r="H882" s="35" t="n">
        <v>3</v>
      </c>
      <c r="I882" s="35" t="n">
        <v>3</v>
      </c>
      <c r="J882" s="36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X882" s="42" t="n">
        <v>25</v>
      </c>
    </row>
    <row r="883" customFormat="false" ht="18" hidden="false" customHeight="true" outlineLevel="0" collapsed="false">
      <c r="A883" s="40" t="n">
        <v>8</v>
      </c>
      <c r="B883" s="22" t="s">
        <v>43</v>
      </c>
      <c r="C883" s="41" t="s">
        <v>44</v>
      </c>
      <c r="D883" s="40" t="n">
        <v>2</v>
      </c>
      <c r="E883" s="32" t="s">
        <v>30</v>
      </c>
      <c r="F883" s="33" t="n">
        <v>24.6</v>
      </c>
      <c r="G883" s="34" t="s">
        <v>492</v>
      </c>
      <c r="H883" s="35" t="n">
        <v>4</v>
      </c>
      <c r="I883" s="35" t="n">
        <v>4</v>
      </c>
      <c r="J883" s="36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X883" s="42" t="n">
        <v>25</v>
      </c>
    </row>
    <row r="884" customFormat="false" ht="18" hidden="false" customHeight="true" outlineLevel="0" collapsed="false">
      <c r="A884" s="40" t="n">
        <v>9</v>
      </c>
      <c r="B884" s="22" t="s">
        <v>45</v>
      </c>
      <c r="C884" s="41" t="s">
        <v>46</v>
      </c>
      <c r="D884" s="40" t="n">
        <v>2</v>
      </c>
      <c r="E884" s="32" t="s">
        <v>30</v>
      </c>
      <c r="F884" s="33" t="n">
        <v>24.6</v>
      </c>
      <c r="G884" s="34" t="s">
        <v>492</v>
      </c>
      <c r="H884" s="35" t="n">
        <v>4</v>
      </c>
      <c r="I884" s="35" t="n">
        <v>4</v>
      </c>
      <c r="J884" s="36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X884" s="42" t="n">
        <v>26</v>
      </c>
    </row>
    <row r="885" customFormat="false" ht="18" hidden="false" customHeight="true" outlineLevel="0" collapsed="false">
      <c r="A885" s="40" t="n">
        <v>10</v>
      </c>
      <c r="B885" s="22" t="s">
        <v>47</v>
      </c>
      <c r="C885" s="41" t="s">
        <v>48</v>
      </c>
      <c r="D885" s="40" t="n">
        <v>2</v>
      </c>
      <c r="E885" s="32" t="s">
        <v>30</v>
      </c>
      <c r="F885" s="33" t="n">
        <v>24.6</v>
      </c>
      <c r="G885" s="34" t="s">
        <v>492</v>
      </c>
      <c r="H885" s="35" t="n">
        <v>1</v>
      </c>
      <c r="I885" s="35" t="n">
        <v>1</v>
      </c>
      <c r="J885" s="36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X885" s="42" t="n">
        <v>33</v>
      </c>
    </row>
    <row r="886" customFormat="false" ht="18" hidden="false" customHeight="true" outlineLevel="0" collapsed="false">
      <c r="A886" s="40" t="n">
        <v>11</v>
      </c>
      <c r="B886" s="22" t="s">
        <v>49</v>
      </c>
      <c r="C886" s="41" t="s">
        <v>50</v>
      </c>
      <c r="D886" s="40" t="n">
        <v>2</v>
      </c>
      <c r="E886" s="32" t="s">
        <v>30</v>
      </c>
      <c r="F886" s="33" t="n">
        <v>24.6</v>
      </c>
      <c r="G886" s="34" t="s">
        <v>492</v>
      </c>
      <c r="H886" s="35" t="n">
        <v>2</v>
      </c>
      <c r="I886" s="35" t="n">
        <v>2</v>
      </c>
      <c r="J886" s="44" t="s">
        <v>48</v>
      </c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X886" s="42" t="n">
        <v>33</v>
      </c>
    </row>
    <row r="887" customFormat="false" ht="18" hidden="false" customHeight="true" outlineLevel="0" collapsed="false">
      <c r="A887" s="40" t="n">
        <v>12</v>
      </c>
      <c r="B887" s="22" t="s">
        <v>51</v>
      </c>
      <c r="C887" s="41" t="s">
        <v>52</v>
      </c>
      <c r="D887" s="40" t="n">
        <v>3</v>
      </c>
      <c r="E887" s="32" t="s">
        <v>30</v>
      </c>
      <c r="F887" s="33" t="n">
        <v>36.9</v>
      </c>
      <c r="G887" s="34" t="s">
        <v>492</v>
      </c>
      <c r="H887" s="35" t="n">
        <v>4</v>
      </c>
      <c r="I887" s="35" t="n">
        <v>4</v>
      </c>
      <c r="J887" s="46" t="s">
        <v>48</v>
      </c>
      <c r="K887" s="47" t="s">
        <v>50</v>
      </c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X887" s="42" t="n">
        <v>33</v>
      </c>
    </row>
    <row r="888" customFormat="false" ht="18" hidden="false" customHeight="true" outlineLevel="0" collapsed="false">
      <c r="A888" s="40" t="n">
        <v>13</v>
      </c>
      <c r="B888" s="22" t="s">
        <v>53</v>
      </c>
      <c r="C888" s="41" t="s">
        <v>54</v>
      </c>
      <c r="D888" s="40" t="n">
        <v>3</v>
      </c>
      <c r="E888" s="32" t="s">
        <v>30</v>
      </c>
      <c r="F888" s="33" t="n">
        <v>36.9</v>
      </c>
      <c r="G888" s="34" t="s">
        <v>492</v>
      </c>
      <c r="H888" s="35" t="n">
        <v>1</v>
      </c>
      <c r="I888" s="35" t="n">
        <v>1</v>
      </c>
      <c r="J888" s="36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X888" s="42" t="n">
        <v>32</v>
      </c>
    </row>
    <row r="889" customFormat="false" ht="18" hidden="false" customHeight="true" outlineLevel="0" collapsed="false">
      <c r="A889" s="40" t="n">
        <v>14</v>
      </c>
      <c r="B889" s="22" t="s">
        <v>55</v>
      </c>
      <c r="C889" s="41" t="s">
        <v>56</v>
      </c>
      <c r="D889" s="40" t="n">
        <v>2</v>
      </c>
      <c r="E889" s="32" t="s">
        <v>30</v>
      </c>
      <c r="F889" s="33" t="n">
        <v>24.6</v>
      </c>
      <c r="G889" s="34" t="s">
        <v>492</v>
      </c>
      <c r="H889" s="35" t="n">
        <v>2</v>
      </c>
      <c r="I889" s="35" t="n">
        <v>2</v>
      </c>
      <c r="J889" s="36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X889" s="42" t="n">
        <v>46</v>
      </c>
    </row>
    <row r="890" customFormat="false" ht="18" hidden="false" customHeight="true" outlineLevel="0" collapsed="false">
      <c r="A890" s="38" t="s">
        <v>179</v>
      </c>
      <c r="B890" s="39" t="s">
        <v>58</v>
      </c>
      <c r="C890" s="41"/>
      <c r="D890" s="38" t="n">
        <v>2</v>
      </c>
      <c r="E890" s="32"/>
      <c r="F890" s="33"/>
      <c r="G890" s="34" t="s">
        <v>492</v>
      </c>
      <c r="H890" s="35"/>
      <c r="I890" s="35"/>
      <c r="J890" s="36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X890" s="38"/>
    </row>
    <row r="891" customFormat="false" ht="18" hidden="false" customHeight="true" outlineLevel="0" collapsed="false">
      <c r="A891" s="40"/>
      <c r="B891" s="49" t="s">
        <v>180</v>
      </c>
      <c r="C891" s="41"/>
      <c r="D891" s="40"/>
      <c r="E891" s="32"/>
      <c r="F891" s="33"/>
      <c r="G891" s="34" t="s">
        <v>492</v>
      </c>
      <c r="H891" s="35"/>
      <c r="I891" s="35"/>
      <c r="J891" s="36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X891" s="40"/>
    </row>
    <row r="892" customFormat="false" ht="18" hidden="false" customHeight="true" outlineLevel="0" collapsed="false">
      <c r="A892" s="40" t="n">
        <v>1</v>
      </c>
      <c r="B892" s="22" t="s">
        <v>108</v>
      </c>
      <c r="C892" s="41" t="s">
        <v>109</v>
      </c>
      <c r="D892" s="40" t="n">
        <v>2</v>
      </c>
      <c r="E892" s="32" t="s">
        <v>62</v>
      </c>
      <c r="F892" s="33" t="n">
        <v>24.6</v>
      </c>
      <c r="G892" s="34" t="s">
        <v>492</v>
      </c>
      <c r="H892" s="35" t="n">
        <v>2</v>
      </c>
      <c r="I892" s="35" t="n">
        <v>2</v>
      </c>
      <c r="J892" s="46" t="s">
        <v>77</v>
      </c>
      <c r="K892" s="45" t="s">
        <v>79</v>
      </c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X892" s="42" t="n">
        <v>16</v>
      </c>
    </row>
    <row r="893" customFormat="false" ht="18" hidden="false" customHeight="true" outlineLevel="0" collapsed="false">
      <c r="A893" s="40" t="n">
        <v>2</v>
      </c>
      <c r="B893" s="22" t="s">
        <v>63</v>
      </c>
      <c r="C893" s="41" t="s">
        <v>64</v>
      </c>
      <c r="D893" s="40" t="n">
        <v>2</v>
      </c>
      <c r="E893" s="32" t="s">
        <v>62</v>
      </c>
      <c r="F893" s="33" t="n">
        <v>24.6</v>
      </c>
      <c r="G893" s="34" t="s">
        <v>492</v>
      </c>
      <c r="H893" s="35" t="n">
        <v>2</v>
      </c>
      <c r="I893" s="35" t="n">
        <v>2</v>
      </c>
      <c r="J893" s="36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X893" s="42" t="n">
        <v>28</v>
      </c>
    </row>
    <row r="894" customFormat="false" ht="18" hidden="false" customHeight="true" outlineLevel="0" collapsed="false">
      <c r="A894" s="40" t="n">
        <v>3</v>
      </c>
      <c r="B894" s="22" t="s">
        <v>341</v>
      </c>
      <c r="C894" s="41" t="s">
        <v>182</v>
      </c>
      <c r="D894" s="40" t="n">
        <v>2</v>
      </c>
      <c r="E894" s="32" t="s">
        <v>62</v>
      </c>
      <c r="F894" s="33" t="n">
        <v>24.6</v>
      </c>
      <c r="G894" s="34" t="s">
        <v>492</v>
      </c>
      <c r="H894" s="35" t="n">
        <v>2</v>
      </c>
      <c r="I894" s="35" t="n">
        <v>2</v>
      </c>
      <c r="J894" s="63" t="s">
        <v>77</v>
      </c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X894" s="42" t="n">
        <v>14</v>
      </c>
    </row>
    <row r="895" customFormat="false" ht="18" hidden="false" customHeight="true" outlineLevel="0" collapsed="false">
      <c r="A895" s="38" t="s">
        <v>67</v>
      </c>
      <c r="B895" s="39" t="s">
        <v>68</v>
      </c>
      <c r="C895" s="41"/>
      <c r="D895" s="38" t="n">
        <v>11</v>
      </c>
      <c r="E895" s="32"/>
      <c r="F895" s="33"/>
      <c r="G895" s="34" t="s">
        <v>492</v>
      </c>
      <c r="H895" s="35"/>
      <c r="I895" s="35"/>
      <c r="J895" s="36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X895" s="38"/>
    </row>
    <row r="896" customFormat="false" ht="18" hidden="false" customHeight="true" outlineLevel="0" collapsed="false">
      <c r="A896" s="40" t="n">
        <v>1</v>
      </c>
      <c r="B896" s="22" t="s">
        <v>69</v>
      </c>
      <c r="C896" s="41"/>
      <c r="D896" s="40" t="n">
        <v>3</v>
      </c>
      <c r="E896" s="32"/>
      <c r="F896" s="33"/>
      <c r="G896" s="34" t="s">
        <v>492</v>
      </c>
      <c r="H896" s="35"/>
      <c r="I896" s="35"/>
      <c r="J896" s="36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X896" s="40"/>
    </row>
    <row r="897" customFormat="false" ht="18" hidden="false" customHeight="true" outlineLevel="0" collapsed="false">
      <c r="A897" s="40" t="n">
        <v>2</v>
      </c>
      <c r="B897" s="22" t="s">
        <v>70</v>
      </c>
      <c r="C897" s="41"/>
      <c r="D897" s="40" t="n">
        <v>8</v>
      </c>
      <c r="E897" s="32"/>
      <c r="F897" s="33"/>
      <c r="G897" s="34" t="s">
        <v>492</v>
      </c>
      <c r="H897" s="35"/>
      <c r="I897" s="35"/>
      <c r="J897" s="36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X897" s="40"/>
    </row>
    <row r="898" customFormat="false" ht="18" hidden="false" customHeight="true" outlineLevel="0" collapsed="false">
      <c r="A898" s="30" t="n">
        <v>2</v>
      </c>
      <c r="B898" s="31" t="s">
        <v>71</v>
      </c>
      <c r="C898" s="41"/>
      <c r="D898" s="30" t="s">
        <v>72</v>
      </c>
      <c r="E898" s="32"/>
      <c r="F898" s="33"/>
      <c r="G898" s="34" t="s">
        <v>492</v>
      </c>
      <c r="H898" s="35"/>
      <c r="I898" s="35"/>
      <c r="J898" s="36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X898" s="30"/>
    </row>
    <row r="899" customFormat="false" ht="18" hidden="false" customHeight="true" outlineLevel="0" collapsed="false">
      <c r="A899" s="38" t="s">
        <v>73</v>
      </c>
      <c r="B899" s="39" t="s">
        <v>74</v>
      </c>
      <c r="C899" s="41"/>
      <c r="D899" s="38" t="n">
        <v>27</v>
      </c>
      <c r="E899" s="32"/>
      <c r="F899" s="33"/>
      <c r="G899" s="34" t="s">
        <v>492</v>
      </c>
      <c r="H899" s="35"/>
      <c r="I899" s="35"/>
      <c r="J899" s="36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X899" s="38"/>
    </row>
    <row r="900" customFormat="false" ht="18" hidden="false" customHeight="true" outlineLevel="0" collapsed="false">
      <c r="A900" s="52" t="s">
        <v>75</v>
      </c>
      <c r="B900" s="53" t="s">
        <v>27</v>
      </c>
      <c r="C900" s="41"/>
      <c r="D900" s="52" t="n">
        <v>22</v>
      </c>
      <c r="E900" s="32"/>
      <c r="F900" s="33"/>
      <c r="G900" s="34" t="s">
        <v>492</v>
      </c>
      <c r="H900" s="35"/>
      <c r="I900" s="35"/>
      <c r="J900" s="36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X900" s="52"/>
    </row>
    <row r="901" customFormat="false" ht="18" hidden="false" customHeight="true" outlineLevel="0" collapsed="false">
      <c r="A901" s="40" t="n">
        <v>1</v>
      </c>
      <c r="B901" s="22" t="s">
        <v>76</v>
      </c>
      <c r="C901" s="41" t="s">
        <v>77</v>
      </c>
      <c r="D901" s="40" t="n">
        <v>3</v>
      </c>
      <c r="E901" s="32" t="s">
        <v>30</v>
      </c>
      <c r="F901" s="33" t="n">
        <v>36.9</v>
      </c>
      <c r="G901" s="34" t="s">
        <v>492</v>
      </c>
      <c r="H901" s="35" t="n">
        <v>1</v>
      </c>
      <c r="I901" s="35" t="n">
        <v>1</v>
      </c>
      <c r="J901" s="36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X901" s="42" t="n">
        <v>17</v>
      </c>
    </row>
    <row r="902" customFormat="false" ht="18" hidden="false" customHeight="true" outlineLevel="0" collapsed="false">
      <c r="A902" s="40" t="n">
        <v>2</v>
      </c>
      <c r="B902" s="22" t="s">
        <v>78</v>
      </c>
      <c r="C902" s="41" t="s">
        <v>79</v>
      </c>
      <c r="D902" s="40" t="n">
        <v>3</v>
      </c>
      <c r="E902" s="32" t="s">
        <v>30</v>
      </c>
      <c r="F902" s="33" t="n">
        <v>36.9</v>
      </c>
      <c r="G902" s="34" t="s">
        <v>492</v>
      </c>
      <c r="H902" s="35" t="n">
        <v>2</v>
      </c>
      <c r="I902" s="35" t="n">
        <v>2</v>
      </c>
      <c r="J902" s="50" t="s">
        <v>77</v>
      </c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X902" s="42" t="n">
        <v>17</v>
      </c>
    </row>
    <row r="903" customFormat="false" ht="18" hidden="false" customHeight="true" outlineLevel="0" collapsed="false">
      <c r="A903" s="40" t="n">
        <v>3</v>
      </c>
      <c r="B903" s="22" t="s">
        <v>186</v>
      </c>
      <c r="C903" s="41" t="s">
        <v>81</v>
      </c>
      <c r="D903" s="40" t="n">
        <v>3</v>
      </c>
      <c r="E903" s="32" t="s">
        <v>30</v>
      </c>
      <c r="F903" s="33" t="n">
        <v>36.9</v>
      </c>
      <c r="G903" s="34" t="s">
        <v>492</v>
      </c>
      <c r="H903" s="35" t="n">
        <v>3</v>
      </c>
      <c r="I903" s="35" t="n">
        <v>3</v>
      </c>
      <c r="J903" s="46" t="s">
        <v>77</v>
      </c>
      <c r="K903" s="45" t="s">
        <v>79</v>
      </c>
      <c r="L903" s="4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X903" s="42" t="n">
        <v>1</v>
      </c>
    </row>
    <row r="904" customFormat="false" ht="18" hidden="false" customHeight="true" outlineLevel="0" collapsed="false">
      <c r="A904" s="40" t="n">
        <v>4</v>
      </c>
      <c r="B904" s="22" t="s">
        <v>489</v>
      </c>
      <c r="C904" s="41" t="s">
        <v>150</v>
      </c>
      <c r="D904" s="40" t="n">
        <v>3</v>
      </c>
      <c r="E904" s="32" t="s">
        <v>30</v>
      </c>
      <c r="F904" s="33" t="n">
        <v>36.9</v>
      </c>
      <c r="G904" s="34" t="s">
        <v>492</v>
      </c>
      <c r="H904" s="35" t="n">
        <v>3</v>
      </c>
      <c r="I904" s="35" t="n">
        <v>3</v>
      </c>
      <c r="J904" s="36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X904" s="42" t="n">
        <v>31</v>
      </c>
    </row>
    <row r="905" customFormat="false" ht="18" hidden="false" customHeight="true" outlineLevel="0" collapsed="false">
      <c r="A905" s="40" t="n">
        <v>5</v>
      </c>
      <c r="B905" s="22" t="s">
        <v>82</v>
      </c>
      <c r="C905" s="41" t="s">
        <v>83</v>
      </c>
      <c r="D905" s="40" t="n">
        <v>3</v>
      </c>
      <c r="E905" s="32" t="s">
        <v>30</v>
      </c>
      <c r="F905" s="33" t="n">
        <v>36.9</v>
      </c>
      <c r="G905" s="34" t="s">
        <v>492</v>
      </c>
      <c r="H905" s="35" t="n">
        <v>3</v>
      </c>
      <c r="I905" s="35" t="n">
        <v>3</v>
      </c>
      <c r="J905" s="45" t="s">
        <v>77</v>
      </c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X905" s="42" t="n">
        <v>44</v>
      </c>
    </row>
    <row r="906" customFormat="false" ht="18" hidden="false" customHeight="true" outlineLevel="0" collapsed="false">
      <c r="A906" s="40" t="n">
        <v>6</v>
      </c>
      <c r="B906" s="22" t="s">
        <v>187</v>
      </c>
      <c r="C906" s="41" t="s">
        <v>148</v>
      </c>
      <c r="D906" s="40" t="n">
        <v>3</v>
      </c>
      <c r="E906" s="32" t="s">
        <v>30</v>
      </c>
      <c r="F906" s="33" t="n">
        <v>36.9</v>
      </c>
      <c r="G906" s="34" t="s">
        <v>492</v>
      </c>
      <c r="H906" s="35" t="n">
        <v>2</v>
      </c>
      <c r="I906" s="35" t="n">
        <v>2</v>
      </c>
      <c r="J906" s="36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X906" s="42" t="n">
        <v>19</v>
      </c>
    </row>
    <row r="907" customFormat="false" ht="18" hidden="false" customHeight="true" outlineLevel="0" collapsed="false">
      <c r="A907" s="40" t="n">
        <v>7</v>
      </c>
      <c r="B907" s="22" t="s">
        <v>88</v>
      </c>
      <c r="C907" s="45" t="s">
        <v>89</v>
      </c>
      <c r="D907" s="40" t="n">
        <v>2</v>
      </c>
      <c r="E907" s="32" t="s">
        <v>30</v>
      </c>
      <c r="F907" s="33" t="n">
        <v>24.6</v>
      </c>
      <c r="G907" s="34" t="s">
        <v>492</v>
      </c>
      <c r="H907" s="35" t="n">
        <v>5</v>
      </c>
      <c r="I907" s="35" t="n">
        <v>5</v>
      </c>
      <c r="J907" s="36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X907" s="42" t="n">
        <v>27</v>
      </c>
    </row>
    <row r="908" customFormat="false" ht="18" hidden="false" customHeight="true" outlineLevel="0" collapsed="false">
      <c r="A908" s="40" t="n">
        <v>8</v>
      </c>
      <c r="B908" s="22" t="s">
        <v>90</v>
      </c>
      <c r="C908" s="45" t="s">
        <v>91</v>
      </c>
      <c r="D908" s="40" t="n">
        <v>2</v>
      </c>
      <c r="E908" s="32" t="s">
        <v>30</v>
      </c>
      <c r="F908" s="33" t="n">
        <v>24.6</v>
      </c>
      <c r="G908" s="34" t="s">
        <v>492</v>
      </c>
      <c r="H908" s="35" t="n">
        <v>6</v>
      </c>
      <c r="I908" s="35" t="n">
        <v>6</v>
      </c>
      <c r="J908" s="45" t="s">
        <v>89</v>
      </c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X908" s="42" t="n">
        <v>27</v>
      </c>
    </row>
    <row r="909" customFormat="false" ht="18" hidden="false" customHeight="true" outlineLevel="0" collapsed="false">
      <c r="A909" s="52" t="s">
        <v>92</v>
      </c>
      <c r="B909" s="53" t="s">
        <v>58</v>
      </c>
      <c r="C909" s="41"/>
      <c r="D909" s="52" t="n">
        <v>5</v>
      </c>
      <c r="E909" s="32"/>
      <c r="F909" s="33"/>
      <c r="G909" s="34" t="s">
        <v>492</v>
      </c>
      <c r="H909" s="35"/>
      <c r="I909" s="35"/>
      <c r="J909" s="36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X909" s="52"/>
    </row>
    <row r="910" customFormat="false" ht="18" hidden="false" customHeight="true" outlineLevel="0" collapsed="false">
      <c r="A910" s="40"/>
      <c r="B910" s="49" t="s">
        <v>93</v>
      </c>
      <c r="C910" s="41"/>
      <c r="D910" s="40"/>
      <c r="E910" s="32"/>
      <c r="F910" s="33"/>
      <c r="G910" s="34" t="s">
        <v>492</v>
      </c>
      <c r="H910" s="35"/>
      <c r="I910" s="35"/>
      <c r="J910" s="36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X910" s="40"/>
    </row>
    <row r="911" customFormat="false" ht="18" hidden="false" customHeight="true" outlineLevel="0" collapsed="false">
      <c r="A911" s="40" t="n">
        <v>1</v>
      </c>
      <c r="B911" s="22" t="s">
        <v>369</v>
      </c>
      <c r="C911" s="41" t="s">
        <v>146</v>
      </c>
      <c r="D911" s="40" t="n">
        <v>3</v>
      </c>
      <c r="E911" s="32" t="s">
        <v>62</v>
      </c>
      <c r="F911" s="33" t="n">
        <v>36.9</v>
      </c>
      <c r="G911" s="34" t="s">
        <v>492</v>
      </c>
      <c r="H911" s="35" t="n">
        <v>5</v>
      </c>
      <c r="I911" s="35" t="n">
        <v>5</v>
      </c>
      <c r="J911" s="56" t="s">
        <v>81</v>
      </c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X911" s="42" t="n">
        <v>6</v>
      </c>
    </row>
    <row r="912" customFormat="false" ht="18" hidden="false" customHeight="true" outlineLevel="0" collapsed="false">
      <c r="A912" s="40" t="n">
        <v>2</v>
      </c>
      <c r="B912" s="22" t="s">
        <v>297</v>
      </c>
      <c r="C912" s="41" t="s">
        <v>95</v>
      </c>
      <c r="D912" s="40" t="n">
        <v>3</v>
      </c>
      <c r="E912" s="32" t="s">
        <v>62</v>
      </c>
      <c r="F912" s="33" t="n">
        <v>36.9</v>
      </c>
      <c r="G912" s="34" t="s">
        <v>492</v>
      </c>
      <c r="H912" s="35" t="n">
        <v>5</v>
      </c>
      <c r="I912" s="35" t="n">
        <v>5</v>
      </c>
      <c r="J912" s="46" t="s">
        <v>77</v>
      </c>
      <c r="K912" s="47" t="s">
        <v>79</v>
      </c>
      <c r="L912" s="47" t="s">
        <v>52</v>
      </c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X912" s="42" t="n">
        <v>13</v>
      </c>
    </row>
    <row r="913" customFormat="false" ht="18" hidden="false" customHeight="true" outlineLevel="0" collapsed="false">
      <c r="A913" s="40" t="n">
        <v>3</v>
      </c>
      <c r="B913" s="22" t="s">
        <v>493</v>
      </c>
      <c r="C913" s="41" t="s">
        <v>494</v>
      </c>
      <c r="D913" s="40" t="n">
        <v>3</v>
      </c>
      <c r="E913" s="32" t="s">
        <v>62</v>
      </c>
      <c r="F913" s="33" t="n">
        <v>30.15</v>
      </c>
      <c r="G913" s="34" t="s">
        <v>492</v>
      </c>
      <c r="H913" s="35" t="n">
        <v>5</v>
      </c>
      <c r="I913" s="35" t="n">
        <v>5</v>
      </c>
      <c r="J913" s="44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X913" s="42" t="n">
        <v>32</v>
      </c>
    </row>
    <row r="914" customFormat="false" ht="18" hidden="false" customHeight="true" outlineLevel="0" collapsed="false">
      <c r="A914" s="40" t="n">
        <v>4</v>
      </c>
      <c r="B914" s="22" t="s">
        <v>495</v>
      </c>
      <c r="C914" s="41" t="s">
        <v>496</v>
      </c>
      <c r="D914" s="40" t="n">
        <v>2</v>
      </c>
      <c r="E914" s="32" t="s">
        <v>62</v>
      </c>
      <c r="F914" s="33" t="n">
        <v>24.6</v>
      </c>
      <c r="G914" s="34" t="s">
        <v>492</v>
      </c>
      <c r="H914" s="35" t="n">
        <v>4</v>
      </c>
      <c r="I914" s="35" t="n">
        <v>4</v>
      </c>
      <c r="J914" s="44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X914" s="40" t="n">
        <v>32</v>
      </c>
    </row>
    <row r="915" customFormat="false" ht="18" hidden="false" customHeight="true" outlineLevel="0" collapsed="false">
      <c r="A915" s="40" t="n">
        <v>5</v>
      </c>
      <c r="B915" s="22" t="s">
        <v>156</v>
      </c>
      <c r="C915" s="41" t="s">
        <v>157</v>
      </c>
      <c r="D915" s="40" t="n">
        <v>2</v>
      </c>
      <c r="E915" s="32" t="s">
        <v>62</v>
      </c>
      <c r="F915" s="33" t="n">
        <v>24.6</v>
      </c>
      <c r="G915" s="34" t="s">
        <v>492</v>
      </c>
      <c r="H915" s="35" t="n">
        <v>4</v>
      </c>
      <c r="I915" s="35" t="n">
        <v>4</v>
      </c>
      <c r="J915" s="36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X915" s="40" t="n">
        <v>2</v>
      </c>
    </row>
    <row r="916" customFormat="false" ht="18" hidden="false" customHeight="true" outlineLevel="0" collapsed="false">
      <c r="A916" s="40" t="n">
        <v>6</v>
      </c>
      <c r="B916" s="22" t="s">
        <v>497</v>
      </c>
      <c r="C916" s="41" t="s">
        <v>498</v>
      </c>
      <c r="D916" s="40" t="n">
        <v>2</v>
      </c>
      <c r="E916" s="32" t="s">
        <v>62</v>
      </c>
      <c r="F916" s="33" t="n">
        <v>24.6</v>
      </c>
      <c r="G916" s="34" t="s">
        <v>492</v>
      </c>
      <c r="H916" s="35" t="n">
        <v>4</v>
      </c>
      <c r="I916" s="35" t="n">
        <v>4</v>
      </c>
      <c r="J916" s="36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X916" s="40" t="n">
        <v>31</v>
      </c>
    </row>
    <row r="917" customFormat="false" ht="18" hidden="false" customHeight="true" outlineLevel="0" collapsed="false">
      <c r="A917" s="38" t="s">
        <v>110</v>
      </c>
      <c r="B917" s="39" t="s">
        <v>111</v>
      </c>
      <c r="C917" s="41"/>
      <c r="D917" s="38" t="n">
        <v>39</v>
      </c>
      <c r="E917" s="32"/>
      <c r="F917" s="33"/>
      <c r="G917" s="34" t="s">
        <v>492</v>
      </c>
      <c r="H917" s="35"/>
      <c r="I917" s="35"/>
      <c r="J917" s="36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X917" s="38"/>
    </row>
    <row r="918" customFormat="false" ht="18" hidden="false" customHeight="true" outlineLevel="0" collapsed="false">
      <c r="A918" s="52" t="s">
        <v>112</v>
      </c>
      <c r="B918" s="53" t="s">
        <v>27</v>
      </c>
      <c r="C918" s="41"/>
      <c r="D918" s="52" t="n">
        <v>33</v>
      </c>
      <c r="E918" s="32"/>
      <c r="F918" s="33"/>
      <c r="G918" s="34" t="s">
        <v>492</v>
      </c>
      <c r="H918" s="35"/>
      <c r="I918" s="35"/>
      <c r="J918" s="36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X918" s="52"/>
    </row>
    <row r="919" customFormat="false" ht="18" hidden="false" customHeight="true" outlineLevel="0" collapsed="false">
      <c r="A919" s="40" t="n">
        <v>1</v>
      </c>
      <c r="B919" s="22" t="s">
        <v>499</v>
      </c>
      <c r="C919" s="41" t="s">
        <v>500</v>
      </c>
      <c r="D919" s="40" t="n">
        <v>3</v>
      </c>
      <c r="E919" s="32" t="s">
        <v>30</v>
      </c>
      <c r="F919" s="33" t="n">
        <v>36.9</v>
      </c>
      <c r="G919" s="34" t="s">
        <v>492</v>
      </c>
      <c r="H919" s="35" t="n">
        <v>3</v>
      </c>
      <c r="I919" s="35" t="n">
        <v>4</v>
      </c>
      <c r="J919" s="58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X919" s="42" t="n">
        <v>31</v>
      </c>
    </row>
    <row r="920" customFormat="false" ht="18" hidden="false" customHeight="true" outlineLevel="0" collapsed="false">
      <c r="A920" s="40" t="n">
        <v>2</v>
      </c>
      <c r="B920" s="22" t="s">
        <v>501</v>
      </c>
      <c r="C920" s="41" t="s">
        <v>502</v>
      </c>
      <c r="D920" s="40" t="n">
        <v>3</v>
      </c>
      <c r="E920" s="32" t="s">
        <v>30</v>
      </c>
      <c r="F920" s="33" t="n">
        <v>36.9</v>
      </c>
      <c r="G920" s="34" t="s">
        <v>492</v>
      </c>
      <c r="H920" s="35" t="n">
        <v>5</v>
      </c>
      <c r="I920" s="35" t="n">
        <v>6</v>
      </c>
      <c r="J920" s="78" t="s">
        <v>150</v>
      </c>
      <c r="K920" s="45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X920" s="40" t="n">
        <v>31</v>
      </c>
    </row>
    <row r="921" customFormat="false" ht="18" hidden="false" customHeight="true" outlineLevel="0" collapsed="false">
      <c r="A921" s="40" t="n">
        <v>3</v>
      </c>
      <c r="B921" s="22" t="s">
        <v>503</v>
      </c>
      <c r="C921" s="41" t="s">
        <v>504</v>
      </c>
      <c r="D921" s="40" t="n">
        <v>3</v>
      </c>
      <c r="E921" s="32" t="s">
        <v>30</v>
      </c>
      <c r="F921" s="33" t="n">
        <v>36.9</v>
      </c>
      <c r="G921" s="34" t="s">
        <v>492</v>
      </c>
      <c r="H921" s="35" t="n">
        <v>5</v>
      </c>
      <c r="I921" s="35" t="n">
        <v>6</v>
      </c>
      <c r="J921" s="44" t="s">
        <v>148</v>
      </c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X921" s="40" t="n">
        <v>19</v>
      </c>
    </row>
    <row r="922" customFormat="false" ht="18" hidden="false" customHeight="true" outlineLevel="0" collapsed="false">
      <c r="A922" s="40" t="n">
        <v>4</v>
      </c>
      <c r="B922" s="22" t="s">
        <v>505</v>
      </c>
      <c r="C922" s="41" t="s">
        <v>506</v>
      </c>
      <c r="D922" s="40" t="n">
        <v>3</v>
      </c>
      <c r="E922" s="32" t="s">
        <v>30</v>
      </c>
      <c r="F922" s="33" t="n">
        <v>36.9</v>
      </c>
      <c r="G922" s="34" t="s">
        <v>492</v>
      </c>
      <c r="H922" s="35" t="n">
        <v>6</v>
      </c>
      <c r="I922" s="35" t="n">
        <v>7</v>
      </c>
      <c r="J922" s="44" t="s">
        <v>148</v>
      </c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X922" s="40" t="n">
        <v>19</v>
      </c>
    </row>
    <row r="923" customFormat="false" ht="18" hidden="false" customHeight="true" outlineLevel="0" collapsed="false">
      <c r="A923" s="40" t="n">
        <v>5</v>
      </c>
      <c r="B923" s="22" t="s">
        <v>260</v>
      </c>
      <c r="C923" s="41" t="s">
        <v>261</v>
      </c>
      <c r="D923" s="40" t="n">
        <v>3</v>
      </c>
      <c r="E923" s="32" t="s">
        <v>30</v>
      </c>
      <c r="F923" s="33" t="n">
        <v>36.9</v>
      </c>
      <c r="G923" s="34" t="s">
        <v>492</v>
      </c>
      <c r="H923" s="35" t="n">
        <v>4</v>
      </c>
      <c r="I923" s="35" t="n">
        <v>5</v>
      </c>
      <c r="J923" s="45" t="s">
        <v>148</v>
      </c>
      <c r="K923" s="36" t="s">
        <v>83</v>
      </c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X923" s="57" t="n">
        <v>19</v>
      </c>
    </row>
    <row r="924" customFormat="false" ht="18" hidden="false" customHeight="true" outlineLevel="0" collapsed="false">
      <c r="A924" s="40" t="n">
        <v>6</v>
      </c>
      <c r="B924" s="22" t="s">
        <v>507</v>
      </c>
      <c r="C924" s="41" t="s">
        <v>508</v>
      </c>
      <c r="D924" s="40" t="n">
        <v>3</v>
      </c>
      <c r="E924" s="32" t="s">
        <v>30</v>
      </c>
      <c r="F924" s="33" t="n">
        <v>36.9</v>
      </c>
      <c r="G924" s="34" t="s">
        <v>492</v>
      </c>
      <c r="H924" s="35" t="n">
        <v>5</v>
      </c>
      <c r="I924" s="35" t="n">
        <v>6</v>
      </c>
      <c r="J924" s="44" t="s">
        <v>148</v>
      </c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X924" s="57" t="n">
        <v>19</v>
      </c>
    </row>
    <row r="925" customFormat="false" ht="18" hidden="false" customHeight="true" outlineLevel="0" collapsed="false">
      <c r="A925" s="40" t="n">
        <v>7</v>
      </c>
      <c r="B925" s="22" t="s">
        <v>509</v>
      </c>
      <c r="C925" s="41" t="s">
        <v>510</v>
      </c>
      <c r="D925" s="40" t="n">
        <v>3</v>
      </c>
      <c r="E925" s="32" t="s">
        <v>30</v>
      </c>
      <c r="F925" s="33" t="n">
        <v>36.9</v>
      </c>
      <c r="G925" s="34" t="s">
        <v>492</v>
      </c>
      <c r="H925" s="35" t="n">
        <v>6</v>
      </c>
      <c r="I925" s="35" t="n">
        <v>7</v>
      </c>
      <c r="J925" s="36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X925" s="42" t="n">
        <v>36</v>
      </c>
    </row>
    <row r="926" customFormat="false" ht="18" hidden="false" customHeight="true" outlineLevel="0" collapsed="false">
      <c r="A926" s="40" t="n">
        <v>8</v>
      </c>
      <c r="B926" s="22" t="s">
        <v>490</v>
      </c>
      <c r="C926" s="41" t="s">
        <v>491</v>
      </c>
      <c r="D926" s="40" t="n">
        <v>3</v>
      </c>
      <c r="E926" s="32" t="s">
        <v>30</v>
      </c>
      <c r="F926" s="33" t="n">
        <v>36.9</v>
      </c>
      <c r="G926" s="34" t="s">
        <v>492</v>
      </c>
      <c r="H926" s="35" t="n">
        <v>6</v>
      </c>
      <c r="I926" s="35" t="n">
        <v>7</v>
      </c>
      <c r="J926" s="44" t="s">
        <v>148</v>
      </c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X926" s="42" t="n">
        <v>19</v>
      </c>
    </row>
    <row r="927" customFormat="false" ht="18" hidden="false" customHeight="true" outlineLevel="0" collapsed="false">
      <c r="A927" s="40" t="n">
        <v>9</v>
      </c>
      <c r="B927" s="22" t="s">
        <v>511</v>
      </c>
      <c r="C927" s="41" t="s">
        <v>512</v>
      </c>
      <c r="D927" s="40" t="n">
        <v>3</v>
      </c>
      <c r="E927" s="32" t="s">
        <v>30</v>
      </c>
      <c r="F927" s="33" t="n">
        <v>36.9</v>
      </c>
      <c r="G927" s="34" t="s">
        <v>492</v>
      </c>
      <c r="H927" s="35" t="n">
        <v>4</v>
      </c>
      <c r="I927" s="35" t="n">
        <v>5</v>
      </c>
      <c r="J927" s="44" t="s">
        <v>148</v>
      </c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X927" s="40" t="n">
        <v>19</v>
      </c>
    </row>
    <row r="928" customFormat="false" ht="18" hidden="false" customHeight="true" outlineLevel="0" collapsed="false">
      <c r="A928" s="40" t="n">
        <v>10</v>
      </c>
      <c r="B928" s="22" t="s">
        <v>513</v>
      </c>
      <c r="C928" s="41" t="s">
        <v>514</v>
      </c>
      <c r="D928" s="40" t="n">
        <v>2</v>
      </c>
      <c r="E928" s="32" t="s">
        <v>30</v>
      </c>
      <c r="F928" s="33" t="n">
        <v>24.6</v>
      </c>
      <c r="G928" s="34" t="s">
        <v>492</v>
      </c>
      <c r="H928" s="35" t="n">
        <v>3</v>
      </c>
      <c r="I928" s="35" t="n">
        <v>4</v>
      </c>
      <c r="J928" s="44" t="s">
        <v>148</v>
      </c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X928" s="57" t="n">
        <v>19</v>
      </c>
    </row>
    <row r="929" customFormat="false" ht="18" hidden="false" customHeight="true" outlineLevel="0" collapsed="false">
      <c r="A929" s="40" t="n">
        <v>11</v>
      </c>
      <c r="B929" s="22" t="s">
        <v>515</v>
      </c>
      <c r="C929" s="41" t="s">
        <v>516</v>
      </c>
      <c r="D929" s="40" t="n">
        <v>2</v>
      </c>
      <c r="E929" s="32" t="s">
        <v>30</v>
      </c>
      <c r="F929" s="79" t="s">
        <v>517</v>
      </c>
      <c r="G929" s="34" t="s">
        <v>492</v>
      </c>
      <c r="H929" s="35" t="n">
        <v>6</v>
      </c>
      <c r="I929" s="35" t="n">
        <v>7</v>
      </c>
      <c r="J929" s="45" t="s">
        <v>148</v>
      </c>
      <c r="K929" s="44" t="s">
        <v>261</v>
      </c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X929" s="40" t="n">
        <v>19</v>
      </c>
    </row>
    <row r="930" customFormat="false" ht="18" hidden="false" customHeight="true" outlineLevel="0" collapsed="false">
      <c r="A930" s="40" t="n">
        <v>12</v>
      </c>
      <c r="B930" s="22" t="s">
        <v>518</v>
      </c>
      <c r="C930" s="41" t="s">
        <v>519</v>
      </c>
      <c r="D930" s="40" t="n">
        <v>2</v>
      </c>
      <c r="E930" s="32" t="s">
        <v>30</v>
      </c>
      <c r="F930" s="79" t="s">
        <v>517</v>
      </c>
      <c r="G930" s="34" t="s">
        <v>492</v>
      </c>
      <c r="H930" s="35" t="n">
        <v>6</v>
      </c>
      <c r="I930" s="35" t="n">
        <v>7</v>
      </c>
      <c r="J930" s="44" t="s">
        <v>148</v>
      </c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X930" s="40" t="n">
        <v>19</v>
      </c>
    </row>
    <row r="931" customFormat="false" ht="18" hidden="false" customHeight="true" outlineLevel="0" collapsed="false">
      <c r="A931" s="52" t="s">
        <v>137</v>
      </c>
      <c r="B931" s="53" t="s">
        <v>58</v>
      </c>
      <c r="C931" s="41"/>
      <c r="D931" s="52" t="n">
        <v>6</v>
      </c>
      <c r="E931" s="32"/>
      <c r="F931" s="33"/>
      <c r="G931" s="34" t="s">
        <v>492</v>
      </c>
      <c r="H931" s="35"/>
      <c r="I931" s="35"/>
      <c r="J931" s="36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X931" s="52"/>
    </row>
    <row r="932" customFormat="false" ht="18" hidden="false" customHeight="true" outlineLevel="0" collapsed="false">
      <c r="A932" s="40"/>
      <c r="B932" s="49" t="s">
        <v>138</v>
      </c>
      <c r="C932" s="41"/>
      <c r="D932" s="40"/>
      <c r="E932" s="32"/>
      <c r="F932" s="33"/>
      <c r="G932" s="34" t="s">
        <v>492</v>
      </c>
      <c r="H932" s="35"/>
      <c r="I932" s="35"/>
      <c r="J932" s="36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X932" s="40"/>
    </row>
    <row r="933" customFormat="false" ht="18" hidden="false" customHeight="true" outlineLevel="0" collapsed="false">
      <c r="A933" s="40" t="n">
        <v>1</v>
      </c>
      <c r="B933" s="22" t="s">
        <v>141</v>
      </c>
      <c r="C933" s="41" t="s">
        <v>142</v>
      </c>
      <c r="D933" s="40" t="n">
        <v>3</v>
      </c>
      <c r="E933" s="32" t="s">
        <v>62</v>
      </c>
      <c r="F933" s="33" t="n">
        <v>36.9</v>
      </c>
      <c r="G933" s="34" t="s">
        <v>492</v>
      </c>
      <c r="H933" s="35" t="n">
        <v>4</v>
      </c>
      <c r="I933" s="35" t="n">
        <v>4</v>
      </c>
      <c r="J933" s="46" t="s">
        <v>81</v>
      </c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X933" s="51" t="n">
        <v>7</v>
      </c>
    </row>
    <row r="934" customFormat="false" ht="18" hidden="false" customHeight="true" outlineLevel="0" collapsed="false">
      <c r="A934" s="40" t="n">
        <v>2</v>
      </c>
      <c r="B934" s="22" t="s">
        <v>129</v>
      </c>
      <c r="C934" s="41" t="s">
        <v>130</v>
      </c>
      <c r="D934" s="40" t="n">
        <v>3</v>
      </c>
      <c r="E934" s="32" t="s">
        <v>62</v>
      </c>
      <c r="F934" s="33" t="n">
        <v>36.9</v>
      </c>
      <c r="G934" s="34" t="s">
        <v>492</v>
      </c>
      <c r="H934" s="35" t="n">
        <v>4</v>
      </c>
      <c r="I934" s="35" t="n">
        <v>4</v>
      </c>
      <c r="J934" s="56" t="s">
        <v>83</v>
      </c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X934" s="42" t="n">
        <v>9</v>
      </c>
    </row>
    <row r="935" customFormat="false" ht="18" hidden="false" customHeight="true" outlineLevel="0" collapsed="false">
      <c r="A935" s="40" t="n">
        <v>3</v>
      </c>
      <c r="B935" s="22" t="s">
        <v>151</v>
      </c>
      <c r="C935" s="41" t="s">
        <v>152</v>
      </c>
      <c r="D935" s="40" t="n">
        <v>3</v>
      </c>
      <c r="E935" s="32" t="s">
        <v>62</v>
      </c>
      <c r="F935" s="33" t="n">
        <v>36.9</v>
      </c>
      <c r="G935" s="34" t="s">
        <v>492</v>
      </c>
      <c r="H935" s="35" t="n">
        <v>4</v>
      </c>
      <c r="I935" s="35" t="n">
        <v>4</v>
      </c>
      <c r="J935" s="46" t="s">
        <v>81</v>
      </c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X935" s="42" t="n">
        <v>7</v>
      </c>
    </row>
    <row r="936" customFormat="false" ht="18" hidden="false" customHeight="true" outlineLevel="0" collapsed="false">
      <c r="A936" s="40" t="n">
        <v>4</v>
      </c>
      <c r="B936" s="22" t="s">
        <v>115</v>
      </c>
      <c r="C936" s="41" t="s">
        <v>116</v>
      </c>
      <c r="D936" s="40" t="n">
        <v>3</v>
      </c>
      <c r="E936" s="32" t="s">
        <v>62</v>
      </c>
      <c r="F936" s="33" t="n">
        <v>36.9</v>
      </c>
      <c r="G936" s="34" t="s">
        <v>492</v>
      </c>
      <c r="H936" s="35" t="n">
        <v>5</v>
      </c>
      <c r="I936" s="35" t="n">
        <v>5</v>
      </c>
      <c r="J936" s="44" t="s">
        <v>97</v>
      </c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X936" s="42" t="n">
        <v>22</v>
      </c>
    </row>
    <row r="937" customFormat="false" ht="18" hidden="false" customHeight="true" outlineLevel="0" collapsed="false">
      <c r="A937" s="40" t="n">
        <v>5</v>
      </c>
      <c r="B937" s="22" t="s">
        <v>158</v>
      </c>
      <c r="C937" s="41" t="s">
        <v>159</v>
      </c>
      <c r="D937" s="40" t="n">
        <v>3</v>
      </c>
      <c r="E937" s="32" t="s">
        <v>62</v>
      </c>
      <c r="F937" s="33" t="n">
        <v>36.9</v>
      </c>
      <c r="G937" s="34" t="s">
        <v>492</v>
      </c>
      <c r="H937" s="35" t="n">
        <v>5</v>
      </c>
      <c r="I937" s="35" t="n">
        <v>5</v>
      </c>
      <c r="J937" s="37" t="s">
        <v>81</v>
      </c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X937" s="42" t="n">
        <v>15</v>
      </c>
    </row>
    <row r="938" customFormat="false" ht="18" hidden="false" customHeight="true" outlineLevel="0" collapsed="false">
      <c r="A938" s="40" t="n">
        <v>6</v>
      </c>
      <c r="B938" s="22" t="s">
        <v>520</v>
      </c>
      <c r="C938" s="41" t="s">
        <v>521</v>
      </c>
      <c r="D938" s="40" t="n">
        <v>3</v>
      </c>
      <c r="E938" s="32" t="s">
        <v>62</v>
      </c>
      <c r="F938" s="33" t="n">
        <v>36.9</v>
      </c>
      <c r="G938" s="34" t="s">
        <v>492</v>
      </c>
      <c r="H938" s="35" t="n">
        <v>5</v>
      </c>
      <c r="I938" s="35" t="n">
        <v>5</v>
      </c>
      <c r="J938" s="44" t="s">
        <v>150</v>
      </c>
      <c r="K938" s="45" t="s">
        <v>522</v>
      </c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X938" s="42" t="n">
        <v>31</v>
      </c>
    </row>
    <row r="939" customFormat="false" ht="18" hidden="false" customHeight="true" outlineLevel="0" collapsed="false">
      <c r="A939" s="38" t="s">
        <v>153</v>
      </c>
      <c r="B939" s="39" t="s">
        <v>154</v>
      </c>
      <c r="C939" s="41"/>
      <c r="D939" s="38" t="n">
        <v>11</v>
      </c>
      <c r="E939" s="32"/>
      <c r="F939" s="33"/>
      <c r="G939" s="34" t="s">
        <v>492</v>
      </c>
      <c r="H939" s="35"/>
      <c r="I939" s="35"/>
      <c r="J939" s="36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X939" s="38"/>
    </row>
    <row r="940" customFormat="false" ht="18" hidden="false" customHeight="true" outlineLevel="0" collapsed="false">
      <c r="A940" s="52" t="s">
        <v>155</v>
      </c>
      <c r="B940" s="53" t="s">
        <v>27</v>
      </c>
      <c r="C940" s="41"/>
      <c r="D940" s="52" t="n">
        <v>9</v>
      </c>
      <c r="E940" s="32"/>
      <c r="F940" s="33"/>
      <c r="G940" s="34" t="s">
        <v>492</v>
      </c>
      <c r="H940" s="35"/>
      <c r="I940" s="35"/>
      <c r="J940" s="36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X940" s="52"/>
    </row>
    <row r="941" customFormat="false" ht="18" hidden="false" customHeight="true" outlineLevel="0" collapsed="false">
      <c r="A941" s="40" t="n">
        <v>1</v>
      </c>
      <c r="B941" s="22" t="s">
        <v>185</v>
      </c>
      <c r="C941" s="41" t="s">
        <v>85</v>
      </c>
      <c r="D941" s="40" t="n">
        <v>3</v>
      </c>
      <c r="E941" s="32" t="s">
        <v>30</v>
      </c>
      <c r="F941" s="33" t="n">
        <v>36.9</v>
      </c>
      <c r="G941" s="34" t="s">
        <v>492</v>
      </c>
      <c r="H941" s="35" t="n">
        <v>4</v>
      </c>
      <c r="I941" s="35" t="n">
        <v>5</v>
      </c>
      <c r="J941" s="36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X941" s="42" t="n">
        <v>12</v>
      </c>
    </row>
    <row r="942" customFormat="false" ht="18" hidden="false" customHeight="true" outlineLevel="0" collapsed="false">
      <c r="A942" s="40" t="n">
        <v>2</v>
      </c>
      <c r="B942" s="22" t="s">
        <v>96</v>
      </c>
      <c r="C942" s="41" t="s">
        <v>97</v>
      </c>
      <c r="D942" s="40" t="n">
        <v>3</v>
      </c>
      <c r="E942" s="32" t="s">
        <v>30</v>
      </c>
      <c r="F942" s="33" t="n">
        <v>36.9</v>
      </c>
      <c r="G942" s="34" t="s">
        <v>492</v>
      </c>
      <c r="H942" s="35" t="n">
        <v>3</v>
      </c>
      <c r="I942" s="35" t="n">
        <v>3</v>
      </c>
      <c r="J942" s="44" t="s">
        <v>79</v>
      </c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X942" s="42" t="n">
        <v>24</v>
      </c>
    </row>
    <row r="943" customFormat="false" ht="18" hidden="false" customHeight="true" outlineLevel="0" collapsed="false">
      <c r="A943" s="40" t="n">
        <v>3</v>
      </c>
      <c r="B943" s="22" t="s">
        <v>220</v>
      </c>
      <c r="C943" s="41" t="s">
        <v>118</v>
      </c>
      <c r="D943" s="40" t="n">
        <v>3</v>
      </c>
      <c r="E943" s="32" t="s">
        <v>30</v>
      </c>
      <c r="F943" s="33" t="n">
        <v>36.9</v>
      </c>
      <c r="G943" s="34" t="s">
        <v>492</v>
      </c>
      <c r="H943" s="35" t="n">
        <v>6</v>
      </c>
      <c r="I943" s="35" t="n">
        <v>6</v>
      </c>
      <c r="J943" s="46" t="s">
        <v>81</v>
      </c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X943" s="42" t="n">
        <v>3</v>
      </c>
    </row>
    <row r="944" customFormat="false" ht="18" hidden="false" customHeight="true" outlineLevel="0" collapsed="false">
      <c r="A944" s="52" t="s">
        <v>162</v>
      </c>
      <c r="B944" s="53" t="s">
        <v>58</v>
      </c>
      <c r="C944" s="41"/>
      <c r="D944" s="52" t="n">
        <v>2</v>
      </c>
      <c r="E944" s="32"/>
      <c r="F944" s="33"/>
      <c r="G944" s="34" t="s">
        <v>492</v>
      </c>
      <c r="H944" s="35"/>
      <c r="I944" s="35"/>
      <c r="J944" s="36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X944" s="52"/>
    </row>
    <row r="945" customFormat="false" ht="18" hidden="false" customHeight="true" outlineLevel="0" collapsed="false">
      <c r="A945" s="40"/>
      <c r="B945" s="49" t="s">
        <v>180</v>
      </c>
      <c r="C945" s="41"/>
      <c r="D945" s="40"/>
      <c r="E945" s="32"/>
      <c r="F945" s="33"/>
      <c r="G945" s="34" t="s">
        <v>492</v>
      </c>
      <c r="H945" s="35"/>
      <c r="I945" s="35"/>
      <c r="J945" s="36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X945" s="40"/>
    </row>
    <row r="946" customFormat="false" ht="18" hidden="false" customHeight="true" outlineLevel="0" collapsed="false">
      <c r="A946" s="40" t="n">
        <v>1</v>
      </c>
      <c r="B946" s="22" t="s">
        <v>279</v>
      </c>
      <c r="C946" s="41" t="s">
        <v>280</v>
      </c>
      <c r="D946" s="40" t="n">
        <v>2</v>
      </c>
      <c r="E946" s="32" t="s">
        <v>62</v>
      </c>
      <c r="F946" s="33" t="n">
        <v>24.6</v>
      </c>
      <c r="G946" s="34" t="s">
        <v>492</v>
      </c>
      <c r="H946" s="35" t="n">
        <v>6</v>
      </c>
      <c r="I946" s="35" t="n">
        <v>7</v>
      </c>
      <c r="J946" s="44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X946" s="40" t="n">
        <v>9</v>
      </c>
    </row>
    <row r="947" customFormat="false" ht="18" hidden="false" customHeight="true" outlineLevel="0" collapsed="false">
      <c r="A947" s="40" t="n">
        <v>2</v>
      </c>
      <c r="B947" s="22" t="s">
        <v>102</v>
      </c>
      <c r="C947" s="41" t="s">
        <v>103</v>
      </c>
      <c r="D947" s="40" t="n">
        <v>2</v>
      </c>
      <c r="E947" s="32" t="s">
        <v>62</v>
      </c>
      <c r="F947" s="33" t="n">
        <v>24.6</v>
      </c>
      <c r="G947" s="34" t="s">
        <v>492</v>
      </c>
      <c r="H947" s="35" t="n">
        <v>6</v>
      </c>
      <c r="I947" s="35" t="n">
        <v>7</v>
      </c>
      <c r="J947" s="36" t="s">
        <v>81</v>
      </c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X947" s="42" t="n">
        <v>1</v>
      </c>
    </row>
    <row r="948" customFormat="false" ht="18" hidden="false" customHeight="true" outlineLevel="0" collapsed="false">
      <c r="A948" s="40" t="n">
        <v>3</v>
      </c>
      <c r="B948" s="22" t="s">
        <v>135</v>
      </c>
      <c r="C948" s="41" t="s">
        <v>136</v>
      </c>
      <c r="D948" s="40" t="n">
        <v>2</v>
      </c>
      <c r="E948" s="32" t="s">
        <v>62</v>
      </c>
      <c r="F948" s="33" t="n">
        <v>24.6</v>
      </c>
      <c r="G948" s="34" t="s">
        <v>492</v>
      </c>
      <c r="H948" s="35" t="n">
        <v>6</v>
      </c>
      <c r="I948" s="35" t="n">
        <v>7</v>
      </c>
      <c r="J948" s="46" t="s">
        <v>81</v>
      </c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X948" s="51" t="n">
        <v>1</v>
      </c>
    </row>
    <row r="949" customFormat="false" ht="18" hidden="false" customHeight="true" outlineLevel="0" collapsed="false">
      <c r="A949" s="38" t="s">
        <v>336</v>
      </c>
      <c r="B949" s="39" t="s">
        <v>172</v>
      </c>
      <c r="C949" s="41"/>
      <c r="D949" s="38" t="n">
        <v>10</v>
      </c>
      <c r="E949" s="32"/>
      <c r="F949" s="33"/>
      <c r="G949" s="34" t="s">
        <v>492</v>
      </c>
      <c r="H949" s="35"/>
      <c r="I949" s="35"/>
      <c r="J949" s="36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X949" s="38"/>
    </row>
    <row r="950" customFormat="false" ht="18" hidden="false" customHeight="true" outlineLevel="0" collapsed="false">
      <c r="A950" s="60" t="n">
        <v>1</v>
      </c>
      <c r="B950" s="61" t="s">
        <v>173</v>
      </c>
      <c r="C950" s="41" t="s">
        <v>174</v>
      </c>
      <c r="D950" s="47" t="n">
        <v>3</v>
      </c>
      <c r="E950" s="47"/>
      <c r="F950" s="33"/>
      <c r="G950" s="34" t="s">
        <v>492</v>
      </c>
      <c r="H950" s="35"/>
      <c r="I950" s="35"/>
      <c r="J950" s="36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X950" s="60"/>
    </row>
    <row r="951" customFormat="false" ht="18" hidden="false" customHeight="true" outlineLevel="0" collapsed="false">
      <c r="A951" s="60" t="n">
        <v>2</v>
      </c>
      <c r="B951" s="61" t="s">
        <v>175</v>
      </c>
      <c r="C951" s="41" t="s">
        <v>176</v>
      </c>
      <c r="D951" s="47" t="n">
        <v>7</v>
      </c>
      <c r="E951" s="47"/>
      <c r="F951" s="62"/>
      <c r="G951" s="34" t="s">
        <v>492</v>
      </c>
      <c r="H951" s="35"/>
      <c r="I951" s="35"/>
      <c r="J951" s="36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X951" s="60"/>
    </row>
    <row r="952" customFormat="false" ht="18" hidden="false" customHeight="true" outlineLevel="0" collapsed="false">
      <c r="A952" s="38"/>
      <c r="B952" s="39" t="s">
        <v>177</v>
      </c>
      <c r="C952" s="41"/>
      <c r="D952" s="38"/>
      <c r="E952" s="32"/>
      <c r="F952" s="33"/>
      <c r="G952" s="34" t="s">
        <v>492</v>
      </c>
      <c r="H952" s="35"/>
      <c r="I952" s="35"/>
      <c r="J952" s="36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X952" s="38"/>
    </row>
    <row r="953" customFormat="false" ht="18" hidden="false" customHeight="true" outlineLevel="0" collapsed="false">
      <c r="A953" s="30" t="n">
        <v>1</v>
      </c>
      <c r="B953" s="31" t="s">
        <v>2</v>
      </c>
      <c r="C953" s="41"/>
      <c r="D953" s="30" t="s">
        <v>24</v>
      </c>
      <c r="E953" s="32"/>
      <c r="F953" s="33"/>
      <c r="G953" s="34" t="s">
        <v>523</v>
      </c>
      <c r="H953" s="35"/>
      <c r="I953" s="35"/>
      <c r="J953" s="36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X953" s="30"/>
    </row>
    <row r="954" customFormat="false" ht="18" hidden="false" customHeight="true" outlineLevel="0" collapsed="false">
      <c r="A954" s="38" t="s">
        <v>26</v>
      </c>
      <c r="B954" s="39" t="s">
        <v>27</v>
      </c>
      <c r="C954" s="41"/>
      <c r="D954" s="38" t="n">
        <v>31</v>
      </c>
      <c r="E954" s="32"/>
      <c r="F954" s="33"/>
      <c r="G954" s="34" t="s">
        <v>523</v>
      </c>
      <c r="H954" s="35"/>
      <c r="I954" s="35"/>
      <c r="J954" s="36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X954" s="38"/>
    </row>
    <row r="955" customFormat="false" ht="18" hidden="false" customHeight="true" outlineLevel="0" collapsed="false">
      <c r="A955" s="40" t="n">
        <v>1</v>
      </c>
      <c r="B955" s="22" t="s">
        <v>28</v>
      </c>
      <c r="C955" s="41" t="s">
        <v>29</v>
      </c>
      <c r="D955" s="40" t="n">
        <v>3</v>
      </c>
      <c r="E955" s="32" t="s">
        <v>30</v>
      </c>
      <c r="F955" s="33" t="n">
        <v>36.9</v>
      </c>
      <c r="G955" s="34" t="s">
        <v>523</v>
      </c>
      <c r="H955" s="35" t="n">
        <v>1</v>
      </c>
      <c r="I955" s="35" t="n">
        <v>1</v>
      </c>
      <c r="J955" s="36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X955" s="42" t="n">
        <v>28</v>
      </c>
    </row>
    <row r="956" customFormat="false" ht="18" hidden="false" customHeight="true" outlineLevel="0" collapsed="false">
      <c r="A956" s="40" t="n">
        <v>2</v>
      </c>
      <c r="B956" s="22" t="s">
        <v>31</v>
      </c>
      <c r="C956" s="41" t="s">
        <v>32</v>
      </c>
      <c r="D956" s="40" t="n">
        <v>2</v>
      </c>
      <c r="E956" s="32" t="s">
        <v>30</v>
      </c>
      <c r="F956" s="33" t="n">
        <v>24.6</v>
      </c>
      <c r="G956" s="34" t="s">
        <v>523</v>
      </c>
      <c r="H956" s="35" t="n">
        <v>3</v>
      </c>
      <c r="I956" s="35" t="n">
        <v>3</v>
      </c>
      <c r="J956" s="41" t="s">
        <v>29</v>
      </c>
      <c r="K956" s="41" t="s">
        <v>33</v>
      </c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X956" s="42" t="n">
        <v>30</v>
      </c>
    </row>
    <row r="957" customFormat="false" ht="18" hidden="false" customHeight="true" outlineLevel="0" collapsed="false">
      <c r="A957" s="40" t="n">
        <v>3</v>
      </c>
      <c r="B957" s="22" t="s">
        <v>34</v>
      </c>
      <c r="C957" s="41" t="s">
        <v>35</v>
      </c>
      <c r="D957" s="40" t="n">
        <v>2</v>
      </c>
      <c r="E957" s="32" t="s">
        <v>30</v>
      </c>
      <c r="F957" s="33" t="n">
        <v>24.6</v>
      </c>
      <c r="G957" s="34" t="s">
        <v>523</v>
      </c>
      <c r="H957" s="35" t="n">
        <v>4</v>
      </c>
      <c r="I957" s="35" t="n">
        <v>4</v>
      </c>
      <c r="J957" s="41" t="s">
        <v>29</v>
      </c>
      <c r="K957" s="41" t="s">
        <v>33</v>
      </c>
      <c r="L957" s="41" t="s">
        <v>32</v>
      </c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X957" s="42" t="n">
        <v>30</v>
      </c>
    </row>
    <row r="958" customFormat="false" ht="18" hidden="false" customHeight="true" outlineLevel="0" collapsed="false">
      <c r="A958" s="40" t="n">
        <v>4</v>
      </c>
      <c r="B958" s="22" t="s">
        <v>36</v>
      </c>
      <c r="C958" s="41" t="s">
        <v>33</v>
      </c>
      <c r="D958" s="40" t="n">
        <v>2</v>
      </c>
      <c r="E958" s="32" t="s">
        <v>30</v>
      </c>
      <c r="F958" s="33" t="n">
        <v>24.6</v>
      </c>
      <c r="G958" s="34" t="s">
        <v>523</v>
      </c>
      <c r="H958" s="35" t="n">
        <v>3</v>
      </c>
      <c r="I958" s="35" t="n">
        <v>3</v>
      </c>
      <c r="J958" s="41" t="s">
        <v>29</v>
      </c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X958" s="42" t="n">
        <v>29</v>
      </c>
    </row>
    <row r="959" customFormat="false" ht="18" hidden="false" customHeight="true" outlineLevel="0" collapsed="false">
      <c r="A959" s="40" t="n">
        <v>5</v>
      </c>
      <c r="B959" s="22" t="s">
        <v>37</v>
      </c>
      <c r="C959" s="41" t="s">
        <v>38</v>
      </c>
      <c r="D959" s="40" t="n">
        <v>2</v>
      </c>
      <c r="E959" s="32" t="s">
        <v>30</v>
      </c>
      <c r="F959" s="33" t="n">
        <v>24.6</v>
      </c>
      <c r="G959" s="34" t="s">
        <v>523</v>
      </c>
      <c r="H959" s="35" t="n">
        <v>6</v>
      </c>
      <c r="I959" s="35" t="n">
        <v>6</v>
      </c>
      <c r="J959" s="41" t="s">
        <v>29</v>
      </c>
      <c r="K959" s="41" t="s">
        <v>33</v>
      </c>
      <c r="L959" s="41" t="s">
        <v>32</v>
      </c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X959" s="42" t="n">
        <v>30</v>
      </c>
    </row>
    <row r="960" customFormat="false" ht="18" hidden="false" customHeight="true" outlineLevel="0" collapsed="false">
      <c r="A960" s="40" t="n">
        <v>6</v>
      </c>
      <c r="B960" s="22" t="s">
        <v>39</v>
      </c>
      <c r="C960" s="41" t="s">
        <v>40</v>
      </c>
      <c r="D960" s="40" t="n">
        <v>2</v>
      </c>
      <c r="E960" s="32" t="s">
        <v>30</v>
      </c>
      <c r="F960" s="33" t="n">
        <v>24.6</v>
      </c>
      <c r="G960" s="34" t="s">
        <v>523</v>
      </c>
      <c r="H960" s="35" t="n">
        <v>1</v>
      </c>
      <c r="I960" s="35" t="n">
        <v>1</v>
      </c>
      <c r="J960" s="36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X960" s="42" t="n">
        <v>35</v>
      </c>
    </row>
    <row r="961" customFormat="false" ht="18" hidden="false" customHeight="true" outlineLevel="0" collapsed="false">
      <c r="A961" s="40" t="n">
        <v>7</v>
      </c>
      <c r="B961" s="22" t="s">
        <v>41</v>
      </c>
      <c r="C961" s="41" t="s">
        <v>42</v>
      </c>
      <c r="D961" s="40" t="n">
        <v>2</v>
      </c>
      <c r="E961" s="32" t="s">
        <v>30</v>
      </c>
      <c r="F961" s="33" t="n">
        <v>24.6</v>
      </c>
      <c r="G961" s="34" t="s">
        <v>523</v>
      </c>
      <c r="H961" s="35" t="n">
        <v>3</v>
      </c>
      <c r="I961" s="35" t="n">
        <v>3</v>
      </c>
      <c r="J961" s="36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X961" s="42" t="n">
        <v>25</v>
      </c>
    </row>
    <row r="962" customFormat="false" ht="18" hidden="false" customHeight="true" outlineLevel="0" collapsed="false">
      <c r="A962" s="40" t="n">
        <v>8</v>
      </c>
      <c r="B962" s="22" t="s">
        <v>43</v>
      </c>
      <c r="C962" s="41" t="s">
        <v>44</v>
      </c>
      <c r="D962" s="40" t="n">
        <v>2</v>
      </c>
      <c r="E962" s="32" t="s">
        <v>30</v>
      </c>
      <c r="F962" s="33" t="n">
        <v>24.6</v>
      </c>
      <c r="G962" s="34" t="s">
        <v>523</v>
      </c>
      <c r="H962" s="35" t="n">
        <v>4</v>
      </c>
      <c r="I962" s="35" t="n">
        <v>4</v>
      </c>
      <c r="J962" s="36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X962" s="42" t="n">
        <v>25</v>
      </c>
    </row>
    <row r="963" customFormat="false" ht="18" hidden="false" customHeight="true" outlineLevel="0" collapsed="false">
      <c r="A963" s="40" t="n">
        <v>9</v>
      </c>
      <c r="B963" s="22" t="s">
        <v>45</v>
      </c>
      <c r="C963" s="41" t="s">
        <v>46</v>
      </c>
      <c r="D963" s="40" t="n">
        <v>2</v>
      </c>
      <c r="E963" s="32" t="s">
        <v>30</v>
      </c>
      <c r="F963" s="33" t="n">
        <v>24.6</v>
      </c>
      <c r="G963" s="34" t="s">
        <v>523</v>
      </c>
      <c r="H963" s="35" t="n">
        <v>4</v>
      </c>
      <c r="I963" s="35" t="n">
        <v>4</v>
      </c>
      <c r="J963" s="36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X963" s="42" t="n">
        <v>26</v>
      </c>
    </row>
    <row r="964" customFormat="false" ht="18" hidden="false" customHeight="true" outlineLevel="0" collapsed="false">
      <c r="A964" s="40" t="n">
        <v>10</v>
      </c>
      <c r="B964" s="22" t="s">
        <v>47</v>
      </c>
      <c r="C964" s="41" t="s">
        <v>48</v>
      </c>
      <c r="D964" s="40" t="n">
        <v>2</v>
      </c>
      <c r="E964" s="32" t="s">
        <v>30</v>
      </c>
      <c r="F964" s="33" t="n">
        <v>24.6</v>
      </c>
      <c r="G964" s="34" t="s">
        <v>523</v>
      </c>
      <c r="H964" s="35" t="n">
        <v>1</v>
      </c>
      <c r="I964" s="35" t="n">
        <v>1</v>
      </c>
      <c r="J964" s="36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X964" s="42" t="n">
        <v>33</v>
      </c>
    </row>
    <row r="965" customFormat="false" ht="18" hidden="false" customHeight="true" outlineLevel="0" collapsed="false">
      <c r="A965" s="40" t="n">
        <v>11</v>
      </c>
      <c r="B965" s="22" t="s">
        <v>49</v>
      </c>
      <c r="C965" s="41" t="s">
        <v>50</v>
      </c>
      <c r="D965" s="40" t="n">
        <v>2</v>
      </c>
      <c r="E965" s="32" t="s">
        <v>30</v>
      </c>
      <c r="F965" s="33" t="n">
        <v>24.6</v>
      </c>
      <c r="G965" s="34" t="s">
        <v>523</v>
      </c>
      <c r="H965" s="35" t="n">
        <v>2</v>
      </c>
      <c r="I965" s="35" t="n">
        <v>2</v>
      </c>
      <c r="J965" s="44" t="s">
        <v>48</v>
      </c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X965" s="42" t="n">
        <v>33</v>
      </c>
    </row>
    <row r="966" customFormat="false" ht="18" hidden="false" customHeight="true" outlineLevel="0" collapsed="false">
      <c r="A966" s="40" t="n">
        <v>12</v>
      </c>
      <c r="B966" s="22" t="s">
        <v>51</v>
      </c>
      <c r="C966" s="41" t="s">
        <v>52</v>
      </c>
      <c r="D966" s="40" t="n">
        <v>3</v>
      </c>
      <c r="E966" s="32" t="s">
        <v>30</v>
      </c>
      <c r="F966" s="33" t="n">
        <v>36.9</v>
      </c>
      <c r="G966" s="34" t="s">
        <v>523</v>
      </c>
      <c r="H966" s="35" t="n">
        <v>3</v>
      </c>
      <c r="I966" s="35" t="n">
        <v>3</v>
      </c>
      <c r="J966" s="46" t="s">
        <v>48</v>
      </c>
      <c r="K966" s="47" t="s">
        <v>50</v>
      </c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X966" s="42" t="n">
        <v>33</v>
      </c>
    </row>
    <row r="967" customFormat="false" ht="18" hidden="false" customHeight="true" outlineLevel="0" collapsed="false">
      <c r="A967" s="40" t="n">
        <v>13</v>
      </c>
      <c r="B967" s="22" t="s">
        <v>524</v>
      </c>
      <c r="C967" s="41" t="s">
        <v>525</v>
      </c>
      <c r="D967" s="40" t="n">
        <v>3</v>
      </c>
      <c r="E967" s="32" t="s">
        <v>30</v>
      </c>
      <c r="F967" s="33" t="n">
        <v>36.9</v>
      </c>
      <c r="G967" s="34" t="s">
        <v>523</v>
      </c>
      <c r="H967" s="35" t="n">
        <v>1</v>
      </c>
      <c r="I967" s="35" t="n">
        <v>1</v>
      </c>
      <c r="J967" s="36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X967" s="42" t="n">
        <v>32</v>
      </c>
    </row>
    <row r="968" customFormat="false" ht="18" hidden="false" customHeight="true" outlineLevel="0" collapsed="false">
      <c r="A968" s="40" t="n">
        <v>14</v>
      </c>
      <c r="B968" s="22" t="s">
        <v>55</v>
      </c>
      <c r="C968" s="41" t="s">
        <v>56</v>
      </c>
      <c r="D968" s="40" t="n">
        <v>2</v>
      </c>
      <c r="E968" s="32" t="s">
        <v>30</v>
      </c>
      <c r="F968" s="33" t="n">
        <v>24.6</v>
      </c>
      <c r="G968" s="34" t="s">
        <v>523</v>
      </c>
      <c r="H968" s="35" t="n">
        <v>3</v>
      </c>
      <c r="I968" s="35" t="n">
        <v>4</v>
      </c>
      <c r="J968" s="36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X968" s="42" t="n">
        <v>46</v>
      </c>
    </row>
    <row r="969" customFormat="false" ht="18" hidden="false" customHeight="true" outlineLevel="0" collapsed="false">
      <c r="A969" s="38" t="s">
        <v>179</v>
      </c>
      <c r="B969" s="39" t="s">
        <v>58</v>
      </c>
      <c r="C969" s="41"/>
      <c r="D969" s="38" t="n">
        <v>2</v>
      </c>
      <c r="E969" s="32"/>
      <c r="F969" s="33"/>
      <c r="G969" s="34" t="s">
        <v>523</v>
      </c>
      <c r="H969" s="35"/>
      <c r="I969" s="35"/>
      <c r="J969" s="36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X969" s="38"/>
    </row>
    <row r="970" customFormat="false" ht="18" hidden="false" customHeight="true" outlineLevel="0" collapsed="false">
      <c r="A970" s="40"/>
      <c r="B970" s="49" t="s">
        <v>180</v>
      </c>
      <c r="C970" s="41"/>
      <c r="D970" s="40"/>
      <c r="E970" s="32"/>
      <c r="F970" s="33"/>
      <c r="G970" s="34" t="s">
        <v>523</v>
      </c>
      <c r="H970" s="35"/>
      <c r="I970" s="35"/>
      <c r="J970" s="36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X970" s="40"/>
    </row>
    <row r="971" customFormat="false" ht="18" hidden="false" customHeight="true" outlineLevel="0" collapsed="false">
      <c r="A971" s="40" t="n">
        <v>1</v>
      </c>
      <c r="B971" s="22" t="s">
        <v>108</v>
      </c>
      <c r="C971" s="41" t="s">
        <v>109</v>
      </c>
      <c r="D971" s="40" t="n">
        <v>2</v>
      </c>
      <c r="E971" s="32" t="s">
        <v>62</v>
      </c>
      <c r="F971" s="33" t="n">
        <v>24.6</v>
      </c>
      <c r="G971" s="34" t="s">
        <v>523</v>
      </c>
      <c r="H971" s="35" t="n">
        <v>2</v>
      </c>
      <c r="I971" s="35" t="n">
        <v>2</v>
      </c>
      <c r="J971" s="46" t="s">
        <v>77</v>
      </c>
      <c r="K971" s="45" t="s">
        <v>79</v>
      </c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X971" s="42" t="n">
        <v>16</v>
      </c>
    </row>
    <row r="972" customFormat="false" ht="18" hidden="false" customHeight="true" outlineLevel="0" collapsed="false">
      <c r="A972" s="40" t="n">
        <v>2</v>
      </c>
      <c r="B972" s="22" t="s">
        <v>63</v>
      </c>
      <c r="C972" s="41" t="s">
        <v>64</v>
      </c>
      <c r="D972" s="40" t="n">
        <v>2</v>
      </c>
      <c r="E972" s="32" t="s">
        <v>62</v>
      </c>
      <c r="F972" s="33" t="n">
        <v>24.6</v>
      </c>
      <c r="G972" s="34" t="s">
        <v>523</v>
      </c>
      <c r="H972" s="35" t="n">
        <v>2</v>
      </c>
      <c r="I972" s="35" t="n">
        <v>2</v>
      </c>
      <c r="J972" s="36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X972" s="42" t="n">
        <v>28</v>
      </c>
    </row>
    <row r="973" customFormat="false" ht="18" hidden="false" customHeight="true" outlineLevel="0" collapsed="false">
      <c r="A973" s="40" t="n">
        <v>3</v>
      </c>
      <c r="B973" s="22" t="s">
        <v>341</v>
      </c>
      <c r="C973" s="41" t="s">
        <v>182</v>
      </c>
      <c r="D973" s="40" t="n">
        <v>2</v>
      </c>
      <c r="E973" s="32" t="s">
        <v>62</v>
      </c>
      <c r="F973" s="33" t="n">
        <v>24.6</v>
      </c>
      <c r="G973" s="34" t="s">
        <v>523</v>
      </c>
      <c r="H973" s="35" t="n">
        <v>2</v>
      </c>
      <c r="I973" s="35" t="n">
        <v>2</v>
      </c>
      <c r="J973" s="63" t="s">
        <v>77</v>
      </c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X973" s="42" t="n">
        <v>14</v>
      </c>
    </row>
    <row r="974" customFormat="false" ht="18" hidden="false" customHeight="true" outlineLevel="0" collapsed="false">
      <c r="A974" s="40" t="n">
        <v>4</v>
      </c>
      <c r="B974" s="22" t="s">
        <v>373</v>
      </c>
      <c r="C974" s="41" t="s">
        <v>374</v>
      </c>
      <c r="D974" s="40" t="n">
        <v>2</v>
      </c>
      <c r="E974" s="32" t="s">
        <v>62</v>
      </c>
      <c r="F974" s="33" t="n">
        <v>24.6</v>
      </c>
      <c r="G974" s="34" t="s">
        <v>523</v>
      </c>
      <c r="H974" s="35" t="n">
        <v>2</v>
      </c>
      <c r="I974" s="35" t="n">
        <v>2</v>
      </c>
      <c r="J974" s="44" t="s">
        <v>79</v>
      </c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X974" s="42" t="n">
        <v>17</v>
      </c>
    </row>
    <row r="975" customFormat="false" ht="18" hidden="false" customHeight="true" outlineLevel="0" collapsed="false">
      <c r="A975" s="38" t="s">
        <v>67</v>
      </c>
      <c r="B975" s="39" t="s">
        <v>68</v>
      </c>
      <c r="C975" s="41"/>
      <c r="D975" s="38" t="n">
        <v>11</v>
      </c>
      <c r="E975" s="32"/>
      <c r="F975" s="33"/>
      <c r="G975" s="34" t="s">
        <v>523</v>
      </c>
      <c r="H975" s="35"/>
      <c r="I975" s="35"/>
      <c r="J975" s="36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X975" s="38"/>
    </row>
    <row r="976" customFormat="false" ht="18" hidden="false" customHeight="true" outlineLevel="0" collapsed="false">
      <c r="A976" s="40" t="n">
        <v>1</v>
      </c>
      <c r="B976" s="22" t="s">
        <v>69</v>
      </c>
      <c r="C976" s="41"/>
      <c r="D976" s="40" t="n">
        <v>3</v>
      </c>
      <c r="E976" s="32"/>
      <c r="F976" s="33"/>
      <c r="G976" s="34" t="s">
        <v>523</v>
      </c>
      <c r="H976" s="35"/>
      <c r="I976" s="35"/>
      <c r="J976" s="36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X976" s="40"/>
    </row>
    <row r="977" customFormat="false" ht="18" hidden="false" customHeight="true" outlineLevel="0" collapsed="false">
      <c r="A977" s="40" t="n">
        <v>2</v>
      </c>
      <c r="B977" s="22" t="s">
        <v>70</v>
      </c>
      <c r="C977" s="41"/>
      <c r="D977" s="40" t="n">
        <v>8</v>
      </c>
      <c r="E977" s="32"/>
      <c r="F977" s="33"/>
      <c r="G977" s="34" t="s">
        <v>523</v>
      </c>
      <c r="H977" s="35"/>
      <c r="I977" s="35"/>
      <c r="J977" s="36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X977" s="40"/>
    </row>
    <row r="978" customFormat="false" ht="18" hidden="false" customHeight="true" outlineLevel="0" collapsed="false">
      <c r="A978" s="30" t="n">
        <v>2</v>
      </c>
      <c r="B978" s="31" t="s">
        <v>71</v>
      </c>
      <c r="C978" s="41"/>
      <c r="D978" s="30" t="s">
        <v>72</v>
      </c>
      <c r="E978" s="32"/>
      <c r="F978" s="33"/>
      <c r="G978" s="34" t="s">
        <v>523</v>
      </c>
      <c r="H978" s="35"/>
      <c r="I978" s="35"/>
      <c r="J978" s="36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X978" s="30"/>
    </row>
    <row r="979" customFormat="false" ht="18" hidden="false" customHeight="true" outlineLevel="0" collapsed="false">
      <c r="A979" s="38" t="s">
        <v>73</v>
      </c>
      <c r="B979" s="39" t="s">
        <v>74</v>
      </c>
      <c r="C979" s="41"/>
      <c r="D979" s="38" t="n">
        <v>27</v>
      </c>
      <c r="E979" s="32"/>
      <c r="F979" s="33"/>
      <c r="G979" s="34" t="s">
        <v>523</v>
      </c>
      <c r="H979" s="35"/>
      <c r="I979" s="35"/>
      <c r="J979" s="36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X979" s="38"/>
    </row>
    <row r="980" customFormat="false" ht="18" hidden="false" customHeight="true" outlineLevel="0" collapsed="false">
      <c r="A980" s="52" t="s">
        <v>75</v>
      </c>
      <c r="B980" s="53" t="s">
        <v>27</v>
      </c>
      <c r="C980" s="41"/>
      <c r="D980" s="52" t="n">
        <v>22</v>
      </c>
      <c r="E980" s="32"/>
      <c r="F980" s="33"/>
      <c r="G980" s="34" t="s">
        <v>523</v>
      </c>
      <c r="H980" s="35"/>
      <c r="I980" s="35"/>
      <c r="J980" s="36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X980" s="52"/>
    </row>
    <row r="981" customFormat="false" ht="18" hidden="false" customHeight="true" outlineLevel="0" collapsed="false">
      <c r="A981" s="40" t="n">
        <v>1</v>
      </c>
      <c r="B981" s="22" t="s">
        <v>76</v>
      </c>
      <c r="C981" s="41" t="s">
        <v>77</v>
      </c>
      <c r="D981" s="40" t="n">
        <v>3</v>
      </c>
      <c r="E981" s="32" t="s">
        <v>30</v>
      </c>
      <c r="F981" s="33" t="n">
        <v>36.9</v>
      </c>
      <c r="G981" s="34" t="s">
        <v>523</v>
      </c>
      <c r="H981" s="35" t="n">
        <v>2</v>
      </c>
      <c r="I981" s="35" t="n">
        <v>2</v>
      </c>
      <c r="J981" s="36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X981" s="42" t="n">
        <v>17</v>
      </c>
    </row>
    <row r="982" customFormat="false" ht="18" hidden="false" customHeight="true" outlineLevel="0" collapsed="false">
      <c r="A982" s="40" t="n">
        <v>2</v>
      </c>
      <c r="B982" s="22" t="s">
        <v>78</v>
      </c>
      <c r="C982" s="41" t="s">
        <v>79</v>
      </c>
      <c r="D982" s="40" t="n">
        <v>3</v>
      </c>
      <c r="E982" s="32" t="s">
        <v>30</v>
      </c>
      <c r="F982" s="33" t="n">
        <v>36.9</v>
      </c>
      <c r="G982" s="34" t="s">
        <v>523</v>
      </c>
      <c r="H982" s="35" t="n">
        <v>3</v>
      </c>
      <c r="I982" s="35" t="n">
        <v>3</v>
      </c>
      <c r="J982" s="50" t="s">
        <v>77</v>
      </c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X982" s="42" t="n">
        <v>17</v>
      </c>
    </row>
    <row r="983" customFormat="false" ht="18" hidden="false" customHeight="true" outlineLevel="0" collapsed="false">
      <c r="A983" s="40" t="n">
        <v>3</v>
      </c>
      <c r="B983" s="22" t="s">
        <v>186</v>
      </c>
      <c r="C983" s="41" t="s">
        <v>81</v>
      </c>
      <c r="D983" s="40" t="n">
        <v>3</v>
      </c>
      <c r="E983" s="32" t="s">
        <v>30</v>
      </c>
      <c r="F983" s="33" t="n">
        <v>36.9</v>
      </c>
      <c r="G983" s="34" t="s">
        <v>523</v>
      </c>
      <c r="H983" s="35" t="n">
        <v>4</v>
      </c>
      <c r="I983" s="35" t="n">
        <v>4</v>
      </c>
      <c r="J983" s="46" t="s">
        <v>77</v>
      </c>
      <c r="K983" s="45" t="s">
        <v>79</v>
      </c>
      <c r="L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X983" s="42" t="n">
        <v>1</v>
      </c>
    </row>
    <row r="984" customFormat="false" ht="18" hidden="false" customHeight="true" outlineLevel="0" collapsed="false">
      <c r="A984" s="40" t="n">
        <v>4</v>
      </c>
      <c r="B984" s="22" t="s">
        <v>489</v>
      </c>
      <c r="C984" s="41" t="s">
        <v>150</v>
      </c>
      <c r="D984" s="40" t="n">
        <v>3</v>
      </c>
      <c r="E984" s="32" t="s">
        <v>30</v>
      </c>
      <c r="F984" s="33" t="n">
        <v>36.9</v>
      </c>
      <c r="G984" s="34" t="s">
        <v>523</v>
      </c>
      <c r="H984" s="35" t="n">
        <v>3</v>
      </c>
      <c r="I984" s="35" t="n">
        <v>4</v>
      </c>
      <c r="J984" s="36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X984" s="42" t="n">
        <v>31</v>
      </c>
    </row>
    <row r="985" customFormat="false" ht="18" hidden="false" customHeight="true" outlineLevel="0" collapsed="false">
      <c r="A985" s="40" t="n">
        <v>5</v>
      </c>
      <c r="B985" s="22" t="s">
        <v>526</v>
      </c>
      <c r="C985" s="41" t="s">
        <v>527</v>
      </c>
      <c r="D985" s="40" t="n">
        <v>3</v>
      </c>
      <c r="E985" s="32" t="s">
        <v>30</v>
      </c>
      <c r="F985" s="33" t="n">
        <v>36.9</v>
      </c>
      <c r="G985" s="34" t="s">
        <v>523</v>
      </c>
      <c r="H985" s="35" t="n">
        <v>4</v>
      </c>
      <c r="I985" s="35" t="n">
        <v>5</v>
      </c>
      <c r="J985" s="80" t="s">
        <v>525</v>
      </c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X985" s="40" t="n">
        <v>31</v>
      </c>
    </row>
    <row r="986" customFormat="false" ht="18" hidden="false" customHeight="true" outlineLevel="0" collapsed="false">
      <c r="A986" s="40" t="n">
        <v>6</v>
      </c>
      <c r="B986" s="22" t="s">
        <v>528</v>
      </c>
      <c r="C986" s="41" t="s">
        <v>494</v>
      </c>
      <c r="D986" s="40" t="n">
        <v>3</v>
      </c>
      <c r="E986" s="32" t="s">
        <v>30</v>
      </c>
      <c r="F986" s="33" t="n">
        <v>30.15</v>
      </c>
      <c r="G986" s="34" t="s">
        <v>523</v>
      </c>
      <c r="H986" s="35" t="n">
        <v>2</v>
      </c>
      <c r="I986" s="35" t="n">
        <v>2</v>
      </c>
      <c r="J986" s="45" t="s">
        <v>525</v>
      </c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X986" s="42" t="n">
        <v>32</v>
      </c>
    </row>
    <row r="987" customFormat="false" ht="18" hidden="false" customHeight="true" outlineLevel="0" collapsed="false">
      <c r="A987" s="40" t="n">
        <v>7</v>
      </c>
      <c r="B987" s="22" t="s">
        <v>88</v>
      </c>
      <c r="C987" s="45" t="s">
        <v>89</v>
      </c>
      <c r="D987" s="40" t="n">
        <v>2</v>
      </c>
      <c r="E987" s="32" t="s">
        <v>30</v>
      </c>
      <c r="F987" s="33" t="n">
        <v>24.6</v>
      </c>
      <c r="G987" s="34" t="s">
        <v>523</v>
      </c>
      <c r="H987" s="35" t="n">
        <v>5</v>
      </c>
      <c r="I987" s="35" t="n">
        <v>5</v>
      </c>
      <c r="J987" s="45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X987" s="42" t="n">
        <v>27</v>
      </c>
    </row>
    <row r="988" customFormat="false" ht="18" hidden="false" customHeight="true" outlineLevel="0" collapsed="false">
      <c r="A988" s="40" t="n">
        <v>8</v>
      </c>
      <c r="B988" s="22" t="s">
        <v>90</v>
      </c>
      <c r="C988" s="45" t="s">
        <v>91</v>
      </c>
      <c r="D988" s="40" t="n">
        <v>2</v>
      </c>
      <c r="E988" s="32" t="s">
        <v>30</v>
      </c>
      <c r="F988" s="33" t="n">
        <v>24.6</v>
      </c>
      <c r="G988" s="34" t="s">
        <v>523</v>
      </c>
      <c r="H988" s="35" t="n">
        <v>6</v>
      </c>
      <c r="I988" s="35" t="n">
        <v>6</v>
      </c>
      <c r="J988" s="45" t="s">
        <v>89</v>
      </c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X988" s="42" t="n">
        <v>27</v>
      </c>
    </row>
    <row r="989" customFormat="false" ht="18" hidden="false" customHeight="true" outlineLevel="0" collapsed="false">
      <c r="A989" s="52" t="s">
        <v>92</v>
      </c>
      <c r="B989" s="53" t="s">
        <v>58</v>
      </c>
      <c r="C989" s="41"/>
      <c r="D989" s="52" t="n">
        <v>5</v>
      </c>
      <c r="E989" s="32"/>
      <c r="F989" s="33"/>
      <c r="G989" s="34" t="s">
        <v>523</v>
      </c>
      <c r="H989" s="35"/>
      <c r="I989" s="35"/>
      <c r="J989" s="36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X989" s="52"/>
    </row>
    <row r="990" customFormat="false" ht="18" hidden="false" customHeight="true" outlineLevel="0" collapsed="false">
      <c r="A990" s="40"/>
      <c r="B990" s="49" t="s">
        <v>93</v>
      </c>
      <c r="C990" s="41"/>
      <c r="D990" s="40"/>
      <c r="E990" s="32"/>
      <c r="F990" s="33"/>
      <c r="G990" s="34" t="s">
        <v>523</v>
      </c>
      <c r="H990" s="35"/>
      <c r="I990" s="35"/>
      <c r="J990" s="36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X990" s="40"/>
    </row>
    <row r="991" customFormat="false" ht="18" hidden="false" customHeight="true" outlineLevel="0" collapsed="false">
      <c r="A991" s="40" t="n">
        <v>1</v>
      </c>
      <c r="B991" s="22" t="s">
        <v>529</v>
      </c>
      <c r="C991" s="41" t="s">
        <v>530</v>
      </c>
      <c r="D991" s="40" t="n">
        <v>2</v>
      </c>
      <c r="E991" s="32" t="s">
        <v>62</v>
      </c>
      <c r="F991" s="33" t="n">
        <v>24.6</v>
      </c>
      <c r="G991" s="34" t="s">
        <v>523</v>
      </c>
      <c r="H991" s="35" t="n">
        <v>5</v>
      </c>
      <c r="I991" s="35" t="n">
        <v>5</v>
      </c>
      <c r="J991" s="44" t="s">
        <v>494</v>
      </c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X991" s="51" t="n">
        <v>32</v>
      </c>
    </row>
    <row r="992" customFormat="false" ht="30" hidden="false" customHeight="true" outlineLevel="0" collapsed="false">
      <c r="A992" s="40" t="n">
        <v>2</v>
      </c>
      <c r="B992" s="22" t="s">
        <v>531</v>
      </c>
      <c r="C992" s="41" t="s">
        <v>532</v>
      </c>
      <c r="D992" s="40" t="n">
        <v>2</v>
      </c>
      <c r="E992" s="32" t="s">
        <v>62</v>
      </c>
      <c r="F992" s="33" t="n">
        <v>24.6</v>
      </c>
      <c r="G992" s="34" t="s">
        <v>523</v>
      </c>
      <c r="H992" s="35" t="n">
        <v>5</v>
      </c>
      <c r="I992" s="35" t="n">
        <v>5</v>
      </c>
      <c r="J992" s="46" t="s">
        <v>48</v>
      </c>
      <c r="K992" s="47" t="s">
        <v>50</v>
      </c>
      <c r="L992" s="47" t="s">
        <v>52</v>
      </c>
      <c r="M992" s="45"/>
      <c r="N992" s="37"/>
      <c r="O992" s="37"/>
      <c r="P992" s="37"/>
      <c r="Q992" s="37"/>
      <c r="R992" s="37"/>
      <c r="S992" s="37"/>
      <c r="T992" s="37"/>
      <c r="U992" s="37"/>
      <c r="V992" s="37"/>
      <c r="X992" s="42" t="n">
        <v>33</v>
      </c>
    </row>
    <row r="993" customFormat="false" ht="18" hidden="false" customHeight="true" outlineLevel="0" collapsed="false">
      <c r="A993" s="40" t="n">
        <v>3</v>
      </c>
      <c r="B993" s="22" t="s">
        <v>513</v>
      </c>
      <c r="C993" s="41" t="s">
        <v>514</v>
      </c>
      <c r="D993" s="40" t="n">
        <v>2</v>
      </c>
      <c r="E993" s="32" t="s">
        <v>62</v>
      </c>
      <c r="F993" s="33" t="n">
        <v>24.6</v>
      </c>
      <c r="G993" s="34" t="s">
        <v>523</v>
      </c>
      <c r="H993" s="35" t="n">
        <v>5</v>
      </c>
      <c r="I993" s="35" t="n">
        <v>5</v>
      </c>
      <c r="J993" s="44" t="s">
        <v>148</v>
      </c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X993" s="57" t="n">
        <v>19</v>
      </c>
    </row>
    <row r="994" customFormat="false" ht="18" hidden="false" customHeight="true" outlineLevel="0" collapsed="false">
      <c r="A994" s="40" t="n">
        <v>4</v>
      </c>
      <c r="B994" s="22" t="s">
        <v>509</v>
      </c>
      <c r="C994" s="41" t="s">
        <v>510</v>
      </c>
      <c r="D994" s="40" t="n">
        <v>3</v>
      </c>
      <c r="E994" s="32" t="s">
        <v>62</v>
      </c>
      <c r="F994" s="33" t="n">
        <v>36.9</v>
      </c>
      <c r="G994" s="34" t="s">
        <v>523</v>
      </c>
      <c r="H994" s="35" t="n">
        <v>4</v>
      </c>
      <c r="I994" s="35" t="n">
        <v>4</v>
      </c>
      <c r="J994" s="36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X994" s="42" t="n">
        <v>36</v>
      </c>
    </row>
    <row r="995" customFormat="false" ht="18" hidden="false" customHeight="true" outlineLevel="0" collapsed="false">
      <c r="A995" s="40" t="n">
        <v>5</v>
      </c>
      <c r="B995" s="22" t="s">
        <v>94</v>
      </c>
      <c r="C995" s="41" t="s">
        <v>95</v>
      </c>
      <c r="D995" s="40" t="n">
        <v>3</v>
      </c>
      <c r="E995" s="32" t="s">
        <v>62</v>
      </c>
      <c r="F995" s="33" t="n">
        <v>36.9</v>
      </c>
      <c r="G995" s="34" t="s">
        <v>523</v>
      </c>
      <c r="H995" s="35" t="n">
        <v>4</v>
      </c>
      <c r="I995" s="35" t="n">
        <v>4</v>
      </c>
      <c r="J995" s="46" t="s">
        <v>77</v>
      </c>
      <c r="K995" s="47" t="s">
        <v>79</v>
      </c>
      <c r="L995" s="47" t="s">
        <v>52</v>
      </c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X995" s="42" t="n">
        <v>13</v>
      </c>
    </row>
    <row r="996" customFormat="false" ht="18" hidden="false" customHeight="true" outlineLevel="0" collapsed="false">
      <c r="A996" s="40" t="n">
        <v>6</v>
      </c>
      <c r="B996" s="22" t="s">
        <v>348</v>
      </c>
      <c r="C996" s="41" t="s">
        <v>87</v>
      </c>
      <c r="D996" s="40" t="n">
        <v>3</v>
      </c>
      <c r="E996" s="32" t="s">
        <v>62</v>
      </c>
      <c r="F996" s="33" t="n">
        <v>36.9</v>
      </c>
      <c r="G996" s="34" t="s">
        <v>523</v>
      </c>
      <c r="H996" s="35" t="n">
        <v>4</v>
      </c>
      <c r="I996" s="35" t="n">
        <v>4</v>
      </c>
      <c r="J996" s="46" t="s">
        <v>48</v>
      </c>
      <c r="K996" s="47" t="s">
        <v>50</v>
      </c>
      <c r="L996" s="47" t="s">
        <v>52</v>
      </c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X996" s="42" t="n">
        <v>33</v>
      </c>
    </row>
    <row r="997" customFormat="false" ht="18" hidden="false" customHeight="true" outlineLevel="0" collapsed="false">
      <c r="A997" s="38" t="s">
        <v>110</v>
      </c>
      <c r="B997" s="39" t="s">
        <v>111</v>
      </c>
      <c r="C997" s="41"/>
      <c r="D997" s="38" t="n">
        <v>39</v>
      </c>
      <c r="E997" s="32"/>
      <c r="F997" s="33"/>
      <c r="G997" s="34" t="s">
        <v>523</v>
      </c>
      <c r="H997" s="35"/>
      <c r="I997" s="35"/>
      <c r="J997" s="36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X997" s="38"/>
    </row>
    <row r="998" customFormat="false" ht="18" hidden="false" customHeight="true" outlineLevel="0" collapsed="false">
      <c r="A998" s="52" t="s">
        <v>112</v>
      </c>
      <c r="B998" s="53" t="s">
        <v>27</v>
      </c>
      <c r="C998" s="41"/>
      <c r="D998" s="52" t="n">
        <v>33</v>
      </c>
      <c r="E998" s="32"/>
      <c r="F998" s="33"/>
      <c r="G998" s="34" t="s">
        <v>523</v>
      </c>
      <c r="H998" s="35"/>
      <c r="I998" s="35"/>
      <c r="J998" s="36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X998" s="52"/>
    </row>
    <row r="999" customFormat="false" ht="18" hidden="false" customHeight="true" outlineLevel="0" collapsed="false">
      <c r="A999" s="40" t="n">
        <v>1</v>
      </c>
      <c r="B999" s="22" t="s">
        <v>533</v>
      </c>
      <c r="C999" s="41" t="s">
        <v>534</v>
      </c>
      <c r="D999" s="40" t="n">
        <v>3</v>
      </c>
      <c r="E999" s="32" t="s">
        <v>30</v>
      </c>
      <c r="F999" s="33" t="n">
        <v>36.9</v>
      </c>
      <c r="G999" s="34" t="s">
        <v>523</v>
      </c>
      <c r="H999" s="35" t="n">
        <v>5</v>
      </c>
      <c r="I999" s="35" t="n">
        <v>6</v>
      </c>
      <c r="J999" s="44" t="s">
        <v>494</v>
      </c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X999" s="42" t="n">
        <v>32</v>
      </c>
    </row>
    <row r="1000" customFormat="false" ht="18" hidden="false" customHeight="true" outlineLevel="0" collapsed="false">
      <c r="A1000" s="40" t="n">
        <v>2</v>
      </c>
      <c r="B1000" s="22" t="s">
        <v>535</v>
      </c>
      <c r="C1000" s="41" t="s">
        <v>498</v>
      </c>
      <c r="D1000" s="40" t="n">
        <v>2</v>
      </c>
      <c r="E1000" s="32" t="s">
        <v>30</v>
      </c>
      <c r="F1000" s="33" t="n">
        <v>24.6</v>
      </c>
      <c r="G1000" s="34" t="s">
        <v>523</v>
      </c>
      <c r="H1000" s="35" t="n">
        <v>1</v>
      </c>
      <c r="I1000" s="35" t="n">
        <v>1</v>
      </c>
      <c r="J1000" s="56" t="s">
        <v>525</v>
      </c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X1000" s="40" t="n">
        <v>31</v>
      </c>
    </row>
    <row r="1001" customFormat="false" ht="18" hidden="false" customHeight="true" outlineLevel="0" collapsed="false">
      <c r="A1001" s="40" t="n">
        <v>3</v>
      </c>
      <c r="B1001" s="22" t="s">
        <v>536</v>
      </c>
      <c r="C1001" s="41" t="s">
        <v>496</v>
      </c>
      <c r="D1001" s="40" t="n">
        <v>2</v>
      </c>
      <c r="E1001" s="32" t="s">
        <v>30</v>
      </c>
      <c r="F1001" s="33" t="n">
        <v>24.6</v>
      </c>
      <c r="G1001" s="34" t="s">
        <v>523</v>
      </c>
      <c r="H1001" s="35" t="n">
        <v>2</v>
      </c>
      <c r="I1001" s="35" t="n">
        <v>2</v>
      </c>
      <c r="J1001" s="44" t="s">
        <v>525</v>
      </c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X1001" s="40" t="n">
        <v>32</v>
      </c>
    </row>
    <row r="1002" customFormat="false" ht="18" hidden="false" customHeight="true" outlineLevel="0" collapsed="false">
      <c r="A1002" s="40" t="n">
        <v>4</v>
      </c>
      <c r="B1002" s="22" t="s">
        <v>501</v>
      </c>
      <c r="C1002" s="41" t="s">
        <v>502</v>
      </c>
      <c r="D1002" s="40" t="n">
        <v>3</v>
      </c>
      <c r="E1002" s="32" t="s">
        <v>30</v>
      </c>
      <c r="F1002" s="33" t="n">
        <v>36.9</v>
      </c>
      <c r="G1002" s="34" t="s">
        <v>523</v>
      </c>
      <c r="H1002" s="35" t="n">
        <v>6</v>
      </c>
      <c r="I1002" s="35" t="n">
        <v>7</v>
      </c>
      <c r="J1002" s="45" t="s">
        <v>525</v>
      </c>
      <c r="K1002" s="45" t="s">
        <v>150</v>
      </c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X1002" s="40" t="n">
        <v>31</v>
      </c>
    </row>
    <row r="1003" customFormat="false" ht="18" hidden="false" customHeight="true" outlineLevel="0" collapsed="false">
      <c r="A1003" s="40" t="n">
        <v>5</v>
      </c>
      <c r="B1003" s="22" t="s">
        <v>537</v>
      </c>
      <c r="C1003" s="41" t="s">
        <v>538</v>
      </c>
      <c r="D1003" s="40" t="n">
        <v>3</v>
      </c>
      <c r="E1003" s="32" t="s">
        <v>30</v>
      </c>
      <c r="F1003" s="33" t="n">
        <v>36.9</v>
      </c>
      <c r="G1003" s="34" t="s">
        <v>523</v>
      </c>
      <c r="H1003" s="35" t="n">
        <v>5</v>
      </c>
      <c r="I1003" s="35" t="n">
        <v>6</v>
      </c>
      <c r="J1003" s="44" t="s">
        <v>496</v>
      </c>
      <c r="K1003" s="45" t="s">
        <v>150</v>
      </c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X1003" s="40" t="n">
        <v>31</v>
      </c>
    </row>
    <row r="1004" customFormat="false" ht="18" hidden="false" customHeight="true" outlineLevel="0" collapsed="false">
      <c r="A1004" s="40" t="n">
        <v>6</v>
      </c>
      <c r="B1004" s="22" t="s">
        <v>539</v>
      </c>
      <c r="C1004" s="41" t="s">
        <v>540</v>
      </c>
      <c r="D1004" s="40" t="n">
        <v>3</v>
      </c>
      <c r="E1004" s="32" t="s">
        <v>30</v>
      </c>
      <c r="F1004" s="33" t="n">
        <v>36.9</v>
      </c>
      <c r="G1004" s="34" t="s">
        <v>523</v>
      </c>
      <c r="H1004" s="35" t="n">
        <v>6</v>
      </c>
      <c r="I1004" s="35" t="n">
        <v>7</v>
      </c>
      <c r="J1004" s="44" t="s">
        <v>498</v>
      </c>
      <c r="K1004" s="45" t="s">
        <v>150</v>
      </c>
      <c r="L1004" s="45" t="s">
        <v>541</v>
      </c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X1004" s="40" t="n">
        <v>31</v>
      </c>
    </row>
    <row r="1005" customFormat="false" ht="18" hidden="false" customHeight="true" outlineLevel="0" collapsed="false">
      <c r="A1005" s="40" t="n">
        <v>7</v>
      </c>
      <c r="B1005" s="22" t="s">
        <v>499</v>
      </c>
      <c r="C1005" s="41" t="s">
        <v>500</v>
      </c>
      <c r="D1005" s="40" t="n">
        <v>3</v>
      </c>
      <c r="E1005" s="32" t="s">
        <v>30</v>
      </c>
      <c r="F1005" s="33" t="n">
        <v>36.9</v>
      </c>
      <c r="G1005" s="34" t="s">
        <v>523</v>
      </c>
      <c r="H1005" s="35" t="n">
        <v>6</v>
      </c>
      <c r="I1005" s="35" t="n">
        <v>7</v>
      </c>
      <c r="J1005" s="58" t="s">
        <v>525</v>
      </c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X1005" s="42" t="n">
        <v>31</v>
      </c>
    </row>
    <row r="1006" customFormat="false" ht="18" hidden="false" customHeight="true" outlineLevel="0" collapsed="false">
      <c r="A1006" s="40" t="n">
        <v>8</v>
      </c>
      <c r="B1006" s="22" t="s">
        <v>542</v>
      </c>
      <c r="C1006" s="41" t="s">
        <v>541</v>
      </c>
      <c r="D1006" s="40" t="n">
        <v>3</v>
      </c>
      <c r="E1006" s="32" t="s">
        <v>30</v>
      </c>
      <c r="F1006" s="33" t="n">
        <v>36.9</v>
      </c>
      <c r="G1006" s="34" t="s">
        <v>523</v>
      </c>
      <c r="H1006" s="35" t="n">
        <v>4</v>
      </c>
      <c r="I1006" s="35" t="n">
        <v>5</v>
      </c>
      <c r="J1006" s="44" t="s">
        <v>496</v>
      </c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X1006" s="40" t="n">
        <v>32</v>
      </c>
    </row>
    <row r="1007" customFormat="false" ht="18" hidden="false" customHeight="true" outlineLevel="0" collapsed="false">
      <c r="A1007" s="40" t="n">
        <v>9</v>
      </c>
      <c r="B1007" s="22" t="s">
        <v>543</v>
      </c>
      <c r="C1007" s="41" t="s">
        <v>544</v>
      </c>
      <c r="D1007" s="40" t="n">
        <v>2</v>
      </c>
      <c r="E1007" s="32" t="s">
        <v>30</v>
      </c>
      <c r="F1007" s="33" t="n">
        <v>24.6</v>
      </c>
      <c r="G1007" s="34" t="s">
        <v>523</v>
      </c>
      <c r="H1007" s="35" t="n">
        <v>5</v>
      </c>
      <c r="I1007" s="35" t="n">
        <v>6</v>
      </c>
      <c r="J1007" s="44" t="s">
        <v>496</v>
      </c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X1007" s="40" t="n">
        <v>32</v>
      </c>
    </row>
    <row r="1008" customFormat="false" ht="18" hidden="false" customHeight="true" outlineLevel="0" collapsed="false">
      <c r="A1008" s="40" t="n">
        <v>10</v>
      </c>
      <c r="B1008" s="22" t="s">
        <v>545</v>
      </c>
      <c r="C1008" s="41" t="s">
        <v>522</v>
      </c>
      <c r="D1008" s="40" t="n">
        <v>3</v>
      </c>
      <c r="E1008" s="32" t="s">
        <v>30</v>
      </c>
      <c r="F1008" s="33" t="n">
        <v>36.9</v>
      </c>
      <c r="G1008" s="34" t="s">
        <v>523</v>
      </c>
      <c r="H1008" s="35" t="n">
        <v>5</v>
      </c>
      <c r="I1008" s="35" t="n">
        <v>6</v>
      </c>
      <c r="J1008" s="44" t="s">
        <v>150</v>
      </c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X1008" s="40" t="n">
        <v>31</v>
      </c>
    </row>
    <row r="1009" customFormat="false" ht="18" hidden="false" customHeight="true" outlineLevel="0" collapsed="false">
      <c r="A1009" s="40" t="n">
        <v>11</v>
      </c>
      <c r="B1009" s="22" t="s">
        <v>520</v>
      </c>
      <c r="C1009" s="41" t="s">
        <v>521</v>
      </c>
      <c r="D1009" s="40" t="n">
        <v>3</v>
      </c>
      <c r="E1009" s="32" t="s">
        <v>30</v>
      </c>
      <c r="F1009" s="33" t="n">
        <v>36.9</v>
      </c>
      <c r="G1009" s="34" t="s">
        <v>523</v>
      </c>
      <c r="H1009" s="35" t="n">
        <v>6</v>
      </c>
      <c r="I1009" s="35" t="n">
        <v>7</v>
      </c>
      <c r="J1009" s="44" t="s">
        <v>150</v>
      </c>
      <c r="K1009" s="45" t="s">
        <v>522</v>
      </c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X1009" s="42" t="n">
        <v>31</v>
      </c>
    </row>
    <row r="1010" customFormat="false" ht="18" hidden="false" customHeight="true" outlineLevel="0" collapsed="false">
      <c r="A1010" s="40" t="n">
        <v>12</v>
      </c>
      <c r="B1010" s="22" t="s">
        <v>147</v>
      </c>
      <c r="C1010" s="41" t="s">
        <v>148</v>
      </c>
      <c r="D1010" s="40" t="n">
        <v>3</v>
      </c>
      <c r="E1010" s="32" t="s">
        <v>30</v>
      </c>
      <c r="F1010" s="33" t="n">
        <v>36.9</v>
      </c>
      <c r="G1010" s="34" t="s">
        <v>523</v>
      </c>
      <c r="H1010" s="35" t="n">
        <v>2</v>
      </c>
      <c r="I1010" s="35" t="n">
        <v>2</v>
      </c>
      <c r="J1010" s="56" t="s">
        <v>525</v>
      </c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X1010" s="42" t="n">
        <v>19</v>
      </c>
    </row>
    <row r="1011" customFormat="false" ht="18" hidden="false" customHeight="true" outlineLevel="0" collapsed="false">
      <c r="A1011" s="52" t="s">
        <v>137</v>
      </c>
      <c r="B1011" s="53" t="s">
        <v>58</v>
      </c>
      <c r="C1011" s="41"/>
      <c r="D1011" s="52" t="n">
        <v>6</v>
      </c>
      <c r="E1011" s="32"/>
      <c r="F1011" s="33"/>
      <c r="G1011" s="34" t="s">
        <v>523</v>
      </c>
      <c r="H1011" s="35"/>
      <c r="I1011" s="35"/>
      <c r="J1011" s="36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X1011" s="52"/>
    </row>
    <row r="1012" customFormat="false" ht="18" hidden="false" customHeight="true" outlineLevel="0" collapsed="false">
      <c r="A1012" s="40"/>
      <c r="B1012" s="49" t="s">
        <v>138</v>
      </c>
      <c r="C1012" s="41"/>
      <c r="D1012" s="40"/>
      <c r="E1012" s="32"/>
      <c r="F1012" s="33"/>
      <c r="G1012" s="34" t="s">
        <v>523</v>
      </c>
      <c r="H1012" s="35"/>
      <c r="I1012" s="35"/>
      <c r="J1012" s="36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X1012" s="40"/>
    </row>
    <row r="1013" customFormat="false" ht="18" hidden="false" customHeight="true" outlineLevel="0" collapsed="false">
      <c r="A1013" s="40" t="n">
        <v>1</v>
      </c>
      <c r="B1013" s="22" t="s">
        <v>490</v>
      </c>
      <c r="C1013" s="41" t="s">
        <v>491</v>
      </c>
      <c r="D1013" s="40" t="n">
        <v>3</v>
      </c>
      <c r="E1013" s="32" t="s">
        <v>62</v>
      </c>
      <c r="F1013" s="33" t="n">
        <v>36.9</v>
      </c>
      <c r="G1013" s="34" t="s">
        <v>523</v>
      </c>
      <c r="H1013" s="35" t="n">
        <v>5</v>
      </c>
      <c r="I1013" s="35" t="n">
        <v>5</v>
      </c>
      <c r="J1013" s="44" t="s">
        <v>148</v>
      </c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X1013" s="42" t="n">
        <v>19</v>
      </c>
    </row>
    <row r="1014" customFormat="false" ht="18" hidden="false" customHeight="true" outlineLevel="0" collapsed="false">
      <c r="A1014" s="40" t="n">
        <v>2</v>
      </c>
      <c r="B1014" s="22" t="s">
        <v>546</v>
      </c>
      <c r="C1014" s="41" t="s">
        <v>261</v>
      </c>
      <c r="D1014" s="40" t="n">
        <v>3</v>
      </c>
      <c r="E1014" s="32" t="s">
        <v>62</v>
      </c>
      <c r="F1014" s="33" t="n">
        <v>36.9</v>
      </c>
      <c r="G1014" s="34" t="s">
        <v>523</v>
      </c>
      <c r="H1014" s="35" t="n">
        <v>5</v>
      </c>
      <c r="I1014" s="35" t="n">
        <v>5</v>
      </c>
      <c r="J1014" s="45" t="s">
        <v>148</v>
      </c>
      <c r="K1014" s="36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X1014" s="57" t="n">
        <v>19</v>
      </c>
    </row>
    <row r="1015" customFormat="false" ht="18" hidden="false" customHeight="true" outlineLevel="0" collapsed="false">
      <c r="A1015" s="40" t="n">
        <v>3</v>
      </c>
      <c r="B1015" s="22" t="s">
        <v>123</v>
      </c>
      <c r="C1015" s="41" t="s">
        <v>124</v>
      </c>
      <c r="D1015" s="40" t="n">
        <v>3</v>
      </c>
      <c r="E1015" s="32" t="s">
        <v>62</v>
      </c>
      <c r="F1015" s="33" t="n">
        <v>36.9</v>
      </c>
      <c r="G1015" s="34" t="s">
        <v>523</v>
      </c>
      <c r="H1015" s="35" t="n">
        <v>5</v>
      </c>
      <c r="I1015" s="35" t="n">
        <v>5</v>
      </c>
      <c r="J1015" s="46" t="s">
        <v>81</v>
      </c>
      <c r="K1015" s="4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X1015" s="42" t="n">
        <v>2</v>
      </c>
    </row>
    <row r="1016" customFormat="false" ht="18" hidden="false" customHeight="true" outlineLevel="0" collapsed="false">
      <c r="A1016" s="40" t="n">
        <v>4</v>
      </c>
      <c r="B1016" s="22" t="s">
        <v>102</v>
      </c>
      <c r="C1016" s="41" t="s">
        <v>103</v>
      </c>
      <c r="D1016" s="40" t="n">
        <v>2</v>
      </c>
      <c r="E1016" s="32" t="s">
        <v>62</v>
      </c>
      <c r="F1016" s="33" t="n">
        <v>24.6</v>
      </c>
      <c r="G1016" s="34" t="s">
        <v>523</v>
      </c>
      <c r="H1016" s="35" t="n">
        <v>6</v>
      </c>
      <c r="I1016" s="35" t="n">
        <v>7</v>
      </c>
      <c r="J1016" s="58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X1016" s="42" t="n">
        <v>1</v>
      </c>
    </row>
    <row r="1017" customFormat="false" ht="18" hidden="false" customHeight="true" outlineLevel="0" collapsed="false">
      <c r="A1017" s="40" t="n">
        <v>5</v>
      </c>
      <c r="B1017" s="22" t="s">
        <v>547</v>
      </c>
      <c r="C1017" s="41" t="s">
        <v>548</v>
      </c>
      <c r="D1017" s="40" t="n">
        <v>2</v>
      </c>
      <c r="E1017" s="32" t="s">
        <v>62</v>
      </c>
      <c r="F1017" s="79" t="s">
        <v>549</v>
      </c>
      <c r="G1017" s="34" t="s">
        <v>523</v>
      </c>
      <c r="H1017" s="35" t="n">
        <v>6</v>
      </c>
      <c r="I1017" s="35" t="n">
        <v>7</v>
      </c>
      <c r="J1017" s="44" t="s">
        <v>496</v>
      </c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X1017" s="40" t="n">
        <v>32</v>
      </c>
    </row>
    <row r="1018" customFormat="false" ht="18" hidden="false" customHeight="true" outlineLevel="0" collapsed="false">
      <c r="A1018" s="40" t="n">
        <v>6</v>
      </c>
      <c r="B1018" s="22" t="s">
        <v>135</v>
      </c>
      <c r="C1018" s="41" t="s">
        <v>136</v>
      </c>
      <c r="D1018" s="40" t="n">
        <v>2</v>
      </c>
      <c r="E1018" s="32" t="s">
        <v>62</v>
      </c>
      <c r="F1018" s="33" t="n">
        <v>24.6</v>
      </c>
      <c r="G1018" s="34" t="s">
        <v>523</v>
      </c>
      <c r="H1018" s="35" t="n">
        <v>6</v>
      </c>
      <c r="I1018" s="35" t="n">
        <v>7</v>
      </c>
      <c r="J1018" s="46" t="s">
        <v>81</v>
      </c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X1018" s="51" t="n">
        <v>1</v>
      </c>
    </row>
    <row r="1019" customFormat="false" ht="18" hidden="false" customHeight="true" outlineLevel="0" collapsed="false">
      <c r="A1019" s="38" t="s">
        <v>153</v>
      </c>
      <c r="B1019" s="39" t="s">
        <v>154</v>
      </c>
      <c r="C1019" s="41"/>
      <c r="D1019" s="38" t="n">
        <v>11</v>
      </c>
      <c r="E1019" s="32"/>
      <c r="F1019" s="33"/>
      <c r="G1019" s="34" t="s">
        <v>523</v>
      </c>
      <c r="H1019" s="35"/>
      <c r="I1019" s="35"/>
      <c r="J1019" s="36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X1019" s="38"/>
    </row>
    <row r="1020" customFormat="false" ht="18" hidden="false" customHeight="true" outlineLevel="0" collapsed="false">
      <c r="A1020" s="52" t="s">
        <v>155</v>
      </c>
      <c r="B1020" s="53" t="s">
        <v>27</v>
      </c>
      <c r="C1020" s="41"/>
      <c r="D1020" s="52" t="n">
        <v>8</v>
      </c>
      <c r="E1020" s="32"/>
      <c r="F1020" s="33"/>
      <c r="G1020" s="34" t="s">
        <v>523</v>
      </c>
      <c r="H1020" s="35"/>
      <c r="I1020" s="35"/>
      <c r="J1020" s="36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X1020" s="52"/>
    </row>
    <row r="1021" customFormat="false" ht="18" hidden="false" customHeight="true" outlineLevel="0" collapsed="false">
      <c r="A1021" s="40" t="n">
        <v>1</v>
      </c>
      <c r="B1021" s="22" t="s">
        <v>185</v>
      </c>
      <c r="C1021" s="41" t="s">
        <v>85</v>
      </c>
      <c r="D1021" s="40" t="n">
        <v>3</v>
      </c>
      <c r="E1021" s="32" t="s">
        <v>30</v>
      </c>
      <c r="F1021" s="33" t="n">
        <v>36.9</v>
      </c>
      <c r="G1021" s="34" t="s">
        <v>523</v>
      </c>
      <c r="H1021" s="35" t="n">
        <v>3</v>
      </c>
      <c r="I1021" s="35" t="n">
        <v>3</v>
      </c>
      <c r="J1021" s="36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X1021" s="42" t="n">
        <v>12</v>
      </c>
    </row>
    <row r="1022" customFormat="false" ht="18" hidden="false" customHeight="true" outlineLevel="0" collapsed="false">
      <c r="A1022" s="40" t="n">
        <v>2</v>
      </c>
      <c r="B1022" s="22" t="s">
        <v>96</v>
      </c>
      <c r="C1022" s="41" t="s">
        <v>97</v>
      </c>
      <c r="D1022" s="40" t="n">
        <v>3</v>
      </c>
      <c r="E1022" s="32" t="s">
        <v>30</v>
      </c>
      <c r="F1022" s="33" t="n">
        <v>36.9</v>
      </c>
      <c r="G1022" s="34" t="s">
        <v>523</v>
      </c>
      <c r="H1022" s="35" t="n">
        <v>4</v>
      </c>
      <c r="I1022" s="35" t="n">
        <v>4</v>
      </c>
      <c r="J1022" s="44" t="s">
        <v>79</v>
      </c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X1022" s="42" t="n">
        <v>24</v>
      </c>
    </row>
    <row r="1023" customFormat="false" ht="18" hidden="false" customHeight="true" outlineLevel="0" collapsed="false">
      <c r="A1023" s="40" t="n">
        <v>3</v>
      </c>
      <c r="B1023" s="22" t="s">
        <v>550</v>
      </c>
      <c r="C1023" s="41" t="s">
        <v>519</v>
      </c>
      <c r="D1023" s="40" t="n">
        <v>2</v>
      </c>
      <c r="E1023" s="32" t="s">
        <v>30</v>
      </c>
      <c r="F1023" s="79" t="s">
        <v>517</v>
      </c>
      <c r="G1023" s="34" t="s">
        <v>523</v>
      </c>
      <c r="H1023" s="35" t="n">
        <v>6</v>
      </c>
      <c r="I1023" s="35" t="n">
        <v>6</v>
      </c>
      <c r="J1023" s="44" t="s">
        <v>148</v>
      </c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X1023" s="40" t="n">
        <v>19</v>
      </c>
    </row>
    <row r="1024" customFormat="false" ht="18" hidden="false" customHeight="true" outlineLevel="0" collapsed="false">
      <c r="A1024" s="52" t="s">
        <v>162</v>
      </c>
      <c r="B1024" s="53" t="s">
        <v>58</v>
      </c>
      <c r="C1024" s="41"/>
      <c r="D1024" s="52" t="n">
        <v>3</v>
      </c>
      <c r="E1024" s="32"/>
      <c r="F1024" s="33"/>
      <c r="G1024" s="34" t="s">
        <v>523</v>
      </c>
      <c r="H1024" s="35"/>
      <c r="I1024" s="35"/>
      <c r="J1024" s="36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X1024" s="52"/>
    </row>
    <row r="1025" customFormat="false" ht="18" hidden="false" customHeight="true" outlineLevel="0" collapsed="false">
      <c r="A1025" s="40"/>
      <c r="B1025" s="49" t="s">
        <v>163</v>
      </c>
      <c r="C1025" s="41"/>
      <c r="D1025" s="40"/>
      <c r="E1025" s="32"/>
      <c r="F1025" s="33"/>
      <c r="G1025" s="34" t="s">
        <v>523</v>
      </c>
      <c r="H1025" s="35"/>
      <c r="I1025" s="35"/>
      <c r="J1025" s="36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X1025" s="40"/>
    </row>
    <row r="1026" customFormat="false" ht="18" hidden="false" customHeight="true" outlineLevel="0" collapsed="false">
      <c r="A1026" s="40" t="n">
        <v>1</v>
      </c>
      <c r="B1026" s="22" t="s">
        <v>220</v>
      </c>
      <c r="C1026" s="41" t="s">
        <v>118</v>
      </c>
      <c r="D1026" s="40" t="n">
        <v>3</v>
      </c>
      <c r="E1026" s="32" t="s">
        <v>62</v>
      </c>
      <c r="F1026" s="33" t="n">
        <v>36.9</v>
      </c>
      <c r="G1026" s="34" t="s">
        <v>523</v>
      </c>
      <c r="H1026" s="35" t="n">
        <v>5</v>
      </c>
      <c r="I1026" s="35" t="n">
        <v>5</v>
      </c>
      <c r="J1026" s="46" t="s">
        <v>81</v>
      </c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X1026" s="42" t="n">
        <v>3</v>
      </c>
    </row>
    <row r="1027" customFormat="false" ht="18" hidden="false" customHeight="true" outlineLevel="0" collapsed="false">
      <c r="A1027" s="40" t="n">
        <v>2</v>
      </c>
      <c r="B1027" s="22" t="s">
        <v>129</v>
      </c>
      <c r="C1027" s="41" t="s">
        <v>130</v>
      </c>
      <c r="D1027" s="40" t="n">
        <v>3</v>
      </c>
      <c r="E1027" s="32" t="s">
        <v>62</v>
      </c>
      <c r="F1027" s="33" t="n">
        <v>36.9</v>
      </c>
      <c r="G1027" s="34" t="s">
        <v>523</v>
      </c>
      <c r="H1027" s="35" t="n">
        <v>5</v>
      </c>
      <c r="I1027" s="35" t="n">
        <v>5</v>
      </c>
      <c r="J1027" s="56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X1027" s="42" t="n">
        <v>9</v>
      </c>
    </row>
    <row r="1028" customFormat="false" ht="18" hidden="false" customHeight="true" outlineLevel="0" collapsed="false">
      <c r="A1028" s="40" t="n">
        <v>3</v>
      </c>
      <c r="B1028" s="22" t="s">
        <v>113</v>
      </c>
      <c r="C1028" s="41" t="s">
        <v>114</v>
      </c>
      <c r="D1028" s="40" t="n">
        <v>3</v>
      </c>
      <c r="E1028" s="32" t="s">
        <v>62</v>
      </c>
      <c r="F1028" s="33" t="n">
        <v>36.9</v>
      </c>
      <c r="G1028" s="34" t="s">
        <v>523</v>
      </c>
      <c r="H1028" s="35" t="n">
        <v>5</v>
      </c>
      <c r="I1028" s="35" t="n">
        <v>5</v>
      </c>
      <c r="J1028" s="36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X1028" s="42" t="n">
        <v>42</v>
      </c>
    </row>
    <row r="1029" customFormat="false" ht="18" hidden="false" customHeight="true" outlineLevel="0" collapsed="false">
      <c r="A1029" s="38" t="s">
        <v>336</v>
      </c>
      <c r="B1029" s="39" t="s">
        <v>172</v>
      </c>
      <c r="C1029" s="41"/>
      <c r="D1029" s="38" t="n">
        <v>10</v>
      </c>
      <c r="E1029" s="32"/>
      <c r="F1029" s="33"/>
      <c r="G1029" s="34" t="s">
        <v>523</v>
      </c>
      <c r="H1029" s="35"/>
      <c r="I1029" s="35"/>
      <c r="J1029" s="36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X1029" s="38"/>
    </row>
    <row r="1030" customFormat="false" ht="18" hidden="false" customHeight="true" outlineLevel="0" collapsed="false">
      <c r="A1030" s="60" t="n">
        <v>1</v>
      </c>
      <c r="B1030" s="61" t="s">
        <v>173</v>
      </c>
      <c r="C1030" s="41" t="s">
        <v>174</v>
      </c>
      <c r="D1030" s="47" t="n">
        <v>3</v>
      </c>
      <c r="E1030" s="47"/>
      <c r="F1030" s="33"/>
      <c r="G1030" s="34" t="s">
        <v>523</v>
      </c>
      <c r="H1030" s="35"/>
      <c r="I1030" s="35"/>
      <c r="J1030" s="36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X1030" s="60"/>
    </row>
    <row r="1031" customFormat="false" ht="18" hidden="false" customHeight="true" outlineLevel="0" collapsed="false">
      <c r="A1031" s="60" t="n">
        <v>2</v>
      </c>
      <c r="B1031" s="61" t="s">
        <v>175</v>
      </c>
      <c r="C1031" s="41" t="s">
        <v>176</v>
      </c>
      <c r="D1031" s="47" t="n">
        <v>7</v>
      </c>
      <c r="E1031" s="47"/>
      <c r="F1031" s="62"/>
      <c r="G1031" s="34" t="s">
        <v>523</v>
      </c>
      <c r="H1031" s="35"/>
      <c r="I1031" s="35"/>
      <c r="J1031" s="36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X1031" s="60"/>
    </row>
    <row r="1032" customFormat="false" ht="18" hidden="false" customHeight="true" outlineLevel="0" collapsed="false">
      <c r="A1032" s="38"/>
      <c r="B1032" s="39" t="s">
        <v>177</v>
      </c>
      <c r="C1032" s="41"/>
      <c r="D1032" s="38"/>
      <c r="E1032" s="32"/>
      <c r="F1032" s="33"/>
      <c r="G1032" s="34" t="s">
        <v>523</v>
      </c>
      <c r="H1032" s="35"/>
      <c r="I1032" s="35"/>
      <c r="J1032" s="36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X1032" s="38"/>
    </row>
    <row r="1033" customFormat="false" ht="18" hidden="false" customHeight="true" outlineLevel="0" collapsed="false">
      <c r="A1033" s="30" t="n">
        <v>1</v>
      </c>
      <c r="B1033" s="31" t="s">
        <v>2</v>
      </c>
      <c r="C1033" s="41"/>
      <c r="D1033" s="30" t="s">
        <v>24</v>
      </c>
      <c r="E1033" s="32"/>
      <c r="F1033" s="33"/>
      <c r="G1033" s="34" t="s">
        <v>551</v>
      </c>
      <c r="H1033" s="35"/>
      <c r="I1033" s="35"/>
      <c r="J1033" s="36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X1033" s="30"/>
    </row>
    <row r="1034" customFormat="false" ht="18" hidden="false" customHeight="true" outlineLevel="0" collapsed="false">
      <c r="A1034" s="38" t="s">
        <v>26</v>
      </c>
      <c r="B1034" s="39" t="s">
        <v>27</v>
      </c>
      <c r="C1034" s="41"/>
      <c r="D1034" s="38" t="n">
        <v>31</v>
      </c>
      <c r="E1034" s="32"/>
      <c r="F1034" s="33"/>
      <c r="G1034" s="34" t="s">
        <v>551</v>
      </c>
      <c r="H1034" s="35"/>
      <c r="I1034" s="35"/>
      <c r="J1034" s="36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X1034" s="38"/>
    </row>
    <row r="1035" customFormat="false" ht="18" hidden="false" customHeight="true" outlineLevel="0" collapsed="false">
      <c r="A1035" s="40" t="n">
        <v>1</v>
      </c>
      <c r="B1035" s="22" t="s">
        <v>28</v>
      </c>
      <c r="C1035" s="41" t="s">
        <v>29</v>
      </c>
      <c r="D1035" s="40" t="n">
        <v>3</v>
      </c>
      <c r="E1035" s="32" t="s">
        <v>30</v>
      </c>
      <c r="F1035" s="33" t="n">
        <v>36.9</v>
      </c>
      <c r="G1035" s="34" t="s">
        <v>551</v>
      </c>
      <c r="H1035" s="35" t="n">
        <v>1</v>
      </c>
      <c r="I1035" s="35" t="n">
        <v>1</v>
      </c>
      <c r="J1035" s="36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X1035" s="42" t="n">
        <v>28</v>
      </c>
    </row>
    <row r="1036" customFormat="false" ht="18" hidden="false" customHeight="true" outlineLevel="0" collapsed="false">
      <c r="A1036" s="40" t="n">
        <v>2</v>
      </c>
      <c r="B1036" s="22" t="s">
        <v>31</v>
      </c>
      <c r="C1036" s="41" t="s">
        <v>32</v>
      </c>
      <c r="D1036" s="40" t="n">
        <v>2</v>
      </c>
      <c r="E1036" s="32" t="s">
        <v>30</v>
      </c>
      <c r="F1036" s="33" t="n">
        <v>24.6</v>
      </c>
      <c r="G1036" s="34" t="s">
        <v>551</v>
      </c>
      <c r="H1036" s="35" t="n">
        <v>2</v>
      </c>
      <c r="I1036" s="35" t="n">
        <v>2</v>
      </c>
      <c r="J1036" s="41" t="s">
        <v>29</v>
      </c>
      <c r="K1036" s="41" t="s">
        <v>33</v>
      </c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X1036" s="42" t="n">
        <v>30</v>
      </c>
    </row>
    <row r="1037" customFormat="false" ht="18" hidden="false" customHeight="true" outlineLevel="0" collapsed="false">
      <c r="A1037" s="40" t="n">
        <v>3</v>
      </c>
      <c r="B1037" s="22" t="s">
        <v>34</v>
      </c>
      <c r="C1037" s="41" t="s">
        <v>35</v>
      </c>
      <c r="D1037" s="40" t="n">
        <v>2</v>
      </c>
      <c r="E1037" s="32" t="s">
        <v>30</v>
      </c>
      <c r="F1037" s="33" t="n">
        <v>24.6</v>
      </c>
      <c r="G1037" s="34" t="s">
        <v>551</v>
      </c>
      <c r="H1037" s="35" t="n">
        <v>3</v>
      </c>
      <c r="I1037" s="35" t="n">
        <v>3</v>
      </c>
      <c r="J1037" s="41" t="s">
        <v>29</v>
      </c>
      <c r="K1037" s="41" t="s">
        <v>33</v>
      </c>
      <c r="L1037" s="41" t="s">
        <v>32</v>
      </c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X1037" s="42" t="n">
        <v>30</v>
      </c>
    </row>
    <row r="1038" customFormat="false" ht="18" hidden="false" customHeight="true" outlineLevel="0" collapsed="false">
      <c r="A1038" s="40" t="n">
        <v>4</v>
      </c>
      <c r="B1038" s="22" t="s">
        <v>36</v>
      </c>
      <c r="C1038" s="41" t="s">
        <v>33</v>
      </c>
      <c r="D1038" s="40" t="n">
        <v>2</v>
      </c>
      <c r="E1038" s="32" t="s">
        <v>30</v>
      </c>
      <c r="F1038" s="33" t="n">
        <v>24.6</v>
      </c>
      <c r="G1038" s="34" t="s">
        <v>551</v>
      </c>
      <c r="H1038" s="35" t="n">
        <v>2</v>
      </c>
      <c r="I1038" s="35" t="n">
        <v>2</v>
      </c>
      <c r="J1038" s="41" t="s">
        <v>29</v>
      </c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X1038" s="42" t="n">
        <v>29</v>
      </c>
    </row>
    <row r="1039" customFormat="false" ht="18" hidden="false" customHeight="true" outlineLevel="0" collapsed="false">
      <c r="A1039" s="40" t="n">
        <v>5</v>
      </c>
      <c r="B1039" s="22" t="s">
        <v>37</v>
      </c>
      <c r="C1039" s="41" t="s">
        <v>38</v>
      </c>
      <c r="D1039" s="40" t="n">
        <v>2</v>
      </c>
      <c r="E1039" s="32" t="s">
        <v>30</v>
      </c>
      <c r="F1039" s="33" t="n">
        <v>24.6</v>
      </c>
      <c r="G1039" s="34" t="s">
        <v>551</v>
      </c>
      <c r="H1039" s="35" t="n">
        <v>4</v>
      </c>
      <c r="I1039" s="35" t="n">
        <v>4</v>
      </c>
      <c r="J1039" s="41" t="s">
        <v>29</v>
      </c>
      <c r="K1039" s="41" t="s">
        <v>33</v>
      </c>
      <c r="L1039" s="41" t="s">
        <v>32</v>
      </c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X1039" s="42" t="n">
        <v>30</v>
      </c>
    </row>
    <row r="1040" customFormat="false" ht="18" hidden="false" customHeight="true" outlineLevel="0" collapsed="false">
      <c r="A1040" s="40" t="n">
        <v>6</v>
      </c>
      <c r="B1040" s="22" t="s">
        <v>39</v>
      </c>
      <c r="C1040" s="41" t="s">
        <v>40</v>
      </c>
      <c r="D1040" s="40" t="n">
        <v>2</v>
      </c>
      <c r="E1040" s="32" t="s">
        <v>30</v>
      </c>
      <c r="F1040" s="33" t="n">
        <v>24.6</v>
      </c>
      <c r="G1040" s="34" t="s">
        <v>551</v>
      </c>
      <c r="H1040" s="35" t="n">
        <v>1</v>
      </c>
      <c r="I1040" s="35" t="n">
        <v>1</v>
      </c>
      <c r="J1040" s="36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X1040" s="42" t="n">
        <v>35</v>
      </c>
    </row>
    <row r="1041" customFormat="false" ht="18" hidden="false" customHeight="true" outlineLevel="0" collapsed="false">
      <c r="A1041" s="40" t="n">
        <v>7</v>
      </c>
      <c r="B1041" s="22" t="s">
        <v>41</v>
      </c>
      <c r="C1041" s="41" t="s">
        <v>42</v>
      </c>
      <c r="D1041" s="40" t="n">
        <v>2</v>
      </c>
      <c r="E1041" s="32" t="s">
        <v>30</v>
      </c>
      <c r="F1041" s="33" t="n">
        <v>24.6</v>
      </c>
      <c r="G1041" s="34" t="s">
        <v>551</v>
      </c>
      <c r="H1041" s="35" t="n">
        <v>3</v>
      </c>
      <c r="I1041" s="35" t="n">
        <v>3</v>
      </c>
      <c r="J1041" s="36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X1041" s="42" t="n">
        <v>25</v>
      </c>
    </row>
    <row r="1042" customFormat="false" ht="18" hidden="false" customHeight="true" outlineLevel="0" collapsed="false">
      <c r="A1042" s="40" t="n">
        <v>8</v>
      </c>
      <c r="B1042" s="22" t="s">
        <v>43</v>
      </c>
      <c r="C1042" s="41" t="s">
        <v>44</v>
      </c>
      <c r="D1042" s="40" t="n">
        <v>2</v>
      </c>
      <c r="E1042" s="32" t="s">
        <v>30</v>
      </c>
      <c r="F1042" s="33" t="n">
        <v>24.6</v>
      </c>
      <c r="G1042" s="34" t="s">
        <v>551</v>
      </c>
      <c r="H1042" s="35" t="n">
        <v>4</v>
      </c>
      <c r="I1042" s="35" t="n">
        <v>4</v>
      </c>
      <c r="J1042" s="36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X1042" s="42" t="n">
        <v>25</v>
      </c>
    </row>
    <row r="1043" customFormat="false" ht="18" hidden="false" customHeight="true" outlineLevel="0" collapsed="false">
      <c r="A1043" s="40" t="n">
        <v>9</v>
      </c>
      <c r="B1043" s="22" t="s">
        <v>45</v>
      </c>
      <c r="C1043" s="41" t="s">
        <v>46</v>
      </c>
      <c r="D1043" s="40" t="n">
        <v>2</v>
      </c>
      <c r="E1043" s="32" t="s">
        <v>30</v>
      </c>
      <c r="F1043" s="33" t="n">
        <v>24.6</v>
      </c>
      <c r="G1043" s="34" t="s">
        <v>551</v>
      </c>
      <c r="H1043" s="35" t="n">
        <v>4</v>
      </c>
      <c r="I1043" s="35" t="n">
        <v>4</v>
      </c>
      <c r="J1043" s="36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X1043" s="42" t="n">
        <v>26</v>
      </c>
    </row>
    <row r="1044" customFormat="false" ht="18" hidden="false" customHeight="true" outlineLevel="0" collapsed="false">
      <c r="A1044" s="40" t="n">
        <v>10</v>
      </c>
      <c r="B1044" s="22" t="s">
        <v>47</v>
      </c>
      <c r="C1044" s="41" t="s">
        <v>48</v>
      </c>
      <c r="D1044" s="40" t="n">
        <v>2</v>
      </c>
      <c r="E1044" s="32" t="s">
        <v>30</v>
      </c>
      <c r="F1044" s="33" t="n">
        <v>24.6</v>
      </c>
      <c r="G1044" s="34" t="s">
        <v>551</v>
      </c>
      <c r="H1044" s="35" t="n">
        <v>1</v>
      </c>
      <c r="I1044" s="35" t="n">
        <v>1</v>
      </c>
      <c r="J1044" s="36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X1044" s="42" t="n">
        <v>33</v>
      </c>
    </row>
    <row r="1045" customFormat="false" ht="18" hidden="false" customHeight="true" outlineLevel="0" collapsed="false">
      <c r="A1045" s="40" t="n">
        <v>11</v>
      </c>
      <c r="B1045" s="22" t="s">
        <v>49</v>
      </c>
      <c r="C1045" s="41" t="s">
        <v>50</v>
      </c>
      <c r="D1045" s="40" t="n">
        <v>2</v>
      </c>
      <c r="E1045" s="32" t="s">
        <v>30</v>
      </c>
      <c r="F1045" s="33" t="n">
        <v>24.6</v>
      </c>
      <c r="G1045" s="34" t="s">
        <v>551</v>
      </c>
      <c r="H1045" s="35" t="n">
        <v>2</v>
      </c>
      <c r="I1045" s="35" t="n">
        <v>2</v>
      </c>
      <c r="J1045" s="44" t="s">
        <v>48</v>
      </c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X1045" s="42" t="n">
        <v>33</v>
      </c>
    </row>
    <row r="1046" customFormat="false" ht="18" hidden="false" customHeight="true" outlineLevel="0" collapsed="false">
      <c r="A1046" s="40" t="n">
        <v>12</v>
      </c>
      <c r="B1046" s="22" t="s">
        <v>51</v>
      </c>
      <c r="C1046" s="41" t="s">
        <v>52</v>
      </c>
      <c r="D1046" s="40" t="n">
        <v>3</v>
      </c>
      <c r="E1046" s="32" t="s">
        <v>30</v>
      </c>
      <c r="F1046" s="33" t="n">
        <v>36.9</v>
      </c>
      <c r="G1046" s="34" t="s">
        <v>551</v>
      </c>
      <c r="H1046" s="35" t="n">
        <v>3</v>
      </c>
      <c r="I1046" s="35" t="n">
        <v>3</v>
      </c>
      <c r="J1046" s="46" t="s">
        <v>48</v>
      </c>
      <c r="K1046" s="47" t="s">
        <v>50</v>
      </c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X1046" s="42" t="n">
        <v>33</v>
      </c>
    </row>
    <row r="1047" customFormat="false" ht="18" hidden="false" customHeight="true" outlineLevel="0" collapsed="false">
      <c r="A1047" s="40" t="n">
        <v>13</v>
      </c>
      <c r="B1047" s="22" t="s">
        <v>53</v>
      </c>
      <c r="C1047" s="41" t="s">
        <v>54</v>
      </c>
      <c r="D1047" s="40" t="n">
        <v>3</v>
      </c>
      <c r="E1047" s="32" t="s">
        <v>30</v>
      </c>
      <c r="F1047" s="33" t="n">
        <v>36.9</v>
      </c>
      <c r="G1047" s="34" t="s">
        <v>551</v>
      </c>
      <c r="H1047" s="35" t="n">
        <v>1</v>
      </c>
      <c r="I1047" s="35" t="n">
        <v>1</v>
      </c>
      <c r="J1047" s="36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X1047" s="42" t="n">
        <v>32</v>
      </c>
    </row>
    <row r="1048" customFormat="false" ht="18" hidden="false" customHeight="true" outlineLevel="0" collapsed="false">
      <c r="A1048" s="40" t="n">
        <v>14</v>
      </c>
      <c r="B1048" s="22" t="s">
        <v>55</v>
      </c>
      <c r="C1048" s="41" t="s">
        <v>56</v>
      </c>
      <c r="D1048" s="40" t="n">
        <v>2</v>
      </c>
      <c r="E1048" s="32" t="s">
        <v>30</v>
      </c>
      <c r="F1048" s="33" t="n">
        <v>24.6</v>
      </c>
      <c r="G1048" s="34" t="s">
        <v>551</v>
      </c>
      <c r="H1048" s="35" t="n">
        <v>2</v>
      </c>
      <c r="I1048" s="35" t="n">
        <v>2</v>
      </c>
      <c r="J1048" s="36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X1048" s="42" t="n">
        <v>46</v>
      </c>
    </row>
    <row r="1049" customFormat="false" ht="18" hidden="false" customHeight="true" outlineLevel="0" collapsed="false">
      <c r="A1049" s="38" t="s">
        <v>179</v>
      </c>
      <c r="B1049" s="39" t="s">
        <v>58</v>
      </c>
      <c r="C1049" s="41"/>
      <c r="D1049" s="38" t="n">
        <v>2</v>
      </c>
      <c r="E1049" s="32"/>
      <c r="F1049" s="33"/>
      <c r="G1049" s="34" t="s">
        <v>551</v>
      </c>
      <c r="H1049" s="35"/>
      <c r="I1049" s="35"/>
      <c r="J1049" s="36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X1049" s="38"/>
    </row>
    <row r="1050" customFormat="false" ht="18" hidden="false" customHeight="true" outlineLevel="0" collapsed="false">
      <c r="A1050" s="40"/>
      <c r="B1050" s="49" t="s">
        <v>180</v>
      </c>
      <c r="C1050" s="41"/>
      <c r="D1050" s="40"/>
      <c r="E1050" s="32"/>
      <c r="F1050" s="33"/>
      <c r="G1050" s="34" t="s">
        <v>551</v>
      </c>
      <c r="H1050" s="35"/>
      <c r="I1050" s="35"/>
      <c r="J1050" s="36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X1050" s="40"/>
    </row>
    <row r="1051" customFormat="false" ht="18" hidden="false" customHeight="true" outlineLevel="0" collapsed="false">
      <c r="A1051" s="40" t="n">
        <v>1</v>
      </c>
      <c r="B1051" s="68" t="s">
        <v>65</v>
      </c>
      <c r="C1051" s="41" t="s">
        <v>66</v>
      </c>
      <c r="D1051" s="40" t="n">
        <v>2</v>
      </c>
      <c r="E1051" s="32" t="s">
        <v>62</v>
      </c>
      <c r="F1051" s="33" t="n">
        <v>24.6</v>
      </c>
      <c r="G1051" s="34" t="s">
        <v>551</v>
      </c>
      <c r="H1051" s="35" t="n">
        <v>2</v>
      </c>
      <c r="I1051" s="35" t="n">
        <v>2</v>
      </c>
      <c r="J1051" s="36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X1051" s="51" t="n">
        <v>5</v>
      </c>
    </row>
    <row r="1052" customFormat="false" ht="18" hidden="false" customHeight="true" outlineLevel="0" collapsed="false">
      <c r="A1052" s="40" t="n">
        <v>2</v>
      </c>
      <c r="B1052" s="68" t="s">
        <v>63</v>
      </c>
      <c r="C1052" s="41" t="s">
        <v>64</v>
      </c>
      <c r="D1052" s="40" t="n">
        <v>2</v>
      </c>
      <c r="E1052" s="32" t="s">
        <v>62</v>
      </c>
      <c r="F1052" s="33" t="n">
        <v>24.6</v>
      </c>
      <c r="G1052" s="34" t="s">
        <v>551</v>
      </c>
      <c r="H1052" s="35" t="n">
        <v>2</v>
      </c>
      <c r="I1052" s="35" t="n">
        <v>2</v>
      </c>
      <c r="J1052" s="36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X1052" s="42" t="n">
        <v>28</v>
      </c>
    </row>
    <row r="1053" customFormat="false" ht="18" hidden="false" customHeight="true" outlineLevel="0" collapsed="false">
      <c r="A1053" s="40" t="n">
        <v>3</v>
      </c>
      <c r="B1053" s="68" t="s">
        <v>181</v>
      </c>
      <c r="C1053" s="41" t="s">
        <v>182</v>
      </c>
      <c r="D1053" s="40" t="n">
        <v>2</v>
      </c>
      <c r="E1053" s="32" t="s">
        <v>62</v>
      </c>
      <c r="F1053" s="33" t="n">
        <v>24.6</v>
      </c>
      <c r="G1053" s="34" t="s">
        <v>551</v>
      </c>
      <c r="H1053" s="35" t="n">
        <v>2</v>
      </c>
      <c r="I1053" s="35" t="n">
        <v>2</v>
      </c>
      <c r="J1053" s="63" t="s">
        <v>77</v>
      </c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X1053" s="42" t="n">
        <v>14</v>
      </c>
    </row>
    <row r="1054" customFormat="false" ht="18" hidden="false" customHeight="true" outlineLevel="0" collapsed="false">
      <c r="A1054" s="38" t="s">
        <v>67</v>
      </c>
      <c r="B1054" s="39" t="s">
        <v>68</v>
      </c>
      <c r="C1054" s="41"/>
      <c r="D1054" s="38" t="n">
        <v>11</v>
      </c>
      <c r="E1054" s="32"/>
      <c r="F1054" s="33"/>
      <c r="G1054" s="34" t="s">
        <v>551</v>
      </c>
      <c r="H1054" s="35"/>
      <c r="I1054" s="35"/>
      <c r="J1054" s="36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X1054" s="38"/>
    </row>
    <row r="1055" customFormat="false" ht="18" hidden="false" customHeight="true" outlineLevel="0" collapsed="false">
      <c r="A1055" s="40" t="n">
        <v>1</v>
      </c>
      <c r="B1055" s="22" t="s">
        <v>69</v>
      </c>
      <c r="C1055" s="41"/>
      <c r="D1055" s="40" t="n">
        <v>3</v>
      </c>
      <c r="E1055" s="32"/>
      <c r="F1055" s="33"/>
      <c r="G1055" s="34" t="s">
        <v>551</v>
      </c>
      <c r="H1055" s="35"/>
      <c r="I1055" s="35"/>
      <c r="J1055" s="36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X1055" s="40"/>
    </row>
    <row r="1056" customFormat="false" ht="18" hidden="false" customHeight="true" outlineLevel="0" collapsed="false">
      <c r="A1056" s="40" t="n">
        <v>2</v>
      </c>
      <c r="B1056" s="22" t="s">
        <v>70</v>
      </c>
      <c r="C1056" s="41"/>
      <c r="D1056" s="40" t="n">
        <v>8</v>
      </c>
      <c r="E1056" s="32"/>
      <c r="F1056" s="33"/>
      <c r="G1056" s="34" t="s">
        <v>551</v>
      </c>
      <c r="H1056" s="35"/>
      <c r="I1056" s="35"/>
      <c r="J1056" s="36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X1056" s="40"/>
    </row>
    <row r="1057" customFormat="false" ht="18" hidden="false" customHeight="true" outlineLevel="0" collapsed="false">
      <c r="A1057" s="30" t="n">
        <v>2</v>
      </c>
      <c r="B1057" s="31" t="s">
        <v>71</v>
      </c>
      <c r="C1057" s="41"/>
      <c r="D1057" s="30" t="s">
        <v>72</v>
      </c>
      <c r="E1057" s="32"/>
      <c r="F1057" s="33"/>
      <c r="G1057" s="34" t="s">
        <v>551</v>
      </c>
      <c r="H1057" s="35"/>
      <c r="I1057" s="35"/>
      <c r="J1057" s="36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X1057" s="30"/>
    </row>
    <row r="1058" customFormat="false" ht="18" hidden="false" customHeight="true" outlineLevel="0" collapsed="false">
      <c r="A1058" s="38" t="s">
        <v>73</v>
      </c>
      <c r="B1058" s="39" t="s">
        <v>74</v>
      </c>
      <c r="C1058" s="41"/>
      <c r="D1058" s="38" t="n">
        <v>27</v>
      </c>
      <c r="E1058" s="32"/>
      <c r="F1058" s="33"/>
      <c r="G1058" s="34" t="s">
        <v>551</v>
      </c>
      <c r="H1058" s="35"/>
      <c r="I1058" s="35"/>
      <c r="J1058" s="36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X1058" s="38"/>
    </row>
    <row r="1059" customFormat="false" ht="18" hidden="false" customHeight="true" outlineLevel="0" collapsed="false">
      <c r="A1059" s="52" t="s">
        <v>75</v>
      </c>
      <c r="B1059" s="53" t="s">
        <v>27</v>
      </c>
      <c r="C1059" s="41"/>
      <c r="D1059" s="52" t="n">
        <v>22</v>
      </c>
      <c r="E1059" s="32"/>
      <c r="F1059" s="33"/>
      <c r="G1059" s="34" t="s">
        <v>551</v>
      </c>
      <c r="H1059" s="35"/>
      <c r="I1059" s="35"/>
      <c r="J1059" s="36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X1059" s="52"/>
    </row>
    <row r="1060" customFormat="false" ht="18" hidden="false" customHeight="true" outlineLevel="0" collapsed="false">
      <c r="A1060" s="40" t="n">
        <v>1</v>
      </c>
      <c r="B1060" s="68" t="s">
        <v>183</v>
      </c>
      <c r="C1060" s="41" t="s">
        <v>77</v>
      </c>
      <c r="D1060" s="72" t="n">
        <v>3</v>
      </c>
      <c r="E1060" s="32" t="s">
        <v>30</v>
      </c>
      <c r="F1060" s="33" t="n">
        <v>36.9</v>
      </c>
      <c r="G1060" s="34" t="s">
        <v>551</v>
      </c>
      <c r="H1060" s="35" t="n">
        <v>1</v>
      </c>
      <c r="I1060" s="35" t="n">
        <v>1</v>
      </c>
      <c r="J1060" s="36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X1060" s="42" t="n">
        <v>17</v>
      </c>
    </row>
    <row r="1061" customFormat="false" ht="18" hidden="false" customHeight="true" outlineLevel="0" collapsed="false">
      <c r="A1061" s="40" t="n">
        <v>2</v>
      </c>
      <c r="B1061" s="68" t="s">
        <v>78</v>
      </c>
      <c r="C1061" s="41" t="s">
        <v>79</v>
      </c>
      <c r="D1061" s="72" t="n">
        <v>3</v>
      </c>
      <c r="E1061" s="32" t="s">
        <v>30</v>
      </c>
      <c r="F1061" s="33" t="n">
        <v>36.9</v>
      </c>
      <c r="G1061" s="34" t="s">
        <v>551</v>
      </c>
      <c r="H1061" s="35" t="n">
        <v>2</v>
      </c>
      <c r="I1061" s="35" t="n">
        <v>2</v>
      </c>
      <c r="J1061" s="50" t="s">
        <v>77</v>
      </c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X1061" s="42" t="n">
        <v>17</v>
      </c>
    </row>
    <row r="1062" customFormat="false" ht="18" hidden="false" customHeight="true" outlineLevel="0" collapsed="false">
      <c r="A1062" s="40" t="n">
        <v>3</v>
      </c>
      <c r="B1062" s="68" t="s">
        <v>186</v>
      </c>
      <c r="C1062" s="41" t="s">
        <v>81</v>
      </c>
      <c r="D1062" s="72" t="n">
        <v>3</v>
      </c>
      <c r="E1062" s="32" t="s">
        <v>30</v>
      </c>
      <c r="F1062" s="33" t="n">
        <v>36.9</v>
      </c>
      <c r="G1062" s="34" t="s">
        <v>551</v>
      </c>
      <c r="H1062" s="35" t="n">
        <v>3</v>
      </c>
      <c r="I1062" s="35" t="n">
        <v>3</v>
      </c>
      <c r="J1062" s="46" t="s">
        <v>77</v>
      </c>
      <c r="K1062" s="45" t="s">
        <v>79</v>
      </c>
      <c r="L1062" s="4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X1062" s="42" t="n">
        <v>1</v>
      </c>
    </row>
    <row r="1063" customFormat="false" ht="18" hidden="false" customHeight="true" outlineLevel="0" collapsed="false">
      <c r="A1063" s="40" t="n">
        <v>4</v>
      </c>
      <c r="B1063" s="68" t="s">
        <v>552</v>
      </c>
      <c r="C1063" s="41" t="s">
        <v>553</v>
      </c>
      <c r="D1063" s="72" t="n">
        <v>2</v>
      </c>
      <c r="E1063" s="32" t="s">
        <v>30</v>
      </c>
      <c r="F1063" s="33" t="n">
        <v>24.6</v>
      </c>
      <c r="G1063" s="34" t="s">
        <v>551</v>
      </c>
      <c r="H1063" s="35" t="n">
        <v>3</v>
      </c>
      <c r="I1063" s="35" t="n">
        <v>3</v>
      </c>
      <c r="J1063" s="36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X1063" s="40" t="n">
        <v>41</v>
      </c>
    </row>
    <row r="1064" customFormat="false" ht="18" hidden="false" customHeight="true" outlineLevel="0" collapsed="false">
      <c r="A1064" s="40" t="n">
        <v>5</v>
      </c>
      <c r="B1064" s="68" t="s">
        <v>554</v>
      </c>
      <c r="C1064" s="41" t="s">
        <v>114</v>
      </c>
      <c r="D1064" s="72" t="n">
        <v>3</v>
      </c>
      <c r="E1064" s="32" t="s">
        <v>30</v>
      </c>
      <c r="F1064" s="33" t="n">
        <v>36.9</v>
      </c>
      <c r="G1064" s="34" t="s">
        <v>551</v>
      </c>
      <c r="H1064" s="35" t="n">
        <v>3</v>
      </c>
      <c r="I1064" s="35" t="n">
        <v>4</v>
      </c>
      <c r="J1064" s="36"/>
      <c r="K1064" s="37"/>
      <c r="L1064" s="37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X1064" s="42" t="n">
        <v>42</v>
      </c>
    </row>
    <row r="1065" customFormat="false" ht="18" hidden="false" customHeight="true" outlineLevel="0" collapsed="false">
      <c r="A1065" s="40" t="n">
        <v>6</v>
      </c>
      <c r="B1065" s="68" t="s">
        <v>555</v>
      </c>
      <c r="C1065" s="41" t="s">
        <v>556</v>
      </c>
      <c r="D1065" s="72" t="n">
        <v>2</v>
      </c>
      <c r="E1065" s="32" t="s">
        <v>30</v>
      </c>
      <c r="F1065" s="33" t="n">
        <v>24.6</v>
      </c>
      <c r="G1065" s="34" t="s">
        <v>551</v>
      </c>
      <c r="H1065" s="35" t="n">
        <v>3</v>
      </c>
      <c r="I1065" s="35" t="n">
        <v>3</v>
      </c>
      <c r="J1065" s="36"/>
      <c r="K1065" s="37"/>
      <c r="L1065" s="37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X1065" s="42" t="n">
        <v>41</v>
      </c>
    </row>
    <row r="1066" customFormat="false" ht="18" hidden="false" customHeight="true" outlineLevel="0" collapsed="false">
      <c r="A1066" s="40" t="n">
        <v>7</v>
      </c>
      <c r="B1066" s="68" t="s">
        <v>557</v>
      </c>
      <c r="C1066" s="41" t="s">
        <v>558</v>
      </c>
      <c r="D1066" s="72" t="n">
        <v>2</v>
      </c>
      <c r="E1066" s="32" t="s">
        <v>30</v>
      </c>
      <c r="F1066" s="33" t="n">
        <v>24.6</v>
      </c>
      <c r="G1066" s="34" t="s">
        <v>551</v>
      </c>
      <c r="H1066" s="35" t="n">
        <v>4</v>
      </c>
      <c r="I1066" s="35" t="n">
        <v>5</v>
      </c>
      <c r="J1066" s="36"/>
      <c r="K1066" s="37"/>
      <c r="L1066" s="37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X1066" s="40" t="n">
        <v>41</v>
      </c>
    </row>
    <row r="1067" customFormat="false" ht="18" hidden="false" customHeight="true" outlineLevel="0" collapsed="false">
      <c r="A1067" s="40" t="n">
        <v>8</v>
      </c>
      <c r="B1067" s="22" t="s">
        <v>88</v>
      </c>
      <c r="C1067" s="45" t="s">
        <v>89</v>
      </c>
      <c r="D1067" s="40" t="n">
        <v>2</v>
      </c>
      <c r="E1067" s="32" t="s">
        <v>30</v>
      </c>
      <c r="F1067" s="33" t="n">
        <v>24.6</v>
      </c>
      <c r="G1067" s="34" t="s">
        <v>551</v>
      </c>
      <c r="H1067" s="35" t="n">
        <v>5</v>
      </c>
      <c r="I1067" s="35" t="n">
        <v>5</v>
      </c>
      <c r="J1067" s="36"/>
      <c r="K1067" s="37"/>
      <c r="L1067" s="37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X1067" s="42" t="n">
        <v>27</v>
      </c>
    </row>
    <row r="1068" customFormat="false" ht="18" hidden="false" customHeight="true" outlineLevel="0" collapsed="false">
      <c r="A1068" s="40" t="n">
        <v>9</v>
      </c>
      <c r="B1068" s="22" t="s">
        <v>90</v>
      </c>
      <c r="C1068" s="45" t="s">
        <v>91</v>
      </c>
      <c r="D1068" s="40" t="n">
        <v>2</v>
      </c>
      <c r="E1068" s="32" t="s">
        <v>30</v>
      </c>
      <c r="F1068" s="33" t="n">
        <v>24.6</v>
      </c>
      <c r="G1068" s="34" t="s">
        <v>551</v>
      </c>
      <c r="H1068" s="35" t="n">
        <v>6</v>
      </c>
      <c r="I1068" s="35" t="n">
        <v>6</v>
      </c>
      <c r="J1068" s="45" t="s">
        <v>89</v>
      </c>
      <c r="K1068" s="37"/>
      <c r="L1068" s="37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X1068" s="42" t="n">
        <v>27</v>
      </c>
    </row>
    <row r="1069" customFormat="false" ht="18" hidden="false" customHeight="true" outlineLevel="0" collapsed="false">
      <c r="A1069" s="52" t="s">
        <v>92</v>
      </c>
      <c r="B1069" s="53" t="s">
        <v>58</v>
      </c>
      <c r="C1069" s="41"/>
      <c r="D1069" s="52" t="n">
        <v>5</v>
      </c>
      <c r="E1069" s="32"/>
      <c r="F1069" s="33"/>
      <c r="G1069" s="34" t="s">
        <v>551</v>
      </c>
      <c r="H1069" s="35"/>
      <c r="I1069" s="35"/>
      <c r="J1069" s="36"/>
      <c r="K1069" s="37"/>
      <c r="L1069" s="37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X1069" s="52"/>
    </row>
    <row r="1070" customFormat="false" ht="18" hidden="false" customHeight="true" outlineLevel="0" collapsed="false">
      <c r="A1070" s="40"/>
      <c r="B1070" s="49" t="s">
        <v>93</v>
      </c>
      <c r="C1070" s="41"/>
      <c r="D1070" s="40"/>
      <c r="E1070" s="32"/>
      <c r="F1070" s="33"/>
      <c r="G1070" s="34" t="s">
        <v>551</v>
      </c>
      <c r="H1070" s="35"/>
      <c r="I1070" s="35"/>
      <c r="J1070" s="36"/>
      <c r="K1070" s="37"/>
      <c r="L1070" s="37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X1070" s="40"/>
    </row>
    <row r="1071" customFormat="false" ht="18" hidden="false" customHeight="true" outlineLevel="0" collapsed="false">
      <c r="A1071" s="40" t="n">
        <v>1</v>
      </c>
      <c r="B1071" s="68" t="s">
        <v>559</v>
      </c>
      <c r="C1071" s="41" t="s">
        <v>136</v>
      </c>
      <c r="D1071" s="72" t="n">
        <v>2</v>
      </c>
      <c r="E1071" s="32" t="s">
        <v>62</v>
      </c>
      <c r="F1071" s="33" t="n">
        <v>24.6</v>
      </c>
      <c r="G1071" s="34" t="s">
        <v>551</v>
      </c>
      <c r="H1071" s="35" t="n">
        <v>5</v>
      </c>
      <c r="I1071" s="35" t="n">
        <v>5</v>
      </c>
      <c r="J1071" s="46" t="s">
        <v>81</v>
      </c>
      <c r="K1071" s="37"/>
      <c r="L1071" s="37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X1071" s="51" t="n">
        <v>1</v>
      </c>
    </row>
    <row r="1072" customFormat="false" ht="18" hidden="false" customHeight="true" outlineLevel="0" collapsed="false">
      <c r="A1072" s="40" t="n">
        <v>2</v>
      </c>
      <c r="B1072" s="68" t="s">
        <v>560</v>
      </c>
      <c r="C1072" s="41" t="s">
        <v>561</v>
      </c>
      <c r="D1072" s="72" t="n">
        <v>2</v>
      </c>
      <c r="E1072" s="32" t="s">
        <v>62</v>
      </c>
      <c r="F1072" s="33" t="n">
        <v>24.6</v>
      </c>
      <c r="G1072" s="34" t="s">
        <v>551</v>
      </c>
      <c r="H1072" s="35" t="n">
        <v>5</v>
      </c>
      <c r="I1072" s="35" t="n">
        <v>5</v>
      </c>
      <c r="J1072" s="36"/>
      <c r="K1072" s="37"/>
      <c r="L1072" s="37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X1072" s="40" t="n">
        <v>41</v>
      </c>
    </row>
    <row r="1073" customFormat="false" ht="18" hidden="false" customHeight="true" outlineLevel="0" collapsed="false">
      <c r="A1073" s="40" t="n">
        <v>3</v>
      </c>
      <c r="B1073" s="68" t="s">
        <v>550</v>
      </c>
      <c r="C1073" s="41" t="s">
        <v>519</v>
      </c>
      <c r="D1073" s="72" t="n">
        <v>2</v>
      </c>
      <c r="E1073" s="32" t="s">
        <v>62</v>
      </c>
      <c r="F1073" s="79" t="s">
        <v>517</v>
      </c>
      <c r="G1073" s="34" t="s">
        <v>551</v>
      </c>
      <c r="H1073" s="35" t="n">
        <v>5</v>
      </c>
      <c r="I1073" s="35" t="n">
        <v>5</v>
      </c>
      <c r="J1073" s="44"/>
      <c r="K1073" s="37"/>
      <c r="L1073" s="37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X1073" s="40" t="n">
        <v>19</v>
      </c>
    </row>
    <row r="1074" customFormat="false" ht="18" hidden="false" customHeight="true" outlineLevel="0" collapsed="false">
      <c r="A1074" s="40" t="n">
        <v>4</v>
      </c>
      <c r="B1074" s="22" t="s">
        <v>100</v>
      </c>
      <c r="C1074" s="41" t="s">
        <v>101</v>
      </c>
      <c r="D1074" s="72" t="n">
        <v>3</v>
      </c>
      <c r="E1074" s="32" t="s">
        <v>62</v>
      </c>
      <c r="F1074" s="33" t="n">
        <v>36.9</v>
      </c>
      <c r="G1074" s="34" t="s">
        <v>551</v>
      </c>
      <c r="H1074" s="35" t="n">
        <v>4</v>
      </c>
      <c r="I1074" s="35" t="n">
        <v>4</v>
      </c>
      <c r="J1074" s="36"/>
      <c r="K1074" s="37"/>
      <c r="L1074" s="37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X1074" s="42" t="n">
        <v>44</v>
      </c>
    </row>
    <row r="1075" customFormat="false" ht="18" hidden="false" customHeight="true" outlineLevel="0" collapsed="false">
      <c r="A1075" s="40" t="n">
        <v>5</v>
      </c>
      <c r="B1075" s="68" t="s">
        <v>184</v>
      </c>
      <c r="C1075" s="41" t="s">
        <v>83</v>
      </c>
      <c r="D1075" s="72" t="n">
        <v>3</v>
      </c>
      <c r="E1075" s="32" t="s">
        <v>62</v>
      </c>
      <c r="F1075" s="33" t="n">
        <v>36.9</v>
      </c>
      <c r="G1075" s="34" t="s">
        <v>551</v>
      </c>
      <c r="H1075" s="35" t="n">
        <v>4</v>
      </c>
      <c r="I1075" s="35" t="n">
        <v>4</v>
      </c>
      <c r="J1075" s="45" t="s">
        <v>77</v>
      </c>
      <c r="K1075" s="37"/>
      <c r="L1075" s="37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X1075" s="42" t="n">
        <v>44</v>
      </c>
    </row>
    <row r="1076" customFormat="false" ht="18" hidden="false" customHeight="true" outlineLevel="0" collapsed="false">
      <c r="A1076" s="40" t="n">
        <v>6</v>
      </c>
      <c r="B1076" s="68" t="s">
        <v>123</v>
      </c>
      <c r="C1076" s="41" t="s">
        <v>124</v>
      </c>
      <c r="D1076" s="72" t="n">
        <v>3</v>
      </c>
      <c r="E1076" s="32" t="s">
        <v>62</v>
      </c>
      <c r="F1076" s="33" t="n">
        <v>36.9</v>
      </c>
      <c r="G1076" s="34" t="s">
        <v>551</v>
      </c>
      <c r="H1076" s="35" t="n">
        <v>4</v>
      </c>
      <c r="I1076" s="35" t="n">
        <v>4</v>
      </c>
      <c r="J1076" s="46" t="s">
        <v>81</v>
      </c>
      <c r="K1076" s="47"/>
      <c r="L1076" s="37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X1076" s="42" t="n">
        <v>2</v>
      </c>
    </row>
    <row r="1077" customFormat="false" ht="18" hidden="false" customHeight="true" outlineLevel="0" collapsed="false">
      <c r="A1077" s="38" t="s">
        <v>110</v>
      </c>
      <c r="B1077" s="39" t="s">
        <v>111</v>
      </c>
      <c r="C1077" s="41"/>
      <c r="D1077" s="38" t="n">
        <v>39</v>
      </c>
      <c r="E1077" s="32"/>
      <c r="F1077" s="33"/>
      <c r="G1077" s="34" t="s">
        <v>551</v>
      </c>
      <c r="H1077" s="35"/>
      <c r="I1077" s="35"/>
      <c r="J1077" s="36"/>
      <c r="K1077" s="37"/>
      <c r="L1077" s="37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X1077" s="38"/>
    </row>
    <row r="1078" customFormat="false" ht="18" hidden="false" customHeight="true" outlineLevel="0" collapsed="false">
      <c r="A1078" s="52" t="s">
        <v>112</v>
      </c>
      <c r="B1078" s="53" t="s">
        <v>27</v>
      </c>
      <c r="C1078" s="41"/>
      <c r="D1078" s="52" t="n">
        <v>33</v>
      </c>
      <c r="E1078" s="32"/>
      <c r="F1078" s="33"/>
      <c r="G1078" s="34" t="s">
        <v>551</v>
      </c>
      <c r="H1078" s="35"/>
      <c r="I1078" s="35"/>
      <c r="J1078" s="36"/>
      <c r="K1078" s="37"/>
      <c r="L1078" s="37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X1078" s="52"/>
    </row>
    <row r="1079" customFormat="false" ht="18" hidden="false" customHeight="true" outlineLevel="0" collapsed="false">
      <c r="A1079" s="40" t="n">
        <v>1</v>
      </c>
      <c r="B1079" s="22" t="s">
        <v>562</v>
      </c>
      <c r="C1079" s="41" t="s">
        <v>563</v>
      </c>
      <c r="D1079" s="40" t="n">
        <v>2</v>
      </c>
      <c r="E1079" s="32" t="s">
        <v>30</v>
      </c>
      <c r="F1079" s="33" t="n">
        <v>24.6</v>
      </c>
      <c r="G1079" s="34" t="s">
        <v>551</v>
      </c>
      <c r="H1079" s="35" t="n">
        <v>3</v>
      </c>
      <c r="I1079" s="35" t="n">
        <v>4</v>
      </c>
      <c r="J1079" s="58" t="s">
        <v>40</v>
      </c>
      <c r="K1079" s="37"/>
      <c r="L1079" s="37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X1079" s="42" t="n">
        <v>35</v>
      </c>
    </row>
    <row r="1080" customFormat="false" ht="18" hidden="false" customHeight="true" outlineLevel="0" collapsed="false">
      <c r="A1080" s="40" t="n">
        <v>2</v>
      </c>
      <c r="B1080" s="22" t="s">
        <v>564</v>
      </c>
      <c r="C1080" s="41" t="s">
        <v>565</v>
      </c>
      <c r="D1080" s="40" t="n">
        <v>3</v>
      </c>
      <c r="E1080" s="32" t="s">
        <v>30</v>
      </c>
      <c r="F1080" s="33" t="n">
        <v>36.9</v>
      </c>
      <c r="G1080" s="34" t="s">
        <v>551</v>
      </c>
      <c r="H1080" s="35" t="n">
        <v>4</v>
      </c>
      <c r="I1080" s="35" t="n">
        <v>4</v>
      </c>
      <c r="J1080" s="36"/>
      <c r="K1080" s="37"/>
      <c r="L1080" s="37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X1080" s="42" t="n">
        <v>42</v>
      </c>
    </row>
    <row r="1081" customFormat="false" ht="18" hidden="false" customHeight="true" outlineLevel="0" collapsed="false">
      <c r="A1081" s="40" t="n">
        <v>3</v>
      </c>
      <c r="B1081" s="22" t="s">
        <v>566</v>
      </c>
      <c r="C1081" s="41" t="s">
        <v>567</v>
      </c>
      <c r="D1081" s="40" t="n">
        <v>3</v>
      </c>
      <c r="E1081" s="32" t="s">
        <v>30</v>
      </c>
      <c r="F1081" s="33" t="n">
        <v>36.9</v>
      </c>
      <c r="G1081" s="34" t="s">
        <v>551</v>
      </c>
      <c r="H1081" s="35" t="n">
        <v>4</v>
      </c>
      <c r="I1081" s="35" t="n">
        <v>5</v>
      </c>
      <c r="J1081" s="36"/>
      <c r="K1081" s="37"/>
      <c r="L1081" s="37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X1081" s="42" t="n">
        <v>41</v>
      </c>
    </row>
    <row r="1082" customFormat="false" ht="18" hidden="false" customHeight="true" outlineLevel="0" collapsed="false">
      <c r="A1082" s="40" t="n">
        <v>4</v>
      </c>
      <c r="B1082" s="22" t="s">
        <v>568</v>
      </c>
      <c r="C1082" s="41" t="s">
        <v>569</v>
      </c>
      <c r="D1082" s="40" t="n">
        <v>3</v>
      </c>
      <c r="E1082" s="32" t="s">
        <v>30</v>
      </c>
      <c r="F1082" s="33" t="n">
        <v>36.9</v>
      </c>
      <c r="G1082" s="34" t="s">
        <v>551</v>
      </c>
      <c r="H1082" s="35" t="n">
        <v>5</v>
      </c>
      <c r="I1082" s="35" t="n">
        <v>6</v>
      </c>
      <c r="J1082" s="36"/>
      <c r="K1082" s="37"/>
      <c r="L1082" s="37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X1082" s="40" t="n">
        <v>42</v>
      </c>
    </row>
    <row r="1083" customFormat="false" ht="18" hidden="false" customHeight="true" outlineLevel="0" collapsed="false">
      <c r="A1083" s="40" t="n">
        <v>5</v>
      </c>
      <c r="B1083" s="22" t="s">
        <v>570</v>
      </c>
      <c r="C1083" s="41" t="s">
        <v>271</v>
      </c>
      <c r="D1083" s="40" t="n">
        <v>2</v>
      </c>
      <c r="E1083" s="32" t="s">
        <v>30</v>
      </c>
      <c r="F1083" s="33" t="n">
        <v>24.6</v>
      </c>
      <c r="G1083" s="34" t="s">
        <v>551</v>
      </c>
      <c r="H1083" s="35" t="n">
        <v>5</v>
      </c>
      <c r="I1083" s="35" t="n">
        <v>6</v>
      </c>
      <c r="J1083" s="36"/>
      <c r="K1083" s="37"/>
      <c r="L1083" s="37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X1083" s="42" t="n">
        <v>42</v>
      </c>
    </row>
    <row r="1084" customFormat="false" ht="18" hidden="false" customHeight="true" outlineLevel="0" collapsed="false">
      <c r="A1084" s="40" t="n">
        <v>6</v>
      </c>
      <c r="B1084" s="22" t="s">
        <v>571</v>
      </c>
      <c r="C1084" s="41" t="s">
        <v>572</v>
      </c>
      <c r="D1084" s="40" t="n">
        <v>2</v>
      </c>
      <c r="E1084" s="32" t="s">
        <v>30</v>
      </c>
      <c r="F1084" s="33" t="n">
        <v>24.6</v>
      </c>
      <c r="G1084" s="34" t="s">
        <v>551</v>
      </c>
      <c r="H1084" s="35" t="n">
        <v>5</v>
      </c>
      <c r="I1084" s="35" t="n">
        <v>7</v>
      </c>
      <c r="J1084" s="36"/>
      <c r="K1084" s="37"/>
      <c r="L1084" s="37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X1084" s="42" t="n">
        <v>42</v>
      </c>
    </row>
    <row r="1085" customFormat="false" ht="18" hidden="false" customHeight="true" outlineLevel="0" collapsed="false">
      <c r="A1085" s="40" t="n">
        <v>7</v>
      </c>
      <c r="B1085" s="22" t="s">
        <v>573</v>
      </c>
      <c r="C1085" s="41" t="s">
        <v>574</v>
      </c>
      <c r="D1085" s="40" t="n">
        <v>2</v>
      </c>
      <c r="E1085" s="32" t="s">
        <v>30</v>
      </c>
      <c r="F1085" s="33" t="n">
        <v>24.6</v>
      </c>
      <c r="G1085" s="34" t="s">
        <v>551</v>
      </c>
      <c r="H1085" s="35" t="n">
        <v>6</v>
      </c>
      <c r="I1085" s="35" t="n">
        <v>7</v>
      </c>
      <c r="J1085" s="36"/>
      <c r="K1085" s="37"/>
      <c r="L1085" s="37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X1085" s="42" t="n">
        <v>42</v>
      </c>
    </row>
    <row r="1086" customFormat="false" ht="18" hidden="false" customHeight="true" outlineLevel="0" collapsed="false">
      <c r="A1086" s="40" t="n">
        <v>8</v>
      </c>
      <c r="B1086" s="22" t="s">
        <v>575</v>
      </c>
      <c r="C1086" s="41" t="s">
        <v>576</v>
      </c>
      <c r="D1086" s="40" t="n">
        <v>3</v>
      </c>
      <c r="E1086" s="32" t="s">
        <v>30</v>
      </c>
      <c r="F1086" s="33" t="n">
        <v>36.9</v>
      </c>
      <c r="G1086" s="34" t="s">
        <v>551</v>
      </c>
      <c r="H1086" s="35" t="n">
        <v>6</v>
      </c>
      <c r="I1086" s="35" t="n">
        <v>7</v>
      </c>
      <c r="J1086" s="36"/>
      <c r="K1086" s="37"/>
      <c r="L1086" s="37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X1086" s="42" t="n">
        <v>41</v>
      </c>
    </row>
    <row r="1087" customFormat="false" ht="18" hidden="false" customHeight="true" outlineLevel="0" collapsed="false">
      <c r="A1087" s="40" t="n">
        <v>9</v>
      </c>
      <c r="B1087" s="22" t="s">
        <v>190</v>
      </c>
      <c r="C1087" s="41" t="s">
        <v>191</v>
      </c>
      <c r="D1087" s="40" t="n">
        <v>2</v>
      </c>
      <c r="E1087" s="32" t="s">
        <v>30</v>
      </c>
      <c r="F1087" s="33" t="n">
        <v>24.6</v>
      </c>
      <c r="G1087" s="34" t="s">
        <v>551</v>
      </c>
      <c r="H1087" s="35" t="n">
        <v>2</v>
      </c>
      <c r="I1087" s="35" t="n">
        <v>2</v>
      </c>
      <c r="J1087" s="36"/>
      <c r="K1087" s="37"/>
      <c r="L1087" s="37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X1087" s="42" t="n">
        <v>41</v>
      </c>
    </row>
    <row r="1088" customFormat="false" ht="18" hidden="false" customHeight="true" outlineLevel="0" collapsed="false">
      <c r="A1088" s="40" t="n">
        <v>10</v>
      </c>
      <c r="B1088" s="22" t="s">
        <v>577</v>
      </c>
      <c r="C1088" s="41" t="s">
        <v>578</v>
      </c>
      <c r="D1088" s="40" t="n">
        <v>2</v>
      </c>
      <c r="E1088" s="32" t="s">
        <v>30</v>
      </c>
      <c r="F1088" s="33" t="n">
        <v>24.6</v>
      </c>
      <c r="G1088" s="34" t="s">
        <v>551</v>
      </c>
      <c r="H1088" s="35" t="n">
        <v>5</v>
      </c>
      <c r="I1088" s="35" t="n">
        <v>5</v>
      </c>
      <c r="J1088" s="36"/>
      <c r="K1088" s="37"/>
      <c r="L1088" s="37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X1088" s="40" t="n">
        <v>41</v>
      </c>
    </row>
    <row r="1089" customFormat="false" ht="18" hidden="false" customHeight="true" outlineLevel="0" collapsed="false">
      <c r="A1089" s="40" t="n">
        <v>11</v>
      </c>
      <c r="B1089" s="22" t="s">
        <v>244</v>
      </c>
      <c r="C1089" s="41" t="s">
        <v>107</v>
      </c>
      <c r="D1089" s="40" t="n">
        <v>2</v>
      </c>
      <c r="E1089" s="32" t="s">
        <v>30</v>
      </c>
      <c r="F1089" s="33" t="n">
        <v>24.6</v>
      </c>
      <c r="G1089" s="34" t="s">
        <v>551</v>
      </c>
      <c r="H1089" s="35" t="n">
        <v>3</v>
      </c>
      <c r="I1089" s="35" t="n">
        <v>3</v>
      </c>
      <c r="J1089" s="46" t="s">
        <v>77</v>
      </c>
      <c r="K1089" s="45" t="s">
        <v>79</v>
      </c>
      <c r="L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X1089" s="42" t="n">
        <v>18</v>
      </c>
    </row>
    <row r="1090" customFormat="false" ht="18" hidden="false" customHeight="true" outlineLevel="0" collapsed="false">
      <c r="A1090" s="40" t="n">
        <v>12</v>
      </c>
      <c r="B1090" s="22" t="s">
        <v>117</v>
      </c>
      <c r="C1090" s="41" t="s">
        <v>118</v>
      </c>
      <c r="D1090" s="40" t="n">
        <v>3</v>
      </c>
      <c r="E1090" s="32" t="s">
        <v>30</v>
      </c>
      <c r="F1090" s="33" t="n">
        <v>36.9</v>
      </c>
      <c r="G1090" s="34" t="s">
        <v>551</v>
      </c>
      <c r="H1090" s="35" t="n">
        <v>4</v>
      </c>
      <c r="I1090" s="35" t="n">
        <v>5</v>
      </c>
      <c r="J1090" s="46" t="s">
        <v>81</v>
      </c>
      <c r="K1090" s="37"/>
      <c r="L1090" s="37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X1090" s="42" t="n">
        <v>3</v>
      </c>
    </row>
    <row r="1091" customFormat="false" ht="18" hidden="false" customHeight="true" outlineLevel="0" collapsed="false">
      <c r="A1091" s="40" t="n">
        <v>13</v>
      </c>
      <c r="B1091" s="22" t="s">
        <v>579</v>
      </c>
      <c r="C1091" s="41" t="s">
        <v>352</v>
      </c>
      <c r="D1091" s="40" t="n">
        <v>2</v>
      </c>
      <c r="E1091" s="32" t="s">
        <v>30</v>
      </c>
      <c r="F1091" s="33" t="n">
        <v>24.6</v>
      </c>
      <c r="G1091" s="34" t="s">
        <v>551</v>
      </c>
      <c r="H1091" s="35" t="n">
        <v>6</v>
      </c>
      <c r="I1091" s="35" t="n">
        <v>7</v>
      </c>
      <c r="J1091" s="36"/>
      <c r="K1091" s="37"/>
      <c r="L1091" s="37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X1091" s="40" t="n">
        <v>42</v>
      </c>
    </row>
    <row r="1092" customFormat="false" ht="18" hidden="false" customHeight="true" outlineLevel="0" collapsed="false">
      <c r="A1092" s="40" t="n">
        <v>14</v>
      </c>
      <c r="B1092" s="22" t="s">
        <v>104</v>
      </c>
      <c r="C1092" s="41" t="s">
        <v>105</v>
      </c>
      <c r="D1092" s="40" t="n">
        <v>2</v>
      </c>
      <c r="E1092" s="32" t="s">
        <v>30</v>
      </c>
      <c r="F1092" s="33" t="n">
        <v>24.6</v>
      </c>
      <c r="G1092" s="34" t="s">
        <v>551</v>
      </c>
      <c r="H1092" s="35" t="n">
        <v>4</v>
      </c>
      <c r="I1092" s="35" t="n">
        <v>4</v>
      </c>
      <c r="J1092" s="46"/>
      <c r="K1092" s="37"/>
      <c r="L1092" s="37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X1092" s="40" t="n">
        <v>42</v>
      </c>
    </row>
    <row r="1093" customFormat="false" ht="18" hidden="false" customHeight="true" outlineLevel="0" collapsed="false">
      <c r="A1093" s="52" t="s">
        <v>137</v>
      </c>
      <c r="B1093" s="53" t="s">
        <v>58</v>
      </c>
      <c r="C1093" s="41"/>
      <c r="D1093" s="52" t="n">
        <v>6</v>
      </c>
      <c r="E1093" s="32"/>
      <c r="F1093" s="33"/>
      <c r="G1093" s="34" t="s">
        <v>551</v>
      </c>
      <c r="H1093" s="35"/>
      <c r="I1093" s="35"/>
      <c r="J1093" s="36"/>
      <c r="K1093" s="37"/>
      <c r="L1093" s="37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X1093" s="52"/>
    </row>
    <row r="1094" customFormat="false" ht="18" hidden="false" customHeight="true" outlineLevel="0" collapsed="false">
      <c r="A1094" s="40"/>
      <c r="B1094" s="49" t="s">
        <v>138</v>
      </c>
      <c r="C1094" s="41"/>
      <c r="D1094" s="40"/>
      <c r="E1094" s="32"/>
      <c r="F1094" s="33"/>
      <c r="G1094" s="34" t="s">
        <v>551</v>
      </c>
      <c r="H1094" s="35"/>
      <c r="I1094" s="35"/>
      <c r="J1094" s="36"/>
      <c r="K1094" s="37"/>
      <c r="L1094" s="37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X1094" s="40"/>
    </row>
    <row r="1095" customFormat="false" ht="18" hidden="false" customHeight="true" outlineLevel="0" collapsed="false">
      <c r="A1095" s="40" t="n">
        <v>1</v>
      </c>
      <c r="B1095" s="68" t="s">
        <v>580</v>
      </c>
      <c r="C1095" s="41" t="s">
        <v>581</v>
      </c>
      <c r="D1095" s="72" t="n">
        <v>3</v>
      </c>
      <c r="E1095" s="32" t="s">
        <v>62</v>
      </c>
      <c r="F1095" s="33" t="n">
        <v>36.9</v>
      </c>
      <c r="G1095" s="34" t="s">
        <v>551</v>
      </c>
      <c r="H1095" s="35" t="n">
        <v>6</v>
      </c>
      <c r="I1095" s="35" t="n">
        <v>6</v>
      </c>
      <c r="J1095" s="36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X1095" s="40" t="n">
        <v>42</v>
      </c>
    </row>
    <row r="1096" customFormat="false" ht="18" hidden="false" customHeight="true" outlineLevel="0" collapsed="false">
      <c r="A1096" s="40" t="n">
        <v>2</v>
      </c>
      <c r="B1096" s="68" t="s">
        <v>149</v>
      </c>
      <c r="C1096" s="41" t="s">
        <v>150</v>
      </c>
      <c r="D1096" s="72" t="n">
        <v>3</v>
      </c>
      <c r="E1096" s="32" t="s">
        <v>62</v>
      </c>
      <c r="F1096" s="33" t="n">
        <v>36.9</v>
      </c>
      <c r="G1096" s="34" t="s">
        <v>551</v>
      </c>
      <c r="H1096" s="35" t="n">
        <v>5</v>
      </c>
      <c r="I1096" s="35" t="n">
        <v>6</v>
      </c>
      <c r="J1096" s="36"/>
      <c r="K1096" s="37"/>
      <c r="L1096" s="37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X1096" s="42" t="n">
        <v>31</v>
      </c>
    </row>
    <row r="1097" customFormat="false" ht="18" hidden="false" customHeight="true" outlineLevel="0" collapsed="false">
      <c r="A1097" s="40" t="n">
        <v>3</v>
      </c>
      <c r="B1097" s="68" t="s">
        <v>369</v>
      </c>
      <c r="C1097" s="41" t="s">
        <v>146</v>
      </c>
      <c r="D1097" s="72" t="n">
        <v>3</v>
      </c>
      <c r="E1097" s="32" t="s">
        <v>62</v>
      </c>
      <c r="F1097" s="33" t="n">
        <v>36.9</v>
      </c>
      <c r="G1097" s="34" t="s">
        <v>551</v>
      </c>
      <c r="H1097" s="35" t="n">
        <v>5</v>
      </c>
      <c r="I1097" s="35" t="n">
        <v>6</v>
      </c>
      <c r="J1097" s="56" t="s">
        <v>81</v>
      </c>
      <c r="K1097" s="37"/>
      <c r="L1097" s="37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X1097" s="42" t="n">
        <v>6</v>
      </c>
    </row>
    <row r="1098" customFormat="false" ht="18" hidden="false" customHeight="true" outlineLevel="0" collapsed="false">
      <c r="A1098" s="40" t="n">
        <v>4</v>
      </c>
      <c r="B1098" s="68" t="s">
        <v>334</v>
      </c>
      <c r="C1098" s="41" t="s">
        <v>335</v>
      </c>
      <c r="D1098" s="72" t="n">
        <v>3</v>
      </c>
      <c r="E1098" s="32" t="s">
        <v>62</v>
      </c>
      <c r="F1098" s="33" t="n">
        <v>36.9</v>
      </c>
      <c r="G1098" s="34" t="s">
        <v>551</v>
      </c>
      <c r="H1098" s="35" t="n">
        <v>6</v>
      </c>
      <c r="I1098" s="35" t="n">
        <v>6</v>
      </c>
      <c r="J1098" s="36"/>
      <c r="K1098" s="37"/>
      <c r="L1098" s="37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X1098" s="42" t="n">
        <v>22</v>
      </c>
    </row>
    <row r="1099" customFormat="false" ht="18" hidden="false" customHeight="true" outlineLevel="0" collapsed="false">
      <c r="A1099" s="40" t="n">
        <v>5</v>
      </c>
      <c r="B1099" s="68" t="s">
        <v>160</v>
      </c>
      <c r="C1099" s="41" t="s">
        <v>161</v>
      </c>
      <c r="D1099" s="72" t="n">
        <v>3</v>
      </c>
      <c r="E1099" s="32" t="s">
        <v>62</v>
      </c>
      <c r="F1099" s="33" t="n">
        <v>36.9</v>
      </c>
      <c r="G1099" s="34" t="s">
        <v>551</v>
      </c>
      <c r="H1099" s="35" t="n">
        <v>6</v>
      </c>
      <c r="I1099" s="35" t="n">
        <v>6</v>
      </c>
      <c r="J1099" s="36"/>
      <c r="K1099" s="37"/>
      <c r="L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X1099" s="42" t="n">
        <v>36</v>
      </c>
    </row>
    <row r="1100" customFormat="false" ht="18" hidden="false" customHeight="true" outlineLevel="0" collapsed="false">
      <c r="A1100" s="38" t="s">
        <v>153</v>
      </c>
      <c r="B1100" s="39" t="s">
        <v>154</v>
      </c>
      <c r="C1100" s="41"/>
      <c r="D1100" s="38" t="n">
        <v>11</v>
      </c>
      <c r="E1100" s="32"/>
      <c r="F1100" s="33"/>
      <c r="G1100" s="34" t="s">
        <v>551</v>
      </c>
      <c r="H1100" s="35"/>
      <c r="I1100" s="35"/>
      <c r="J1100" s="36"/>
      <c r="K1100" s="37"/>
      <c r="L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X1100" s="38"/>
    </row>
    <row r="1101" customFormat="false" ht="18" hidden="false" customHeight="true" outlineLevel="0" collapsed="false">
      <c r="A1101" s="52" t="s">
        <v>155</v>
      </c>
      <c r="B1101" s="53" t="s">
        <v>27</v>
      </c>
      <c r="C1101" s="41"/>
      <c r="D1101" s="52" t="n">
        <v>8</v>
      </c>
      <c r="E1101" s="32"/>
      <c r="F1101" s="33"/>
      <c r="G1101" s="34" t="s">
        <v>551</v>
      </c>
      <c r="H1101" s="35"/>
      <c r="I1101" s="35"/>
      <c r="J1101" s="36"/>
      <c r="K1101" s="37"/>
      <c r="L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X1101" s="52"/>
    </row>
    <row r="1102" customFormat="false" ht="18" hidden="false" customHeight="true" outlineLevel="0" collapsed="false">
      <c r="A1102" s="40" t="n">
        <v>1</v>
      </c>
      <c r="B1102" s="68" t="s">
        <v>582</v>
      </c>
      <c r="C1102" s="41" t="s">
        <v>583</v>
      </c>
      <c r="D1102" s="72" t="n">
        <v>2</v>
      </c>
      <c r="E1102" s="32" t="s">
        <v>30</v>
      </c>
      <c r="F1102" s="33" t="n">
        <v>24.6</v>
      </c>
      <c r="G1102" s="34" t="s">
        <v>551</v>
      </c>
      <c r="H1102" s="35" t="n">
        <v>5</v>
      </c>
      <c r="I1102" s="35" t="n">
        <v>5</v>
      </c>
      <c r="J1102" s="36"/>
      <c r="K1102" s="37"/>
      <c r="L1102" s="37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X1102" s="40" t="n">
        <v>42</v>
      </c>
    </row>
    <row r="1103" customFormat="false" ht="18" hidden="false" customHeight="true" outlineLevel="0" collapsed="false">
      <c r="A1103" s="40" t="n">
        <v>2</v>
      </c>
      <c r="B1103" s="68" t="s">
        <v>119</v>
      </c>
      <c r="C1103" s="41" t="s">
        <v>120</v>
      </c>
      <c r="D1103" s="72" t="n">
        <v>3</v>
      </c>
      <c r="E1103" s="32" t="s">
        <v>30</v>
      </c>
      <c r="F1103" s="33" t="n">
        <v>36.9</v>
      </c>
      <c r="G1103" s="34" t="s">
        <v>551</v>
      </c>
      <c r="H1103" s="35" t="n">
        <v>5</v>
      </c>
      <c r="I1103" s="35" t="n">
        <v>6</v>
      </c>
      <c r="J1103" s="46" t="s">
        <v>81</v>
      </c>
      <c r="K1103" s="37"/>
      <c r="L1103" s="37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X1103" s="51" t="n">
        <v>2</v>
      </c>
    </row>
    <row r="1104" customFormat="false" ht="18" hidden="false" customHeight="true" outlineLevel="0" collapsed="false">
      <c r="A1104" s="40" t="n">
        <v>3</v>
      </c>
      <c r="B1104" s="22" t="s">
        <v>115</v>
      </c>
      <c r="C1104" s="41" t="s">
        <v>116</v>
      </c>
      <c r="D1104" s="72" t="n">
        <v>3</v>
      </c>
      <c r="E1104" s="32" t="s">
        <v>30</v>
      </c>
      <c r="F1104" s="33" t="n">
        <v>36.9</v>
      </c>
      <c r="G1104" s="34" t="s">
        <v>551</v>
      </c>
      <c r="H1104" s="35" t="n">
        <v>6</v>
      </c>
      <c r="I1104" s="35" t="n">
        <v>7</v>
      </c>
      <c r="J1104" s="36"/>
      <c r="K1104" s="37"/>
      <c r="L1104" s="37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X1104" s="42" t="n">
        <v>22</v>
      </c>
    </row>
    <row r="1105" customFormat="false" ht="18" hidden="false" customHeight="true" outlineLevel="0" collapsed="false">
      <c r="A1105" s="52" t="s">
        <v>162</v>
      </c>
      <c r="B1105" s="53" t="s">
        <v>58</v>
      </c>
      <c r="C1105" s="41"/>
      <c r="D1105" s="52" t="n">
        <v>3</v>
      </c>
      <c r="E1105" s="32"/>
      <c r="F1105" s="33"/>
      <c r="G1105" s="34" t="s">
        <v>551</v>
      </c>
      <c r="H1105" s="35"/>
      <c r="I1105" s="35"/>
      <c r="J1105" s="36"/>
      <c r="K1105" s="37"/>
      <c r="L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X1105" s="52"/>
    </row>
    <row r="1106" customFormat="false" ht="18" hidden="false" customHeight="true" outlineLevel="0" collapsed="false">
      <c r="A1106" s="40"/>
      <c r="B1106" s="49" t="s">
        <v>163</v>
      </c>
      <c r="C1106" s="41"/>
      <c r="D1106" s="40"/>
      <c r="E1106" s="32"/>
      <c r="F1106" s="33"/>
      <c r="G1106" s="34" t="s">
        <v>551</v>
      </c>
      <c r="H1106" s="35"/>
      <c r="I1106" s="35"/>
      <c r="J1106" s="36"/>
      <c r="K1106" s="37"/>
      <c r="L1106" s="37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X1106" s="40"/>
    </row>
    <row r="1107" customFormat="false" ht="18" hidden="false" customHeight="true" outlineLevel="0" collapsed="false">
      <c r="A1107" s="40" t="n">
        <v>1</v>
      </c>
      <c r="B1107" s="22" t="s">
        <v>158</v>
      </c>
      <c r="C1107" s="41" t="s">
        <v>159</v>
      </c>
      <c r="D1107" s="40" t="n">
        <v>3</v>
      </c>
      <c r="E1107" s="32" t="s">
        <v>62</v>
      </c>
      <c r="F1107" s="33" t="n">
        <v>36.9</v>
      </c>
      <c r="G1107" s="34" t="s">
        <v>551</v>
      </c>
      <c r="H1107" s="35" t="n">
        <v>6</v>
      </c>
      <c r="I1107" s="35" t="n">
        <v>7</v>
      </c>
      <c r="J1107" s="37" t="s">
        <v>81</v>
      </c>
      <c r="K1107" s="37"/>
      <c r="L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X1107" s="42" t="n">
        <v>15</v>
      </c>
    </row>
    <row r="1108" customFormat="false" ht="18" hidden="false" customHeight="true" outlineLevel="0" collapsed="false">
      <c r="A1108" s="40" t="n">
        <v>2</v>
      </c>
      <c r="B1108" s="22" t="s">
        <v>129</v>
      </c>
      <c r="C1108" s="41" t="s">
        <v>130</v>
      </c>
      <c r="D1108" s="40" t="n">
        <v>3</v>
      </c>
      <c r="E1108" s="32" t="s">
        <v>62</v>
      </c>
      <c r="F1108" s="33" t="n">
        <v>36.9</v>
      </c>
      <c r="G1108" s="34" t="s">
        <v>551</v>
      </c>
      <c r="H1108" s="35" t="n">
        <v>6</v>
      </c>
      <c r="I1108" s="35" t="n">
        <v>7</v>
      </c>
      <c r="J1108" s="56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X1108" s="42" t="n">
        <v>9</v>
      </c>
    </row>
    <row r="1109" customFormat="false" ht="18" hidden="false" customHeight="true" outlineLevel="0" collapsed="false">
      <c r="A1109" s="40" t="n">
        <v>3</v>
      </c>
      <c r="B1109" s="22" t="s">
        <v>281</v>
      </c>
      <c r="C1109" s="41" t="s">
        <v>142</v>
      </c>
      <c r="D1109" s="40" t="n">
        <v>3</v>
      </c>
      <c r="E1109" s="32" t="s">
        <v>62</v>
      </c>
      <c r="F1109" s="33" t="n">
        <v>36.9</v>
      </c>
      <c r="G1109" s="34" t="s">
        <v>551</v>
      </c>
      <c r="H1109" s="35" t="n">
        <v>6</v>
      </c>
      <c r="I1109" s="35" t="n">
        <v>7</v>
      </c>
      <c r="J1109" s="46" t="s">
        <v>81</v>
      </c>
      <c r="K1109" s="37"/>
      <c r="L1109" s="37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X1109" s="51" t="n">
        <v>7</v>
      </c>
    </row>
    <row r="1110" customFormat="false" ht="18" hidden="false" customHeight="true" outlineLevel="0" collapsed="false">
      <c r="A1110" s="38" t="s">
        <v>336</v>
      </c>
      <c r="B1110" s="39" t="s">
        <v>172</v>
      </c>
      <c r="C1110" s="41"/>
      <c r="D1110" s="38" t="n">
        <v>10</v>
      </c>
      <c r="E1110" s="32"/>
      <c r="F1110" s="33"/>
      <c r="G1110" s="34" t="s">
        <v>551</v>
      </c>
      <c r="H1110" s="35"/>
      <c r="I1110" s="35"/>
      <c r="J1110" s="36"/>
      <c r="K1110" s="37"/>
      <c r="L1110" s="37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X1110" s="38"/>
    </row>
    <row r="1111" customFormat="false" ht="18" hidden="false" customHeight="true" outlineLevel="0" collapsed="false">
      <c r="A1111" s="60" t="n">
        <v>1</v>
      </c>
      <c r="B1111" s="61" t="s">
        <v>173</v>
      </c>
      <c r="C1111" s="41" t="s">
        <v>174</v>
      </c>
      <c r="D1111" s="47" t="n">
        <v>3</v>
      </c>
      <c r="E1111" s="47"/>
      <c r="F1111" s="33"/>
      <c r="G1111" s="34" t="s">
        <v>551</v>
      </c>
      <c r="H1111" s="35"/>
      <c r="I1111" s="35"/>
      <c r="J1111" s="36"/>
      <c r="K1111" s="37"/>
      <c r="L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X1111" s="60"/>
    </row>
    <row r="1112" customFormat="false" ht="18" hidden="false" customHeight="true" outlineLevel="0" collapsed="false">
      <c r="A1112" s="60" t="n">
        <v>2</v>
      </c>
      <c r="B1112" s="61" t="s">
        <v>175</v>
      </c>
      <c r="C1112" s="41" t="s">
        <v>176</v>
      </c>
      <c r="D1112" s="47" t="n">
        <v>7</v>
      </c>
      <c r="E1112" s="47"/>
      <c r="F1112" s="62"/>
      <c r="G1112" s="34" t="s">
        <v>551</v>
      </c>
      <c r="H1112" s="35"/>
      <c r="I1112" s="35"/>
      <c r="J1112" s="36"/>
      <c r="K1112" s="37"/>
      <c r="L1112" s="37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X1112" s="60"/>
    </row>
    <row r="1113" customFormat="false" ht="18" hidden="false" customHeight="true" outlineLevel="0" collapsed="false">
      <c r="A1113" s="38"/>
      <c r="B1113" s="39" t="s">
        <v>177</v>
      </c>
      <c r="C1113" s="41"/>
      <c r="D1113" s="38"/>
      <c r="E1113" s="32"/>
      <c r="F1113" s="33"/>
      <c r="G1113" s="34" t="s">
        <v>551</v>
      </c>
      <c r="H1113" s="35"/>
      <c r="I1113" s="35"/>
      <c r="J1113" s="36"/>
      <c r="K1113" s="37"/>
      <c r="L1113" s="37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X1113" s="38"/>
    </row>
    <row r="1114" customFormat="false" ht="18" hidden="false" customHeight="true" outlineLevel="0" collapsed="false">
      <c r="A1114" s="30" t="n">
        <v>1</v>
      </c>
      <c r="B1114" s="31" t="s">
        <v>2</v>
      </c>
      <c r="C1114" s="41"/>
      <c r="D1114" s="30" t="s">
        <v>24</v>
      </c>
      <c r="E1114" s="32"/>
      <c r="F1114" s="33"/>
      <c r="G1114" s="34" t="s">
        <v>584</v>
      </c>
      <c r="H1114" s="35"/>
      <c r="I1114" s="35"/>
      <c r="J1114" s="36"/>
      <c r="K1114" s="37"/>
      <c r="L1114" s="37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X1114" s="30"/>
    </row>
    <row r="1115" customFormat="false" ht="18" hidden="false" customHeight="true" outlineLevel="0" collapsed="false">
      <c r="A1115" s="38" t="s">
        <v>26</v>
      </c>
      <c r="B1115" s="39" t="s">
        <v>27</v>
      </c>
      <c r="C1115" s="41"/>
      <c r="D1115" s="38" t="n">
        <v>31</v>
      </c>
      <c r="E1115" s="32"/>
      <c r="F1115" s="33"/>
      <c r="G1115" s="34" t="s">
        <v>584</v>
      </c>
      <c r="H1115" s="35"/>
      <c r="I1115" s="35"/>
      <c r="J1115" s="36"/>
      <c r="K1115" s="37"/>
      <c r="L1115" s="37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X1115" s="38"/>
    </row>
    <row r="1116" customFormat="false" ht="18" hidden="false" customHeight="true" outlineLevel="0" collapsed="false">
      <c r="A1116" s="40" t="n">
        <v>1</v>
      </c>
      <c r="B1116" s="22" t="s">
        <v>28</v>
      </c>
      <c r="C1116" s="41" t="s">
        <v>29</v>
      </c>
      <c r="D1116" s="40" t="n">
        <v>3</v>
      </c>
      <c r="E1116" s="32" t="s">
        <v>30</v>
      </c>
      <c r="F1116" s="33" t="n">
        <v>36.9</v>
      </c>
      <c r="G1116" s="34" t="s">
        <v>584</v>
      </c>
      <c r="H1116" s="35" t="n">
        <v>1</v>
      </c>
      <c r="I1116" s="35" t="n">
        <v>1</v>
      </c>
      <c r="J1116" s="36"/>
      <c r="K1116" s="37"/>
      <c r="L1116" s="37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X1116" s="42" t="n">
        <v>28</v>
      </c>
    </row>
    <row r="1117" customFormat="false" ht="18" hidden="false" customHeight="true" outlineLevel="0" collapsed="false">
      <c r="A1117" s="40" t="n">
        <v>2</v>
      </c>
      <c r="B1117" s="22" t="s">
        <v>31</v>
      </c>
      <c r="C1117" s="41" t="s">
        <v>32</v>
      </c>
      <c r="D1117" s="40" t="n">
        <v>2</v>
      </c>
      <c r="E1117" s="32" t="s">
        <v>30</v>
      </c>
      <c r="F1117" s="33" t="n">
        <v>24.6</v>
      </c>
      <c r="G1117" s="34" t="s">
        <v>584</v>
      </c>
      <c r="H1117" s="35" t="n">
        <v>3</v>
      </c>
      <c r="I1117" s="35" t="n">
        <v>3</v>
      </c>
      <c r="J1117" s="41" t="s">
        <v>29</v>
      </c>
      <c r="K1117" s="41" t="s">
        <v>33</v>
      </c>
      <c r="L1117" s="37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X1117" s="42" t="n">
        <v>30</v>
      </c>
    </row>
    <row r="1118" customFormat="false" ht="18" hidden="false" customHeight="true" outlineLevel="0" collapsed="false">
      <c r="A1118" s="40" t="n">
        <v>3</v>
      </c>
      <c r="B1118" s="22" t="s">
        <v>34</v>
      </c>
      <c r="C1118" s="41" t="s">
        <v>35</v>
      </c>
      <c r="D1118" s="40" t="n">
        <v>2</v>
      </c>
      <c r="E1118" s="32" t="s">
        <v>30</v>
      </c>
      <c r="F1118" s="33" t="n">
        <v>24.6</v>
      </c>
      <c r="G1118" s="34" t="s">
        <v>584</v>
      </c>
      <c r="H1118" s="35" t="n">
        <v>4</v>
      </c>
      <c r="I1118" s="35" t="n">
        <v>4</v>
      </c>
      <c r="J1118" s="41" t="s">
        <v>29</v>
      </c>
      <c r="K1118" s="41" t="s">
        <v>33</v>
      </c>
      <c r="L1118" s="41" t="s">
        <v>32</v>
      </c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X1118" s="42" t="n">
        <v>30</v>
      </c>
    </row>
    <row r="1119" customFormat="false" ht="18" hidden="false" customHeight="true" outlineLevel="0" collapsed="false">
      <c r="A1119" s="40" t="n">
        <v>4</v>
      </c>
      <c r="B1119" s="22" t="s">
        <v>36</v>
      </c>
      <c r="C1119" s="41" t="s">
        <v>33</v>
      </c>
      <c r="D1119" s="40" t="n">
        <v>2</v>
      </c>
      <c r="E1119" s="32" t="s">
        <v>30</v>
      </c>
      <c r="F1119" s="33" t="n">
        <v>24.6</v>
      </c>
      <c r="G1119" s="34" t="s">
        <v>584</v>
      </c>
      <c r="H1119" s="35" t="n">
        <v>2</v>
      </c>
      <c r="I1119" s="35" t="n">
        <v>2</v>
      </c>
      <c r="J1119" s="41" t="s">
        <v>29</v>
      </c>
      <c r="K1119" s="37"/>
      <c r="L1119" s="37"/>
      <c r="M1119" s="37"/>
      <c r="N1119" s="37"/>
      <c r="O1119" s="37"/>
      <c r="P1119" s="37"/>
      <c r="Q1119" s="37"/>
      <c r="R1119" s="37"/>
      <c r="S1119" s="37"/>
      <c r="T1119" s="37"/>
      <c r="U1119" s="37"/>
      <c r="V1119" s="37"/>
      <c r="X1119" s="42" t="n">
        <v>29</v>
      </c>
    </row>
    <row r="1120" customFormat="false" ht="18" hidden="false" customHeight="true" outlineLevel="0" collapsed="false">
      <c r="A1120" s="40" t="n">
        <v>5</v>
      </c>
      <c r="B1120" s="22" t="s">
        <v>37</v>
      </c>
      <c r="C1120" s="41" t="s">
        <v>38</v>
      </c>
      <c r="D1120" s="40" t="n">
        <v>2</v>
      </c>
      <c r="E1120" s="32" t="s">
        <v>30</v>
      </c>
      <c r="F1120" s="33" t="n">
        <v>24.6</v>
      </c>
      <c r="G1120" s="34" t="s">
        <v>584</v>
      </c>
      <c r="H1120" s="35" t="n">
        <v>4</v>
      </c>
      <c r="I1120" s="35" t="n">
        <v>5</v>
      </c>
      <c r="J1120" s="41" t="s">
        <v>29</v>
      </c>
      <c r="K1120" s="41" t="s">
        <v>33</v>
      </c>
      <c r="L1120" s="41" t="s">
        <v>32</v>
      </c>
      <c r="M1120" s="37"/>
      <c r="N1120" s="37"/>
      <c r="O1120" s="37"/>
      <c r="P1120" s="37"/>
      <c r="Q1120" s="37"/>
      <c r="R1120" s="37"/>
      <c r="S1120" s="37"/>
      <c r="T1120" s="37"/>
      <c r="U1120" s="37"/>
      <c r="V1120" s="37"/>
      <c r="X1120" s="42" t="n">
        <v>30</v>
      </c>
    </row>
    <row r="1121" customFormat="false" ht="18" hidden="false" customHeight="true" outlineLevel="0" collapsed="false">
      <c r="A1121" s="40" t="n">
        <v>6</v>
      </c>
      <c r="B1121" s="22" t="s">
        <v>39</v>
      </c>
      <c r="C1121" s="41" t="s">
        <v>40</v>
      </c>
      <c r="D1121" s="40" t="n">
        <v>2</v>
      </c>
      <c r="E1121" s="32" t="s">
        <v>30</v>
      </c>
      <c r="F1121" s="33" t="n">
        <v>24.6</v>
      </c>
      <c r="G1121" s="34" t="s">
        <v>584</v>
      </c>
      <c r="H1121" s="35" t="n">
        <v>1</v>
      </c>
      <c r="I1121" s="35" t="n">
        <v>1</v>
      </c>
      <c r="J1121" s="36"/>
      <c r="K1121" s="37"/>
      <c r="L1121" s="37"/>
      <c r="M1121" s="37"/>
      <c r="N1121" s="37"/>
      <c r="O1121" s="37"/>
      <c r="P1121" s="37"/>
      <c r="Q1121" s="37"/>
      <c r="R1121" s="37"/>
      <c r="S1121" s="37"/>
      <c r="T1121" s="37"/>
      <c r="U1121" s="37"/>
      <c r="V1121" s="37"/>
      <c r="X1121" s="42" t="n">
        <v>35</v>
      </c>
    </row>
    <row r="1122" customFormat="false" ht="18" hidden="false" customHeight="true" outlineLevel="0" collapsed="false">
      <c r="A1122" s="40" t="n">
        <v>7</v>
      </c>
      <c r="B1122" s="22" t="s">
        <v>585</v>
      </c>
      <c r="C1122" s="41" t="s">
        <v>586</v>
      </c>
      <c r="D1122" s="40" t="n">
        <v>2</v>
      </c>
      <c r="E1122" s="32" t="s">
        <v>30</v>
      </c>
      <c r="F1122" s="33" t="n">
        <v>24.6</v>
      </c>
      <c r="G1122" s="34" t="s">
        <v>584</v>
      </c>
      <c r="H1122" s="35" t="n">
        <v>1</v>
      </c>
      <c r="I1122" s="35" t="n">
        <v>1</v>
      </c>
      <c r="J1122" s="36"/>
      <c r="K1122" s="37"/>
      <c r="L1122" s="37"/>
      <c r="M1122" s="37"/>
      <c r="N1122" s="37"/>
      <c r="O1122" s="37"/>
      <c r="P1122" s="37"/>
      <c r="Q1122" s="37"/>
      <c r="R1122" s="37"/>
      <c r="S1122" s="37"/>
      <c r="T1122" s="37"/>
      <c r="U1122" s="37"/>
      <c r="V1122" s="37"/>
      <c r="X1122" s="42" t="n">
        <v>37</v>
      </c>
    </row>
    <row r="1123" customFormat="false" ht="18" hidden="false" customHeight="true" outlineLevel="0" collapsed="false">
      <c r="A1123" s="40" t="n">
        <v>8</v>
      </c>
      <c r="B1123" s="22" t="s">
        <v>587</v>
      </c>
      <c r="C1123" s="41" t="s">
        <v>588</v>
      </c>
      <c r="D1123" s="40" t="n">
        <v>2</v>
      </c>
      <c r="E1123" s="32" t="s">
        <v>30</v>
      </c>
      <c r="F1123" s="33" t="n">
        <v>24.6</v>
      </c>
      <c r="G1123" s="34" t="s">
        <v>584</v>
      </c>
      <c r="H1123" s="35" t="n">
        <v>1</v>
      </c>
      <c r="I1123" s="35" t="n">
        <v>1</v>
      </c>
      <c r="J1123" s="44" t="s">
        <v>586</v>
      </c>
      <c r="K1123" s="37"/>
      <c r="L1123" s="37"/>
      <c r="M1123" s="37"/>
      <c r="N1123" s="37"/>
      <c r="O1123" s="37"/>
      <c r="P1123" s="37"/>
      <c r="Q1123" s="37"/>
      <c r="R1123" s="37"/>
      <c r="S1123" s="37"/>
      <c r="T1123" s="37"/>
      <c r="U1123" s="37"/>
      <c r="V1123" s="37"/>
      <c r="X1123" s="42" t="n">
        <v>37</v>
      </c>
    </row>
    <row r="1124" customFormat="false" ht="18" hidden="false" customHeight="true" outlineLevel="0" collapsed="false">
      <c r="A1124" s="40" t="n">
        <v>9</v>
      </c>
      <c r="B1124" s="22" t="s">
        <v>589</v>
      </c>
      <c r="C1124" s="41" t="s">
        <v>590</v>
      </c>
      <c r="D1124" s="40" t="n">
        <v>2</v>
      </c>
      <c r="E1124" s="32" t="s">
        <v>30</v>
      </c>
      <c r="F1124" s="33" t="n">
        <v>24.6</v>
      </c>
      <c r="G1124" s="34" t="s">
        <v>584</v>
      </c>
      <c r="H1124" s="35" t="n">
        <v>2</v>
      </c>
      <c r="I1124" s="35" t="n">
        <v>2</v>
      </c>
      <c r="J1124" s="44" t="s">
        <v>586</v>
      </c>
      <c r="K1124" s="45" t="s">
        <v>588</v>
      </c>
      <c r="L1124" s="37"/>
      <c r="M1124" s="37"/>
      <c r="N1124" s="37"/>
      <c r="O1124" s="37"/>
      <c r="P1124" s="37"/>
      <c r="Q1124" s="37"/>
      <c r="R1124" s="37"/>
      <c r="S1124" s="37"/>
      <c r="T1124" s="37"/>
      <c r="U1124" s="37"/>
      <c r="V1124" s="37"/>
      <c r="X1124" s="42" t="n">
        <v>37</v>
      </c>
    </row>
    <row r="1125" customFormat="false" ht="18" hidden="false" customHeight="true" outlineLevel="0" collapsed="false">
      <c r="A1125" s="40" t="n">
        <v>10</v>
      </c>
      <c r="B1125" s="22" t="s">
        <v>47</v>
      </c>
      <c r="C1125" s="41" t="s">
        <v>48</v>
      </c>
      <c r="D1125" s="40" t="n">
        <v>2</v>
      </c>
      <c r="E1125" s="32" t="s">
        <v>30</v>
      </c>
      <c r="F1125" s="33" t="n">
        <v>24.6</v>
      </c>
      <c r="G1125" s="34" t="s">
        <v>584</v>
      </c>
      <c r="H1125" s="35" t="n">
        <v>2</v>
      </c>
      <c r="I1125" s="35" t="n">
        <v>2</v>
      </c>
      <c r="J1125" s="36"/>
      <c r="K1125" s="37"/>
      <c r="L1125" s="37"/>
      <c r="M1125" s="37"/>
      <c r="N1125" s="37"/>
      <c r="O1125" s="37"/>
      <c r="P1125" s="37"/>
      <c r="Q1125" s="37"/>
      <c r="R1125" s="37"/>
      <c r="S1125" s="37"/>
      <c r="T1125" s="37"/>
      <c r="U1125" s="37"/>
      <c r="V1125" s="37"/>
      <c r="X1125" s="42" t="n">
        <v>33</v>
      </c>
    </row>
    <row r="1126" customFormat="false" ht="18" hidden="false" customHeight="true" outlineLevel="0" collapsed="false">
      <c r="A1126" s="40" t="n">
        <v>11</v>
      </c>
      <c r="B1126" s="22" t="s">
        <v>49</v>
      </c>
      <c r="C1126" s="41" t="s">
        <v>50</v>
      </c>
      <c r="D1126" s="40" t="n">
        <v>2</v>
      </c>
      <c r="E1126" s="32" t="s">
        <v>30</v>
      </c>
      <c r="F1126" s="33" t="n">
        <v>24.6</v>
      </c>
      <c r="G1126" s="34" t="s">
        <v>584</v>
      </c>
      <c r="H1126" s="35" t="n">
        <v>3</v>
      </c>
      <c r="I1126" s="35" t="n">
        <v>3</v>
      </c>
      <c r="J1126" s="44" t="s">
        <v>48</v>
      </c>
      <c r="K1126" s="37"/>
      <c r="L1126" s="37"/>
      <c r="M1126" s="37"/>
      <c r="N1126" s="37"/>
      <c r="O1126" s="37"/>
      <c r="P1126" s="37"/>
      <c r="Q1126" s="37"/>
      <c r="R1126" s="37"/>
      <c r="S1126" s="37"/>
      <c r="T1126" s="37"/>
      <c r="U1126" s="37"/>
      <c r="V1126" s="37"/>
      <c r="X1126" s="42" t="n">
        <v>33</v>
      </c>
    </row>
    <row r="1127" customFormat="false" ht="18" hidden="false" customHeight="true" outlineLevel="0" collapsed="false">
      <c r="A1127" s="40" t="n">
        <v>12</v>
      </c>
      <c r="B1127" s="22" t="s">
        <v>51</v>
      </c>
      <c r="C1127" s="41" t="s">
        <v>52</v>
      </c>
      <c r="D1127" s="40" t="n">
        <v>3</v>
      </c>
      <c r="E1127" s="32" t="s">
        <v>30</v>
      </c>
      <c r="F1127" s="33" t="n">
        <v>36.9</v>
      </c>
      <c r="G1127" s="34" t="s">
        <v>584</v>
      </c>
      <c r="H1127" s="35" t="n">
        <v>4</v>
      </c>
      <c r="I1127" s="35" t="n">
        <v>4</v>
      </c>
      <c r="J1127" s="46" t="s">
        <v>48</v>
      </c>
      <c r="K1127" s="47" t="s">
        <v>50</v>
      </c>
      <c r="L1127" s="37"/>
      <c r="M1127" s="37"/>
      <c r="N1127" s="37"/>
      <c r="O1127" s="37"/>
      <c r="P1127" s="37"/>
      <c r="Q1127" s="37"/>
      <c r="R1127" s="37"/>
      <c r="S1127" s="37"/>
      <c r="T1127" s="37"/>
      <c r="U1127" s="37"/>
      <c r="V1127" s="37"/>
      <c r="X1127" s="42" t="n">
        <v>33</v>
      </c>
    </row>
    <row r="1128" customFormat="false" ht="18" hidden="false" customHeight="true" outlineLevel="0" collapsed="false">
      <c r="A1128" s="40" t="n">
        <v>13</v>
      </c>
      <c r="B1128" s="22" t="s">
        <v>53</v>
      </c>
      <c r="C1128" s="41" t="s">
        <v>54</v>
      </c>
      <c r="D1128" s="40" t="n">
        <v>3</v>
      </c>
      <c r="E1128" s="32" t="s">
        <v>30</v>
      </c>
      <c r="F1128" s="33" t="n">
        <v>36.9</v>
      </c>
      <c r="G1128" s="34" t="s">
        <v>584</v>
      </c>
      <c r="H1128" s="35" t="n">
        <v>1</v>
      </c>
      <c r="I1128" s="35" t="n">
        <v>1</v>
      </c>
      <c r="J1128" s="36"/>
      <c r="K1128" s="37"/>
      <c r="L1128" s="37"/>
      <c r="M1128" s="37"/>
      <c r="N1128" s="37"/>
      <c r="O1128" s="37"/>
      <c r="P1128" s="37"/>
      <c r="Q1128" s="37"/>
      <c r="R1128" s="37"/>
      <c r="S1128" s="37"/>
      <c r="T1128" s="37"/>
      <c r="U1128" s="37"/>
      <c r="V1128" s="37"/>
      <c r="X1128" s="42" t="n">
        <v>32</v>
      </c>
    </row>
    <row r="1129" customFormat="false" ht="18" hidden="false" customHeight="true" outlineLevel="0" collapsed="false">
      <c r="A1129" s="40" t="n">
        <v>14</v>
      </c>
      <c r="B1129" s="22" t="s">
        <v>55</v>
      </c>
      <c r="C1129" s="41" t="s">
        <v>56</v>
      </c>
      <c r="D1129" s="40" t="n">
        <v>2</v>
      </c>
      <c r="E1129" s="32" t="s">
        <v>30</v>
      </c>
      <c r="F1129" s="33" t="n">
        <v>24.6</v>
      </c>
      <c r="G1129" s="34" t="s">
        <v>584</v>
      </c>
      <c r="H1129" s="35" t="n">
        <v>4</v>
      </c>
      <c r="I1129" s="35" t="n">
        <v>4</v>
      </c>
      <c r="J1129" s="36"/>
      <c r="K1129" s="37"/>
      <c r="L1129" s="37"/>
      <c r="M1129" s="37"/>
      <c r="N1129" s="37"/>
      <c r="O1129" s="37"/>
      <c r="P1129" s="37"/>
      <c r="Q1129" s="37"/>
      <c r="R1129" s="37"/>
      <c r="S1129" s="37"/>
      <c r="T1129" s="37"/>
      <c r="U1129" s="37"/>
      <c r="V1129" s="37"/>
      <c r="X1129" s="42" t="n">
        <v>46</v>
      </c>
    </row>
    <row r="1130" customFormat="false" ht="18" hidden="false" customHeight="true" outlineLevel="0" collapsed="false">
      <c r="A1130" s="38" t="s">
        <v>179</v>
      </c>
      <c r="B1130" s="39" t="s">
        <v>58</v>
      </c>
      <c r="C1130" s="41"/>
      <c r="D1130" s="38" t="n">
        <v>2</v>
      </c>
      <c r="E1130" s="32"/>
      <c r="F1130" s="33"/>
      <c r="G1130" s="34" t="s">
        <v>584</v>
      </c>
      <c r="H1130" s="35"/>
      <c r="I1130" s="35"/>
      <c r="J1130" s="36"/>
      <c r="K1130" s="37"/>
      <c r="L1130" s="37"/>
      <c r="M1130" s="37"/>
      <c r="N1130" s="37"/>
      <c r="O1130" s="37"/>
      <c r="P1130" s="37"/>
      <c r="Q1130" s="37"/>
      <c r="R1130" s="37"/>
      <c r="S1130" s="37"/>
      <c r="T1130" s="37"/>
      <c r="U1130" s="37"/>
      <c r="V1130" s="37"/>
      <c r="X1130" s="38"/>
    </row>
    <row r="1131" customFormat="false" ht="18" hidden="false" customHeight="true" outlineLevel="0" collapsed="false">
      <c r="A1131" s="40"/>
      <c r="B1131" s="49" t="s">
        <v>180</v>
      </c>
      <c r="C1131" s="41"/>
      <c r="D1131" s="40"/>
      <c r="E1131" s="32"/>
      <c r="F1131" s="33"/>
      <c r="G1131" s="34" t="s">
        <v>584</v>
      </c>
      <c r="H1131" s="35"/>
      <c r="I1131" s="35"/>
      <c r="J1131" s="36"/>
      <c r="K1131" s="37"/>
      <c r="L1131" s="37"/>
      <c r="M1131" s="37"/>
      <c r="N1131" s="37"/>
      <c r="O1131" s="37"/>
      <c r="P1131" s="37"/>
      <c r="Q1131" s="37"/>
      <c r="R1131" s="37"/>
      <c r="S1131" s="37"/>
      <c r="T1131" s="37"/>
      <c r="U1131" s="37"/>
      <c r="V1131" s="37"/>
      <c r="X1131" s="40"/>
    </row>
    <row r="1132" customFormat="false" ht="18" hidden="false" customHeight="true" outlineLevel="0" collapsed="false">
      <c r="A1132" s="40" t="n">
        <v>1</v>
      </c>
      <c r="B1132" s="22" t="s">
        <v>108</v>
      </c>
      <c r="C1132" s="41" t="s">
        <v>109</v>
      </c>
      <c r="D1132" s="40" t="n">
        <v>2</v>
      </c>
      <c r="E1132" s="32" t="s">
        <v>62</v>
      </c>
      <c r="F1132" s="33" t="n">
        <v>24.6</v>
      </c>
      <c r="G1132" s="34" t="s">
        <v>584</v>
      </c>
      <c r="H1132" s="35" t="n">
        <v>3</v>
      </c>
      <c r="I1132" s="35" t="n">
        <v>3</v>
      </c>
      <c r="J1132" s="46" t="s">
        <v>77</v>
      </c>
      <c r="K1132" s="45" t="s">
        <v>79</v>
      </c>
      <c r="L1132" s="37"/>
      <c r="M1132" s="37"/>
      <c r="N1132" s="37"/>
      <c r="O1132" s="37"/>
      <c r="P1132" s="37"/>
      <c r="Q1132" s="37"/>
      <c r="R1132" s="37"/>
      <c r="S1132" s="37"/>
      <c r="T1132" s="37"/>
      <c r="U1132" s="37"/>
      <c r="V1132" s="37"/>
      <c r="X1132" s="42" t="n">
        <v>16</v>
      </c>
    </row>
    <row r="1133" customFormat="false" ht="18" hidden="false" customHeight="true" outlineLevel="0" collapsed="false">
      <c r="A1133" s="40" t="n">
        <v>2</v>
      </c>
      <c r="B1133" s="22" t="s">
        <v>341</v>
      </c>
      <c r="C1133" s="41" t="s">
        <v>182</v>
      </c>
      <c r="D1133" s="40" t="n">
        <v>2</v>
      </c>
      <c r="E1133" s="32" t="s">
        <v>62</v>
      </c>
      <c r="F1133" s="33" t="n">
        <v>24.6</v>
      </c>
      <c r="G1133" s="34" t="s">
        <v>584</v>
      </c>
      <c r="H1133" s="35" t="n">
        <v>3</v>
      </c>
      <c r="I1133" s="35" t="n">
        <v>3</v>
      </c>
      <c r="J1133" s="63" t="s">
        <v>77</v>
      </c>
      <c r="K1133" s="37"/>
      <c r="L1133" s="37"/>
      <c r="M1133" s="37"/>
      <c r="N1133" s="37"/>
      <c r="O1133" s="37"/>
      <c r="P1133" s="37"/>
      <c r="Q1133" s="37"/>
      <c r="R1133" s="37"/>
      <c r="S1133" s="37"/>
      <c r="T1133" s="37"/>
      <c r="U1133" s="37"/>
      <c r="V1133" s="37"/>
      <c r="X1133" s="42" t="n">
        <v>14</v>
      </c>
    </row>
    <row r="1134" customFormat="false" ht="18" hidden="false" customHeight="true" outlineLevel="0" collapsed="false">
      <c r="A1134" s="40" t="n">
        <v>3</v>
      </c>
      <c r="B1134" s="22" t="s">
        <v>63</v>
      </c>
      <c r="C1134" s="41" t="s">
        <v>64</v>
      </c>
      <c r="D1134" s="40" t="n">
        <v>2</v>
      </c>
      <c r="E1134" s="32" t="s">
        <v>62</v>
      </c>
      <c r="F1134" s="33" t="n">
        <v>24.6</v>
      </c>
      <c r="G1134" s="34" t="s">
        <v>584</v>
      </c>
      <c r="H1134" s="35" t="n">
        <v>3</v>
      </c>
      <c r="I1134" s="35" t="n">
        <v>3</v>
      </c>
      <c r="J1134" s="36"/>
      <c r="K1134" s="37"/>
      <c r="L1134" s="37"/>
      <c r="M1134" s="37"/>
      <c r="N1134" s="37"/>
      <c r="O1134" s="37"/>
      <c r="P1134" s="37"/>
      <c r="Q1134" s="37"/>
      <c r="R1134" s="37"/>
      <c r="S1134" s="37"/>
      <c r="T1134" s="37"/>
      <c r="U1134" s="37"/>
      <c r="V1134" s="37"/>
      <c r="X1134" s="42" t="n">
        <v>28</v>
      </c>
    </row>
    <row r="1135" customFormat="false" ht="18" hidden="false" customHeight="true" outlineLevel="0" collapsed="false">
      <c r="A1135" s="38" t="s">
        <v>67</v>
      </c>
      <c r="B1135" s="39" t="s">
        <v>68</v>
      </c>
      <c r="C1135" s="41"/>
      <c r="D1135" s="38" t="n">
        <v>11</v>
      </c>
      <c r="E1135" s="32"/>
      <c r="F1135" s="33"/>
      <c r="G1135" s="34" t="s">
        <v>584</v>
      </c>
      <c r="H1135" s="35"/>
      <c r="I1135" s="35"/>
      <c r="J1135" s="36"/>
      <c r="K1135" s="37"/>
      <c r="L1135" s="37"/>
      <c r="M1135" s="37"/>
      <c r="N1135" s="37"/>
      <c r="O1135" s="37"/>
      <c r="P1135" s="37"/>
      <c r="Q1135" s="37"/>
      <c r="R1135" s="37"/>
      <c r="S1135" s="37"/>
      <c r="T1135" s="37"/>
      <c r="U1135" s="37"/>
      <c r="V1135" s="37"/>
      <c r="X1135" s="38"/>
    </row>
    <row r="1136" customFormat="false" ht="18" hidden="false" customHeight="true" outlineLevel="0" collapsed="false">
      <c r="A1136" s="40" t="n">
        <v>1</v>
      </c>
      <c r="B1136" s="22" t="s">
        <v>69</v>
      </c>
      <c r="C1136" s="41"/>
      <c r="D1136" s="40" t="n">
        <v>3</v>
      </c>
      <c r="E1136" s="32"/>
      <c r="F1136" s="33"/>
      <c r="G1136" s="34" t="s">
        <v>584</v>
      </c>
      <c r="H1136" s="35"/>
      <c r="I1136" s="35"/>
      <c r="J1136" s="36"/>
      <c r="K1136" s="37"/>
      <c r="L1136" s="37"/>
      <c r="M1136" s="37"/>
      <c r="N1136" s="37"/>
      <c r="O1136" s="37"/>
      <c r="P1136" s="37"/>
      <c r="Q1136" s="37"/>
      <c r="R1136" s="37"/>
      <c r="S1136" s="37"/>
      <c r="T1136" s="37"/>
      <c r="U1136" s="37"/>
      <c r="V1136" s="37"/>
      <c r="X1136" s="40"/>
    </row>
    <row r="1137" customFormat="false" ht="18" hidden="false" customHeight="true" outlineLevel="0" collapsed="false">
      <c r="A1137" s="40" t="n">
        <v>2</v>
      </c>
      <c r="B1137" s="22" t="s">
        <v>70</v>
      </c>
      <c r="C1137" s="41"/>
      <c r="D1137" s="40" t="n">
        <v>8</v>
      </c>
      <c r="E1137" s="32"/>
      <c r="F1137" s="33"/>
      <c r="G1137" s="34" t="s">
        <v>584</v>
      </c>
      <c r="H1137" s="35"/>
      <c r="I1137" s="35"/>
      <c r="J1137" s="36"/>
      <c r="K1137" s="37"/>
      <c r="L1137" s="37"/>
      <c r="M1137" s="37"/>
      <c r="N1137" s="37"/>
      <c r="O1137" s="37"/>
      <c r="P1137" s="37"/>
      <c r="Q1137" s="37"/>
      <c r="R1137" s="37"/>
      <c r="S1137" s="37"/>
      <c r="T1137" s="37"/>
      <c r="U1137" s="37"/>
      <c r="V1137" s="37"/>
      <c r="X1137" s="40"/>
    </row>
    <row r="1138" customFormat="false" ht="18" hidden="false" customHeight="true" outlineLevel="0" collapsed="false">
      <c r="A1138" s="30" t="n">
        <v>2</v>
      </c>
      <c r="B1138" s="31" t="s">
        <v>71</v>
      </c>
      <c r="C1138" s="41"/>
      <c r="D1138" s="30" t="s">
        <v>72</v>
      </c>
      <c r="E1138" s="32"/>
      <c r="F1138" s="33"/>
      <c r="G1138" s="34" t="s">
        <v>584</v>
      </c>
      <c r="H1138" s="35"/>
      <c r="I1138" s="35"/>
      <c r="J1138" s="36"/>
      <c r="K1138" s="37"/>
      <c r="L1138" s="37"/>
      <c r="M1138" s="37"/>
      <c r="N1138" s="37"/>
      <c r="O1138" s="37"/>
      <c r="P1138" s="37"/>
      <c r="Q1138" s="37"/>
      <c r="R1138" s="37"/>
      <c r="S1138" s="37"/>
      <c r="T1138" s="37"/>
      <c r="U1138" s="37"/>
      <c r="V1138" s="37"/>
      <c r="X1138" s="30"/>
    </row>
    <row r="1139" customFormat="false" ht="18" hidden="false" customHeight="true" outlineLevel="0" collapsed="false">
      <c r="A1139" s="38" t="s">
        <v>73</v>
      </c>
      <c r="B1139" s="39" t="s">
        <v>74</v>
      </c>
      <c r="C1139" s="41"/>
      <c r="D1139" s="38" t="n">
        <v>25</v>
      </c>
      <c r="E1139" s="32"/>
      <c r="F1139" s="33"/>
      <c r="G1139" s="34" t="s">
        <v>584</v>
      </c>
      <c r="H1139" s="35"/>
      <c r="I1139" s="35"/>
      <c r="J1139" s="36"/>
      <c r="K1139" s="37"/>
      <c r="L1139" s="37"/>
      <c r="M1139" s="37"/>
      <c r="N1139" s="37"/>
      <c r="O1139" s="37"/>
      <c r="P1139" s="37"/>
      <c r="Q1139" s="37"/>
      <c r="R1139" s="37"/>
      <c r="S1139" s="37"/>
      <c r="T1139" s="37"/>
      <c r="U1139" s="37"/>
      <c r="V1139" s="37"/>
      <c r="X1139" s="38"/>
    </row>
    <row r="1140" customFormat="false" ht="18" hidden="false" customHeight="true" outlineLevel="0" collapsed="false">
      <c r="A1140" s="52" t="s">
        <v>75</v>
      </c>
      <c r="B1140" s="53" t="s">
        <v>27</v>
      </c>
      <c r="C1140" s="41"/>
      <c r="D1140" s="52" t="n">
        <v>20</v>
      </c>
      <c r="E1140" s="32"/>
      <c r="F1140" s="33"/>
      <c r="G1140" s="34" t="s">
        <v>584</v>
      </c>
      <c r="H1140" s="35"/>
      <c r="I1140" s="35"/>
      <c r="J1140" s="36"/>
      <c r="K1140" s="37"/>
      <c r="L1140" s="37"/>
      <c r="M1140" s="37"/>
      <c r="N1140" s="37"/>
      <c r="O1140" s="37"/>
      <c r="P1140" s="37"/>
      <c r="Q1140" s="37"/>
      <c r="R1140" s="37"/>
      <c r="S1140" s="37"/>
      <c r="T1140" s="37"/>
      <c r="U1140" s="37"/>
      <c r="V1140" s="37"/>
      <c r="X1140" s="52"/>
    </row>
    <row r="1141" customFormat="false" ht="18" hidden="false" customHeight="true" outlineLevel="0" collapsed="false">
      <c r="A1141" s="40" t="n">
        <v>1</v>
      </c>
      <c r="B1141" s="22" t="s">
        <v>76</v>
      </c>
      <c r="C1141" s="41" t="s">
        <v>77</v>
      </c>
      <c r="D1141" s="40" t="n">
        <v>3</v>
      </c>
      <c r="E1141" s="32" t="s">
        <v>30</v>
      </c>
      <c r="F1141" s="33" t="n">
        <v>36.9</v>
      </c>
      <c r="G1141" s="34" t="s">
        <v>584</v>
      </c>
      <c r="H1141" s="35" t="n">
        <v>2</v>
      </c>
      <c r="I1141" s="35" t="n">
        <v>2</v>
      </c>
      <c r="J1141" s="36"/>
      <c r="K1141" s="37"/>
      <c r="L1141" s="37"/>
      <c r="M1141" s="37"/>
      <c r="N1141" s="37"/>
      <c r="O1141" s="37"/>
      <c r="P1141" s="37"/>
      <c r="Q1141" s="37"/>
      <c r="R1141" s="37"/>
      <c r="S1141" s="37"/>
      <c r="T1141" s="37"/>
      <c r="U1141" s="37"/>
      <c r="V1141" s="37"/>
      <c r="X1141" s="42" t="n">
        <v>17</v>
      </c>
    </row>
    <row r="1142" customFormat="false" ht="18" hidden="false" customHeight="true" outlineLevel="0" collapsed="false">
      <c r="A1142" s="40" t="n">
        <v>2</v>
      </c>
      <c r="B1142" s="22" t="s">
        <v>78</v>
      </c>
      <c r="C1142" s="41" t="s">
        <v>79</v>
      </c>
      <c r="D1142" s="40" t="n">
        <v>3</v>
      </c>
      <c r="E1142" s="32" t="s">
        <v>30</v>
      </c>
      <c r="F1142" s="33" t="n">
        <v>36.9</v>
      </c>
      <c r="G1142" s="34" t="s">
        <v>584</v>
      </c>
      <c r="H1142" s="35" t="n">
        <v>3</v>
      </c>
      <c r="I1142" s="35" t="n">
        <v>3</v>
      </c>
      <c r="J1142" s="50" t="s">
        <v>77</v>
      </c>
      <c r="K1142" s="37"/>
      <c r="L1142" s="37"/>
      <c r="M1142" s="37"/>
      <c r="N1142" s="37"/>
      <c r="O1142" s="37"/>
      <c r="P1142" s="37"/>
      <c r="Q1142" s="37"/>
      <c r="R1142" s="37"/>
      <c r="S1142" s="37"/>
      <c r="T1142" s="37"/>
      <c r="U1142" s="37"/>
      <c r="V1142" s="37"/>
      <c r="X1142" s="42" t="n">
        <v>17</v>
      </c>
    </row>
    <row r="1143" customFormat="false" ht="18" hidden="false" customHeight="true" outlineLevel="0" collapsed="false">
      <c r="A1143" s="40" t="n">
        <v>3</v>
      </c>
      <c r="B1143" s="22" t="s">
        <v>82</v>
      </c>
      <c r="C1143" s="41" t="s">
        <v>83</v>
      </c>
      <c r="D1143" s="40" t="n">
        <v>3</v>
      </c>
      <c r="E1143" s="32" t="s">
        <v>30</v>
      </c>
      <c r="F1143" s="33" t="n">
        <v>36.9</v>
      </c>
      <c r="G1143" s="34" t="s">
        <v>584</v>
      </c>
      <c r="H1143" s="35" t="n">
        <v>3</v>
      </c>
      <c r="I1143" s="35" t="n">
        <v>3</v>
      </c>
      <c r="J1143" s="45" t="s">
        <v>77</v>
      </c>
      <c r="K1143" s="37"/>
      <c r="L1143" s="37"/>
      <c r="M1143" s="37"/>
      <c r="N1143" s="37"/>
      <c r="O1143" s="37"/>
      <c r="P1143" s="37"/>
      <c r="Q1143" s="37"/>
      <c r="R1143" s="37"/>
      <c r="S1143" s="37"/>
      <c r="T1143" s="37"/>
      <c r="U1143" s="37"/>
      <c r="V1143" s="37"/>
      <c r="X1143" s="42" t="n">
        <v>44</v>
      </c>
    </row>
    <row r="1144" customFormat="false" ht="18" hidden="false" customHeight="true" outlineLevel="0" collapsed="false">
      <c r="A1144" s="40" t="n">
        <v>4</v>
      </c>
      <c r="B1144" s="22" t="s">
        <v>84</v>
      </c>
      <c r="C1144" s="41" t="s">
        <v>85</v>
      </c>
      <c r="D1144" s="40" t="n">
        <v>3</v>
      </c>
      <c r="E1144" s="32" t="s">
        <v>30</v>
      </c>
      <c r="F1144" s="33" t="n">
        <v>36.9</v>
      </c>
      <c r="G1144" s="34" t="s">
        <v>584</v>
      </c>
      <c r="H1144" s="35" t="n">
        <v>3</v>
      </c>
      <c r="I1144" s="35" t="n">
        <v>4</v>
      </c>
      <c r="J1144" s="36"/>
      <c r="K1144" s="37"/>
      <c r="L1144" s="37"/>
      <c r="M1144" s="37"/>
      <c r="N1144" s="37"/>
      <c r="O1144" s="37"/>
      <c r="P1144" s="37"/>
      <c r="Q1144" s="37"/>
      <c r="R1144" s="37"/>
      <c r="S1144" s="37"/>
      <c r="T1144" s="37"/>
      <c r="U1144" s="37"/>
      <c r="V1144" s="37"/>
      <c r="X1144" s="42" t="n">
        <v>12</v>
      </c>
    </row>
    <row r="1145" customFormat="false" ht="18" hidden="false" customHeight="true" outlineLevel="0" collapsed="false">
      <c r="A1145" s="40" t="n">
        <v>5</v>
      </c>
      <c r="B1145" s="22" t="s">
        <v>591</v>
      </c>
      <c r="C1145" s="41" t="s">
        <v>592</v>
      </c>
      <c r="D1145" s="40" t="n">
        <v>3</v>
      </c>
      <c r="E1145" s="32" t="s">
        <v>30</v>
      </c>
      <c r="F1145" s="33" t="n">
        <v>36.9</v>
      </c>
      <c r="G1145" s="34" t="s">
        <v>584</v>
      </c>
      <c r="H1145" s="35" t="n">
        <v>6</v>
      </c>
      <c r="I1145" s="35" t="n">
        <v>6</v>
      </c>
      <c r="J1145" s="36"/>
      <c r="K1145" s="37"/>
      <c r="L1145" s="37"/>
      <c r="M1145" s="37"/>
      <c r="N1145" s="37"/>
      <c r="O1145" s="37"/>
      <c r="P1145" s="37"/>
      <c r="Q1145" s="37"/>
      <c r="R1145" s="37"/>
      <c r="S1145" s="37"/>
      <c r="T1145" s="37"/>
      <c r="U1145" s="37"/>
      <c r="V1145" s="37"/>
      <c r="X1145" s="42" t="n">
        <v>37</v>
      </c>
    </row>
    <row r="1146" customFormat="false" ht="18" hidden="false" customHeight="true" outlineLevel="0" collapsed="false">
      <c r="A1146" s="40" t="n">
        <v>6</v>
      </c>
      <c r="B1146" s="22" t="s">
        <v>187</v>
      </c>
      <c r="C1146" s="41" t="s">
        <v>148</v>
      </c>
      <c r="D1146" s="40" t="n">
        <v>3</v>
      </c>
      <c r="E1146" s="32" t="s">
        <v>30</v>
      </c>
      <c r="F1146" s="33" t="n">
        <v>36.9</v>
      </c>
      <c r="G1146" s="34" t="s">
        <v>584</v>
      </c>
      <c r="H1146" s="35" t="n">
        <v>2</v>
      </c>
      <c r="I1146" s="35" t="n">
        <v>2</v>
      </c>
      <c r="J1146" s="36"/>
      <c r="K1146" s="37"/>
      <c r="L1146" s="37"/>
      <c r="M1146" s="37"/>
      <c r="N1146" s="37"/>
      <c r="O1146" s="37"/>
      <c r="P1146" s="37"/>
      <c r="Q1146" s="37"/>
      <c r="R1146" s="37"/>
      <c r="S1146" s="37"/>
      <c r="T1146" s="37"/>
      <c r="U1146" s="37"/>
      <c r="V1146" s="37"/>
      <c r="X1146" s="42" t="n">
        <v>19</v>
      </c>
    </row>
    <row r="1147" customFormat="false" ht="18" hidden="false" customHeight="true" outlineLevel="0" collapsed="false">
      <c r="A1147" s="40" t="n">
        <v>7</v>
      </c>
      <c r="B1147" s="22" t="s">
        <v>593</v>
      </c>
      <c r="C1147" s="41" t="s">
        <v>594</v>
      </c>
      <c r="D1147" s="40" t="n">
        <v>2</v>
      </c>
      <c r="E1147" s="32" t="s">
        <v>30</v>
      </c>
      <c r="F1147" s="33" t="n">
        <v>24.6</v>
      </c>
      <c r="G1147" s="34" t="s">
        <v>584</v>
      </c>
      <c r="H1147" s="35" t="n">
        <v>2</v>
      </c>
      <c r="I1147" s="35" t="n">
        <v>2</v>
      </c>
      <c r="J1147" s="44" t="s">
        <v>586</v>
      </c>
      <c r="K1147" s="45" t="s">
        <v>588</v>
      </c>
      <c r="L1147" s="45" t="s">
        <v>590</v>
      </c>
      <c r="M1147" s="37"/>
      <c r="N1147" s="37"/>
      <c r="O1147" s="37"/>
      <c r="P1147" s="37"/>
      <c r="Q1147" s="37"/>
      <c r="R1147" s="37"/>
      <c r="S1147" s="37"/>
      <c r="T1147" s="37"/>
      <c r="U1147" s="37"/>
      <c r="V1147" s="37"/>
      <c r="X1147" s="42" t="n">
        <v>37</v>
      </c>
    </row>
    <row r="1148" customFormat="false" ht="18" hidden="false" customHeight="true" outlineLevel="0" collapsed="false">
      <c r="A1148" s="52" t="s">
        <v>92</v>
      </c>
      <c r="B1148" s="53" t="s">
        <v>58</v>
      </c>
      <c r="C1148" s="41"/>
      <c r="D1148" s="52" t="n">
        <v>5</v>
      </c>
      <c r="E1148" s="32"/>
      <c r="F1148" s="33"/>
      <c r="G1148" s="34" t="s">
        <v>584</v>
      </c>
      <c r="H1148" s="35"/>
      <c r="I1148" s="35"/>
      <c r="J1148" s="36"/>
      <c r="K1148" s="37"/>
      <c r="L1148" s="37"/>
      <c r="M1148" s="37"/>
      <c r="N1148" s="37"/>
      <c r="O1148" s="37"/>
      <c r="P1148" s="37"/>
      <c r="Q1148" s="37"/>
      <c r="R1148" s="37"/>
      <c r="S1148" s="37"/>
      <c r="T1148" s="37"/>
      <c r="U1148" s="37"/>
      <c r="V1148" s="37"/>
      <c r="X1148" s="52"/>
    </row>
    <row r="1149" customFormat="false" ht="18" hidden="false" customHeight="true" outlineLevel="0" collapsed="false">
      <c r="A1149" s="40"/>
      <c r="B1149" s="49" t="s">
        <v>93</v>
      </c>
      <c r="C1149" s="41"/>
      <c r="D1149" s="40"/>
      <c r="E1149" s="32"/>
      <c r="F1149" s="33"/>
      <c r="G1149" s="34" t="s">
        <v>584</v>
      </c>
      <c r="H1149" s="35"/>
      <c r="I1149" s="35"/>
      <c r="J1149" s="36"/>
      <c r="K1149" s="37"/>
      <c r="L1149" s="37"/>
      <c r="M1149" s="37"/>
      <c r="N1149" s="37"/>
      <c r="O1149" s="37"/>
      <c r="P1149" s="37"/>
      <c r="Q1149" s="37"/>
      <c r="R1149" s="37"/>
      <c r="S1149" s="37"/>
      <c r="T1149" s="37"/>
      <c r="U1149" s="37"/>
      <c r="V1149" s="37"/>
      <c r="X1149" s="40"/>
    </row>
    <row r="1150" customFormat="false" ht="18" hidden="false" customHeight="true" outlineLevel="0" collapsed="false">
      <c r="A1150" s="40" t="n">
        <v>1</v>
      </c>
      <c r="B1150" s="22" t="s">
        <v>595</v>
      </c>
      <c r="C1150" s="41" t="s">
        <v>596</v>
      </c>
      <c r="D1150" s="40" t="n">
        <v>3</v>
      </c>
      <c r="E1150" s="32" t="s">
        <v>62</v>
      </c>
      <c r="F1150" s="33" t="n">
        <v>36.9</v>
      </c>
      <c r="G1150" s="34" t="s">
        <v>584</v>
      </c>
      <c r="H1150" s="35" t="n">
        <v>5</v>
      </c>
      <c r="I1150" s="35" t="n">
        <v>5</v>
      </c>
      <c r="J1150" s="45" t="s">
        <v>594</v>
      </c>
      <c r="K1150" s="37"/>
      <c r="L1150" s="37"/>
      <c r="M1150" s="37"/>
      <c r="N1150" s="37"/>
      <c r="O1150" s="37"/>
      <c r="P1150" s="37"/>
      <c r="Q1150" s="37"/>
      <c r="R1150" s="37"/>
      <c r="S1150" s="37"/>
      <c r="T1150" s="37"/>
      <c r="U1150" s="37"/>
      <c r="V1150" s="37"/>
      <c r="X1150" s="42" t="n">
        <v>37</v>
      </c>
    </row>
    <row r="1151" customFormat="false" ht="18" hidden="false" customHeight="true" outlineLevel="0" collapsed="false">
      <c r="A1151" s="40" t="n">
        <v>2</v>
      </c>
      <c r="B1151" s="22" t="s">
        <v>597</v>
      </c>
      <c r="C1151" s="41" t="s">
        <v>598</v>
      </c>
      <c r="D1151" s="40" t="n">
        <v>3</v>
      </c>
      <c r="E1151" s="32" t="s">
        <v>62</v>
      </c>
      <c r="F1151" s="33" t="n">
        <v>36.9</v>
      </c>
      <c r="G1151" s="34" t="s">
        <v>584</v>
      </c>
      <c r="H1151" s="35" t="n">
        <v>5</v>
      </c>
      <c r="I1151" s="35" t="n">
        <v>5</v>
      </c>
      <c r="J1151" s="45" t="s">
        <v>594</v>
      </c>
      <c r="K1151" s="37"/>
      <c r="L1151" s="37"/>
      <c r="M1151" s="37"/>
      <c r="N1151" s="37"/>
      <c r="O1151" s="37"/>
      <c r="P1151" s="37"/>
      <c r="Q1151" s="37"/>
      <c r="R1151" s="37"/>
      <c r="S1151" s="37"/>
      <c r="T1151" s="37"/>
      <c r="U1151" s="37"/>
      <c r="V1151" s="37"/>
      <c r="X1151" s="42" t="n">
        <v>37</v>
      </c>
    </row>
    <row r="1152" customFormat="false" ht="18" hidden="false" customHeight="true" outlineLevel="0" collapsed="false">
      <c r="A1152" s="40" t="n">
        <v>3</v>
      </c>
      <c r="B1152" s="22" t="s">
        <v>65</v>
      </c>
      <c r="C1152" s="41" t="s">
        <v>66</v>
      </c>
      <c r="D1152" s="40" t="n">
        <v>2</v>
      </c>
      <c r="E1152" s="32" t="s">
        <v>62</v>
      </c>
      <c r="F1152" s="33" t="n">
        <v>24.6</v>
      </c>
      <c r="G1152" s="34" t="s">
        <v>584</v>
      </c>
      <c r="H1152" s="35" t="n">
        <v>5</v>
      </c>
      <c r="I1152" s="35" t="n">
        <v>5</v>
      </c>
      <c r="J1152" s="36"/>
      <c r="K1152" s="37"/>
      <c r="L1152" s="37"/>
      <c r="M1152" s="37"/>
      <c r="N1152" s="37"/>
      <c r="O1152" s="37"/>
      <c r="P1152" s="37"/>
      <c r="Q1152" s="37"/>
      <c r="R1152" s="37"/>
      <c r="S1152" s="37"/>
      <c r="T1152" s="37"/>
      <c r="U1152" s="37"/>
      <c r="V1152" s="37"/>
      <c r="X1152" s="51" t="n">
        <v>5</v>
      </c>
    </row>
    <row r="1153" customFormat="false" ht="18" hidden="false" customHeight="true" outlineLevel="0" collapsed="false">
      <c r="A1153" s="40" t="n">
        <v>4</v>
      </c>
      <c r="B1153" s="22" t="s">
        <v>156</v>
      </c>
      <c r="C1153" s="41" t="s">
        <v>157</v>
      </c>
      <c r="D1153" s="40" t="n">
        <v>2</v>
      </c>
      <c r="E1153" s="32" t="s">
        <v>62</v>
      </c>
      <c r="F1153" s="33" t="n">
        <v>24.6</v>
      </c>
      <c r="G1153" s="34" t="s">
        <v>584</v>
      </c>
      <c r="H1153" s="35" t="n">
        <v>5</v>
      </c>
      <c r="I1153" s="35" t="n">
        <v>5</v>
      </c>
      <c r="J1153" s="36"/>
      <c r="K1153" s="37"/>
      <c r="L1153" s="37"/>
      <c r="M1153" s="37"/>
      <c r="N1153" s="37"/>
      <c r="O1153" s="37"/>
      <c r="P1153" s="37"/>
      <c r="Q1153" s="37"/>
      <c r="R1153" s="37"/>
      <c r="S1153" s="37"/>
      <c r="T1153" s="37"/>
      <c r="U1153" s="37"/>
      <c r="V1153" s="37"/>
      <c r="X1153" s="40" t="n">
        <v>2</v>
      </c>
    </row>
    <row r="1154" customFormat="false" ht="18" hidden="false" customHeight="true" outlineLevel="0" collapsed="false">
      <c r="A1154" s="38" t="s">
        <v>110</v>
      </c>
      <c r="B1154" s="39" t="s">
        <v>111</v>
      </c>
      <c r="C1154" s="41"/>
      <c r="D1154" s="38" t="n">
        <v>39</v>
      </c>
      <c r="E1154" s="32"/>
      <c r="F1154" s="33"/>
      <c r="G1154" s="34" t="s">
        <v>584</v>
      </c>
      <c r="H1154" s="35"/>
      <c r="I1154" s="35"/>
      <c r="J1154" s="36"/>
      <c r="K1154" s="37"/>
      <c r="L1154" s="37"/>
      <c r="M1154" s="37"/>
      <c r="N1154" s="37"/>
      <c r="O1154" s="37"/>
      <c r="P1154" s="37"/>
      <c r="Q1154" s="37"/>
      <c r="R1154" s="37"/>
      <c r="S1154" s="37"/>
      <c r="T1154" s="37"/>
      <c r="U1154" s="37"/>
      <c r="V1154" s="37"/>
      <c r="X1154" s="38"/>
    </row>
    <row r="1155" customFormat="false" ht="18" hidden="false" customHeight="true" outlineLevel="0" collapsed="false">
      <c r="A1155" s="52" t="s">
        <v>112</v>
      </c>
      <c r="B1155" s="53" t="s">
        <v>27</v>
      </c>
      <c r="C1155" s="41"/>
      <c r="D1155" s="52" t="n">
        <v>33</v>
      </c>
      <c r="E1155" s="32"/>
      <c r="F1155" s="33"/>
      <c r="G1155" s="34" t="s">
        <v>584</v>
      </c>
      <c r="H1155" s="35"/>
      <c r="I1155" s="35"/>
      <c r="J1155" s="36"/>
      <c r="K1155" s="37"/>
      <c r="L1155" s="37"/>
      <c r="M1155" s="37"/>
      <c r="N1155" s="37"/>
      <c r="O1155" s="37"/>
      <c r="P1155" s="37"/>
      <c r="Q1155" s="37"/>
      <c r="R1155" s="37"/>
      <c r="S1155" s="37"/>
      <c r="T1155" s="37"/>
      <c r="U1155" s="37"/>
      <c r="V1155" s="37"/>
      <c r="X1155" s="52"/>
    </row>
    <row r="1156" customFormat="false" ht="18" hidden="false" customHeight="true" outlineLevel="0" collapsed="false">
      <c r="A1156" s="40" t="n">
        <v>1</v>
      </c>
      <c r="B1156" s="22" t="s">
        <v>599</v>
      </c>
      <c r="C1156" s="41" t="s">
        <v>81</v>
      </c>
      <c r="D1156" s="40" t="n">
        <v>3</v>
      </c>
      <c r="E1156" s="32" t="s">
        <v>30</v>
      </c>
      <c r="F1156" s="33" t="n">
        <v>36.9</v>
      </c>
      <c r="G1156" s="34" t="s">
        <v>584</v>
      </c>
      <c r="H1156" s="35" t="n">
        <v>4</v>
      </c>
      <c r="I1156" s="35" t="n">
        <v>4</v>
      </c>
      <c r="J1156" s="46" t="s">
        <v>77</v>
      </c>
      <c r="K1156" s="45" t="s">
        <v>79</v>
      </c>
      <c r="L1156" s="45"/>
      <c r="M1156" s="37"/>
      <c r="N1156" s="37"/>
      <c r="O1156" s="37"/>
      <c r="P1156" s="37"/>
      <c r="Q1156" s="37"/>
      <c r="R1156" s="37"/>
      <c r="S1156" s="37"/>
      <c r="T1156" s="37"/>
      <c r="U1156" s="37"/>
      <c r="V1156" s="37"/>
      <c r="X1156" s="42" t="n">
        <v>1</v>
      </c>
    </row>
    <row r="1157" customFormat="false" ht="18" hidden="false" customHeight="true" outlineLevel="0" collapsed="false">
      <c r="A1157" s="40" t="n">
        <v>2</v>
      </c>
      <c r="B1157" s="22" t="s">
        <v>117</v>
      </c>
      <c r="C1157" s="41" t="s">
        <v>118</v>
      </c>
      <c r="D1157" s="40" t="n">
        <v>3</v>
      </c>
      <c r="E1157" s="32" t="s">
        <v>30</v>
      </c>
      <c r="F1157" s="33" t="n">
        <v>36.9</v>
      </c>
      <c r="G1157" s="34" t="s">
        <v>584</v>
      </c>
      <c r="H1157" s="35" t="n">
        <v>5</v>
      </c>
      <c r="I1157" s="35" t="n">
        <v>6</v>
      </c>
      <c r="J1157" s="46" t="s">
        <v>81</v>
      </c>
      <c r="K1157" s="37"/>
      <c r="L1157" s="37"/>
      <c r="M1157" s="37"/>
      <c r="N1157" s="37"/>
      <c r="O1157" s="37"/>
      <c r="P1157" s="37"/>
      <c r="Q1157" s="37"/>
      <c r="R1157" s="37"/>
      <c r="S1157" s="37"/>
      <c r="T1157" s="37"/>
      <c r="U1157" s="37"/>
      <c r="V1157" s="37"/>
      <c r="X1157" s="42" t="n">
        <v>3</v>
      </c>
    </row>
    <row r="1158" customFormat="false" ht="18" hidden="false" customHeight="true" outlineLevel="0" collapsed="false">
      <c r="A1158" s="40" t="n">
        <v>3</v>
      </c>
      <c r="B1158" s="22" t="s">
        <v>554</v>
      </c>
      <c r="C1158" s="41" t="s">
        <v>114</v>
      </c>
      <c r="D1158" s="40" t="n">
        <v>3</v>
      </c>
      <c r="E1158" s="32" t="s">
        <v>30</v>
      </c>
      <c r="F1158" s="33" t="n">
        <v>36.9</v>
      </c>
      <c r="G1158" s="34" t="s">
        <v>584</v>
      </c>
      <c r="H1158" s="35" t="n">
        <v>5</v>
      </c>
      <c r="I1158" s="35" t="n">
        <v>5</v>
      </c>
      <c r="J1158" s="36"/>
      <c r="K1158" s="37"/>
      <c r="L1158" s="37"/>
      <c r="M1158" s="37"/>
      <c r="N1158" s="37"/>
      <c r="O1158" s="37"/>
      <c r="P1158" s="37"/>
      <c r="Q1158" s="37"/>
      <c r="R1158" s="37"/>
      <c r="S1158" s="37"/>
      <c r="T1158" s="37"/>
      <c r="U1158" s="37"/>
      <c r="V1158" s="37"/>
      <c r="X1158" s="42" t="n">
        <v>42</v>
      </c>
    </row>
    <row r="1159" customFormat="false" ht="18" hidden="false" customHeight="true" outlineLevel="0" collapsed="false">
      <c r="A1159" s="40" t="n">
        <v>4</v>
      </c>
      <c r="B1159" s="22" t="s">
        <v>115</v>
      </c>
      <c r="C1159" s="41" t="s">
        <v>116</v>
      </c>
      <c r="D1159" s="40" t="n">
        <v>3</v>
      </c>
      <c r="E1159" s="32" t="s">
        <v>30</v>
      </c>
      <c r="F1159" s="33" t="n">
        <v>36.9</v>
      </c>
      <c r="G1159" s="34" t="s">
        <v>584</v>
      </c>
      <c r="H1159" s="35" t="n">
        <v>4</v>
      </c>
      <c r="I1159" s="35" t="n">
        <v>5</v>
      </c>
      <c r="J1159" s="44"/>
      <c r="K1159" s="37"/>
      <c r="L1159" s="37"/>
      <c r="M1159" s="37"/>
      <c r="N1159" s="37"/>
      <c r="O1159" s="37"/>
      <c r="P1159" s="37"/>
      <c r="Q1159" s="37"/>
      <c r="R1159" s="37"/>
      <c r="S1159" s="37"/>
      <c r="T1159" s="37"/>
      <c r="U1159" s="37"/>
      <c r="V1159" s="37"/>
      <c r="X1159" s="42" t="n">
        <v>22</v>
      </c>
    </row>
    <row r="1160" customFormat="false" ht="18" hidden="false" customHeight="true" outlineLevel="0" collapsed="false">
      <c r="A1160" s="40" t="n">
        <v>5</v>
      </c>
      <c r="B1160" s="22" t="s">
        <v>119</v>
      </c>
      <c r="C1160" s="41" t="s">
        <v>120</v>
      </c>
      <c r="D1160" s="40" t="n">
        <v>3</v>
      </c>
      <c r="E1160" s="32" t="s">
        <v>30</v>
      </c>
      <c r="F1160" s="33" t="n">
        <v>36.9</v>
      </c>
      <c r="G1160" s="34" t="s">
        <v>584</v>
      </c>
      <c r="H1160" s="35" t="n">
        <v>6</v>
      </c>
      <c r="I1160" s="35" t="n">
        <v>7</v>
      </c>
      <c r="J1160" s="46" t="s">
        <v>81</v>
      </c>
      <c r="K1160" s="37"/>
      <c r="L1160" s="37"/>
      <c r="M1160" s="37"/>
      <c r="N1160" s="37"/>
      <c r="O1160" s="37"/>
      <c r="P1160" s="37"/>
      <c r="Q1160" s="37"/>
      <c r="R1160" s="37"/>
      <c r="S1160" s="37"/>
      <c r="T1160" s="37"/>
      <c r="U1160" s="37"/>
      <c r="V1160" s="37"/>
      <c r="X1160" s="51" t="n">
        <v>2</v>
      </c>
    </row>
    <row r="1161" customFormat="false" ht="18" hidden="false" customHeight="true" outlineLevel="0" collapsed="false">
      <c r="A1161" s="40" t="n">
        <v>6</v>
      </c>
      <c r="B1161" s="22" t="s">
        <v>131</v>
      </c>
      <c r="C1161" s="41" t="s">
        <v>132</v>
      </c>
      <c r="D1161" s="40" t="n">
        <v>2</v>
      </c>
      <c r="E1161" s="32" t="s">
        <v>30</v>
      </c>
      <c r="F1161" s="33" t="n">
        <v>24.6</v>
      </c>
      <c r="G1161" s="34" t="s">
        <v>584</v>
      </c>
      <c r="H1161" s="35" t="n">
        <v>6</v>
      </c>
      <c r="I1161" s="35" t="n">
        <v>7</v>
      </c>
      <c r="J1161" s="44" t="s">
        <v>81</v>
      </c>
      <c r="K1161" s="37"/>
      <c r="L1161" s="37"/>
      <c r="M1161" s="37"/>
      <c r="N1161" s="37"/>
      <c r="O1161" s="37"/>
      <c r="P1161" s="37"/>
      <c r="Q1161" s="37"/>
      <c r="R1161" s="37"/>
      <c r="S1161" s="37"/>
      <c r="T1161" s="37"/>
      <c r="U1161" s="37"/>
      <c r="V1161" s="37"/>
      <c r="X1161" s="42" t="n">
        <v>1</v>
      </c>
    </row>
    <row r="1162" customFormat="false" ht="18" hidden="false" customHeight="true" outlineLevel="0" collapsed="false">
      <c r="A1162" s="40" t="n">
        <v>7</v>
      </c>
      <c r="B1162" s="22" t="s">
        <v>600</v>
      </c>
      <c r="C1162" s="41" t="s">
        <v>601</v>
      </c>
      <c r="D1162" s="40" t="n">
        <v>2</v>
      </c>
      <c r="E1162" s="32" t="s">
        <v>30</v>
      </c>
      <c r="F1162" s="33" t="n">
        <v>24.6</v>
      </c>
      <c r="G1162" s="34" t="s">
        <v>584</v>
      </c>
      <c r="H1162" s="35" t="n">
        <v>3</v>
      </c>
      <c r="I1162" s="35" t="n">
        <v>3</v>
      </c>
      <c r="J1162" s="44" t="s">
        <v>586</v>
      </c>
      <c r="K1162" s="45" t="s">
        <v>588</v>
      </c>
      <c r="L1162" s="45" t="s">
        <v>590</v>
      </c>
      <c r="M1162" s="45" t="s">
        <v>594</v>
      </c>
      <c r="N1162" s="37"/>
      <c r="O1162" s="37"/>
      <c r="P1162" s="37"/>
      <c r="Q1162" s="37"/>
      <c r="R1162" s="37"/>
      <c r="S1162" s="37"/>
      <c r="T1162" s="37"/>
      <c r="U1162" s="37"/>
      <c r="V1162" s="37"/>
      <c r="X1162" s="42" t="n">
        <v>37</v>
      </c>
    </row>
    <row r="1163" customFormat="false" ht="18" hidden="false" customHeight="true" outlineLevel="0" collapsed="false">
      <c r="A1163" s="40" t="n">
        <v>8</v>
      </c>
      <c r="B1163" s="22" t="s">
        <v>602</v>
      </c>
      <c r="C1163" s="41" t="s">
        <v>603</v>
      </c>
      <c r="D1163" s="40" t="n">
        <v>2</v>
      </c>
      <c r="E1163" s="32" t="s">
        <v>30</v>
      </c>
      <c r="F1163" s="33" t="n">
        <v>24.6</v>
      </c>
      <c r="G1163" s="34" t="s">
        <v>584</v>
      </c>
      <c r="H1163" s="35" t="n">
        <v>3</v>
      </c>
      <c r="I1163" s="35" t="n">
        <v>3</v>
      </c>
      <c r="J1163" s="44" t="s">
        <v>586</v>
      </c>
      <c r="K1163" s="45" t="s">
        <v>588</v>
      </c>
      <c r="L1163" s="45" t="s">
        <v>590</v>
      </c>
      <c r="M1163" s="45" t="s">
        <v>594</v>
      </c>
      <c r="N1163" s="45" t="s">
        <v>601</v>
      </c>
      <c r="O1163" s="37"/>
      <c r="P1163" s="37"/>
      <c r="Q1163" s="37"/>
      <c r="R1163" s="37"/>
      <c r="S1163" s="37"/>
      <c r="T1163" s="37"/>
      <c r="U1163" s="37"/>
      <c r="V1163" s="37"/>
      <c r="X1163" s="42" t="n">
        <v>37</v>
      </c>
    </row>
    <row r="1164" customFormat="false" ht="18" hidden="false" customHeight="true" outlineLevel="0" collapsed="false">
      <c r="A1164" s="40" t="n">
        <v>9</v>
      </c>
      <c r="B1164" s="22" t="s">
        <v>604</v>
      </c>
      <c r="C1164" s="41" t="s">
        <v>605</v>
      </c>
      <c r="D1164" s="40" t="n">
        <v>2</v>
      </c>
      <c r="E1164" s="32" t="s">
        <v>30</v>
      </c>
      <c r="F1164" s="33" t="n">
        <v>24.6</v>
      </c>
      <c r="G1164" s="34" t="s">
        <v>584</v>
      </c>
      <c r="H1164" s="35" t="n">
        <v>4</v>
      </c>
      <c r="I1164" s="35" t="n">
        <v>4</v>
      </c>
      <c r="J1164" s="44" t="s">
        <v>586</v>
      </c>
      <c r="K1164" s="45" t="s">
        <v>588</v>
      </c>
      <c r="L1164" s="45" t="s">
        <v>590</v>
      </c>
      <c r="M1164" s="45" t="s">
        <v>594</v>
      </c>
      <c r="N1164" s="45" t="s">
        <v>601</v>
      </c>
      <c r="O1164" s="45" t="s">
        <v>603</v>
      </c>
      <c r="P1164" s="45"/>
      <c r="Q1164" s="37"/>
      <c r="R1164" s="37"/>
      <c r="S1164" s="37"/>
      <c r="T1164" s="37"/>
      <c r="U1164" s="37"/>
      <c r="V1164" s="37"/>
      <c r="X1164" s="42" t="n">
        <v>37</v>
      </c>
    </row>
    <row r="1165" customFormat="false" ht="18" hidden="false" customHeight="true" outlineLevel="0" collapsed="false">
      <c r="A1165" s="40" t="n">
        <v>10</v>
      </c>
      <c r="B1165" s="22" t="s">
        <v>606</v>
      </c>
      <c r="C1165" s="41" t="s">
        <v>607</v>
      </c>
      <c r="D1165" s="40" t="n">
        <v>2</v>
      </c>
      <c r="E1165" s="32" t="s">
        <v>30</v>
      </c>
      <c r="F1165" s="33" t="n">
        <v>24.6</v>
      </c>
      <c r="G1165" s="34" t="s">
        <v>584</v>
      </c>
      <c r="H1165" s="35" t="n">
        <v>4</v>
      </c>
      <c r="I1165" s="35" t="n">
        <v>4</v>
      </c>
      <c r="J1165" s="44" t="s">
        <v>586</v>
      </c>
      <c r="K1165" s="45" t="s">
        <v>588</v>
      </c>
      <c r="L1165" s="45" t="s">
        <v>590</v>
      </c>
      <c r="M1165" s="45" t="s">
        <v>594</v>
      </c>
      <c r="N1165" s="45" t="s">
        <v>601</v>
      </c>
      <c r="O1165" s="45" t="s">
        <v>603</v>
      </c>
      <c r="P1165" s="45" t="s">
        <v>605</v>
      </c>
      <c r="Q1165" s="37"/>
      <c r="R1165" s="37"/>
      <c r="S1165" s="37"/>
      <c r="T1165" s="37"/>
      <c r="U1165" s="37"/>
      <c r="V1165" s="37"/>
      <c r="X1165" s="42" t="n">
        <v>37</v>
      </c>
    </row>
    <row r="1166" customFormat="false" ht="18" hidden="false" customHeight="true" outlineLevel="0" collapsed="false">
      <c r="A1166" s="40" t="n">
        <v>11</v>
      </c>
      <c r="B1166" s="22" t="s">
        <v>608</v>
      </c>
      <c r="C1166" s="41" t="s">
        <v>609</v>
      </c>
      <c r="D1166" s="40" t="n">
        <v>2</v>
      </c>
      <c r="E1166" s="32" t="s">
        <v>30</v>
      </c>
      <c r="F1166" s="33" t="n">
        <v>24.6</v>
      </c>
      <c r="G1166" s="34" t="s">
        <v>584</v>
      </c>
      <c r="H1166" s="35" t="n">
        <v>5</v>
      </c>
      <c r="I1166" s="35" t="n">
        <v>5</v>
      </c>
      <c r="J1166" s="44" t="s">
        <v>586</v>
      </c>
      <c r="K1166" s="45" t="s">
        <v>588</v>
      </c>
      <c r="L1166" s="45" t="s">
        <v>590</v>
      </c>
      <c r="M1166" s="45" t="s">
        <v>594</v>
      </c>
      <c r="N1166" s="45" t="s">
        <v>601</v>
      </c>
      <c r="O1166" s="45" t="s">
        <v>603</v>
      </c>
      <c r="P1166" s="45" t="s">
        <v>605</v>
      </c>
      <c r="Q1166" s="45" t="s">
        <v>607</v>
      </c>
      <c r="R1166" s="37"/>
      <c r="S1166" s="37"/>
      <c r="T1166" s="37"/>
      <c r="U1166" s="37"/>
      <c r="V1166" s="37"/>
      <c r="X1166" s="42" t="n">
        <v>37</v>
      </c>
    </row>
    <row r="1167" customFormat="false" ht="18" hidden="false" customHeight="true" outlineLevel="0" collapsed="false">
      <c r="A1167" s="40" t="n">
        <v>12</v>
      </c>
      <c r="B1167" s="22" t="s">
        <v>610</v>
      </c>
      <c r="C1167" s="41" t="s">
        <v>611</v>
      </c>
      <c r="D1167" s="40" t="n">
        <v>2</v>
      </c>
      <c r="E1167" s="32" t="s">
        <v>30</v>
      </c>
      <c r="F1167" s="33" t="n">
        <v>24.6</v>
      </c>
      <c r="G1167" s="34" t="s">
        <v>584</v>
      </c>
      <c r="H1167" s="35" t="n">
        <v>5</v>
      </c>
      <c r="I1167" s="35" t="n">
        <v>5</v>
      </c>
      <c r="J1167" s="44" t="s">
        <v>586</v>
      </c>
      <c r="K1167" s="45" t="s">
        <v>588</v>
      </c>
      <c r="L1167" s="45" t="s">
        <v>590</v>
      </c>
      <c r="M1167" s="45" t="s">
        <v>594</v>
      </c>
      <c r="N1167" s="45" t="s">
        <v>601</v>
      </c>
      <c r="O1167" s="45" t="s">
        <v>603</v>
      </c>
      <c r="P1167" s="45" t="s">
        <v>605</v>
      </c>
      <c r="Q1167" s="45" t="s">
        <v>607</v>
      </c>
      <c r="R1167" s="45" t="s">
        <v>609</v>
      </c>
      <c r="S1167" s="37"/>
      <c r="T1167" s="37"/>
      <c r="U1167" s="37"/>
      <c r="V1167" s="37"/>
      <c r="X1167" s="42" t="n">
        <v>37</v>
      </c>
    </row>
    <row r="1168" customFormat="false" ht="18" hidden="false" customHeight="true" outlineLevel="0" collapsed="false">
      <c r="A1168" s="40" t="n">
        <v>13</v>
      </c>
      <c r="B1168" s="22" t="s">
        <v>612</v>
      </c>
      <c r="C1168" s="41" t="s">
        <v>613</v>
      </c>
      <c r="D1168" s="40" t="n">
        <v>2</v>
      </c>
      <c r="E1168" s="32" t="s">
        <v>30</v>
      </c>
      <c r="F1168" s="33" t="n">
        <v>24.6</v>
      </c>
      <c r="G1168" s="34" t="s">
        <v>584</v>
      </c>
      <c r="H1168" s="35" t="n">
        <v>6</v>
      </c>
      <c r="I1168" s="35" t="n">
        <v>6</v>
      </c>
      <c r="J1168" s="44" t="s">
        <v>586</v>
      </c>
      <c r="K1168" s="45" t="s">
        <v>588</v>
      </c>
      <c r="L1168" s="45" t="s">
        <v>590</v>
      </c>
      <c r="M1168" s="45" t="s">
        <v>594</v>
      </c>
      <c r="N1168" s="45" t="s">
        <v>601</v>
      </c>
      <c r="O1168" s="45" t="s">
        <v>603</v>
      </c>
      <c r="P1168" s="45" t="s">
        <v>605</v>
      </c>
      <c r="Q1168" s="45" t="s">
        <v>607</v>
      </c>
      <c r="R1168" s="45" t="s">
        <v>609</v>
      </c>
      <c r="S1168" s="45" t="s">
        <v>611</v>
      </c>
      <c r="T1168" s="37"/>
      <c r="U1168" s="37"/>
      <c r="V1168" s="37"/>
      <c r="X1168" s="42" t="n">
        <v>37</v>
      </c>
    </row>
    <row r="1169" customFormat="false" ht="18" hidden="false" customHeight="true" outlineLevel="0" collapsed="false">
      <c r="A1169" s="40" t="n">
        <v>14</v>
      </c>
      <c r="B1169" s="22" t="s">
        <v>614</v>
      </c>
      <c r="C1169" s="41" t="s">
        <v>615</v>
      </c>
      <c r="D1169" s="40" t="n">
        <v>2</v>
      </c>
      <c r="E1169" s="32" t="s">
        <v>30</v>
      </c>
      <c r="F1169" s="33" t="n">
        <v>24.6</v>
      </c>
      <c r="G1169" s="34" t="s">
        <v>584</v>
      </c>
      <c r="H1169" s="35" t="n">
        <v>6</v>
      </c>
      <c r="I1169" s="35" t="n">
        <v>6</v>
      </c>
      <c r="J1169" s="44" t="s">
        <v>586</v>
      </c>
      <c r="K1169" s="45" t="s">
        <v>588</v>
      </c>
      <c r="L1169" s="45" t="s">
        <v>590</v>
      </c>
      <c r="M1169" s="45" t="s">
        <v>594</v>
      </c>
      <c r="N1169" s="45" t="s">
        <v>601</v>
      </c>
      <c r="O1169" s="45" t="s">
        <v>603</v>
      </c>
      <c r="P1169" s="45" t="s">
        <v>605</v>
      </c>
      <c r="Q1169" s="45" t="s">
        <v>607</v>
      </c>
      <c r="R1169" s="45" t="s">
        <v>609</v>
      </c>
      <c r="S1169" s="45" t="s">
        <v>611</v>
      </c>
      <c r="T1169" s="45" t="s">
        <v>613</v>
      </c>
      <c r="U1169" s="37"/>
      <c r="V1169" s="37"/>
      <c r="X1169" s="42" t="n">
        <v>37</v>
      </c>
    </row>
    <row r="1170" customFormat="false" ht="18" hidden="false" customHeight="true" outlineLevel="0" collapsed="false">
      <c r="A1170" s="52" t="s">
        <v>137</v>
      </c>
      <c r="B1170" s="53" t="s">
        <v>58</v>
      </c>
      <c r="C1170" s="41"/>
      <c r="D1170" s="52" t="n">
        <v>6</v>
      </c>
      <c r="E1170" s="32"/>
      <c r="F1170" s="33"/>
      <c r="G1170" s="34" t="s">
        <v>584</v>
      </c>
      <c r="H1170" s="35"/>
      <c r="I1170" s="35"/>
      <c r="J1170" s="36"/>
      <c r="K1170" s="37"/>
      <c r="L1170" s="37"/>
      <c r="M1170" s="37"/>
      <c r="N1170" s="37"/>
      <c r="O1170" s="37"/>
      <c r="P1170" s="37"/>
      <c r="Q1170" s="37"/>
      <c r="R1170" s="37"/>
      <c r="S1170" s="37"/>
      <c r="T1170" s="37"/>
      <c r="U1170" s="37"/>
      <c r="V1170" s="37"/>
      <c r="X1170" s="52"/>
    </row>
    <row r="1171" customFormat="false" ht="18" hidden="false" customHeight="true" outlineLevel="0" collapsed="false">
      <c r="A1171" s="40"/>
      <c r="B1171" s="49" t="s">
        <v>138</v>
      </c>
      <c r="C1171" s="41"/>
      <c r="D1171" s="40"/>
      <c r="E1171" s="32"/>
      <c r="F1171" s="33"/>
      <c r="G1171" s="34" t="s">
        <v>584</v>
      </c>
      <c r="H1171" s="35"/>
      <c r="I1171" s="35"/>
      <c r="J1171" s="36"/>
      <c r="K1171" s="37"/>
      <c r="L1171" s="37"/>
      <c r="M1171" s="37"/>
      <c r="N1171" s="37"/>
      <c r="O1171" s="37"/>
      <c r="P1171" s="37"/>
      <c r="Q1171" s="37"/>
      <c r="R1171" s="37"/>
      <c r="S1171" s="37"/>
      <c r="T1171" s="37"/>
      <c r="U1171" s="37"/>
      <c r="V1171" s="37"/>
      <c r="X1171" s="40"/>
    </row>
    <row r="1172" customFormat="false" ht="18" hidden="false" customHeight="true" outlineLevel="0" collapsed="false">
      <c r="A1172" s="40" t="n">
        <v>1</v>
      </c>
      <c r="B1172" s="22" t="s">
        <v>616</v>
      </c>
      <c r="C1172" s="41" t="s">
        <v>150</v>
      </c>
      <c r="D1172" s="40" t="n">
        <v>3</v>
      </c>
      <c r="E1172" s="32" t="s">
        <v>62</v>
      </c>
      <c r="F1172" s="33" t="n">
        <v>36.9</v>
      </c>
      <c r="G1172" s="34" t="s">
        <v>584</v>
      </c>
      <c r="H1172" s="35" t="n">
        <v>6</v>
      </c>
      <c r="I1172" s="35" t="n">
        <v>7</v>
      </c>
      <c r="J1172" s="36"/>
      <c r="K1172" s="37"/>
      <c r="L1172" s="37"/>
      <c r="M1172" s="37"/>
      <c r="N1172" s="37"/>
      <c r="O1172" s="37"/>
      <c r="P1172" s="37"/>
      <c r="Q1172" s="37"/>
      <c r="R1172" s="37"/>
      <c r="S1172" s="37"/>
      <c r="T1172" s="37"/>
      <c r="U1172" s="37"/>
      <c r="V1172" s="37"/>
      <c r="X1172" s="42" t="n">
        <v>31</v>
      </c>
    </row>
    <row r="1173" customFormat="false" ht="18" hidden="false" customHeight="true" outlineLevel="0" collapsed="false">
      <c r="A1173" s="40" t="n">
        <v>2</v>
      </c>
      <c r="B1173" s="22" t="s">
        <v>617</v>
      </c>
      <c r="C1173" s="41" t="s">
        <v>124</v>
      </c>
      <c r="D1173" s="40" t="n">
        <v>3</v>
      </c>
      <c r="E1173" s="32" t="s">
        <v>62</v>
      </c>
      <c r="F1173" s="33" t="n">
        <v>36.9</v>
      </c>
      <c r="G1173" s="34" t="s">
        <v>584</v>
      </c>
      <c r="H1173" s="35" t="n">
        <v>6</v>
      </c>
      <c r="I1173" s="35" t="n">
        <v>7</v>
      </c>
      <c r="J1173" s="46" t="s">
        <v>81</v>
      </c>
      <c r="K1173" s="47"/>
      <c r="L1173" s="37"/>
      <c r="M1173" s="37"/>
      <c r="N1173" s="37"/>
      <c r="O1173" s="37"/>
      <c r="P1173" s="37"/>
      <c r="Q1173" s="37"/>
      <c r="R1173" s="37"/>
      <c r="S1173" s="37"/>
      <c r="T1173" s="37"/>
      <c r="U1173" s="37"/>
      <c r="V1173" s="37"/>
      <c r="X1173" s="42" t="n">
        <v>2</v>
      </c>
    </row>
    <row r="1174" customFormat="false" ht="18" hidden="false" customHeight="true" outlineLevel="0" collapsed="false">
      <c r="A1174" s="40" t="n">
        <v>3</v>
      </c>
      <c r="B1174" s="22" t="s">
        <v>618</v>
      </c>
      <c r="C1174" s="41" t="s">
        <v>122</v>
      </c>
      <c r="D1174" s="40" t="n">
        <v>3</v>
      </c>
      <c r="E1174" s="32" t="s">
        <v>62</v>
      </c>
      <c r="F1174" s="33" t="n">
        <v>36.9</v>
      </c>
      <c r="G1174" s="34" t="s">
        <v>584</v>
      </c>
      <c r="H1174" s="35" t="n">
        <v>6</v>
      </c>
      <c r="I1174" s="35" t="n">
        <v>7</v>
      </c>
      <c r="J1174" s="46" t="s">
        <v>81</v>
      </c>
      <c r="K1174" s="37"/>
      <c r="L1174" s="37"/>
      <c r="M1174" s="37"/>
      <c r="N1174" s="37"/>
      <c r="O1174" s="37"/>
      <c r="P1174" s="37"/>
      <c r="Q1174" s="37"/>
      <c r="R1174" s="37"/>
      <c r="S1174" s="37"/>
      <c r="T1174" s="37"/>
      <c r="U1174" s="37"/>
      <c r="V1174" s="37"/>
      <c r="X1174" s="40" t="n">
        <v>2</v>
      </c>
    </row>
    <row r="1175" customFormat="false" ht="18" hidden="false" customHeight="true" outlineLevel="0" collapsed="false">
      <c r="A1175" s="40" t="n">
        <v>4</v>
      </c>
      <c r="B1175" s="22" t="s">
        <v>619</v>
      </c>
      <c r="C1175" s="41" t="s">
        <v>161</v>
      </c>
      <c r="D1175" s="40" t="n">
        <v>3</v>
      </c>
      <c r="E1175" s="32" t="s">
        <v>62</v>
      </c>
      <c r="F1175" s="33" t="n">
        <v>36.9</v>
      </c>
      <c r="G1175" s="34" t="s">
        <v>584</v>
      </c>
      <c r="H1175" s="35" t="n">
        <v>6</v>
      </c>
      <c r="I1175" s="35" t="n">
        <v>7</v>
      </c>
      <c r="J1175" s="44"/>
      <c r="K1175" s="37"/>
      <c r="L1175" s="37"/>
      <c r="M1175" s="37"/>
      <c r="N1175" s="37"/>
      <c r="O1175" s="37"/>
      <c r="P1175" s="37"/>
      <c r="Q1175" s="37"/>
      <c r="R1175" s="37"/>
      <c r="S1175" s="37"/>
      <c r="T1175" s="37"/>
      <c r="U1175" s="37"/>
      <c r="V1175" s="37"/>
      <c r="X1175" s="42" t="n">
        <v>36</v>
      </c>
    </row>
    <row r="1176" customFormat="false" ht="18" hidden="false" customHeight="true" outlineLevel="0" collapsed="false">
      <c r="A1176" s="38" t="s">
        <v>153</v>
      </c>
      <c r="B1176" s="39" t="s">
        <v>154</v>
      </c>
      <c r="C1176" s="41"/>
      <c r="D1176" s="38" t="n">
        <v>13</v>
      </c>
      <c r="E1176" s="32"/>
      <c r="F1176" s="33"/>
      <c r="G1176" s="34" t="s">
        <v>584</v>
      </c>
      <c r="H1176" s="35"/>
      <c r="I1176" s="35"/>
      <c r="J1176" s="36"/>
      <c r="K1176" s="37"/>
      <c r="L1176" s="37"/>
      <c r="M1176" s="37"/>
      <c r="N1176" s="37"/>
      <c r="O1176" s="37"/>
      <c r="P1176" s="37"/>
      <c r="Q1176" s="37"/>
      <c r="R1176" s="37"/>
      <c r="S1176" s="37"/>
      <c r="T1176" s="37"/>
      <c r="U1176" s="37"/>
      <c r="V1176" s="37"/>
      <c r="X1176" s="38"/>
    </row>
    <row r="1177" customFormat="false" ht="18" hidden="false" customHeight="true" outlineLevel="0" collapsed="false">
      <c r="A1177" s="52" t="s">
        <v>155</v>
      </c>
      <c r="B1177" s="53" t="s">
        <v>27</v>
      </c>
      <c r="C1177" s="41"/>
      <c r="D1177" s="52" t="n">
        <v>10</v>
      </c>
      <c r="E1177" s="32"/>
      <c r="F1177" s="33"/>
      <c r="G1177" s="34" t="s">
        <v>584</v>
      </c>
      <c r="H1177" s="35"/>
      <c r="I1177" s="35"/>
      <c r="J1177" s="36"/>
      <c r="K1177" s="37"/>
      <c r="L1177" s="37"/>
      <c r="M1177" s="37"/>
      <c r="N1177" s="37"/>
      <c r="O1177" s="37"/>
      <c r="P1177" s="37"/>
      <c r="Q1177" s="37"/>
      <c r="R1177" s="37"/>
      <c r="S1177" s="37"/>
      <c r="T1177" s="37"/>
      <c r="U1177" s="37"/>
      <c r="V1177" s="37"/>
      <c r="X1177" s="52"/>
    </row>
    <row r="1178" customFormat="false" ht="18" hidden="false" customHeight="true" outlineLevel="0" collapsed="false">
      <c r="A1178" s="40" t="n">
        <v>1</v>
      </c>
      <c r="B1178" s="44" t="s">
        <v>620</v>
      </c>
      <c r="C1178" s="81" t="s">
        <v>621</v>
      </c>
      <c r="D1178" s="40" t="n">
        <v>2</v>
      </c>
      <c r="E1178" s="32" t="s">
        <v>30</v>
      </c>
      <c r="F1178" s="33" t="n">
        <v>24.6</v>
      </c>
      <c r="G1178" s="34" t="s">
        <v>584</v>
      </c>
      <c r="H1178" s="35" t="n">
        <v>2</v>
      </c>
      <c r="I1178" s="35" t="n">
        <v>2</v>
      </c>
      <c r="J1178" s="41" t="s">
        <v>590</v>
      </c>
      <c r="K1178" s="41" t="s">
        <v>594</v>
      </c>
      <c r="L1178" s="37"/>
      <c r="M1178" s="37"/>
      <c r="N1178" s="37"/>
      <c r="O1178" s="37"/>
      <c r="P1178" s="37"/>
      <c r="Q1178" s="37"/>
      <c r="R1178" s="37"/>
      <c r="S1178" s="37"/>
      <c r="T1178" s="37"/>
      <c r="U1178" s="37"/>
      <c r="V1178" s="37"/>
      <c r="X1178" s="42" t="n">
        <v>37</v>
      </c>
    </row>
    <row r="1179" customFormat="false" ht="18" hidden="false" customHeight="true" outlineLevel="0" collapsed="false">
      <c r="A1179" s="40" t="n">
        <v>2</v>
      </c>
      <c r="B1179" s="22" t="s">
        <v>622</v>
      </c>
      <c r="C1179" s="41" t="s">
        <v>623</v>
      </c>
      <c r="D1179" s="40" t="n">
        <v>3</v>
      </c>
      <c r="E1179" s="32" t="s">
        <v>30</v>
      </c>
      <c r="F1179" s="33" t="n">
        <v>36.9</v>
      </c>
      <c r="G1179" s="34" t="s">
        <v>584</v>
      </c>
      <c r="H1179" s="35" t="n">
        <v>6</v>
      </c>
      <c r="I1179" s="35" t="n">
        <v>6</v>
      </c>
      <c r="J1179" s="45" t="s">
        <v>594</v>
      </c>
      <c r="K1179" s="37"/>
      <c r="L1179" s="37"/>
      <c r="M1179" s="37"/>
      <c r="N1179" s="37"/>
      <c r="O1179" s="37"/>
      <c r="P1179" s="37"/>
      <c r="Q1179" s="37"/>
      <c r="R1179" s="37"/>
      <c r="S1179" s="37"/>
      <c r="T1179" s="37"/>
      <c r="U1179" s="37"/>
      <c r="V1179" s="37"/>
      <c r="X1179" s="42" t="n">
        <v>37</v>
      </c>
    </row>
    <row r="1180" customFormat="false" ht="18" hidden="false" customHeight="true" outlineLevel="0" collapsed="false">
      <c r="A1180" s="40" t="n">
        <v>3</v>
      </c>
      <c r="B1180" s="22" t="s">
        <v>624</v>
      </c>
      <c r="C1180" s="41" t="s">
        <v>128</v>
      </c>
      <c r="D1180" s="40" t="n">
        <v>3</v>
      </c>
      <c r="E1180" s="32" t="s">
        <v>30</v>
      </c>
      <c r="F1180" s="33" t="n">
        <v>36.9</v>
      </c>
      <c r="G1180" s="34" t="s">
        <v>584</v>
      </c>
      <c r="H1180" s="35" t="n">
        <v>6</v>
      </c>
      <c r="I1180" s="35" t="n">
        <v>7</v>
      </c>
      <c r="J1180" s="46" t="s">
        <v>81</v>
      </c>
      <c r="K1180" s="37"/>
      <c r="L1180" s="37"/>
      <c r="M1180" s="37"/>
      <c r="N1180" s="37"/>
      <c r="O1180" s="37"/>
      <c r="P1180" s="37"/>
      <c r="Q1180" s="37"/>
      <c r="R1180" s="37"/>
      <c r="S1180" s="37"/>
      <c r="T1180" s="37"/>
      <c r="U1180" s="37"/>
      <c r="V1180" s="37"/>
      <c r="X1180" s="40" t="n">
        <v>3</v>
      </c>
    </row>
    <row r="1181" customFormat="false" ht="18" hidden="false" customHeight="true" outlineLevel="0" collapsed="false">
      <c r="A1181" s="40" t="n">
        <v>4</v>
      </c>
      <c r="B1181" s="22" t="s">
        <v>625</v>
      </c>
      <c r="C1181" s="41" t="s">
        <v>134</v>
      </c>
      <c r="D1181" s="40" t="n">
        <v>2</v>
      </c>
      <c r="E1181" s="32" t="s">
        <v>30</v>
      </c>
      <c r="F1181" s="33" t="n">
        <v>24.6</v>
      </c>
      <c r="G1181" s="34" t="s">
        <v>584</v>
      </c>
      <c r="H1181" s="35" t="n">
        <v>6</v>
      </c>
      <c r="I1181" s="35" t="n">
        <v>7</v>
      </c>
      <c r="J1181" s="36"/>
      <c r="K1181" s="37"/>
      <c r="L1181" s="37"/>
      <c r="M1181" s="37"/>
      <c r="N1181" s="37"/>
      <c r="O1181" s="37"/>
      <c r="P1181" s="37"/>
      <c r="Q1181" s="37"/>
      <c r="R1181" s="37"/>
      <c r="S1181" s="37"/>
      <c r="T1181" s="37"/>
      <c r="U1181" s="37"/>
      <c r="V1181" s="37"/>
      <c r="X1181" s="42" t="n">
        <v>2</v>
      </c>
    </row>
    <row r="1182" customFormat="false" ht="18" hidden="false" customHeight="true" outlineLevel="0" collapsed="false">
      <c r="A1182" s="52" t="s">
        <v>162</v>
      </c>
      <c r="B1182" s="53" t="s">
        <v>58</v>
      </c>
      <c r="C1182" s="41"/>
      <c r="D1182" s="52" t="n">
        <v>3</v>
      </c>
      <c r="E1182" s="32"/>
      <c r="F1182" s="33"/>
      <c r="G1182" s="34" t="s">
        <v>584</v>
      </c>
      <c r="H1182" s="35"/>
      <c r="I1182" s="35"/>
      <c r="J1182" s="36"/>
      <c r="K1182" s="37"/>
      <c r="L1182" s="37"/>
      <c r="M1182" s="37"/>
      <c r="N1182" s="37"/>
      <c r="O1182" s="37"/>
      <c r="P1182" s="37"/>
      <c r="Q1182" s="37"/>
      <c r="R1182" s="37"/>
      <c r="S1182" s="37"/>
      <c r="T1182" s="37"/>
      <c r="U1182" s="37"/>
      <c r="V1182" s="37"/>
      <c r="X1182" s="52"/>
    </row>
    <row r="1183" customFormat="false" ht="18" hidden="false" customHeight="true" outlineLevel="0" collapsed="false">
      <c r="A1183" s="40"/>
      <c r="B1183" s="49" t="s">
        <v>163</v>
      </c>
      <c r="C1183" s="41"/>
      <c r="D1183" s="40"/>
      <c r="E1183" s="32"/>
      <c r="F1183" s="33"/>
      <c r="G1183" s="34" t="s">
        <v>584</v>
      </c>
      <c r="H1183" s="35"/>
      <c r="I1183" s="35"/>
      <c r="J1183" s="36"/>
      <c r="K1183" s="37"/>
      <c r="L1183" s="37"/>
      <c r="M1183" s="37"/>
      <c r="N1183" s="37"/>
      <c r="O1183" s="37"/>
      <c r="P1183" s="37"/>
      <c r="Q1183" s="37"/>
      <c r="R1183" s="37"/>
      <c r="S1183" s="37"/>
      <c r="T1183" s="37"/>
      <c r="U1183" s="37"/>
      <c r="V1183" s="37"/>
      <c r="X1183" s="40"/>
    </row>
    <row r="1184" customFormat="false" ht="18" hidden="false" customHeight="true" outlineLevel="0" collapsed="false">
      <c r="A1184" s="40" t="n">
        <v>1</v>
      </c>
      <c r="B1184" s="22" t="s">
        <v>221</v>
      </c>
      <c r="C1184" s="41" t="s">
        <v>165</v>
      </c>
      <c r="D1184" s="40" t="n">
        <v>3</v>
      </c>
      <c r="E1184" s="32" t="s">
        <v>62</v>
      </c>
      <c r="F1184" s="33" t="n">
        <v>36.9</v>
      </c>
      <c r="G1184" s="34" t="s">
        <v>584</v>
      </c>
      <c r="H1184" s="35" t="n">
        <v>5</v>
      </c>
      <c r="I1184" s="35" t="n">
        <v>6</v>
      </c>
      <c r="J1184" s="36"/>
      <c r="K1184" s="37"/>
      <c r="L1184" s="37"/>
      <c r="M1184" s="37"/>
      <c r="N1184" s="37"/>
      <c r="O1184" s="37"/>
      <c r="P1184" s="37"/>
      <c r="Q1184" s="37"/>
      <c r="R1184" s="37"/>
      <c r="S1184" s="37"/>
      <c r="T1184" s="37"/>
      <c r="U1184" s="37"/>
      <c r="V1184" s="37"/>
      <c r="X1184" s="42" t="n">
        <v>23</v>
      </c>
    </row>
    <row r="1185" customFormat="false" ht="18" hidden="false" customHeight="true" outlineLevel="0" collapsed="false">
      <c r="A1185" s="40" t="n">
        <v>2</v>
      </c>
      <c r="B1185" s="22" t="s">
        <v>626</v>
      </c>
      <c r="C1185" s="41" t="s">
        <v>257</v>
      </c>
      <c r="D1185" s="40" t="n">
        <v>3</v>
      </c>
      <c r="E1185" s="32" t="s">
        <v>62</v>
      </c>
      <c r="F1185" s="33" t="n">
        <v>36.9</v>
      </c>
      <c r="G1185" s="34" t="s">
        <v>584</v>
      </c>
      <c r="H1185" s="35" t="n">
        <v>5</v>
      </c>
      <c r="I1185" s="35" t="n">
        <v>6</v>
      </c>
      <c r="J1185" s="56" t="s">
        <v>83</v>
      </c>
      <c r="K1185" s="37"/>
      <c r="L1185" s="37"/>
      <c r="M1185" s="37"/>
      <c r="N1185" s="37"/>
      <c r="O1185" s="37"/>
      <c r="P1185" s="37"/>
      <c r="Q1185" s="37"/>
      <c r="R1185" s="37"/>
      <c r="S1185" s="37"/>
      <c r="T1185" s="37"/>
      <c r="U1185" s="37"/>
      <c r="V1185" s="37"/>
      <c r="X1185" s="42" t="n">
        <v>43</v>
      </c>
    </row>
    <row r="1186" customFormat="false" ht="17.25" hidden="false" customHeight="true" outlineLevel="0" collapsed="false">
      <c r="A1186" s="40" t="n">
        <v>3</v>
      </c>
      <c r="B1186" s="22" t="s">
        <v>627</v>
      </c>
      <c r="C1186" s="41" t="s">
        <v>169</v>
      </c>
      <c r="D1186" s="40" t="n">
        <v>3</v>
      </c>
      <c r="E1186" s="32" t="s">
        <v>62</v>
      </c>
      <c r="F1186" s="33" t="n">
        <v>36.9</v>
      </c>
      <c r="G1186" s="34" t="s">
        <v>584</v>
      </c>
      <c r="H1186" s="35" t="n">
        <v>5</v>
      </c>
      <c r="I1186" s="35" t="n">
        <v>6</v>
      </c>
      <c r="J1186" s="58"/>
      <c r="K1186" s="59"/>
      <c r="L1186" s="59"/>
      <c r="M1186" s="37"/>
      <c r="N1186" s="37"/>
      <c r="O1186" s="37"/>
      <c r="P1186" s="37"/>
      <c r="Q1186" s="37"/>
      <c r="R1186" s="37"/>
      <c r="S1186" s="37"/>
      <c r="T1186" s="37"/>
      <c r="U1186" s="37"/>
      <c r="V1186" s="37"/>
      <c r="X1186" s="42" t="n">
        <v>11</v>
      </c>
    </row>
    <row r="1187" customFormat="false" ht="18" hidden="false" customHeight="true" outlineLevel="0" collapsed="false">
      <c r="A1187" s="38" t="s">
        <v>336</v>
      </c>
      <c r="B1187" s="39" t="s">
        <v>172</v>
      </c>
      <c r="C1187" s="41"/>
      <c r="D1187" s="38" t="n">
        <v>10</v>
      </c>
      <c r="E1187" s="32"/>
      <c r="F1187" s="33"/>
      <c r="G1187" s="34" t="s">
        <v>584</v>
      </c>
      <c r="H1187" s="35"/>
      <c r="I1187" s="35"/>
      <c r="J1187" s="36"/>
      <c r="K1187" s="37"/>
      <c r="L1187" s="37"/>
      <c r="M1187" s="37"/>
      <c r="N1187" s="37"/>
      <c r="O1187" s="37"/>
      <c r="P1187" s="37"/>
      <c r="Q1187" s="37"/>
      <c r="R1187" s="37"/>
      <c r="S1187" s="37"/>
      <c r="T1187" s="37"/>
      <c r="U1187" s="37"/>
      <c r="V1187" s="37"/>
      <c r="X1187" s="38"/>
    </row>
    <row r="1188" customFormat="false" ht="18" hidden="false" customHeight="true" outlineLevel="0" collapsed="false">
      <c r="A1188" s="60" t="n">
        <v>1</v>
      </c>
      <c r="B1188" s="61" t="s">
        <v>173</v>
      </c>
      <c r="C1188" s="41" t="s">
        <v>174</v>
      </c>
      <c r="D1188" s="47" t="n">
        <v>3</v>
      </c>
      <c r="E1188" s="47"/>
      <c r="F1188" s="33"/>
      <c r="G1188" s="34" t="s">
        <v>584</v>
      </c>
      <c r="H1188" s="35"/>
      <c r="I1188" s="35"/>
      <c r="J1188" s="36"/>
      <c r="K1188" s="37"/>
      <c r="L1188" s="37"/>
      <c r="M1188" s="37"/>
      <c r="N1188" s="37"/>
      <c r="O1188" s="37"/>
      <c r="P1188" s="37"/>
      <c r="Q1188" s="37"/>
      <c r="R1188" s="37"/>
      <c r="S1188" s="37"/>
      <c r="T1188" s="37"/>
      <c r="U1188" s="37"/>
      <c r="V1188" s="37"/>
      <c r="X1188" s="60"/>
    </row>
    <row r="1189" customFormat="false" ht="18" hidden="false" customHeight="true" outlineLevel="0" collapsed="false">
      <c r="A1189" s="60" t="n">
        <v>2</v>
      </c>
      <c r="B1189" s="61" t="s">
        <v>175</v>
      </c>
      <c r="C1189" s="41" t="s">
        <v>176</v>
      </c>
      <c r="D1189" s="47" t="n">
        <v>7</v>
      </c>
      <c r="E1189" s="47"/>
      <c r="F1189" s="62"/>
      <c r="G1189" s="34" t="s">
        <v>584</v>
      </c>
      <c r="H1189" s="35"/>
      <c r="I1189" s="35"/>
      <c r="J1189" s="36"/>
      <c r="K1189" s="37"/>
      <c r="L1189" s="37"/>
      <c r="M1189" s="37"/>
      <c r="N1189" s="37"/>
      <c r="O1189" s="37"/>
      <c r="P1189" s="37"/>
      <c r="Q1189" s="37"/>
      <c r="R1189" s="37"/>
      <c r="S1189" s="37"/>
      <c r="T1189" s="37"/>
      <c r="U1189" s="37"/>
      <c r="V1189" s="37"/>
      <c r="X1189" s="60"/>
    </row>
    <row r="1190" customFormat="false" ht="18" hidden="false" customHeight="true" outlineLevel="0" collapsed="false">
      <c r="A1190" s="38"/>
      <c r="B1190" s="39" t="s">
        <v>177</v>
      </c>
      <c r="C1190" s="41"/>
      <c r="D1190" s="38"/>
      <c r="E1190" s="32"/>
      <c r="F1190" s="33"/>
      <c r="G1190" s="34" t="s">
        <v>584</v>
      </c>
      <c r="H1190" s="35"/>
      <c r="I1190" s="35"/>
      <c r="J1190" s="36"/>
      <c r="K1190" s="37"/>
      <c r="L1190" s="37"/>
      <c r="M1190" s="37"/>
      <c r="N1190" s="37"/>
      <c r="O1190" s="37"/>
      <c r="P1190" s="37"/>
      <c r="Q1190" s="37"/>
      <c r="R1190" s="37"/>
      <c r="S1190" s="37"/>
      <c r="T1190" s="37"/>
      <c r="U1190" s="37"/>
      <c r="V1190" s="37"/>
      <c r="X1190" s="38"/>
    </row>
    <row r="1191" customFormat="false" ht="18" hidden="false" customHeight="true" outlineLevel="0" collapsed="false">
      <c r="A1191" s="30" t="n">
        <v>1</v>
      </c>
      <c r="B1191" s="31" t="s">
        <v>2</v>
      </c>
      <c r="C1191" s="41"/>
      <c r="D1191" s="30" t="s">
        <v>24</v>
      </c>
      <c r="E1191" s="32"/>
      <c r="F1191" s="33"/>
      <c r="G1191" s="34" t="s">
        <v>628</v>
      </c>
      <c r="H1191" s="35"/>
      <c r="I1191" s="35"/>
      <c r="J1191" s="36"/>
      <c r="K1191" s="37"/>
      <c r="L1191" s="37"/>
      <c r="M1191" s="37"/>
      <c r="N1191" s="37"/>
      <c r="O1191" s="37"/>
      <c r="P1191" s="37"/>
      <c r="Q1191" s="37"/>
      <c r="R1191" s="37"/>
      <c r="S1191" s="37"/>
      <c r="T1191" s="37"/>
      <c r="U1191" s="37"/>
      <c r="V1191" s="37"/>
      <c r="X1191" s="30"/>
    </row>
    <row r="1192" customFormat="false" ht="18" hidden="false" customHeight="true" outlineLevel="0" collapsed="false">
      <c r="A1192" s="38" t="s">
        <v>26</v>
      </c>
      <c r="B1192" s="39" t="s">
        <v>27</v>
      </c>
      <c r="C1192" s="41"/>
      <c r="D1192" s="38" t="n">
        <v>31</v>
      </c>
      <c r="E1192" s="32"/>
      <c r="F1192" s="33"/>
      <c r="G1192" s="34" t="s">
        <v>628</v>
      </c>
      <c r="H1192" s="35"/>
      <c r="I1192" s="35"/>
      <c r="J1192" s="36"/>
      <c r="K1192" s="37"/>
      <c r="L1192" s="37"/>
      <c r="M1192" s="37"/>
      <c r="N1192" s="37"/>
      <c r="O1192" s="37"/>
      <c r="P1192" s="37"/>
      <c r="Q1192" s="37"/>
      <c r="R1192" s="37"/>
      <c r="S1192" s="37"/>
      <c r="T1192" s="37"/>
      <c r="U1192" s="37"/>
      <c r="V1192" s="37"/>
      <c r="X1192" s="38"/>
    </row>
    <row r="1193" customFormat="false" ht="18" hidden="false" customHeight="true" outlineLevel="0" collapsed="false">
      <c r="A1193" s="40" t="n">
        <v>1</v>
      </c>
      <c r="B1193" s="22" t="s">
        <v>28</v>
      </c>
      <c r="C1193" s="41" t="s">
        <v>29</v>
      </c>
      <c r="D1193" s="40" t="n">
        <v>3</v>
      </c>
      <c r="E1193" s="32" t="s">
        <v>30</v>
      </c>
      <c r="F1193" s="33" t="n">
        <v>36.9</v>
      </c>
      <c r="G1193" s="34" t="s">
        <v>628</v>
      </c>
      <c r="H1193" s="35" t="n">
        <v>1</v>
      </c>
      <c r="I1193" s="35" t="n">
        <v>1</v>
      </c>
      <c r="J1193" s="36"/>
      <c r="K1193" s="37"/>
      <c r="L1193" s="37"/>
      <c r="M1193" s="37"/>
      <c r="N1193" s="37"/>
      <c r="O1193" s="37"/>
      <c r="P1193" s="37"/>
      <c r="Q1193" s="37"/>
      <c r="R1193" s="37"/>
      <c r="S1193" s="37"/>
      <c r="T1193" s="37"/>
      <c r="U1193" s="37"/>
      <c r="V1193" s="37"/>
      <c r="X1193" s="42" t="n">
        <v>28</v>
      </c>
    </row>
    <row r="1194" customFormat="false" ht="18" hidden="false" customHeight="true" outlineLevel="0" collapsed="false">
      <c r="A1194" s="40" t="n">
        <v>2</v>
      </c>
      <c r="B1194" s="22" t="s">
        <v>31</v>
      </c>
      <c r="C1194" s="41" t="s">
        <v>32</v>
      </c>
      <c r="D1194" s="40" t="n">
        <v>2</v>
      </c>
      <c r="E1194" s="32" t="s">
        <v>30</v>
      </c>
      <c r="F1194" s="33" t="n">
        <v>24.6</v>
      </c>
      <c r="G1194" s="34" t="s">
        <v>628</v>
      </c>
      <c r="H1194" s="35" t="n">
        <v>3</v>
      </c>
      <c r="I1194" s="35" t="n">
        <v>3</v>
      </c>
      <c r="J1194" s="41" t="s">
        <v>29</v>
      </c>
      <c r="K1194" s="41" t="s">
        <v>33</v>
      </c>
      <c r="L1194" s="37"/>
      <c r="M1194" s="37"/>
      <c r="N1194" s="37"/>
      <c r="O1194" s="37"/>
      <c r="P1194" s="37"/>
      <c r="Q1194" s="37"/>
      <c r="R1194" s="37"/>
      <c r="S1194" s="37"/>
      <c r="T1194" s="37"/>
      <c r="U1194" s="37"/>
      <c r="V1194" s="37"/>
      <c r="X1194" s="42" t="n">
        <v>30</v>
      </c>
    </row>
    <row r="1195" customFormat="false" ht="18" hidden="false" customHeight="true" outlineLevel="0" collapsed="false">
      <c r="A1195" s="40" t="n">
        <v>3</v>
      </c>
      <c r="B1195" s="22" t="s">
        <v>34</v>
      </c>
      <c r="C1195" s="41" t="s">
        <v>35</v>
      </c>
      <c r="D1195" s="40" t="n">
        <v>2</v>
      </c>
      <c r="E1195" s="32" t="s">
        <v>30</v>
      </c>
      <c r="F1195" s="33" t="n">
        <v>24.6</v>
      </c>
      <c r="G1195" s="34" t="s">
        <v>628</v>
      </c>
      <c r="H1195" s="35" t="n">
        <v>4</v>
      </c>
      <c r="I1195" s="35" t="n">
        <v>5</v>
      </c>
      <c r="J1195" s="41" t="s">
        <v>29</v>
      </c>
      <c r="K1195" s="41" t="s">
        <v>33</v>
      </c>
      <c r="L1195" s="41" t="s">
        <v>32</v>
      </c>
      <c r="M1195" s="37"/>
      <c r="N1195" s="37"/>
      <c r="O1195" s="37"/>
      <c r="P1195" s="37"/>
      <c r="Q1195" s="37"/>
      <c r="R1195" s="37"/>
      <c r="S1195" s="37"/>
      <c r="T1195" s="37"/>
      <c r="U1195" s="37"/>
      <c r="V1195" s="37"/>
      <c r="X1195" s="42" t="n">
        <v>30</v>
      </c>
    </row>
    <row r="1196" customFormat="false" ht="18" hidden="false" customHeight="true" outlineLevel="0" collapsed="false">
      <c r="A1196" s="40" t="n">
        <v>4</v>
      </c>
      <c r="B1196" s="22" t="s">
        <v>36</v>
      </c>
      <c r="C1196" s="41" t="s">
        <v>33</v>
      </c>
      <c r="D1196" s="40" t="n">
        <v>2</v>
      </c>
      <c r="E1196" s="32" t="s">
        <v>30</v>
      </c>
      <c r="F1196" s="33" t="n">
        <v>24.6</v>
      </c>
      <c r="G1196" s="34" t="s">
        <v>628</v>
      </c>
      <c r="H1196" s="35" t="n">
        <v>2</v>
      </c>
      <c r="I1196" s="35" t="n">
        <v>2</v>
      </c>
      <c r="J1196" s="41" t="s">
        <v>29</v>
      </c>
      <c r="K1196" s="37"/>
      <c r="L1196" s="37"/>
      <c r="M1196" s="37"/>
      <c r="N1196" s="37"/>
      <c r="O1196" s="37"/>
      <c r="P1196" s="37"/>
      <c r="Q1196" s="37"/>
      <c r="R1196" s="37"/>
      <c r="S1196" s="37"/>
      <c r="T1196" s="37"/>
      <c r="U1196" s="37"/>
      <c r="V1196" s="37"/>
      <c r="X1196" s="42" t="n">
        <v>29</v>
      </c>
    </row>
    <row r="1197" customFormat="false" ht="18" hidden="false" customHeight="true" outlineLevel="0" collapsed="false">
      <c r="A1197" s="40" t="n">
        <v>5</v>
      </c>
      <c r="B1197" s="22" t="s">
        <v>37</v>
      </c>
      <c r="C1197" s="41" t="s">
        <v>38</v>
      </c>
      <c r="D1197" s="40" t="n">
        <v>2</v>
      </c>
      <c r="E1197" s="32" t="s">
        <v>30</v>
      </c>
      <c r="F1197" s="33" t="n">
        <v>24.6</v>
      </c>
      <c r="G1197" s="34" t="s">
        <v>628</v>
      </c>
      <c r="H1197" s="35" t="n">
        <v>4</v>
      </c>
      <c r="I1197" s="35" t="n">
        <v>5</v>
      </c>
      <c r="J1197" s="41" t="s">
        <v>29</v>
      </c>
      <c r="K1197" s="41" t="s">
        <v>33</v>
      </c>
      <c r="L1197" s="41" t="s">
        <v>32</v>
      </c>
      <c r="M1197" s="37"/>
      <c r="N1197" s="37"/>
      <c r="O1197" s="37"/>
      <c r="P1197" s="37"/>
      <c r="Q1197" s="37"/>
      <c r="R1197" s="37"/>
      <c r="S1197" s="37"/>
      <c r="T1197" s="37"/>
      <c r="U1197" s="37"/>
      <c r="V1197" s="37"/>
      <c r="X1197" s="42" t="n">
        <v>30</v>
      </c>
    </row>
    <row r="1198" customFormat="false" ht="18" hidden="false" customHeight="true" outlineLevel="0" collapsed="false">
      <c r="A1198" s="40" t="n">
        <v>6</v>
      </c>
      <c r="B1198" s="22" t="s">
        <v>39</v>
      </c>
      <c r="C1198" s="41" t="s">
        <v>40</v>
      </c>
      <c r="D1198" s="40" t="n">
        <v>2</v>
      </c>
      <c r="E1198" s="32" t="s">
        <v>30</v>
      </c>
      <c r="F1198" s="33" t="n">
        <v>24.6</v>
      </c>
      <c r="G1198" s="34" t="s">
        <v>628</v>
      </c>
      <c r="H1198" s="35" t="n">
        <v>1</v>
      </c>
      <c r="I1198" s="35" t="n">
        <v>1</v>
      </c>
      <c r="J1198" s="36"/>
      <c r="K1198" s="37"/>
      <c r="L1198" s="37"/>
      <c r="M1198" s="37"/>
      <c r="N1198" s="37"/>
      <c r="O1198" s="37"/>
      <c r="P1198" s="37"/>
      <c r="Q1198" s="37"/>
      <c r="R1198" s="37"/>
      <c r="S1198" s="37"/>
      <c r="T1198" s="37"/>
      <c r="U1198" s="37"/>
      <c r="V1198" s="37"/>
      <c r="X1198" s="42" t="n">
        <v>35</v>
      </c>
    </row>
    <row r="1199" customFormat="false" ht="18" hidden="false" customHeight="true" outlineLevel="0" collapsed="false">
      <c r="A1199" s="40" t="n">
        <v>7</v>
      </c>
      <c r="B1199" s="22" t="s">
        <v>629</v>
      </c>
      <c r="C1199" s="41" t="s">
        <v>630</v>
      </c>
      <c r="D1199" s="40" t="n">
        <v>2</v>
      </c>
      <c r="E1199" s="32" t="s">
        <v>30</v>
      </c>
      <c r="F1199" s="33" t="n">
        <v>24.6</v>
      </c>
      <c r="G1199" s="34" t="s">
        <v>628</v>
      </c>
      <c r="H1199" s="35" t="n">
        <v>1</v>
      </c>
      <c r="I1199" s="35" t="n">
        <v>1</v>
      </c>
      <c r="J1199" s="36"/>
      <c r="K1199" s="37"/>
      <c r="L1199" s="37"/>
      <c r="M1199" s="37"/>
      <c r="N1199" s="37"/>
      <c r="O1199" s="37"/>
      <c r="P1199" s="37"/>
      <c r="Q1199" s="37"/>
      <c r="R1199" s="37"/>
      <c r="S1199" s="37"/>
      <c r="T1199" s="37"/>
      <c r="U1199" s="37"/>
      <c r="V1199" s="37"/>
      <c r="X1199" s="40" t="n">
        <v>38</v>
      </c>
    </row>
    <row r="1200" customFormat="false" ht="18" hidden="false" customHeight="true" outlineLevel="0" collapsed="false">
      <c r="A1200" s="40" t="n">
        <v>8</v>
      </c>
      <c r="B1200" s="22" t="s">
        <v>631</v>
      </c>
      <c r="C1200" s="41" t="s">
        <v>632</v>
      </c>
      <c r="D1200" s="40" t="n">
        <v>2</v>
      </c>
      <c r="E1200" s="32" t="s">
        <v>30</v>
      </c>
      <c r="F1200" s="33" t="n">
        <v>24.6</v>
      </c>
      <c r="G1200" s="34" t="s">
        <v>628</v>
      </c>
      <c r="H1200" s="35" t="n">
        <v>1</v>
      </c>
      <c r="I1200" s="35" t="n">
        <v>1</v>
      </c>
      <c r="J1200" s="82" t="s">
        <v>630</v>
      </c>
      <c r="K1200" s="37"/>
      <c r="L1200" s="37"/>
      <c r="M1200" s="37"/>
      <c r="N1200" s="37"/>
      <c r="O1200" s="37"/>
      <c r="P1200" s="37"/>
      <c r="Q1200" s="37"/>
      <c r="R1200" s="37"/>
      <c r="S1200" s="37"/>
      <c r="T1200" s="37"/>
      <c r="U1200" s="37"/>
      <c r="V1200" s="37"/>
      <c r="X1200" s="40" t="n">
        <v>38</v>
      </c>
    </row>
    <row r="1201" customFormat="false" ht="18" hidden="false" customHeight="true" outlineLevel="0" collapsed="false">
      <c r="A1201" s="40" t="n">
        <v>9</v>
      </c>
      <c r="B1201" s="22" t="s">
        <v>633</v>
      </c>
      <c r="C1201" s="41" t="s">
        <v>634</v>
      </c>
      <c r="D1201" s="40" t="n">
        <v>2</v>
      </c>
      <c r="E1201" s="32" t="s">
        <v>30</v>
      </c>
      <c r="F1201" s="33" t="n">
        <v>24.6</v>
      </c>
      <c r="G1201" s="34" t="s">
        <v>628</v>
      </c>
      <c r="H1201" s="35" t="n">
        <v>2</v>
      </c>
      <c r="I1201" s="35" t="n">
        <v>2</v>
      </c>
      <c r="J1201" s="82" t="s">
        <v>630</v>
      </c>
      <c r="K1201" s="45" t="s">
        <v>632</v>
      </c>
      <c r="L1201" s="37"/>
      <c r="M1201" s="37"/>
      <c r="N1201" s="37"/>
      <c r="O1201" s="37"/>
      <c r="P1201" s="37"/>
      <c r="Q1201" s="37"/>
      <c r="R1201" s="37"/>
      <c r="S1201" s="37"/>
      <c r="T1201" s="37"/>
      <c r="U1201" s="37"/>
      <c r="V1201" s="37"/>
      <c r="X1201" s="40" t="n">
        <v>38</v>
      </c>
    </row>
    <row r="1202" customFormat="false" ht="18" hidden="false" customHeight="true" outlineLevel="0" collapsed="false">
      <c r="A1202" s="40" t="n">
        <v>10</v>
      </c>
      <c r="B1202" s="22" t="s">
        <v>47</v>
      </c>
      <c r="C1202" s="41" t="s">
        <v>48</v>
      </c>
      <c r="D1202" s="40" t="n">
        <v>2</v>
      </c>
      <c r="E1202" s="32" t="s">
        <v>30</v>
      </c>
      <c r="F1202" s="33" t="n">
        <v>24.6</v>
      </c>
      <c r="G1202" s="34" t="s">
        <v>628</v>
      </c>
      <c r="H1202" s="35" t="n">
        <v>2</v>
      </c>
      <c r="I1202" s="35" t="n">
        <v>2</v>
      </c>
      <c r="J1202" s="36"/>
      <c r="K1202" s="37"/>
      <c r="L1202" s="37"/>
      <c r="M1202" s="37"/>
      <c r="N1202" s="37"/>
      <c r="O1202" s="37"/>
      <c r="P1202" s="37"/>
      <c r="Q1202" s="37"/>
      <c r="R1202" s="37"/>
      <c r="S1202" s="37"/>
      <c r="T1202" s="37"/>
      <c r="U1202" s="37"/>
      <c r="V1202" s="37"/>
      <c r="X1202" s="42" t="n">
        <v>33</v>
      </c>
    </row>
    <row r="1203" customFormat="false" ht="18" hidden="false" customHeight="true" outlineLevel="0" collapsed="false">
      <c r="A1203" s="40" t="n">
        <v>11</v>
      </c>
      <c r="B1203" s="22" t="s">
        <v>49</v>
      </c>
      <c r="C1203" s="41" t="s">
        <v>50</v>
      </c>
      <c r="D1203" s="40" t="n">
        <v>2</v>
      </c>
      <c r="E1203" s="32" t="s">
        <v>30</v>
      </c>
      <c r="F1203" s="33" t="n">
        <v>24.6</v>
      </c>
      <c r="G1203" s="34" t="s">
        <v>628</v>
      </c>
      <c r="H1203" s="35" t="n">
        <v>3</v>
      </c>
      <c r="I1203" s="35" t="n">
        <v>3</v>
      </c>
      <c r="J1203" s="44" t="s">
        <v>48</v>
      </c>
      <c r="K1203" s="37"/>
      <c r="L1203" s="37"/>
      <c r="M1203" s="37"/>
      <c r="N1203" s="37"/>
      <c r="O1203" s="37"/>
      <c r="P1203" s="37"/>
      <c r="Q1203" s="37"/>
      <c r="R1203" s="37"/>
      <c r="S1203" s="37"/>
      <c r="T1203" s="37"/>
      <c r="U1203" s="37"/>
      <c r="V1203" s="37"/>
      <c r="X1203" s="42" t="n">
        <v>33</v>
      </c>
    </row>
    <row r="1204" customFormat="false" ht="18" hidden="false" customHeight="true" outlineLevel="0" collapsed="false">
      <c r="A1204" s="40" t="n">
        <v>12</v>
      </c>
      <c r="B1204" s="22" t="s">
        <v>51</v>
      </c>
      <c r="C1204" s="41" t="s">
        <v>52</v>
      </c>
      <c r="D1204" s="40" t="n">
        <v>3</v>
      </c>
      <c r="E1204" s="32" t="s">
        <v>30</v>
      </c>
      <c r="F1204" s="33" t="n">
        <v>36.9</v>
      </c>
      <c r="G1204" s="34" t="s">
        <v>628</v>
      </c>
      <c r="H1204" s="35" t="n">
        <v>4</v>
      </c>
      <c r="I1204" s="35" t="n">
        <v>4</v>
      </c>
      <c r="J1204" s="46" t="s">
        <v>48</v>
      </c>
      <c r="K1204" s="47" t="s">
        <v>50</v>
      </c>
      <c r="L1204" s="37"/>
      <c r="M1204" s="37"/>
      <c r="N1204" s="37"/>
      <c r="O1204" s="37"/>
      <c r="P1204" s="37"/>
      <c r="Q1204" s="37"/>
      <c r="R1204" s="37"/>
      <c r="S1204" s="37"/>
      <c r="T1204" s="37"/>
      <c r="U1204" s="37"/>
      <c r="V1204" s="37"/>
      <c r="X1204" s="42" t="n">
        <v>33</v>
      </c>
    </row>
    <row r="1205" customFormat="false" ht="18" hidden="false" customHeight="true" outlineLevel="0" collapsed="false">
      <c r="A1205" s="40" t="n">
        <v>13</v>
      </c>
      <c r="B1205" s="22" t="s">
        <v>53</v>
      </c>
      <c r="C1205" s="41" t="s">
        <v>54</v>
      </c>
      <c r="D1205" s="40" t="n">
        <v>3</v>
      </c>
      <c r="E1205" s="32" t="s">
        <v>30</v>
      </c>
      <c r="F1205" s="33" t="n">
        <v>36.9</v>
      </c>
      <c r="G1205" s="34" t="s">
        <v>628</v>
      </c>
      <c r="H1205" s="35" t="n">
        <v>1</v>
      </c>
      <c r="I1205" s="35" t="n">
        <v>1</v>
      </c>
      <c r="J1205" s="36"/>
      <c r="K1205" s="37"/>
      <c r="L1205" s="37"/>
      <c r="M1205" s="37"/>
      <c r="N1205" s="37"/>
      <c r="O1205" s="37"/>
      <c r="P1205" s="37"/>
      <c r="Q1205" s="37"/>
      <c r="R1205" s="37"/>
      <c r="S1205" s="37"/>
      <c r="T1205" s="37"/>
      <c r="U1205" s="37"/>
      <c r="V1205" s="37"/>
      <c r="X1205" s="42" t="n">
        <v>32</v>
      </c>
    </row>
    <row r="1206" customFormat="false" ht="18" hidden="false" customHeight="true" outlineLevel="0" collapsed="false">
      <c r="A1206" s="40" t="n">
        <v>14</v>
      </c>
      <c r="B1206" s="22" t="s">
        <v>55</v>
      </c>
      <c r="C1206" s="41" t="s">
        <v>56</v>
      </c>
      <c r="D1206" s="40" t="n">
        <v>2</v>
      </c>
      <c r="E1206" s="32" t="s">
        <v>30</v>
      </c>
      <c r="F1206" s="33" t="n">
        <v>24.6</v>
      </c>
      <c r="G1206" s="34" t="s">
        <v>628</v>
      </c>
      <c r="H1206" s="35" t="n">
        <v>4</v>
      </c>
      <c r="I1206" s="35" t="n">
        <v>4</v>
      </c>
      <c r="J1206" s="36"/>
      <c r="K1206" s="37"/>
      <c r="L1206" s="37"/>
      <c r="M1206" s="37"/>
      <c r="N1206" s="37"/>
      <c r="O1206" s="37"/>
      <c r="P1206" s="37"/>
      <c r="Q1206" s="37"/>
      <c r="R1206" s="37"/>
      <c r="S1206" s="37"/>
      <c r="T1206" s="37"/>
      <c r="U1206" s="37"/>
      <c r="V1206" s="37"/>
      <c r="X1206" s="42" t="n">
        <v>46</v>
      </c>
    </row>
    <row r="1207" customFormat="false" ht="18" hidden="false" customHeight="true" outlineLevel="0" collapsed="false">
      <c r="A1207" s="38" t="s">
        <v>179</v>
      </c>
      <c r="B1207" s="39" t="s">
        <v>58</v>
      </c>
      <c r="C1207" s="41"/>
      <c r="D1207" s="38" t="n">
        <v>2</v>
      </c>
      <c r="E1207" s="32"/>
      <c r="F1207" s="33"/>
      <c r="G1207" s="34" t="s">
        <v>628</v>
      </c>
      <c r="H1207" s="35"/>
      <c r="I1207" s="35"/>
      <c r="J1207" s="36"/>
      <c r="K1207" s="37"/>
      <c r="L1207" s="37"/>
      <c r="M1207" s="37"/>
      <c r="N1207" s="37"/>
      <c r="O1207" s="37"/>
      <c r="P1207" s="37"/>
      <c r="Q1207" s="37"/>
      <c r="R1207" s="37"/>
      <c r="S1207" s="37"/>
      <c r="T1207" s="37"/>
      <c r="U1207" s="37"/>
      <c r="V1207" s="37"/>
      <c r="X1207" s="38"/>
    </row>
    <row r="1208" customFormat="false" ht="18" hidden="false" customHeight="true" outlineLevel="0" collapsed="false">
      <c r="A1208" s="40"/>
      <c r="B1208" s="49" t="s">
        <v>180</v>
      </c>
      <c r="C1208" s="41"/>
      <c r="D1208" s="40"/>
      <c r="E1208" s="32"/>
      <c r="F1208" s="33"/>
      <c r="G1208" s="34" t="s">
        <v>628</v>
      </c>
      <c r="H1208" s="35"/>
      <c r="I1208" s="35"/>
      <c r="J1208" s="36"/>
      <c r="K1208" s="37"/>
      <c r="L1208" s="37"/>
      <c r="M1208" s="37"/>
      <c r="N1208" s="37"/>
      <c r="O1208" s="37"/>
      <c r="P1208" s="37"/>
      <c r="Q1208" s="37"/>
      <c r="R1208" s="37"/>
      <c r="S1208" s="37"/>
      <c r="T1208" s="37"/>
      <c r="U1208" s="37"/>
      <c r="V1208" s="37"/>
      <c r="X1208" s="40"/>
    </row>
    <row r="1209" customFormat="false" ht="18" hidden="false" customHeight="true" outlineLevel="0" collapsed="false">
      <c r="A1209" s="40" t="n">
        <v>1</v>
      </c>
      <c r="B1209" s="22" t="s">
        <v>108</v>
      </c>
      <c r="C1209" s="41" t="s">
        <v>109</v>
      </c>
      <c r="D1209" s="40" t="n">
        <v>2</v>
      </c>
      <c r="E1209" s="32" t="s">
        <v>62</v>
      </c>
      <c r="F1209" s="33" t="n">
        <v>24.6</v>
      </c>
      <c r="G1209" s="34" t="s">
        <v>628</v>
      </c>
      <c r="H1209" s="35" t="n">
        <v>3</v>
      </c>
      <c r="I1209" s="35" t="n">
        <v>3</v>
      </c>
      <c r="J1209" s="46" t="s">
        <v>77</v>
      </c>
      <c r="K1209" s="45" t="s">
        <v>79</v>
      </c>
      <c r="L1209" s="37"/>
      <c r="M1209" s="37"/>
      <c r="N1209" s="37"/>
      <c r="O1209" s="37"/>
      <c r="P1209" s="37"/>
      <c r="Q1209" s="37"/>
      <c r="R1209" s="37"/>
      <c r="S1209" s="37"/>
      <c r="T1209" s="37"/>
      <c r="U1209" s="37"/>
      <c r="V1209" s="37"/>
      <c r="X1209" s="42" t="n">
        <v>16</v>
      </c>
    </row>
    <row r="1210" customFormat="false" ht="18" hidden="false" customHeight="true" outlineLevel="0" collapsed="false">
      <c r="A1210" s="40" t="n">
        <v>2</v>
      </c>
      <c r="B1210" s="22" t="s">
        <v>341</v>
      </c>
      <c r="C1210" s="41" t="s">
        <v>182</v>
      </c>
      <c r="D1210" s="40" t="n">
        <v>2</v>
      </c>
      <c r="E1210" s="32" t="s">
        <v>62</v>
      </c>
      <c r="F1210" s="33" t="n">
        <v>24.6</v>
      </c>
      <c r="G1210" s="34" t="s">
        <v>628</v>
      </c>
      <c r="H1210" s="35" t="n">
        <v>3</v>
      </c>
      <c r="I1210" s="35" t="n">
        <v>3</v>
      </c>
      <c r="J1210" s="63" t="s">
        <v>77</v>
      </c>
      <c r="K1210" s="37"/>
      <c r="L1210" s="37"/>
      <c r="M1210" s="37"/>
      <c r="N1210" s="37"/>
      <c r="O1210" s="37"/>
      <c r="P1210" s="37"/>
      <c r="Q1210" s="37"/>
      <c r="R1210" s="37"/>
      <c r="S1210" s="37"/>
      <c r="T1210" s="37"/>
      <c r="U1210" s="37"/>
      <c r="V1210" s="37"/>
      <c r="X1210" s="42" t="n">
        <v>14</v>
      </c>
    </row>
    <row r="1211" customFormat="false" ht="18" hidden="false" customHeight="true" outlineLevel="0" collapsed="false">
      <c r="A1211" s="40" t="n">
        <v>3</v>
      </c>
      <c r="B1211" s="22" t="s">
        <v>63</v>
      </c>
      <c r="C1211" s="41" t="s">
        <v>64</v>
      </c>
      <c r="D1211" s="40" t="n">
        <v>2</v>
      </c>
      <c r="E1211" s="32" t="s">
        <v>62</v>
      </c>
      <c r="F1211" s="33" t="n">
        <v>24.6</v>
      </c>
      <c r="G1211" s="34" t="s">
        <v>628</v>
      </c>
      <c r="H1211" s="35" t="n">
        <v>3</v>
      </c>
      <c r="I1211" s="35" t="n">
        <v>3</v>
      </c>
      <c r="J1211" s="36"/>
      <c r="K1211" s="37"/>
      <c r="L1211" s="37"/>
      <c r="M1211" s="37"/>
      <c r="N1211" s="37"/>
      <c r="O1211" s="37"/>
      <c r="P1211" s="37"/>
      <c r="Q1211" s="37"/>
      <c r="R1211" s="37"/>
      <c r="S1211" s="37"/>
      <c r="T1211" s="37"/>
      <c r="U1211" s="37"/>
      <c r="V1211" s="37"/>
      <c r="X1211" s="42" t="n">
        <v>28</v>
      </c>
    </row>
    <row r="1212" customFormat="false" ht="18" hidden="false" customHeight="true" outlineLevel="0" collapsed="false">
      <c r="A1212" s="38" t="s">
        <v>67</v>
      </c>
      <c r="B1212" s="39" t="s">
        <v>68</v>
      </c>
      <c r="C1212" s="41"/>
      <c r="D1212" s="38" t="n">
        <v>11</v>
      </c>
      <c r="E1212" s="32"/>
      <c r="F1212" s="33"/>
      <c r="G1212" s="34" t="s">
        <v>628</v>
      </c>
      <c r="H1212" s="35"/>
      <c r="I1212" s="35"/>
      <c r="J1212" s="36"/>
      <c r="K1212" s="37"/>
      <c r="L1212" s="37"/>
      <c r="M1212" s="37"/>
      <c r="N1212" s="37"/>
      <c r="O1212" s="37"/>
      <c r="P1212" s="37"/>
      <c r="Q1212" s="37"/>
      <c r="R1212" s="37"/>
      <c r="S1212" s="37"/>
      <c r="T1212" s="37"/>
      <c r="U1212" s="37"/>
      <c r="V1212" s="37"/>
      <c r="X1212" s="38"/>
    </row>
    <row r="1213" customFormat="false" ht="18" hidden="false" customHeight="true" outlineLevel="0" collapsed="false">
      <c r="A1213" s="40" t="n">
        <v>1</v>
      </c>
      <c r="B1213" s="22" t="s">
        <v>69</v>
      </c>
      <c r="C1213" s="41"/>
      <c r="D1213" s="40" t="n">
        <v>3</v>
      </c>
      <c r="E1213" s="32"/>
      <c r="F1213" s="33"/>
      <c r="G1213" s="34" t="s">
        <v>628</v>
      </c>
      <c r="H1213" s="35"/>
      <c r="I1213" s="35"/>
      <c r="J1213" s="36"/>
      <c r="K1213" s="37"/>
      <c r="L1213" s="37"/>
      <c r="M1213" s="37"/>
      <c r="N1213" s="37"/>
      <c r="O1213" s="37"/>
      <c r="P1213" s="37"/>
      <c r="Q1213" s="37"/>
      <c r="R1213" s="37"/>
      <c r="S1213" s="37"/>
      <c r="T1213" s="37"/>
      <c r="U1213" s="37"/>
      <c r="V1213" s="37"/>
      <c r="X1213" s="40"/>
    </row>
    <row r="1214" customFormat="false" ht="18" hidden="false" customHeight="true" outlineLevel="0" collapsed="false">
      <c r="A1214" s="40" t="n">
        <v>2</v>
      </c>
      <c r="B1214" s="22" t="s">
        <v>70</v>
      </c>
      <c r="C1214" s="41"/>
      <c r="D1214" s="40" t="n">
        <v>8</v>
      </c>
      <c r="E1214" s="32"/>
      <c r="F1214" s="33"/>
      <c r="G1214" s="34" t="s">
        <v>628</v>
      </c>
      <c r="H1214" s="35"/>
      <c r="I1214" s="35"/>
      <c r="J1214" s="36"/>
      <c r="K1214" s="37"/>
      <c r="L1214" s="37"/>
      <c r="M1214" s="37"/>
      <c r="N1214" s="37"/>
      <c r="O1214" s="37"/>
      <c r="P1214" s="37"/>
      <c r="Q1214" s="37"/>
      <c r="R1214" s="37"/>
      <c r="S1214" s="37"/>
      <c r="T1214" s="37"/>
      <c r="U1214" s="37"/>
      <c r="V1214" s="37"/>
      <c r="X1214" s="40"/>
    </row>
    <row r="1215" customFormat="false" ht="18" hidden="false" customHeight="true" outlineLevel="0" collapsed="false">
      <c r="A1215" s="30" t="n">
        <v>2</v>
      </c>
      <c r="B1215" s="31" t="s">
        <v>71</v>
      </c>
      <c r="C1215" s="41"/>
      <c r="D1215" s="30" t="s">
        <v>72</v>
      </c>
      <c r="E1215" s="32"/>
      <c r="F1215" s="33"/>
      <c r="G1215" s="34" t="s">
        <v>628</v>
      </c>
      <c r="H1215" s="35"/>
      <c r="I1215" s="35"/>
      <c r="J1215" s="36"/>
      <c r="K1215" s="37"/>
      <c r="L1215" s="37"/>
      <c r="M1215" s="37"/>
      <c r="N1215" s="37"/>
      <c r="O1215" s="37"/>
      <c r="P1215" s="37"/>
      <c r="Q1215" s="37"/>
      <c r="R1215" s="37"/>
      <c r="S1215" s="37"/>
      <c r="T1215" s="37"/>
      <c r="U1215" s="37"/>
      <c r="V1215" s="37"/>
      <c r="X1215" s="30"/>
    </row>
    <row r="1216" customFormat="false" ht="18" hidden="false" customHeight="true" outlineLevel="0" collapsed="false">
      <c r="A1216" s="38" t="s">
        <v>73</v>
      </c>
      <c r="B1216" s="39" t="s">
        <v>74</v>
      </c>
      <c r="C1216" s="41"/>
      <c r="D1216" s="38" t="n">
        <v>25</v>
      </c>
      <c r="E1216" s="32"/>
      <c r="F1216" s="33"/>
      <c r="G1216" s="34" t="s">
        <v>628</v>
      </c>
      <c r="H1216" s="35"/>
      <c r="I1216" s="35"/>
      <c r="J1216" s="36"/>
      <c r="K1216" s="37"/>
      <c r="L1216" s="37"/>
      <c r="M1216" s="37"/>
      <c r="N1216" s="37"/>
      <c r="O1216" s="37"/>
      <c r="P1216" s="37"/>
      <c r="Q1216" s="37"/>
      <c r="R1216" s="37"/>
      <c r="S1216" s="37"/>
      <c r="T1216" s="37"/>
      <c r="U1216" s="37"/>
      <c r="V1216" s="37"/>
      <c r="X1216" s="38"/>
    </row>
    <row r="1217" customFormat="false" ht="18" hidden="false" customHeight="true" outlineLevel="0" collapsed="false">
      <c r="A1217" s="52" t="s">
        <v>75</v>
      </c>
      <c r="B1217" s="53" t="s">
        <v>27</v>
      </c>
      <c r="C1217" s="41"/>
      <c r="D1217" s="52" t="n">
        <v>20</v>
      </c>
      <c r="E1217" s="32"/>
      <c r="F1217" s="33"/>
      <c r="G1217" s="34" t="s">
        <v>628</v>
      </c>
      <c r="H1217" s="35"/>
      <c r="I1217" s="35"/>
      <c r="J1217" s="36"/>
      <c r="K1217" s="37"/>
      <c r="L1217" s="37"/>
      <c r="M1217" s="37"/>
      <c r="N1217" s="37"/>
      <c r="O1217" s="37"/>
      <c r="P1217" s="37"/>
      <c r="Q1217" s="37"/>
      <c r="R1217" s="37"/>
      <c r="S1217" s="37"/>
      <c r="T1217" s="37"/>
      <c r="U1217" s="37"/>
      <c r="V1217" s="37"/>
      <c r="X1217" s="52"/>
    </row>
    <row r="1218" customFormat="false" ht="18" hidden="false" customHeight="true" outlineLevel="0" collapsed="false">
      <c r="A1218" s="40" t="n">
        <v>1</v>
      </c>
      <c r="B1218" s="22" t="s">
        <v>76</v>
      </c>
      <c r="C1218" s="41" t="s">
        <v>77</v>
      </c>
      <c r="D1218" s="40" t="n">
        <v>3</v>
      </c>
      <c r="E1218" s="32" t="s">
        <v>30</v>
      </c>
      <c r="F1218" s="33" t="n">
        <v>36.9</v>
      </c>
      <c r="G1218" s="34" t="s">
        <v>628</v>
      </c>
      <c r="H1218" s="35" t="n">
        <v>2</v>
      </c>
      <c r="I1218" s="35" t="n">
        <v>2</v>
      </c>
      <c r="J1218" s="36"/>
      <c r="K1218" s="37"/>
      <c r="L1218" s="37"/>
      <c r="M1218" s="37"/>
      <c r="N1218" s="37"/>
      <c r="O1218" s="37"/>
      <c r="P1218" s="37"/>
      <c r="Q1218" s="37"/>
      <c r="R1218" s="37"/>
      <c r="S1218" s="37"/>
      <c r="T1218" s="37"/>
      <c r="U1218" s="37"/>
      <c r="V1218" s="37"/>
      <c r="X1218" s="42" t="n">
        <v>17</v>
      </c>
    </row>
    <row r="1219" customFormat="false" ht="18" hidden="false" customHeight="true" outlineLevel="0" collapsed="false">
      <c r="A1219" s="40" t="n">
        <v>2</v>
      </c>
      <c r="B1219" s="22" t="s">
        <v>78</v>
      </c>
      <c r="C1219" s="41" t="s">
        <v>79</v>
      </c>
      <c r="D1219" s="40" t="n">
        <v>3</v>
      </c>
      <c r="E1219" s="32" t="s">
        <v>30</v>
      </c>
      <c r="F1219" s="33" t="n">
        <v>36.9</v>
      </c>
      <c r="G1219" s="34" t="s">
        <v>628</v>
      </c>
      <c r="H1219" s="35" t="n">
        <v>3</v>
      </c>
      <c r="I1219" s="35" t="n">
        <v>3</v>
      </c>
      <c r="J1219" s="50" t="s">
        <v>77</v>
      </c>
      <c r="K1219" s="37"/>
      <c r="L1219" s="37"/>
      <c r="M1219" s="37"/>
      <c r="N1219" s="37"/>
      <c r="O1219" s="37"/>
      <c r="P1219" s="37"/>
      <c r="Q1219" s="37"/>
      <c r="R1219" s="37"/>
      <c r="S1219" s="37"/>
      <c r="T1219" s="37"/>
      <c r="U1219" s="37"/>
      <c r="V1219" s="37"/>
      <c r="X1219" s="42" t="n">
        <v>17</v>
      </c>
    </row>
    <row r="1220" customFormat="false" ht="18" hidden="false" customHeight="true" outlineLevel="0" collapsed="false">
      <c r="A1220" s="40" t="n">
        <v>3</v>
      </c>
      <c r="B1220" s="22" t="s">
        <v>82</v>
      </c>
      <c r="C1220" s="41" t="s">
        <v>83</v>
      </c>
      <c r="D1220" s="40" t="n">
        <v>3</v>
      </c>
      <c r="E1220" s="32" t="s">
        <v>30</v>
      </c>
      <c r="F1220" s="33" t="n">
        <v>36.9</v>
      </c>
      <c r="G1220" s="34" t="s">
        <v>628</v>
      </c>
      <c r="H1220" s="35" t="n">
        <v>4</v>
      </c>
      <c r="I1220" s="35" t="n">
        <v>5</v>
      </c>
      <c r="J1220" s="45" t="s">
        <v>77</v>
      </c>
      <c r="K1220" s="37"/>
      <c r="L1220" s="37"/>
      <c r="M1220" s="37"/>
      <c r="N1220" s="37"/>
      <c r="O1220" s="37"/>
      <c r="P1220" s="37"/>
      <c r="Q1220" s="37"/>
      <c r="R1220" s="37"/>
      <c r="S1220" s="37"/>
      <c r="T1220" s="37"/>
      <c r="U1220" s="37"/>
      <c r="V1220" s="37"/>
      <c r="X1220" s="42" t="n">
        <v>44</v>
      </c>
    </row>
    <row r="1221" customFormat="false" ht="18" hidden="false" customHeight="true" outlineLevel="0" collapsed="false">
      <c r="A1221" s="40" t="n">
        <v>4</v>
      </c>
      <c r="B1221" s="22" t="s">
        <v>84</v>
      </c>
      <c r="C1221" s="41" t="s">
        <v>85</v>
      </c>
      <c r="D1221" s="40" t="n">
        <v>3</v>
      </c>
      <c r="E1221" s="32" t="s">
        <v>30</v>
      </c>
      <c r="F1221" s="33" t="n">
        <v>36.9</v>
      </c>
      <c r="G1221" s="34" t="s">
        <v>628</v>
      </c>
      <c r="H1221" s="35" t="n">
        <v>3</v>
      </c>
      <c r="I1221" s="35" t="n">
        <v>4</v>
      </c>
      <c r="J1221" s="36"/>
      <c r="K1221" s="37"/>
      <c r="L1221" s="37"/>
      <c r="M1221" s="37"/>
      <c r="N1221" s="37"/>
      <c r="O1221" s="37"/>
      <c r="P1221" s="37"/>
      <c r="Q1221" s="37"/>
      <c r="R1221" s="37"/>
      <c r="S1221" s="37"/>
      <c r="T1221" s="37"/>
      <c r="U1221" s="37"/>
      <c r="V1221" s="37"/>
      <c r="X1221" s="42" t="n">
        <v>12</v>
      </c>
    </row>
    <row r="1222" customFormat="false" ht="18" hidden="false" customHeight="true" outlineLevel="0" collapsed="false">
      <c r="A1222" s="40" t="n">
        <v>5</v>
      </c>
      <c r="B1222" s="22" t="s">
        <v>635</v>
      </c>
      <c r="C1222" s="41" t="s">
        <v>636</v>
      </c>
      <c r="D1222" s="40" t="n">
        <v>3</v>
      </c>
      <c r="E1222" s="32" t="s">
        <v>30</v>
      </c>
      <c r="F1222" s="33" t="n">
        <v>36.9</v>
      </c>
      <c r="G1222" s="34" t="s">
        <v>628</v>
      </c>
      <c r="H1222" s="35" t="n">
        <v>3</v>
      </c>
      <c r="I1222" s="35" t="n">
        <v>3</v>
      </c>
      <c r="J1222" s="82" t="s">
        <v>630</v>
      </c>
      <c r="K1222" s="45" t="s">
        <v>632</v>
      </c>
      <c r="L1222" s="45" t="s">
        <v>634</v>
      </c>
      <c r="M1222" s="45" t="s">
        <v>637</v>
      </c>
      <c r="N1222" s="45"/>
      <c r="O1222" s="45"/>
      <c r="P1222" s="45"/>
      <c r="Q1222" s="45"/>
      <c r="R1222" s="37"/>
      <c r="S1222" s="37"/>
      <c r="T1222" s="37"/>
      <c r="U1222" s="37"/>
      <c r="V1222" s="37"/>
      <c r="X1222" s="40" t="n">
        <v>38</v>
      </c>
    </row>
    <row r="1223" customFormat="false" ht="18" hidden="false" customHeight="true" outlineLevel="0" collapsed="false">
      <c r="A1223" s="40" t="n">
        <v>6</v>
      </c>
      <c r="B1223" s="22" t="s">
        <v>187</v>
      </c>
      <c r="C1223" s="41" t="s">
        <v>148</v>
      </c>
      <c r="D1223" s="40" t="n">
        <v>3</v>
      </c>
      <c r="E1223" s="32" t="s">
        <v>30</v>
      </c>
      <c r="F1223" s="33" t="n">
        <v>36.9</v>
      </c>
      <c r="G1223" s="34" t="s">
        <v>628</v>
      </c>
      <c r="H1223" s="35" t="n">
        <v>2</v>
      </c>
      <c r="I1223" s="35" t="n">
        <v>2</v>
      </c>
      <c r="J1223" s="36"/>
      <c r="K1223" s="37"/>
      <c r="L1223" s="37"/>
      <c r="M1223" s="37"/>
      <c r="N1223" s="37"/>
      <c r="O1223" s="37"/>
      <c r="P1223" s="37"/>
      <c r="Q1223" s="37"/>
      <c r="R1223" s="37"/>
      <c r="S1223" s="37"/>
      <c r="T1223" s="37"/>
      <c r="U1223" s="37"/>
      <c r="V1223" s="37"/>
      <c r="X1223" s="42" t="n">
        <v>19</v>
      </c>
    </row>
    <row r="1224" customFormat="false" ht="18" hidden="false" customHeight="true" outlineLevel="0" collapsed="false">
      <c r="A1224" s="40" t="n">
        <v>7</v>
      </c>
      <c r="B1224" s="22" t="s">
        <v>638</v>
      </c>
      <c r="C1224" s="41" t="s">
        <v>637</v>
      </c>
      <c r="D1224" s="40" t="n">
        <v>2</v>
      </c>
      <c r="E1224" s="32" t="s">
        <v>30</v>
      </c>
      <c r="F1224" s="33" t="n">
        <v>24.6</v>
      </c>
      <c r="G1224" s="34" t="s">
        <v>628</v>
      </c>
      <c r="H1224" s="35" t="n">
        <v>2</v>
      </c>
      <c r="I1224" s="35" t="n">
        <v>2</v>
      </c>
      <c r="J1224" s="82" t="s">
        <v>630</v>
      </c>
      <c r="K1224" s="45" t="s">
        <v>632</v>
      </c>
      <c r="L1224" s="45" t="s">
        <v>634</v>
      </c>
      <c r="M1224" s="45"/>
      <c r="N1224" s="37"/>
      <c r="O1224" s="37"/>
      <c r="P1224" s="37"/>
      <c r="Q1224" s="37"/>
      <c r="R1224" s="37"/>
      <c r="S1224" s="37"/>
      <c r="T1224" s="37"/>
      <c r="U1224" s="37"/>
      <c r="V1224" s="37"/>
      <c r="X1224" s="40" t="n">
        <v>38</v>
      </c>
    </row>
    <row r="1225" customFormat="false" ht="18" hidden="false" customHeight="true" outlineLevel="0" collapsed="false">
      <c r="A1225" s="52" t="s">
        <v>92</v>
      </c>
      <c r="B1225" s="53" t="s">
        <v>58</v>
      </c>
      <c r="C1225" s="41"/>
      <c r="D1225" s="52" t="n">
        <v>5</v>
      </c>
      <c r="E1225" s="32"/>
      <c r="F1225" s="33"/>
      <c r="G1225" s="34" t="s">
        <v>628</v>
      </c>
      <c r="H1225" s="35"/>
      <c r="I1225" s="35"/>
      <c r="J1225" s="36"/>
      <c r="K1225" s="37"/>
      <c r="L1225" s="37"/>
      <c r="M1225" s="37"/>
      <c r="N1225" s="37"/>
      <c r="O1225" s="37"/>
      <c r="P1225" s="37"/>
      <c r="Q1225" s="37"/>
      <c r="R1225" s="37"/>
      <c r="S1225" s="37"/>
      <c r="T1225" s="37"/>
      <c r="U1225" s="37"/>
      <c r="V1225" s="37"/>
      <c r="X1225" s="52"/>
    </row>
    <row r="1226" customFormat="false" ht="18" hidden="false" customHeight="true" outlineLevel="0" collapsed="false">
      <c r="A1226" s="40"/>
      <c r="B1226" s="49" t="s">
        <v>93</v>
      </c>
      <c r="C1226" s="41"/>
      <c r="D1226" s="40"/>
      <c r="E1226" s="32"/>
      <c r="F1226" s="33"/>
      <c r="G1226" s="34" t="s">
        <v>628</v>
      </c>
      <c r="H1226" s="35"/>
      <c r="I1226" s="35"/>
      <c r="J1226" s="36"/>
      <c r="K1226" s="37"/>
      <c r="L1226" s="37"/>
      <c r="M1226" s="37"/>
      <c r="N1226" s="37"/>
      <c r="O1226" s="37"/>
      <c r="P1226" s="37"/>
      <c r="Q1226" s="37"/>
      <c r="R1226" s="37"/>
      <c r="S1226" s="37"/>
      <c r="T1226" s="37"/>
      <c r="U1226" s="37"/>
      <c r="V1226" s="37"/>
      <c r="X1226" s="40"/>
    </row>
    <row r="1227" customFormat="false" ht="18" hidden="false" customHeight="true" outlineLevel="0" collapsed="false">
      <c r="A1227" s="40" t="n">
        <v>1</v>
      </c>
      <c r="B1227" s="22" t="s">
        <v>639</v>
      </c>
      <c r="C1227" s="41" t="s">
        <v>640</v>
      </c>
      <c r="D1227" s="40" t="n">
        <v>3</v>
      </c>
      <c r="E1227" s="32" t="s">
        <v>62</v>
      </c>
      <c r="F1227" s="33" t="n">
        <v>36.9</v>
      </c>
      <c r="G1227" s="34" t="s">
        <v>628</v>
      </c>
      <c r="H1227" s="35" t="n">
        <v>4</v>
      </c>
      <c r="I1227" s="35" t="n">
        <v>4</v>
      </c>
      <c r="J1227" s="82" t="s">
        <v>630</v>
      </c>
      <c r="K1227" s="45" t="s">
        <v>632</v>
      </c>
      <c r="L1227" s="45" t="s">
        <v>634</v>
      </c>
      <c r="M1227" s="45" t="s">
        <v>637</v>
      </c>
      <c r="N1227" s="45"/>
      <c r="O1227" s="45"/>
      <c r="P1227" s="45"/>
      <c r="Q1227" s="45"/>
      <c r="R1227" s="37"/>
      <c r="S1227" s="37"/>
      <c r="T1227" s="37"/>
      <c r="U1227" s="37"/>
      <c r="V1227" s="37"/>
      <c r="X1227" s="40" t="n">
        <v>38</v>
      </c>
    </row>
    <row r="1228" customFormat="false" ht="18" hidden="false" customHeight="true" outlineLevel="0" collapsed="false">
      <c r="A1228" s="40" t="n">
        <v>2</v>
      </c>
      <c r="B1228" s="22" t="s">
        <v>641</v>
      </c>
      <c r="C1228" s="41" t="s">
        <v>642</v>
      </c>
      <c r="D1228" s="40" t="n">
        <v>3</v>
      </c>
      <c r="E1228" s="32" t="s">
        <v>62</v>
      </c>
      <c r="F1228" s="33" t="n">
        <v>36.9</v>
      </c>
      <c r="G1228" s="34" t="s">
        <v>628</v>
      </c>
      <c r="H1228" s="35" t="n">
        <v>4</v>
      </c>
      <c r="I1228" s="35" t="n">
        <v>4</v>
      </c>
      <c r="J1228" s="82" t="s">
        <v>630</v>
      </c>
      <c r="K1228" s="45" t="s">
        <v>632</v>
      </c>
      <c r="L1228" s="45" t="s">
        <v>634</v>
      </c>
      <c r="M1228" s="45" t="s">
        <v>637</v>
      </c>
      <c r="N1228" s="45"/>
      <c r="O1228" s="45"/>
      <c r="P1228" s="45"/>
      <c r="Q1228" s="45"/>
      <c r="R1228" s="37"/>
      <c r="S1228" s="37"/>
      <c r="T1228" s="37"/>
      <c r="U1228" s="37"/>
      <c r="V1228" s="37"/>
      <c r="X1228" s="40" t="n">
        <v>38</v>
      </c>
    </row>
    <row r="1229" customFormat="false" ht="18" hidden="false" customHeight="true" outlineLevel="0" collapsed="false">
      <c r="A1229" s="40" t="n">
        <v>3</v>
      </c>
      <c r="B1229" s="22" t="s">
        <v>65</v>
      </c>
      <c r="C1229" s="41" t="s">
        <v>66</v>
      </c>
      <c r="D1229" s="40" t="n">
        <v>2</v>
      </c>
      <c r="E1229" s="32" t="s">
        <v>62</v>
      </c>
      <c r="F1229" s="33" t="n">
        <v>24.6</v>
      </c>
      <c r="G1229" s="34" t="s">
        <v>628</v>
      </c>
      <c r="H1229" s="35" t="n">
        <v>5</v>
      </c>
      <c r="I1229" s="35" t="n">
        <v>5</v>
      </c>
      <c r="J1229" s="36"/>
      <c r="K1229" s="37"/>
      <c r="L1229" s="37"/>
      <c r="M1229" s="37"/>
      <c r="N1229" s="37"/>
      <c r="O1229" s="37"/>
      <c r="P1229" s="37"/>
      <c r="Q1229" s="37"/>
      <c r="R1229" s="37"/>
      <c r="S1229" s="37"/>
      <c r="T1229" s="37"/>
      <c r="U1229" s="37"/>
      <c r="V1229" s="37"/>
      <c r="X1229" s="51" t="n">
        <v>5</v>
      </c>
    </row>
    <row r="1230" customFormat="false" ht="18" hidden="false" customHeight="true" outlineLevel="0" collapsed="false">
      <c r="A1230" s="40" t="n">
        <v>4</v>
      </c>
      <c r="B1230" s="22" t="s">
        <v>156</v>
      </c>
      <c r="C1230" s="41" t="s">
        <v>157</v>
      </c>
      <c r="D1230" s="40" t="n">
        <v>2</v>
      </c>
      <c r="E1230" s="32" t="s">
        <v>62</v>
      </c>
      <c r="F1230" s="33" t="n">
        <v>24.6</v>
      </c>
      <c r="G1230" s="34" t="s">
        <v>628</v>
      </c>
      <c r="H1230" s="35" t="n">
        <v>5</v>
      </c>
      <c r="I1230" s="35" t="n">
        <v>5</v>
      </c>
      <c r="J1230" s="36"/>
      <c r="K1230" s="37"/>
      <c r="L1230" s="37"/>
      <c r="M1230" s="37"/>
      <c r="N1230" s="37"/>
      <c r="O1230" s="37"/>
      <c r="P1230" s="37"/>
      <c r="Q1230" s="37"/>
      <c r="R1230" s="37"/>
      <c r="S1230" s="37"/>
      <c r="T1230" s="37"/>
      <c r="U1230" s="37"/>
      <c r="V1230" s="37"/>
      <c r="X1230" s="40" t="n">
        <v>2</v>
      </c>
    </row>
    <row r="1231" customFormat="false" ht="18" hidden="false" customHeight="true" outlineLevel="0" collapsed="false">
      <c r="A1231" s="38" t="s">
        <v>110</v>
      </c>
      <c r="B1231" s="39" t="s">
        <v>111</v>
      </c>
      <c r="C1231" s="41"/>
      <c r="D1231" s="38" t="n">
        <v>39</v>
      </c>
      <c r="E1231" s="32"/>
      <c r="F1231" s="33"/>
      <c r="G1231" s="34" t="s">
        <v>628</v>
      </c>
      <c r="H1231" s="35"/>
      <c r="I1231" s="35"/>
      <c r="J1231" s="36"/>
      <c r="K1231" s="37"/>
      <c r="L1231" s="37"/>
      <c r="M1231" s="37"/>
      <c r="N1231" s="37"/>
      <c r="O1231" s="37"/>
      <c r="P1231" s="37"/>
      <c r="Q1231" s="37"/>
      <c r="R1231" s="37"/>
      <c r="S1231" s="37"/>
      <c r="T1231" s="37"/>
      <c r="U1231" s="37"/>
      <c r="V1231" s="37"/>
      <c r="X1231" s="38"/>
    </row>
    <row r="1232" customFormat="false" ht="18" hidden="false" customHeight="true" outlineLevel="0" collapsed="false">
      <c r="A1232" s="52" t="s">
        <v>112</v>
      </c>
      <c r="B1232" s="53" t="s">
        <v>27</v>
      </c>
      <c r="C1232" s="41"/>
      <c r="D1232" s="52" t="n">
        <v>33</v>
      </c>
      <c r="E1232" s="32"/>
      <c r="F1232" s="33"/>
      <c r="G1232" s="34" t="s">
        <v>628</v>
      </c>
      <c r="H1232" s="35"/>
      <c r="I1232" s="35"/>
      <c r="J1232" s="36"/>
      <c r="K1232" s="37"/>
      <c r="L1232" s="37"/>
      <c r="M1232" s="37"/>
      <c r="N1232" s="37"/>
      <c r="O1232" s="37"/>
      <c r="P1232" s="37"/>
      <c r="Q1232" s="37"/>
      <c r="R1232" s="37"/>
      <c r="S1232" s="37"/>
      <c r="T1232" s="37"/>
      <c r="U1232" s="37"/>
      <c r="V1232" s="37"/>
      <c r="X1232" s="52"/>
    </row>
    <row r="1233" customFormat="false" ht="18" hidden="false" customHeight="true" outlineLevel="0" collapsed="false">
      <c r="A1233" s="40" t="n">
        <v>1</v>
      </c>
      <c r="B1233" s="22" t="s">
        <v>186</v>
      </c>
      <c r="C1233" s="41" t="s">
        <v>81</v>
      </c>
      <c r="D1233" s="40" t="n">
        <v>3</v>
      </c>
      <c r="E1233" s="32" t="s">
        <v>30</v>
      </c>
      <c r="F1233" s="33" t="n">
        <v>36.9</v>
      </c>
      <c r="G1233" s="34" t="s">
        <v>628</v>
      </c>
      <c r="H1233" s="35" t="n">
        <v>3</v>
      </c>
      <c r="I1233" s="35" t="n">
        <v>4</v>
      </c>
      <c r="J1233" s="46" t="s">
        <v>77</v>
      </c>
      <c r="K1233" s="45" t="s">
        <v>79</v>
      </c>
      <c r="L1233" s="45"/>
      <c r="M1233" s="37"/>
      <c r="N1233" s="37"/>
      <c r="O1233" s="37"/>
      <c r="P1233" s="37"/>
      <c r="Q1233" s="37"/>
      <c r="R1233" s="37"/>
      <c r="S1233" s="37"/>
      <c r="T1233" s="37"/>
      <c r="U1233" s="37"/>
      <c r="V1233" s="37"/>
      <c r="X1233" s="42" t="n">
        <v>1</v>
      </c>
    </row>
    <row r="1234" customFormat="false" ht="18" hidden="false" customHeight="true" outlineLevel="0" collapsed="false">
      <c r="A1234" s="40" t="n">
        <v>2</v>
      </c>
      <c r="B1234" s="22" t="s">
        <v>220</v>
      </c>
      <c r="C1234" s="41" t="s">
        <v>118</v>
      </c>
      <c r="D1234" s="40" t="n">
        <v>3</v>
      </c>
      <c r="E1234" s="32" t="s">
        <v>30</v>
      </c>
      <c r="F1234" s="33" t="n">
        <v>36.9</v>
      </c>
      <c r="G1234" s="34" t="s">
        <v>628</v>
      </c>
      <c r="H1234" s="35" t="n">
        <v>5</v>
      </c>
      <c r="I1234" s="35" t="n">
        <v>6</v>
      </c>
      <c r="J1234" s="46" t="s">
        <v>81</v>
      </c>
      <c r="K1234" s="37"/>
      <c r="L1234" s="37"/>
      <c r="M1234" s="37"/>
      <c r="N1234" s="37"/>
      <c r="O1234" s="37"/>
      <c r="P1234" s="37"/>
      <c r="Q1234" s="37"/>
      <c r="R1234" s="37"/>
      <c r="S1234" s="37"/>
      <c r="T1234" s="37"/>
      <c r="U1234" s="37"/>
      <c r="V1234" s="37"/>
      <c r="X1234" s="42" t="n">
        <v>3</v>
      </c>
    </row>
    <row r="1235" customFormat="false" ht="18" hidden="false" customHeight="true" outlineLevel="0" collapsed="false">
      <c r="A1235" s="40" t="n">
        <v>3</v>
      </c>
      <c r="B1235" s="22" t="s">
        <v>554</v>
      </c>
      <c r="C1235" s="41" t="s">
        <v>114</v>
      </c>
      <c r="D1235" s="40" t="n">
        <v>3</v>
      </c>
      <c r="E1235" s="32" t="s">
        <v>30</v>
      </c>
      <c r="F1235" s="33" t="n">
        <v>36.9</v>
      </c>
      <c r="G1235" s="34" t="s">
        <v>628</v>
      </c>
      <c r="H1235" s="35" t="n">
        <v>4</v>
      </c>
      <c r="I1235" s="35" t="n">
        <v>5</v>
      </c>
      <c r="J1235" s="36"/>
      <c r="K1235" s="37"/>
      <c r="L1235" s="37"/>
      <c r="M1235" s="37"/>
      <c r="N1235" s="37"/>
      <c r="O1235" s="37"/>
      <c r="P1235" s="37"/>
      <c r="Q1235" s="37"/>
      <c r="R1235" s="37"/>
      <c r="S1235" s="37"/>
      <c r="T1235" s="37"/>
      <c r="U1235" s="37"/>
      <c r="V1235" s="37"/>
      <c r="X1235" s="42" t="n">
        <v>42</v>
      </c>
    </row>
    <row r="1236" customFormat="false" ht="18" hidden="false" customHeight="true" outlineLevel="0" collapsed="false">
      <c r="A1236" s="40" t="n">
        <v>4</v>
      </c>
      <c r="B1236" s="22" t="s">
        <v>115</v>
      </c>
      <c r="C1236" s="41" t="s">
        <v>116</v>
      </c>
      <c r="D1236" s="40" t="n">
        <v>3</v>
      </c>
      <c r="E1236" s="32" t="s">
        <v>30</v>
      </c>
      <c r="F1236" s="33" t="n">
        <v>36.9</v>
      </c>
      <c r="G1236" s="34" t="s">
        <v>628</v>
      </c>
      <c r="H1236" s="35" t="n">
        <v>6</v>
      </c>
      <c r="I1236" s="35" t="n">
        <v>7</v>
      </c>
      <c r="J1236" s="44"/>
      <c r="K1236" s="37"/>
      <c r="L1236" s="37"/>
      <c r="M1236" s="37"/>
      <c r="N1236" s="37"/>
      <c r="O1236" s="37"/>
      <c r="P1236" s="37"/>
      <c r="Q1236" s="37"/>
      <c r="R1236" s="37"/>
      <c r="S1236" s="37"/>
      <c r="T1236" s="37"/>
      <c r="U1236" s="37"/>
      <c r="V1236" s="37"/>
      <c r="X1236" s="42" t="n">
        <v>22</v>
      </c>
    </row>
    <row r="1237" customFormat="false" ht="18" hidden="false" customHeight="true" outlineLevel="0" collapsed="false">
      <c r="A1237" s="40" t="n">
        <v>5</v>
      </c>
      <c r="B1237" s="22" t="s">
        <v>119</v>
      </c>
      <c r="C1237" s="41" t="s">
        <v>120</v>
      </c>
      <c r="D1237" s="40" t="n">
        <v>3</v>
      </c>
      <c r="E1237" s="32" t="s">
        <v>30</v>
      </c>
      <c r="F1237" s="33" t="n">
        <v>36.9</v>
      </c>
      <c r="G1237" s="34" t="s">
        <v>628</v>
      </c>
      <c r="H1237" s="35" t="n">
        <v>6</v>
      </c>
      <c r="I1237" s="35" t="n">
        <v>7</v>
      </c>
      <c r="J1237" s="46" t="s">
        <v>81</v>
      </c>
      <c r="K1237" s="37"/>
      <c r="L1237" s="37"/>
      <c r="M1237" s="37"/>
      <c r="N1237" s="37"/>
      <c r="O1237" s="37"/>
      <c r="P1237" s="37"/>
      <c r="Q1237" s="37"/>
      <c r="R1237" s="37"/>
      <c r="S1237" s="37"/>
      <c r="T1237" s="37"/>
      <c r="U1237" s="37"/>
      <c r="V1237" s="37"/>
      <c r="X1237" s="51" t="n">
        <v>2</v>
      </c>
    </row>
    <row r="1238" customFormat="false" ht="18" hidden="false" customHeight="true" outlineLevel="0" collapsed="false">
      <c r="A1238" s="40" t="n">
        <v>6</v>
      </c>
      <c r="B1238" s="22" t="s">
        <v>131</v>
      </c>
      <c r="C1238" s="41" t="s">
        <v>132</v>
      </c>
      <c r="D1238" s="40" t="n">
        <v>2</v>
      </c>
      <c r="E1238" s="32" t="s">
        <v>30</v>
      </c>
      <c r="F1238" s="33" t="n">
        <v>24.6</v>
      </c>
      <c r="G1238" s="34" t="s">
        <v>628</v>
      </c>
      <c r="H1238" s="35" t="n">
        <v>5</v>
      </c>
      <c r="I1238" s="35" t="n">
        <v>6</v>
      </c>
      <c r="J1238" s="44" t="s">
        <v>81</v>
      </c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X1238" s="42" t="n">
        <v>1</v>
      </c>
    </row>
    <row r="1239" customFormat="false" ht="18" hidden="false" customHeight="true" outlineLevel="0" collapsed="false">
      <c r="A1239" s="40" t="n">
        <v>7</v>
      </c>
      <c r="B1239" s="22" t="s">
        <v>643</v>
      </c>
      <c r="C1239" s="41" t="s">
        <v>644</v>
      </c>
      <c r="D1239" s="40" t="n">
        <v>2</v>
      </c>
      <c r="E1239" s="32" t="s">
        <v>30</v>
      </c>
      <c r="F1239" s="33" t="n">
        <v>24.6</v>
      </c>
      <c r="G1239" s="34" t="s">
        <v>628</v>
      </c>
      <c r="H1239" s="35" t="n">
        <v>3</v>
      </c>
      <c r="I1239" s="35" t="n">
        <v>3</v>
      </c>
      <c r="J1239" s="82" t="s">
        <v>630</v>
      </c>
      <c r="K1239" s="45" t="s">
        <v>632</v>
      </c>
      <c r="L1239" s="45" t="s">
        <v>634</v>
      </c>
      <c r="M1239" s="45" t="s">
        <v>637</v>
      </c>
      <c r="N1239" s="37"/>
      <c r="O1239" s="37"/>
      <c r="P1239" s="37"/>
      <c r="Q1239" s="37"/>
      <c r="R1239" s="37"/>
      <c r="S1239" s="37"/>
      <c r="T1239" s="37"/>
      <c r="U1239" s="37"/>
      <c r="V1239" s="37"/>
      <c r="X1239" s="40" t="n">
        <v>38</v>
      </c>
    </row>
    <row r="1240" customFormat="false" ht="18" hidden="false" customHeight="true" outlineLevel="0" collapsed="false">
      <c r="A1240" s="40" t="n">
        <v>8</v>
      </c>
      <c r="B1240" s="22" t="s">
        <v>645</v>
      </c>
      <c r="C1240" s="41" t="s">
        <v>646</v>
      </c>
      <c r="D1240" s="40" t="n">
        <v>2</v>
      </c>
      <c r="E1240" s="32" t="s">
        <v>30</v>
      </c>
      <c r="F1240" s="33" t="n">
        <v>24.6</v>
      </c>
      <c r="G1240" s="34" t="s">
        <v>628</v>
      </c>
      <c r="H1240" s="35" t="n">
        <v>3</v>
      </c>
      <c r="I1240" s="35" t="n">
        <v>3</v>
      </c>
      <c r="J1240" s="82" t="s">
        <v>630</v>
      </c>
      <c r="K1240" s="45" t="s">
        <v>632</v>
      </c>
      <c r="L1240" s="45" t="s">
        <v>634</v>
      </c>
      <c r="M1240" s="45" t="s">
        <v>637</v>
      </c>
      <c r="N1240" s="45" t="s">
        <v>644</v>
      </c>
      <c r="O1240" s="37"/>
      <c r="P1240" s="37"/>
      <c r="Q1240" s="37"/>
      <c r="R1240" s="37"/>
      <c r="S1240" s="37"/>
      <c r="T1240" s="37"/>
      <c r="U1240" s="37"/>
      <c r="V1240" s="37"/>
      <c r="X1240" s="40" t="n">
        <v>38</v>
      </c>
    </row>
    <row r="1241" customFormat="false" ht="18" hidden="false" customHeight="true" outlineLevel="0" collapsed="false">
      <c r="A1241" s="40" t="n">
        <v>9</v>
      </c>
      <c r="B1241" s="22" t="s">
        <v>647</v>
      </c>
      <c r="C1241" s="41" t="s">
        <v>648</v>
      </c>
      <c r="D1241" s="40" t="n">
        <v>2</v>
      </c>
      <c r="E1241" s="32" t="s">
        <v>30</v>
      </c>
      <c r="F1241" s="33" t="n">
        <v>24.6</v>
      </c>
      <c r="G1241" s="34" t="s">
        <v>628</v>
      </c>
      <c r="H1241" s="35" t="n">
        <v>4</v>
      </c>
      <c r="I1241" s="35" t="n">
        <v>4</v>
      </c>
      <c r="J1241" s="82" t="s">
        <v>630</v>
      </c>
      <c r="K1241" s="45" t="s">
        <v>632</v>
      </c>
      <c r="L1241" s="45" t="s">
        <v>634</v>
      </c>
      <c r="M1241" s="45" t="s">
        <v>637</v>
      </c>
      <c r="N1241" s="45" t="s">
        <v>644</v>
      </c>
      <c r="O1241" s="45" t="s">
        <v>646</v>
      </c>
      <c r="P1241" s="37"/>
      <c r="Q1241" s="37"/>
      <c r="R1241" s="37"/>
      <c r="S1241" s="37"/>
      <c r="T1241" s="37"/>
      <c r="U1241" s="37"/>
      <c r="V1241" s="37"/>
      <c r="X1241" s="40" t="n">
        <v>38</v>
      </c>
    </row>
    <row r="1242" customFormat="false" ht="18" hidden="false" customHeight="true" outlineLevel="0" collapsed="false">
      <c r="A1242" s="40" t="n">
        <v>10</v>
      </c>
      <c r="B1242" s="22" t="s">
        <v>649</v>
      </c>
      <c r="C1242" s="41" t="s">
        <v>650</v>
      </c>
      <c r="D1242" s="40" t="n">
        <v>2</v>
      </c>
      <c r="E1242" s="32" t="s">
        <v>30</v>
      </c>
      <c r="F1242" s="33" t="n">
        <v>24.6</v>
      </c>
      <c r="G1242" s="34" t="s">
        <v>628</v>
      </c>
      <c r="H1242" s="35" t="n">
        <v>4</v>
      </c>
      <c r="I1242" s="35" t="n">
        <v>4</v>
      </c>
      <c r="J1242" s="82" t="s">
        <v>630</v>
      </c>
      <c r="K1242" s="45" t="s">
        <v>632</v>
      </c>
      <c r="L1242" s="45" t="s">
        <v>634</v>
      </c>
      <c r="M1242" s="45" t="s">
        <v>637</v>
      </c>
      <c r="N1242" s="45" t="s">
        <v>644</v>
      </c>
      <c r="O1242" s="45" t="s">
        <v>646</v>
      </c>
      <c r="P1242" s="45" t="s">
        <v>648</v>
      </c>
      <c r="Q1242" s="37"/>
      <c r="R1242" s="37"/>
      <c r="S1242" s="37"/>
      <c r="T1242" s="37"/>
      <c r="U1242" s="37"/>
      <c r="V1242" s="37"/>
      <c r="X1242" s="40" t="n">
        <v>38</v>
      </c>
    </row>
    <row r="1243" customFormat="false" ht="18" hidden="false" customHeight="true" outlineLevel="0" collapsed="false">
      <c r="A1243" s="40" t="n">
        <v>11</v>
      </c>
      <c r="B1243" s="22" t="s">
        <v>651</v>
      </c>
      <c r="C1243" s="41" t="s">
        <v>652</v>
      </c>
      <c r="D1243" s="40" t="n">
        <v>2</v>
      </c>
      <c r="E1243" s="32" t="s">
        <v>30</v>
      </c>
      <c r="F1243" s="33" t="n">
        <v>24.6</v>
      </c>
      <c r="G1243" s="34" t="s">
        <v>628</v>
      </c>
      <c r="H1243" s="35" t="n">
        <v>5</v>
      </c>
      <c r="I1243" s="35" t="n">
        <v>5</v>
      </c>
      <c r="J1243" s="82" t="s">
        <v>630</v>
      </c>
      <c r="K1243" s="45" t="s">
        <v>632</v>
      </c>
      <c r="L1243" s="45" t="s">
        <v>634</v>
      </c>
      <c r="M1243" s="45" t="s">
        <v>637</v>
      </c>
      <c r="N1243" s="45" t="s">
        <v>644</v>
      </c>
      <c r="O1243" s="45" t="s">
        <v>646</v>
      </c>
      <c r="P1243" s="45" t="s">
        <v>648</v>
      </c>
      <c r="Q1243" s="45" t="s">
        <v>650</v>
      </c>
      <c r="R1243" s="37"/>
      <c r="S1243" s="37"/>
      <c r="T1243" s="37"/>
      <c r="U1243" s="37"/>
      <c r="V1243" s="37"/>
      <c r="X1243" s="40" t="n">
        <v>38</v>
      </c>
    </row>
    <row r="1244" customFormat="false" ht="18" hidden="false" customHeight="true" outlineLevel="0" collapsed="false">
      <c r="A1244" s="40" t="n">
        <v>12</v>
      </c>
      <c r="B1244" s="22" t="s">
        <v>653</v>
      </c>
      <c r="C1244" s="41" t="s">
        <v>654</v>
      </c>
      <c r="D1244" s="40" t="n">
        <v>2</v>
      </c>
      <c r="E1244" s="32" t="s">
        <v>30</v>
      </c>
      <c r="F1244" s="33" t="n">
        <v>24.6</v>
      </c>
      <c r="G1244" s="34" t="s">
        <v>628</v>
      </c>
      <c r="H1244" s="35" t="n">
        <v>5</v>
      </c>
      <c r="I1244" s="35" t="n">
        <v>5</v>
      </c>
      <c r="J1244" s="82" t="s">
        <v>630</v>
      </c>
      <c r="K1244" s="45" t="s">
        <v>632</v>
      </c>
      <c r="L1244" s="45" t="s">
        <v>634</v>
      </c>
      <c r="M1244" s="45" t="s">
        <v>637</v>
      </c>
      <c r="N1244" s="45" t="s">
        <v>644</v>
      </c>
      <c r="O1244" s="45" t="s">
        <v>646</v>
      </c>
      <c r="P1244" s="45" t="s">
        <v>648</v>
      </c>
      <c r="Q1244" s="45" t="s">
        <v>650</v>
      </c>
      <c r="R1244" s="45" t="s">
        <v>652</v>
      </c>
      <c r="S1244" s="37"/>
      <c r="T1244" s="37"/>
      <c r="U1244" s="37"/>
      <c r="V1244" s="37"/>
      <c r="X1244" s="40" t="n">
        <v>38</v>
      </c>
    </row>
    <row r="1245" customFormat="false" ht="18" hidden="false" customHeight="true" outlineLevel="0" collapsed="false">
      <c r="A1245" s="40" t="n">
        <v>13</v>
      </c>
      <c r="B1245" s="22" t="s">
        <v>655</v>
      </c>
      <c r="C1245" s="41" t="s">
        <v>656</v>
      </c>
      <c r="D1245" s="40" t="n">
        <v>2</v>
      </c>
      <c r="E1245" s="32" t="s">
        <v>30</v>
      </c>
      <c r="F1245" s="33" t="n">
        <v>24.6</v>
      </c>
      <c r="G1245" s="34" t="s">
        <v>628</v>
      </c>
      <c r="H1245" s="35" t="n">
        <v>6</v>
      </c>
      <c r="I1245" s="35" t="n">
        <v>6</v>
      </c>
      <c r="J1245" s="82" t="s">
        <v>630</v>
      </c>
      <c r="K1245" s="45" t="s">
        <v>632</v>
      </c>
      <c r="L1245" s="45" t="s">
        <v>634</v>
      </c>
      <c r="M1245" s="45" t="s">
        <v>637</v>
      </c>
      <c r="N1245" s="45" t="s">
        <v>644</v>
      </c>
      <c r="O1245" s="45" t="s">
        <v>646</v>
      </c>
      <c r="P1245" s="45" t="s">
        <v>648</v>
      </c>
      <c r="Q1245" s="45" t="s">
        <v>650</v>
      </c>
      <c r="R1245" s="45" t="s">
        <v>652</v>
      </c>
      <c r="S1245" s="45" t="s">
        <v>654</v>
      </c>
      <c r="T1245" s="37"/>
      <c r="U1245" s="37"/>
      <c r="V1245" s="37"/>
      <c r="X1245" s="40" t="n">
        <v>38</v>
      </c>
    </row>
    <row r="1246" customFormat="false" ht="18" hidden="false" customHeight="true" outlineLevel="0" collapsed="false">
      <c r="A1246" s="40" t="n">
        <v>14</v>
      </c>
      <c r="B1246" s="22" t="s">
        <v>657</v>
      </c>
      <c r="C1246" s="41" t="s">
        <v>658</v>
      </c>
      <c r="D1246" s="40" t="n">
        <v>2</v>
      </c>
      <c r="E1246" s="32" t="s">
        <v>30</v>
      </c>
      <c r="F1246" s="33" t="n">
        <v>24.6</v>
      </c>
      <c r="G1246" s="34" t="s">
        <v>628</v>
      </c>
      <c r="H1246" s="35" t="n">
        <v>6</v>
      </c>
      <c r="I1246" s="35" t="n">
        <v>6</v>
      </c>
      <c r="J1246" s="82" t="s">
        <v>630</v>
      </c>
      <c r="K1246" s="45" t="s">
        <v>632</v>
      </c>
      <c r="L1246" s="45" t="s">
        <v>634</v>
      </c>
      <c r="M1246" s="45" t="s">
        <v>637</v>
      </c>
      <c r="N1246" s="45" t="s">
        <v>644</v>
      </c>
      <c r="O1246" s="45" t="s">
        <v>646</v>
      </c>
      <c r="P1246" s="45" t="s">
        <v>648</v>
      </c>
      <c r="Q1246" s="45" t="s">
        <v>650</v>
      </c>
      <c r="R1246" s="45" t="s">
        <v>652</v>
      </c>
      <c r="S1246" s="45" t="s">
        <v>654</v>
      </c>
      <c r="T1246" s="45" t="s">
        <v>656</v>
      </c>
      <c r="U1246" s="37"/>
      <c r="V1246" s="37"/>
      <c r="X1246" s="40" t="n">
        <v>38</v>
      </c>
    </row>
    <row r="1247" customFormat="false" ht="18" hidden="false" customHeight="true" outlineLevel="0" collapsed="false">
      <c r="A1247" s="52" t="s">
        <v>137</v>
      </c>
      <c r="B1247" s="53" t="s">
        <v>58</v>
      </c>
      <c r="C1247" s="41"/>
      <c r="D1247" s="52" t="n">
        <v>6</v>
      </c>
      <c r="E1247" s="32"/>
      <c r="F1247" s="33"/>
      <c r="G1247" s="34" t="s">
        <v>628</v>
      </c>
      <c r="H1247" s="35"/>
      <c r="I1247" s="35"/>
      <c r="J1247" s="45"/>
      <c r="K1247" s="37"/>
      <c r="L1247" s="37"/>
      <c r="M1247" s="37"/>
      <c r="N1247" s="37"/>
      <c r="O1247" s="37"/>
      <c r="P1247" s="37"/>
      <c r="Q1247" s="37"/>
      <c r="R1247" s="37"/>
      <c r="S1247" s="37"/>
      <c r="T1247" s="83"/>
      <c r="U1247" s="37"/>
      <c r="V1247" s="37"/>
      <c r="X1247" s="52"/>
    </row>
    <row r="1248" customFormat="false" ht="18" hidden="false" customHeight="true" outlineLevel="0" collapsed="false">
      <c r="A1248" s="40"/>
      <c r="B1248" s="49" t="s">
        <v>138</v>
      </c>
      <c r="C1248" s="41"/>
      <c r="D1248" s="40"/>
      <c r="E1248" s="32"/>
      <c r="F1248" s="33"/>
      <c r="G1248" s="34" t="s">
        <v>628</v>
      </c>
      <c r="H1248" s="35"/>
      <c r="I1248" s="35"/>
      <c r="J1248" s="36"/>
      <c r="K1248" s="37"/>
      <c r="L1248" s="37"/>
      <c r="M1248" s="37"/>
      <c r="N1248" s="37"/>
      <c r="O1248" s="37"/>
      <c r="P1248" s="37"/>
      <c r="Q1248" s="37"/>
      <c r="R1248" s="37"/>
      <c r="S1248" s="37"/>
      <c r="T1248" s="37"/>
      <c r="U1248" s="37"/>
      <c r="V1248" s="37"/>
      <c r="X1248" s="40"/>
    </row>
    <row r="1249" customFormat="false" ht="18" hidden="false" customHeight="true" outlineLevel="0" collapsed="false">
      <c r="A1249" s="40" t="n">
        <v>1</v>
      </c>
      <c r="B1249" s="22" t="s">
        <v>489</v>
      </c>
      <c r="C1249" s="41" t="s">
        <v>150</v>
      </c>
      <c r="D1249" s="40" t="n">
        <v>3</v>
      </c>
      <c r="E1249" s="32" t="s">
        <v>62</v>
      </c>
      <c r="F1249" s="33" t="n">
        <v>36.9</v>
      </c>
      <c r="G1249" s="34" t="s">
        <v>628</v>
      </c>
      <c r="H1249" s="35" t="n">
        <v>5</v>
      </c>
      <c r="I1249" s="35" t="n">
        <v>6</v>
      </c>
      <c r="J1249" s="36"/>
      <c r="K1249" s="37"/>
      <c r="L1249" s="37"/>
      <c r="M1249" s="37"/>
      <c r="N1249" s="37"/>
      <c r="O1249" s="37"/>
      <c r="P1249" s="37"/>
      <c r="Q1249" s="37"/>
      <c r="R1249" s="37"/>
      <c r="S1249" s="37"/>
      <c r="T1249" s="37"/>
      <c r="U1249" s="37"/>
      <c r="V1249" s="37"/>
      <c r="X1249" s="42" t="n">
        <v>31</v>
      </c>
    </row>
    <row r="1250" customFormat="false" ht="18" hidden="false" customHeight="true" outlineLevel="0" collapsed="false">
      <c r="A1250" s="40" t="n">
        <v>2</v>
      </c>
      <c r="B1250" s="22" t="s">
        <v>659</v>
      </c>
      <c r="C1250" s="41" t="s">
        <v>124</v>
      </c>
      <c r="D1250" s="40" t="n">
        <v>3</v>
      </c>
      <c r="E1250" s="32" t="s">
        <v>62</v>
      </c>
      <c r="F1250" s="33" t="n">
        <v>36.9</v>
      </c>
      <c r="G1250" s="34" t="s">
        <v>628</v>
      </c>
      <c r="H1250" s="35" t="n">
        <v>6</v>
      </c>
      <c r="I1250" s="35" t="n">
        <v>7</v>
      </c>
      <c r="J1250" s="46" t="s">
        <v>81</v>
      </c>
      <c r="K1250" s="47"/>
      <c r="L1250" s="37"/>
      <c r="M1250" s="37"/>
      <c r="N1250" s="37"/>
      <c r="O1250" s="37"/>
      <c r="P1250" s="37"/>
      <c r="Q1250" s="37"/>
      <c r="R1250" s="37"/>
      <c r="S1250" s="37"/>
      <c r="T1250" s="37"/>
      <c r="U1250" s="37"/>
      <c r="V1250" s="37"/>
      <c r="X1250" s="42" t="n">
        <v>2</v>
      </c>
    </row>
    <row r="1251" customFormat="false" ht="18" hidden="false" customHeight="true" outlineLevel="0" collapsed="false">
      <c r="A1251" s="40" t="n">
        <v>3</v>
      </c>
      <c r="B1251" s="22" t="s">
        <v>121</v>
      </c>
      <c r="C1251" s="41" t="s">
        <v>122</v>
      </c>
      <c r="D1251" s="40" t="n">
        <v>3</v>
      </c>
      <c r="E1251" s="32" t="s">
        <v>62</v>
      </c>
      <c r="F1251" s="33" t="n">
        <v>36.9</v>
      </c>
      <c r="G1251" s="34" t="s">
        <v>628</v>
      </c>
      <c r="H1251" s="35" t="n">
        <v>5</v>
      </c>
      <c r="I1251" s="35" t="n">
        <v>6</v>
      </c>
      <c r="J1251" s="46" t="s">
        <v>81</v>
      </c>
      <c r="K1251" s="37"/>
      <c r="L1251" s="37"/>
      <c r="M1251" s="37"/>
      <c r="N1251" s="37"/>
      <c r="O1251" s="37"/>
      <c r="P1251" s="37"/>
      <c r="Q1251" s="37"/>
      <c r="R1251" s="37"/>
      <c r="S1251" s="37"/>
      <c r="T1251" s="37"/>
      <c r="U1251" s="37"/>
      <c r="V1251" s="37"/>
      <c r="X1251" s="40" t="n">
        <v>2</v>
      </c>
    </row>
    <row r="1252" customFormat="false" ht="18" hidden="false" customHeight="true" outlineLevel="0" collapsed="false">
      <c r="A1252" s="40" t="n">
        <v>4</v>
      </c>
      <c r="B1252" s="22" t="s">
        <v>660</v>
      </c>
      <c r="C1252" s="41" t="s">
        <v>661</v>
      </c>
      <c r="D1252" s="40" t="n">
        <v>3</v>
      </c>
      <c r="E1252" s="32" t="s">
        <v>62</v>
      </c>
      <c r="F1252" s="33" t="n">
        <v>36.9</v>
      </c>
      <c r="G1252" s="34" t="s">
        <v>628</v>
      </c>
      <c r="H1252" s="35" t="n">
        <v>6</v>
      </c>
      <c r="I1252" s="35" t="n">
        <v>7</v>
      </c>
      <c r="J1252" s="82" t="s">
        <v>630</v>
      </c>
      <c r="K1252" s="45" t="s">
        <v>632</v>
      </c>
      <c r="L1252" s="45" t="s">
        <v>634</v>
      </c>
      <c r="M1252" s="45" t="s">
        <v>637</v>
      </c>
      <c r="N1252" s="45" t="s">
        <v>644</v>
      </c>
      <c r="O1252" s="45" t="s">
        <v>646</v>
      </c>
      <c r="P1252" s="45" t="s">
        <v>648</v>
      </c>
      <c r="Q1252" s="45" t="s">
        <v>650</v>
      </c>
      <c r="R1252" s="45" t="s">
        <v>652</v>
      </c>
      <c r="S1252" s="45" t="s">
        <v>654</v>
      </c>
      <c r="T1252" s="45" t="s">
        <v>656</v>
      </c>
      <c r="U1252" s="45" t="s">
        <v>658</v>
      </c>
      <c r="V1252" s="37"/>
      <c r="X1252" s="40" t="n">
        <v>38</v>
      </c>
    </row>
    <row r="1253" customFormat="false" ht="18" hidden="false" customHeight="true" outlineLevel="0" collapsed="false">
      <c r="A1253" s="38" t="s">
        <v>153</v>
      </c>
      <c r="B1253" s="39" t="s">
        <v>154</v>
      </c>
      <c r="C1253" s="41"/>
      <c r="D1253" s="38" t="n">
        <v>13</v>
      </c>
      <c r="E1253" s="32"/>
      <c r="F1253" s="33"/>
      <c r="G1253" s="34" t="s">
        <v>628</v>
      </c>
      <c r="H1253" s="35"/>
      <c r="I1253" s="35"/>
      <c r="J1253" s="36"/>
      <c r="K1253" s="37"/>
      <c r="L1253" s="37"/>
      <c r="M1253" s="37"/>
      <c r="N1253" s="37"/>
      <c r="O1253" s="37"/>
      <c r="P1253" s="37"/>
      <c r="Q1253" s="37"/>
      <c r="R1253" s="37"/>
      <c r="S1253" s="37"/>
      <c r="T1253" s="37"/>
      <c r="U1253" s="37"/>
      <c r="V1253" s="37"/>
      <c r="X1253" s="38"/>
    </row>
    <row r="1254" customFormat="false" ht="18" hidden="false" customHeight="true" outlineLevel="0" collapsed="false">
      <c r="A1254" s="52" t="s">
        <v>155</v>
      </c>
      <c r="B1254" s="53" t="s">
        <v>27</v>
      </c>
      <c r="C1254" s="41"/>
      <c r="D1254" s="52" t="n">
        <v>10</v>
      </c>
      <c r="E1254" s="32"/>
      <c r="F1254" s="33"/>
      <c r="G1254" s="34" t="s">
        <v>628</v>
      </c>
      <c r="H1254" s="35"/>
      <c r="I1254" s="35"/>
      <c r="J1254" s="36"/>
      <c r="K1254" s="37"/>
      <c r="L1254" s="37"/>
      <c r="M1254" s="37"/>
      <c r="N1254" s="37"/>
      <c r="O1254" s="37"/>
      <c r="P1254" s="37"/>
      <c r="Q1254" s="37"/>
      <c r="R1254" s="37"/>
      <c r="S1254" s="37"/>
      <c r="T1254" s="37"/>
      <c r="U1254" s="37"/>
      <c r="V1254" s="37"/>
      <c r="X1254" s="52"/>
    </row>
    <row r="1255" customFormat="false" ht="18" hidden="false" customHeight="true" outlineLevel="0" collapsed="false">
      <c r="A1255" s="40" t="n">
        <v>1</v>
      </c>
      <c r="B1255" s="44" t="s">
        <v>662</v>
      </c>
      <c r="C1255" s="84" t="s">
        <v>663</v>
      </c>
      <c r="D1255" s="40" t="n">
        <v>2</v>
      </c>
      <c r="E1255" s="32" t="s">
        <v>30</v>
      </c>
      <c r="F1255" s="33" t="n">
        <v>24.6</v>
      </c>
      <c r="G1255" s="34" t="s">
        <v>628</v>
      </c>
      <c r="H1255" s="35" t="n">
        <v>2</v>
      </c>
      <c r="I1255" s="35" t="n">
        <v>2</v>
      </c>
      <c r="J1255" s="45" t="s">
        <v>637</v>
      </c>
      <c r="K1255" s="37"/>
      <c r="L1255" s="37"/>
      <c r="M1255" s="37"/>
      <c r="N1255" s="37"/>
      <c r="O1255" s="37"/>
      <c r="P1255" s="37"/>
      <c r="Q1255" s="37"/>
      <c r="R1255" s="37"/>
      <c r="S1255" s="37"/>
      <c r="T1255" s="37"/>
      <c r="U1255" s="37"/>
      <c r="V1255" s="37"/>
      <c r="X1255" s="42" t="n">
        <v>38</v>
      </c>
    </row>
    <row r="1256" customFormat="false" ht="18" hidden="false" customHeight="true" outlineLevel="0" collapsed="false">
      <c r="A1256" s="40" t="n">
        <v>2</v>
      </c>
      <c r="B1256" s="22" t="s">
        <v>160</v>
      </c>
      <c r="C1256" s="41" t="s">
        <v>161</v>
      </c>
      <c r="D1256" s="40" t="n">
        <v>3</v>
      </c>
      <c r="E1256" s="32" t="s">
        <v>30</v>
      </c>
      <c r="F1256" s="33" t="n">
        <v>36.9</v>
      </c>
      <c r="G1256" s="34" t="s">
        <v>628</v>
      </c>
      <c r="H1256" s="35" t="n">
        <v>5</v>
      </c>
      <c r="I1256" s="35" t="n">
        <v>6</v>
      </c>
      <c r="J1256" s="44"/>
      <c r="K1256" s="37"/>
      <c r="L1256" s="37"/>
      <c r="M1256" s="37"/>
      <c r="N1256" s="37"/>
      <c r="O1256" s="37"/>
      <c r="P1256" s="37"/>
      <c r="Q1256" s="37"/>
      <c r="R1256" s="37"/>
      <c r="S1256" s="37"/>
      <c r="T1256" s="37"/>
      <c r="U1256" s="37"/>
      <c r="V1256" s="37"/>
      <c r="X1256" s="42" t="n">
        <v>36</v>
      </c>
    </row>
    <row r="1257" customFormat="false" ht="18" hidden="false" customHeight="true" outlineLevel="0" collapsed="false">
      <c r="A1257" s="40" t="n">
        <v>3</v>
      </c>
      <c r="B1257" s="22" t="s">
        <v>624</v>
      </c>
      <c r="C1257" s="41" t="s">
        <v>128</v>
      </c>
      <c r="D1257" s="40" t="n">
        <v>3</v>
      </c>
      <c r="E1257" s="32" t="s">
        <v>30</v>
      </c>
      <c r="F1257" s="33" t="n">
        <v>36.9</v>
      </c>
      <c r="G1257" s="34" t="s">
        <v>628</v>
      </c>
      <c r="H1257" s="35" t="n">
        <v>6</v>
      </c>
      <c r="I1257" s="35" t="n">
        <v>7</v>
      </c>
      <c r="J1257" s="46" t="s">
        <v>81</v>
      </c>
      <c r="K1257" s="37"/>
      <c r="L1257" s="37"/>
      <c r="M1257" s="37"/>
      <c r="N1257" s="37"/>
      <c r="O1257" s="37"/>
      <c r="P1257" s="37"/>
      <c r="Q1257" s="37"/>
      <c r="R1257" s="37"/>
      <c r="S1257" s="37"/>
      <c r="T1257" s="37"/>
      <c r="U1257" s="37"/>
      <c r="V1257" s="37"/>
      <c r="X1257" s="40" t="n">
        <v>3</v>
      </c>
    </row>
    <row r="1258" customFormat="false" ht="18" hidden="false" customHeight="true" outlineLevel="0" collapsed="false">
      <c r="A1258" s="40" t="n">
        <v>4</v>
      </c>
      <c r="B1258" s="22" t="s">
        <v>625</v>
      </c>
      <c r="C1258" s="41" t="s">
        <v>134</v>
      </c>
      <c r="D1258" s="40" t="n">
        <v>2</v>
      </c>
      <c r="E1258" s="32" t="s">
        <v>30</v>
      </c>
      <c r="F1258" s="33" t="n">
        <v>24.6</v>
      </c>
      <c r="G1258" s="34" t="s">
        <v>628</v>
      </c>
      <c r="H1258" s="35" t="n">
        <v>5</v>
      </c>
      <c r="I1258" s="35" t="n">
        <v>6</v>
      </c>
      <c r="J1258" s="36"/>
      <c r="K1258" s="37"/>
      <c r="L1258" s="37"/>
      <c r="M1258" s="37"/>
      <c r="N1258" s="37"/>
      <c r="O1258" s="37"/>
      <c r="P1258" s="37"/>
      <c r="Q1258" s="37"/>
      <c r="R1258" s="37"/>
      <c r="S1258" s="37"/>
      <c r="T1258" s="37"/>
      <c r="U1258" s="37"/>
      <c r="V1258" s="37"/>
      <c r="X1258" s="42" t="n">
        <v>2</v>
      </c>
    </row>
    <row r="1259" customFormat="false" ht="18" hidden="false" customHeight="true" outlineLevel="0" collapsed="false">
      <c r="A1259" s="52" t="s">
        <v>162</v>
      </c>
      <c r="B1259" s="53" t="s">
        <v>58</v>
      </c>
      <c r="C1259" s="41"/>
      <c r="D1259" s="52" t="n">
        <v>3</v>
      </c>
      <c r="E1259" s="32"/>
      <c r="F1259" s="33"/>
      <c r="G1259" s="34" t="s">
        <v>628</v>
      </c>
      <c r="H1259" s="35"/>
      <c r="I1259" s="35"/>
      <c r="J1259" s="36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X1259" s="52"/>
    </row>
    <row r="1260" customFormat="false" ht="18" hidden="false" customHeight="true" outlineLevel="0" collapsed="false">
      <c r="A1260" s="40"/>
      <c r="B1260" s="49" t="s">
        <v>163</v>
      </c>
      <c r="C1260" s="41"/>
      <c r="D1260" s="40"/>
      <c r="E1260" s="32"/>
      <c r="F1260" s="33"/>
      <c r="G1260" s="34" t="s">
        <v>628</v>
      </c>
      <c r="H1260" s="35"/>
      <c r="I1260" s="35"/>
      <c r="J1260" s="36"/>
      <c r="K1260" s="37"/>
      <c r="L1260" s="37"/>
      <c r="M1260" s="37"/>
      <c r="N1260" s="37"/>
      <c r="O1260" s="37"/>
      <c r="P1260" s="37"/>
      <c r="Q1260" s="37"/>
      <c r="R1260" s="37"/>
      <c r="S1260" s="37"/>
      <c r="T1260" s="37"/>
      <c r="U1260" s="37"/>
      <c r="V1260" s="37"/>
      <c r="X1260" s="40"/>
    </row>
    <row r="1261" customFormat="false" ht="18" hidden="false" customHeight="true" outlineLevel="0" collapsed="false">
      <c r="A1261" s="40" t="n">
        <v>1</v>
      </c>
      <c r="B1261" s="22" t="s">
        <v>221</v>
      </c>
      <c r="C1261" s="41" t="s">
        <v>165</v>
      </c>
      <c r="D1261" s="40" t="n">
        <v>3</v>
      </c>
      <c r="E1261" s="32" t="s">
        <v>62</v>
      </c>
      <c r="F1261" s="33" t="n">
        <v>36.9</v>
      </c>
      <c r="G1261" s="34" t="s">
        <v>628</v>
      </c>
      <c r="H1261" s="35" t="n">
        <v>6</v>
      </c>
      <c r="I1261" s="35" t="n">
        <v>7</v>
      </c>
      <c r="J1261" s="36"/>
      <c r="K1261" s="37"/>
      <c r="L1261" s="37"/>
      <c r="M1261" s="37"/>
      <c r="N1261" s="37"/>
      <c r="O1261" s="37"/>
      <c r="P1261" s="37"/>
      <c r="Q1261" s="37"/>
      <c r="R1261" s="37"/>
      <c r="S1261" s="37"/>
      <c r="T1261" s="37"/>
      <c r="U1261" s="37"/>
      <c r="V1261" s="37"/>
      <c r="X1261" s="42" t="n">
        <v>23</v>
      </c>
    </row>
    <row r="1262" customFormat="false" ht="18" hidden="false" customHeight="true" outlineLevel="0" collapsed="false">
      <c r="A1262" s="40" t="n">
        <v>2</v>
      </c>
      <c r="B1262" s="22" t="s">
        <v>626</v>
      </c>
      <c r="C1262" s="41" t="s">
        <v>257</v>
      </c>
      <c r="D1262" s="40" t="n">
        <v>3</v>
      </c>
      <c r="E1262" s="32" t="s">
        <v>62</v>
      </c>
      <c r="F1262" s="33" t="n">
        <v>36.9</v>
      </c>
      <c r="G1262" s="34" t="s">
        <v>628</v>
      </c>
      <c r="H1262" s="35" t="n">
        <v>6</v>
      </c>
      <c r="I1262" s="35" t="n">
        <v>7</v>
      </c>
      <c r="J1262" s="56" t="s">
        <v>83</v>
      </c>
      <c r="K1262" s="37"/>
      <c r="L1262" s="37"/>
      <c r="M1262" s="37"/>
      <c r="N1262" s="37"/>
      <c r="O1262" s="37"/>
      <c r="P1262" s="37"/>
      <c r="Q1262" s="37"/>
      <c r="R1262" s="37"/>
      <c r="S1262" s="37"/>
      <c r="T1262" s="37"/>
      <c r="U1262" s="37"/>
      <c r="V1262" s="37"/>
      <c r="X1262" s="42" t="n">
        <v>43</v>
      </c>
    </row>
    <row r="1263" customFormat="false" ht="18" hidden="false" customHeight="true" outlineLevel="0" collapsed="false">
      <c r="A1263" s="40" t="n">
        <v>3</v>
      </c>
      <c r="B1263" s="22" t="s">
        <v>404</v>
      </c>
      <c r="C1263" s="41" t="s">
        <v>293</v>
      </c>
      <c r="D1263" s="40" t="n">
        <v>3</v>
      </c>
      <c r="E1263" s="32" t="s">
        <v>62</v>
      </c>
      <c r="F1263" s="33" t="n">
        <v>36.9</v>
      </c>
      <c r="G1263" s="34" t="s">
        <v>628</v>
      </c>
      <c r="H1263" s="35" t="n">
        <v>6</v>
      </c>
      <c r="I1263" s="35" t="n">
        <v>7</v>
      </c>
      <c r="J1263" s="46" t="s">
        <v>77</v>
      </c>
      <c r="K1263" s="45" t="s">
        <v>79</v>
      </c>
      <c r="L1263" s="37"/>
      <c r="M1263" s="37"/>
      <c r="N1263" s="37"/>
      <c r="O1263" s="37"/>
      <c r="P1263" s="37"/>
      <c r="Q1263" s="37"/>
      <c r="R1263" s="37"/>
      <c r="S1263" s="37"/>
      <c r="T1263" s="37"/>
      <c r="U1263" s="37"/>
      <c r="V1263" s="37"/>
      <c r="X1263" s="40" t="n">
        <v>16</v>
      </c>
    </row>
    <row r="1264" customFormat="false" ht="18" hidden="false" customHeight="true" outlineLevel="0" collapsed="false">
      <c r="A1264" s="38" t="s">
        <v>336</v>
      </c>
      <c r="B1264" s="39" t="s">
        <v>172</v>
      </c>
      <c r="C1264" s="41"/>
      <c r="D1264" s="38" t="n">
        <v>10</v>
      </c>
      <c r="E1264" s="32"/>
      <c r="F1264" s="33"/>
      <c r="G1264" s="34" t="s">
        <v>628</v>
      </c>
      <c r="H1264" s="35"/>
      <c r="I1264" s="35"/>
      <c r="J1264" s="36"/>
      <c r="K1264" s="37"/>
      <c r="L1264" s="37"/>
      <c r="M1264" s="37"/>
      <c r="N1264" s="37"/>
      <c r="O1264" s="37"/>
      <c r="P1264" s="37"/>
      <c r="Q1264" s="37"/>
      <c r="R1264" s="37"/>
      <c r="S1264" s="37"/>
      <c r="T1264" s="37"/>
      <c r="U1264" s="37"/>
      <c r="V1264" s="37"/>
      <c r="X1264" s="38"/>
    </row>
    <row r="1265" customFormat="false" ht="18" hidden="false" customHeight="true" outlineLevel="0" collapsed="false">
      <c r="A1265" s="60" t="n">
        <v>1</v>
      </c>
      <c r="B1265" s="61" t="s">
        <v>173</v>
      </c>
      <c r="C1265" s="41" t="s">
        <v>174</v>
      </c>
      <c r="D1265" s="47" t="n">
        <v>3</v>
      </c>
      <c r="E1265" s="47"/>
      <c r="F1265" s="33"/>
      <c r="G1265" s="34" t="s">
        <v>628</v>
      </c>
      <c r="H1265" s="35"/>
      <c r="I1265" s="35"/>
      <c r="J1265" s="36"/>
      <c r="K1265" s="37"/>
      <c r="L1265" s="37"/>
      <c r="M1265" s="37"/>
      <c r="N1265" s="37"/>
      <c r="O1265" s="37"/>
      <c r="P1265" s="37"/>
      <c r="Q1265" s="37"/>
      <c r="R1265" s="37"/>
      <c r="S1265" s="37"/>
      <c r="T1265" s="37"/>
      <c r="U1265" s="37"/>
      <c r="V1265" s="37"/>
      <c r="X1265" s="60"/>
    </row>
    <row r="1266" customFormat="false" ht="18" hidden="false" customHeight="true" outlineLevel="0" collapsed="false">
      <c r="A1266" s="60" t="n">
        <v>2</v>
      </c>
      <c r="B1266" s="61" t="s">
        <v>175</v>
      </c>
      <c r="C1266" s="41" t="s">
        <v>176</v>
      </c>
      <c r="D1266" s="47" t="n">
        <v>7</v>
      </c>
      <c r="E1266" s="47"/>
      <c r="F1266" s="62"/>
      <c r="G1266" s="34" t="s">
        <v>628</v>
      </c>
      <c r="H1266" s="35"/>
      <c r="I1266" s="35"/>
      <c r="J1266" s="36"/>
      <c r="K1266" s="37"/>
      <c r="L1266" s="37"/>
      <c r="M1266" s="37"/>
      <c r="N1266" s="37"/>
      <c r="O1266" s="37"/>
      <c r="P1266" s="37"/>
      <c r="Q1266" s="37"/>
      <c r="R1266" s="37"/>
      <c r="S1266" s="37"/>
      <c r="T1266" s="37"/>
      <c r="U1266" s="37"/>
      <c r="V1266" s="37"/>
      <c r="X1266" s="60"/>
    </row>
    <row r="1267" customFormat="false" ht="18" hidden="false" customHeight="true" outlineLevel="0" collapsed="false">
      <c r="A1267" s="38"/>
      <c r="B1267" s="39" t="s">
        <v>177</v>
      </c>
      <c r="C1267" s="41"/>
      <c r="D1267" s="38"/>
      <c r="E1267" s="32"/>
      <c r="F1267" s="33"/>
      <c r="G1267" s="34" t="s">
        <v>628</v>
      </c>
      <c r="H1267" s="35"/>
      <c r="I1267" s="35"/>
      <c r="J1267" s="36"/>
      <c r="K1267" s="37"/>
      <c r="L1267" s="37"/>
      <c r="M1267" s="37"/>
      <c r="N1267" s="37"/>
      <c r="O1267" s="37"/>
      <c r="P1267" s="37"/>
      <c r="Q1267" s="37"/>
      <c r="R1267" s="37"/>
      <c r="S1267" s="37"/>
      <c r="T1267" s="37"/>
      <c r="U1267" s="37"/>
      <c r="V1267" s="37"/>
      <c r="X1267" s="38"/>
    </row>
    <row r="1268" customFormat="false" ht="18" hidden="false" customHeight="true" outlineLevel="0" collapsed="false">
      <c r="A1268" s="30" t="n">
        <v>1</v>
      </c>
      <c r="B1268" s="31" t="s">
        <v>2</v>
      </c>
      <c r="C1268" s="41"/>
      <c r="D1268" s="30" t="s">
        <v>24</v>
      </c>
      <c r="E1268" s="32"/>
      <c r="F1268" s="33"/>
      <c r="G1268" s="34" t="s">
        <v>664</v>
      </c>
      <c r="H1268" s="35"/>
      <c r="I1268" s="35"/>
      <c r="J1268" s="36"/>
      <c r="K1268" s="37"/>
      <c r="L1268" s="37"/>
      <c r="M1268" s="37"/>
      <c r="N1268" s="37"/>
      <c r="O1268" s="37"/>
      <c r="P1268" s="37"/>
      <c r="Q1268" s="37"/>
      <c r="R1268" s="37"/>
      <c r="S1268" s="37"/>
      <c r="T1268" s="37"/>
      <c r="U1268" s="37"/>
      <c r="V1268" s="37"/>
      <c r="X1268" s="30"/>
    </row>
    <row r="1269" customFormat="false" ht="18" hidden="false" customHeight="true" outlineLevel="0" collapsed="false">
      <c r="A1269" s="38" t="s">
        <v>26</v>
      </c>
      <c r="B1269" s="39" t="s">
        <v>27</v>
      </c>
      <c r="C1269" s="41"/>
      <c r="D1269" s="38" t="n">
        <v>31</v>
      </c>
      <c r="E1269" s="32"/>
      <c r="F1269" s="33"/>
      <c r="G1269" s="34" t="s">
        <v>664</v>
      </c>
      <c r="H1269" s="35"/>
      <c r="I1269" s="35"/>
      <c r="J1269" s="36"/>
      <c r="K1269" s="37"/>
      <c r="L1269" s="37"/>
      <c r="M1269" s="37"/>
      <c r="N1269" s="37"/>
      <c r="O1269" s="37"/>
      <c r="P1269" s="37"/>
      <c r="Q1269" s="37"/>
      <c r="R1269" s="37"/>
      <c r="S1269" s="37"/>
      <c r="T1269" s="37"/>
      <c r="U1269" s="37"/>
      <c r="V1269" s="37"/>
      <c r="X1269" s="38"/>
    </row>
    <row r="1270" customFormat="false" ht="18" hidden="false" customHeight="true" outlineLevel="0" collapsed="false">
      <c r="A1270" s="40" t="n">
        <v>1</v>
      </c>
      <c r="B1270" s="22" t="s">
        <v>28</v>
      </c>
      <c r="C1270" s="41" t="s">
        <v>29</v>
      </c>
      <c r="D1270" s="40" t="n">
        <v>3</v>
      </c>
      <c r="E1270" s="32" t="s">
        <v>30</v>
      </c>
      <c r="F1270" s="33" t="n">
        <v>36.9</v>
      </c>
      <c r="G1270" s="34" t="s">
        <v>664</v>
      </c>
      <c r="H1270" s="35" t="n">
        <v>2</v>
      </c>
      <c r="I1270" s="35" t="n">
        <v>2</v>
      </c>
      <c r="J1270" s="36"/>
      <c r="K1270" s="37"/>
      <c r="L1270" s="37"/>
      <c r="M1270" s="37"/>
      <c r="N1270" s="37"/>
      <c r="O1270" s="37"/>
      <c r="P1270" s="37"/>
      <c r="Q1270" s="37"/>
      <c r="R1270" s="37"/>
      <c r="S1270" s="37"/>
      <c r="T1270" s="37"/>
      <c r="U1270" s="37"/>
      <c r="V1270" s="37"/>
      <c r="X1270" s="42" t="n">
        <v>28</v>
      </c>
    </row>
    <row r="1271" customFormat="false" ht="18" hidden="false" customHeight="true" outlineLevel="0" collapsed="false">
      <c r="A1271" s="40" t="n">
        <v>2</v>
      </c>
      <c r="B1271" s="22" t="s">
        <v>31</v>
      </c>
      <c r="C1271" s="41" t="s">
        <v>32</v>
      </c>
      <c r="D1271" s="40" t="n">
        <v>2</v>
      </c>
      <c r="E1271" s="32" t="s">
        <v>30</v>
      </c>
      <c r="F1271" s="33" t="n">
        <v>24.6</v>
      </c>
      <c r="G1271" s="34" t="s">
        <v>664</v>
      </c>
      <c r="H1271" s="35" t="n">
        <v>3</v>
      </c>
      <c r="I1271" s="35" t="n">
        <v>3</v>
      </c>
      <c r="J1271" s="41" t="s">
        <v>29</v>
      </c>
      <c r="K1271" s="41" t="s">
        <v>33</v>
      </c>
      <c r="L1271" s="37"/>
      <c r="M1271" s="37"/>
      <c r="N1271" s="37"/>
      <c r="O1271" s="37"/>
      <c r="P1271" s="37"/>
      <c r="Q1271" s="37"/>
      <c r="R1271" s="37"/>
      <c r="S1271" s="37"/>
      <c r="T1271" s="37"/>
      <c r="U1271" s="37"/>
      <c r="V1271" s="37"/>
      <c r="X1271" s="42" t="n">
        <v>30</v>
      </c>
    </row>
    <row r="1272" customFormat="false" ht="18" hidden="false" customHeight="true" outlineLevel="0" collapsed="false">
      <c r="A1272" s="40" t="n">
        <v>3</v>
      </c>
      <c r="B1272" s="22" t="s">
        <v>34</v>
      </c>
      <c r="C1272" s="41" t="s">
        <v>35</v>
      </c>
      <c r="D1272" s="40" t="n">
        <v>2</v>
      </c>
      <c r="E1272" s="32" t="s">
        <v>30</v>
      </c>
      <c r="F1272" s="33" t="n">
        <v>24.6</v>
      </c>
      <c r="G1272" s="34" t="s">
        <v>664</v>
      </c>
      <c r="H1272" s="35" t="n">
        <v>5</v>
      </c>
      <c r="I1272" s="35" t="n">
        <v>5</v>
      </c>
      <c r="J1272" s="41" t="s">
        <v>29</v>
      </c>
      <c r="K1272" s="41" t="s">
        <v>33</v>
      </c>
      <c r="L1272" s="41" t="s">
        <v>32</v>
      </c>
      <c r="M1272" s="37"/>
      <c r="N1272" s="37"/>
      <c r="O1272" s="37"/>
      <c r="P1272" s="37"/>
      <c r="Q1272" s="37"/>
      <c r="R1272" s="37"/>
      <c r="S1272" s="37"/>
      <c r="T1272" s="37"/>
      <c r="U1272" s="37"/>
      <c r="V1272" s="37"/>
      <c r="X1272" s="42" t="n">
        <v>30</v>
      </c>
    </row>
    <row r="1273" customFormat="false" ht="18" hidden="false" customHeight="true" outlineLevel="0" collapsed="false">
      <c r="A1273" s="40" t="n">
        <v>4</v>
      </c>
      <c r="B1273" s="22" t="s">
        <v>36</v>
      </c>
      <c r="C1273" s="41" t="s">
        <v>33</v>
      </c>
      <c r="D1273" s="40" t="n">
        <v>2</v>
      </c>
      <c r="E1273" s="32" t="s">
        <v>30</v>
      </c>
      <c r="F1273" s="33" t="n">
        <v>24.6</v>
      </c>
      <c r="G1273" s="34" t="s">
        <v>664</v>
      </c>
      <c r="H1273" s="35" t="n">
        <v>3</v>
      </c>
      <c r="I1273" s="35" t="n">
        <v>3</v>
      </c>
      <c r="J1273" s="41" t="s">
        <v>29</v>
      </c>
      <c r="K1273" s="37"/>
      <c r="L1273" s="37"/>
      <c r="M1273" s="37"/>
      <c r="N1273" s="37"/>
      <c r="O1273" s="37"/>
      <c r="P1273" s="37"/>
      <c r="Q1273" s="37"/>
      <c r="R1273" s="37"/>
      <c r="S1273" s="37"/>
      <c r="T1273" s="37"/>
      <c r="U1273" s="37"/>
      <c r="V1273" s="37"/>
      <c r="X1273" s="42" t="n">
        <v>29</v>
      </c>
    </row>
    <row r="1274" customFormat="false" ht="18" hidden="false" customHeight="true" outlineLevel="0" collapsed="false">
      <c r="A1274" s="40" t="n">
        <v>5</v>
      </c>
      <c r="B1274" s="22" t="s">
        <v>37</v>
      </c>
      <c r="C1274" s="41" t="s">
        <v>38</v>
      </c>
      <c r="D1274" s="40" t="n">
        <v>2</v>
      </c>
      <c r="E1274" s="32" t="s">
        <v>30</v>
      </c>
      <c r="F1274" s="33" t="n">
        <v>24.6</v>
      </c>
      <c r="G1274" s="34" t="s">
        <v>664</v>
      </c>
      <c r="H1274" s="35" t="n">
        <v>6</v>
      </c>
      <c r="I1274" s="35" t="n">
        <v>6</v>
      </c>
      <c r="J1274" s="41" t="s">
        <v>29</v>
      </c>
      <c r="K1274" s="41" t="s">
        <v>33</v>
      </c>
      <c r="L1274" s="41" t="s">
        <v>32</v>
      </c>
      <c r="M1274" s="37"/>
      <c r="N1274" s="37"/>
      <c r="O1274" s="37"/>
      <c r="P1274" s="37"/>
      <c r="Q1274" s="37"/>
      <c r="R1274" s="37"/>
      <c r="S1274" s="37"/>
      <c r="T1274" s="37"/>
      <c r="U1274" s="37"/>
      <c r="V1274" s="37"/>
      <c r="X1274" s="42" t="n">
        <v>30</v>
      </c>
    </row>
    <row r="1275" customFormat="false" ht="18" hidden="false" customHeight="true" outlineLevel="0" collapsed="false">
      <c r="A1275" s="40" t="n">
        <v>6</v>
      </c>
      <c r="B1275" s="22" t="s">
        <v>47</v>
      </c>
      <c r="C1275" s="41" t="s">
        <v>48</v>
      </c>
      <c r="D1275" s="40" t="n">
        <v>2</v>
      </c>
      <c r="E1275" s="32" t="s">
        <v>30</v>
      </c>
      <c r="F1275" s="33" t="n">
        <v>24.6</v>
      </c>
      <c r="G1275" s="34" t="s">
        <v>664</v>
      </c>
      <c r="H1275" s="35" t="n">
        <v>1</v>
      </c>
      <c r="I1275" s="35" t="n">
        <v>1</v>
      </c>
      <c r="J1275" s="36"/>
      <c r="K1275" s="37"/>
      <c r="L1275" s="37"/>
      <c r="M1275" s="37"/>
      <c r="N1275" s="37"/>
      <c r="O1275" s="37"/>
      <c r="P1275" s="37"/>
      <c r="Q1275" s="37"/>
      <c r="R1275" s="37"/>
      <c r="S1275" s="37"/>
      <c r="T1275" s="37"/>
      <c r="U1275" s="37"/>
      <c r="V1275" s="37"/>
      <c r="X1275" s="42" t="n">
        <v>33</v>
      </c>
    </row>
    <row r="1276" customFormat="false" ht="18" hidden="false" customHeight="true" outlineLevel="0" collapsed="false">
      <c r="A1276" s="40" t="n">
        <v>7</v>
      </c>
      <c r="B1276" s="22" t="s">
        <v>55</v>
      </c>
      <c r="C1276" s="41" t="s">
        <v>56</v>
      </c>
      <c r="D1276" s="40" t="n">
        <v>2</v>
      </c>
      <c r="E1276" s="32" t="s">
        <v>30</v>
      </c>
      <c r="F1276" s="33" t="n">
        <v>24.6</v>
      </c>
      <c r="G1276" s="34" t="s">
        <v>664</v>
      </c>
      <c r="H1276" s="35" t="n">
        <v>3</v>
      </c>
      <c r="I1276" s="35" t="n">
        <v>3</v>
      </c>
      <c r="J1276" s="36"/>
      <c r="K1276" s="37"/>
      <c r="L1276" s="37"/>
      <c r="M1276" s="37"/>
      <c r="N1276" s="37"/>
      <c r="O1276" s="37"/>
      <c r="P1276" s="37"/>
      <c r="Q1276" s="37"/>
      <c r="R1276" s="37"/>
      <c r="S1276" s="37"/>
      <c r="T1276" s="37"/>
      <c r="U1276" s="37"/>
      <c r="V1276" s="37"/>
      <c r="X1276" s="42" t="n">
        <v>46</v>
      </c>
    </row>
    <row r="1277" customFormat="false" ht="18" hidden="false" customHeight="true" outlineLevel="0" collapsed="false">
      <c r="A1277" s="40" t="n">
        <v>8</v>
      </c>
      <c r="B1277" s="22" t="s">
        <v>53</v>
      </c>
      <c r="C1277" s="41" t="s">
        <v>54</v>
      </c>
      <c r="D1277" s="40" t="n">
        <v>3</v>
      </c>
      <c r="E1277" s="32" t="s">
        <v>30</v>
      </c>
      <c r="F1277" s="33" t="n">
        <v>36.9</v>
      </c>
      <c r="G1277" s="34" t="s">
        <v>664</v>
      </c>
      <c r="H1277" s="35" t="n">
        <v>2</v>
      </c>
      <c r="I1277" s="35" t="n">
        <v>2</v>
      </c>
      <c r="J1277" s="36"/>
      <c r="K1277" s="37"/>
      <c r="L1277" s="37"/>
      <c r="M1277" s="37"/>
      <c r="N1277" s="37"/>
      <c r="O1277" s="37"/>
      <c r="P1277" s="37"/>
      <c r="Q1277" s="37"/>
      <c r="R1277" s="37"/>
      <c r="S1277" s="37"/>
      <c r="T1277" s="37"/>
      <c r="U1277" s="37"/>
      <c r="V1277" s="37"/>
      <c r="X1277" s="51" t="n">
        <v>32</v>
      </c>
    </row>
    <row r="1278" customFormat="false" ht="18" hidden="false" customHeight="true" outlineLevel="0" collapsed="false">
      <c r="A1278" s="40" t="n">
        <v>9</v>
      </c>
      <c r="B1278" s="22" t="s">
        <v>665</v>
      </c>
      <c r="C1278" s="41" t="s">
        <v>666</v>
      </c>
      <c r="D1278" s="40" t="n">
        <v>2</v>
      </c>
      <c r="E1278" s="32" t="s">
        <v>30</v>
      </c>
      <c r="F1278" s="33" t="n">
        <v>24.6</v>
      </c>
      <c r="G1278" s="34" t="s">
        <v>664</v>
      </c>
      <c r="H1278" s="35" t="n">
        <v>1</v>
      </c>
      <c r="I1278" s="35" t="n">
        <v>1</v>
      </c>
      <c r="J1278" s="36"/>
      <c r="K1278" s="37"/>
      <c r="L1278" s="37"/>
      <c r="M1278" s="37"/>
      <c r="N1278" s="37"/>
      <c r="O1278" s="37"/>
      <c r="P1278" s="37"/>
      <c r="Q1278" s="37"/>
      <c r="R1278" s="37"/>
      <c r="S1278" s="37"/>
      <c r="T1278" s="37"/>
      <c r="U1278" s="37"/>
      <c r="V1278" s="37"/>
      <c r="X1278" s="42" t="n">
        <v>25</v>
      </c>
    </row>
    <row r="1279" customFormat="false" ht="18" hidden="false" customHeight="true" outlineLevel="0" collapsed="false">
      <c r="A1279" s="40" t="n">
        <v>10</v>
      </c>
      <c r="B1279" s="22" t="s">
        <v>76</v>
      </c>
      <c r="C1279" s="41" t="s">
        <v>77</v>
      </c>
      <c r="D1279" s="40" t="n">
        <v>3</v>
      </c>
      <c r="E1279" s="32" t="s">
        <v>30</v>
      </c>
      <c r="F1279" s="33" t="n">
        <v>36.9</v>
      </c>
      <c r="G1279" s="34" t="s">
        <v>664</v>
      </c>
      <c r="H1279" s="35" t="n">
        <v>1</v>
      </c>
      <c r="I1279" s="35" t="n">
        <v>1</v>
      </c>
      <c r="J1279" s="50"/>
      <c r="K1279" s="37"/>
      <c r="L1279" s="37"/>
      <c r="M1279" s="37"/>
      <c r="N1279" s="37"/>
      <c r="O1279" s="37"/>
      <c r="P1279" s="37"/>
      <c r="Q1279" s="37"/>
      <c r="R1279" s="37"/>
      <c r="S1279" s="37"/>
      <c r="T1279" s="37"/>
      <c r="U1279" s="37"/>
      <c r="V1279" s="37"/>
      <c r="X1279" s="42" t="n">
        <v>17</v>
      </c>
    </row>
    <row r="1280" customFormat="false" ht="18" hidden="false" customHeight="true" outlineLevel="0" collapsed="false">
      <c r="A1280" s="40" t="n">
        <v>11</v>
      </c>
      <c r="B1280" s="22" t="s">
        <v>667</v>
      </c>
      <c r="C1280" s="41" t="s">
        <v>668</v>
      </c>
      <c r="D1280" s="40" t="n">
        <v>2</v>
      </c>
      <c r="E1280" s="32" t="s">
        <v>30</v>
      </c>
      <c r="F1280" s="79" t="s">
        <v>517</v>
      </c>
      <c r="G1280" s="34" t="s">
        <v>664</v>
      </c>
      <c r="H1280" s="35" t="n">
        <v>2</v>
      </c>
      <c r="I1280" s="35" t="n">
        <v>2</v>
      </c>
      <c r="J1280" s="85"/>
      <c r="K1280" s="37"/>
      <c r="L1280" s="37"/>
      <c r="M1280" s="37"/>
      <c r="N1280" s="37"/>
      <c r="O1280" s="37"/>
      <c r="P1280" s="37"/>
      <c r="Q1280" s="37"/>
      <c r="R1280" s="37"/>
      <c r="S1280" s="37"/>
      <c r="T1280" s="37"/>
      <c r="U1280" s="37"/>
      <c r="V1280" s="37"/>
      <c r="X1280" s="40" t="n">
        <v>26</v>
      </c>
    </row>
    <row r="1281" customFormat="false" ht="18" hidden="false" customHeight="true" outlineLevel="0" collapsed="false">
      <c r="A1281" s="40" t="n">
        <v>12</v>
      </c>
      <c r="B1281" s="22" t="s">
        <v>392</v>
      </c>
      <c r="C1281" s="41" t="s">
        <v>40</v>
      </c>
      <c r="D1281" s="40" t="n">
        <v>2</v>
      </c>
      <c r="E1281" s="32" t="s">
        <v>30</v>
      </c>
      <c r="F1281" s="33" t="n">
        <v>24.6</v>
      </c>
      <c r="G1281" s="34" t="s">
        <v>664</v>
      </c>
      <c r="H1281" s="35" t="n">
        <v>2</v>
      </c>
      <c r="I1281" s="35" t="n">
        <v>2</v>
      </c>
      <c r="J1281" s="36"/>
      <c r="K1281" s="37"/>
      <c r="L1281" s="37"/>
      <c r="M1281" s="37"/>
      <c r="N1281" s="37"/>
      <c r="O1281" s="37"/>
      <c r="P1281" s="37"/>
      <c r="Q1281" s="37"/>
      <c r="R1281" s="37"/>
      <c r="S1281" s="37"/>
      <c r="T1281" s="37"/>
      <c r="U1281" s="37"/>
      <c r="V1281" s="37"/>
      <c r="X1281" s="42" t="n">
        <v>35</v>
      </c>
    </row>
    <row r="1282" customFormat="false" ht="18" hidden="false" customHeight="true" outlineLevel="0" collapsed="false">
      <c r="A1282" s="40" t="n">
        <v>13</v>
      </c>
      <c r="B1282" s="22" t="s">
        <v>669</v>
      </c>
      <c r="C1282" s="41" t="s">
        <v>630</v>
      </c>
      <c r="D1282" s="40" t="n">
        <v>2</v>
      </c>
      <c r="E1282" s="32" t="s">
        <v>30</v>
      </c>
      <c r="F1282" s="33" t="n">
        <v>24.6</v>
      </c>
      <c r="G1282" s="34" t="s">
        <v>664</v>
      </c>
      <c r="H1282" s="35" t="n">
        <v>3</v>
      </c>
      <c r="I1282" s="35" t="n">
        <v>3</v>
      </c>
      <c r="J1282" s="36"/>
      <c r="K1282" s="37"/>
      <c r="L1282" s="37"/>
      <c r="M1282" s="37"/>
      <c r="N1282" s="37"/>
      <c r="O1282" s="37"/>
      <c r="P1282" s="37"/>
      <c r="Q1282" s="37"/>
      <c r="R1282" s="37"/>
      <c r="S1282" s="37"/>
      <c r="T1282" s="37"/>
      <c r="U1282" s="37"/>
      <c r="V1282" s="37"/>
      <c r="X1282" s="40" t="n">
        <v>38</v>
      </c>
    </row>
    <row r="1283" customFormat="false" ht="18" hidden="false" customHeight="true" outlineLevel="0" collapsed="false">
      <c r="A1283" s="40" t="n">
        <v>14</v>
      </c>
      <c r="B1283" s="22" t="s">
        <v>670</v>
      </c>
      <c r="C1283" s="41" t="s">
        <v>632</v>
      </c>
      <c r="D1283" s="40" t="n">
        <v>2</v>
      </c>
      <c r="E1283" s="32" t="s">
        <v>30</v>
      </c>
      <c r="F1283" s="33" t="n">
        <v>24.6</v>
      </c>
      <c r="G1283" s="34" t="s">
        <v>664</v>
      </c>
      <c r="H1283" s="35" t="n">
        <v>4</v>
      </c>
      <c r="I1283" s="35" t="n">
        <v>4</v>
      </c>
      <c r="J1283" s="41" t="s">
        <v>630</v>
      </c>
      <c r="K1283" s="37"/>
      <c r="L1283" s="37"/>
      <c r="M1283" s="37"/>
      <c r="N1283" s="37"/>
      <c r="O1283" s="37"/>
      <c r="P1283" s="37"/>
      <c r="Q1283" s="37"/>
      <c r="R1283" s="37"/>
      <c r="S1283" s="37"/>
      <c r="T1283" s="37"/>
      <c r="U1283" s="37"/>
      <c r="V1283" s="37"/>
      <c r="X1283" s="40" t="n">
        <v>38</v>
      </c>
    </row>
    <row r="1284" customFormat="false" ht="18" hidden="false" customHeight="true" outlineLevel="0" collapsed="false">
      <c r="A1284" s="38" t="s">
        <v>179</v>
      </c>
      <c r="B1284" s="39" t="s">
        <v>58</v>
      </c>
      <c r="C1284" s="41"/>
      <c r="D1284" s="38" t="n">
        <v>2</v>
      </c>
      <c r="E1284" s="32"/>
      <c r="F1284" s="33"/>
      <c r="G1284" s="34" t="s">
        <v>664</v>
      </c>
      <c r="H1284" s="35"/>
      <c r="I1284" s="35"/>
      <c r="J1284" s="36"/>
      <c r="K1284" s="37"/>
      <c r="L1284" s="37"/>
      <c r="M1284" s="37"/>
      <c r="N1284" s="37"/>
      <c r="O1284" s="37"/>
      <c r="P1284" s="37"/>
      <c r="Q1284" s="37"/>
      <c r="R1284" s="37"/>
      <c r="S1284" s="37"/>
      <c r="T1284" s="37"/>
      <c r="U1284" s="37"/>
      <c r="V1284" s="37"/>
      <c r="X1284" s="38"/>
    </row>
    <row r="1285" customFormat="false" ht="18" hidden="false" customHeight="true" outlineLevel="0" collapsed="false">
      <c r="A1285" s="40"/>
      <c r="B1285" s="49" t="s">
        <v>180</v>
      </c>
      <c r="C1285" s="41"/>
      <c r="D1285" s="40"/>
      <c r="E1285" s="32"/>
      <c r="F1285" s="33"/>
      <c r="G1285" s="34" t="s">
        <v>664</v>
      </c>
      <c r="H1285" s="35"/>
      <c r="I1285" s="35"/>
      <c r="J1285" s="36"/>
      <c r="K1285" s="37"/>
      <c r="L1285" s="37"/>
      <c r="M1285" s="37"/>
      <c r="N1285" s="37"/>
      <c r="O1285" s="37"/>
      <c r="P1285" s="37"/>
      <c r="Q1285" s="37"/>
      <c r="R1285" s="37"/>
      <c r="S1285" s="37"/>
      <c r="T1285" s="37"/>
      <c r="U1285" s="37"/>
      <c r="V1285" s="37"/>
      <c r="X1285" s="40"/>
    </row>
    <row r="1286" customFormat="false" ht="18" hidden="false" customHeight="true" outlineLevel="0" collapsed="false">
      <c r="A1286" s="40" t="n">
        <v>2</v>
      </c>
      <c r="B1286" s="22" t="s">
        <v>671</v>
      </c>
      <c r="C1286" s="41" t="s">
        <v>672</v>
      </c>
      <c r="D1286" s="40" t="n">
        <v>2</v>
      </c>
      <c r="E1286" s="32" t="s">
        <v>62</v>
      </c>
      <c r="F1286" s="33" t="n">
        <v>24.6</v>
      </c>
      <c r="G1286" s="34" t="s">
        <v>664</v>
      </c>
      <c r="H1286" s="35" t="n">
        <v>3</v>
      </c>
      <c r="I1286" s="35" t="n">
        <v>3</v>
      </c>
      <c r="J1286" s="43" t="s">
        <v>666</v>
      </c>
      <c r="K1286" s="37"/>
      <c r="L1286" s="37"/>
      <c r="M1286" s="37"/>
      <c r="N1286" s="37"/>
      <c r="O1286" s="37"/>
      <c r="P1286" s="37"/>
      <c r="Q1286" s="37"/>
      <c r="R1286" s="37"/>
      <c r="S1286" s="37"/>
      <c r="T1286" s="37"/>
      <c r="U1286" s="37"/>
      <c r="V1286" s="37"/>
      <c r="X1286" s="42" t="n">
        <v>25</v>
      </c>
    </row>
    <row r="1287" customFormat="false" ht="18" hidden="false" customHeight="true" outlineLevel="0" collapsed="false">
      <c r="A1287" s="40" t="n">
        <v>3</v>
      </c>
      <c r="B1287" s="22" t="s">
        <v>673</v>
      </c>
      <c r="C1287" s="41" t="s">
        <v>674</v>
      </c>
      <c r="D1287" s="40" t="n">
        <v>2</v>
      </c>
      <c r="E1287" s="32" t="s">
        <v>62</v>
      </c>
      <c r="F1287" s="33" t="n">
        <v>24.6</v>
      </c>
      <c r="G1287" s="34" t="s">
        <v>664</v>
      </c>
      <c r="H1287" s="35" t="n">
        <v>3</v>
      </c>
      <c r="I1287" s="35" t="n">
        <v>3</v>
      </c>
      <c r="J1287" s="43" t="s">
        <v>666</v>
      </c>
      <c r="K1287" s="37"/>
      <c r="L1287" s="37"/>
      <c r="M1287" s="37"/>
      <c r="N1287" s="37"/>
      <c r="O1287" s="37"/>
      <c r="P1287" s="37"/>
      <c r="Q1287" s="37"/>
      <c r="R1287" s="37"/>
      <c r="S1287" s="37"/>
      <c r="T1287" s="37"/>
      <c r="U1287" s="37"/>
      <c r="V1287" s="37"/>
      <c r="X1287" s="42" t="n">
        <v>25</v>
      </c>
    </row>
    <row r="1288" customFormat="false" ht="18" hidden="false" customHeight="true" outlineLevel="0" collapsed="false">
      <c r="A1288" s="38" t="s">
        <v>67</v>
      </c>
      <c r="B1288" s="39" t="s">
        <v>68</v>
      </c>
      <c r="C1288" s="41"/>
      <c r="D1288" s="38" t="n">
        <v>11</v>
      </c>
      <c r="E1288" s="32"/>
      <c r="F1288" s="33"/>
      <c r="G1288" s="34" t="s">
        <v>664</v>
      </c>
      <c r="H1288" s="35"/>
      <c r="I1288" s="35"/>
      <c r="J1288" s="36"/>
      <c r="K1288" s="37"/>
      <c r="L1288" s="37"/>
      <c r="M1288" s="37"/>
      <c r="N1288" s="37"/>
      <c r="O1288" s="37"/>
      <c r="P1288" s="37"/>
      <c r="Q1288" s="37"/>
      <c r="R1288" s="37"/>
      <c r="S1288" s="37"/>
      <c r="T1288" s="37"/>
      <c r="U1288" s="37"/>
      <c r="V1288" s="37"/>
      <c r="X1288" s="38"/>
    </row>
    <row r="1289" customFormat="false" ht="18" hidden="false" customHeight="true" outlineLevel="0" collapsed="false">
      <c r="A1289" s="40" t="n">
        <v>1</v>
      </c>
      <c r="B1289" s="22" t="s">
        <v>69</v>
      </c>
      <c r="C1289" s="41"/>
      <c r="D1289" s="40" t="n">
        <v>3</v>
      </c>
      <c r="E1289" s="32"/>
      <c r="F1289" s="33"/>
      <c r="G1289" s="34" t="s">
        <v>664</v>
      </c>
      <c r="H1289" s="35"/>
      <c r="I1289" s="35"/>
      <c r="J1289" s="36"/>
      <c r="K1289" s="37"/>
      <c r="L1289" s="37"/>
      <c r="M1289" s="37"/>
      <c r="N1289" s="37"/>
      <c r="O1289" s="37"/>
      <c r="P1289" s="37"/>
      <c r="Q1289" s="37"/>
      <c r="R1289" s="37"/>
      <c r="S1289" s="37"/>
      <c r="T1289" s="37"/>
      <c r="U1289" s="37"/>
      <c r="V1289" s="37"/>
      <c r="X1289" s="40"/>
    </row>
    <row r="1290" customFormat="false" ht="18" hidden="false" customHeight="true" outlineLevel="0" collapsed="false">
      <c r="A1290" s="40" t="n">
        <v>2</v>
      </c>
      <c r="B1290" s="22" t="s">
        <v>70</v>
      </c>
      <c r="C1290" s="41"/>
      <c r="D1290" s="40" t="n">
        <v>8</v>
      </c>
      <c r="E1290" s="32"/>
      <c r="F1290" s="33"/>
      <c r="G1290" s="34" t="s">
        <v>664</v>
      </c>
      <c r="H1290" s="35"/>
      <c r="I1290" s="35"/>
      <c r="J1290" s="36"/>
      <c r="K1290" s="37"/>
      <c r="L1290" s="37"/>
      <c r="M1290" s="37"/>
      <c r="N1290" s="37"/>
      <c r="O1290" s="37"/>
      <c r="P1290" s="37"/>
      <c r="Q1290" s="37"/>
      <c r="R1290" s="37"/>
      <c r="S1290" s="37"/>
      <c r="T1290" s="37"/>
      <c r="U1290" s="37"/>
      <c r="V1290" s="37"/>
      <c r="X1290" s="40"/>
    </row>
    <row r="1291" customFormat="false" ht="18" hidden="false" customHeight="true" outlineLevel="0" collapsed="false">
      <c r="A1291" s="30" t="n">
        <v>2</v>
      </c>
      <c r="B1291" s="31" t="s">
        <v>71</v>
      </c>
      <c r="C1291" s="41"/>
      <c r="D1291" s="30" t="s">
        <v>72</v>
      </c>
      <c r="E1291" s="32"/>
      <c r="F1291" s="33"/>
      <c r="G1291" s="34" t="s">
        <v>664</v>
      </c>
      <c r="H1291" s="35"/>
      <c r="I1291" s="35"/>
      <c r="J1291" s="36"/>
      <c r="K1291" s="37"/>
      <c r="L1291" s="37"/>
      <c r="M1291" s="37"/>
      <c r="N1291" s="37"/>
      <c r="O1291" s="37"/>
      <c r="P1291" s="37"/>
      <c r="Q1291" s="37"/>
      <c r="R1291" s="37"/>
      <c r="S1291" s="37"/>
      <c r="T1291" s="37"/>
      <c r="U1291" s="37"/>
      <c r="V1291" s="37"/>
      <c r="X1291" s="30"/>
    </row>
    <row r="1292" customFormat="false" ht="18" hidden="false" customHeight="true" outlineLevel="0" collapsed="false">
      <c r="A1292" s="38" t="s">
        <v>73</v>
      </c>
      <c r="B1292" s="39" t="s">
        <v>74</v>
      </c>
      <c r="C1292" s="41"/>
      <c r="D1292" s="38" t="n">
        <v>25</v>
      </c>
      <c r="E1292" s="32"/>
      <c r="F1292" s="33"/>
      <c r="G1292" s="34" t="s">
        <v>664</v>
      </c>
      <c r="H1292" s="35"/>
      <c r="I1292" s="35"/>
      <c r="J1292" s="36"/>
      <c r="K1292" s="37"/>
      <c r="L1292" s="37"/>
      <c r="M1292" s="37"/>
      <c r="N1292" s="37"/>
      <c r="O1292" s="37"/>
      <c r="P1292" s="37"/>
      <c r="Q1292" s="37"/>
      <c r="R1292" s="37"/>
      <c r="S1292" s="37"/>
      <c r="T1292" s="37"/>
      <c r="U1292" s="37"/>
      <c r="V1292" s="37"/>
      <c r="X1292" s="38"/>
    </row>
    <row r="1293" customFormat="false" ht="18" hidden="false" customHeight="true" outlineLevel="0" collapsed="false">
      <c r="A1293" s="52" t="s">
        <v>75</v>
      </c>
      <c r="B1293" s="53" t="s">
        <v>27</v>
      </c>
      <c r="C1293" s="41"/>
      <c r="D1293" s="52" t="n">
        <v>20</v>
      </c>
      <c r="E1293" s="32"/>
      <c r="F1293" s="33"/>
      <c r="G1293" s="34" t="s">
        <v>664</v>
      </c>
      <c r="H1293" s="35"/>
      <c r="I1293" s="35"/>
      <c r="J1293" s="36"/>
      <c r="K1293" s="37"/>
      <c r="L1293" s="37"/>
      <c r="M1293" s="37"/>
      <c r="N1293" s="37"/>
      <c r="O1293" s="37"/>
      <c r="P1293" s="37"/>
      <c r="Q1293" s="37"/>
      <c r="R1293" s="37"/>
      <c r="S1293" s="37"/>
      <c r="T1293" s="37"/>
      <c r="U1293" s="37"/>
      <c r="V1293" s="37"/>
      <c r="X1293" s="52"/>
    </row>
    <row r="1294" customFormat="false" ht="18" hidden="false" customHeight="true" outlineLevel="0" collapsed="false">
      <c r="A1294" s="40" t="n">
        <v>1</v>
      </c>
      <c r="B1294" s="22" t="s">
        <v>675</v>
      </c>
      <c r="C1294" s="41" t="s">
        <v>676</v>
      </c>
      <c r="D1294" s="40" t="n">
        <v>2</v>
      </c>
      <c r="E1294" s="32" t="s">
        <v>30</v>
      </c>
      <c r="F1294" s="79" t="s">
        <v>517</v>
      </c>
      <c r="G1294" s="34" t="s">
        <v>664</v>
      </c>
      <c r="H1294" s="35" t="n">
        <v>1</v>
      </c>
      <c r="I1294" s="35" t="n">
        <v>1</v>
      </c>
      <c r="J1294" s="36"/>
      <c r="K1294" s="37"/>
      <c r="L1294" s="37"/>
      <c r="M1294" s="37"/>
      <c r="N1294" s="37"/>
      <c r="O1294" s="37"/>
      <c r="P1294" s="37"/>
      <c r="Q1294" s="37"/>
      <c r="R1294" s="37"/>
      <c r="S1294" s="37"/>
      <c r="T1294" s="37"/>
      <c r="U1294" s="37"/>
      <c r="V1294" s="37"/>
      <c r="X1294" s="40" t="n">
        <v>26</v>
      </c>
    </row>
    <row r="1295" customFormat="false" ht="18" hidden="false" customHeight="true" outlineLevel="0" collapsed="false">
      <c r="A1295" s="40" t="n">
        <v>2</v>
      </c>
      <c r="B1295" s="22" t="s">
        <v>677</v>
      </c>
      <c r="C1295" s="41" t="s">
        <v>678</v>
      </c>
      <c r="D1295" s="40" t="n">
        <v>3</v>
      </c>
      <c r="E1295" s="32" t="s">
        <v>30</v>
      </c>
      <c r="F1295" s="33" t="n">
        <v>36.9</v>
      </c>
      <c r="G1295" s="34" t="s">
        <v>664</v>
      </c>
      <c r="H1295" s="35" t="n">
        <v>2</v>
      </c>
      <c r="I1295" s="35" t="n">
        <v>2</v>
      </c>
      <c r="J1295" s="36"/>
      <c r="K1295" s="37"/>
      <c r="L1295" s="37"/>
      <c r="M1295" s="37"/>
      <c r="N1295" s="37"/>
      <c r="O1295" s="37"/>
      <c r="P1295" s="37"/>
      <c r="Q1295" s="37"/>
      <c r="R1295" s="37"/>
      <c r="S1295" s="37"/>
      <c r="T1295" s="37"/>
      <c r="U1295" s="37"/>
      <c r="V1295" s="37"/>
      <c r="X1295" s="40" t="n">
        <v>26</v>
      </c>
    </row>
    <row r="1296" customFormat="false" ht="18" hidden="false" customHeight="true" outlineLevel="0" collapsed="false">
      <c r="A1296" s="40" t="n">
        <v>3</v>
      </c>
      <c r="B1296" s="22" t="s">
        <v>679</v>
      </c>
      <c r="C1296" s="41" t="s">
        <v>680</v>
      </c>
      <c r="D1296" s="40" t="n">
        <v>2</v>
      </c>
      <c r="E1296" s="32" t="s">
        <v>30</v>
      </c>
      <c r="F1296" s="79" t="s">
        <v>517</v>
      </c>
      <c r="G1296" s="34" t="s">
        <v>664</v>
      </c>
      <c r="H1296" s="35" t="n">
        <v>1</v>
      </c>
      <c r="I1296" s="35" t="n">
        <v>1</v>
      </c>
      <c r="J1296" s="36"/>
      <c r="K1296" s="37"/>
      <c r="L1296" s="37"/>
      <c r="M1296" s="37"/>
      <c r="N1296" s="37"/>
      <c r="O1296" s="37"/>
      <c r="P1296" s="37"/>
      <c r="Q1296" s="37"/>
      <c r="R1296" s="37"/>
      <c r="S1296" s="37"/>
      <c r="T1296" s="37"/>
      <c r="U1296" s="37"/>
      <c r="V1296" s="37"/>
      <c r="X1296" s="40" t="n">
        <v>26</v>
      </c>
    </row>
    <row r="1297" customFormat="false" ht="18" hidden="false" customHeight="true" outlineLevel="0" collapsed="false">
      <c r="A1297" s="40" t="n">
        <v>4</v>
      </c>
      <c r="B1297" s="22" t="s">
        <v>681</v>
      </c>
      <c r="C1297" s="41" t="s">
        <v>682</v>
      </c>
      <c r="D1297" s="40" t="n">
        <v>3</v>
      </c>
      <c r="E1297" s="32" t="s">
        <v>30</v>
      </c>
      <c r="F1297" s="33" t="n">
        <v>36.9</v>
      </c>
      <c r="G1297" s="34" t="s">
        <v>664</v>
      </c>
      <c r="H1297" s="35" t="n">
        <v>2</v>
      </c>
      <c r="I1297" s="35" t="n">
        <v>2</v>
      </c>
      <c r="J1297" s="36"/>
      <c r="K1297" s="37"/>
      <c r="L1297" s="37"/>
      <c r="M1297" s="37"/>
      <c r="N1297" s="37"/>
      <c r="O1297" s="37"/>
      <c r="P1297" s="37"/>
      <c r="Q1297" s="37"/>
      <c r="R1297" s="37"/>
      <c r="S1297" s="37"/>
      <c r="T1297" s="37"/>
      <c r="U1297" s="37"/>
      <c r="V1297" s="37"/>
      <c r="X1297" s="40" t="n">
        <v>26</v>
      </c>
    </row>
    <row r="1298" customFormat="false" ht="18" hidden="false" customHeight="true" outlineLevel="0" collapsed="false">
      <c r="A1298" s="40" t="n">
        <v>5</v>
      </c>
      <c r="B1298" s="22" t="s">
        <v>683</v>
      </c>
      <c r="C1298" s="41" t="s">
        <v>684</v>
      </c>
      <c r="D1298" s="40" t="n">
        <v>2</v>
      </c>
      <c r="E1298" s="32" t="s">
        <v>30</v>
      </c>
      <c r="F1298" s="79" t="s">
        <v>517</v>
      </c>
      <c r="G1298" s="34" t="s">
        <v>664</v>
      </c>
      <c r="H1298" s="35" t="n">
        <v>4</v>
      </c>
      <c r="I1298" s="35" t="n">
        <v>4</v>
      </c>
      <c r="J1298" s="45" t="s">
        <v>668</v>
      </c>
      <c r="K1298" s="37"/>
      <c r="L1298" s="37"/>
      <c r="M1298" s="37"/>
      <c r="N1298" s="37"/>
      <c r="O1298" s="37"/>
      <c r="P1298" s="37"/>
      <c r="Q1298" s="37"/>
      <c r="R1298" s="37"/>
      <c r="S1298" s="37"/>
      <c r="T1298" s="37"/>
      <c r="U1298" s="37"/>
      <c r="V1298" s="37"/>
      <c r="X1298" s="40" t="n">
        <v>26</v>
      </c>
    </row>
    <row r="1299" customFormat="false" ht="18" hidden="false" customHeight="true" outlineLevel="0" collapsed="false">
      <c r="A1299" s="40" t="n">
        <v>6</v>
      </c>
      <c r="B1299" s="22" t="s">
        <v>685</v>
      </c>
      <c r="C1299" s="41" t="s">
        <v>686</v>
      </c>
      <c r="D1299" s="40" t="n">
        <v>2</v>
      </c>
      <c r="E1299" s="32" t="s">
        <v>30</v>
      </c>
      <c r="F1299" s="33" t="n">
        <v>24.6</v>
      </c>
      <c r="G1299" s="34" t="s">
        <v>664</v>
      </c>
      <c r="H1299" s="35" t="n">
        <v>5</v>
      </c>
      <c r="I1299" s="35" t="n">
        <v>6</v>
      </c>
      <c r="J1299" s="36"/>
      <c r="K1299" s="37"/>
      <c r="L1299" s="37"/>
      <c r="M1299" s="37"/>
      <c r="N1299" s="37"/>
      <c r="O1299" s="37"/>
      <c r="P1299" s="37"/>
      <c r="Q1299" s="37"/>
      <c r="R1299" s="37"/>
      <c r="S1299" s="37"/>
      <c r="T1299" s="37"/>
      <c r="U1299" s="37"/>
      <c r="V1299" s="37"/>
      <c r="X1299" s="42" t="n">
        <v>25</v>
      </c>
    </row>
    <row r="1300" customFormat="false" ht="18" hidden="false" customHeight="true" outlineLevel="0" collapsed="false">
      <c r="A1300" s="40" t="n">
        <v>7</v>
      </c>
      <c r="B1300" s="22" t="s">
        <v>687</v>
      </c>
      <c r="C1300" s="41" t="s">
        <v>688</v>
      </c>
      <c r="D1300" s="40" t="n">
        <v>2</v>
      </c>
      <c r="E1300" s="32" t="s">
        <v>30</v>
      </c>
      <c r="F1300" s="33" t="n">
        <v>24.6</v>
      </c>
      <c r="G1300" s="34" t="s">
        <v>664</v>
      </c>
      <c r="H1300" s="35" t="n">
        <v>5</v>
      </c>
      <c r="I1300" s="35" t="n">
        <v>7</v>
      </c>
      <c r="J1300" s="43" t="s">
        <v>666</v>
      </c>
      <c r="K1300" s="43"/>
      <c r="L1300" s="37"/>
      <c r="M1300" s="37"/>
      <c r="N1300" s="37"/>
      <c r="O1300" s="37"/>
      <c r="P1300" s="37"/>
      <c r="Q1300" s="37"/>
      <c r="R1300" s="37"/>
      <c r="S1300" s="37"/>
      <c r="T1300" s="37"/>
      <c r="U1300" s="37"/>
      <c r="V1300" s="37"/>
      <c r="X1300" s="42" t="n">
        <v>25</v>
      </c>
    </row>
    <row r="1301" customFormat="false" ht="18" hidden="false" customHeight="true" outlineLevel="0" collapsed="false">
      <c r="A1301" s="40" t="n">
        <v>8</v>
      </c>
      <c r="B1301" s="22" t="s">
        <v>689</v>
      </c>
      <c r="C1301" s="41" t="s">
        <v>690</v>
      </c>
      <c r="D1301" s="40" t="n">
        <v>2</v>
      </c>
      <c r="E1301" s="32" t="s">
        <v>30</v>
      </c>
      <c r="F1301" s="33" t="n">
        <v>24.6</v>
      </c>
      <c r="G1301" s="34" t="s">
        <v>664</v>
      </c>
      <c r="H1301" s="35" t="n">
        <v>1</v>
      </c>
      <c r="I1301" s="35" t="n">
        <v>1</v>
      </c>
      <c r="J1301" s="36"/>
      <c r="K1301" s="37"/>
      <c r="L1301" s="37"/>
      <c r="M1301" s="37"/>
      <c r="N1301" s="37"/>
      <c r="O1301" s="37"/>
      <c r="P1301" s="37"/>
      <c r="Q1301" s="37"/>
      <c r="R1301" s="37"/>
      <c r="S1301" s="37"/>
      <c r="T1301" s="37"/>
      <c r="U1301" s="37"/>
      <c r="V1301" s="37"/>
      <c r="X1301" s="42" t="n">
        <v>25</v>
      </c>
    </row>
    <row r="1302" customFormat="false" ht="18" hidden="false" customHeight="true" outlineLevel="0" collapsed="false">
      <c r="A1302" s="40" t="n">
        <v>9</v>
      </c>
      <c r="B1302" s="22" t="s">
        <v>691</v>
      </c>
      <c r="C1302" s="41" t="s">
        <v>692</v>
      </c>
      <c r="D1302" s="40" t="n">
        <v>2</v>
      </c>
      <c r="E1302" s="32" t="s">
        <v>30</v>
      </c>
      <c r="F1302" s="33" t="n">
        <v>24.6</v>
      </c>
      <c r="G1302" s="34" t="s">
        <v>664</v>
      </c>
      <c r="H1302" s="35" t="n">
        <v>3</v>
      </c>
      <c r="I1302" s="35" t="n">
        <v>4</v>
      </c>
      <c r="J1302" s="43" t="s">
        <v>676</v>
      </c>
      <c r="K1302" s="43" t="s">
        <v>678</v>
      </c>
      <c r="L1302" s="43" t="s">
        <v>680</v>
      </c>
      <c r="M1302" s="43" t="s">
        <v>682</v>
      </c>
      <c r="N1302" s="37"/>
      <c r="O1302" s="37"/>
      <c r="P1302" s="37"/>
      <c r="Q1302" s="37"/>
      <c r="R1302" s="37"/>
      <c r="S1302" s="37"/>
      <c r="T1302" s="37"/>
      <c r="U1302" s="37"/>
      <c r="V1302" s="37"/>
      <c r="X1302" s="42" t="n">
        <v>27</v>
      </c>
    </row>
    <row r="1303" customFormat="false" ht="18" hidden="false" customHeight="true" outlineLevel="0" collapsed="false">
      <c r="A1303" s="52" t="s">
        <v>92</v>
      </c>
      <c r="B1303" s="53" t="s">
        <v>58</v>
      </c>
      <c r="C1303" s="41"/>
      <c r="D1303" s="52" t="n">
        <v>5</v>
      </c>
      <c r="E1303" s="32"/>
      <c r="F1303" s="33"/>
      <c r="G1303" s="34" t="s">
        <v>664</v>
      </c>
      <c r="H1303" s="35"/>
      <c r="I1303" s="35"/>
      <c r="J1303" s="36"/>
      <c r="K1303" s="37"/>
      <c r="L1303" s="37"/>
      <c r="M1303" s="37"/>
      <c r="N1303" s="37"/>
      <c r="O1303" s="37"/>
      <c r="P1303" s="37"/>
      <c r="Q1303" s="37"/>
      <c r="R1303" s="37"/>
      <c r="S1303" s="37"/>
      <c r="T1303" s="37"/>
      <c r="U1303" s="37"/>
      <c r="V1303" s="37"/>
      <c r="X1303" s="52"/>
    </row>
    <row r="1304" customFormat="false" ht="18" hidden="false" customHeight="true" outlineLevel="0" collapsed="false">
      <c r="A1304" s="40"/>
      <c r="B1304" s="49" t="s">
        <v>93</v>
      </c>
      <c r="C1304" s="41"/>
      <c r="D1304" s="40"/>
      <c r="E1304" s="32"/>
      <c r="F1304" s="33"/>
      <c r="G1304" s="34" t="s">
        <v>664</v>
      </c>
      <c r="H1304" s="35"/>
      <c r="I1304" s="35"/>
      <c r="J1304" s="36"/>
      <c r="K1304" s="37"/>
      <c r="L1304" s="37"/>
      <c r="M1304" s="37"/>
      <c r="N1304" s="37"/>
      <c r="O1304" s="37"/>
      <c r="P1304" s="37"/>
      <c r="Q1304" s="37"/>
      <c r="R1304" s="37"/>
      <c r="S1304" s="37"/>
      <c r="T1304" s="37"/>
      <c r="U1304" s="37"/>
      <c r="V1304" s="37"/>
      <c r="X1304" s="40"/>
    </row>
    <row r="1305" customFormat="false" ht="18" hidden="false" customHeight="true" outlineLevel="0" collapsed="false">
      <c r="A1305" s="40" t="n">
        <v>1</v>
      </c>
      <c r="B1305" s="22" t="s">
        <v>693</v>
      </c>
      <c r="C1305" s="41" t="s">
        <v>694</v>
      </c>
      <c r="D1305" s="40" t="n">
        <v>2</v>
      </c>
      <c r="E1305" s="32" t="s">
        <v>62</v>
      </c>
      <c r="F1305" s="33" t="n">
        <v>24.6</v>
      </c>
      <c r="G1305" s="34" t="s">
        <v>664</v>
      </c>
      <c r="H1305" s="35" t="n">
        <v>5</v>
      </c>
      <c r="I1305" s="35" t="n">
        <v>5</v>
      </c>
      <c r="J1305" s="40"/>
      <c r="K1305" s="37"/>
      <c r="L1305" s="37"/>
      <c r="M1305" s="37"/>
      <c r="N1305" s="37"/>
      <c r="O1305" s="37"/>
      <c r="P1305" s="37"/>
      <c r="Q1305" s="37"/>
      <c r="R1305" s="37"/>
      <c r="S1305" s="37"/>
      <c r="T1305" s="37"/>
      <c r="U1305" s="37"/>
      <c r="V1305" s="37"/>
      <c r="X1305" s="51" t="n">
        <v>27</v>
      </c>
    </row>
    <row r="1306" customFormat="false" ht="18" hidden="false" customHeight="true" outlineLevel="0" collapsed="false">
      <c r="A1306" s="40" t="n">
        <v>2</v>
      </c>
      <c r="B1306" s="22" t="s">
        <v>695</v>
      </c>
      <c r="C1306" s="41" t="s">
        <v>696</v>
      </c>
      <c r="D1306" s="40" t="n">
        <v>2</v>
      </c>
      <c r="E1306" s="32" t="s">
        <v>62</v>
      </c>
      <c r="F1306" s="33" t="n">
        <v>24.6</v>
      </c>
      <c r="G1306" s="34" t="s">
        <v>664</v>
      </c>
      <c r="H1306" s="35" t="n">
        <v>5</v>
      </c>
      <c r="I1306" s="35" t="n">
        <v>5</v>
      </c>
      <c r="J1306" s="36"/>
      <c r="K1306" s="37"/>
      <c r="L1306" s="37"/>
      <c r="M1306" s="37"/>
      <c r="N1306" s="37"/>
      <c r="O1306" s="37"/>
      <c r="P1306" s="37"/>
      <c r="Q1306" s="37"/>
      <c r="R1306" s="37"/>
      <c r="S1306" s="37"/>
      <c r="T1306" s="37"/>
      <c r="U1306" s="37"/>
      <c r="V1306" s="37"/>
      <c r="X1306" s="42" t="n">
        <v>25</v>
      </c>
    </row>
    <row r="1307" customFormat="false" ht="18" hidden="false" customHeight="true" outlineLevel="0" collapsed="false">
      <c r="A1307" s="40" t="n">
        <v>3</v>
      </c>
      <c r="B1307" s="22" t="s">
        <v>697</v>
      </c>
      <c r="C1307" s="41" t="s">
        <v>698</v>
      </c>
      <c r="D1307" s="40" t="n">
        <v>3</v>
      </c>
      <c r="E1307" s="32" t="s">
        <v>62</v>
      </c>
      <c r="F1307" s="33" t="n">
        <v>36.9</v>
      </c>
      <c r="G1307" s="34" t="s">
        <v>664</v>
      </c>
      <c r="H1307" s="35" t="n">
        <v>6</v>
      </c>
      <c r="I1307" s="35" t="n">
        <v>7</v>
      </c>
      <c r="J1307" s="36"/>
      <c r="K1307" s="37"/>
      <c r="L1307" s="37"/>
      <c r="M1307" s="37"/>
      <c r="N1307" s="37"/>
      <c r="O1307" s="37"/>
      <c r="P1307" s="37"/>
      <c r="Q1307" s="37"/>
      <c r="R1307" s="37"/>
      <c r="S1307" s="37"/>
      <c r="T1307" s="37"/>
      <c r="U1307" s="37"/>
      <c r="V1307" s="37"/>
      <c r="X1307" s="40" t="n">
        <v>25</v>
      </c>
    </row>
    <row r="1308" customFormat="false" ht="18" hidden="false" customHeight="true" outlineLevel="0" collapsed="false">
      <c r="A1308" s="40" t="n">
        <v>4</v>
      </c>
      <c r="B1308" s="22" t="s">
        <v>699</v>
      </c>
      <c r="C1308" s="41" t="s">
        <v>700</v>
      </c>
      <c r="D1308" s="40" t="n">
        <v>3</v>
      </c>
      <c r="E1308" s="32" t="s">
        <v>62</v>
      </c>
      <c r="F1308" s="33" t="n">
        <v>36.9</v>
      </c>
      <c r="G1308" s="34" t="s">
        <v>664</v>
      </c>
      <c r="H1308" s="35" t="n">
        <v>6</v>
      </c>
      <c r="I1308" s="35" t="n">
        <v>7</v>
      </c>
      <c r="J1308" s="36"/>
      <c r="K1308" s="37"/>
      <c r="L1308" s="37"/>
      <c r="M1308" s="37"/>
      <c r="N1308" s="37"/>
      <c r="O1308" s="37"/>
      <c r="P1308" s="37"/>
      <c r="Q1308" s="37"/>
      <c r="R1308" s="37"/>
      <c r="S1308" s="37"/>
      <c r="T1308" s="37"/>
      <c r="U1308" s="37"/>
      <c r="V1308" s="37"/>
      <c r="X1308" s="51" t="n">
        <v>26</v>
      </c>
    </row>
    <row r="1309" customFormat="false" ht="18" hidden="false" customHeight="true" outlineLevel="0" collapsed="false">
      <c r="A1309" s="38" t="s">
        <v>110</v>
      </c>
      <c r="B1309" s="39" t="s">
        <v>111</v>
      </c>
      <c r="C1309" s="41"/>
      <c r="D1309" s="38" t="n">
        <v>38</v>
      </c>
      <c r="E1309" s="32"/>
      <c r="F1309" s="33"/>
      <c r="G1309" s="34" t="s">
        <v>664</v>
      </c>
      <c r="H1309" s="35"/>
      <c r="I1309" s="35"/>
      <c r="J1309" s="36"/>
      <c r="K1309" s="37"/>
      <c r="L1309" s="37"/>
      <c r="M1309" s="37"/>
      <c r="N1309" s="37"/>
      <c r="O1309" s="37"/>
      <c r="P1309" s="37"/>
      <c r="Q1309" s="37"/>
      <c r="R1309" s="37"/>
      <c r="S1309" s="37"/>
      <c r="T1309" s="37"/>
      <c r="U1309" s="37"/>
      <c r="V1309" s="37"/>
      <c r="X1309" s="38"/>
    </row>
    <row r="1310" customFormat="false" ht="18" hidden="false" customHeight="true" outlineLevel="0" collapsed="false">
      <c r="A1310" s="52" t="s">
        <v>112</v>
      </c>
      <c r="B1310" s="53" t="s">
        <v>27</v>
      </c>
      <c r="C1310" s="41"/>
      <c r="D1310" s="52" t="n">
        <v>32</v>
      </c>
      <c r="E1310" s="32"/>
      <c r="F1310" s="33"/>
      <c r="G1310" s="34" t="s">
        <v>664</v>
      </c>
      <c r="H1310" s="35"/>
      <c r="I1310" s="35"/>
      <c r="J1310" s="36"/>
      <c r="K1310" s="37"/>
      <c r="L1310" s="37"/>
      <c r="M1310" s="37"/>
      <c r="N1310" s="37"/>
      <c r="O1310" s="37"/>
      <c r="P1310" s="37"/>
      <c r="Q1310" s="37"/>
      <c r="R1310" s="37"/>
      <c r="S1310" s="37"/>
      <c r="T1310" s="37"/>
      <c r="U1310" s="37"/>
      <c r="V1310" s="37"/>
      <c r="X1310" s="52"/>
    </row>
    <row r="1311" customFormat="false" ht="30.75" hidden="false" customHeight="true" outlineLevel="0" collapsed="false">
      <c r="A1311" s="40" t="n">
        <v>1</v>
      </c>
      <c r="B1311" s="22" t="s">
        <v>701</v>
      </c>
      <c r="C1311" s="41" t="s">
        <v>702</v>
      </c>
      <c r="D1311" s="40" t="n">
        <v>3</v>
      </c>
      <c r="E1311" s="32" t="s">
        <v>30</v>
      </c>
      <c r="F1311" s="33" t="n">
        <v>36.9</v>
      </c>
      <c r="G1311" s="34" t="s">
        <v>664</v>
      </c>
      <c r="H1311" s="35" t="n">
        <v>3</v>
      </c>
      <c r="I1311" s="35" t="n">
        <v>3</v>
      </c>
      <c r="J1311" s="36" t="s">
        <v>680</v>
      </c>
      <c r="K1311" s="85" t="s">
        <v>682</v>
      </c>
      <c r="L1311" s="37"/>
      <c r="M1311" s="37"/>
      <c r="N1311" s="37"/>
      <c r="O1311" s="37"/>
      <c r="P1311" s="37"/>
      <c r="Q1311" s="37"/>
      <c r="R1311" s="37"/>
      <c r="S1311" s="37"/>
      <c r="T1311" s="37"/>
      <c r="U1311" s="37"/>
      <c r="V1311" s="37"/>
      <c r="X1311" s="40" t="n">
        <v>26</v>
      </c>
    </row>
    <row r="1312" customFormat="false" ht="30.75" hidden="false" customHeight="true" outlineLevel="0" collapsed="false">
      <c r="A1312" s="40" t="n">
        <v>2</v>
      </c>
      <c r="B1312" s="22" t="s">
        <v>703</v>
      </c>
      <c r="C1312" s="41" t="s">
        <v>704</v>
      </c>
      <c r="D1312" s="40" t="n">
        <v>3</v>
      </c>
      <c r="E1312" s="32" t="s">
        <v>30</v>
      </c>
      <c r="F1312" s="33" t="n">
        <v>36.9</v>
      </c>
      <c r="G1312" s="34" t="s">
        <v>664</v>
      </c>
      <c r="H1312" s="35" t="n">
        <v>3</v>
      </c>
      <c r="I1312" s="35" t="n">
        <v>3</v>
      </c>
      <c r="J1312" s="43" t="s">
        <v>702</v>
      </c>
      <c r="K1312" s="37"/>
      <c r="L1312" s="37"/>
      <c r="M1312" s="37"/>
      <c r="N1312" s="37"/>
      <c r="O1312" s="37"/>
      <c r="P1312" s="37"/>
      <c r="Q1312" s="37"/>
      <c r="R1312" s="37"/>
      <c r="S1312" s="37"/>
      <c r="T1312" s="37"/>
      <c r="U1312" s="37"/>
      <c r="V1312" s="37"/>
      <c r="X1312" s="21" t="n">
        <v>26</v>
      </c>
    </row>
    <row r="1313" customFormat="false" ht="30.75" hidden="false" customHeight="true" outlineLevel="0" collapsed="false">
      <c r="A1313" s="40" t="n">
        <v>3</v>
      </c>
      <c r="B1313" s="22" t="s">
        <v>705</v>
      </c>
      <c r="C1313" s="41" t="s">
        <v>706</v>
      </c>
      <c r="D1313" s="40" t="n">
        <v>3</v>
      </c>
      <c r="E1313" s="32" t="s">
        <v>30</v>
      </c>
      <c r="F1313" s="33" t="n">
        <v>36.9</v>
      </c>
      <c r="G1313" s="34" t="s">
        <v>664</v>
      </c>
      <c r="H1313" s="35" t="n">
        <v>4</v>
      </c>
      <c r="I1313" s="35" t="n">
        <v>4</v>
      </c>
      <c r="J1313" s="43" t="s">
        <v>702</v>
      </c>
      <c r="K1313" s="43" t="s">
        <v>704</v>
      </c>
      <c r="L1313" s="37"/>
      <c r="M1313" s="37"/>
      <c r="N1313" s="37"/>
      <c r="O1313" s="37"/>
      <c r="P1313" s="37"/>
      <c r="Q1313" s="37"/>
      <c r="R1313" s="37"/>
      <c r="S1313" s="37"/>
      <c r="T1313" s="37"/>
      <c r="U1313" s="37"/>
      <c r="V1313" s="37"/>
      <c r="X1313" s="21" t="n">
        <v>26</v>
      </c>
    </row>
    <row r="1314" customFormat="false" ht="30.75" hidden="false" customHeight="true" outlineLevel="0" collapsed="false">
      <c r="A1314" s="40" t="n">
        <v>4</v>
      </c>
      <c r="B1314" s="22" t="s">
        <v>707</v>
      </c>
      <c r="C1314" s="41" t="s">
        <v>708</v>
      </c>
      <c r="D1314" s="40" t="n">
        <v>3</v>
      </c>
      <c r="E1314" s="32" t="s">
        <v>30</v>
      </c>
      <c r="F1314" s="33" t="n">
        <v>36.9</v>
      </c>
      <c r="G1314" s="34" t="s">
        <v>664</v>
      </c>
      <c r="H1314" s="35" t="n">
        <v>4</v>
      </c>
      <c r="I1314" s="35" t="n">
        <v>4</v>
      </c>
      <c r="J1314" s="43" t="s">
        <v>702</v>
      </c>
      <c r="K1314" s="43" t="s">
        <v>704</v>
      </c>
      <c r="L1314" s="45" t="s">
        <v>706</v>
      </c>
      <c r="M1314" s="37"/>
      <c r="N1314" s="37"/>
      <c r="O1314" s="37"/>
      <c r="P1314" s="37"/>
      <c r="Q1314" s="37"/>
      <c r="R1314" s="37"/>
      <c r="S1314" s="37"/>
      <c r="T1314" s="37"/>
      <c r="U1314" s="37"/>
      <c r="V1314" s="37"/>
      <c r="X1314" s="21" t="n">
        <v>26</v>
      </c>
    </row>
    <row r="1315" customFormat="false" ht="30.75" hidden="false" customHeight="true" outlineLevel="0" collapsed="false">
      <c r="A1315" s="40" t="n">
        <v>5</v>
      </c>
      <c r="B1315" s="22" t="s">
        <v>709</v>
      </c>
      <c r="C1315" s="41" t="s">
        <v>710</v>
      </c>
      <c r="D1315" s="40" t="n">
        <v>2</v>
      </c>
      <c r="E1315" s="32" t="s">
        <v>30</v>
      </c>
      <c r="F1315" s="33" t="n">
        <v>24.6</v>
      </c>
      <c r="G1315" s="34" t="s">
        <v>664</v>
      </c>
      <c r="H1315" s="35" t="n">
        <v>5</v>
      </c>
      <c r="I1315" s="35" t="n">
        <v>5</v>
      </c>
      <c r="J1315" s="43" t="s">
        <v>702</v>
      </c>
      <c r="K1315" s="43" t="s">
        <v>704</v>
      </c>
      <c r="L1315" s="45" t="s">
        <v>706</v>
      </c>
      <c r="M1315" s="45" t="s">
        <v>708</v>
      </c>
      <c r="N1315" s="37"/>
      <c r="O1315" s="37"/>
      <c r="P1315" s="37"/>
      <c r="Q1315" s="37"/>
      <c r="R1315" s="37"/>
      <c r="S1315" s="37"/>
      <c r="T1315" s="37"/>
      <c r="U1315" s="37"/>
      <c r="V1315" s="37"/>
      <c r="X1315" s="40" t="n">
        <v>26</v>
      </c>
    </row>
    <row r="1316" customFormat="false" ht="30.75" hidden="false" customHeight="true" outlineLevel="0" collapsed="false">
      <c r="A1316" s="40" t="n">
        <v>6</v>
      </c>
      <c r="B1316" s="22" t="s">
        <v>711</v>
      </c>
      <c r="C1316" s="41" t="s">
        <v>712</v>
      </c>
      <c r="D1316" s="40" t="n">
        <v>2</v>
      </c>
      <c r="E1316" s="32" t="s">
        <v>30</v>
      </c>
      <c r="F1316" s="33" t="n">
        <v>24.6</v>
      </c>
      <c r="G1316" s="34" t="s">
        <v>664</v>
      </c>
      <c r="H1316" s="35" t="n">
        <v>5</v>
      </c>
      <c r="I1316" s="35" t="n">
        <v>5</v>
      </c>
      <c r="J1316" s="43" t="s">
        <v>702</v>
      </c>
      <c r="K1316" s="43" t="s">
        <v>704</v>
      </c>
      <c r="L1316" s="45" t="s">
        <v>706</v>
      </c>
      <c r="M1316" s="45" t="s">
        <v>708</v>
      </c>
      <c r="N1316" s="37"/>
      <c r="O1316" s="37"/>
      <c r="P1316" s="37"/>
      <c r="Q1316" s="37"/>
      <c r="R1316" s="37"/>
      <c r="S1316" s="37"/>
      <c r="T1316" s="37"/>
      <c r="U1316" s="37"/>
      <c r="V1316" s="37"/>
      <c r="X1316" s="21" t="n">
        <v>26</v>
      </c>
    </row>
    <row r="1317" customFormat="false" ht="30.75" hidden="false" customHeight="true" outlineLevel="0" collapsed="false">
      <c r="A1317" s="40" t="n">
        <v>7</v>
      </c>
      <c r="B1317" s="22" t="s">
        <v>713</v>
      </c>
      <c r="C1317" s="41" t="s">
        <v>714</v>
      </c>
      <c r="D1317" s="40" t="n">
        <v>2</v>
      </c>
      <c r="E1317" s="32" t="s">
        <v>30</v>
      </c>
      <c r="F1317" s="33" t="n">
        <v>24.6</v>
      </c>
      <c r="G1317" s="34" t="s">
        <v>664</v>
      </c>
      <c r="H1317" s="35" t="n">
        <v>6</v>
      </c>
      <c r="I1317" s="35" t="n">
        <v>6</v>
      </c>
      <c r="J1317" s="43" t="s">
        <v>702</v>
      </c>
      <c r="K1317" s="43" t="s">
        <v>704</v>
      </c>
      <c r="L1317" s="45" t="s">
        <v>706</v>
      </c>
      <c r="M1317" s="45" t="s">
        <v>708</v>
      </c>
      <c r="N1317" s="43" t="s">
        <v>712</v>
      </c>
      <c r="O1317" s="37"/>
      <c r="P1317" s="37"/>
      <c r="Q1317" s="37"/>
      <c r="R1317" s="37"/>
      <c r="S1317" s="37"/>
      <c r="T1317" s="37"/>
      <c r="U1317" s="37"/>
      <c r="V1317" s="37"/>
      <c r="X1317" s="21" t="n">
        <v>26</v>
      </c>
    </row>
    <row r="1318" customFormat="false" ht="30.75" hidden="false" customHeight="true" outlineLevel="0" collapsed="false">
      <c r="A1318" s="40" t="n">
        <v>8</v>
      </c>
      <c r="B1318" s="22" t="s">
        <v>715</v>
      </c>
      <c r="C1318" s="41" t="s">
        <v>716</v>
      </c>
      <c r="D1318" s="40" t="n">
        <v>2</v>
      </c>
      <c r="E1318" s="32" t="s">
        <v>30</v>
      </c>
      <c r="F1318" s="33" t="n">
        <v>24.6</v>
      </c>
      <c r="G1318" s="34" t="s">
        <v>664</v>
      </c>
      <c r="H1318" s="35" t="n">
        <v>6</v>
      </c>
      <c r="I1318" s="35" t="n">
        <v>6</v>
      </c>
      <c r="J1318" s="43" t="s">
        <v>702</v>
      </c>
      <c r="K1318" s="43" t="s">
        <v>704</v>
      </c>
      <c r="L1318" s="45" t="s">
        <v>706</v>
      </c>
      <c r="M1318" s="45" t="s">
        <v>708</v>
      </c>
      <c r="N1318" s="43" t="s">
        <v>712</v>
      </c>
      <c r="O1318" s="45" t="s">
        <v>714</v>
      </c>
      <c r="P1318" s="37"/>
      <c r="Q1318" s="37"/>
      <c r="R1318" s="37"/>
      <c r="S1318" s="37"/>
      <c r="T1318" s="37"/>
      <c r="U1318" s="37"/>
      <c r="V1318" s="37"/>
      <c r="X1318" s="21" t="n">
        <v>26</v>
      </c>
    </row>
    <row r="1319" customFormat="false" ht="18" hidden="false" customHeight="true" outlineLevel="0" collapsed="false">
      <c r="A1319" s="40" t="n">
        <v>9</v>
      </c>
      <c r="B1319" s="22" t="s">
        <v>717</v>
      </c>
      <c r="C1319" s="41" t="s">
        <v>718</v>
      </c>
      <c r="D1319" s="40" t="n">
        <v>2</v>
      </c>
      <c r="E1319" s="32" t="s">
        <v>30</v>
      </c>
      <c r="F1319" s="33" t="n">
        <v>24.6</v>
      </c>
      <c r="G1319" s="34" t="s">
        <v>664</v>
      </c>
      <c r="H1319" s="35" t="n">
        <v>3</v>
      </c>
      <c r="I1319" s="35" t="n">
        <v>4</v>
      </c>
      <c r="J1319" s="36" t="s">
        <v>690</v>
      </c>
      <c r="K1319" s="37"/>
      <c r="L1319" s="37"/>
      <c r="M1319" s="37"/>
      <c r="N1319" s="37"/>
      <c r="O1319" s="37"/>
      <c r="P1319" s="37"/>
      <c r="Q1319" s="37"/>
      <c r="R1319" s="37"/>
      <c r="S1319" s="37"/>
      <c r="T1319" s="37"/>
      <c r="U1319" s="37"/>
      <c r="V1319" s="37"/>
      <c r="X1319" s="40" t="n">
        <v>25</v>
      </c>
    </row>
    <row r="1320" customFormat="false" ht="18" hidden="false" customHeight="true" outlineLevel="0" collapsed="false">
      <c r="A1320" s="40" t="n">
        <v>10</v>
      </c>
      <c r="B1320" s="22" t="s">
        <v>719</v>
      </c>
      <c r="C1320" s="48" t="s">
        <v>720</v>
      </c>
      <c r="D1320" s="40" t="n">
        <v>3</v>
      </c>
      <c r="E1320" s="32" t="s">
        <v>30</v>
      </c>
      <c r="F1320" s="33" t="n">
        <v>0.45</v>
      </c>
      <c r="G1320" s="34" t="s">
        <v>664</v>
      </c>
      <c r="H1320" s="35" t="n">
        <v>4</v>
      </c>
      <c r="I1320" s="35" t="n">
        <v>5</v>
      </c>
      <c r="J1320" s="36" t="s">
        <v>692</v>
      </c>
      <c r="K1320" s="37"/>
      <c r="L1320" s="37"/>
      <c r="M1320" s="37"/>
      <c r="N1320" s="37"/>
      <c r="O1320" s="37"/>
      <c r="P1320" s="37"/>
      <c r="Q1320" s="37"/>
      <c r="R1320" s="37"/>
      <c r="S1320" s="37"/>
      <c r="T1320" s="37"/>
      <c r="U1320" s="37"/>
      <c r="V1320" s="37"/>
      <c r="X1320" s="51" t="n">
        <v>27</v>
      </c>
    </row>
    <row r="1321" customFormat="false" ht="18" hidden="false" customHeight="true" outlineLevel="0" collapsed="false">
      <c r="A1321" s="40" t="n">
        <v>11</v>
      </c>
      <c r="B1321" s="22" t="s">
        <v>721</v>
      </c>
      <c r="C1321" s="48" t="s">
        <v>722</v>
      </c>
      <c r="D1321" s="40" t="n">
        <v>3</v>
      </c>
      <c r="E1321" s="32" t="s">
        <v>30</v>
      </c>
      <c r="F1321" s="33" t="n">
        <v>0.45</v>
      </c>
      <c r="G1321" s="34" t="s">
        <v>664</v>
      </c>
      <c r="H1321" s="35" t="n">
        <v>4</v>
      </c>
      <c r="I1321" s="35" t="n">
        <v>5</v>
      </c>
      <c r="J1321" s="36"/>
      <c r="K1321" s="37"/>
      <c r="L1321" s="37"/>
      <c r="M1321" s="37"/>
      <c r="N1321" s="37"/>
      <c r="O1321" s="37"/>
      <c r="P1321" s="37"/>
      <c r="Q1321" s="37"/>
      <c r="R1321" s="37"/>
      <c r="S1321" s="37"/>
      <c r="T1321" s="37"/>
      <c r="U1321" s="37"/>
      <c r="V1321" s="37"/>
      <c r="X1321" s="51" t="n">
        <v>27</v>
      </c>
    </row>
    <row r="1322" customFormat="false" ht="18" hidden="false" customHeight="true" outlineLevel="0" collapsed="false">
      <c r="A1322" s="40" t="n">
        <v>12</v>
      </c>
      <c r="B1322" s="22" t="s">
        <v>723</v>
      </c>
      <c r="C1322" s="41" t="s">
        <v>724</v>
      </c>
      <c r="D1322" s="40" t="n">
        <v>2</v>
      </c>
      <c r="E1322" s="32" t="s">
        <v>30</v>
      </c>
      <c r="F1322" s="33" t="n">
        <v>24.6</v>
      </c>
      <c r="G1322" s="34" t="s">
        <v>664</v>
      </c>
      <c r="H1322" s="35" t="n">
        <v>5</v>
      </c>
      <c r="I1322" s="35" t="n">
        <v>7</v>
      </c>
      <c r="J1322" s="36" t="s">
        <v>708</v>
      </c>
      <c r="K1322" s="45"/>
      <c r="L1322" s="37"/>
      <c r="M1322" s="37"/>
      <c r="N1322" s="37"/>
      <c r="O1322" s="37"/>
      <c r="P1322" s="37"/>
      <c r="Q1322" s="37"/>
      <c r="R1322" s="37"/>
      <c r="S1322" s="37"/>
      <c r="T1322" s="37"/>
      <c r="U1322" s="37"/>
      <c r="V1322" s="37"/>
      <c r="X1322" s="42" t="n">
        <v>27</v>
      </c>
    </row>
    <row r="1323" customFormat="false" ht="18" hidden="false" customHeight="true" outlineLevel="0" collapsed="false">
      <c r="A1323" s="40" t="n">
        <v>13</v>
      </c>
      <c r="B1323" s="22" t="s">
        <v>725</v>
      </c>
      <c r="C1323" s="41" t="s">
        <v>726</v>
      </c>
      <c r="D1323" s="40" t="n">
        <v>2</v>
      </c>
      <c r="E1323" s="32" t="s">
        <v>30</v>
      </c>
      <c r="F1323" s="33" t="n">
        <v>24.6</v>
      </c>
      <c r="G1323" s="34" t="s">
        <v>664</v>
      </c>
      <c r="H1323" s="35" t="n">
        <v>6</v>
      </c>
      <c r="I1323" s="35" t="n">
        <v>7</v>
      </c>
      <c r="J1323" s="36" t="s">
        <v>708</v>
      </c>
      <c r="K1323" s="45"/>
      <c r="L1323" s="37"/>
      <c r="M1323" s="37"/>
      <c r="N1323" s="37"/>
      <c r="O1323" s="37"/>
      <c r="P1323" s="37"/>
      <c r="Q1323" s="37"/>
      <c r="R1323" s="37"/>
      <c r="S1323" s="37"/>
      <c r="T1323" s="37"/>
      <c r="U1323" s="37"/>
      <c r="V1323" s="37"/>
      <c r="X1323" s="42" t="n">
        <v>27</v>
      </c>
    </row>
    <row r="1324" customFormat="false" ht="18" hidden="false" customHeight="true" outlineLevel="0" collapsed="false">
      <c r="A1324" s="52" t="s">
        <v>137</v>
      </c>
      <c r="B1324" s="53" t="s">
        <v>58</v>
      </c>
      <c r="C1324" s="41"/>
      <c r="D1324" s="52" t="n">
        <v>6</v>
      </c>
      <c r="E1324" s="32"/>
      <c r="F1324" s="33"/>
      <c r="G1324" s="34" t="s">
        <v>664</v>
      </c>
      <c r="H1324" s="35"/>
      <c r="I1324" s="35"/>
      <c r="J1324" s="36"/>
      <c r="K1324" s="37"/>
      <c r="L1324" s="37"/>
      <c r="M1324" s="37"/>
      <c r="N1324" s="37"/>
      <c r="O1324" s="37"/>
      <c r="P1324" s="37"/>
      <c r="Q1324" s="37"/>
      <c r="R1324" s="37"/>
      <c r="S1324" s="37"/>
      <c r="T1324" s="37"/>
      <c r="U1324" s="37"/>
      <c r="V1324" s="37"/>
      <c r="X1324" s="52"/>
    </row>
    <row r="1325" customFormat="false" ht="18" hidden="false" customHeight="true" outlineLevel="0" collapsed="false">
      <c r="A1325" s="40"/>
      <c r="B1325" s="49" t="s">
        <v>138</v>
      </c>
      <c r="C1325" s="41"/>
      <c r="D1325" s="40"/>
      <c r="E1325" s="32"/>
      <c r="F1325" s="33"/>
      <c r="G1325" s="34" t="s">
        <v>664</v>
      </c>
      <c r="H1325" s="35"/>
      <c r="I1325" s="35"/>
      <c r="J1325" s="36"/>
      <c r="K1325" s="37"/>
      <c r="L1325" s="37"/>
      <c r="M1325" s="37"/>
      <c r="N1325" s="37"/>
      <c r="O1325" s="37"/>
      <c r="P1325" s="37"/>
      <c r="Q1325" s="37"/>
      <c r="R1325" s="37"/>
      <c r="S1325" s="37"/>
      <c r="T1325" s="37"/>
      <c r="U1325" s="37"/>
      <c r="V1325" s="37"/>
      <c r="X1325" s="40"/>
    </row>
    <row r="1326" customFormat="false" ht="18" hidden="false" customHeight="true" outlineLevel="0" collapsed="false">
      <c r="A1326" s="40" t="n">
        <v>1</v>
      </c>
      <c r="B1326" s="22" t="s">
        <v>727</v>
      </c>
      <c r="C1326" s="41" t="s">
        <v>728</v>
      </c>
      <c r="D1326" s="40" t="n">
        <v>3</v>
      </c>
      <c r="E1326" s="32" t="s">
        <v>62</v>
      </c>
      <c r="F1326" s="33" t="n">
        <v>0.45</v>
      </c>
      <c r="G1326" s="34" t="s">
        <v>664</v>
      </c>
      <c r="H1326" s="35" t="n">
        <v>6</v>
      </c>
      <c r="I1326" s="35" t="n">
        <v>7</v>
      </c>
      <c r="J1326" s="48" t="s">
        <v>720</v>
      </c>
      <c r="K1326" s="37"/>
      <c r="L1326" s="37"/>
      <c r="M1326" s="37"/>
      <c r="N1326" s="37"/>
      <c r="O1326" s="37"/>
      <c r="P1326" s="37"/>
      <c r="Q1326" s="37"/>
      <c r="R1326" s="37"/>
      <c r="S1326" s="37"/>
      <c r="T1326" s="37"/>
      <c r="U1326" s="37"/>
      <c r="V1326" s="37"/>
      <c r="X1326" s="40" t="n">
        <v>27</v>
      </c>
    </row>
    <row r="1327" customFormat="false" ht="18" hidden="false" customHeight="true" outlineLevel="0" collapsed="false">
      <c r="A1327" s="40" t="n">
        <v>2</v>
      </c>
      <c r="B1327" s="22" t="s">
        <v>729</v>
      </c>
      <c r="C1327" s="41" t="s">
        <v>730</v>
      </c>
      <c r="D1327" s="40" t="n">
        <v>3</v>
      </c>
      <c r="E1327" s="32" t="s">
        <v>62</v>
      </c>
      <c r="F1327" s="33" t="n">
        <v>0.45</v>
      </c>
      <c r="G1327" s="34" t="s">
        <v>664</v>
      </c>
      <c r="H1327" s="35" t="n">
        <v>6</v>
      </c>
      <c r="I1327" s="35" t="n">
        <v>7</v>
      </c>
      <c r="J1327" s="48" t="s">
        <v>722</v>
      </c>
      <c r="K1327" s="37"/>
      <c r="L1327" s="37"/>
      <c r="M1327" s="37"/>
      <c r="N1327" s="37"/>
      <c r="O1327" s="37"/>
      <c r="P1327" s="37"/>
      <c r="Q1327" s="37"/>
      <c r="R1327" s="37"/>
      <c r="S1327" s="37"/>
      <c r="T1327" s="37"/>
      <c r="U1327" s="37"/>
      <c r="V1327" s="37"/>
      <c r="X1327" s="40" t="n">
        <v>27</v>
      </c>
    </row>
    <row r="1328" customFormat="false" ht="18" hidden="false" customHeight="true" outlineLevel="0" collapsed="false">
      <c r="A1328" s="40" t="n">
        <v>3</v>
      </c>
      <c r="B1328" s="22" t="s">
        <v>731</v>
      </c>
      <c r="C1328" s="41" t="s">
        <v>732</v>
      </c>
      <c r="D1328" s="40" t="n">
        <v>3</v>
      </c>
      <c r="E1328" s="32" t="s">
        <v>62</v>
      </c>
      <c r="F1328" s="33" t="n">
        <v>36.9</v>
      </c>
      <c r="G1328" s="34" t="s">
        <v>664</v>
      </c>
      <c r="H1328" s="35" t="n">
        <v>6</v>
      </c>
      <c r="I1328" s="35" t="n">
        <v>7</v>
      </c>
      <c r="J1328" s="45" t="s">
        <v>716</v>
      </c>
      <c r="K1328" s="37"/>
      <c r="L1328" s="37"/>
      <c r="M1328" s="37"/>
      <c r="N1328" s="37"/>
      <c r="O1328" s="37"/>
      <c r="P1328" s="37"/>
      <c r="Q1328" s="37"/>
      <c r="R1328" s="37"/>
      <c r="S1328" s="37"/>
      <c r="T1328" s="37"/>
      <c r="U1328" s="37"/>
      <c r="V1328" s="37"/>
      <c r="X1328" s="40" t="n">
        <v>26</v>
      </c>
    </row>
    <row r="1329" customFormat="false" ht="18" hidden="false" customHeight="true" outlineLevel="0" collapsed="false">
      <c r="A1329" s="38" t="s">
        <v>153</v>
      </c>
      <c r="B1329" s="39" t="s">
        <v>154</v>
      </c>
      <c r="C1329" s="41"/>
      <c r="D1329" s="38" t="n">
        <v>14</v>
      </c>
      <c r="E1329" s="32"/>
      <c r="F1329" s="33"/>
      <c r="G1329" s="34" t="s">
        <v>664</v>
      </c>
      <c r="H1329" s="35"/>
      <c r="I1329" s="35"/>
      <c r="J1329" s="36"/>
      <c r="K1329" s="37"/>
      <c r="L1329" s="37"/>
      <c r="M1329" s="37"/>
      <c r="N1329" s="37"/>
      <c r="O1329" s="37"/>
      <c r="P1329" s="37"/>
      <c r="Q1329" s="37"/>
      <c r="R1329" s="37"/>
      <c r="S1329" s="37"/>
      <c r="T1329" s="37"/>
      <c r="U1329" s="37"/>
      <c r="V1329" s="37"/>
      <c r="X1329" s="38"/>
    </row>
    <row r="1330" customFormat="false" ht="18" hidden="false" customHeight="true" outlineLevel="0" collapsed="false">
      <c r="A1330" s="52" t="s">
        <v>155</v>
      </c>
      <c r="B1330" s="53" t="s">
        <v>27</v>
      </c>
      <c r="C1330" s="41"/>
      <c r="D1330" s="52" t="n">
        <v>11</v>
      </c>
      <c r="E1330" s="32"/>
      <c r="F1330" s="33"/>
      <c r="G1330" s="34" t="s">
        <v>664</v>
      </c>
      <c r="H1330" s="35"/>
      <c r="I1330" s="35"/>
      <c r="J1330" s="36"/>
      <c r="K1330" s="37"/>
      <c r="L1330" s="37"/>
      <c r="M1330" s="37"/>
      <c r="N1330" s="37"/>
      <c r="O1330" s="37"/>
      <c r="P1330" s="37"/>
      <c r="Q1330" s="37"/>
      <c r="R1330" s="37"/>
      <c r="S1330" s="37"/>
      <c r="T1330" s="37"/>
      <c r="U1330" s="37"/>
      <c r="V1330" s="37"/>
      <c r="X1330" s="52"/>
    </row>
    <row r="1331" customFormat="false" ht="18" hidden="false" customHeight="true" outlineLevel="0" collapsed="false">
      <c r="A1331" s="40" t="n">
        <v>1</v>
      </c>
      <c r="B1331" s="22" t="s">
        <v>80</v>
      </c>
      <c r="C1331" s="41" t="s">
        <v>81</v>
      </c>
      <c r="D1331" s="40" t="n">
        <v>3</v>
      </c>
      <c r="E1331" s="32" t="s">
        <v>30</v>
      </c>
      <c r="F1331" s="33" t="n">
        <v>36.9</v>
      </c>
      <c r="G1331" s="34" t="s">
        <v>664</v>
      </c>
      <c r="H1331" s="35" t="n">
        <v>4</v>
      </c>
      <c r="I1331" s="35" t="n">
        <v>4</v>
      </c>
      <c r="J1331" s="86" t="s">
        <v>77</v>
      </c>
      <c r="K1331" s="37"/>
      <c r="L1331" s="37"/>
      <c r="M1331" s="37"/>
      <c r="N1331" s="37"/>
      <c r="O1331" s="37"/>
      <c r="P1331" s="37"/>
      <c r="Q1331" s="37"/>
      <c r="R1331" s="37"/>
      <c r="S1331" s="37"/>
      <c r="T1331" s="37"/>
      <c r="U1331" s="37"/>
      <c r="V1331" s="37"/>
      <c r="X1331" s="42" t="n">
        <v>1</v>
      </c>
    </row>
    <row r="1332" customFormat="false" ht="18" hidden="false" customHeight="true" outlineLevel="0" collapsed="false">
      <c r="A1332" s="40" t="n">
        <v>2</v>
      </c>
      <c r="B1332" s="22" t="s">
        <v>184</v>
      </c>
      <c r="C1332" s="41" t="s">
        <v>83</v>
      </c>
      <c r="D1332" s="40" t="n">
        <v>3</v>
      </c>
      <c r="E1332" s="32" t="s">
        <v>30</v>
      </c>
      <c r="F1332" s="33" t="n">
        <v>36.9</v>
      </c>
      <c r="G1332" s="34" t="s">
        <v>664</v>
      </c>
      <c r="H1332" s="35" t="n">
        <v>4</v>
      </c>
      <c r="I1332" s="35" t="n">
        <v>5</v>
      </c>
      <c r="J1332" s="45" t="s">
        <v>77</v>
      </c>
      <c r="K1332" s="37"/>
      <c r="L1332" s="37"/>
      <c r="M1332" s="37"/>
      <c r="N1332" s="37"/>
      <c r="O1332" s="37"/>
      <c r="P1332" s="37"/>
      <c r="Q1332" s="37"/>
      <c r="R1332" s="37"/>
      <c r="S1332" s="37"/>
      <c r="T1332" s="37"/>
      <c r="U1332" s="37"/>
      <c r="V1332" s="37"/>
      <c r="X1332" s="42" t="n">
        <v>44</v>
      </c>
    </row>
    <row r="1333" customFormat="false" ht="18" hidden="false" customHeight="true" outlineLevel="0" collapsed="false">
      <c r="A1333" s="40" t="n">
        <v>3</v>
      </c>
      <c r="B1333" s="61" t="s">
        <v>342</v>
      </c>
      <c r="C1333" s="41" t="s">
        <v>343</v>
      </c>
      <c r="D1333" s="40" t="n">
        <v>3</v>
      </c>
      <c r="E1333" s="32" t="s">
        <v>30</v>
      </c>
      <c r="F1333" s="33" t="n">
        <v>36.9</v>
      </c>
      <c r="G1333" s="34" t="s">
        <v>664</v>
      </c>
      <c r="H1333" s="35" t="n">
        <v>5</v>
      </c>
      <c r="I1333" s="35" t="n">
        <v>6</v>
      </c>
      <c r="J1333" s="46" t="s">
        <v>77</v>
      </c>
      <c r="K1333" s="47"/>
      <c r="L1333" s="37"/>
      <c r="M1333" s="37"/>
      <c r="N1333" s="37"/>
      <c r="O1333" s="37"/>
      <c r="P1333" s="37"/>
      <c r="Q1333" s="37"/>
      <c r="R1333" s="37"/>
      <c r="S1333" s="37"/>
      <c r="T1333" s="37"/>
      <c r="U1333" s="37"/>
      <c r="V1333" s="37"/>
      <c r="X1333" s="42" t="n">
        <v>15</v>
      </c>
    </row>
    <row r="1334" customFormat="false" ht="18" hidden="false" customHeight="true" outlineLevel="0" collapsed="false">
      <c r="A1334" s="40" t="n">
        <v>4</v>
      </c>
      <c r="B1334" s="22" t="s">
        <v>733</v>
      </c>
      <c r="C1334" s="41" t="s">
        <v>734</v>
      </c>
      <c r="D1334" s="40" t="n">
        <v>2</v>
      </c>
      <c r="E1334" s="32" t="s">
        <v>30</v>
      </c>
      <c r="F1334" s="33" t="n">
        <v>24.6</v>
      </c>
      <c r="G1334" s="34" t="s">
        <v>664</v>
      </c>
      <c r="H1334" s="35" t="n">
        <v>5</v>
      </c>
      <c r="I1334" s="35" t="n">
        <v>6</v>
      </c>
      <c r="J1334" s="45" t="s">
        <v>708</v>
      </c>
      <c r="K1334" s="37"/>
      <c r="L1334" s="37"/>
      <c r="M1334" s="37"/>
      <c r="N1334" s="37"/>
      <c r="O1334" s="37"/>
      <c r="P1334" s="37"/>
      <c r="Q1334" s="37"/>
      <c r="R1334" s="37"/>
      <c r="S1334" s="37"/>
      <c r="T1334" s="37"/>
      <c r="U1334" s="37"/>
      <c r="V1334" s="37"/>
      <c r="X1334" s="42" t="n">
        <v>27</v>
      </c>
    </row>
    <row r="1335" customFormat="false" ht="18" hidden="false" customHeight="true" outlineLevel="0" collapsed="false">
      <c r="A1335" s="52" t="s">
        <v>162</v>
      </c>
      <c r="B1335" s="53" t="s">
        <v>58</v>
      </c>
      <c r="C1335" s="41"/>
      <c r="D1335" s="52" t="n">
        <v>3</v>
      </c>
      <c r="E1335" s="32"/>
      <c r="F1335" s="33"/>
      <c r="G1335" s="34" t="s">
        <v>664</v>
      </c>
      <c r="H1335" s="35"/>
      <c r="I1335" s="35"/>
      <c r="J1335" s="36"/>
      <c r="K1335" s="37"/>
      <c r="L1335" s="37"/>
      <c r="M1335" s="37"/>
      <c r="N1335" s="37"/>
      <c r="O1335" s="37"/>
      <c r="P1335" s="37"/>
      <c r="Q1335" s="37"/>
      <c r="R1335" s="37"/>
      <c r="S1335" s="37"/>
      <c r="T1335" s="37"/>
      <c r="U1335" s="37"/>
      <c r="V1335" s="37"/>
      <c r="X1335" s="52"/>
    </row>
    <row r="1336" customFormat="false" ht="18" hidden="false" customHeight="true" outlineLevel="0" collapsed="false">
      <c r="A1336" s="40"/>
      <c r="B1336" s="49" t="s">
        <v>163</v>
      </c>
      <c r="C1336" s="41"/>
      <c r="D1336" s="40"/>
      <c r="E1336" s="32"/>
      <c r="F1336" s="33"/>
      <c r="G1336" s="34" t="s">
        <v>664</v>
      </c>
      <c r="H1336" s="35"/>
      <c r="I1336" s="35"/>
      <c r="J1336" s="36"/>
      <c r="K1336" s="37"/>
      <c r="L1336" s="37"/>
      <c r="M1336" s="37"/>
      <c r="N1336" s="37"/>
      <c r="O1336" s="37"/>
      <c r="P1336" s="37"/>
      <c r="Q1336" s="37"/>
      <c r="R1336" s="37"/>
      <c r="S1336" s="37"/>
      <c r="T1336" s="37"/>
      <c r="U1336" s="37"/>
      <c r="V1336" s="37"/>
      <c r="X1336" s="40"/>
    </row>
    <row r="1337" customFormat="false" ht="18" hidden="false" customHeight="true" outlineLevel="0" collapsed="false">
      <c r="A1337" s="40" t="n">
        <v>1</v>
      </c>
      <c r="B1337" s="22" t="s">
        <v>187</v>
      </c>
      <c r="C1337" s="41" t="s">
        <v>148</v>
      </c>
      <c r="D1337" s="40" t="n">
        <v>3</v>
      </c>
      <c r="E1337" s="32" t="s">
        <v>62</v>
      </c>
      <c r="F1337" s="33" t="n">
        <v>36.9</v>
      </c>
      <c r="G1337" s="34" t="s">
        <v>664</v>
      </c>
      <c r="H1337" s="35" t="n">
        <v>6</v>
      </c>
      <c r="I1337" s="35" t="n">
        <v>6</v>
      </c>
      <c r="J1337" s="45"/>
      <c r="K1337" s="37"/>
      <c r="L1337" s="37"/>
      <c r="M1337" s="37"/>
      <c r="N1337" s="37"/>
      <c r="O1337" s="37"/>
      <c r="P1337" s="37"/>
      <c r="Q1337" s="37"/>
      <c r="R1337" s="37"/>
      <c r="S1337" s="37"/>
      <c r="T1337" s="37"/>
      <c r="U1337" s="37"/>
      <c r="V1337" s="37"/>
      <c r="X1337" s="42" t="n">
        <v>19</v>
      </c>
    </row>
    <row r="1338" customFormat="false" ht="18" hidden="false" customHeight="true" outlineLevel="0" collapsed="false">
      <c r="A1338" s="40" t="n">
        <v>2</v>
      </c>
      <c r="B1338" s="22" t="s">
        <v>158</v>
      </c>
      <c r="C1338" s="41" t="s">
        <v>159</v>
      </c>
      <c r="D1338" s="40" t="n">
        <v>3</v>
      </c>
      <c r="E1338" s="32" t="s">
        <v>62</v>
      </c>
      <c r="F1338" s="33" t="n">
        <v>36.9</v>
      </c>
      <c r="G1338" s="34" t="s">
        <v>664</v>
      </c>
      <c r="H1338" s="35" t="n">
        <v>6</v>
      </c>
      <c r="I1338" s="35" t="n">
        <v>6</v>
      </c>
      <c r="J1338" s="45" t="s">
        <v>343</v>
      </c>
      <c r="K1338" s="37" t="s">
        <v>81</v>
      </c>
      <c r="L1338" s="37"/>
      <c r="M1338" s="37"/>
      <c r="N1338" s="37"/>
      <c r="O1338" s="37"/>
      <c r="P1338" s="37"/>
      <c r="Q1338" s="37"/>
      <c r="R1338" s="37"/>
      <c r="S1338" s="37"/>
      <c r="T1338" s="37"/>
      <c r="U1338" s="37"/>
      <c r="V1338" s="37"/>
      <c r="X1338" s="42" t="n">
        <v>15</v>
      </c>
    </row>
    <row r="1339" customFormat="false" ht="18" hidden="false" customHeight="true" outlineLevel="0" collapsed="false">
      <c r="A1339" s="40" t="n">
        <v>3</v>
      </c>
      <c r="B1339" s="22" t="s">
        <v>198</v>
      </c>
      <c r="C1339" s="41" t="s">
        <v>199</v>
      </c>
      <c r="D1339" s="40" t="n">
        <v>3</v>
      </c>
      <c r="E1339" s="32" t="s">
        <v>62</v>
      </c>
      <c r="F1339" s="33" t="n">
        <v>36.9</v>
      </c>
      <c r="G1339" s="34" t="s">
        <v>664</v>
      </c>
      <c r="H1339" s="35" t="n">
        <v>6</v>
      </c>
      <c r="I1339" s="35" t="n">
        <v>6</v>
      </c>
      <c r="J1339" s="36" t="s">
        <v>83</v>
      </c>
      <c r="K1339" s="37"/>
      <c r="L1339" s="37"/>
      <c r="M1339" s="37"/>
      <c r="N1339" s="37"/>
      <c r="O1339" s="37"/>
      <c r="P1339" s="37"/>
      <c r="Q1339" s="37"/>
      <c r="R1339" s="37"/>
      <c r="S1339" s="37"/>
      <c r="T1339" s="37"/>
      <c r="U1339" s="37"/>
      <c r="V1339" s="37"/>
      <c r="X1339" s="42" t="n">
        <v>5</v>
      </c>
    </row>
    <row r="1340" customFormat="false" ht="18" hidden="false" customHeight="true" outlineLevel="0" collapsed="false">
      <c r="A1340" s="38" t="s">
        <v>336</v>
      </c>
      <c r="B1340" s="39" t="s">
        <v>172</v>
      </c>
      <c r="C1340" s="41"/>
      <c r="D1340" s="38" t="n">
        <v>10</v>
      </c>
      <c r="E1340" s="32"/>
      <c r="F1340" s="33"/>
      <c r="G1340" s="34" t="s">
        <v>664</v>
      </c>
      <c r="H1340" s="35"/>
      <c r="I1340" s="35"/>
      <c r="J1340" s="36"/>
      <c r="K1340" s="37"/>
      <c r="L1340" s="37"/>
      <c r="M1340" s="37"/>
      <c r="N1340" s="37"/>
      <c r="O1340" s="37"/>
      <c r="P1340" s="37"/>
      <c r="Q1340" s="37"/>
      <c r="R1340" s="37"/>
      <c r="S1340" s="37"/>
      <c r="T1340" s="37"/>
      <c r="U1340" s="37"/>
      <c r="V1340" s="37"/>
      <c r="X1340" s="38"/>
    </row>
    <row r="1341" customFormat="false" ht="18" hidden="false" customHeight="true" outlineLevel="0" collapsed="false">
      <c r="A1341" s="60" t="n">
        <v>1</v>
      </c>
      <c r="B1341" s="61" t="s">
        <v>173</v>
      </c>
      <c r="C1341" s="41" t="s">
        <v>174</v>
      </c>
      <c r="D1341" s="47" t="n">
        <v>3</v>
      </c>
      <c r="E1341" s="47"/>
      <c r="F1341" s="33"/>
      <c r="G1341" s="34" t="s">
        <v>664</v>
      </c>
      <c r="H1341" s="35"/>
      <c r="I1341" s="35"/>
      <c r="J1341" s="36"/>
      <c r="K1341" s="37"/>
      <c r="L1341" s="37"/>
      <c r="M1341" s="37"/>
      <c r="N1341" s="37"/>
      <c r="O1341" s="37"/>
      <c r="P1341" s="37"/>
      <c r="Q1341" s="37"/>
      <c r="R1341" s="37"/>
      <c r="S1341" s="37"/>
      <c r="T1341" s="37"/>
      <c r="U1341" s="37"/>
      <c r="V1341" s="37"/>
      <c r="X1341" s="60"/>
    </row>
    <row r="1342" customFormat="false" ht="18" hidden="false" customHeight="true" outlineLevel="0" collapsed="false">
      <c r="A1342" s="60" t="n">
        <v>2</v>
      </c>
      <c r="B1342" s="61" t="s">
        <v>175</v>
      </c>
      <c r="C1342" s="41" t="s">
        <v>176</v>
      </c>
      <c r="D1342" s="47" t="n">
        <v>7</v>
      </c>
      <c r="E1342" s="47"/>
      <c r="F1342" s="62"/>
      <c r="G1342" s="34" t="s">
        <v>664</v>
      </c>
      <c r="H1342" s="35"/>
      <c r="I1342" s="35"/>
      <c r="J1342" s="36"/>
      <c r="K1342" s="37"/>
      <c r="L1342" s="37"/>
      <c r="M1342" s="37"/>
      <c r="N1342" s="37"/>
      <c r="O1342" s="37"/>
      <c r="P1342" s="37"/>
      <c r="Q1342" s="37"/>
      <c r="R1342" s="37"/>
      <c r="S1342" s="37"/>
      <c r="T1342" s="37"/>
      <c r="U1342" s="37"/>
      <c r="V1342" s="37"/>
      <c r="X1342" s="60"/>
    </row>
    <row r="1343" customFormat="false" ht="18" hidden="false" customHeight="true" outlineLevel="0" collapsed="false">
      <c r="A1343" s="38"/>
      <c r="B1343" s="39" t="s">
        <v>177</v>
      </c>
      <c r="C1343" s="41"/>
      <c r="D1343" s="38"/>
      <c r="E1343" s="32"/>
      <c r="F1343" s="33"/>
      <c r="G1343" s="34" t="s">
        <v>664</v>
      </c>
      <c r="H1343" s="35"/>
      <c r="I1343" s="35"/>
      <c r="J1343" s="36"/>
      <c r="K1343" s="37"/>
      <c r="L1343" s="37"/>
      <c r="M1343" s="37"/>
      <c r="N1343" s="37"/>
      <c r="O1343" s="37"/>
      <c r="P1343" s="37"/>
      <c r="Q1343" s="37"/>
      <c r="R1343" s="37"/>
      <c r="S1343" s="37"/>
      <c r="T1343" s="37"/>
      <c r="U1343" s="37"/>
      <c r="V1343" s="37"/>
      <c r="X1343" s="38"/>
    </row>
    <row r="1344" customFormat="false" ht="18" hidden="false" customHeight="true" outlineLevel="0" collapsed="false">
      <c r="A1344" s="87" t="n">
        <v>1</v>
      </c>
      <c r="B1344" s="88" t="s">
        <v>2</v>
      </c>
      <c r="C1344" s="41"/>
      <c r="D1344" s="47" t="s">
        <v>735</v>
      </c>
      <c r="E1344" s="47"/>
      <c r="F1344" s="62"/>
      <c r="G1344" s="34" t="s">
        <v>736</v>
      </c>
      <c r="H1344" s="35"/>
      <c r="I1344" s="35"/>
      <c r="J1344" s="36"/>
      <c r="K1344" s="37"/>
      <c r="L1344" s="37"/>
      <c r="M1344" s="37"/>
      <c r="N1344" s="37"/>
      <c r="O1344" s="37"/>
      <c r="P1344" s="37"/>
      <c r="Q1344" s="37"/>
      <c r="R1344" s="37"/>
      <c r="S1344" s="37"/>
      <c r="T1344" s="37"/>
      <c r="U1344" s="37"/>
      <c r="V1344" s="37"/>
      <c r="X1344" s="87"/>
    </row>
    <row r="1345" customFormat="false" ht="18" hidden="false" customHeight="true" outlineLevel="0" collapsed="false">
      <c r="A1345" s="87" t="s">
        <v>26</v>
      </c>
      <c r="B1345" s="88" t="s">
        <v>27</v>
      </c>
      <c r="C1345" s="41"/>
      <c r="D1345" s="47" t="n">
        <v>29</v>
      </c>
      <c r="E1345" s="47"/>
      <c r="F1345" s="62"/>
      <c r="G1345" s="34" t="s">
        <v>736</v>
      </c>
      <c r="H1345" s="35"/>
      <c r="I1345" s="35"/>
      <c r="J1345" s="36"/>
      <c r="K1345" s="37"/>
      <c r="L1345" s="37"/>
      <c r="M1345" s="37"/>
      <c r="N1345" s="37"/>
      <c r="O1345" s="37"/>
      <c r="P1345" s="37"/>
      <c r="Q1345" s="37"/>
      <c r="R1345" s="37"/>
      <c r="S1345" s="37"/>
      <c r="T1345" s="37"/>
      <c r="U1345" s="37"/>
      <c r="V1345" s="37"/>
      <c r="X1345" s="87"/>
    </row>
    <row r="1346" customFormat="false" ht="18" hidden="false" customHeight="true" outlineLevel="0" collapsed="false">
      <c r="A1346" s="60" t="n">
        <v>1</v>
      </c>
      <c r="B1346" s="22" t="s">
        <v>28</v>
      </c>
      <c r="C1346" s="41" t="s">
        <v>29</v>
      </c>
      <c r="D1346" s="40" t="n">
        <v>3</v>
      </c>
      <c r="E1346" s="47" t="s">
        <v>30</v>
      </c>
      <c r="F1346" s="33" t="n">
        <v>36.9</v>
      </c>
      <c r="G1346" s="34" t="s">
        <v>736</v>
      </c>
      <c r="H1346" s="35" t="n">
        <v>2</v>
      </c>
      <c r="I1346" s="35" t="n">
        <v>2</v>
      </c>
      <c r="J1346" s="36"/>
      <c r="K1346" s="37"/>
      <c r="L1346" s="37"/>
      <c r="M1346" s="37"/>
      <c r="N1346" s="37"/>
      <c r="O1346" s="37"/>
      <c r="P1346" s="37"/>
      <c r="Q1346" s="37"/>
      <c r="R1346" s="37"/>
      <c r="S1346" s="37"/>
      <c r="T1346" s="37"/>
      <c r="U1346" s="37"/>
      <c r="V1346" s="37"/>
      <c r="X1346" s="42" t="n">
        <v>28</v>
      </c>
    </row>
    <row r="1347" customFormat="false" ht="18" hidden="false" customHeight="true" outlineLevel="0" collapsed="false">
      <c r="A1347" s="60" t="n">
        <v>2</v>
      </c>
      <c r="B1347" s="22" t="s">
        <v>31</v>
      </c>
      <c r="C1347" s="41" t="s">
        <v>32</v>
      </c>
      <c r="D1347" s="40" t="n">
        <v>2</v>
      </c>
      <c r="E1347" s="32" t="s">
        <v>30</v>
      </c>
      <c r="F1347" s="33" t="n">
        <v>24.6</v>
      </c>
      <c r="G1347" s="34" t="s">
        <v>736</v>
      </c>
      <c r="H1347" s="35" t="n">
        <v>3</v>
      </c>
      <c r="I1347" s="35" t="n">
        <v>3</v>
      </c>
      <c r="J1347" s="41" t="s">
        <v>29</v>
      </c>
      <c r="K1347" s="41" t="s">
        <v>33</v>
      </c>
      <c r="L1347" s="37"/>
      <c r="M1347" s="37"/>
      <c r="N1347" s="37"/>
      <c r="O1347" s="37"/>
      <c r="P1347" s="37"/>
      <c r="Q1347" s="37"/>
      <c r="R1347" s="37"/>
      <c r="S1347" s="37"/>
      <c r="T1347" s="37"/>
      <c r="U1347" s="37"/>
      <c r="V1347" s="37"/>
      <c r="X1347" s="42" t="n">
        <v>30</v>
      </c>
    </row>
    <row r="1348" customFormat="false" ht="18" hidden="false" customHeight="true" outlineLevel="0" collapsed="false">
      <c r="A1348" s="60" t="n">
        <v>3</v>
      </c>
      <c r="B1348" s="61" t="s">
        <v>34</v>
      </c>
      <c r="C1348" s="41" t="s">
        <v>35</v>
      </c>
      <c r="D1348" s="47" t="n">
        <v>2</v>
      </c>
      <c r="E1348" s="47" t="s">
        <v>30</v>
      </c>
      <c r="F1348" s="62" t="n">
        <v>24.6</v>
      </c>
      <c r="G1348" s="34" t="s">
        <v>736</v>
      </c>
      <c r="H1348" s="35" t="n">
        <v>4</v>
      </c>
      <c r="I1348" s="35" t="n">
        <v>5</v>
      </c>
      <c r="J1348" s="41" t="s">
        <v>29</v>
      </c>
      <c r="K1348" s="41" t="s">
        <v>33</v>
      </c>
      <c r="L1348" s="41" t="s">
        <v>32</v>
      </c>
      <c r="M1348" s="37"/>
      <c r="N1348" s="37"/>
      <c r="O1348" s="37"/>
      <c r="P1348" s="37"/>
      <c r="Q1348" s="37"/>
      <c r="R1348" s="37"/>
      <c r="S1348" s="37"/>
      <c r="T1348" s="37"/>
      <c r="U1348" s="37"/>
      <c r="V1348" s="37"/>
      <c r="X1348" s="42" t="n">
        <v>30</v>
      </c>
    </row>
    <row r="1349" customFormat="false" ht="18" hidden="false" customHeight="true" outlineLevel="0" collapsed="false">
      <c r="A1349" s="60" t="n">
        <v>4</v>
      </c>
      <c r="B1349" s="22" t="s">
        <v>36</v>
      </c>
      <c r="C1349" s="41" t="s">
        <v>33</v>
      </c>
      <c r="D1349" s="40" t="n">
        <v>2</v>
      </c>
      <c r="E1349" s="47" t="s">
        <v>30</v>
      </c>
      <c r="F1349" s="33" t="n">
        <v>24.6</v>
      </c>
      <c r="G1349" s="34" t="s">
        <v>736</v>
      </c>
      <c r="H1349" s="35" t="n">
        <v>3</v>
      </c>
      <c r="I1349" s="35" t="n">
        <v>3</v>
      </c>
      <c r="J1349" s="41" t="s">
        <v>29</v>
      </c>
      <c r="K1349" s="37"/>
      <c r="L1349" s="37"/>
      <c r="M1349" s="37"/>
      <c r="N1349" s="37"/>
      <c r="O1349" s="37"/>
      <c r="P1349" s="37"/>
      <c r="Q1349" s="37"/>
      <c r="R1349" s="37"/>
      <c r="S1349" s="37"/>
      <c r="T1349" s="37"/>
      <c r="U1349" s="37"/>
      <c r="V1349" s="37"/>
      <c r="X1349" s="42" t="n">
        <v>29</v>
      </c>
    </row>
    <row r="1350" customFormat="false" ht="18" hidden="false" customHeight="true" outlineLevel="0" collapsed="false">
      <c r="A1350" s="60" t="n">
        <v>5</v>
      </c>
      <c r="B1350" s="22" t="s">
        <v>37</v>
      </c>
      <c r="C1350" s="41" t="s">
        <v>38</v>
      </c>
      <c r="D1350" s="40" t="n">
        <v>2</v>
      </c>
      <c r="E1350" s="47" t="s">
        <v>30</v>
      </c>
      <c r="F1350" s="33" t="n">
        <v>24.6</v>
      </c>
      <c r="G1350" s="34" t="s">
        <v>736</v>
      </c>
      <c r="H1350" s="35" t="n">
        <v>4</v>
      </c>
      <c r="I1350" s="35" t="n">
        <v>4</v>
      </c>
      <c r="J1350" s="41" t="s">
        <v>29</v>
      </c>
      <c r="K1350" s="41" t="s">
        <v>33</v>
      </c>
      <c r="L1350" s="41" t="s">
        <v>32</v>
      </c>
      <c r="M1350" s="37"/>
      <c r="N1350" s="37"/>
      <c r="O1350" s="37"/>
      <c r="P1350" s="37"/>
      <c r="Q1350" s="37"/>
      <c r="R1350" s="37"/>
      <c r="S1350" s="37"/>
      <c r="T1350" s="37"/>
      <c r="U1350" s="37"/>
      <c r="V1350" s="37"/>
      <c r="X1350" s="42" t="n">
        <v>30</v>
      </c>
    </row>
    <row r="1351" customFormat="false" ht="18" hidden="false" customHeight="true" outlineLevel="0" collapsed="false">
      <c r="A1351" s="60" t="n">
        <v>6</v>
      </c>
      <c r="B1351" s="61" t="s">
        <v>41</v>
      </c>
      <c r="C1351" s="41" t="s">
        <v>42</v>
      </c>
      <c r="D1351" s="47" t="n">
        <v>2</v>
      </c>
      <c r="E1351" s="47" t="s">
        <v>30</v>
      </c>
      <c r="F1351" s="62" t="n">
        <v>24.6</v>
      </c>
      <c r="G1351" s="34" t="s">
        <v>736</v>
      </c>
      <c r="H1351" s="35" t="n">
        <v>3</v>
      </c>
      <c r="I1351" s="35" t="n">
        <v>3</v>
      </c>
      <c r="J1351" s="36"/>
      <c r="K1351" s="37"/>
      <c r="L1351" s="37"/>
      <c r="M1351" s="37"/>
      <c r="N1351" s="37"/>
      <c r="O1351" s="37"/>
      <c r="P1351" s="37"/>
      <c r="Q1351" s="37"/>
      <c r="R1351" s="37"/>
      <c r="S1351" s="37"/>
      <c r="T1351" s="37"/>
      <c r="U1351" s="37"/>
      <c r="V1351" s="37"/>
      <c r="X1351" s="60" t="n">
        <v>25</v>
      </c>
    </row>
    <row r="1352" customFormat="false" ht="18" hidden="false" customHeight="true" outlineLevel="0" collapsed="false">
      <c r="A1352" s="60" t="n">
        <v>7</v>
      </c>
      <c r="B1352" s="61" t="s">
        <v>43</v>
      </c>
      <c r="C1352" s="41" t="s">
        <v>44</v>
      </c>
      <c r="D1352" s="47" t="n">
        <v>2</v>
      </c>
      <c r="E1352" s="47" t="s">
        <v>30</v>
      </c>
      <c r="F1352" s="62" t="n">
        <v>24.6</v>
      </c>
      <c r="G1352" s="34" t="s">
        <v>736</v>
      </c>
      <c r="H1352" s="35" t="n">
        <v>4</v>
      </c>
      <c r="I1352" s="35" t="n">
        <v>4</v>
      </c>
      <c r="J1352" s="36"/>
      <c r="K1352" s="37"/>
      <c r="L1352" s="37"/>
      <c r="M1352" s="37"/>
      <c r="N1352" s="37"/>
      <c r="O1352" s="37"/>
      <c r="P1352" s="37"/>
      <c r="Q1352" s="37"/>
      <c r="R1352" s="37"/>
      <c r="S1352" s="37"/>
      <c r="T1352" s="37"/>
      <c r="U1352" s="37"/>
      <c r="V1352" s="37"/>
      <c r="X1352" s="60" t="n">
        <v>25</v>
      </c>
    </row>
    <row r="1353" customFormat="false" ht="18" hidden="false" customHeight="true" outlineLevel="0" collapsed="false">
      <c r="A1353" s="60" t="n">
        <v>8</v>
      </c>
      <c r="B1353" s="61" t="s">
        <v>45</v>
      </c>
      <c r="C1353" s="41" t="s">
        <v>46</v>
      </c>
      <c r="D1353" s="47" t="n">
        <v>2</v>
      </c>
      <c r="E1353" s="47" t="s">
        <v>30</v>
      </c>
      <c r="F1353" s="62" t="n">
        <v>24.6</v>
      </c>
      <c r="G1353" s="34" t="s">
        <v>736</v>
      </c>
      <c r="H1353" s="35" t="n">
        <v>4</v>
      </c>
      <c r="I1353" s="35" t="n">
        <v>4</v>
      </c>
      <c r="J1353" s="36"/>
      <c r="K1353" s="37"/>
      <c r="L1353" s="37"/>
      <c r="M1353" s="37"/>
      <c r="N1353" s="37"/>
      <c r="O1353" s="37"/>
      <c r="P1353" s="37"/>
      <c r="Q1353" s="37"/>
      <c r="R1353" s="37"/>
      <c r="S1353" s="37"/>
      <c r="T1353" s="37"/>
      <c r="U1353" s="37"/>
      <c r="V1353" s="37"/>
      <c r="X1353" s="60" t="n">
        <v>26</v>
      </c>
    </row>
    <row r="1354" customFormat="false" ht="18" hidden="false" customHeight="true" outlineLevel="0" collapsed="false">
      <c r="A1354" s="60" t="n">
        <v>9</v>
      </c>
      <c r="B1354" s="61" t="s">
        <v>47</v>
      </c>
      <c r="C1354" s="41" t="s">
        <v>48</v>
      </c>
      <c r="D1354" s="47" t="n">
        <v>2</v>
      </c>
      <c r="E1354" s="47" t="s">
        <v>30</v>
      </c>
      <c r="F1354" s="62" t="n">
        <v>24.6</v>
      </c>
      <c r="G1354" s="34" t="s">
        <v>736</v>
      </c>
      <c r="H1354" s="35" t="n">
        <v>1</v>
      </c>
      <c r="I1354" s="35" t="n">
        <v>1</v>
      </c>
      <c r="J1354" s="36"/>
      <c r="K1354" s="37"/>
      <c r="L1354" s="37"/>
      <c r="M1354" s="37"/>
      <c r="N1354" s="37"/>
      <c r="O1354" s="37"/>
      <c r="P1354" s="37"/>
      <c r="Q1354" s="37"/>
      <c r="R1354" s="37"/>
      <c r="S1354" s="37"/>
      <c r="T1354" s="37"/>
      <c r="U1354" s="37"/>
      <c r="V1354" s="37"/>
      <c r="X1354" s="60" t="n">
        <v>33</v>
      </c>
    </row>
    <row r="1355" customFormat="false" ht="18" hidden="false" customHeight="true" outlineLevel="0" collapsed="false">
      <c r="A1355" s="60" t="n">
        <v>10</v>
      </c>
      <c r="B1355" s="61" t="s">
        <v>737</v>
      </c>
      <c r="C1355" s="41" t="s">
        <v>52</v>
      </c>
      <c r="D1355" s="47" t="n">
        <v>3</v>
      </c>
      <c r="E1355" s="47" t="s">
        <v>30</v>
      </c>
      <c r="F1355" s="62" t="n">
        <v>36.9</v>
      </c>
      <c r="G1355" s="34" t="s">
        <v>736</v>
      </c>
      <c r="H1355" s="35" t="n">
        <v>2</v>
      </c>
      <c r="I1355" s="35" t="n">
        <v>2</v>
      </c>
      <c r="J1355" s="46" t="s">
        <v>48</v>
      </c>
      <c r="K1355" s="47"/>
      <c r="L1355" s="37"/>
      <c r="M1355" s="37"/>
      <c r="N1355" s="37"/>
      <c r="O1355" s="37"/>
      <c r="P1355" s="37"/>
      <c r="Q1355" s="37"/>
      <c r="R1355" s="37"/>
      <c r="S1355" s="37"/>
      <c r="T1355" s="37"/>
      <c r="U1355" s="37"/>
      <c r="V1355" s="37"/>
      <c r="X1355" s="60" t="n">
        <v>33</v>
      </c>
    </row>
    <row r="1356" customFormat="false" ht="18" hidden="false" customHeight="true" outlineLevel="0" collapsed="false">
      <c r="A1356" s="60" t="n">
        <v>11</v>
      </c>
      <c r="B1356" s="61" t="s">
        <v>39</v>
      </c>
      <c r="C1356" s="41" t="s">
        <v>40</v>
      </c>
      <c r="D1356" s="47" t="n">
        <v>2</v>
      </c>
      <c r="E1356" s="47" t="s">
        <v>30</v>
      </c>
      <c r="F1356" s="62" t="n">
        <v>24.6</v>
      </c>
      <c r="G1356" s="34" t="s">
        <v>736</v>
      </c>
      <c r="H1356" s="35" t="n">
        <v>1</v>
      </c>
      <c r="I1356" s="35" t="n">
        <v>1</v>
      </c>
      <c r="J1356" s="36"/>
      <c r="K1356" s="37"/>
      <c r="L1356" s="37"/>
      <c r="M1356" s="37"/>
      <c r="N1356" s="37"/>
      <c r="O1356" s="37"/>
      <c r="P1356" s="37"/>
      <c r="Q1356" s="37"/>
      <c r="R1356" s="37"/>
      <c r="S1356" s="37"/>
      <c r="T1356" s="37"/>
      <c r="U1356" s="37"/>
      <c r="V1356" s="37"/>
      <c r="X1356" s="60" t="n">
        <v>35</v>
      </c>
    </row>
    <row r="1357" customFormat="false" ht="18" hidden="false" customHeight="true" outlineLevel="0" collapsed="false">
      <c r="A1357" s="60" t="n">
        <v>12</v>
      </c>
      <c r="B1357" s="61" t="s">
        <v>55</v>
      </c>
      <c r="C1357" s="41" t="s">
        <v>56</v>
      </c>
      <c r="D1357" s="47" t="n">
        <v>2</v>
      </c>
      <c r="E1357" s="47" t="s">
        <v>30</v>
      </c>
      <c r="F1357" s="62" t="n">
        <v>24.6</v>
      </c>
      <c r="G1357" s="34" t="s">
        <v>736</v>
      </c>
      <c r="H1357" s="35" t="n">
        <v>3</v>
      </c>
      <c r="I1357" s="35" t="n">
        <v>3</v>
      </c>
      <c r="J1357" s="36"/>
      <c r="K1357" s="37"/>
      <c r="L1357" s="37"/>
      <c r="M1357" s="37"/>
      <c r="N1357" s="37"/>
      <c r="O1357" s="37"/>
      <c r="P1357" s="37"/>
      <c r="Q1357" s="37"/>
      <c r="R1357" s="37"/>
      <c r="S1357" s="37"/>
      <c r="T1357" s="37"/>
      <c r="U1357" s="37"/>
      <c r="V1357" s="37"/>
      <c r="X1357" s="60" t="n">
        <v>46</v>
      </c>
    </row>
    <row r="1358" customFormat="false" ht="18" hidden="false" customHeight="true" outlineLevel="0" collapsed="false">
      <c r="A1358" s="60" t="n">
        <v>13</v>
      </c>
      <c r="B1358" s="61" t="s">
        <v>53</v>
      </c>
      <c r="C1358" s="41" t="s">
        <v>54</v>
      </c>
      <c r="D1358" s="47" t="n">
        <v>3</v>
      </c>
      <c r="E1358" s="47" t="s">
        <v>30</v>
      </c>
      <c r="F1358" s="62" t="n">
        <v>36.9</v>
      </c>
      <c r="G1358" s="34" t="s">
        <v>736</v>
      </c>
      <c r="H1358" s="35" t="n">
        <v>1</v>
      </c>
      <c r="I1358" s="35" t="n">
        <v>1</v>
      </c>
      <c r="J1358" s="36"/>
      <c r="K1358" s="37"/>
      <c r="L1358" s="37"/>
      <c r="M1358" s="37"/>
      <c r="N1358" s="37"/>
      <c r="O1358" s="37"/>
      <c r="P1358" s="37"/>
      <c r="Q1358" s="37"/>
      <c r="R1358" s="37"/>
      <c r="S1358" s="37"/>
      <c r="T1358" s="37"/>
      <c r="U1358" s="37"/>
      <c r="V1358" s="37"/>
      <c r="X1358" s="60" t="n">
        <v>32</v>
      </c>
    </row>
    <row r="1359" customFormat="false" ht="18" hidden="false" customHeight="true" outlineLevel="0" collapsed="false">
      <c r="A1359" s="60" t="s">
        <v>179</v>
      </c>
      <c r="B1359" s="61" t="s">
        <v>58</v>
      </c>
      <c r="C1359" s="41"/>
      <c r="D1359" s="47" t="n">
        <v>2</v>
      </c>
      <c r="E1359" s="47"/>
      <c r="F1359" s="62"/>
      <c r="G1359" s="34" t="s">
        <v>736</v>
      </c>
      <c r="H1359" s="35"/>
      <c r="I1359" s="35"/>
      <c r="J1359" s="36"/>
      <c r="K1359" s="37"/>
      <c r="L1359" s="37"/>
      <c r="M1359" s="37"/>
      <c r="N1359" s="37"/>
      <c r="O1359" s="37"/>
      <c r="P1359" s="37"/>
      <c r="Q1359" s="37"/>
      <c r="R1359" s="37"/>
      <c r="S1359" s="37"/>
      <c r="T1359" s="37"/>
      <c r="U1359" s="37"/>
      <c r="V1359" s="37"/>
      <c r="X1359" s="60"/>
    </row>
    <row r="1360" customFormat="false" ht="18" hidden="false" customHeight="true" outlineLevel="0" collapsed="false">
      <c r="A1360" s="60"/>
      <c r="B1360" s="61" t="s">
        <v>180</v>
      </c>
      <c r="C1360" s="41"/>
      <c r="D1360" s="47"/>
      <c r="E1360" s="47"/>
      <c r="F1360" s="62"/>
      <c r="G1360" s="34" t="s">
        <v>736</v>
      </c>
      <c r="H1360" s="35"/>
      <c r="I1360" s="35"/>
      <c r="J1360" s="36"/>
      <c r="K1360" s="37"/>
      <c r="L1360" s="37"/>
      <c r="M1360" s="37"/>
      <c r="N1360" s="37"/>
      <c r="O1360" s="37"/>
      <c r="P1360" s="37"/>
      <c r="Q1360" s="37"/>
      <c r="R1360" s="37"/>
      <c r="S1360" s="37"/>
      <c r="T1360" s="37"/>
      <c r="U1360" s="37"/>
      <c r="V1360" s="37"/>
      <c r="X1360" s="60"/>
    </row>
    <row r="1361" customFormat="false" ht="18" hidden="false" customHeight="true" outlineLevel="0" collapsed="false">
      <c r="A1361" s="60" t="n">
        <v>1</v>
      </c>
      <c r="B1361" s="61" t="s">
        <v>295</v>
      </c>
      <c r="C1361" s="41" t="s">
        <v>296</v>
      </c>
      <c r="D1361" s="47" t="n">
        <v>2</v>
      </c>
      <c r="E1361" s="47" t="s">
        <v>62</v>
      </c>
      <c r="F1361" s="62" t="n">
        <v>24.6</v>
      </c>
      <c r="G1361" s="34" t="s">
        <v>736</v>
      </c>
      <c r="H1361" s="35" t="n">
        <v>1</v>
      </c>
      <c r="I1361" s="35" t="n">
        <v>1</v>
      </c>
      <c r="J1361" s="36"/>
      <c r="K1361" s="37"/>
      <c r="L1361" s="37"/>
      <c r="M1361" s="37"/>
      <c r="N1361" s="37"/>
      <c r="O1361" s="37"/>
      <c r="P1361" s="37"/>
      <c r="Q1361" s="37"/>
      <c r="R1361" s="37"/>
      <c r="S1361" s="37"/>
      <c r="T1361" s="37"/>
      <c r="U1361" s="37"/>
      <c r="V1361" s="37"/>
      <c r="X1361" s="42" t="n">
        <v>29</v>
      </c>
    </row>
    <row r="1362" customFormat="false" ht="18" hidden="false" customHeight="true" outlineLevel="0" collapsed="false">
      <c r="A1362" s="60" t="n">
        <v>2</v>
      </c>
      <c r="B1362" s="61" t="s">
        <v>63</v>
      </c>
      <c r="C1362" s="41" t="s">
        <v>64</v>
      </c>
      <c r="D1362" s="47" t="n">
        <v>2</v>
      </c>
      <c r="E1362" s="47" t="s">
        <v>62</v>
      </c>
      <c r="F1362" s="62" t="n">
        <v>24.6</v>
      </c>
      <c r="G1362" s="34" t="s">
        <v>736</v>
      </c>
      <c r="H1362" s="35" t="n">
        <v>1</v>
      </c>
      <c r="I1362" s="35" t="n">
        <v>1</v>
      </c>
      <c r="J1362" s="36"/>
      <c r="K1362" s="37"/>
      <c r="L1362" s="37"/>
      <c r="M1362" s="37"/>
      <c r="N1362" s="37"/>
      <c r="O1362" s="37"/>
      <c r="P1362" s="37"/>
      <c r="Q1362" s="37"/>
      <c r="R1362" s="37"/>
      <c r="S1362" s="37"/>
      <c r="T1362" s="37"/>
      <c r="U1362" s="37"/>
      <c r="V1362" s="37"/>
      <c r="X1362" s="42" t="n">
        <v>28</v>
      </c>
    </row>
    <row r="1363" customFormat="false" ht="18" hidden="false" customHeight="true" outlineLevel="0" collapsed="false">
      <c r="A1363" s="60" t="n">
        <v>3</v>
      </c>
      <c r="B1363" s="61" t="s">
        <v>60</v>
      </c>
      <c r="C1363" s="41" t="s">
        <v>61</v>
      </c>
      <c r="D1363" s="47" t="n">
        <v>2</v>
      </c>
      <c r="E1363" s="47" t="s">
        <v>62</v>
      </c>
      <c r="F1363" s="62" t="n">
        <v>24.6</v>
      </c>
      <c r="G1363" s="34" t="s">
        <v>736</v>
      </c>
      <c r="H1363" s="35" t="n">
        <v>1</v>
      </c>
      <c r="I1363" s="35" t="n">
        <v>1</v>
      </c>
      <c r="J1363" s="36"/>
      <c r="K1363" s="37"/>
      <c r="L1363" s="37"/>
      <c r="M1363" s="37"/>
      <c r="N1363" s="37"/>
      <c r="O1363" s="37"/>
      <c r="P1363" s="37"/>
      <c r="Q1363" s="37"/>
      <c r="R1363" s="37"/>
      <c r="S1363" s="37"/>
      <c r="T1363" s="37"/>
      <c r="U1363" s="37"/>
      <c r="V1363" s="37"/>
      <c r="X1363" s="42" t="n">
        <v>29</v>
      </c>
    </row>
    <row r="1364" customFormat="false" ht="18" hidden="false" customHeight="true" outlineLevel="0" collapsed="false">
      <c r="A1364" s="60" t="s">
        <v>67</v>
      </c>
      <c r="B1364" s="61" t="s">
        <v>68</v>
      </c>
      <c r="C1364" s="41"/>
      <c r="D1364" s="47" t="n">
        <v>11</v>
      </c>
      <c r="E1364" s="47"/>
      <c r="F1364" s="62"/>
      <c r="G1364" s="34" t="s">
        <v>736</v>
      </c>
      <c r="H1364" s="35"/>
      <c r="I1364" s="35"/>
      <c r="J1364" s="36"/>
      <c r="K1364" s="37"/>
      <c r="L1364" s="37"/>
      <c r="M1364" s="37"/>
      <c r="N1364" s="37"/>
      <c r="O1364" s="37"/>
      <c r="P1364" s="37"/>
      <c r="Q1364" s="37"/>
      <c r="R1364" s="37"/>
      <c r="S1364" s="37"/>
      <c r="T1364" s="37"/>
      <c r="U1364" s="37"/>
      <c r="V1364" s="37"/>
      <c r="X1364" s="60"/>
    </row>
    <row r="1365" customFormat="false" ht="18" hidden="false" customHeight="true" outlineLevel="0" collapsed="false">
      <c r="A1365" s="60" t="n">
        <v>1</v>
      </c>
      <c r="B1365" s="61" t="s">
        <v>69</v>
      </c>
      <c r="C1365" s="41"/>
      <c r="D1365" s="47" t="n">
        <v>3</v>
      </c>
      <c r="E1365" s="47"/>
      <c r="F1365" s="62"/>
      <c r="G1365" s="34" t="s">
        <v>736</v>
      </c>
      <c r="H1365" s="35"/>
      <c r="I1365" s="35"/>
      <c r="J1365" s="36"/>
      <c r="K1365" s="37"/>
      <c r="L1365" s="37"/>
      <c r="M1365" s="37"/>
      <c r="N1365" s="37"/>
      <c r="O1365" s="37"/>
      <c r="P1365" s="37"/>
      <c r="Q1365" s="37"/>
      <c r="R1365" s="37"/>
      <c r="S1365" s="37"/>
      <c r="T1365" s="37"/>
      <c r="U1365" s="37"/>
      <c r="V1365" s="37"/>
      <c r="X1365" s="60"/>
    </row>
    <row r="1366" customFormat="false" ht="18" hidden="false" customHeight="true" outlineLevel="0" collapsed="false">
      <c r="A1366" s="60" t="n">
        <v>2</v>
      </c>
      <c r="B1366" s="61" t="s">
        <v>70</v>
      </c>
      <c r="C1366" s="41"/>
      <c r="D1366" s="47" t="n">
        <v>8</v>
      </c>
      <c r="E1366" s="47"/>
      <c r="F1366" s="62"/>
      <c r="G1366" s="34" t="s">
        <v>736</v>
      </c>
      <c r="H1366" s="35"/>
      <c r="I1366" s="35"/>
      <c r="J1366" s="36"/>
      <c r="K1366" s="37"/>
      <c r="L1366" s="37"/>
      <c r="M1366" s="37"/>
      <c r="N1366" s="37"/>
      <c r="O1366" s="37"/>
      <c r="P1366" s="37"/>
      <c r="Q1366" s="37"/>
      <c r="R1366" s="37"/>
      <c r="S1366" s="37"/>
      <c r="T1366" s="37"/>
      <c r="U1366" s="37"/>
      <c r="V1366" s="37"/>
      <c r="X1366" s="60"/>
    </row>
    <row r="1367" customFormat="false" ht="18" hidden="false" customHeight="true" outlineLevel="0" collapsed="false">
      <c r="A1367" s="87" t="n">
        <v>2</v>
      </c>
      <c r="B1367" s="88" t="s">
        <v>71</v>
      </c>
      <c r="C1367" s="41"/>
      <c r="D1367" s="47" t="s">
        <v>738</v>
      </c>
      <c r="E1367" s="47"/>
      <c r="F1367" s="62"/>
      <c r="G1367" s="34" t="s">
        <v>736</v>
      </c>
      <c r="H1367" s="35"/>
      <c r="I1367" s="35"/>
      <c r="J1367" s="36"/>
      <c r="K1367" s="37"/>
      <c r="L1367" s="37"/>
      <c r="M1367" s="37"/>
      <c r="N1367" s="37"/>
      <c r="O1367" s="37"/>
      <c r="P1367" s="37"/>
      <c r="Q1367" s="37"/>
      <c r="R1367" s="37"/>
      <c r="S1367" s="37"/>
      <c r="T1367" s="37"/>
      <c r="U1367" s="37"/>
      <c r="V1367" s="37"/>
      <c r="X1367" s="87"/>
    </row>
    <row r="1368" customFormat="false" ht="18" hidden="false" customHeight="true" outlineLevel="0" collapsed="false">
      <c r="A1368" s="87" t="s">
        <v>73</v>
      </c>
      <c r="B1368" s="88" t="s">
        <v>74</v>
      </c>
      <c r="C1368" s="41"/>
      <c r="D1368" s="47" t="n">
        <v>27</v>
      </c>
      <c r="E1368" s="47"/>
      <c r="F1368" s="62"/>
      <c r="G1368" s="34" t="s">
        <v>736</v>
      </c>
      <c r="H1368" s="35"/>
      <c r="I1368" s="35"/>
      <c r="J1368" s="36"/>
      <c r="K1368" s="37"/>
      <c r="L1368" s="37"/>
      <c r="M1368" s="37"/>
      <c r="N1368" s="37"/>
      <c r="O1368" s="37"/>
      <c r="P1368" s="37"/>
      <c r="Q1368" s="37"/>
      <c r="R1368" s="37"/>
      <c r="S1368" s="37"/>
      <c r="T1368" s="37"/>
      <c r="U1368" s="37"/>
      <c r="V1368" s="37"/>
      <c r="X1368" s="87"/>
    </row>
    <row r="1369" customFormat="false" ht="18" hidden="false" customHeight="true" outlineLevel="0" collapsed="false">
      <c r="A1369" s="87" t="s">
        <v>75</v>
      </c>
      <c r="B1369" s="88" t="s">
        <v>27</v>
      </c>
      <c r="C1369" s="41"/>
      <c r="D1369" s="47" t="n">
        <v>22</v>
      </c>
      <c r="E1369" s="47"/>
      <c r="F1369" s="62"/>
      <c r="G1369" s="34" t="s">
        <v>736</v>
      </c>
      <c r="H1369" s="35"/>
      <c r="I1369" s="35"/>
      <c r="J1369" s="36"/>
      <c r="K1369" s="37"/>
      <c r="L1369" s="37"/>
      <c r="M1369" s="37"/>
      <c r="N1369" s="37"/>
      <c r="O1369" s="37"/>
      <c r="P1369" s="37"/>
      <c r="Q1369" s="37"/>
      <c r="R1369" s="37"/>
      <c r="S1369" s="37"/>
      <c r="T1369" s="37"/>
      <c r="U1369" s="37"/>
      <c r="V1369" s="37"/>
      <c r="X1369" s="87"/>
    </row>
    <row r="1370" customFormat="false" ht="18" hidden="false" customHeight="true" outlineLevel="0" collapsed="false">
      <c r="A1370" s="60" t="n">
        <v>1</v>
      </c>
      <c r="B1370" s="61" t="s">
        <v>76</v>
      </c>
      <c r="C1370" s="41" t="s">
        <v>77</v>
      </c>
      <c r="D1370" s="47" t="n">
        <v>3</v>
      </c>
      <c r="E1370" s="47" t="s">
        <v>30</v>
      </c>
      <c r="F1370" s="62" t="n">
        <v>36.9</v>
      </c>
      <c r="G1370" s="34" t="s">
        <v>736</v>
      </c>
      <c r="H1370" s="35" t="n">
        <v>1</v>
      </c>
      <c r="I1370" s="35" t="n">
        <v>1</v>
      </c>
      <c r="J1370" s="45"/>
      <c r="K1370" s="37"/>
      <c r="L1370" s="37"/>
      <c r="M1370" s="37"/>
      <c r="N1370" s="37"/>
      <c r="O1370" s="37"/>
      <c r="P1370" s="37"/>
      <c r="Q1370" s="37"/>
      <c r="R1370" s="37"/>
      <c r="S1370" s="37"/>
      <c r="T1370" s="37"/>
      <c r="U1370" s="37"/>
      <c r="V1370" s="37"/>
      <c r="X1370" s="60" t="n">
        <v>17</v>
      </c>
    </row>
    <row r="1371" customFormat="false" ht="18" hidden="false" customHeight="true" outlineLevel="0" collapsed="false">
      <c r="A1371" s="60" t="n">
        <v>2</v>
      </c>
      <c r="B1371" s="61" t="s">
        <v>78</v>
      </c>
      <c r="C1371" s="41" t="s">
        <v>79</v>
      </c>
      <c r="D1371" s="47" t="n">
        <v>3</v>
      </c>
      <c r="E1371" s="47" t="s">
        <v>30</v>
      </c>
      <c r="F1371" s="62" t="n">
        <v>36.9</v>
      </c>
      <c r="G1371" s="34" t="s">
        <v>736</v>
      </c>
      <c r="H1371" s="35" t="n">
        <v>2</v>
      </c>
      <c r="I1371" s="35" t="n">
        <v>2</v>
      </c>
      <c r="J1371" s="45" t="s">
        <v>77</v>
      </c>
      <c r="K1371" s="37"/>
      <c r="L1371" s="37"/>
      <c r="M1371" s="37"/>
      <c r="N1371" s="37"/>
      <c r="O1371" s="37"/>
      <c r="P1371" s="37"/>
      <c r="Q1371" s="37"/>
      <c r="R1371" s="37"/>
      <c r="S1371" s="37"/>
      <c r="T1371" s="37"/>
      <c r="U1371" s="37"/>
      <c r="V1371" s="37"/>
      <c r="X1371" s="60" t="n">
        <v>17</v>
      </c>
    </row>
    <row r="1372" customFormat="false" ht="18" hidden="false" customHeight="true" outlineLevel="0" collapsed="false">
      <c r="A1372" s="60" t="n">
        <v>3</v>
      </c>
      <c r="B1372" s="61" t="s">
        <v>185</v>
      </c>
      <c r="C1372" s="41" t="s">
        <v>85</v>
      </c>
      <c r="D1372" s="47" t="n">
        <v>3</v>
      </c>
      <c r="E1372" s="47" t="s">
        <v>30</v>
      </c>
      <c r="F1372" s="62" t="n">
        <v>36.9</v>
      </c>
      <c r="G1372" s="34" t="s">
        <v>736</v>
      </c>
      <c r="H1372" s="35" t="n">
        <v>2</v>
      </c>
      <c r="I1372" s="35" t="n">
        <v>2</v>
      </c>
      <c r="J1372" s="36"/>
      <c r="K1372" s="37"/>
      <c r="L1372" s="37"/>
      <c r="M1372" s="37"/>
      <c r="N1372" s="37"/>
      <c r="O1372" s="37"/>
      <c r="P1372" s="37"/>
      <c r="Q1372" s="37"/>
      <c r="R1372" s="37"/>
      <c r="S1372" s="37"/>
      <c r="T1372" s="37"/>
      <c r="U1372" s="37"/>
      <c r="V1372" s="37"/>
      <c r="X1372" s="42" t="n">
        <v>12</v>
      </c>
    </row>
    <row r="1373" customFormat="false" ht="18" hidden="false" customHeight="true" outlineLevel="0" collapsed="false">
      <c r="A1373" s="60" t="n">
        <v>4</v>
      </c>
      <c r="B1373" s="22" t="s">
        <v>96</v>
      </c>
      <c r="C1373" s="41" t="s">
        <v>97</v>
      </c>
      <c r="D1373" s="47" t="n">
        <v>3</v>
      </c>
      <c r="E1373" s="47" t="s">
        <v>30</v>
      </c>
      <c r="F1373" s="62" t="n">
        <v>36.9</v>
      </c>
      <c r="G1373" s="34" t="s">
        <v>736</v>
      </c>
      <c r="H1373" s="35" t="n">
        <v>2</v>
      </c>
      <c r="I1373" s="35" t="n">
        <v>2</v>
      </c>
      <c r="J1373" s="44" t="s">
        <v>79</v>
      </c>
      <c r="K1373" s="37"/>
      <c r="L1373" s="37"/>
      <c r="M1373" s="37"/>
      <c r="N1373" s="37"/>
      <c r="O1373" s="37"/>
      <c r="P1373" s="37"/>
      <c r="Q1373" s="37"/>
      <c r="R1373" s="37"/>
      <c r="S1373" s="37"/>
      <c r="T1373" s="37"/>
      <c r="U1373" s="37"/>
      <c r="V1373" s="37"/>
      <c r="X1373" s="60" t="n">
        <v>24</v>
      </c>
    </row>
    <row r="1374" customFormat="false" ht="18" hidden="false" customHeight="true" outlineLevel="0" collapsed="false">
      <c r="A1374" s="60" t="n">
        <v>5</v>
      </c>
      <c r="B1374" s="61" t="s">
        <v>297</v>
      </c>
      <c r="C1374" s="41" t="s">
        <v>95</v>
      </c>
      <c r="D1374" s="47" t="n">
        <v>3</v>
      </c>
      <c r="E1374" s="47" t="s">
        <v>30</v>
      </c>
      <c r="F1374" s="62" t="n">
        <v>36.9</v>
      </c>
      <c r="G1374" s="34" t="s">
        <v>736</v>
      </c>
      <c r="H1374" s="35" t="n">
        <v>3</v>
      </c>
      <c r="I1374" s="35" t="n">
        <v>4</v>
      </c>
      <c r="J1374" s="46" t="s">
        <v>77</v>
      </c>
      <c r="K1374" s="47" t="s">
        <v>79</v>
      </c>
      <c r="L1374" s="47" t="s">
        <v>52</v>
      </c>
      <c r="M1374" s="37"/>
      <c r="N1374" s="37"/>
      <c r="O1374" s="37"/>
      <c r="P1374" s="37"/>
      <c r="Q1374" s="37"/>
      <c r="R1374" s="37"/>
      <c r="S1374" s="37"/>
      <c r="T1374" s="37"/>
      <c r="U1374" s="37"/>
      <c r="V1374" s="37"/>
      <c r="X1374" s="60" t="n">
        <v>13</v>
      </c>
    </row>
    <row r="1375" customFormat="false" ht="18" hidden="false" customHeight="true" outlineLevel="0" collapsed="false">
      <c r="A1375" s="60" t="n">
        <v>6</v>
      </c>
      <c r="B1375" s="61" t="s">
        <v>299</v>
      </c>
      <c r="C1375" s="41" t="s">
        <v>300</v>
      </c>
      <c r="D1375" s="47" t="n">
        <v>3</v>
      </c>
      <c r="E1375" s="47" t="s">
        <v>30</v>
      </c>
      <c r="F1375" s="62" t="n">
        <v>36.9</v>
      </c>
      <c r="G1375" s="34" t="s">
        <v>736</v>
      </c>
      <c r="H1375" s="35" t="n">
        <v>5</v>
      </c>
      <c r="I1375" s="35" t="n">
        <v>5</v>
      </c>
      <c r="J1375" s="44" t="s">
        <v>97</v>
      </c>
      <c r="K1375" s="37"/>
      <c r="L1375" s="37"/>
      <c r="M1375" s="37"/>
      <c r="N1375" s="37"/>
      <c r="O1375" s="37"/>
      <c r="P1375" s="37"/>
      <c r="Q1375" s="37"/>
      <c r="R1375" s="37"/>
      <c r="S1375" s="37"/>
      <c r="T1375" s="37"/>
      <c r="U1375" s="37"/>
      <c r="V1375" s="37"/>
      <c r="X1375" s="60" t="n">
        <v>24</v>
      </c>
    </row>
    <row r="1376" customFormat="false" ht="18" hidden="false" customHeight="true" outlineLevel="0" collapsed="false">
      <c r="A1376" s="60" t="n">
        <v>7</v>
      </c>
      <c r="B1376" s="22" t="s">
        <v>88</v>
      </c>
      <c r="C1376" s="45" t="s">
        <v>89</v>
      </c>
      <c r="D1376" s="40" t="n">
        <v>2</v>
      </c>
      <c r="E1376" s="32" t="s">
        <v>30</v>
      </c>
      <c r="F1376" s="33" t="n">
        <v>24.6</v>
      </c>
      <c r="G1376" s="34" t="s">
        <v>736</v>
      </c>
      <c r="H1376" s="35" t="n">
        <v>5</v>
      </c>
      <c r="I1376" s="35" t="n">
        <v>5</v>
      </c>
      <c r="J1376" s="44"/>
      <c r="K1376" s="37"/>
      <c r="L1376" s="37"/>
      <c r="M1376" s="37"/>
      <c r="N1376" s="37"/>
      <c r="O1376" s="37"/>
      <c r="P1376" s="37"/>
      <c r="Q1376" s="37"/>
      <c r="R1376" s="37"/>
      <c r="S1376" s="37"/>
      <c r="T1376" s="37"/>
      <c r="U1376" s="37"/>
      <c r="V1376" s="37"/>
      <c r="X1376" s="42" t="n">
        <v>27</v>
      </c>
    </row>
    <row r="1377" customFormat="false" ht="18" hidden="false" customHeight="true" outlineLevel="0" collapsed="false">
      <c r="A1377" s="60" t="n">
        <v>8</v>
      </c>
      <c r="B1377" s="22" t="s">
        <v>90</v>
      </c>
      <c r="C1377" s="45" t="s">
        <v>91</v>
      </c>
      <c r="D1377" s="40" t="n">
        <v>2</v>
      </c>
      <c r="E1377" s="32" t="s">
        <v>30</v>
      </c>
      <c r="F1377" s="33" t="n">
        <v>24.6</v>
      </c>
      <c r="G1377" s="34" t="s">
        <v>736</v>
      </c>
      <c r="H1377" s="35" t="n">
        <v>6</v>
      </c>
      <c r="I1377" s="35" t="n">
        <v>6</v>
      </c>
      <c r="J1377" s="45" t="s">
        <v>89</v>
      </c>
      <c r="K1377" s="37"/>
      <c r="L1377" s="37"/>
      <c r="M1377" s="37"/>
      <c r="N1377" s="37"/>
      <c r="O1377" s="37"/>
      <c r="P1377" s="37"/>
      <c r="Q1377" s="37"/>
      <c r="R1377" s="37"/>
      <c r="S1377" s="37"/>
      <c r="T1377" s="37"/>
      <c r="U1377" s="37"/>
      <c r="V1377" s="37"/>
      <c r="X1377" s="42" t="n">
        <v>27</v>
      </c>
    </row>
    <row r="1378" customFormat="false" ht="18" hidden="false" customHeight="true" outlineLevel="0" collapsed="false">
      <c r="A1378" s="60" t="s">
        <v>92</v>
      </c>
      <c r="B1378" s="61" t="s">
        <v>58</v>
      </c>
      <c r="C1378" s="41"/>
      <c r="D1378" s="47" t="n">
        <v>5</v>
      </c>
      <c r="E1378" s="47"/>
      <c r="F1378" s="62"/>
      <c r="G1378" s="34" t="s">
        <v>736</v>
      </c>
      <c r="H1378" s="35"/>
      <c r="I1378" s="35"/>
      <c r="J1378" s="36"/>
      <c r="K1378" s="37"/>
      <c r="L1378" s="37"/>
      <c r="M1378" s="37"/>
      <c r="N1378" s="37"/>
      <c r="O1378" s="37"/>
      <c r="P1378" s="37"/>
      <c r="Q1378" s="37"/>
      <c r="R1378" s="37"/>
      <c r="S1378" s="37"/>
      <c r="T1378" s="37"/>
      <c r="U1378" s="37"/>
      <c r="V1378" s="37"/>
      <c r="X1378" s="60"/>
    </row>
    <row r="1379" customFormat="false" ht="18" hidden="false" customHeight="true" outlineLevel="0" collapsed="false">
      <c r="A1379" s="60"/>
      <c r="B1379" s="61" t="s">
        <v>93</v>
      </c>
      <c r="C1379" s="41"/>
      <c r="D1379" s="47"/>
      <c r="E1379" s="47"/>
      <c r="F1379" s="62"/>
      <c r="G1379" s="34" t="s">
        <v>736</v>
      </c>
      <c r="H1379" s="35"/>
      <c r="I1379" s="35"/>
      <c r="J1379" s="36"/>
      <c r="K1379" s="37"/>
      <c r="L1379" s="37"/>
      <c r="M1379" s="37"/>
      <c r="N1379" s="37"/>
      <c r="O1379" s="37"/>
      <c r="P1379" s="37"/>
      <c r="Q1379" s="37"/>
      <c r="R1379" s="37"/>
      <c r="S1379" s="37"/>
      <c r="T1379" s="37"/>
      <c r="U1379" s="37"/>
      <c r="V1379" s="37"/>
      <c r="X1379" s="60"/>
    </row>
    <row r="1380" customFormat="false" ht="18" hidden="false" customHeight="true" outlineLevel="0" collapsed="false">
      <c r="A1380" s="60" t="n">
        <v>1</v>
      </c>
      <c r="B1380" s="61" t="s">
        <v>221</v>
      </c>
      <c r="C1380" s="41" t="s">
        <v>165</v>
      </c>
      <c r="D1380" s="47" t="n">
        <v>3</v>
      </c>
      <c r="E1380" s="47" t="s">
        <v>62</v>
      </c>
      <c r="F1380" s="62" t="n">
        <v>36.9</v>
      </c>
      <c r="G1380" s="34" t="s">
        <v>736</v>
      </c>
      <c r="H1380" s="35" t="n">
        <v>3</v>
      </c>
      <c r="I1380" s="35" t="n">
        <v>3</v>
      </c>
      <c r="J1380" s="45"/>
      <c r="K1380" s="37"/>
      <c r="L1380" s="37"/>
      <c r="M1380" s="37"/>
      <c r="N1380" s="37"/>
      <c r="O1380" s="37"/>
      <c r="P1380" s="37"/>
      <c r="Q1380" s="37"/>
      <c r="R1380" s="37"/>
      <c r="S1380" s="37"/>
      <c r="T1380" s="37"/>
      <c r="U1380" s="37"/>
      <c r="V1380" s="37"/>
      <c r="X1380" s="60" t="n">
        <v>23</v>
      </c>
    </row>
    <row r="1381" customFormat="false" ht="18" hidden="false" customHeight="true" outlineLevel="0" collapsed="false">
      <c r="A1381" s="60" t="n">
        <v>2</v>
      </c>
      <c r="B1381" s="61" t="s">
        <v>398</v>
      </c>
      <c r="C1381" s="41" t="s">
        <v>399</v>
      </c>
      <c r="D1381" s="47" t="n">
        <v>2</v>
      </c>
      <c r="E1381" s="47" t="s">
        <v>62</v>
      </c>
      <c r="F1381" s="62" t="n">
        <v>24.6</v>
      </c>
      <c r="G1381" s="34" t="s">
        <v>736</v>
      </c>
      <c r="H1381" s="35" t="n">
        <v>3</v>
      </c>
      <c r="I1381" s="35" t="n">
        <v>3</v>
      </c>
      <c r="J1381" s="36"/>
      <c r="K1381" s="37"/>
      <c r="L1381" s="37"/>
      <c r="M1381" s="37"/>
      <c r="N1381" s="37"/>
      <c r="O1381" s="37"/>
      <c r="P1381" s="37"/>
      <c r="Q1381" s="37"/>
      <c r="R1381" s="37"/>
      <c r="S1381" s="37"/>
      <c r="T1381" s="37"/>
      <c r="U1381" s="37"/>
      <c r="V1381" s="37"/>
      <c r="X1381" s="60" t="n">
        <v>36</v>
      </c>
    </row>
    <row r="1382" customFormat="false" ht="18" hidden="false" customHeight="true" outlineLevel="0" collapsed="false">
      <c r="A1382" s="60" t="n">
        <v>3</v>
      </c>
      <c r="B1382" s="61" t="s">
        <v>184</v>
      </c>
      <c r="C1382" s="41" t="s">
        <v>83</v>
      </c>
      <c r="D1382" s="47" t="n">
        <v>3</v>
      </c>
      <c r="E1382" s="47" t="s">
        <v>62</v>
      </c>
      <c r="F1382" s="62" t="n">
        <v>36.9</v>
      </c>
      <c r="G1382" s="34" t="s">
        <v>736</v>
      </c>
      <c r="H1382" s="35" t="n">
        <v>3</v>
      </c>
      <c r="I1382" s="35" t="n">
        <v>3</v>
      </c>
      <c r="J1382" s="36"/>
      <c r="K1382" s="37"/>
      <c r="L1382" s="37"/>
      <c r="M1382" s="37"/>
      <c r="N1382" s="37"/>
      <c r="O1382" s="37"/>
      <c r="P1382" s="37"/>
      <c r="Q1382" s="37"/>
      <c r="R1382" s="37"/>
      <c r="S1382" s="37"/>
      <c r="T1382" s="37"/>
      <c r="U1382" s="37"/>
      <c r="V1382" s="37"/>
      <c r="X1382" s="60" t="n">
        <v>44</v>
      </c>
    </row>
    <row r="1383" customFormat="false" ht="18" hidden="false" customHeight="true" outlineLevel="0" collapsed="false">
      <c r="A1383" s="60" t="n">
        <v>4</v>
      </c>
      <c r="B1383" s="61" t="s">
        <v>108</v>
      </c>
      <c r="C1383" s="41" t="s">
        <v>109</v>
      </c>
      <c r="D1383" s="47" t="n">
        <v>2</v>
      </c>
      <c r="E1383" s="47" t="s">
        <v>62</v>
      </c>
      <c r="F1383" s="62" t="n">
        <v>24.6</v>
      </c>
      <c r="G1383" s="34" t="s">
        <v>736</v>
      </c>
      <c r="H1383" s="35" t="n">
        <v>3</v>
      </c>
      <c r="I1383" s="35" t="n">
        <v>3</v>
      </c>
      <c r="J1383" s="46" t="s">
        <v>77</v>
      </c>
      <c r="K1383" s="45" t="s">
        <v>79</v>
      </c>
      <c r="L1383" s="37"/>
      <c r="M1383" s="37"/>
      <c r="N1383" s="37"/>
      <c r="O1383" s="37"/>
      <c r="P1383" s="37"/>
      <c r="Q1383" s="37"/>
      <c r="R1383" s="37"/>
      <c r="S1383" s="37"/>
      <c r="T1383" s="37"/>
      <c r="U1383" s="37"/>
      <c r="V1383" s="37"/>
      <c r="X1383" s="60" t="n">
        <v>16</v>
      </c>
    </row>
    <row r="1384" customFormat="false" ht="18" hidden="false" customHeight="true" outlineLevel="0" collapsed="false">
      <c r="A1384" s="60" t="n">
        <v>5</v>
      </c>
      <c r="B1384" s="61" t="s">
        <v>739</v>
      </c>
      <c r="C1384" s="41" t="s">
        <v>483</v>
      </c>
      <c r="D1384" s="47" t="n">
        <v>3</v>
      </c>
      <c r="E1384" s="47" t="s">
        <v>62</v>
      </c>
      <c r="F1384" s="62" t="n">
        <v>36.9</v>
      </c>
      <c r="G1384" s="34" t="s">
        <v>736</v>
      </c>
      <c r="H1384" s="35" t="n">
        <v>3</v>
      </c>
      <c r="I1384" s="35" t="n">
        <v>3</v>
      </c>
      <c r="J1384" s="44" t="s">
        <v>97</v>
      </c>
      <c r="K1384" s="37"/>
      <c r="L1384" s="37"/>
      <c r="M1384" s="37"/>
      <c r="N1384" s="37"/>
      <c r="O1384" s="37"/>
      <c r="P1384" s="37"/>
      <c r="Q1384" s="37"/>
      <c r="R1384" s="37"/>
      <c r="S1384" s="37"/>
      <c r="T1384" s="37"/>
      <c r="U1384" s="37"/>
      <c r="V1384" s="37"/>
      <c r="X1384" s="42" t="n">
        <v>23</v>
      </c>
    </row>
    <row r="1385" customFormat="false" ht="18" hidden="false" customHeight="true" outlineLevel="0" collapsed="false">
      <c r="A1385" s="89" t="s">
        <v>110</v>
      </c>
      <c r="B1385" s="90" t="s">
        <v>111</v>
      </c>
      <c r="C1385" s="41"/>
      <c r="D1385" s="47" t="n">
        <v>39</v>
      </c>
      <c r="E1385" s="47"/>
      <c r="F1385" s="62"/>
      <c r="G1385" s="34" t="s">
        <v>736</v>
      </c>
      <c r="H1385" s="35"/>
      <c r="I1385" s="35"/>
      <c r="J1385" s="36"/>
      <c r="K1385" s="37"/>
      <c r="L1385" s="37"/>
      <c r="M1385" s="37"/>
      <c r="N1385" s="37"/>
      <c r="O1385" s="37"/>
      <c r="P1385" s="37"/>
      <c r="Q1385" s="37"/>
      <c r="R1385" s="37"/>
      <c r="S1385" s="37"/>
      <c r="T1385" s="37"/>
      <c r="U1385" s="37"/>
      <c r="V1385" s="37"/>
      <c r="X1385" s="89"/>
    </row>
    <row r="1386" customFormat="false" ht="18" hidden="false" customHeight="true" outlineLevel="0" collapsed="false">
      <c r="A1386" s="89" t="s">
        <v>112</v>
      </c>
      <c r="B1386" s="90" t="s">
        <v>27</v>
      </c>
      <c r="C1386" s="41"/>
      <c r="D1386" s="47" t="n">
        <v>33</v>
      </c>
      <c r="E1386" s="47"/>
      <c r="F1386" s="62"/>
      <c r="G1386" s="34" t="s">
        <v>736</v>
      </c>
      <c r="H1386" s="35"/>
      <c r="I1386" s="35"/>
      <c r="J1386" s="36"/>
      <c r="K1386" s="37"/>
      <c r="L1386" s="37"/>
      <c r="M1386" s="37"/>
      <c r="N1386" s="37"/>
      <c r="O1386" s="37"/>
      <c r="P1386" s="37"/>
      <c r="Q1386" s="37"/>
      <c r="R1386" s="37"/>
      <c r="S1386" s="37"/>
      <c r="T1386" s="37"/>
      <c r="U1386" s="37"/>
      <c r="V1386" s="37"/>
      <c r="X1386" s="89"/>
    </row>
    <row r="1387" customFormat="false" ht="18" hidden="false" customHeight="true" outlineLevel="0" collapsed="false">
      <c r="A1387" s="60" t="n">
        <v>1</v>
      </c>
      <c r="B1387" s="61" t="s">
        <v>740</v>
      </c>
      <c r="C1387" s="41" t="s">
        <v>741</v>
      </c>
      <c r="D1387" s="47" t="n">
        <v>3</v>
      </c>
      <c r="E1387" s="47" t="s">
        <v>30</v>
      </c>
      <c r="F1387" s="62" t="n">
        <v>36.9</v>
      </c>
      <c r="G1387" s="34" t="s">
        <v>736</v>
      </c>
      <c r="H1387" s="35" t="n">
        <v>3</v>
      </c>
      <c r="I1387" s="35" t="n">
        <v>3</v>
      </c>
      <c r="J1387" s="45" t="s">
        <v>85</v>
      </c>
      <c r="K1387" s="45"/>
      <c r="L1387" s="37"/>
      <c r="M1387" s="37"/>
      <c r="N1387" s="37"/>
      <c r="O1387" s="37"/>
      <c r="P1387" s="37"/>
      <c r="Q1387" s="37"/>
      <c r="R1387" s="37"/>
      <c r="S1387" s="37"/>
      <c r="T1387" s="37"/>
      <c r="U1387" s="37"/>
      <c r="V1387" s="37"/>
      <c r="X1387" s="60" t="n">
        <v>11</v>
      </c>
    </row>
    <row r="1388" customFormat="false" ht="18" hidden="false" customHeight="true" outlineLevel="0" collapsed="false">
      <c r="A1388" s="60" t="n">
        <v>2</v>
      </c>
      <c r="B1388" s="61" t="s">
        <v>742</v>
      </c>
      <c r="C1388" s="41" t="s">
        <v>743</v>
      </c>
      <c r="D1388" s="47" t="n">
        <v>3</v>
      </c>
      <c r="E1388" s="47" t="s">
        <v>30</v>
      </c>
      <c r="F1388" s="62" t="n">
        <v>36.9</v>
      </c>
      <c r="G1388" s="34" t="s">
        <v>736</v>
      </c>
      <c r="H1388" s="35" t="n">
        <v>4</v>
      </c>
      <c r="I1388" s="35" t="n">
        <v>4</v>
      </c>
      <c r="J1388" s="45" t="s">
        <v>85</v>
      </c>
      <c r="K1388" s="45" t="s">
        <v>741</v>
      </c>
      <c r="L1388" s="37"/>
      <c r="M1388" s="37"/>
      <c r="N1388" s="37"/>
      <c r="O1388" s="37"/>
      <c r="P1388" s="37"/>
      <c r="Q1388" s="37"/>
      <c r="R1388" s="37"/>
      <c r="S1388" s="37"/>
      <c r="T1388" s="37"/>
      <c r="U1388" s="37"/>
      <c r="V1388" s="37"/>
      <c r="X1388" s="60" t="n">
        <v>11</v>
      </c>
    </row>
    <row r="1389" customFormat="false" ht="18" hidden="false" customHeight="true" outlineLevel="0" collapsed="false">
      <c r="A1389" s="60" t="n">
        <v>3</v>
      </c>
      <c r="B1389" s="61" t="s">
        <v>744</v>
      </c>
      <c r="C1389" s="41" t="s">
        <v>745</v>
      </c>
      <c r="D1389" s="47" t="n">
        <v>3</v>
      </c>
      <c r="E1389" s="47" t="s">
        <v>30</v>
      </c>
      <c r="F1389" s="62" t="n">
        <v>36.9</v>
      </c>
      <c r="G1389" s="34" t="s">
        <v>736</v>
      </c>
      <c r="H1389" s="35" t="n">
        <v>5</v>
      </c>
      <c r="I1389" s="35" t="n">
        <v>5</v>
      </c>
      <c r="J1389" s="45" t="s">
        <v>85</v>
      </c>
      <c r="K1389" s="45" t="s">
        <v>741</v>
      </c>
      <c r="L1389" s="36" t="s">
        <v>743</v>
      </c>
      <c r="M1389" s="37"/>
      <c r="N1389" s="37"/>
      <c r="O1389" s="37"/>
      <c r="P1389" s="37"/>
      <c r="Q1389" s="37"/>
      <c r="R1389" s="37"/>
      <c r="S1389" s="37"/>
      <c r="T1389" s="37"/>
      <c r="U1389" s="37"/>
      <c r="V1389" s="37"/>
      <c r="X1389" s="60" t="n">
        <v>11</v>
      </c>
    </row>
    <row r="1390" customFormat="false" ht="18" hidden="false" customHeight="true" outlineLevel="0" collapsed="false">
      <c r="A1390" s="60" t="n">
        <v>4</v>
      </c>
      <c r="B1390" s="61" t="s">
        <v>304</v>
      </c>
      <c r="C1390" s="41" t="s">
        <v>305</v>
      </c>
      <c r="D1390" s="47" t="n">
        <v>3</v>
      </c>
      <c r="E1390" s="47" t="s">
        <v>30</v>
      </c>
      <c r="F1390" s="62" t="n">
        <v>36.9</v>
      </c>
      <c r="G1390" s="34" t="s">
        <v>736</v>
      </c>
      <c r="H1390" s="35" t="n">
        <v>3</v>
      </c>
      <c r="I1390" s="35" t="n">
        <v>4</v>
      </c>
      <c r="J1390" s="73" t="s">
        <v>85</v>
      </c>
      <c r="K1390" s="37"/>
      <c r="L1390" s="37"/>
      <c r="M1390" s="37"/>
      <c r="N1390" s="37"/>
      <c r="O1390" s="37"/>
      <c r="P1390" s="37"/>
      <c r="Q1390" s="37"/>
      <c r="R1390" s="37"/>
      <c r="S1390" s="37"/>
      <c r="T1390" s="37"/>
      <c r="U1390" s="37"/>
      <c r="V1390" s="37"/>
      <c r="X1390" s="60" t="n">
        <v>12</v>
      </c>
    </row>
    <row r="1391" customFormat="false" ht="18" hidden="false" customHeight="true" outlineLevel="0" collapsed="false">
      <c r="A1391" s="60" t="n">
        <v>5</v>
      </c>
      <c r="B1391" s="61" t="s">
        <v>306</v>
      </c>
      <c r="C1391" s="41" t="s">
        <v>307</v>
      </c>
      <c r="D1391" s="47" t="n">
        <v>3</v>
      </c>
      <c r="E1391" s="47" t="s">
        <v>30</v>
      </c>
      <c r="F1391" s="62" t="n">
        <v>36.9</v>
      </c>
      <c r="G1391" s="34" t="s">
        <v>736</v>
      </c>
      <c r="H1391" s="35" t="n">
        <v>4</v>
      </c>
      <c r="I1391" s="35" t="n">
        <v>5</v>
      </c>
      <c r="J1391" s="73" t="s">
        <v>85</v>
      </c>
      <c r="K1391" s="44" t="s">
        <v>305</v>
      </c>
      <c r="L1391" s="37"/>
      <c r="M1391" s="37"/>
      <c r="N1391" s="37"/>
      <c r="O1391" s="37"/>
      <c r="P1391" s="37"/>
      <c r="Q1391" s="37"/>
      <c r="R1391" s="37"/>
      <c r="S1391" s="37"/>
      <c r="T1391" s="37"/>
      <c r="U1391" s="37"/>
      <c r="V1391" s="37"/>
      <c r="X1391" s="60" t="n">
        <v>12</v>
      </c>
    </row>
    <row r="1392" customFormat="false" ht="18" hidden="false" customHeight="true" outlineLevel="0" collapsed="false">
      <c r="A1392" s="60" t="n">
        <v>6</v>
      </c>
      <c r="B1392" s="61" t="s">
        <v>746</v>
      </c>
      <c r="C1392" s="41" t="s">
        <v>747</v>
      </c>
      <c r="D1392" s="47" t="n">
        <v>3</v>
      </c>
      <c r="E1392" s="47" t="s">
        <v>30</v>
      </c>
      <c r="F1392" s="62" t="n">
        <v>36.9</v>
      </c>
      <c r="G1392" s="34" t="s">
        <v>736</v>
      </c>
      <c r="H1392" s="35" t="n">
        <v>5</v>
      </c>
      <c r="I1392" s="35" t="n">
        <v>6</v>
      </c>
      <c r="J1392" s="73" t="s">
        <v>85</v>
      </c>
      <c r="K1392" s="45"/>
      <c r="L1392" s="37"/>
      <c r="M1392" s="37"/>
      <c r="N1392" s="37"/>
      <c r="O1392" s="37"/>
      <c r="P1392" s="37"/>
      <c r="Q1392" s="37"/>
      <c r="R1392" s="37"/>
      <c r="S1392" s="37"/>
      <c r="T1392" s="37"/>
      <c r="U1392" s="37"/>
      <c r="V1392" s="37"/>
      <c r="X1392" s="60" t="n">
        <v>11</v>
      </c>
    </row>
    <row r="1393" customFormat="false" ht="18" hidden="false" customHeight="true" outlineLevel="0" collapsed="false">
      <c r="A1393" s="60" t="n">
        <v>7</v>
      </c>
      <c r="B1393" s="61" t="s">
        <v>748</v>
      </c>
      <c r="C1393" s="41" t="s">
        <v>167</v>
      </c>
      <c r="D1393" s="47" t="n">
        <v>3</v>
      </c>
      <c r="E1393" s="47" t="s">
        <v>30</v>
      </c>
      <c r="F1393" s="62" t="n">
        <v>36.9</v>
      </c>
      <c r="G1393" s="34" t="s">
        <v>736</v>
      </c>
      <c r="H1393" s="35" t="n">
        <v>4</v>
      </c>
      <c r="I1393" s="35" t="n">
        <v>5</v>
      </c>
      <c r="J1393" s="45" t="s">
        <v>85</v>
      </c>
      <c r="K1393" s="37"/>
      <c r="L1393" s="37"/>
      <c r="M1393" s="37"/>
      <c r="N1393" s="37"/>
      <c r="O1393" s="37"/>
      <c r="P1393" s="37"/>
      <c r="Q1393" s="37"/>
      <c r="R1393" s="37"/>
      <c r="S1393" s="37"/>
      <c r="T1393" s="37"/>
      <c r="U1393" s="37"/>
      <c r="V1393" s="37"/>
      <c r="X1393" s="60" t="n">
        <v>10</v>
      </c>
    </row>
    <row r="1394" customFormat="false" ht="18" hidden="false" customHeight="true" outlineLevel="0" collapsed="false">
      <c r="A1394" s="60" t="n">
        <v>8</v>
      </c>
      <c r="B1394" s="61" t="s">
        <v>749</v>
      </c>
      <c r="C1394" s="41" t="s">
        <v>750</v>
      </c>
      <c r="D1394" s="47" t="n">
        <v>3</v>
      </c>
      <c r="E1394" s="47" t="s">
        <v>30</v>
      </c>
      <c r="F1394" s="62" t="n">
        <v>36.9</v>
      </c>
      <c r="G1394" s="34" t="s">
        <v>736</v>
      </c>
      <c r="H1394" s="35" t="n">
        <v>5</v>
      </c>
      <c r="I1394" s="35" t="n">
        <v>6</v>
      </c>
      <c r="J1394" s="45" t="s">
        <v>167</v>
      </c>
      <c r="K1394" s="37"/>
      <c r="L1394" s="37"/>
      <c r="M1394" s="37"/>
      <c r="N1394" s="37"/>
      <c r="O1394" s="37"/>
      <c r="P1394" s="37"/>
      <c r="Q1394" s="37"/>
      <c r="R1394" s="37"/>
      <c r="S1394" s="37"/>
      <c r="T1394" s="37"/>
      <c r="U1394" s="37"/>
      <c r="V1394" s="37"/>
      <c r="X1394" s="60" t="n">
        <v>10</v>
      </c>
    </row>
    <row r="1395" customFormat="false" ht="18" hidden="false" customHeight="true" outlineLevel="0" collapsed="false">
      <c r="A1395" s="60" t="n">
        <v>9</v>
      </c>
      <c r="B1395" s="91" t="s">
        <v>751</v>
      </c>
      <c r="C1395" s="41" t="s">
        <v>752</v>
      </c>
      <c r="D1395" s="47" t="n">
        <v>3</v>
      </c>
      <c r="E1395" s="47" t="s">
        <v>30</v>
      </c>
      <c r="F1395" s="62" t="n">
        <v>36.9</v>
      </c>
      <c r="G1395" s="34" t="s">
        <v>736</v>
      </c>
      <c r="H1395" s="35" t="n">
        <v>4</v>
      </c>
      <c r="I1395" s="35" t="n">
        <v>4</v>
      </c>
      <c r="J1395" s="44" t="s">
        <v>97</v>
      </c>
      <c r="K1395" s="37"/>
      <c r="L1395" s="37"/>
      <c r="M1395" s="37"/>
      <c r="N1395" s="37"/>
      <c r="O1395" s="37"/>
      <c r="P1395" s="37"/>
      <c r="Q1395" s="37"/>
      <c r="R1395" s="37"/>
      <c r="S1395" s="37"/>
      <c r="T1395" s="37"/>
      <c r="U1395" s="37"/>
      <c r="V1395" s="37"/>
      <c r="X1395" s="60" t="n">
        <v>24</v>
      </c>
    </row>
    <row r="1396" customFormat="false" ht="18" hidden="false" customHeight="true" outlineLevel="0" collapsed="false">
      <c r="A1396" s="60" t="n">
        <v>10</v>
      </c>
      <c r="B1396" s="61" t="s">
        <v>753</v>
      </c>
      <c r="C1396" s="41" t="s">
        <v>754</v>
      </c>
      <c r="D1396" s="47" t="n">
        <v>3</v>
      </c>
      <c r="E1396" s="47" t="s">
        <v>30</v>
      </c>
      <c r="F1396" s="33" t="n">
        <v>0.45</v>
      </c>
      <c r="G1396" s="34" t="s">
        <v>736</v>
      </c>
      <c r="H1396" s="35" t="n">
        <v>6</v>
      </c>
      <c r="I1396" s="35" t="n">
        <v>7</v>
      </c>
      <c r="J1396" s="45" t="s">
        <v>85</v>
      </c>
      <c r="K1396" s="45" t="s">
        <v>745</v>
      </c>
      <c r="L1396" s="37"/>
      <c r="M1396" s="37"/>
      <c r="N1396" s="37"/>
      <c r="O1396" s="37"/>
      <c r="P1396" s="37"/>
      <c r="Q1396" s="37"/>
      <c r="R1396" s="37"/>
      <c r="S1396" s="37"/>
      <c r="T1396" s="37"/>
      <c r="U1396" s="37"/>
      <c r="V1396" s="37"/>
      <c r="X1396" s="60" t="n">
        <v>12</v>
      </c>
    </row>
    <row r="1397" customFormat="false" ht="18" hidden="false" customHeight="true" outlineLevel="0" collapsed="false">
      <c r="A1397" s="60" t="n">
        <v>11</v>
      </c>
      <c r="B1397" s="61" t="s">
        <v>755</v>
      </c>
      <c r="C1397" s="41" t="s">
        <v>756</v>
      </c>
      <c r="D1397" s="47" t="n">
        <v>3</v>
      </c>
      <c r="E1397" s="47" t="s">
        <v>30</v>
      </c>
      <c r="F1397" s="62" t="n">
        <v>36.9</v>
      </c>
      <c r="G1397" s="34" t="s">
        <v>736</v>
      </c>
      <c r="H1397" s="35" t="n">
        <v>5</v>
      </c>
      <c r="I1397" s="35" t="n">
        <v>6</v>
      </c>
      <c r="J1397" s="45"/>
      <c r="K1397" s="37"/>
      <c r="L1397" s="37"/>
      <c r="M1397" s="37"/>
      <c r="N1397" s="37"/>
      <c r="O1397" s="37"/>
      <c r="P1397" s="37"/>
      <c r="Q1397" s="37"/>
      <c r="R1397" s="37"/>
      <c r="S1397" s="37"/>
      <c r="T1397" s="37"/>
      <c r="U1397" s="37"/>
      <c r="V1397" s="37"/>
      <c r="X1397" s="60" t="n">
        <v>11</v>
      </c>
    </row>
    <row r="1398" customFormat="false" ht="18" hidden="false" customHeight="true" outlineLevel="0" collapsed="false">
      <c r="A1398" s="60" t="s">
        <v>137</v>
      </c>
      <c r="B1398" s="61" t="s">
        <v>58</v>
      </c>
      <c r="C1398" s="41"/>
      <c r="D1398" s="47" t="n">
        <v>6</v>
      </c>
      <c r="E1398" s="47"/>
      <c r="F1398" s="62"/>
      <c r="G1398" s="34" t="s">
        <v>736</v>
      </c>
      <c r="H1398" s="35"/>
      <c r="I1398" s="35"/>
      <c r="J1398" s="36"/>
      <c r="K1398" s="37"/>
      <c r="L1398" s="37"/>
      <c r="M1398" s="37"/>
      <c r="N1398" s="37"/>
      <c r="O1398" s="37"/>
      <c r="P1398" s="37"/>
      <c r="Q1398" s="37"/>
      <c r="R1398" s="37"/>
      <c r="S1398" s="37"/>
      <c r="T1398" s="37"/>
      <c r="U1398" s="37"/>
      <c r="V1398" s="37"/>
      <c r="X1398" s="60"/>
    </row>
    <row r="1399" customFormat="false" ht="18" hidden="false" customHeight="true" outlineLevel="0" collapsed="false">
      <c r="A1399" s="60"/>
      <c r="B1399" s="92" t="s">
        <v>138</v>
      </c>
      <c r="C1399" s="41"/>
      <c r="D1399" s="47"/>
      <c r="E1399" s="47"/>
      <c r="F1399" s="62"/>
      <c r="G1399" s="34" t="s">
        <v>736</v>
      </c>
      <c r="H1399" s="35"/>
      <c r="I1399" s="35"/>
      <c r="J1399" s="36"/>
      <c r="K1399" s="37"/>
      <c r="L1399" s="37"/>
      <c r="M1399" s="37"/>
      <c r="N1399" s="37"/>
      <c r="O1399" s="37"/>
      <c r="P1399" s="37"/>
      <c r="Q1399" s="37"/>
      <c r="R1399" s="37"/>
      <c r="S1399" s="37"/>
      <c r="T1399" s="37"/>
      <c r="U1399" s="37"/>
      <c r="V1399" s="37"/>
      <c r="X1399" s="60"/>
    </row>
    <row r="1400" customFormat="false" ht="18" hidden="false" customHeight="true" outlineLevel="0" collapsed="false">
      <c r="A1400" s="60" t="n">
        <v>1</v>
      </c>
      <c r="B1400" s="61" t="s">
        <v>757</v>
      </c>
      <c r="C1400" s="41" t="s">
        <v>758</v>
      </c>
      <c r="D1400" s="47" t="n">
        <v>3</v>
      </c>
      <c r="E1400" s="47" t="s">
        <v>62</v>
      </c>
      <c r="F1400" s="62" t="n">
        <v>36.9</v>
      </c>
      <c r="G1400" s="34" t="s">
        <v>736</v>
      </c>
      <c r="H1400" s="35" t="n">
        <v>6</v>
      </c>
      <c r="I1400" s="35" t="n">
        <v>7</v>
      </c>
      <c r="J1400" s="45" t="s">
        <v>85</v>
      </c>
      <c r="K1400" s="45"/>
      <c r="L1400" s="37"/>
      <c r="M1400" s="37"/>
      <c r="N1400" s="37"/>
      <c r="O1400" s="37"/>
      <c r="P1400" s="37"/>
      <c r="Q1400" s="37"/>
      <c r="R1400" s="37"/>
      <c r="S1400" s="37"/>
      <c r="T1400" s="37"/>
      <c r="U1400" s="37"/>
      <c r="V1400" s="37"/>
      <c r="X1400" s="40" t="n">
        <v>12</v>
      </c>
    </row>
    <row r="1401" customFormat="false" ht="18" hidden="false" customHeight="true" outlineLevel="0" collapsed="false">
      <c r="A1401" s="60" t="n">
        <v>2</v>
      </c>
      <c r="B1401" s="61" t="s">
        <v>759</v>
      </c>
      <c r="C1401" s="41" t="s">
        <v>760</v>
      </c>
      <c r="D1401" s="47" t="n">
        <v>3</v>
      </c>
      <c r="E1401" s="47" t="s">
        <v>62</v>
      </c>
      <c r="F1401" s="62" t="n">
        <v>36.9</v>
      </c>
      <c r="G1401" s="34" t="s">
        <v>736</v>
      </c>
      <c r="H1401" s="35" t="n">
        <v>6</v>
      </c>
      <c r="I1401" s="35" t="n">
        <v>7</v>
      </c>
      <c r="J1401" s="44" t="s">
        <v>167</v>
      </c>
      <c r="K1401" s="37"/>
      <c r="L1401" s="37"/>
      <c r="M1401" s="37"/>
      <c r="N1401" s="37"/>
      <c r="O1401" s="37"/>
      <c r="P1401" s="37"/>
      <c r="Q1401" s="37"/>
      <c r="R1401" s="37"/>
      <c r="S1401" s="37"/>
      <c r="T1401" s="37"/>
      <c r="U1401" s="37"/>
      <c r="V1401" s="37"/>
      <c r="X1401" s="42" t="n">
        <v>10</v>
      </c>
    </row>
    <row r="1402" customFormat="false" ht="18" hidden="false" customHeight="true" outlineLevel="0" collapsed="false">
      <c r="A1402" s="60" t="n">
        <v>3</v>
      </c>
      <c r="B1402" s="61" t="s">
        <v>761</v>
      </c>
      <c r="C1402" s="41" t="s">
        <v>762</v>
      </c>
      <c r="D1402" s="47" t="n">
        <v>3</v>
      </c>
      <c r="E1402" s="47" t="s">
        <v>62</v>
      </c>
      <c r="F1402" s="62" t="n">
        <v>36.9</v>
      </c>
      <c r="G1402" s="34" t="s">
        <v>736</v>
      </c>
      <c r="H1402" s="35" t="n">
        <v>6</v>
      </c>
      <c r="I1402" s="35" t="n">
        <v>7</v>
      </c>
      <c r="J1402" s="36"/>
      <c r="K1402" s="37"/>
      <c r="L1402" s="37"/>
      <c r="M1402" s="37"/>
      <c r="N1402" s="37"/>
      <c r="O1402" s="37"/>
      <c r="P1402" s="37"/>
      <c r="Q1402" s="37"/>
      <c r="R1402" s="37"/>
      <c r="S1402" s="37"/>
      <c r="T1402" s="37"/>
      <c r="U1402" s="37"/>
      <c r="V1402" s="37"/>
      <c r="X1402" s="60" t="n">
        <v>13</v>
      </c>
    </row>
    <row r="1403" customFormat="false" ht="18" hidden="false" customHeight="true" outlineLevel="0" collapsed="false">
      <c r="A1403" s="60" t="s">
        <v>153</v>
      </c>
      <c r="B1403" s="90" t="s">
        <v>154</v>
      </c>
      <c r="C1403" s="41"/>
      <c r="D1403" s="93" t="n">
        <v>13</v>
      </c>
      <c r="E1403" s="47"/>
      <c r="F1403" s="62"/>
      <c r="G1403" s="34" t="s">
        <v>736</v>
      </c>
      <c r="H1403" s="35"/>
      <c r="I1403" s="35"/>
      <c r="J1403" s="36"/>
      <c r="K1403" s="37"/>
      <c r="L1403" s="37"/>
      <c r="M1403" s="37"/>
      <c r="N1403" s="37"/>
      <c r="O1403" s="37"/>
      <c r="P1403" s="37"/>
      <c r="Q1403" s="37"/>
      <c r="R1403" s="37"/>
      <c r="S1403" s="37"/>
      <c r="T1403" s="37"/>
      <c r="U1403" s="37"/>
      <c r="V1403" s="37"/>
      <c r="X1403" s="60"/>
    </row>
    <row r="1404" customFormat="false" ht="18" hidden="false" customHeight="true" outlineLevel="0" collapsed="false">
      <c r="A1404" s="60" t="s">
        <v>155</v>
      </c>
      <c r="B1404" s="61" t="s">
        <v>27</v>
      </c>
      <c r="C1404" s="41"/>
      <c r="D1404" s="47" t="n">
        <v>10</v>
      </c>
      <c r="E1404" s="47"/>
      <c r="F1404" s="62"/>
      <c r="G1404" s="34" t="s">
        <v>736</v>
      </c>
      <c r="H1404" s="35"/>
      <c r="I1404" s="35"/>
      <c r="J1404" s="36"/>
      <c r="K1404" s="37"/>
      <c r="L1404" s="37"/>
      <c r="M1404" s="37"/>
      <c r="N1404" s="37"/>
      <c r="O1404" s="37"/>
      <c r="P1404" s="37"/>
      <c r="Q1404" s="37"/>
      <c r="R1404" s="37"/>
      <c r="S1404" s="37"/>
      <c r="T1404" s="37"/>
      <c r="U1404" s="37"/>
      <c r="V1404" s="37"/>
      <c r="X1404" s="60"/>
    </row>
    <row r="1405" customFormat="false" ht="18" hidden="false" customHeight="true" outlineLevel="0" collapsed="false">
      <c r="A1405" s="60" t="n">
        <v>1</v>
      </c>
      <c r="B1405" s="22" t="s">
        <v>115</v>
      </c>
      <c r="C1405" s="41" t="s">
        <v>116</v>
      </c>
      <c r="D1405" s="47" t="n">
        <v>3</v>
      </c>
      <c r="E1405" s="47" t="s">
        <v>30</v>
      </c>
      <c r="F1405" s="62" t="n">
        <v>36.9</v>
      </c>
      <c r="G1405" s="34" t="s">
        <v>736</v>
      </c>
      <c r="H1405" s="35" t="n">
        <v>5</v>
      </c>
      <c r="I1405" s="35" t="n">
        <v>6</v>
      </c>
      <c r="J1405" s="44" t="s">
        <v>97</v>
      </c>
      <c r="K1405" s="37"/>
      <c r="L1405" s="37"/>
      <c r="M1405" s="37"/>
      <c r="N1405" s="37"/>
      <c r="O1405" s="37"/>
      <c r="P1405" s="37"/>
      <c r="Q1405" s="37"/>
      <c r="R1405" s="37"/>
      <c r="S1405" s="37"/>
      <c r="T1405" s="37"/>
      <c r="U1405" s="37"/>
      <c r="V1405" s="37"/>
      <c r="X1405" s="60" t="n">
        <v>22</v>
      </c>
    </row>
    <row r="1406" customFormat="false" ht="18" hidden="false" customHeight="true" outlineLevel="0" collapsed="false">
      <c r="A1406" s="60" t="n">
        <v>2</v>
      </c>
      <c r="B1406" s="61" t="s">
        <v>763</v>
      </c>
      <c r="C1406" s="41" t="s">
        <v>764</v>
      </c>
      <c r="D1406" s="47" t="n">
        <v>3</v>
      </c>
      <c r="E1406" s="47" t="s">
        <v>30</v>
      </c>
      <c r="F1406" s="62" t="n">
        <v>36.9</v>
      </c>
      <c r="G1406" s="34" t="s">
        <v>736</v>
      </c>
      <c r="H1406" s="35" t="n">
        <v>6</v>
      </c>
      <c r="I1406" s="35" t="n">
        <v>7</v>
      </c>
      <c r="J1406" s="44" t="s">
        <v>116</v>
      </c>
      <c r="K1406" s="37"/>
      <c r="L1406" s="37"/>
      <c r="M1406" s="37"/>
      <c r="N1406" s="37"/>
      <c r="O1406" s="37"/>
      <c r="P1406" s="37"/>
      <c r="Q1406" s="37"/>
      <c r="R1406" s="37"/>
      <c r="S1406" s="37"/>
      <c r="T1406" s="37"/>
      <c r="U1406" s="37"/>
      <c r="V1406" s="37"/>
      <c r="X1406" s="60" t="n">
        <v>24</v>
      </c>
    </row>
    <row r="1407" customFormat="false" ht="15.75" hidden="false" customHeight="true" outlineLevel="0" collapsed="false">
      <c r="A1407" s="60" t="n">
        <v>3</v>
      </c>
      <c r="B1407" s="61" t="s">
        <v>765</v>
      </c>
      <c r="C1407" s="41" t="s">
        <v>766</v>
      </c>
      <c r="D1407" s="47" t="n">
        <v>2</v>
      </c>
      <c r="E1407" s="47" t="s">
        <v>30</v>
      </c>
      <c r="F1407" s="62" t="n">
        <v>24.6</v>
      </c>
      <c r="G1407" s="34" t="s">
        <v>736</v>
      </c>
      <c r="H1407" s="35" t="n">
        <v>5</v>
      </c>
      <c r="I1407" s="35" t="n">
        <v>5</v>
      </c>
      <c r="J1407" s="41" t="s">
        <v>95</v>
      </c>
      <c r="K1407" s="37"/>
      <c r="L1407" s="37"/>
      <c r="M1407" s="37"/>
      <c r="N1407" s="37"/>
      <c r="O1407" s="37"/>
      <c r="P1407" s="37"/>
      <c r="Q1407" s="37"/>
      <c r="R1407" s="37"/>
      <c r="S1407" s="37"/>
      <c r="T1407" s="37"/>
      <c r="U1407" s="37"/>
      <c r="V1407" s="37"/>
      <c r="X1407" s="60" t="n">
        <v>13</v>
      </c>
    </row>
    <row r="1408" customFormat="false" ht="18" hidden="false" customHeight="true" outlineLevel="0" collapsed="false">
      <c r="A1408" s="60" t="n">
        <v>4</v>
      </c>
      <c r="B1408" s="91" t="s">
        <v>428</v>
      </c>
      <c r="C1408" s="45" t="s">
        <v>767</v>
      </c>
      <c r="D1408" s="40" t="n">
        <v>2</v>
      </c>
      <c r="E1408" s="47" t="s">
        <v>30</v>
      </c>
      <c r="F1408" s="33" t="n">
        <v>24.6</v>
      </c>
      <c r="G1408" s="34" t="s">
        <v>736</v>
      </c>
      <c r="H1408" s="35" t="n">
        <v>6</v>
      </c>
      <c r="I1408" s="35" t="n">
        <v>7</v>
      </c>
      <c r="J1408" s="45"/>
      <c r="K1408" s="37"/>
      <c r="L1408" s="37"/>
      <c r="M1408" s="37"/>
      <c r="N1408" s="37"/>
      <c r="O1408" s="37"/>
      <c r="P1408" s="37"/>
      <c r="Q1408" s="37"/>
      <c r="R1408" s="37"/>
      <c r="S1408" s="37"/>
      <c r="T1408" s="37"/>
      <c r="U1408" s="37"/>
      <c r="V1408" s="37"/>
      <c r="X1408" s="60" t="n">
        <v>35</v>
      </c>
    </row>
    <row r="1409" customFormat="false" ht="18" hidden="false" customHeight="true" outlineLevel="0" collapsed="false">
      <c r="A1409" s="89" t="s">
        <v>162</v>
      </c>
      <c r="B1409" s="90" t="s">
        <v>58</v>
      </c>
      <c r="C1409" s="41"/>
      <c r="D1409" s="47" t="n">
        <v>3</v>
      </c>
      <c r="E1409" s="47"/>
      <c r="F1409" s="62"/>
      <c r="G1409" s="34" t="s">
        <v>736</v>
      </c>
      <c r="H1409" s="35"/>
      <c r="I1409" s="35"/>
      <c r="J1409" s="36"/>
      <c r="K1409" s="37"/>
      <c r="L1409" s="37"/>
      <c r="M1409" s="37"/>
      <c r="N1409" s="37"/>
      <c r="O1409" s="37"/>
      <c r="P1409" s="37"/>
      <c r="Q1409" s="37"/>
      <c r="R1409" s="37"/>
      <c r="S1409" s="37"/>
      <c r="T1409" s="37"/>
      <c r="U1409" s="37"/>
      <c r="V1409" s="37"/>
      <c r="X1409" s="89"/>
    </row>
    <row r="1410" customFormat="false" ht="18" hidden="false" customHeight="true" outlineLevel="0" collapsed="false">
      <c r="A1410" s="60"/>
      <c r="B1410" s="61" t="s">
        <v>163</v>
      </c>
      <c r="C1410" s="41"/>
      <c r="D1410" s="47"/>
      <c r="E1410" s="47"/>
      <c r="F1410" s="62"/>
      <c r="G1410" s="34" t="s">
        <v>736</v>
      </c>
      <c r="H1410" s="35"/>
      <c r="I1410" s="35"/>
      <c r="J1410" s="36"/>
      <c r="K1410" s="37"/>
      <c r="L1410" s="37"/>
      <c r="M1410" s="37"/>
      <c r="N1410" s="37"/>
      <c r="O1410" s="37"/>
      <c r="P1410" s="37"/>
      <c r="Q1410" s="37"/>
      <c r="R1410" s="37"/>
      <c r="S1410" s="37"/>
      <c r="T1410" s="37"/>
      <c r="U1410" s="37"/>
      <c r="V1410" s="37"/>
      <c r="X1410" s="60"/>
    </row>
    <row r="1411" customFormat="false" ht="18" hidden="false" customHeight="true" outlineLevel="0" collapsed="false">
      <c r="A1411" s="60" t="n">
        <v>1</v>
      </c>
      <c r="B1411" s="61" t="s">
        <v>479</v>
      </c>
      <c r="C1411" s="41" t="s">
        <v>480</v>
      </c>
      <c r="D1411" s="47" t="n">
        <v>3</v>
      </c>
      <c r="E1411" s="47" t="s">
        <v>62</v>
      </c>
      <c r="F1411" s="62" t="n">
        <v>36.9</v>
      </c>
      <c r="G1411" s="34" t="s">
        <v>736</v>
      </c>
      <c r="H1411" s="35" t="n">
        <v>6</v>
      </c>
      <c r="I1411" s="35" t="n">
        <v>6</v>
      </c>
      <c r="J1411" s="44"/>
      <c r="K1411" s="37"/>
      <c r="L1411" s="37"/>
      <c r="M1411" s="37"/>
      <c r="N1411" s="37"/>
      <c r="O1411" s="37"/>
      <c r="P1411" s="37"/>
      <c r="Q1411" s="37"/>
      <c r="R1411" s="37"/>
      <c r="S1411" s="37"/>
      <c r="T1411" s="37"/>
      <c r="U1411" s="37"/>
      <c r="V1411" s="37"/>
      <c r="X1411" s="60" t="n">
        <v>24</v>
      </c>
    </row>
    <row r="1412" customFormat="false" ht="17.25" hidden="false" customHeight="true" outlineLevel="0" collapsed="false">
      <c r="A1412" s="60" t="n">
        <v>2</v>
      </c>
      <c r="B1412" s="61" t="s">
        <v>768</v>
      </c>
      <c r="C1412" s="41" t="s">
        <v>769</v>
      </c>
      <c r="D1412" s="47" t="n">
        <v>3</v>
      </c>
      <c r="E1412" s="47" t="s">
        <v>62</v>
      </c>
      <c r="F1412" s="62" t="n">
        <v>36.9</v>
      </c>
      <c r="G1412" s="34" t="s">
        <v>736</v>
      </c>
      <c r="H1412" s="35" t="n">
        <v>6</v>
      </c>
      <c r="I1412" s="35" t="n">
        <v>6</v>
      </c>
      <c r="J1412" s="44" t="s">
        <v>97</v>
      </c>
      <c r="K1412" s="37"/>
      <c r="L1412" s="37"/>
      <c r="M1412" s="37"/>
      <c r="N1412" s="37"/>
      <c r="O1412" s="37"/>
      <c r="P1412" s="37"/>
      <c r="Q1412" s="37"/>
      <c r="R1412" s="37"/>
      <c r="S1412" s="37"/>
      <c r="T1412" s="37"/>
      <c r="U1412" s="37"/>
      <c r="V1412" s="37"/>
      <c r="X1412" s="60" t="n">
        <v>24</v>
      </c>
    </row>
    <row r="1413" customFormat="false" ht="18" hidden="false" customHeight="true" outlineLevel="0" collapsed="false">
      <c r="A1413" s="60" t="n">
        <v>3</v>
      </c>
      <c r="B1413" s="61" t="s">
        <v>477</v>
      </c>
      <c r="C1413" s="41" t="s">
        <v>478</v>
      </c>
      <c r="D1413" s="47" t="n">
        <v>3</v>
      </c>
      <c r="E1413" s="47" t="s">
        <v>62</v>
      </c>
      <c r="F1413" s="62" t="n">
        <v>36.9</v>
      </c>
      <c r="G1413" s="34" t="s">
        <v>736</v>
      </c>
      <c r="H1413" s="35" t="n">
        <v>6</v>
      </c>
      <c r="I1413" s="35" t="n">
        <v>6</v>
      </c>
      <c r="J1413" s="44" t="s">
        <v>97</v>
      </c>
      <c r="K1413" s="37"/>
      <c r="L1413" s="37"/>
      <c r="M1413" s="37"/>
      <c r="N1413" s="37"/>
      <c r="O1413" s="37"/>
      <c r="P1413" s="37"/>
      <c r="Q1413" s="37"/>
      <c r="R1413" s="37"/>
      <c r="S1413" s="37"/>
      <c r="T1413" s="37"/>
      <c r="U1413" s="37"/>
      <c r="V1413" s="37"/>
      <c r="X1413" s="60" t="n">
        <v>24</v>
      </c>
    </row>
    <row r="1414" customFormat="false" ht="18" hidden="false" customHeight="true" outlineLevel="0" collapsed="false">
      <c r="A1414" s="89" t="s">
        <v>336</v>
      </c>
      <c r="B1414" s="90" t="s">
        <v>172</v>
      </c>
      <c r="C1414" s="41"/>
      <c r="D1414" s="47" t="n">
        <v>10</v>
      </c>
      <c r="E1414" s="47"/>
      <c r="F1414" s="62"/>
      <c r="G1414" s="34" t="s">
        <v>736</v>
      </c>
      <c r="H1414" s="35"/>
      <c r="I1414" s="35"/>
      <c r="J1414" s="36"/>
      <c r="K1414" s="37"/>
      <c r="L1414" s="37"/>
      <c r="M1414" s="37"/>
      <c r="N1414" s="37"/>
      <c r="O1414" s="37"/>
      <c r="P1414" s="37"/>
      <c r="Q1414" s="37"/>
      <c r="R1414" s="37"/>
      <c r="S1414" s="37"/>
      <c r="T1414" s="37"/>
      <c r="U1414" s="37"/>
      <c r="V1414" s="37"/>
      <c r="X1414" s="89"/>
    </row>
    <row r="1415" customFormat="false" ht="18" hidden="false" customHeight="true" outlineLevel="0" collapsed="false">
      <c r="A1415" s="60" t="n">
        <v>1</v>
      </c>
      <c r="B1415" s="61" t="s">
        <v>173</v>
      </c>
      <c r="C1415" s="41" t="s">
        <v>174</v>
      </c>
      <c r="D1415" s="47" t="n">
        <v>3</v>
      </c>
      <c r="E1415" s="47" t="s">
        <v>30</v>
      </c>
      <c r="F1415" s="62"/>
      <c r="G1415" s="34" t="s">
        <v>736</v>
      </c>
      <c r="H1415" s="35"/>
      <c r="I1415" s="35"/>
      <c r="J1415" s="36"/>
      <c r="K1415" s="37"/>
      <c r="L1415" s="37"/>
      <c r="M1415" s="37"/>
      <c r="N1415" s="37"/>
      <c r="O1415" s="37"/>
      <c r="P1415" s="37"/>
      <c r="Q1415" s="37"/>
      <c r="R1415" s="37"/>
      <c r="S1415" s="37"/>
      <c r="T1415" s="37"/>
      <c r="U1415" s="37"/>
      <c r="V1415" s="37"/>
      <c r="X1415" s="60"/>
    </row>
    <row r="1416" customFormat="false" ht="18" hidden="false" customHeight="true" outlineLevel="0" collapsed="false">
      <c r="A1416" s="60" t="n">
        <v>2</v>
      </c>
      <c r="B1416" s="61" t="s">
        <v>175</v>
      </c>
      <c r="C1416" s="41" t="s">
        <v>176</v>
      </c>
      <c r="D1416" s="47" t="n">
        <v>7</v>
      </c>
      <c r="E1416" s="47" t="s">
        <v>30</v>
      </c>
      <c r="F1416" s="62"/>
      <c r="G1416" s="34" t="s">
        <v>736</v>
      </c>
      <c r="H1416" s="35"/>
      <c r="I1416" s="35"/>
      <c r="J1416" s="36"/>
      <c r="K1416" s="37"/>
      <c r="L1416" s="37"/>
      <c r="M1416" s="37"/>
      <c r="N1416" s="37"/>
      <c r="O1416" s="37"/>
      <c r="P1416" s="37"/>
      <c r="Q1416" s="37"/>
      <c r="R1416" s="37"/>
      <c r="S1416" s="37"/>
      <c r="T1416" s="37"/>
      <c r="U1416" s="37"/>
      <c r="V1416" s="37"/>
      <c r="X1416" s="60"/>
    </row>
    <row r="1417" s="7" customFormat="true" ht="29.25" hidden="false" customHeight="true" outlineLevel="0" collapsed="false">
      <c r="A1417" s="60" t="n">
        <v>1</v>
      </c>
      <c r="B1417" s="61" t="s">
        <v>177</v>
      </c>
      <c r="C1417" s="41"/>
      <c r="D1417" s="47" t="s">
        <v>770</v>
      </c>
      <c r="E1417" s="47"/>
      <c r="F1417" s="94"/>
      <c r="G1417" s="34" t="s">
        <v>736</v>
      </c>
      <c r="H1417" s="95"/>
      <c r="I1417" s="95"/>
      <c r="J1417" s="37"/>
      <c r="K1417" s="37"/>
      <c r="L1417" s="37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1"/>
      <c r="X1417" s="60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  <c r="CA1417" s="1"/>
      <c r="CB1417" s="1"/>
      <c r="CC1417" s="1"/>
      <c r="CD1417" s="1"/>
      <c r="CE1417" s="1"/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  <c r="FS1417" s="1"/>
      <c r="FT1417" s="1"/>
      <c r="FU1417" s="1"/>
      <c r="FV1417" s="1"/>
      <c r="FW1417" s="1"/>
      <c r="FX1417" s="1"/>
      <c r="FY1417" s="1"/>
      <c r="FZ1417" s="1"/>
      <c r="GA1417" s="1"/>
      <c r="GB1417" s="1"/>
      <c r="GC1417" s="1"/>
      <c r="GD1417" s="1"/>
      <c r="GE1417" s="1"/>
      <c r="GF1417" s="1"/>
      <c r="GG1417" s="1"/>
      <c r="GH1417" s="1"/>
      <c r="GI1417" s="1"/>
      <c r="GJ1417" s="1"/>
      <c r="GK1417" s="1"/>
      <c r="GL1417" s="1"/>
      <c r="GM1417" s="1"/>
      <c r="GN1417" s="1"/>
      <c r="GO1417" s="1"/>
      <c r="GP1417" s="1"/>
      <c r="GQ1417" s="1"/>
      <c r="GR1417" s="1"/>
      <c r="GS1417" s="1"/>
      <c r="GT1417" s="1"/>
      <c r="GU1417" s="1"/>
      <c r="GV1417" s="1"/>
      <c r="GW1417" s="1"/>
      <c r="GX1417" s="1"/>
      <c r="GY1417" s="1"/>
      <c r="GZ1417" s="1"/>
      <c r="HA1417" s="1"/>
      <c r="HB1417" s="1"/>
      <c r="HC1417" s="1"/>
      <c r="HD1417" s="1"/>
      <c r="HE1417" s="1"/>
      <c r="HF1417" s="1"/>
      <c r="HG1417" s="83"/>
      <c r="HH1417" s="83"/>
      <c r="HI1417" s="60"/>
      <c r="HJ1417" s="60"/>
      <c r="HK1417" s="61"/>
      <c r="HL1417" s="47"/>
      <c r="HM1417" s="47"/>
      <c r="HN1417" s="47"/>
    </row>
    <row r="1418" s="7" customFormat="true" ht="29.25" hidden="false" customHeight="true" outlineLevel="0" collapsed="false">
      <c r="A1418" s="89" t="n">
        <v>1</v>
      </c>
      <c r="B1418" s="90" t="s">
        <v>2</v>
      </c>
      <c r="C1418" s="41"/>
      <c r="D1418" s="47" t="s">
        <v>771</v>
      </c>
      <c r="E1418" s="47"/>
      <c r="F1418" s="94"/>
      <c r="G1418" s="34"/>
      <c r="H1418" s="95"/>
      <c r="I1418" s="95"/>
      <c r="J1418" s="37"/>
      <c r="K1418" s="37"/>
      <c r="L1418" s="37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1"/>
      <c r="X1418" s="89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  <c r="BZ1418" s="1"/>
      <c r="CA1418" s="1"/>
      <c r="CB1418" s="1"/>
      <c r="CC1418" s="1"/>
      <c r="CD1418" s="1"/>
      <c r="CE1418" s="1"/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  <c r="FS1418" s="1"/>
      <c r="FT1418" s="1"/>
      <c r="FU1418" s="1"/>
      <c r="FV1418" s="1"/>
      <c r="FW1418" s="1"/>
      <c r="FX1418" s="1"/>
      <c r="FY1418" s="1"/>
      <c r="FZ1418" s="1"/>
      <c r="GA1418" s="1"/>
      <c r="GB1418" s="1"/>
      <c r="GC1418" s="1"/>
      <c r="GD1418" s="1"/>
      <c r="GE1418" s="1"/>
      <c r="GF1418" s="1"/>
      <c r="GG1418" s="1"/>
      <c r="GH1418" s="1"/>
      <c r="GI1418" s="1"/>
      <c r="GJ1418" s="1"/>
      <c r="GK1418" s="1"/>
      <c r="GL1418" s="1"/>
      <c r="GM1418" s="1"/>
      <c r="GN1418" s="1"/>
      <c r="GO1418" s="1"/>
      <c r="GP1418" s="1"/>
      <c r="GQ1418" s="1"/>
      <c r="GR1418" s="1"/>
      <c r="GS1418" s="1"/>
      <c r="GT1418" s="1"/>
      <c r="GU1418" s="1"/>
      <c r="GV1418" s="1"/>
      <c r="GW1418" s="1"/>
      <c r="GX1418" s="1"/>
      <c r="GY1418" s="1"/>
      <c r="GZ1418" s="1"/>
      <c r="HA1418" s="1"/>
      <c r="HB1418" s="1"/>
      <c r="HC1418" s="1"/>
      <c r="HD1418" s="1"/>
      <c r="HE1418" s="1"/>
      <c r="HF1418" s="1"/>
      <c r="HG1418" s="96"/>
      <c r="HH1418" s="96"/>
      <c r="HI1418" s="97"/>
      <c r="HJ1418" s="97"/>
      <c r="HK1418" s="98"/>
      <c r="HL1418" s="99"/>
      <c r="HM1418" s="99"/>
      <c r="HN1418" s="99"/>
    </row>
    <row r="1419" s="7" customFormat="true" ht="18" hidden="false" customHeight="true" outlineLevel="0" collapsed="false">
      <c r="A1419" s="38" t="s">
        <v>26</v>
      </c>
      <c r="B1419" s="39" t="s">
        <v>27</v>
      </c>
      <c r="C1419" s="41"/>
      <c r="D1419" s="38" t="n">
        <v>29</v>
      </c>
      <c r="E1419" s="32"/>
      <c r="F1419" s="94"/>
      <c r="G1419" s="34" t="s">
        <v>772</v>
      </c>
      <c r="H1419" s="100"/>
      <c r="I1419" s="100"/>
      <c r="J1419" s="101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X1419" s="102"/>
    </row>
    <row r="1420" s="7" customFormat="true" ht="18" hidden="false" customHeight="true" outlineLevel="0" collapsed="false">
      <c r="A1420" s="40" t="n">
        <v>1</v>
      </c>
      <c r="B1420" s="22" t="s">
        <v>28</v>
      </c>
      <c r="C1420" s="41" t="s">
        <v>29</v>
      </c>
      <c r="D1420" s="40" t="n">
        <v>3</v>
      </c>
      <c r="E1420" s="32" t="s">
        <v>30</v>
      </c>
      <c r="F1420" s="33" t="n">
        <v>36.9</v>
      </c>
      <c r="G1420" s="34" t="s">
        <v>772</v>
      </c>
      <c r="H1420" s="35" t="n">
        <v>1</v>
      </c>
      <c r="I1420" s="35" t="n">
        <v>1</v>
      </c>
      <c r="J1420" s="101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X1420" s="42" t="n">
        <v>28</v>
      </c>
    </row>
    <row r="1421" s="7" customFormat="true" ht="18" hidden="false" customHeight="true" outlineLevel="0" collapsed="false">
      <c r="A1421" s="40" t="n">
        <v>2</v>
      </c>
      <c r="B1421" s="22" t="s">
        <v>31</v>
      </c>
      <c r="C1421" s="41" t="s">
        <v>32</v>
      </c>
      <c r="D1421" s="40" t="n">
        <v>2</v>
      </c>
      <c r="E1421" s="32" t="s">
        <v>30</v>
      </c>
      <c r="F1421" s="33" t="n">
        <v>24.6</v>
      </c>
      <c r="G1421" s="34" t="s">
        <v>772</v>
      </c>
      <c r="H1421" s="35" t="n">
        <v>3</v>
      </c>
      <c r="I1421" s="35" t="n">
        <v>3</v>
      </c>
      <c r="J1421" s="41" t="s">
        <v>29</v>
      </c>
      <c r="K1421" s="41" t="s">
        <v>33</v>
      </c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X1421" s="42" t="n">
        <v>30</v>
      </c>
    </row>
    <row r="1422" s="7" customFormat="true" ht="18" hidden="false" customHeight="true" outlineLevel="0" collapsed="false">
      <c r="A1422" s="40" t="n">
        <v>3</v>
      </c>
      <c r="B1422" s="91" t="s">
        <v>34</v>
      </c>
      <c r="C1422" s="41" t="s">
        <v>35</v>
      </c>
      <c r="D1422" s="40" t="n">
        <v>2</v>
      </c>
      <c r="E1422" s="32" t="s">
        <v>30</v>
      </c>
      <c r="F1422" s="62" t="n">
        <v>24.6</v>
      </c>
      <c r="G1422" s="34" t="s">
        <v>772</v>
      </c>
      <c r="H1422" s="35" t="n">
        <v>4</v>
      </c>
      <c r="I1422" s="35" t="n">
        <v>4</v>
      </c>
      <c r="J1422" s="41" t="s">
        <v>29</v>
      </c>
      <c r="K1422" s="41" t="s">
        <v>33</v>
      </c>
      <c r="L1422" s="41" t="s">
        <v>32</v>
      </c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X1422" s="42" t="n">
        <v>30</v>
      </c>
    </row>
    <row r="1423" s="7" customFormat="true" ht="18" hidden="false" customHeight="true" outlineLevel="0" collapsed="false">
      <c r="A1423" s="40" t="n">
        <v>4</v>
      </c>
      <c r="B1423" s="22" t="s">
        <v>36</v>
      </c>
      <c r="C1423" s="41" t="s">
        <v>33</v>
      </c>
      <c r="D1423" s="40" t="n">
        <v>2</v>
      </c>
      <c r="E1423" s="32" t="s">
        <v>30</v>
      </c>
      <c r="F1423" s="33" t="n">
        <v>24.6</v>
      </c>
      <c r="G1423" s="34" t="s">
        <v>772</v>
      </c>
      <c r="H1423" s="35" t="n">
        <v>2</v>
      </c>
      <c r="I1423" s="35" t="n">
        <v>2</v>
      </c>
      <c r="J1423" s="41" t="s">
        <v>29</v>
      </c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X1423" s="42" t="n">
        <v>29</v>
      </c>
    </row>
    <row r="1424" s="7" customFormat="true" ht="18" hidden="false" customHeight="true" outlineLevel="0" collapsed="false">
      <c r="A1424" s="40" t="n">
        <v>5</v>
      </c>
      <c r="B1424" s="22" t="s">
        <v>37</v>
      </c>
      <c r="C1424" s="41" t="s">
        <v>38</v>
      </c>
      <c r="D1424" s="40" t="n">
        <v>2</v>
      </c>
      <c r="E1424" s="32" t="s">
        <v>30</v>
      </c>
      <c r="F1424" s="33" t="n">
        <v>24.6</v>
      </c>
      <c r="G1424" s="34" t="s">
        <v>772</v>
      </c>
      <c r="H1424" s="35" t="n">
        <v>5</v>
      </c>
      <c r="I1424" s="35" t="n">
        <v>5</v>
      </c>
      <c r="J1424" s="41" t="s">
        <v>29</v>
      </c>
      <c r="K1424" s="41" t="s">
        <v>33</v>
      </c>
      <c r="L1424" s="41" t="s">
        <v>32</v>
      </c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X1424" s="42" t="n">
        <v>30</v>
      </c>
    </row>
    <row r="1425" s="7" customFormat="true" ht="18" hidden="false" customHeight="true" outlineLevel="0" collapsed="false">
      <c r="A1425" s="40" t="n">
        <v>6</v>
      </c>
      <c r="B1425" s="91" t="s">
        <v>392</v>
      </c>
      <c r="C1425" s="41" t="s">
        <v>40</v>
      </c>
      <c r="D1425" s="40" t="n">
        <v>2</v>
      </c>
      <c r="E1425" s="32" t="s">
        <v>30</v>
      </c>
      <c r="F1425" s="62" t="n">
        <v>24.6</v>
      </c>
      <c r="G1425" s="34" t="s">
        <v>772</v>
      </c>
      <c r="H1425" s="35" t="n">
        <v>1</v>
      </c>
      <c r="I1425" s="35" t="n">
        <v>1</v>
      </c>
      <c r="J1425" s="101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X1425" s="102" t="n">
        <v>35</v>
      </c>
    </row>
    <row r="1426" s="7" customFormat="true" ht="18" hidden="false" customHeight="true" outlineLevel="0" collapsed="false">
      <c r="A1426" s="40" t="n">
        <v>7</v>
      </c>
      <c r="B1426" s="91" t="s">
        <v>41</v>
      </c>
      <c r="C1426" s="41" t="s">
        <v>42</v>
      </c>
      <c r="D1426" s="40" t="n">
        <v>2</v>
      </c>
      <c r="E1426" s="32" t="s">
        <v>30</v>
      </c>
      <c r="F1426" s="62" t="n">
        <v>24.6</v>
      </c>
      <c r="G1426" s="34" t="s">
        <v>772</v>
      </c>
      <c r="H1426" s="35" t="n">
        <v>3</v>
      </c>
      <c r="I1426" s="35" t="n">
        <v>3</v>
      </c>
      <c r="J1426" s="101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X1426" s="60" t="n">
        <v>25</v>
      </c>
    </row>
    <row r="1427" s="7" customFormat="true" ht="18" hidden="false" customHeight="true" outlineLevel="0" collapsed="false">
      <c r="A1427" s="40" t="n">
        <v>8</v>
      </c>
      <c r="B1427" s="91" t="s">
        <v>43</v>
      </c>
      <c r="C1427" s="41" t="s">
        <v>44</v>
      </c>
      <c r="D1427" s="40" t="n">
        <v>2</v>
      </c>
      <c r="E1427" s="32" t="s">
        <v>30</v>
      </c>
      <c r="F1427" s="62" t="n">
        <v>24.6</v>
      </c>
      <c r="G1427" s="34" t="s">
        <v>772</v>
      </c>
      <c r="H1427" s="35" t="n">
        <v>4</v>
      </c>
      <c r="I1427" s="35" t="n">
        <v>4</v>
      </c>
      <c r="J1427" s="101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X1427" s="102" t="n">
        <v>25</v>
      </c>
    </row>
    <row r="1428" s="7" customFormat="true" ht="18" hidden="false" customHeight="true" outlineLevel="0" collapsed="false">
      <c r="A1428" s="40" t="n">
        <v>9</v>
      </c>
      <c r="B1428" s="91" t="s">
        <v>45</v>
      </c>
      <c r="C1428" s="41" t="s">
        <v>46</v>
      </c>
      <c r="D1428" s="40" t="n">
        <v>2</v>
      </c>
      <c r="E1428" s="32" t="s">
        <v>30</v>
      </c>
      <c r="F1428" s="62" t="n">
        <v>24.6</v>
      </c>
      <c r="G1428" s="34" t="s">
        <v>772</v>
      </c>
      <c r="H1428" s="35" t="n">
        <v>4</v>
      </c>
      <c r="I1428" s="35" t="n">
        <v>4</v>
      </c>
      <c r="J1428" s="101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X1428" s="60" t="n">
        <v>26</v>
      </c>
    </row>
    <row r="1429" s="7" customFormat="true" ht="18" hidden="false" customHeight="true" outlineLevel="0" collapsed="false">
      <c r="A1429" s="40" t="n">
        <v>10</v>
      </c>
      <c r="B1429" s="91" t="s">
        <v>47</v>
      </c>
      <c r="C1429" s="41" t="s">
        <v>48</v>
      </c>
      <c r="D1429" s="40" t="n">
        <v>2</v>
      </c>
      <c r="E1429" s="32" t="s">
        <v>30</v>
      </c>
      <c r="F1429" s="62" t="n">
        <v>24.6</v>
      </c>
      <c r="G1429" s="34" t="s">
        <v>772</v>
      </c>
      <c r="H1429" s="35" t="n">
        <v>1</v>
      </c>
      <c r="I1429" s="35" t="n">
        <v>1</v>
      </c>
      <c r="J1429" s="101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X1429" s="102" t="n">
        <v>33</v>
      </c>
    </row>
    <row r="1430" s="7" customFormat="true" ht="18" hidden="false" customHeight="true" outlineLevel="0" collapsed="false">
      <c r="A1430" s="40" t="n">
        <v>11</v>
      </c>
      <c r="B1430" s="91" t="s">
        <v>737</v>
      </c>
      <c r="C1430" s="41" t="s">
        <v>52</v>
      </c>
      <c r="D1430" s="40" t="n">
        <v>3</v>
      </c>
      <c r="E1430" s="32" t="s">
        <v>30</v>
      </c>
      <c r="F1430" s="62" t="n">
        <v>36.9</v>
      </c>
      <c r="G1430" s="34" t="s">
        <v>772</v>
      </c>
      <c r="H1430" s="35" t="n">
        <v>2</v>
      </c>
      <c r="I1430" s="35" t="n">
        <v>2</v>
      </c>
      <c r="J1430" s="46" t="s">
        <v>48</v>
      </c>
      <c r="K1430" s="47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X1430" s="102" t="n">
        <v>33</v>
      </c>
    </row>
    <row r="1431" s="7" customFormat="true" ht="18" hidden="false" customHeight="true" outlineLevel="0" collapsed="false">
      <c r="A1431" s="40" t="n">
        <v>12</v>
      </c>
      <c r="B1431" s="91" t="s">
        <v>53</v>
      </c>
      <c r="C1431" s="41" t="s">
        <v>54</v>
      </c>
      <c r="D1431" s="40" t="n">
        <v>3</v>
      </c>
      <c r="E1431" s="32" t="s">
        <v>30</v>
      </c>
      <c r="F1431" s="62" t="n">
        <v>36.9</v>
      </c>
      <c r="G1431" s="34" t="s">
        <v>772</v>
      </c>
      <c r="H1431" s="35" t="n">
        <v>1</v>
      </c>
      <c r="I1431" s="35" t="n">
        <v>1</v>
      </c>
      <c r="J1431" s="101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X1431" s="102" t="n">
        <v>32</v>
      </c>
    </row>
    <row r="1432" s="7" customFormat="true" ht="18" hidden="false" customHeight="true" outlineLevel="0" collapsed="false">
      <c r="A1432" s="40" t="n">
        <v>13</v>
      </c>
      <c r="B1432" s="91" t="s">
        <v>55</v>
      </c>
      <c r="C1432" s="41" t="s">
        <v>56</v>
      </c>
      <c r="D1432" s="40" t="n">
        <v>2</v>
      </c>
      <c r="E1432" s="32" t="s">
        <v>30</v>
      </c>
      <c r="F1432" s="62" t="n">
        <v>24.6</v>
      </c>
      <c r="G1432" s="34" t="s">
        <v>772</v>
      </c>
      <c r="H1432" s="35" t="n">
        <v>3</v>
      </c>
      <c r="I1432" s="35" t="n">
        <v>3</v>
      </c>
      <c r="J1432" s="101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X1432" s="60" t="n">
        <v>46</v>
      </c>
    </row>
    <row r="1433" s="7" customFormat="true" ht="18" hidden="false" customHeight="true" outlineLevel="0" collapsed="false">
      <c r="A1433" s="38" t="s">
        <v>179</v>
      </c>
      <c r="B1433" s="39" t="s">
        <v>58</v>
      </c>
      <c r="C1433" s="41"/>
      <c r="D1433" s="38" t="n">
        <v>2</v>
      </c>
      <c r="E1433" s="32"/>
      <c r="F1433" s="62"/>
      <c r="G1433" s="34" t="s">
        <v>772</v>
      </c>
      <c r="H1433" s="100"/>
      <c r="I1433" s="100"/>
      <c r="J1433" s="101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X1433" s="102"/>
    </row>
    <row r="1434" s="7" customFormat="true" ht="18" hidden="false" customHeight="true" outlineLevel="0" collapsed="false">
      <c r="A1434" s="40"/>
      <c r="B1434" s="49" t="s">
        <v>180</v>
      </c>
      <c r="C1434" s="41"/>
      <c r="D1434" s="40"/>
      <c r="E1434" s="32"/>
      <c r="F1434" s="33"/>
      <c r="G1434" s="34" t="s">
        <v>772</v>
      </c>
      <c r="H1434" s="100"/>
      <c r="I1434" s="100"/>
      <c r="J1434" s="101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X1434" s="102"/>
    </row>
    <row r="1435" s="7" customFormat="true" ht="18" hidden="false" customHeight="true" outlineLevel="0" collapsed="false">
      <c r="A1435" s="40" t="n">
        <v>1</v>
      </c>
      <c r="B1435" s="22" t="s">
        <v>60</v>
      </c>
      <c r="C1435" s="41" t="s">
        <v>61</v>
      </c>
      <c r="D1435" s="40" t="n">
        <v>2</v>
      </c>
      <c r="E1435" s="32" t="s">
        <v>62</v>
      </c>
      <c r="F1435" s="62" t="n">
        <v>24.6</v>
      </c>
      <c r="G1435" s="34" t="s">
        <v>772</v>
      </c>
      <c r="H1435" s="35" t="n">
        <v>2</v>
      </c>
      <c r="I1435" s="35" t="n">
        <v>2</v>
      </c>
      <c r="J1435" s="101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X1435" s="42" t="n">
        <v>29</v>
      </c>
    </row>
    <row r="1436" s="7" customFormat="true" ht="18" hidden="false" customHeight="true" outlineLevel="0" collapsed="false">
      <c r="A1436" s="40" t="n">
        <v>2</v>
      </c>
      <c r="B1436" s="22" t="s">
        <v>63</v>
      </c>
      <c r="C1436" s="41" t="s">
        <v>64</v>
      </c>
      <c r="D1436" s="40" t="n">
        <v>2</v>
      </c>
      <c r="E1436" s="32" t="s">
        <v>62</v>
      </c>
      <c r="F1436" s="62" t="n">
        <v>24.6</v>
      </c>
      <c r="G1436" s="34" t="s">
        <v>772</v>
      </c>
      <c r="H1436" s="35" t="n">
        <v>2</v>
      </c>
      <c r="I1436" s="35" t="n">
        <v>2</v>
      </c>
      <c r="J1436" s="101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X1436" s="42" t="n">
        <v>28</v>
      </c>
    </row>
    <row r="1437" s="7" customFormat="true" ht="18" hidden="false" customHeight="true" outlineLevel="0" collapsed="false">
      <c r="A1437" s="40" t="n">
        <v>3</v>
      </c>
      <c r="B1437" s="22" t="s">
        <v>65</v>
      </c>
      <c r="C1437" s="41" t="s">
        <v>66</v>
      </c>
      <c r="D1437" s="40" t="n">
        <v>2</v>
      </c>
      <c r="E1437" s="32" t="s">
        <v>62</v>
      </c>
      <c r="F1437" s="62" t="n">
        <v>24.6</v>
      </c>
      <c r="G1437" s="34" t="s">
        <v>772</v>
      </c>
      <c r="H1437" s="35" t="n">
        <v>2</v>
      </c>
      <c r="I1437" s="35" t="n">
        <v>2</v>
      </c>
      <c r="J1437" s="101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X1437" s="102" t="n">
        <v>5</v>
      </c>
    </row>
    <row r="1438" s="7" customFormat="true" ht="18" hidden="false" customHeight="true" outlineLevel="0" collapsed="false">
      <c r="A1438" s="38" t="s">
        <v>67</v>
      </c>
      <c r="B1438" s="39" t="s">
        <v>68</v>
      </c>
      <c r="C1438" s="41"/>
      <c r="D1438" s="38" t="n">
        <v>11</v>
      </c>
      <c r="E1438" s="32"/>
      <c r="F1438" s="33"/>
      <c r="G1438" s="34" t="s">
        <v>772</v>
      </c>
      <c r="H1438" s="100"/>
      <c r="I1438" s="100"/>
      <c r="J1438" s="101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X1438" s="102"/>
    </row>
    <row r="1439" s="7" customFormat="true" ht="18" hidden="false" customHeight="true" outlineLevel="0" collapsed="false">
      <c r="A1439" s="40" t="n">
        <v>1</v>
      </c>
      <c r="B1439" s="22" t="s">
        <v>69</v>
      </c>
      <c r="C1439" s="41"/>
      <c r="D1439" s="40" t="n">
        <v>3</v>
      </c>
      <c r="E1439" s="32"/>
      <c r="F1439" s="62"/>
      <c r="G1439" s="34" t="s">
        <v>772</v>
      </c>
      <c r="H1439" s="100"/>
      <c r="I1439" s="100"/>
      <c r="J1439" s="101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X1439" s="102"/>
    </row>
    <row r="1440" s="7" customFormat="true" ht="18" hidden="false" customHeight="true" outlineLevel="0" collapsed="false">
      <c r="A1440" s="40" t="n">
        <v>2</v>
      </c>
      <c r="B1440" s="22" t="s">
        <v>70</v>
      </c>
      <c r="C1440" s="41"/>
      <c r="D1440" s="40" t="n">
        <v>8</v>
      </c>
      <c r="E1440" s="32"/>
      <c r="F1440" s="33"/>
      <c r="G1440" s="34" t="s">
        <v>772</v>
      </c>
      <c r="H1440" s="100"/>
      <c r="I1440" s="100"/>
      <c r="J1440" s="101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X1440" s="102"/>
    </row>
    <row r="1441" s="7" customFormat="true" ht="18" hidden="false" customHeight="true" outlineLevel="0" collapsed="false">
      <c r="A1441" s="38" t="n">
        <v>2</v>
      </c>
      <c r="B1441" s="39" t="s">
        <v>71</v>
      </c>
      <c r="C1441" s="41"/>
      <c r="D1441" s="38" t="s">
        <v>738</v>
      </c>
      <c r="E1441" s="32"/>
      <c r="F1441" s="33"/>
      <c r="G1441" s="34" t="s">
        <v>772</v>
      </c>
      <c r="H1441" s="100"/>
      <c r="I1441" s="100"/>
      <c r="J1441" s="101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X1441" s="102"/>
    </row>
    <row r="1442" s="7" customFormat="true" ht="18" hidden="false" customHeight="true" outlineLevel="0" collapsed="false">
      <c r="A1442" s="38" t="s">
        <v>73</v>
      </c>
      <c r="B1442" s="39" t="s">
        <v>74</v>
      </c>
      <c r="C1442" s="41"/>
      <c r="D1442" s="38" t="n">
        <v>27</v>
      </c>
      <c r="E1442" s="32"/>
      <c r="F1442" s="33"/>
      <c r="G1442" s="34" t="s">
        <v>772</v>
      </c>
      <c r="H1442" s="100"/>
      <c r="I1442" s="100"/>
      <c r="J1442" s="101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X1442" s="102"/>
    </row>
    <row r="1443" s="7" customFormat="true" ht="18" hidden="false" customHeight="true" outlineLevel="0" collapsed="false">
      <c r="A1443" s="52" t="s">
        <v>75</v>
      </c>
      <c r="B1443" s="53" t="s">
        <v>27</v>
      </c>
      <c r="C1443" s="41"/>
      <c r="D1443" s="52" t="n">
        <v>22</v>
      </c>
      <c r="E1443" s="32"/>
      <c r="F1443" s="33"/>
      <c r="G1443" s="34" t="s">
        <v>772</v>
      </c>
      <c r="H1443" s="100"/>
      <c r="I1443" s="100"/>
      <c r="J1443" s="101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X1443" s="102"/>
    </row>
    <row r="1444" s="7" customFormat="true" ht="18" hidden="false" customHeight="true" outlineLevel="0" collapsed="false">
      <c r="A1444" s="40" t="n">
        <v>1</v>
      </c>
      <c r="B1444" s="91" t="s">
        <v>76</v>
      </c>
      <c r="C1444" s="41" t="s">
        <v>77</v>
      </c>
      <c r="D1444" s="40" t="n">
        <v>3</v>
      </c>
      <c r="E1444" s="32" t="s">
        <v>30</v>
      </c>
      <c r="F1444" s="62" t="n">
        <v>36.9</v>
      </c>
      <c r="G1444" s="34" t="s">
        <v>772</v>
      </c>
      <c r="H1444" s="35" t="n">
        <v>1</v>
      </c>
      <c r="I1444" s="35" t="n">
        <v>1</v>
      </c>
      <c r="J1444" s="101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X1444" s="102" t="n">
        <v>17</v>
      </c>
    </row>
    <row r="1445" s="7" customFormat="true" ht="18" hidden="false" customHeight="true" outlineLevel="0" collapsed="false">
      <c r="A1445" s="40" t="n">
        <v>2</v>
      </c>
      <c r="B1445" s="91" t="s">
        <v>78</v>
      </c>
      <c r="C1445" s="41" t="s">
        <v>79</v>
      </c>
      <c r="D1445" s="40" t="n">
        <v>3</v>
      </c>
      <c r="E1445" s="32" t="s">
        <v>30</v>
      </c>
      <c r="F1445" s="62" t="n">
        <v>36.9</v>
      </c>
      <c r="G1445" s="34" t="s">
        <v>772</v>
      </c>
      <c r="H1445" s="35" t="n">
        <v>2</v>
      </c>
      <c r="I1445" s="35" t="n">
        <v>2</v>
      </c>
      <c r="J1445" s="45" t="s">
        <v>77</v>
      </c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X1445" s="102" t="n">
        <v>17</v>
      </c>
    </row>
    <row r="1446" s="7" customFormat="true" ht="18" hidden="false" customHeight="true" outlineLevel="0" collapsed="false">
      <c r="A1446" s="40" t="n">
        <v>3</v>
      </c>
      <c r="B1446" s="22" t="s">
        <v>96</v>
      </c>
      <c r="C1446" s="41" t="s">
        <v>97</v>
      </c>
      <c r="D1446" s="40" t="n">
        <v>3</v>
      </c>
      <c r="E1446" s="32" t="s">
        <v>30</v>
      </c>
      <c r="F1446" s="62" t="n">
        <v>36.9</v>
      </c>
      <c r="G1446" s="34" t="s">
        <v>772</v>
      </c>
      <c r="H1446" s="35" t="n">
        <v>2</v>
      </c>
      <c r="I1446" s="35" t="n">
        <v>2</v>
      </c>
      <c r="J1446" s="44" t="s">
        <v>79</v>
      </c>
      <c r="K1446" s="45" t="s">
        <v>79</v>
      </c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X1446" s="102" t="n">
        <v>24</v>
      </c>
    </row>
    <row r="1447" s="7" customFormat="true" ht="18" hidden="false" customHeight="true" outlineLevel="0" collapsed="false">
      <c r="A1447" s="40" t="n">
        <v>4</v>
      </c>
      <c r="B1447" s="91" t="s">
        <v>385</v>
      </c>
      <c r="C1447" s="41" t="s">
        <v>386</v>
      </c>
      <c r="D1447" s="40" t="n">
        <v>3</v>
      </c>
      <c r="E1447" s="32" t="s">
        <v>30</v>
      </c>
      <c r="F1447" s="62" t="n">
        <v>36.9</v>
      </c>
      <c r="G1447" s="34" t="s">
        <v>772</v>
      </c>
      <c r="H1447" s="35" t="n">
        <v>4</v>
      </c>
      <c r="I1447" s="35" t="n">
        <v>4</v>
      </c>
      <c r="J1447" s="50" t="s">
        <v>77</v>
      </c>
      <c r="K1447" s="45" t="s">
        <v>79</v>
      </c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X1447" s="102" t="n">
        <v>17</v>
      </c>
    </row>
    <row r="1448" s="7" customFormat="true" ht="18" hidden="false" customHeight="true" outlineLevel="0" collapsed="false">
      <c r="A1448" s="40" t="n">
        <v>5</v>
      </c>
      <c r="B1448" s="91" t="s">
        <v>86</v>
      </c>
      <c r="C1448" s="41" t="s">
        <v>87</v>
      </c>
      <c r="D1448" s="40" t="n">
        <v>3</v>
      </c>
      <c r="E1448" s="32" t="s">
        <v>30</v>
      </c>
      <c r="F1448" s="62" t="n">
        <v>36.9</v>
      </c>
      <c r="G1448" s="34" t="s">
        <v>772</v>
      </c>
      <c r="H1448" s="35" t="n">
        <v>3</v>
      </c>
      <c r="I1448" s="35" t="n">
        <v>4</v>
      </c>
      <c r="J1448" s="46" t="s">
        <v>48</v>
      </c>
      <c r="K1448" s="47" t="s">
        <v>52</v>
      </c>
      <c r="L1448" s="47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X1448" s="102" t="n">
        <v>33</v>
      </c>
    </row>
    <row r="1449" s="7" customFormat="true" ht="18" hidden="false" customHeight="true" outlineLevel="0" collapsed="false">
      <c r="A1449" s="40" t="n">
        <v>6</v>
      </c>
      <c r="B1449" s="91" t="s">
        <v>275</v>
      </c>
      <c r="C1449" s="41" t="s">
        <v>85</v>
      </c>
      <c r="D1449" s="40" t="n">
        <v>3</v>
      </c>
      <c r="E1449" s="32" t="s">
        <v>30</v>
      </c>
      <c r="F1449" s="62" t="n">
        <v>36.9</v>
      </c>
      <c r="G1449" s="34" t="s">
        <v>772</v>
      </c>
      <c r="H1449" s="35" t="n">
        <v>2</v>
      </c>
      <c r="I1449" s="35" t="n">
        <v>2</v>
      </c>
      <c r="J1449" s="36"/>
      <c r="K1449" s="37"/>
      <c r="L1449" s="37"/>
      <c r="M1449" s="37"/>
      <c r="N1449" s="37"/>
      <c r="O1449" s="37"/>
      <c r="P1449" s="37"/>
      <c r="Q1449" s="37"/>
      <c r="R1449" s="37"/>
      <c r="S1449" s="37"/>
      <c r="T1449" s="37"/>
      <c r="U1449" s="37"/>
      <c r="V1449" s="37"/>
      <c r="X1449" s="42" t="n">
        <v>12</v>
      </c>
    </row>
    <row r="1450" s="7" customFormat="true" ht="18" hidden="false" customHeight="true" outlineLevel="0" collapsed="false">
      <c r="A1450" s="40" t="n">
        <v>7</v>
      </c>
      <c r="B1450" s="22" t="s">
        <v>88</v>
      </c>
      <c r="C1450" s="45" t="s">
        <v>89</v>
      </c>
      <c r="D1450" s="40" t="n">
        <v>2</v>
      </c>
      <c r="E1450" s="32" t="s">
        <v>30</v>
      </c>
      <c r="F1450" s="33" t="n">
        <v>24.6</v>
      </c>
      <c r="G1450" s="34" t="s">
        <v>772</v>
      </c>
      <c r="H1450" s="35" t="n">
        <v>5</v>
      </c>
      <c r="I1450" s="35" t="n">
        <v>5</v>
      </c>
      <c r="J1450" s="36"/>
      <c r="K1450" s="37"/>
      <c r="L1450" s="37"/>
      <c r="M1450" s="37"/>
      <c r="N1450" s="37"/>
      <c r="O1450" s="37"/>
      <c r="P1450" s="37"/>
      <c r="Q1450" s="37"/>
      <c r="R1450" s="37"/>
      <c r="S1450" s="37"/>
      <c r="T1450" s="37"/>
      <c r="U1450" s="37"/>
      <c r="V1450" s="37"/>
      <c r="X1450" s="42" t="n">
        <v>27</v>
      </c>
    </row>
    <row r="1451" s="7" customFormat="true" ht="18" hidden="false" customHeight="true" outlineLevel="0" collapsed="false">
      <c r="A1451" s="40" t="n">
        <v>8</v>
      </c>
      <c r="B1451" s="22" t="s">
        <v>90</v>
      </c>
      <c r="C1451" s="45" t="s">
        <v>91</v>
      </c>
      <c r="D1451" s="40" t="n">
        <v>2</v>
      </c>
      <c r="E1451" s="32" t="s">
        <v>30</v>
      </c>
      <c r="F1451" s="33" t="n">
        <v>24.6</v>
      </c>
      <c r="G1451" s="34" t="s">
        <v>772</v>
      </c>
      <c r="H1451" s="35" t="n">
        <v>6</v>
      </c>
      <c r="I1451" s="35" t="n">
        <v>6</v>
      </c>
      <c r="J1451" s="45" t="s">
        <v>89</v>
      </c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X1451" s="42" t="n">
        <v>27</v>
      </c>
    </row>
    <row r="1452" s="7" customFormat="true" ht="18" hidden="false" customHeight="true" outlineLevel="0" collapsed="false">
      <c r="A1452" s="52" t="s">
        <v>92</v>
      </c>
      <c r="B1452" s="53" t="s">
        <v>58</v>
      </c>
      <c r="C1452" s="41"/>
      <c r="D1452" s="52" t="n">
        <v>5</v>
      </c>
      <c r="E1452" s="32"/>
      <c r="F1452" s="33"/>
      <c r="G1452" s="34" t="s">
        <v>772</v>
      </c>
      <c r="H1452" s="100"/>
      <c r="I1452" s="100"/>
      <c r="J1452" s="101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X1452" s="102"/>
    </row>
    <row r="1453" s="7" customFormat="true" ht="18" hidden="false" customHeight="true" outlineLevel="0" collapsed="false">
      <c r="A1453" s="40"/>
      <c r="B1453" s="49" t="s">
        <v>93</v>
      </c>
      <c r="C1453" s="41"/>
      <c r="D1453" s="40"/>
      <c r="E1453" s="32"/>
      <c r="F1453" s="33"/>
      <c r="G1453" s="34" t="s">
        <v>772</v>
      </c>
      <c r="H1453" s="100"/>
      <c r="I1453" s="100"/>
      <c r="J1453" s="101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X1453" s="102"/>
    </row>
    <row r="1454" s="7" customFormat="true" ht="18" hidden="false" customHeight="true" outlineLevel="0" collapsed="false">
      <c r="A1454" s="40" t="n">
        <v>1</v>
      </c>
      <c r="B1454" s="91" t="s">
        <v>94</v>
      </c>
      <c r="C1454" s="41" t="s">
        <v>95</v>
      </c>
      <c r="D1454" s="40" t="n">
        <v>3</v>
      </c>
      <c r="E1454" s="32" t="s">
        <v>62</v>
      </c>
      <c r="F1454" s="62" t="n">
        <v>36.9</v>
      </c>
      <c r="G1454" s="34" t="s">
        <v>772</v>
      </c>
      <c r="H1454" s="35" t="n">
        <v>4</v>
      </c>
      <c r="I1454" s="35" t="n">
        <v>4</v>
      </c>
      <c r="J1454" s="46" t="s">
        <v>77</v>
      </c>
      <c r="K1454" s="47" t="s">
        <v>79</v>
      </c>
      <c r="L1454" s="47" t="s">
        <v>52</v>
      </c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X1454" s="60" t="n">
        <v>13</v>
      </c>
    </row>
    <row r="1455" s="7" customFormat="true" ht="18" hidden="false" customHeight="true" outlineLevel="0" collapsed="false">
      <c r="A1455" s="40" t="n">
        <v>2</v>
      </c>
      <c r="B1455" s="91" t="s">
        <v>166</v>
      </c>
      <c r="C1455" s="41" t="s">
        <v>167</v>
      </c>
      <c r="D1455" s="40" t="n">
        <v>3</v>
      </c>
      <c r="E1455" s="32" t="s">
        <v>62</v>
      </c>
      <c r="F1455" s="62" t="n">
        <v>36.9</v>
      </c>
      <c r="G1455" s="34" t="s">
        <v>772</v>
      </c>
      <c r="H1455" s="35" t="n">
        <v>4</v>
      </c>
      <c r="I1455" s="35" t="n">
        <v>4</v>
      </c>
      <c r="J1455" s="45" t="s">
        <v>85</v>
      </c>
      <c r="K1455" s="37"/>
      <c r="L1455" s="37"/>
      <c r="M1455" s="37"/>
      <c r="N1455" s="37"/>
      <c r="O1455" s="37"/>
      <c r="P1455" s="37"/>
      <c r="Q1455" s="37"/>
      <c r="R1455" s="37"/>
      <c r="S1455" s="37"/>
      <c r="T1455" s="37"/>
      <c r="U1455" s="37"/>
      <c r="V1455" s="37"/>
      <c r="X1455" s="60" t="n">
        <v>10</v>
      </c>
    </row>
    <row r="1456" s="7" customFormat="true" ht="18" hidden="false" customHeight="true" outlineLevel="0" collapsed="false">
      <c r="A1456" s="40" t="n">
        <v>3</v>
      </c>
      <c r="B1456" s="91" t="s">
        <v>466</v>
      </c>
      <c r="C1456" s="41" t="s">
        <v>413</v>
      </c>
      <c r="D1456" s="40" t="n">
        <v>3</v>
      </c>
      <c r="E1456" s="32" t="s">
        <v>62</v>
      </c>
      <c r="F1456" s="62" t="n">
        <v>36.9</v>
      </c>
      <c r="G1456" s="34" t="s">
        <v>772</v>
      </c>
      <c r="H1456" s="35" t="n">
        <v>4</v>
      </c>
      <c r="I1456" s="35" t="n">
        <v>4</v>
      </c>
      <c r="J1456" s="101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X1456" s="22" t="n">
        <v>36</v>
      </c>
    </row>
    <row r="1457" s="7" customFormat="true" ht="18" hidden="false" customHeight="true" outlineLevel="0" collapsed="false">
      <c r="A1457" s="40" t="n">
        <v>4</v>
      </c>
      <c r="B1457" s="91" t="s">
        <v>428</v>
      </c>
      <c r="C1457" s="41" t="s">
        <v>767</v>
      </c>
      <c r="D1457" s="40" t="n">
        <v>2</v>
      </c>
      <c r="E1457" s="32" t="s">
        <v>62</v>
      </c>
      <c r="F1457" s="62" t="n">
        <v>24.6</v>
      </c>
      <c r="G1457" s="34" t="s">
        <v>772</v>
      </c>
      <c r="H1457" s="35" t="n">
        <v>3</v>
      </c>
      <c r="I1457" s="35" t="n">
        <v>3</v>
      </c>
      <c r="J1457" s="101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X1457" s="102" t="n">
        <v>35</v>
      </c>
    </row>
    <row r="1458" s="7" customFormat="true" ht="18" hidden="false" customHeight="true" outlineLevel="0" collapsed="false">
      <c r="A1458" s="40" t="n">
        <v>5</v>
      </c>
      <c r="B1458" s="91" t="s">
        <v>467</v>
      </c>
      <c r="C1458" s="41" t="s">
        <v>374</v>
      </c>
      <c r="D1458" s="40" t="n">
        <v>2</v>
      </c>
      <c r="E1458" s="32" t="s">
        <v>62</v>
      </c>
      <c r="F1458" s="62" t="n">
        <v>24.6</v>
      </c>
      <c r="G1458" s="34" t="s">
        <v>772</v>
      </c>
      <c r="H1458" s="35" t="n">
        <v>3</v>
      </c>
      <c r="I1458" s="35" t="n">
        <v>3</v>
      </c>
      <c r="J1458" s="44" t="s">
        <v>79</v>
      </c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X1458" s="102" t="n">
        <v>17</v>
      </c>
    </row>
    <row r="1459" s="7" customFormat="true" ht="18" hidden="false" customHeight="true" outlineLevel="0" collapsed="false">
      <c r="A1459" s="40" t="n">
        <v>6</v>
      </c>
      <c r="B1459" s="91" t="s">
        <v>341</v>
      </c>
      <c r="C1459" s="41" t="s">
        <v>182</v>
      </c>
      <c r="D1459" s="40" t="n">
        <v>2</v>
      </c>
      <c r="E1459" s="32" t="s">
        <v>62</v>
      </c>
      <c r="F1459" s="62" t="n">
        <v>24.6</v>
      </c>
      <c r="G1459" s="34" t="s">
        <v>772</v>
      </c>
      <c r="H1459" s="35" t="n">
        <v>3</v>
      </c>
      <c r="I1459" s="35" t="n">
        <v>3</v>
      </c>
      <c r="J1459" s="63" t="s">
        <v>77</v>
      </c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X1459" s="102" t="n">
        <v>14</v>
      </c>
    </row>
    <row r="1460" s="7" customFormat="true" ht="18" hidden="false" customHeight="true" outlineLevel="0" collapsed="false">
      <c r="A1460" s="38" t="s">
        <v>110</v>
      </c>
      <c r="B1460" s="39" t="s">
        <v>111</v>
      </c>
      <c r="C1460" s="41"/>
      <c r="D1460" s="38" t="n">
        <v>39</v>
      </c>
      <c r="E1460" s="32"/>
      <c r="F1460" s="33"/>
      <c r="G1460" s="34" t="s">
        <v>772</v>
      </c>
      <c r="H1460" s="100"/>
      <c r="I1460" s="100"/>
      <c r="J1460" s="101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X1460" s="102"/>
    </row>
    <row r="1461" s="7" customFormat="true" ht="18" hidden="false" customHeight="true" outlineLevel="0" collapsed="false">
      <c r="A1461" s="52" t="s">
        <v>112</v>
      </c>
      <c r="B1461" s="53" t="s">
        <v>27</v>
      </c>
      <c r="C1461" s="41"/>
      <c r="D1461" s="52" t="n">
        <v>33</v>
      </c>
      <c r="E1461" s="32"/>
      <c r="F1461" s="33"/>
      <c r="G1461" s="34" t="s">
        <v>772</v>
      </c>
      <c r="H1461" s="100"/>
      <c r="I1461" s="100"/>
      <c r="J1461" s="101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X1461" s="102"/>
    </row>
    <row r="1462" s="7" customFormat="true" ht="18" hidden="false" customHeight="true" outlineLevel="0" collapsed="false">
      <c r="A1462" s="40" t="n">
        <v>1</v>
      </c>
      <c r="B1462" s="22" t="s">
        <v>115</v>
      </c>
      <c r="C1462" s="41" t="s">
        <v>116</v>
      </c>
      <c r="D1462" s="40" t="n">
        <v>3</v>
      </c>
      <c r="E1462" s="32" t="s">
        <v>30</v>
      </c>
      <c r="F1462" s="62" t="n">
        <v>36.9</v>
      </c>
      <c r="G1462" s="34" t="s">
        <v>772</v>
      </c>
      <c r="H1462" s="35" t="n">
        <v>4</v>
      </c>
      <c r="I1462" s="35" t="n">
        <v>4</v>
      </c>
      <c r="J1462" s="44" t="s">
        <v>97</v>
      </c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X1462" s="60" t="n">
        <v>22</v>
      </c>
    </row>
    <row r="1463" s="7" customFormat="true" ht="18" hidden="false" customHeight="true" outlineLevel="0" collapsed="false">
      <c r="A1463" s="40" t="n">
        <v>2</v>
      </c>
      <c r="B1463" s="91" t="s">
        <v>773</v>
      </c>
      <c r="C1463" s="41" t="s">
        <v>331</v>
      </c>
      <c r="D1463" s="40" t="n">
        <v>3</v>
      </c>
      <c r="E1463" s="32" t="s">
        <v>30</v>
      </c>
      <c r="F1463" s="62" t="n">
        <v>36.9</v>
      </c>
      <c r="G1463" s="34" t="s">
        <v>772</v>
      </c>
      <c r="H1463" s="35" t="n">
        <v>4</v>
      </c>
      <c r="I1463" s="35" t="n">
        <v>5</v>
      </c>
      <c r="J1463" s="44" t="s">
        <v>97</v>
      </c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X1463" s="102" t="n">
        <v>23</v>
      </c>
    </row>
    <row r="1464" s="7" customFormat="true" ht="18" hidden="false" customHeight="true" outlineLevel="0" collapsed="false">
      <c r="A1464" s="40" t="n">
        <v>3</v>
      </c>
      <c r="B1464" s="91" t="s">
        <v>299</v>
      </c>
      <c r="C1464" s="41" t="s">
        <v>300</v>
      </c>
      <c r="D1464" s="40" t="n">
        <v>3</v>
      </c>
      <c r="E1464" s="32" t="s">
        <v>30</v>
      </c>
      <c r="F1464" s="62" t="n">
        <v>36.9</v>
      </c>
      <c r="G1464" s="34" t="s">
        <v>772</v>
      </c>
      <c r="H1464" s="35" t="n">
        <v>3</v>
      </c>
      <c r="I1464" s="35" t="n">
        <v>3</v>
      </c>
      <c r="J1464" s="44" t="s">
        <v>97</v>
      </c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X1464" s="60" t="n">
        <v>24</v>
      </c>
    </row>
    <row r="1465" s="7" customFormat="true" ht="18" hidden="false" customHeight="true" outlineLevel="0" collapsed="false">
      <c r="A1465" s="40" t="n">
        <v>4</v>
      </c>
      <c r="B1465" s="91" t="s">
        <v>477</v>
      </c>
      <c r="C1465" s="41" t="s">
        <v>478</v>
      </c>
      <c r="D1465" s="40" t="n">
        <v>3</v>
      </c>
      <c r="E1465" s="32" t="s">
        <v>30</v>
      </c>
      <c r="F1465" s="62" t="n">
        <v>36.9</v>
      </c>
      <c r="G1465" s="34" t="s">
        <v>772</v>
      </c>
      <c r="H1465" s="35" t="n">
        <v>6</v>
      </c>
      <c r="I1465" s="35" t="n">
        <v>7</v>
      </c>
      <c r="J1465" s="44" t="s">
        <v>97</v>
      </c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X1465" s="60" t="n">
        <v>24</v>
      </c>
    </row>
    <row r="1466" s="7" customFormat="true" ht="18" hidden="false" customHeight="true" outlineLevel="0" collapsed="false">
      <c r="A1466" s="40" t="n">
        <v>5</v>
      </c>
      <c r="B1466" s="91" t="s">
        <v>774</v>
      </c>
      <c r="C1466" s="41" t="s">
        <v>769</v>
      </c>
      <c r="D1466" s="40" t="n">
        <v>3</v>
      </c>
      <c r="E1466" s="32" t="s">
        <v>30</v>
      </c>
      <c r="F1466" s="62" t="n">
        <v>36.9</v>
      </c>
      <c r="G1466" s="34" t="s">
        <v>772</v>
      </c>
      <c r="H1466" s="35" t="n">
        <v>6</v>
      </c>
      <c r="I1466" s="35" t="n">
        <v>7</v>
      </c>
      <c r="J1466" s="44" t="s">
        <v>97</v>
      </c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X1466" s="60" t="n">
        <v>24</v>
      </c>
    </row>
    <row r="1467" s="7" customFormat="true" ht="18" hidden="false" customHeight="true" outlineLevel="0" collapsed="false">
      <c r="A1467" s="40" t="n">
        <v>6</v>
      </c>
      <c r="B1467" s="91" t="s">
        <v>751</v>
      </c>
      <c r="C1467" s="41" t="s">
        <v>752</v>
      </c>
      <c r="D1467" s="40" t="n">
        <v>3</v>
      </c>
      <c r="E1467" s="32" t="s">
        <v>30</v>
      </c>
      <c r="F1467" s="62" t="n">
        <v>36.9</v>
      </c>
      <c r="G1467" s="34" t="s">
        <v>772</v>
      </c>
      <c r="H1467" s="35" t="n">
        <v>4</v>
      </c>
      <c r="I1467" s="35" t="n">
        <v>5</v>
      </c>
      <c r="J1467" s="44" t="s">
        <v>97</v>
      </c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X1467" s="102" t="n">
        <v>24</v>
      </c>
    </row>
    <row r="1468" s="7" customFormat="true" ht="18" hidden="false" customHeight="true" outlineLevel="0" collapsed="false">
      <c r="A1468" s="40" t="n">
        <v>7</v>
      </c>
      <c r="B1468" s="91" t="s">
        <v>763</v>
      </c>
      <c r="C1468" s="41" t="s">
        <v>764</v>
      </c>
      <c r="D1468" s="40" t="n">
        <v>3</v>
      </c>
      <c r="E1468" s="32" t="s">
        <v>30</v>
      </c>
      <c r="F1468" s="62" t="n">
        <v>36.9</v>
      </c>
      <c r="G1468" s="34" t="s">
        <v>772</v>
      </c>
      <c r="H1468" s="35" t="n">
        <v>5</v>
      </c>
      <c r="I1468" s="35" t="n">
        <v>5</v>
      </c>
      <c r="J1468" s="44" t="s">
        <v>116</v>
      </c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X1468" s="60" t="n">
        <v>24</v>
      </c>
    </row>
    <row r="1469" s="7" customFormat="true" ht="18" hidden="false" customHeight="true" outlineLevel="0" collapsed="false">
      <c r="A1469" s="40" t="n">
        <v>8</v>
      </c>
      <c r="B1469" s="91" t="s">
        <v>775</v>
      </c>
      <c r="C1469" s="41" t="s">
        <v>776</v>
      </c>
      <c r="D1469" s="40" t="n">
        <v>3</v>
      </c>
      <c r="E1469" s="32" t="s">
        <v>30</v>
      </c>
      <c r="F1469" s="62" t="n">
        <v>36.9</v>
      </c>
      <c r="G1469" s="34" t="s">
        <v>772</v>
      </c>
      <c r="H1469" s="35" t="n">
        <v>6</v>
      </c>
      <c r="I1469" s="35" t="n">
        <v>6</v>
      </c>
      <c r="J1469" s="101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X1469" s="102" t="n">
        <v>22</v>
      </c>
    </row>
    <row r="1470" s="7" customFormat="true" ht="18" hidden="false" customHeight="true" outlineLevel="0" collapsed="false">
      <c r="A1470" s="40" t="n">
        <v>9</v>
      </c>
      <c r="B1470" s="91" t="s">
        <v>777</v>
      </c>
      <c r="C1470" s="41" t="s">
        <v>778</v>
      </c>
      <c r="D1470" s="40" t="n">
        <v>3</v>
      </c>
      <c r="E1470" s="32" t="s">
        <v>30</v>
      </c>
      <c r="F1470" s="62" t="n">
        <v>36.9</v>
      </c>
      <c r="G1470" s="34" t="s">
        <v>772</v>
      </c>
      <c r="H1470" s="35" t="n">
        <v>6</v>
      </c>
      <c r="I1470" s="35" t="n">
        <v>7</v>
      </c>
      <c r="J1470" s="44" t="s">
        <v>116</v>
      </c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X1470" s="102" t="n">
        <v>22</v>
      </c>
    </row>
    <row r="1471" s="7" customFormat="true" ht="18" hidden="false" customHeight="true" outlineLevel="0" collapsed="false">
      <c r="A1471" s="40" t="n">
        <v>10</v>
      </c>
      <c r="B1471" s="91" t="s">
        <v>479</v>
      </c>
      <c r="C1471" s="41" t="s">
        <v>480</v>
      </c>
      <c r="D1471" s="40" t="n">
        <v>3</v>
      </c>
      <c r="E1471" s="32" t="s">
        <v>30</v>
      </c>
      <c r="F1471" s="62" t="n">
        <v>36.9</v>
      </c>
      <c r="G1471" s="34" t="s">
        <v>772</v>
      </c>
      <c r="H1471" s="35" t="n">
        <v>5</v>
      </c>
      <c r="I1471" s="35" t="n">
        <v>6</v>
      </c>
      <c r="J1471" s="44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X1471" s="60" t="n">
        <v>24</v>
      </c>
    </row>
    <row r="1472" s="7" customFormat="true" ht="18" hidden="false" customHeight="true" outlineLevel="0" collapsed="false">
      <c r="A1472" s="40" t="n">
        <v>11</v>
      </c>
      <c r="B1472" s="91" t="s">
        <v>740</v>
      </c>
      <c r="C1472" s="41" t="s">
        <v>741</v>
      </c>
      <c r="D1472" s="40" t="n">
        <v>3</v>
      </c>
      <c r="E1472" s="32" t="s">
        <v>30</v>
      </c>
      <c r="F1472" s="62" t="n">
        <v>36.9</v>
      </c>
      <c r="G1472" s="34" t="s">
        <v>772</v>
      </c>
      <c r="H1472" s="35" t="n">
        <v>3</v>
      </c>
      <c r="I1472" s="35" t="n">
        <v>3</v>
      </c>
      <c r="J1472" s="45" t="s">
        <v>85</v>
      </c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X1472" s="60" t="n">
        <v>11</v>
      </c>
    </row>
    <row r="1473" s="7" customFormat="true" ht="18" hidden="false" customHeight="true" outlineLevel="0" collapsed="false">
      <c r="A1473" s="52" t="s">
        <v>137</v>
      </c>
      <c r="B1473" s="53" t="s">
        <v>58</v>
      </c>
      <c r="C1473" s="41"/>
      <c r="D1473" s="52" t="n">
        <v>6</v>
      </c>
      <c r="E1473" s="32"/>
      <c r="F1473" s="33"/>
      <c r="G1473" s="34" t="s">
        <v>772</v>
      </c>
      <c r="H1473" s="100"/>
      <c r="I1473" s="100"/>
      <c r="J1473" s="101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X1473" s="102"/>
    </row>
    <row r="1474" s="7" customFormat="true" ht="18" hidden="false" customHeight="true" outlineLevel="0" collapsed="false">
      <c r="A1474" s="40"/>
      <c r="B1474" s="49" t="s">
        <v>138</v>
      </c>
      <c r="C1474" s="41"/>
      <c r="D1474" s="40"/>
      <c r="E1474" s="32"/>
      <c r="F1474" s="33"/>
      <c r="G1474" s="34" t="s">
        <v>772</v>
      </c>
      <c r="H1474" s="100"/>
      <c r="I1474" s="100"/>
      <c r="J1474" s="101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X1474" s="102"/>
    </row>
    <row r="1475" s="7" customFormat="true" ht="18" hidden="false" customHeight="true" outlineLevel="0" collapsed="false">
      <c r="A1475" s="40" t="n">
        <v>1</v>
      </c>
      <c r="B1475" s="91" t="s">
        <v>779</v>
      </c>
      <c r="C1475" s="41" t="s">
        <v>747</v>
      </c>
      <c r="D1475" s="40" t="n">
        <v>3</v>
      </c>
      <c r="E1475" s="32" t="s">
        <v>62</v>
      </c>
      <c r="F1475" s="62" t="n">
        <v>36.9</v>
      </c>
      <c r="G1475" s="34" t="s">
        <v>772</v>
      </c>
      <c r="H1475" s="35" t="n">
        <v>6</v>
      </c>
      <c r="I1475" s="35" t="n">
        <v>7</v>
      </c>
      <c r="J1475" s="73" t="s">
        <v>85</v>
      </c>
      <c r="K1475" s="45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X1475" s="102" t="n">
        <v>11</v>
      </c>
    </row>
    <row r="1476" s="7" customFormat="true" ht="18" hidden="false" customHeight="true" outlineLevel="0" collapsed="false">
      <c r="A1476" s="40" t="n">
        <v>2</v>
      </c>
      <c r="B1476" s="91" t="s">
        <v>780</v>
      </c>
      <c r="C1476" s="41" t="s">
        <v>750</v>
      </c>
      <c r="D1476" s="40" t="n">
        <v>3</v>
      </c>
      <c r="E1476" s="32" t="s">
        <v>62</v>
      </c>
      <c r="F1476" s="62" t="n">
        <v>36.9</v>
      </c>
      <c r="G1476" s="34" t="s">
        <v>772</v>
      </c>
      <c r="H1476" s="35" t="n">
        <v>6</v>
      </c>
      <c r="I1476" s="35" t="n">
        <v>7</v>
      </c>
      <c r="J1476" s="45"/>
      <c r="K1476" s="37"/>
      <c r="L1476" s="37"/>
      <c r="M1476" s="37"/>
      <c r="N1476" s="37"/>
      <c r="O1476" s="37"/>
      <c r="P1476" s="37"/>
      <c r="Q1476" s="37"/>
      <c r="R1476" s="37"/>
      <c r="S1476" s="37"/>
      <c r="T1476" s="37"/>
      <c r="U1476" s="37"/>
      <c r="V1476" s="37"/>
      <c r="X1476" s="60" t="n">
        <v>10</v>
      </c>
    </row>
    <row r="1477" s="7" customFormat="true" ht="18" hidden="false" customHeight="true" outlineLevel="0" collapsed="false">
      <c r="A1477" s="40" t="n">
        <v>3</v>
      </c>
      <c r="B1477" s="91" t="s">
        <v>755</v>
      </c>
      <c r="C1477" s="41" t="s">
        <v>756</v>
      </c>
      <c r="D1477" s="40" t="n">
        <v>3</v>
      </c>
      <c r="E1477" s="32" t="s">
        <v>62</v>
      </c>
      <c r="F1477" s="62" t="n">
        <v>36.9</v>
      </c>
      <c r="G1477" s="34" t="s">
        <v>772</v>
      </c>
      <c r="H1477" s="35" t="n">
        <v>6</v>
      </c>
      <c r="I1477" s="35" t="n">
        <v>7</v>
      </c>
      <c r="J1477" s="45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X1477" s="102" t="n">
        <v>11</v>
      </c>
    </row>
    <row r="1478" s="7" customFormat="true" ht="18" hidden="false" customHeight="true" outlineLevel="0" collapsed="false">
      <c r="A1478" s="38" t="s">
        <v>153</v>
      </c>
      <c r="B1478" s="39" t="s">
        <v>154</v>
      </c>
      <c r="C1478" s="41"/>
      <c r="D1478" s="38" t="n">
        <v>13</v>
      </c>
      <c r="E1478" s="32"/>
      <c r="F1478" s="33"/>
      <c r="G1478" s="34" t="s">
        <v>772</v>
      </c>
      <c r="H1478" s="100"/>
      <c r="I1478" s="100"/>
      <c r="J1478" s="101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X1478" s="102"/>
    </row>
    <row r="1479" s="7" customFormat="true" ht="18" hidden="false" customHeight="true" outlineLevel="0" collapsed="false">
      <c r="A1479" s="52" t="s">
        <v>155</v>
      </c>
      <c r="B1479" s="53" t="s">
        <v>27</v>
      </c>
      <c r="C1479" s="41"/>
      <c r="D1479" s="52" t="n">
        <v>10</v>
      </c>
      <c r="E1479" s="32"/>
      <c r="F1479" s="33"/>
      <c r="G1479" s="34" t="s">
        <v>772</v>
      </c>
      <c r="H1479" s="100"/>
      <c r="I1479" s="100"/>
      <c r="J1479" s="101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X1479" s="102"/>
    </row>
    <row r="1480" s="7" customFormat="true" ht="18" hidden="false" customHeight="true" outlineLevel="0" collapsed="false">
      <c r="A1480" s="40" t="n">
        <v>1</v>
      </c>
      <c r="B1480" s="91" t="s">
        <v>482</v>
      </c>
      <c r="C1480" s="41" t="s">
        <v>483</v>
      </c>
      <c r="D1480" s="40" t="n">
        <v>3</v>
      </c>
      <c r="E1480" s="32" t="s">
        <v>30</v>
      </c>
      <c r="F1480" s="62" t="n">
        <v>36.9</v>
      </c>
      <c r="G1480" s="34" t="s">
        <v>772</v>
      </c>
      <c r="H1480" s="35" t="n">
        <v>4</v>
      </c>
      <c r="I1480" s="35" t="n">
        <v>5</v>
      </c>
      <c r="J1480" s="44" t="s">
        <v>97</v>
      </c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X1480" s="42" t="n">
        <v>23</v>
      </c>
    </row>
    <row r="1481" s="7" customFormat="true" ht="18" hidden="false" customHeight="true" outlineLevel="0" collapsed="false">
      <c r="A1481" s="40" t="n">
        <v>2</v>
      </c>
      <c r="B1481" s="91" t="s">
        <v>781</v>
      </c>
      <c r="C1481" s="41" t="s">
        <v>782</v>
      </c>
      <c r="D1481" s="40" t="n">
        <v>3</v>
      </c>
      <c r="E1481" s="32" t="s">
        <v>30</v>
      </c>
      <c r="F1481" s="62" t="n">
        <v>36.9</v>
      </c>
      <c r="G1481" s="34" t="s">
        <v>772</v>
      </c>
      <c r="H1481" s="35" t="n">
        <v>6</v>
      </c>
      <c r="I1481" s="35" t="n">
        <v>6</v>
      </c>
      <c r="J1481" s="101" t="s">
        <v>300</v>
      </c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X1481" s="102" t="n">
        <v>24</v>
      </c>
    </row>
    <row r="1482" s="7" customFormat="true" ht="18" hidden="false" customHeight="true" outlineLevel="0" collapsed="false">
      <c r="A1482" s="40" t="n">
        <v>3</v>
      </c>
      <c r="B1482" s="91" t="s">
        <v>489</v>
      </c>
      <c r="C1482" s="41" t="s">
        <v>783</v>
      </c>
      <c r="D1482" s="40" t="n">
        <v>2</v>
      </c>
      <c r="E1482" s="32" t="s">
        <v>30</v>
      </c>
      <c r="F1482" s="62" t="n">
        <v>24.6</v>
      </c>
      <c r="G1482" s="34" t="s">
        <v>772</v>
      </c>
      <c r="H1482" s="35" t="n">
        <v>3</v>
      </c>
      <c r="I1482" s="35" t="n">
        <v>3</v>
      </c>
      <c r="J1482" s="101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X1482" s="102" t="n">
        <v>31</v>
      </c>
    </row>
    <row r="1483" s="7" customFormat="true" ht="18" hidden="false" customHeight="true" outlineLevel="0" collapsed="false">
      <c r="A1483" s="40" t="n">
        <v>4</v>
      </c>
      <c r="B1483" s="91" t="s">
        <v>513</v>
      </c>
      <c r="C1483" s="41" t="s">
        <v>514</v>
      </c>
      <c r="D1483" s="40" t="n">
        <v>2</v>
      </c>
      <c r="E1483" s="32" t="s">
        <v>30</v>
      </c>
      <c r="F1483" s="62" t="n">
        <v>24.6</v>
      </c>
      <c r="G1483" s="34" t="s">
        <v>772</v>
      </c>
      <c r="H1483" s="35" t="n">
        <v>5</v>
      </c>
      <c r="I1483" s="35" t="n">
        <v>6</v>
      </c>
      <c r="J1483" s="45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X1483" s="102" t="n">
        <v>19</v>
      </c>
    </row>
    <row r="1484" s="7" customFormat="true" ht="18" hidden="false" customHeight="true" outlineLevel="0" collapsed="false">
      <c r="A1484" s="52" t="s">
        <v>162</v>
      </c>
      <c r="B1484" s="53" t="s">
        <v>58</v>
      </c>
      <c r="C1484" s="41"/>
      <c r="D1484" s="52" t="n">
        <v>3</v>
      </c>
      <c r="E1484" s="32"/>
      <c r="F1484" s="62"/>
      <c r="G1484" s="34" t="s">
        <v>772</v>
      </c>
      <c r="H1484" s="100"/>
      <c r="I1484" s="100"/>
      <c r="J1484" s="101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X1484" s="102"/>
    </row>
    <row r="1485" s="7" customFormat="true" ht="18" hidden="false" customHeight="true" outlineLevel="0" collapsed="false">
      <c r="A1485" s="40"/>
      <c r="B1485" s="49" t="s">
        <v>163</v>
      </c>
      <c r="C1485" s="41"/>
      <c r="D1485" s="40"/>
      <c r="E1485" s="32"/>
      <c r="F1485" s="33"/>
      <c r="G1485" s="34" t="s">
        <v>772</v>
      </c>
      <c r="H1485" s="100"/>
      <c r="I1485" s="100"/>
      <c r="J1485" s="101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X1485" s="102"/>
    </row>
    <row r="1486" s="7" customFormat="true" ht="18" hidden="false" customHeight="true" outlineLevel="0" collapsed="false">
      <c r="A1486" s="40" t="n">
        <v>1</v>
      </c>
      <c r="B1486" s="91" t="s">
        <v>145</v>
      </c>
      <c r="C1486" s="41" t="s">
        <v>146</v>
      </c>
      <c r="D1486" s="40" t="n">
        <v>3</v>
      </c>
      <c r="E1486" s="32" t="s">
        <v>62</v>
      </c>
      <c r="F1486" s="62" t="n">
        <v>36.9</v>
      </c>
      <c r="G1486" s="34" t="s">
        <v>772</v>
      </c>
      <c r="H1486" s="35" t="n">
        <v>5</v>
      </c>
      <c r="I1486" s="35" t="n">
        <v>6</v>
      </c>
      <c r="J1486" s="56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X1486" s="102" t="n">
        <v>6</v>
      </c>
    </row>
    <row r="1487" s="7" customFormat="true" ht="18" hidden="false" customHeight="true" outlineLevel="0" collapsed="false">
      <c r="A1487" s="40" t="n">
        <v>2</v>
      </c>
      <c r="B1487" s="61" t="s">
        <v>759</v>
      </c>
      <c r="C1487" s="41" t="s">
        <v>760</v>
      </c>
      <c r="D1487" s="40" t="n">
        <v>3</v>
      </c>
      <c r="E1487" s="32" t="s">
        <v>62</v>
      </c>
      <c r="F1487" s="62" t="n">
        <v>36.9</v>
      </c>
      <c r="G1487" s="34" t="s">
        <v>772</v>
      </c>
      <c r="H1487" s="35" t="n">
        <v>5</v>
      </c>
      <c r="I1487" s="35" t="n">
        <v>6</v>
      </c>
      <c r="J1487" s="44"/>
      <c r="K1487" s="37"/>
      <c r="L1487" s="37"/>
      <c r="M1487" s="37"/>
      <c r="N1487" s="37"/>
      <c r="O1487" s="37"/>
      <c r="P1487" s="37"/>
      <c r="Q1487" s="37"/>
      <c r="R1487" s="37"/>
      <c r="S1487" s="37"/>
      <c r="T1487" s="37"/>
      <c r="U1487" s="37"/>
      <c r="V1487" s="37"/>
      <c r="X1487" s="102" t="n">
        <v>10</v>
      </c>
    </row>
    <row r="1488" s="7" customFormat="true" ht="18" hidden="false" customHeight="true" outlineLevel="0" collapsed="false">
      <c r="A1488" s="40" t="n">
        <v>3</v>
      </c>
      <c r="B1488" s="91" t="s">
        <v>784</v>
      </c>
      <c r="C1488" s="41" t="s">
        <v>491</v>
      </c>
      <c r="D1488" s="40" t="n">
        <v>3</v>
      </c>
      <c r="E1488" s="32" t="s">
        <v>62</v>
      </c>
      <c r="F1488" s="62" t="n">
        <v>36.9</v>
      </c>
      <c r="G1488" s="34" t="s">
        <v>772</v>
      </c>
      <c r="H1488" s="35" t="n">
        <v>5</v>
      </c>
      <c r="I1488" s="35" t="n">
        <v>6</v>
      </c>
      <c r="J1488" s="45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X1488" s="102" t="n">
        <v>19</v>
      </c>
    </row>
    <row r="1489" customFormat="false" ht="18" hidden="false" customHeight="true" outlineLevel="0" collapsed="false">
      <c r="A1489" s="89" t="s">
        <v>336</v>
      </c>
      <c r="B1489" s="90" t="s">
        <v>172</v>
      </c>
      <c r="C1489" s="41"/>
      <c r="D1489" s="47" t="n">
        <v>10</v>
      </c>
      <c r="E1489" s="47"/>
      <c r="F1489" s="62"/>
      <c r="G1489" s="34" t="s">
        <v>772</v>
      </c>
      <c r="H1489" s="35"/>
      <c r="I1489" s="35"/>
      <c r="J1489" s="36"/>
      <c r="K1489" s="37"/>
      <c r="L1489" s="37"/>
      <c r="M1489" s="37"/>
      <c r="N1489" s="37"/>
      <c r="O1489" s="37"/>
      <c r="P1489" s="37"/>
      <c r="Q1489" s="37"/>
      <c r="R1489" s="37"/>
      <c r="S1489" s="37"/>
      <c r="T1489" s="37"/>
      <c r="U1489" s="37"/>
      <c r="V1489" s="37"/>
      <c r="X1489" s="89"/>
    </row>
    <row r="1490" customFormat="false" ht="18" hidden="false" customHeight="true" outlineLevel="0" collapsed="false">
      <c r="A1490" s="60" t="n">
        <v>1</v>
      </c>
      <c r="B1490" s="61" t="s">
        <v>173</v>
      </c>
      <c r="C1490" s="41" t="s">
        <v>174</v>
      </c>
      <c r="D1490" s="47" t="n">
        <v>3</v>
      </c>
      <c r="E1490" s="32" t="s">
        <v>30</v>
      </c>
      <c r="F1490" s="62"/>
      <c r="G1490" s="34" t="s">
        <v>772</v>
      </c>
      <c r="H1490" s="35"/>
      <c r="I1490" s="35"/>
      <c r="J1490" s="36"/>
      <c r="K1490" s="37"/>
      <c r="L1490" s="37"/>
      <c r="M1490" s="37"/>
      <c r="N1490" s="37"/>
      <c r="O1490" s="37"/>
      <c r="P1490" s="37"/>
      <c r="Q1490" s="37"/>
      <c r="R1490" s="37"/>
      <c r="S1490" s="37"/>
      <c r="T1490" s="37"/>
      <c r="U1490" s="37"/>
      <c r="V1490" s="37"/>
      <c r="X1490" s="60"/>
    </row>
    <row r="1491" customFormat="false" ht="18" hidden="false" customHeight="true" outlineLevel="0" collapsed="false">
      <c r="A1491" s="60" t="n">
        <v>2</v>
      </c>
      <c r="B1491" s="61" t="s">
        <v>175</v>
      </c>
      <c r="C1491" s="41" t="s">
        <v>176</v>
      </c>
      <c r="D1491" s="47" t="n">
        <v>7</v>
      </c>
      <c r="E1491" s="32" t="s">
        <v>30</v>
      </c>
      <c r="F1491" s="62"/>
      <c r="G1491" s="34" t="s">
        <v>772</v>
      </c>
      <c r="H1491" s="35"/>
      <c r="I1491" s="35"/>
      <c r="J1491" s="36"/>
      <c r="K1491" s="37"/>
      <c r="L1491" s="37"/>
      <c r="M1491" s="37"/>
      <c r="N1491" s="37"/>
      <c r="O1491" s="37"/>
      <c r="P1491" s="37"/>
      <c r="Q1491" s="37"/>
      <c r="R1491" s="37"/>
      <c r="S1491" s="37"/>
      <c r="T1491" s="37"/>
      <c r="U1491" s="37"/>
      <c r="V1491" s="37"/>
      <c r="X1491" s="60"/>
    </row>
    <row r="1492" customFormat="false" ht="18" hidden="false" customHeight="true" outlineLevel="0" collapsed="false">
      <c r="A1492" s="60"/>
      <c r="B1492" s="61" t="s">
        <v>177</v>
      </c>
      <c r="C1492" s="41"/>
      <c r="D1492" s="47"/>
      <c r="E1492" s="32"/>
      <c r="F1492" s="62"/>
      <c r="G1492" s="34" t="s">
        <v>772</v>
      </c>
      <c r="H1492" s="35"/>
      <c r="I1492" s="35"/>
      <c r="J1492" s="36"/>
      <c r="K1492" s="37"/>
      <c r="L1492" s="37"/>
      <c r="M1492" s="37"/>
      <c r="N1492" s="37"/>
      <c r="O1492" s="37"/>
      <c r="P1492" s="37"/>
      <c r="Q1492" s="37"/>
      <c r="R1492" s="37"/>
      <c r="S1492" s="37"/>
      <c r="T1492" s="37"/>
      <c r="U1492" s="37"/>
      <c r="V1492" s="37"/>
      <c r="X1492" s="60"/>
    </row>
    <row r="1493" s="7" customFormat="true" ht="18" hidden="false" customHeight="true" outlineLevel="0" collapsed="false">
      <c r="A1493" s="89" t="n">
        <v>1</v>
      </c>
      <c r="B1493" s="90" t="s">
        <v>2</v>
      </c>
      <c r="C1493" s="41"/>
      <c r="D1493" s="93" t="s">
        <v>785</v>
      </c>
      <c r="E1493" s="32"/>
      <c r="F1493" s="62"/>
      <c r="G1493" s="34" t="s">
        <v>786</v>
      </c>
      <c r="H1493" s="35"/>
      <c r="I1493" s="100"/>
      <c r="J1493" s="101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X1493" s="89"/>
    </row>
    <row r="1494" s="7" customFormat="true" ht="18" hidden="false" customHeight="true" outlineLevel="0" collapsed="false">
      <c r="A1494" s="89" t="s">
        <v>26</v>
      </c>
      <c r="B1494" s="90" t="s">
        <v>27</v>
      </c>
      <c r="C1494" s="41"/>
      <c r="D1494" s="93" t="n">
        <v>28</v>
      </c>
      <c r="E1494" s="32"/>
      <c r="F1494" s="62"/>
      <c r="G1494" s="34" t="s">
        <v>786</v>
      </c>
      <c r="H1494" s="35"/>
      <c r="I1494" s="100"/>
      <c r="J1494" s="101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X1494" s="89"/>
    </row>
    <row r="1495" s="7" customFormat="true" ht="18" hidden="false" customHeight="true" outlineLevel="0" collapsed="false">
      <c r="A1495" s="60" t="n">
        <v>1</v>
      </c>
      <c r="B1495" s="22" t="s">
        <v>28</v>
      </c>
      <c r="C1495" s="41" t="s">
        <v>29</v>
      </c>
      <c r="D1495" s="40" t="n">
        <v>3</v>
      </c>
      <c r="E1495" s="32" t="s">
        <v>30</v>
      </c>
      <c r="F1495" s="33" t="n">
        <v>36.9</v>
      </c>
      <c r="G1495" s="34" t="s">
        <v>786</v>
      </c>
      <c r="H1495" s="35" t="n">
        <v>1</v>
      </c>
      <c r="I1495" s="35" t="n">
        <v>1</v>
      </c>
      <c r="J1495" s="101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X1495" s="42" t="n">
        <v>28</v>
      </c>
    </row>
    <row r="1496" s="7" customFormat="true" ht="18" hidden="false" customHeight="true" outlineLevel="0" collapsed="false">
      <c r="A1496" s="60" t="n">
        <v>2</v>
      </c>
      <c r="B1496" s="22" t="s">
        <v>31</v>
      </c>
      <c r="C1496" s="41" t="s">
        <v>32</v>
      </c>
      <c r="D1496" s="40" t="n">
        <v>2</v>
      </c>
      <c r="E1496" s="32" t="s">
        <v>30</v>
      </c>
      <c r="F1496" s="33" t="n">
        <v>24.6</v>
      </c>
      <c r="G1496" s="34" t="s">
        <v>786</v>
      </c>
      <c r="H1496" s="35" t="n">
        <v>3</v>
      </c>
      <c r="I1496" s="35" t="n">
        <v>3</v>
      </c>
      <c r="J1496" s="41" t="s">
        <v>29</v>
      </c>
      <c r="K1496" s="41" t="s">
        <v>33</v>
      </c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X1496" s="42" t="n">
        <v>30</v>
      </c>
    </row>
    <row r="1497" s="7" customFormat="true" ht="18" hidden="false" customHeight="true" outlineLevel="0" collapsed="false">
      <c r="A1497" s="60" t="n">
        <v>3</v>
      </c>
      <c r="B1497" s="61" t="s">
        <v>34</v>
      </c>
      <c r="C1497" s="41" t="s">
        <v>35</v>
      </c>
      <c r="D1497" s="47" t="n">
        <v>2</v>
      </c>
      <c r="E1497" s="32" t="s">
        <v>30</v>
      </c>
      <c r="F1497" s="62" t="n">
        <v>24.6</v>
      </c>
      <c r="G1497" s="34" t="s">
        <v>786</v>
      </c>
      <c r="H1497" s="35" t="n">
        <v>4</v>
      </c>
      <c r="I1497" s="35" t="n">
        <v>4</v>
      </c>
      <c r="J1497" s="41" t="s">
        <v>29</v>
      </c>
      <c r="K1497" s="41" t="s">
        <v>33</v>
      </c>
      <c r="L1497" s="41" t="s">
        <v>32</v>
      </c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X1497" s="42" t="n">
        <v>30</v>
      </c>
    </row>
    <row r="1498" s="7" customFormat="true" ht="18" hidden="false" customHeight="true" outlineLevel="0" collapsed="false">
      <c r="A1498" s="60" t="n">
        <v>4</v>
      </c>
      <c r="B1498" s="22" t="s">
        <v>36</v>
      </c>
      <c r="C1498" s="41" t="s">
        <v>33</v>
      </c>
      <c r="D1498" s="40" t="n">
        <v>2</v>
      </c>
      <c r="E1498" s="32" t="s">
        <v>30</v>
      </c>
      <c r="F1498" s="33" t="n">
        <v>24.6</v>
      </c>
      <c r="G1498" s="34" t="s">
        <v>786</v>
      </c>
      <c r="H1498" s="35" t="n">
        <v>2</v>
      </c>
      <c r="I1498" s="35" t="n">
        <v>2</v>
      </c>
      <c r="J1498" s="41" t="s">
        <v>29</v>
      </c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X1498" s="42" t="n">
        <v>29</v>
      </c>
    </row>
    <row r="1499" s="7" customFormat="true" ht="18" hidden="false" customHeight="true" outlineLevel="0" collapsed="false">
      <c r="A1499" s="60" t="n">
        <v>5</v>
      </c>
      <c r="B1499" s="22" t="s">
        <v>37</v>
      </c>
      <c r="C1499" s="41" t="s">
        <v>38</v>
      </c>
      <c r="D1499" s="40" t="n">
        <v>2</v>
      </c>
      <c r="E1499" s="32" t="s">
        <v>30</v>
      </c>
      <c r="F1499" s="33" t="n">
        <v>24.6</v>
      </c>
      <c r="G1499" s="34" t="s">
        <v>786</v>
      </c>
      <c r="H1499" s="35" t="n">
        <v>6</v>
      </c>
      <c r="I1499" s="35" t="n">
        <v>7</v>
      </c>
      <c r="J1499" s="41" t="s">
        <v>29</v>
      </c>
      <c r="K1499" s="41" t="s">
        <v>33</v>
      </c>
      <c r="L1499" s="41" t="s">
        <v>32</v>
      </c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X1499" s="42" t="n">
        <v>30</v>
      </c>
    </row>
    <row r="1500" s="7" customFormat="true" ht="18" hidden="false" customHeight="true" outlineLevel="0" collapsed="false">
      <c r="A1500" s="60" t="n">
        <v>6</v>
      </c>
      <c r="B1500" s="61" t="s">
        <v>392</v>
      </c>
      <c r="C1500" s="41" t="s">
        <v>40</v>
      </c>
      <c r="D1500" s="47" t="n">
        <v>2</v>
      </c>
      <c r="E1500" s="32" t="s">
        <v>30</v>
      </c>
      <c r="F1500" s="62" t="n">
        <v>24.6</v>
      </c>
      <c r="G1500" s="34" t="s">
        <v>786</v>
      </c>
      <c r="H1500" s="35" t="n">
        <v>1</v>
      </c>
      <c r="I1500" s="35" t="n">
        <v>1</v>
      </c>
      <c r="J1500" s="101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X1500" s="60" t="n">
        <v>35</v>
      </c>
    </row>
    <row r="1501" s="7" customFormat="true" ht="18" hidden="false" customHeight="true" outlineLevel="0" collapsed="false">
      <c r="A1501" s="60" t="n">
        <v>7</v>
      </c>
      <c r="B1501" s="61" t="s">
        <v>41</v>
      </c>
      <c r="C1501" s="41" t="s">
        <v>42</v>
      </c>
      <c r="D1501" s="47" t="n">
        <v>2</v>
      </c>
      <c r="E1501" s="32" t="s">
        <v>30</v>
      </c>
      <c r="F1501" s="62" t="n">
        <v>24.6</v>
      </c>
      <c r="G1501" s="34" t="s">
        <v>786</v>
      </c>
      <c r="H1501" s="35" t="n">
        <v>3</v>
      </c>
      <c r="I1501" s="35" t="n">
        <v>3</v>
      </c>
      <c r="J1501" s="101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X1501" s="60" t="n">
        <v>25</v>
      </c>
    </row>
    <row r="1502" s="7" customFormat="true" ht="18" hidden="false" customHeight="true" outlineLevel="0" collapsed="false">
      <c r="A1502" s="60" t="n">
        <v>8</v>
      </c>
      <c r="B1502" s="61" t="s">
        <v>43</v>
      </c>
      <c r="C1502" s="41" t="s">
        <v>44</v>
      </c>
      <c r="D1502" s="47" t="n">
        <v>2</v>
      </c>
      <c r="E1502" s="32" t="s">
        <v>30</v>
      </c>
      <c r="F1502" s="62" t="n">
        <v>24.6</v>
      </c>
      <c r="G1502" s="34" t="s">
        <v>786</v>
      </c>
      <c r="H1502" s="35" t="n">
        <v>4</v>
      </c>
      <c r="I1502" s="35" t="n">
        <v>4</v>
      </c>
      <c r="J1502" s="101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X1502" s="60" t="n">
        <v>25</v>
      </c>
    </row>
    <row r="1503" s="7" customFormat="true" ht="18" hidden="false" customHeight="true" outlineLevel="0" collapsed="false">
      <c r="A1503" s="60" t="n">
        <v>9</v>
      </c>
      <c r="B1503" s="61" t="s">
        <v>45</v>
      </c>
      <c r="C1503" s="41" t="s">
        <v>46</v>
      </c>
      <c r="D1503" s="47" t="n">
        <v>2</v>
      </c>
      <c r="E1503" s="32" t="s">
        <v>30</v>
      </c>
      <c r="F1503" s="62" t="n">
        <v>24.6</v>
      </c>
      <c r="G1503" s="34" t="s">
        <v>786</v>
      </c>
      <c r="H1503" s="35" t="n">
        <v>4</v>
      </c>
      <c r="I1503" s="35" t="n">
        <v>4</v>
      </c>
      <c r="J1503" s="101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X1503" s="60" t="n">
        <v>26</v>
      </c>
    </row>
    <row r="1504" s="7" customFormat="true" ht="18" hidden="false" customHeight="true" outlineLevel="0" collapsed="false">
      <c r="A1504" s="60" t="n">
        <v>10</v>
      </c>
      <c r="B1504" s="61" t="s">
        <v>47</v>
      </c>
      <c r="C1504" s="41" t="s">
        <v>48</v>
      </c>
      <c r="D1504" s="47" t="n">
        <v>2</v>
      </c>
      <c r="E1504" s="32" t="s">
        <v>30</v>
      </c>
      <c r="F1504" s="62" t="n">
        <v>24.6</v>
      </c>
      <c r="G1504" s="34" t="s">
        <v>786</v>
      </c>
      <c r="H1504" s="35" t="n">
        <v>1</v>
      </c>
      <c r="I1504" s="35" t="n">
        <v>1</v>
      </c>
      <c r="J1504" s="101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X1504" s="60" t="n">
        <v>33</v>
      </c>
    </row>
    <row r="1505" s="7" customFormat="true" ht="18" hidden="false" customHeight="true" outlineLevel="0" collapsed="false">
      <c r="A1505" s="60" t="n">
        <v>11</v>
      </c>
      <c r="B1505" s="61" t="s">
        <v>49</v>
      </c>
      <c r="C1505" s="41" t="s">
        <v>50</v>
      </c>
      <c r="D1505" s="47" t="n">
        <v>2</v>
      </c>
      <c r="E1505" s="32" t="s">
        <v>30</v>
      </c>
      <c r="F1505" s="62" t="n">
        <v>24.6</v>
      </c>
      <c r="G1505" s="34" t="s">
        <v>786</v>
      </c>
      <c r="H1505" s="35" t="n">
        <v>3</v>
      </c>
      <c r="I1505" s="35" t="n">
        <v>3</v>
      </c>
      <c r="J1505" s="44" t="s">
        <v>48</v>
      </c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X1505" s="60" t="n">
        <v>33</v>
      </c>
    </row>
    <row r="1506" s="7" customFormat="true" ht="18" hidden="false" customHeight="true" outlineLevel="0" collapsed="false">
      <c r="A1506" s="60" t="n">
        <v>12</v>
      </c>
      <c r="B1506" s="61" t="s">
        <v>53</v>
      </c>
      <c r="C1506" s="41" t="s">
        <v>54</v>
      </c>
      <c r="D1506" s="47" t="n">
        <v>3</v>
      </c>
      <c r="E1506" s="32" t="s">
        <v>30</v>
      </c>
      <c r="F1506" s="62" t="n">
        <v>36.9</v>
      </c>
      <c r="G1506" s="34" t="s">
        <v>786</v>
      </c>
      <c r="H1506" s="35" t="n">
        <v>1</v>
      </c>
      <c r="I1506" s="35" t="n">
        <v>1</v>
      </c>
      <c r="J1506" s="101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X1506" s="60" t="n">
        <v>32</v>
      </c>
    </row>
    <row r="1507" s="7" customFormat="true" ht="18" hidden="false" customHeight="true" outlineLevel="0" collapsed="false">
      <c r="A1507" s="60" t="n">
        <v>13</v>
      </c>
      <c r="B1507" s="61" t="s">
        <v>55</v>
      </c>
      <c r="C1507" s="41" t="s">
        <v>56</v>
      </c>
      <c r="D1507" s="47" t="n">
        <v>2</v>
      </c>
      <c r="E1507" s="32" t="s">
        <v>30</v>
      </c>
      <c r="F1507" s="62" t="n">
        <v>24.6</v>
      </c>
      <c r="G1507" s="34" t="s">
        <v>786</v>
      </c>
      <c r="H1507" s="35" t="n">
        <v>2</v>
      </c>
      <c r="I1507" s="35" t="n">
        <v>2</v>
      </c>
      <c r="J1507" s="101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X1507" s="60" t="n">
        <v>46</v>
      </c>
    </row>
    <row r="1508" s="7" customFormat="true" ht="18" hidden="false" customHeight="true" outlineLevel="0" collapsed="false">
      <c r="A1508" s="89" t="s">
        <v>179</v>
      </c>
      <c r="B1508" s="90" t="s">
        <v>58</v>
      </c>
      <c r="C1508" s="41"/>
      <c r="D1508" s="47" t="n">
        <v>2</v>
      </c>
      <c r="E1508" s="32"/>
      <c r="F1508" s="62"/>
      <c r="G1508" s="34" t="s">
        <v>786</v>
      </c>
      <c r="H1508" s="35"/>
      <c r="I1508" s="100"/>
      <c r="J1508" s="101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X1508" s="89"/>
    </row>
    <row r="1509" s="7" customFormat="true" ht="18" hidden="false" customHeight="true" outlineLevel="0" collapsed="false">
      <c r="A1509" s="60"/>
      <c r="B1509" s="92" t="s">
        <v>180</v>
      </c>
      <c r="C1509" s="41"/>
      <c r="D1509" s="47"/>
      <c r="E1509" s="32"/>
      <c r="F1509" s="62"/>
      <c r="G1509" s="34" t="s">
        <v>786</v>
      </c>
      <c r="H1509" s="35"/>
      <c r="I1509" s="100"/>
      <c r="J1509" s="101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X1509" s="60"/>
    </row>
    <row r="1510" s="7" customFormat="true" ht="18" hidden="false" customHeight="true" outlineLevel="0" collapsed="false">
      <c r="A1510" s="60" t="n">
        <v>1</v>
      </c>
      <c r="B1510" s="61" t="s">
        <v>60</v>
      </c>
      <c r="C1510" s="41" t="s">
        <v>61</v>
      </c>
      <c r="D1510" s="47" t="n">
        <v>2</v>
      </c>
      <c r="E1510" s="32" t="s">
        <v>62</v>
      </c>
      <c r="F1510" s="62" t="n">
        <v>24.6</v>
      </c>
      <c r="G1510" s="34" t="s">
        <v>786</v>
      </c>
      <c r="H1510" s="35" t="n">
        <v>2</v>
      </c>
      <c r="I1510" s="35" t="n">
        <v>2</v>
      </c>
      <c r="J1510" s="101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X1510" s="42" t="n">
        <v>29</v>
      </c>
    </row>
    <row r="1511" s="7" customFormat="true" ht="18" hidden="false" customHeight="true" outlineLevel="0" collapsed="false">
      <c r="A1511" s="60" t="n">
        <v>2</v>
      </c>
      <c r="B1511" s="61" t="s">
        <v>277</v>
      </c>
      <c r="C1511" s="41" t="s">
        <v>278</v>
      </c>
      <c r="D1511" s="47" t="n">
        <v>2</v>
      </c>
      <c r="E1511" s="32" t="s">
        <v>62</v>
      </c>
      <c r="F1511" s="62" t="n">
        <v>24.6</v>
      </c>
      <c r="G1511" s="34" t="s">
        <v>786</v>
      </c>
      <c r="H1511" s="35" t="n">
        <v>2</v>
      </c>
      <c r="I1511" s="35" t="n">
        <v>2</v>
      </c>
      <c r="J1511" s="101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X1511" s="60" t="n">
        <v>15</v>
      </c>
    </row>
    <row r="1512" s="7" customFormat="true" ht="18" hidden="false" customHeight="true" outlineLevel="0" collapsed="false">
      <c r="A1512" s="89" t="s">
        <v>67</v>
      </c>
      <c r="B1512" s="90" t="s">
        <v>68</v>
      </c>
      <c r="C1512" s="41"/>
      <c r="D1512" s="93" t="n">
        <v>11</v>
      </c>
      <c r="E1512" s="32"/>
      <c r="F1512" s="62"/>
      <c r="G1512" s="34" t="s">
        <v>786</v>
      </c>
      <c r="H1512" s="35"/>
      <c r="I1512" s="100"/>
      <c r="J1512" s="101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X1512" s="89"/>
    </row>
    <row r="1513" s="7" customFormat="true" ht="18" hidden="false" customHeight="true" outlineLevel="0" collapsed="false">
      <c r="A1513" s="60" t="n">
        <v>1</v>
      </c>
      <c r="B1513" s="61" t="s">
        <v>69</v>
      </c>
      <c r="C1513" s="41"/>
      <c r="D1513" s="47" t="n">
        <v>3</v>
      </c>
      <c r="E1513" s="32"/>
      <c r="F1513" s="62"/>
      <c r="G1513" s="34" t="s">
        <v>786</v>
      </c>
      <c r="H1513" s="35"/>
      <c r="I1513" s="100"/>
      <c r="J1513" s="101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X1513" s="60"/>
    </row>
    <row r="1514" s="7" customFormat="true" ht="18" hidden="false" customHeight="true" outlineLevel="0" collapsed="false">
      <c r="A1514" s="60" t="n">
        <v>2</v>
      </c>
      <c r="B1514" s="61" t="s">
        <v>70</v>
      </c>
      <c r="C1514" s="41"/>
      <c r="D1514" s="47" t="n">
        <v>8</v>
      </c>
      <c r="E1514" s="32"/>
      <c r="F1514" s="62"/>
      <c r="G1514" s="34" t="s">
        <v>786</v>
      </c>
      <c r="H1514" s="35"/>
      <c r="I1514" s="100"/>
      <c r="J1514" s="101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X1514" s="60"/>
    </row>
    <row r="1515" s="7" customFormat="true" ht="18" hidden="false" customHeight="true" outlineLevel="0" collapsed="false">
      <c r="A1515" s="87" t="n">
        <v>2</v>
      </c>
      <c r="B1515" s="88" t="s">
        <v>71</v>
      </c>
      <c r="C1515" s="103"/>
      <c r="D1515" s="88" t="s">
        <v>787</v>
      </c>
      <c r="E1515" s="32"/>
      <c r="F1515" s="62"/>
      <c r="G1515" s="34" t="s">
        <v>786</v>
      </c>
      <c r="H1515" s="35"/>
      <c r="I1515" s="100"/>
      <c r="J1515" s="101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X1515" s="87"/>
    </row>
    <row r="1516" s="7" customFormat="true" ht="18" hidden="false" customHeight="true" outlineLevel="0" collapsed="false">
      <c r="A1516" s="87" t="s">
        <v>73</v>
      </c>
      <c r="B1516" s="88" t="s">
        <v>74</v>
      </c>
      <c r="C1516" s="103"/>
      <c r="D1516" s="88" t="n">
        <v>30</v>
      </c>
      <c r="E1516" s="32"/>
      <c r="F1516" s="62"/>
      <c r="G1516" s="34" t="s">
        <v>786</v>
      </c>
      <c r="H1516" s="35"/>
      <c r="I1516" s="100"/>
      <c r="J1516" s="101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X1516" s="87"/>
    </row>
    <row r="1517" s="7" customFormat="true" ht="18" hidden="false" customHeight="true" outlineLevel="0" collapsed="false">
      <c r="A1517" s="87" t="s">
        <v>75</v>
      </c>
      <c r="B1517" s="88" t="s">
        <v>27</v>
      </c>
      <c r="C1517" s="103"/>
      <c r="D1517" s="88" t="n">
        <v>22</v>
      </c>
      <c r="E1517" s="32"/>
      <c r="F1517" s="62"/>
      <c r="G1517" s="34" t="s">
        <v>786</v>
      </c>
      <c r="H1517" s="35"/>
      <c r="I1517" s="100"/>
      <c r="J1517" s="101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X1517" s="87"/>
    </row>
    <row r="1518" s="7" customFormat="true" ht="18" hidden="false" customHeight="true" outlineLevel="0" collapsed="false">
      <c r="A1518" s="60" t="n">
        <v>1</v>
      </c>
      <c r="B1518" s="61" t="s">
        <v>76</v>
      </c>
      <c r="C1518" s="41" t="s">
        <v>77</v>
      </c>
      <c r="D1518" s="47" t="n">
        <v>3</v>
      </c>
      <c r="E1518" s="32" t="s">
        <v>30</v>
      </c>
      <c r="F1518" s="62" t="n">
        <v>36.9</v>
      </c>
      <c r="G1518" s="34" t="s">
        <v>786</v>
      </c>
      <c r="H1518" s="35" t="n">
        <v>1</v>
      </c>
      <c r="I1518" s="35" t="n">
        <v>1</v>
      </c>
      <c r="J1518" s="101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X1518" s="60" t="n">
        <v>17</v>
      </c>
    </row>
    <row r="1519" s="7" customFormat="true" ht="18" hidden="false" customHeight="true" outlineLevel="0" collapsed="false">
      <c r="A1519" s="60" t="n">
        <v>2</v>
      </c>
      <c r="B1519" s="61" t="s">
        <v>78</v>
      </c>
      <c r="C1519" s="41" t="s">
        <v>79</v>
      </c>
      <c r="D1519" s="47" t="n">
        <v>3</v>
      </c>
      <c r="E1519" s="32" t="s">
        <v>30</v>
      </c>
      <c r="F1519" s="62" t="n">
        <v>36.9</v>
      </c>
      <c r="G1519" s="34" t="s">
        <v>786</v>
      </c>
      <c r="H1519" s="35" t="n">
        <v>2</v>
      </c>
      <c r="I1519" s="35" t="n">
        <v>2</v>
      </c>
      <c r="J1519" s="50" t="s">
        <v>77</v>
      </c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X1519" s="60" t="n">
        <v>17</v>
      </c>
    </row>
    <row r="1520" s="7" customFormat="true" ht="18" hidden="false" customHeight="true" outlineLevel="0" collapsed="false">
      <c r="A1520" s="60" t="n">
        <v>3</v>
      </c>
      <c r="B1520" s="61" t="s">
        <v>80</v>
      </c>
      <c r="C1520" s="41" t="s">
        <v>81</v>
      </c>
      <c r="D1520" s="47" t="n">
        <v>3</v>
      </c>
      <c r="E1520" s="32" t="s">
        <v>30</v>
      </c>
      <c r="F1520" s="62" t="n">
        <v>36.9</v>
      </c>
      <c r="G1520" s="34" t="s">
        <v>786</v>
      </c>
      <c r="H1520" s="35" t="n">
        <v>4</v>
      </c>
      <c r="I1520" s="35" t="n">
        <v>4</v>
      </c>
      <c r="J1520" s="46" t="s">
        <v>77</v>
      </c>
      <c r="K1520" s="45" t="s">
        <v>79</v>
      </c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X1520" s="60" t="n">
        <v>1</v>
      </c>
    </row>
    <row r="1521" s="7" customFormat="true" ht="18" hidden="false" customHeight="true" outlineLevel="0" collapsed="false">
      <c r="A1521" s="60" t="n">
        <v>4</v>
      </c>
      <c r="B1521" s="61" t="s">
        <v>184</v>
      </c>
      <c r="C1521" s="41" t="s">
        <v>83</v>
      </c>
      <c r="D1521" s="47" t="n">
        <v>3</v>
      </c>
      <c r="E1521" s="32" t="s">
        <v>30</v>
      </c>
      <c r="F1521" s="62" t="n">
        <v>36.9</v>
      </c>
      <c r="G1521" s="34" t="s">
        <v>786</v>
      </c>
      <c r="H1521" s="35" t="n">
        <v>2</v>
      </c>
      <c r="I1521" s="35" t="n">
        <v>2</v>
      </c>
      <c r="J1521" s="45" t="s">
        <v>77</v>
      </c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X1521" s="60" t="n">
        <v>44</v>
      </c>
    </row>
    <row r="1522" s="7" customFormat="true" ht="18" hidden="false" customHeight="true" outlineLevel="0" collapsed="false">
      <c r="A1522" s="60" t="n">
        <v>5</v>
      </c>
      <c r="B1522" s="61" t="s">
        <v>788</v>
      </c>
      <c r="C1522" s="41" t="s">
        <v>789</v>
      </c>
      <c r="D1522" s="47" t="n">
        <v>3</v>
      </c>
      <c r="E1522" s="32" t="s">
        <v>30</v>
      </c>
      <c r="F1522" s="62" t="n">
        <v>36.9</v>
      </c>
      <c r="G1522" s="34" t="s">
        <v>786</v>
      </c>
      <c r="H1522" s="35" t="n">
        <v>2</v>
      </c>
      <c r="I1522" s="35" t="n">
        <v>2</v>
      </c>
      <c r="J1522" s="40" t="s">
        <v>77</v>
      </c>
      <c r="K1522" s="45" t="s">
        <v>83</v>
      </c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X1522" s="60" t="n">
        <v>8</v>
      </c>
    </row>
    <row r="1523" s="7" customFormat="true" ht="18" hidden="false" customHeight="true" outlineLevel="0" collapsed="false">
      <c r="A1523" s="60" t="n">
        <v>6</v>
      </c>
      <c r="B1523" s="61" t="s">
        <v>348</v>
      </c>
      <c r="C1523" s="41" t="s">
        <v>87</v>
      </c>
      <c r="D1523" s="47" t="n">
        <v>3</v>
      </c>
      <c r="E1523" s="32" t="s">
        <v>30</v>
      </c>
      <c r="F1523" s="62" t="n">
        <v>36.9</v>
      </c>
      <c r="G1523" s="34" t="s">
        <v>786</v>
      </c>
      <c r="H1523" s="35" t="n">
        <v>4</v>
      </c>
      <c r="I1523" s="35" t="n">
        <v>4</v>
      </c>
      <c r="J1523" s="46" t="s">
        <v>48</v>
      </c>
      <c r="K1523" s="47" t="s">
        <v>50</v>
      </c>
      <c r="L1523" s="47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X1523" s="60" t="n">
        <v>33</v>
      </c>
    </row>
    <row r="1524" s="7" customFormat="true" ht="18" hidden="false" customHeight="true" outlineLevel="0" collapsed="false">
      <c r="A1524" s="60" t="n">
        <v>7</v>
      </c>
      <c r="B1524" s="22" t="s">
        <v>88</v>
      </c>
      <c r="C1524" s="45" t="s">
        <v>89</v>
      </c>
      <c r="D1524" s="40" t="n">
        <v>2</v>
      </c>
      <c r="E1524" s="32" t="s">
        <v>30</v>
      </c>
      <c r="F1524" s="33" t="n">
        <v>24.6</v>
      </c>
      <c r="G1524" s="34" t="s">
        <v>786</v>
      </c>
      <c r="H1524" s="35" t="n">
        <v>5</v>
      </c>
      <c r="I1524" s="35" t="n">
        <v>5</v>
      </c>
      <c r="J1524" s="46"/>
      <c r="K1524" s="47"/>
      <c r="L1524" s="47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X1524" s="42" t="n">
        <v>27</v>
      </c>
    </row>
    <row r="1525" s="7" customFormat="true" ht="18" hidden="false" customHeight="true" outlineLevel="0" collapsed="false">
      <c r="A1525" s="60" t="n">
        <v>8</v>
      </c>
      <c r="B1525" s="22" t="s">
        <v>90</v>
      </c>
      <c r="C1525" s="45" t="s">
        <v>91</v>
      </c>
      <c r="D1525" s="40" t="n">
        <v>2</v>
      </c>
      <c r="E1525" s="32" t="s">
        <v>30</v>
      </c>
      <c r="F1525" s="33" t="n">
        <v>24.6</v>
      </c>
      <c r="G1525" s="34" t="s">
        <v>786</v>
      </c>
      <c r="H1525" s="35" t="n">
        <v>6</v>
      </c>
      <c r="I1525" s="35" t="n">
        <v>6</v>
      </c>
      <c r="J1525" s="45" t="s">
        <v>89</v>
      </c>
      <c r="K1525" s="47"/>
      <c r="L1525" s="47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X1525" s="42" t="n">
        <v>27</v>
      </c>
    </row>
    <row r="1526" s="7" customFormat="true" ht="18" hidden="false" customHeight="true" outlineLevel="0" collapsed="false">
      <c r="A1526" s="89" t="s">
        <v>92</v>
      </c>
      <c r="B1526" s="90" t="s">
        <v>58</v>
      </c>
      <c r="C1526" s="41"/>
      <c r="D1526" s="93" t="n">
        <v>8</v>
      </c>
      <c r="E1526" s="32"/>
      <c r="F1526" s="62"/>
      <c r="G1526" s="34" t="s">
        <v>786</v>
      </c>
      <c r="H1526" s="35"/>
      <c r="I1526" s="100"/>
      <c r="J1526" s="101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X1526" s="89"/>
    </row>
    <row r="1527" s="7" customFormat="true" ht="18" hidden="false" customHeight="true" outlineLevel="0" collapsed="false">
      <c r="A1527" s="60"/>
      <c r="B1527" s="92" t="s">
        <v>790</v>
      </c>
      <c r="C1527" s="41"/>
      <c r="D1527" s="47"/>
      <c r="E1527" s="32"/>
      <c r="F1527" s="62"/>
      <c r="G1527" s="34" t="s">
        <v>786</v>
      </c>
      <c r="H1527" s="35"/>
      <c r="I1527" s="100"/>
      <c r="J1527" s="101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X1527" s="60"/>
    </row>
    <row r="1528" s="7" customFormat="true" ht="18" hidden="false" customHeight="true" outlineLevel="0" collapsed="false">
      <c r="A1528" s="60" t="n">
        <v>1</v>
      </c>
      <c r="B1528" s="61" t="s">
        <v>297</v>
      </c>
      <c r="C1528" s="41" t="s">
        <v>95</v>
      </c>
      <c r="D1528" s="47" t="n">
        <v>3</v>
      </c>
      <c r="E1528" s="32" t="s">
        <v>62</v>
      </c>
      <c r="F1528" s="62" t="n">
        <v>36.9</v>
      </c>
      <c r="G1528" s="34" t="s">
        <v>786</v>
      </c>
      <c r="H1528" s="35" t="n">
        <v>5</v>
      </c>
      <c r="I1528" s="35" t="n">
        <v>5</v>
      </c>
      <c r="J1528" s="46" t="s">
        <v>77</v>
      </c>
      <c r="K1528" s="47" t="s">
        <v>79</v>
      </c>
      <c r="L1528" s="47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X1528" s="60" t="n">
        <v>13</v>
      </c>
    </row>
    <row r="1529" s="7" customFormat="true" ht="18" hidden="false" customHeight="true" outlineLevel="0" collapsed="false">
      <c r="A1529" s="60" t="n">
        <v>2</v>
      </c>
      <c r="B1529" s="61" t="s">
        <v>242</v>
      </c>
      <c r="C1529" s="41" t="s">
        <v>243</v>
      </c>
      <c r="D1529" s="47" t="n">
        <v>3</v>
      </c>
      <c r="E1529" s="32" t="s">
        <v>62</v>
      </c>
      <c r="F1529" s="62" t="n">
        <v>36.9</v>
      </c>
      <c r="G1529" s="34" t="s">
        <v>786</v>
      </c>
      <c r="H1529" s="35" t="n">
        <v>5</v>
      </c>
      <c r="I1529" s="35" t="n">
        <v>5</v>
      </c>
      <c r="J1529" s="47" t="s">
        <v>81</v>
      </c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X1529" s="60" t="n">
        <v>7</v>
      </c>
    </row>
    <row r="1530" s="7" customFormat="true" ht="18" hidden="false" customHeight="true" outlineLevel="0" collapsed="false">
      <c r="A1530" s="60" t="n">
        <v>3</v>
      </c>
      <c r="B1530" s="61" t="s">
        <v>100</v>
      </c>
      <c r="C1530" s="41" t="s">
        <v>101</v>
      </c>
      <c r="D1530" s="47" t="n">
        <v>3</v>
      </c>
      <c r="E1530" s="32" t="s">
        <v>62</v>
      </c>
      <c r="F1530" s="62" t="n">
        <v>36.9</v>
      </c>
      <c r="G1530" s="34" t="s">
        <v>786</v>
      </c>
      <c r="H1530" s="35" t="n">
        <v>5</v>
      </c>
      <c r="I1530" s="35" t="n">
        <v>5</v>
      </c>
      <c r="J1530" s="101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X1530" s="60" t="n">
        <v>44</v>
      </c>
    </row>
    <row r="1531" s="7" customFormat="true" ht="18" hidden="false" customHeight="true" outlineLevel="0" collapsed="false">
      <c r="A1531" s="60" t="n">
        <v>4</v>
      </c>
      <c r="B1531" s="61" t="s">
        <v>188</v>
      </c>
      <c r="C1531" s="41" t="s">
        <v>189</v>
      </c>
      <c r="D1531" s="47" t="n">
        <v>3</v>
      </c>
      <c r="E1531" s="32" t="s">
        <v>62</v>
      </c>
      <c r="F1531" s="62" t="n">
        <v>36.9</v>
      </c>
      <c r="G1531" s="34" t="s">
        <v>786</v>
      </c>
      <c r="H1531" s="35" t="n">
        <v>3</v>
      </c>
      <c r="I1531" s="35" t="n">
        <v>3</v>
      </c>
      <c r="J1531" s="101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X1531" s="60" t="n">
        <v>16</v>
      </c>
    </row>
    <row r="1532" s="7" customFormat="true" ht="18" hidden="false" customHeight="true" outlineLevel="0" collapsed="false">
      <c r="A1532" s="60" t="n">
        <v>5</v>
      </c>
      <c r="B1532" s="61" t="s">
        <v>185</v>
      </c>
      <c r="C1532" s="41" t="s">
        <v>85</v>
      </c>
      <c r="D1532" s="47" t="n">
        <v>3</v>
      </c>
      <c r="E1532" s="32" t="s">
        <v>62</v>
      </c>
      <c r="F1532" s="62" t="n">
        <v>36.9</v>
      </c>
      <c r="G1532" s="34" t="s">
        <v>786</v>
      </c>
      <c r="H1532" s="35" t="n">
        <v>3</v>
      </c>
      <c r="I1532" s="35" t="n">
        <v>3</v>
      </c>
      <c r="J1532" s="101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X1532" s="60" t="n">
        <v>12</v>
      </c>
    </row>
    <row r="1533" s="7" customFormat="true" ht="18" hidden="false" customHeight="true" outlineLevel="0" collapsed="false">
      <c r="A1533" s="60" t="n">
        <v>6</v>
      </c>
      <c r="B1533" s="22" t="s">
        <v>96</v>
      </c>
      <c r="C1533" s="41" t="s">
        <v>97</v>
      </c>
      <c r="D1533" s="47" t="n">
        <v>3</v>
      </c>
      <c r="E1533" s="32" t="s">
        <v>62</v>
      </c>
      <c r="F1533" s="62" t="n">
        <v>36.9</v>
      </c>
      <c r="G1533" s="34" t="s">
        <v>786</v>
      </c>
      <c r="H1533" s="35" t="n">
        <v>3</v>
      </c>
      <c r="I1533" s="35" t="n">
        <v>3</v>
      </c>
      <c r="J1533" s="44" t="s">
        <v>79</v>
      </c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X1533" s="60" t="n">
        <v>24</v>
      </c>
    </row>
    <row r="1534" s="7" customFormat="true" ht="18" hidden="false" customHeight="true" outlineLevel="0" collapsed="false">
      <c r="A1534" s="60" t="n">
        <v>7</v>
      </c>
      <c r="B1534" s="61" t="s">
        <v>156</v>
      </c>
      <c r="C1534" s="41" t="s">
        <v>157</v>
      </c>
      <c r="D1534" s="47" t="n">
        <v>2</v>
      </c>
      <c r="E1534" s="32" t="s">
        <v>62</v>
      </c>
      <c r="F1534" s="62" t="n">
        <v>24.6</v>
      </c>
      <c r="G1534" s="34" t="s">
        <v>786</v>
      </c>
      <c r="H1534" s="35" t="n">
        <v>5</v>
      </c>
      <c r="I1534" s="35" t="n">
        <v>5</v>
      </c>
      <c r="J1534" s="101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X1534" s="60" t="n">
        <v>2</v>
      </c>
    </row>
    <row r="1535" s="7" customFormat="true" ht="18" hidden="false" customHeight="true" outlineLevel="0" collapsed="false">
      <c r="A1535" s="60" t="n">
        <v>8</v>
      </c>
      <c r="B1535" s="61" t="s">
        <v>135</v>
      </c>
      <c r="C1535" s="41" t="s">
        <v>136</v>
      </c>
      <c r="D1535" s="47" t="n">
        <v>2</v>
      </c>
      <c r="E1535" s="32" t="s">
        <v>62</v>
      </c>
      <c r="F1535" s="62" t="n">
        <v>24.6</v>
      </c>
      <c r="G1535" s="34" t="s">
        <v>786</v>
      </c>
      <c r="H1535" s="35" t="n">
        <v>5</v>
      </c>
      <c r="I1535" s="35" t="n">
        <v>5</v>
      </c>
      <c r="J1535" s="46" t="s">
        <v>81</v>
      </c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X1535" s="60" t="n">
        <v>1</v>
      </c>
    </row>
    <row r="1536" s="7" customFormat="true" ht="18" hidden="false" customHeight="true" outlineLevel="0" collapsed="false">
      <c r="A1536" s="89" t="s">
        <v>110</v>
      </c>
      <c r="B1536" s="90" t="s">
        <v>111</v>
      </c>
      <c r="C1536" s="41"/>
      <c r="D1536" s="93" t="n">
        <v>38</v>
      </c>
      <c r="E1536" s="32"/>
      <c r="F1536" s="62"/>
      <c r="G1536" s="34" t="s">
        <v>786</v>
      </c>
      <c r="H1536" s="35"/>
      <c r="I1536" s="100"/>
      <c r="J1536" s="101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X1536" s="89"/>
    </row>
    <row r="1537" s="7" customFormat="true" ht="18" hidden="false" customHeight="true" outlineLevel="0" collapsed="false">
      <c r="A1537" s="89" t="s">
        <v>112</v>
      </c>
      <c r="B1537" s="90" t="s">
        <v>27</v>
      </c>
      <c r="C1537" s="104"/>
      <c r="D1537" s="93" t="n">
        <v>29</v>
      </c>
      <c r="E1537" s="32"/>
      <c r="F1537" s="62"/>
      <c r="G1537" s="34" t="s">
        <v>786</v>
      </c>
      <c r="H1537" s="35"/>
      <c r="I1537" s="100"/>
      <c r="J1537" s="101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X1537" s="89"/>
    </row>
    <row r="1538" s="7" customFormat="true" ht="18" hidden="false" customHeight="true" outlineLevel="0" collapsed="false">
      <c r="A1538" s="60" t="n">
        <v>1</v>
      </c>
      <c r="B1538" s="61" t="s">
        <v>220</v>
      </c>
      <c r="C1538" s="41" t="s">
        <v>118</v>
      </c>
      <c r="D1538" s="47" t="n">
        <v>3</v>
      </c>
      <c r="E1538" s="32" t="s">
        <v>30</v>
      </c>
      <c r="F1538" s="62" t="n">
        <v>36.9</v>
      </c>
      <c r="G1538" s="34" t="s">
        <v>786</v>
      </c>
      <c r="H1538" s="35" t="n">
        <v>5</v>
      </c>
      <c r="I1538" s="35" t="n">
        <v>5</v>
      </c>
      <c r="J1538" s="46" t="s">
        <v>81</v>
      </c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X1538" s="60" t="n">
        <v>3</v>
      </c>
    </row>
    <row r="1539" s="7" customFormat="true" ht="18" hidden="false" customHeight="true" outlineLevel="0" collapsed="false">
      <c r="A1539" s="60" t="n">
        <v>2</v>
      </c>
      <c r="B1539" s="61" t="s">
        <v>252</v>
      </c>
      <c r="C1539" s="41" t="s">
        <v>253</v>
      </c>
      <c r="D1539" s="47" t="n">
        <v>3</v>
      </c>
      <c r="E1539" s="32" t="s">
        <v>30</v>
      </c>
      <c r="F1539" s="62" t="n">
        <v>36.9</v>
      </c>
      <c r="G1539" s="34" t="s">
        <v>786</v>
      </c>
      <c r="H1539" s="35" t="n">
        <v>4</v>
      </c>
      <c r="I1539" s="35" t="n">
        <v>5</v>
      </c>
      <c r="J1539" s="56" t="s">
        <v>83</v>
      </c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X1539" s="60" t="n">
        <v>43</v>
      </c>
    </row>
    <row r="1540" s="7" customFormat="true" ht="18" hidden="false" customHeight="true" outlineLevel="0" collapsed="false">
      <c r="A1540" s="60" t="n">
        <v>3</v>
      </c>
      <c r="B1540" s="61" t="s">
        <v>268</v>
      </c>
      <c r="C1540" s="41" t="s">
        <v>269</v>
      </c>
      <c r="D1540" s="47" t="n">
        <v>3</v>
      </c>
      <c r="E1540" s="32" t="s">
        <v>30</v>
      </c>
      <c r="F1540" s="62" t="n">
        <v>36.9</v>
      </c>
      <c r="G1540" s="34" t="s">
        <v>786</v>
      </c>
      <c r="H1540" s="35" t="n">
        <v>4</v>
      </c>
      <c r="I1540" s="35" t="n">
        <v>4</v>
      </c>
      <c r="J1540" s="45" t="s">
        <v>144</v>
      </c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X1540" s="60" t="n">
        <v>8</v>
      </c>
    </row>
    <row r="1541" s="7" customFormat="true" ht="18" hidden="false" customHeight="true" outlineLevel="0" collapsed="false">
      <c r="A1541" s="60" t="n">
        <v>4</v>
      </c>
      <c r="B1541" s="61" t="s">
        <v>791</v>
      </c>
      <c r="C1541" s="41" t="s">
        <v>792</v>
      </c>
      <c r="D1541" s="47" t="n">
        <v>3</v>
      </c>
      <c r="E1541" s="32" t="s">
        <v>30</v>
      </c>
      <c r="F1541" s="62" t="n">
        <v>36.9</v>
      </c>
      <c r="G1541" s="34" t="s">
        <v>786</v>
      </c>
      <c r="H1541" s="35" t="n">
        <v>4</v>
      </c>
      <c r="I1541" s="35" t="n">
        <v>5</v>
      </c>
      <c r="J1541" s="45" t="s">
        <v>269</v>
      </c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X1541" s="60" t="n">
        <v>8</v>
      </c>
    </row>
    <row r="1542" s="7" customFormat="true" ht="18" hidden="false" customHeight="true" outlineLevel="0" collapsed="false">
      <c r="A1542" s="60" t="n">
        <v>5</v>
      </c>
      <c r="B1542" s="61" t="s">
        <v>793</v>
      </c>
      <c r="C1542" s="41" t="s">
        <v>288</v>
      </c>
      <c r="D1542" s="47" t="n">
        <v>2</v>
      </c>
      <c r="E1542" s="32" t="s">
        <v>30</v>
      </c>
      <c r="F1542" s="62" t="n">
        <v>24.6</v>
      </c>
      <c r="G1542" s="34" t="s">
        <v>786</v>
      </c>
      <c r="H1542" s="35" t="n">
        <v>3</v>
      </c>
      <c r="I1542" s="35" t="n">
        <v>4</v>
      </c>
      <c r="J1542" s="56" t="s">
        <v>83</v>
      </c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X1542" s="60" t="n">
        <v>8</v>
      </c>
    </row>
    <row r="1543" s="7" customFormat="true" ht="15.75" hidden="false" customHeight="true" outlineLevel="0" collapsed="false">
      <c r="A1543" s="60" t="n">
        <v>6</v>
      </c>
      <c r="B1543" s="61" t="s">
        <v>281</v>
      </c>
      <c r="C1543" s="41" t="s">
        <v>142</v>
      </c>
      <c r="D1543" s="47" t="n">
        <v>3</v>
      </c>
      <c r="E1543" s="32" t="s">
        <v>30</v>
      </c>
      <c r="F1543" s="62" t="n">
        <v>36.9</v>
      </c>
      <c r="G1543" s="34" t="s">
        <v>786</v>
      </c>
      <c r="H1543" s="35" t="n">
        <v>6</v>
      </c>
      <c r="I1543" s="35" t="n">
        <v>7</v>
      </c>
      <c r="J1543" s="46" t="s">
        <v>81</v>
      </c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X1543" s="60" t="n">
        <v>7</v>
      </c>
    </row>
    <row r="1544" s="7" customFormat="true" ht="18" hidden="false" customHeight="true" outlineLevel="0" collapsed="false">
      <c r="A1544" s="60" t="n">
        <v>7</v>
      </c>
      <c r="B1544" s="61" t="s">
        <v>794</v>
      </c>
      <c r="C1544" s="41" t="s">
        <v>144</v>
      </c>
      <c r="D1544" s="47" t="n">
        <v>3</v>
      </c>
      <c r="E1544" s="32" t="s">
        <v>30</v>
      </c>
      <c r="F1544" s="62" t="n">
        <v>36.9</v>
      </c>
      <c r="G1544" s="34" t="s">
        <v>786</v>
      </c>
      <c r="H1544" s="35" t="n">
        <v>3</v>
      </c>
      <c r="I1544" s="35" t="n">
        <v>3</v>
      </c>
      <c r="J1544" s="105" t="s">
        <v>789</v>
      </c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X1544" s="60" t="n">
        <v>8</v>
      </c>
    </row>
    <row r="1545" s="7" customFormat="true" ht="18" hidden="false" customHeight="true" outlineLevel="0" collapsed="false">
      <c r="A1545" s="60" t="n">
        <v>8</v>
      </c>
      <c r="B1545" s="61" t="s">
        <v>795</v>
      </c>
      <c r="C1545" s="41" t="s">
        <v>796</v>
      </c>
      <c r="D1545" s="47" t="n">
        <v>3</v>
      </c>
      <c r="E1545" s="32" t="s">
        <v>30</v>
      </c>
      <c r="F1545" s="62" t="s">
        <v>797</v>
      </c>
      <c r="G1545" s="34" t="s">
        <v>786</v>
      </c>
      <c r="H1545" s="35" t="n">
        <v>5</v>
      </c>
      <c r="I1545" s="35" t="n">
        <v>6</v>
      </c>
      <c r="J1545" s="105" t="s">
        <v>792</v>
      </c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X1545" s="60" t="n">
        <v>8</v>
      </c>
    </row>
    <row r="1546" s="7" customFormat="true" ht="18" hidden="false" customHeight="true" outlineLevel="0" collapsed="false">
      <c r="A1546" s="60" t="n">
        <v>9</v>
      </c>
      <c r="B1546" s="61" t="s">
        <v>798</v>
      </c>
      <c r="C1546" s="41" t="s">
        <v>799</v>
      </c>
      <c r="D1546" s="47" t="n">
        <v>3</v>
      </c>
      <c r="E1546" s="32" t="s">
        <v>30</v>
      </c>
      <c r="F1546" s="62" t="n">
        <v>36.9</v>
      </c>
      <c r="G1546" s="34" t="s">
        <v>786</v>
      </c>
      <c r="H1546" s="35" t="n">
        <v>6</v>
      </c>
      <c r="I1546" s="35" t="n">
        <v>7</v>
      </c>
      <c r="J1546" s="45" t="s">
        <v>269</v>
      </c>
      <c r="K1546" s="105" t="s">
        <v>792</v>
      </c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X1546" s="60" t="n">
        <v>8</v>
      </c>
    </row>
    <row r="1547" s="7" customFormat="true" ht="18" hidden="false" customHeight="true" outlineLevel="0" collapsed="false">
      <c r="A1547" s="60" t="n">
        <v>10</v>
      </c>
      <c r="B1547" s="61" t="s">
        <v>361</v>
      </c>
      <c r="C1547" s="41" t="s">
        <v>362</v>
      </c>
      <c r="D1547" s="47" t="n">
        <v>3</v>
      </c>
      <c r="E1547" s="32" t="s">
        <v>30</v>
      </c>
      <c r="F1547" s="62" t="n">
        <v>36.9</v>
      </c>
      <c r="G1547" s="34" t="s">
        <v>786</v>
      </c>
      <c r="H1547" s="35" t="n">
        <v>5</v>
      </c>
      <c r="I1547" s="35" t="n">
        <v>6</v>
      </c>
      <c r="J1547" s="101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X1547" s="60" t="n">
        <v>15</v>
      </c>
    </row>
    <row r="1548" s="7" customFormat="true" ht="18" hidden="false" customHeight="true" outlineLevel="0" collapsed="false">
      <c r="A1548" s="89" t="s">
        <v>137</v>
      </c>
      <c r="B1548" s="90" t="s">
        <v>58</v>
      </c>
      <c r="C1548" s="41"/>
      <c r="D1548" s="93" t="n">
        <v>9</v>
      </c>
      <c r="E1548" s="32"/>
      <c r="F1548" s="62"/>
      <c r="G1548" s="34" t="s">
        <v>786</v>
      </c>
      <c r="H1548" s="35"/>
      <c r="I1548" s="100"/>
      <c r="J1548" s="101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X1548" s="89"/>
    </row>
    <row r="1549" s="7" customFormat="true" ht="18" hidden="false" customHeight="true" outlineLevel="0" collapsed="false">
      <c r="A1549" s="60"/>
      <c r="B1549" s="92" t="s">
        <v>800</v>
      </c>
      <c r="C1549" s="41"/>
      <c r="D1549" s="47"/>
      <c r="E1549" s="32"/>
      <c r="F1549" s="62"/>
      <c r="G1549" s="34" t="s">
        <v>786</v>
      </c>
      <c r="H1549" s="35"/>
      <c r="I1549" s="100"/>
      <c r="J1549" s="101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X1549" s="60"/>
    </row>
    <row r="1550" s="7" customFormat="true" ht="18" hidden="false" customHeight="true" outlineLevel="0" collapsed="false">
      <c r="A1550" s="60" t="n">
        <v>1</v>
      </c>
      <c r="B1550" s="61" t="s">
        <v>151</v>
      </c>
      <c r="C1550" s="41" t="s">
        <v>152</v>
      </c>
      <c r="D1550" s="47" t="n">
        <v>3</v>
      </c>
      <c r="E1550" s="32" t="s">
        <v>62</v>
      </c>
      <c r="F1550" s="62" t="n">
        <v>36.9</v>
      </c>
      <c r="G1550" s="34" t="s">
        <v>786</v>
      </c>
      <c r="H1550" s="35" t="n">
        <v>6</v>
      </c>
      <c r="I1550" s="35" t="n">
        <v>6</v>
      </c>
      <c r="J1550" s="46" t="s">
        <v>81</v>
      </c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X1550" s="60" t="n">
        <v>7</v>
      </c>
    </row>
    <row r="1551" s="7" customFormat="true" ht="18" hidden="false" customHeight="true" outlineLevel="0" collapsed="false">
      <c r="A1551" s="60" t="n">
        <v>2</v>
      </c>
      <c r="B1551" s="61" t="s">
        <v>801</v>
      </c>
      <c r="C1551" s="41" t="s">
        <v>802</v>
      </c>
      <c r="D1551" s="47" t="n">
        <v>3</v>
      </c>
      <c r="E1551" s="32" t="s">
        <v>62</v>
      </c>
      <c r="F1551" s="62" t="n">
        <v>36.9</v>
      </c>
      <c r="G1551" s="34" t="s">
        <v>786</v>
      </c>
      <c r="H1551" s="35" t="n">
        <v>6</v>
      </c>
      <c r="I1551" s="35" t="n">
        <v>6</v>
      </c>
      <c r="J1551" s="105" t="s">
        <v>792</v>
      </c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X1551" s="60" t="n">
        <v>8</v>
      </c>
    </row>
    <row r="1552" s="7" customFormat="true" ht="18" hidden="false" customHeight="true" outlineLevel="0" collapsed="false">
      <c r="A1552" s="60" t="n">
        <v>3</v>
      </c>
      <c r="B1552" s="61" t="s">
        <v>803</v>
      </c>
      <c r="C1552" s="41" t="s">
        <v>159</v>
      </c>
      <c r="D1552" s="47" t="n">
        <v>3</v>
      </c>
      <c r="E1552" s="32" t="s">
        <v>62</v>
      </c>
      <c r="F1552" s="62" t="n">
        <v>36.9</v>
      </c>
      <c r="G1552" s="34" t="s">
        <v>786</v>
      </c>
      <c r="H1552" s="35" t="n">
        <v>6</v>
      </c>
      <c r="I1552" s="35" t="n">
        <v>7</v>
      </c>
      <c r="J1552" s="37" t="s">
        <v>81</v>
      </c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X1552" s="60" t="n">
        <v>15</v>
      </c>
    </row>
    <row r="1553" s="7" customFormat="true" ht="18" hidden="false" customHeight="true" outlineLevel="0" collapsed="false">
      <c r="A1553" s="60" t="n">
        <v>4</v>
      </c>
      <c r="B1553" s="61" t="s">
        <v>355</v>
      </c>
      <c r="C1553" s="41" t="s">
        <v>356</v>
      </c>
      <c r="D1553" s="47" t="n">
        <v>3</v>
      </c>
      <c r="E1553" s="32" t="s">
        <v>62</v>
      </c>
      <c r="F1553" s="62" t="n">
        <v>36.9</v>
      </c>
      <c r="G1553" s="34" t="s">
        <v>786</v>
      </c>
      <c r="H1553" s="35" t="n">
        <v>6</v>
      </c>
      <c r="I1553" s="35" t="n">
        <v>7</v>
      </c>
      <c r="J1553" s="101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X1553" s="60" t="n">
        <v>36</v>
      </c>
    </row>
    <row r="1554" s="7" customFormat="true" ht="18" hidden="false" customHeight="true" outlineLevel="0" collapsed="false">
      <c r="A1554" s="60" t="n">
        <v>5</v>
      </c>
      <c r="B1554" s="61" t="s">
        <v>254</v>
      </c>
      <c r="C1554" s="41" t="s">
        <v>255</v>
      </c>
      <c r="D1554" s="47" t="n">
        <v>3</v>
      </c>
      <c r="E1554" s="32" t="s">
        <v>62</v>
      </c>
      <c r="F1554" s="62" t="n">
        <v>36.9</v>
      </c>
      <c r="G1554" s="34" t="s">
        <v>786</v>
      </c>
      <c r="H1554" s="35" t="n">
        <v>6</v>
      </c>
      <c r="I1554" s="35" t="n">
        <v>7</v>
      </c>
      <c r="J1554" s="56" t="s">
        <v>83</v>
      </c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X1554" s="60" t="n">
        <v>43</v>
      </c>
    </row>
    <row r="1555" s="7" customFormat="true" ht="18" hidden="false" customHeight="true" outlineLevel="0" collapsed="false">
      <c r="A1555" s="60" t="n">
        <v>6</v>
      </c>
      <c r="B1555" s="61" t="s">
        <v>359</v>
      </c>
      <c r="C1555" s="41" t="s">
        <v>360</v>
      </c>
      <c r="D1555" s="47" t="n">
        <v>3</v>
      </c>
      <c r="E1555" s="32" t="s">
        <v>62</v>
      </c>
      <c r="F1555" s="62" t="n">
        <v>36.9</v>
      </c>
      <c r="G1555" s="34" t="s">
        <v>786</v>
      </c>
      <c r="H1555" s="35" t="n">
        <v>6</v>
      </c>
      <c r="I1555" s="35" t="n">
        <v>7</v>
      </c>
      <c r="J1555" s="44" t="s">
        <v>159</v>
      </c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X1555" s="60" t="n">
        <v>15</v>
      </c>
    </row>
    <row r="1556" s="7" customFormat="true" ht="18" hidden="false" customHeight="true" outlineLevel="0" collapsed="false">
      <c r="A1556" s="89" t="s">
        <v>153</v>
      </c>
      <c r="B1556" s="90" t="s">
        <v>154</v>
      </c>
      <c r="C1556" s="41"/>
      <c r="D1556" s="93" t="n">
        <v>12</v>
      </c>
      <c r="E1556" s="32"/>
      <c r="F1556" s="62"/>
      <c r="G1556" s="34" t="s">
        <v>786</v>
      </c>
      <c r="H1556" s="35"/>
      <c r="I1556" s="100"/>
      <c r="J1556" s="101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X1556" s="89"/>
    </row>
    <row r="1557" s="7" customFormat="true" ht="18" hidden="false" customHeight="true" outlineLevel="0" collapsed="false">
      <c r="A1557" s="89" t="s">
        <v>155</v>
      </c>
      <c r="B1557" s="90" t="s">
        <v>27</v>
      </c>
      <c r="C1557" s="41"/>
      <c r="D1557" s="93" t="n">
        <v>6</v>
      </c>
      <c r="E1557" s="32"/>
      <c r="F1557" s="62"/>
      <c r="G1557" s="34" t="s">
        <v>786</v>
      </c>
      <c r="H1557" s="35"/>
      <c r="I1557" s="100"/>
      <c r="J1557" s="101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X1557" s="89"/>
    </row>
    <row r="1558" s="7" customFormat="true" ht="18" hidden="false" customHeight="true" outlineLevel="0" collapsed="false">
      <c r="A1558" s="60" t="n">
        <v>1</v>
      </c>
      <c r="B1558" s="61" t="s">
        <v>129</v>
      </c>
      <c r="C1558" s="41" t="s">
        <v>130</v>
      </c>
      <c r="D1558" s="47" t="n">
        <v>3</v>
      </c>
      <c r="E1558" s="32" t="s">
        <v>30</v>
      </c>
      <c r="F1558" s="62" t="n">
        <v>36.9</v>
      </c>
      <c r="G1558" s="34" t="s">
        <v>786</v>
      </c>
      <c r="H1558" s="35" t="n">
        <v>3</v>
      </c>
      <c r="I1558" s="35" t="n">
        <v>4</v>
      </c>
      <c r="J1558" s="56" t="s">
        <v>83</v>
      </c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X1558" s="60" t="n">
        <v>9</v>
      </c>
    </row>
    <row r="1559" s="7" customFormat="true" ht="18" hidden="false" customHeight="true" outlineLevel="0" collapsed="false">
      <c r="A1559" s="60" t="n">
        <v>2</v>
      </c>
      <c r="B1559" s="61" t="s">
        <v>147</v>
      </c>
      <c r="C1559" s="41" t="s">
        <v>148</v>
      </c>
      <c r="D1559" s="47" t="n">
        <v>3</v>
      </c>
      <c r="E1559" s="32" t="s">
        <v>30</v>
      </c>
      <c r="F1559" s="62" t="n">
        <v>36.9</v>
      </c>
      <c r="G1559" s="34" t="s">
        <v>786</v>
      </c>
      <c r="H1559" s="35" t="n">
        <v>3</v>
      </c>
      <c r="I1559" s="35" t="n">
        <v>3</v>
      </c>
      <c r="J1559" s="101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X1559" s="60" t="n">
        <v>19</v>
      </c>
    </row>
    <row r="1560" s="7" customFormat="true" ht="18" hidden="false" customHeight="true" outlineLevel="0" collapsed="false">
      <c r="A1560" s="89" t="s">
        <v>162</v>
      </c>
      <c r="B1560" s="90" t="s">
        <v>58</v>
      </c>
      <c r="C1560" s="104"/>
      <c r="D1560" s="93" t="n">
        <v>6</v>
      </c>
      <c r="E1560" s="32"/>
      <c r="F1560" s="62"/>
      <c r="G1560" s="34" t="s">
        <v>786</v>
      </c>
      <c r="H1560" s="35"/>
      <c r="I1560" s="100"/>
      <c r="J1560" s="101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X1560" s="89"/>
    </row>
    <row r="1561" s="7" customFormat="true" ht="18" hidden="false" customHeight="true" outlineLevel="0" collapsed="false">
      <c r="A1561" s="60"/>
      <c r="B1561" s="61" t="s">
        <v>138</v>
      </c>
      <c r="C1561" s="41"/>
      <c r="D1561" s="47"/>
      <c r="E1561" s="32"/>
      <c r="F1561" s="62"/>
      <c r="G1561" s="34" t="s">
        <v>786</v>
      </c>
      <c r="H1561" s="35"/>
      <c r="I1561" s="100"/>
      <c r="J1561" s="101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X1561" s="60"/>
    </row>
    <row r="1562" s="7" customFormat="true" ht="18" hidden="false" customHeight="true" outlineLevel="0" collapsed="false">
      <c r="A1562" s="60" t="n">
        <v>1</v>
      </c>
      <c r="B1562" s="61" t="s">
        <v>264</v>
      </c>
      <c r="C1562" s="41" t="s">
        <v>265</v>
      </c>
      <c r="D1562" s="47" t="n">
        <v>3</v>
      </c>
      <c r="E1562" s="32" t="s">
        <v>62</v>
      </c>
      <c r="F1562" s="62" t="n">
        <v>36.9</v>
      </c>
      <c r="G1562" s="34" t="s">
        <v>786</v>
      </c>
      <c r="H1562" s="35" t="n">
        <v>5</v>
      </c>
      <c r="I1562" s="35" t="n">
        <v>6</v>
      </c>
      <c r="J1562" s="70" t="s">
        <v>130</v>
      </c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X1562" s="60" t="n">
        <v>9</v>
      </c>
    </row>
    <row r="1563" s="7" customFormat="true" ht="18" hidden="false" customHeight="true" outlineLevel="0" collapsed="false">
      <c r="A1563" s="60" t="n">
        <v>2</v>
      </c>
      <c r="B1563" s="61" t="s">
        <v>113</v>
      </c>
      <c r="C1563" s="41" t="s">
        <v>114</v>
      </c>
      <c r="D1563" s="47" t="n">
        <v>3</v>
      </c>
      <c r="E1563" s="32" t="s">
        <v>62</v>
      </c>
      <c r="F1563" s="62" t="n">
        <v>36.9</v>
      </c>
      <c r="G1563" s="34" t="s">
        <v>786</v>
      </c>
      <c r="H1563" s="35" t="n">
        <v>5</v>
      </c>
      <c r="I1563" s="35" t="n">
        <v>6</v>
      </c>
      <c r="J1563" s="101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X1563" s="60" t="n">
        <v>42</v>
      </c>
    </row>
    <row r="1564" s="7" customFormat="true" ht="18" hidden="false" customHeight="true" outlineLevel="0" collapsed="false">
      <c r="A1564" s="60" t="n">
        <v>3</v>
      </c>
      <c r="B1564" s="61" t="s">
        <v>170</v>
      </c>
      <c r="C1564" s="41" t="s">
        <v>171</v>
      </c>
      <c r="D1564" s="47" t="n">
        <v>3</v>
      </c>
      <c r="E1564" s="32" t="s">
        <v>62</v>
      </c>
      <c r="F1564" s="62" t="n">
        <v>36.9</v>
      </c>
      <c r="G1564" s="34" t="s">
        <v>786</v>
      </c>
      <c r="H1564" s="35" t="n">
        <v>5</v>
      </c>
      <c r="I1564" s="35" t="n">
        <v>6</v>
      </c>
      <c r="J1564" s="46" t="s">
        <v>77</v>
      </c>
      <c r="K1564" s="45" t="s">
        <v>79</v>
      </c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X1564" s="60" t="n">
        <v>16</v>
      </c>
    </row>
    <row r="1565" s="7" customFormat="true" ht="18" hidden="false" customHeight="true" outlineLevel="0" collapsed="false">
      <c r="A1565" s="60" t="n">
        <v>4</v>
      </c>
      <c r="B1565" s="61" t="s">
        <v>262</v>
      </c>
      <c r="C1565" s="41" t="s">
        <v>263</v>
      </c>
      <c r="D1565" s="47" t="n">
        <v>3</v>
      </c>
      <c r="E1565" s="32" t="s">
        <v>62</v>
      </c>
      <c r="F1565" s="62" t="n">
        <v>36.9</v>
      </c>
      <c r="G1565" s="34" t="s">
        <v>786</v>
      </c>
      <c r="H1565" s="35" t="n">
        <v>5</v>
      </c>
      <c r="I1565" s="35" t="n">
        <v>6</v>
      </c>
      <c r="J1565" s="56" t="s">
        <v>83</v>
      </c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X1565" s="60" t="n">
        <v>43</v>
      </c>
    </row>
    <row r="1566" s="7" customFormat="true" ht="18" hidden="false" customHeight="true" outlineLevel="0" collapsed="false">
      <c r="A1566" s="60" t="n">
        <v>5</v>
      </c>
      <c r="B1566" s="61" t="s">
        <v>149</v>
      </c>
      <c r="C1566" s="41" t="s">
        <v>150</v>
      </c>
      <c r="D1566" s="47" t="n">
        <v>3</v>
      </c>
      <c r="E1566" s="32" t="s">
        <v>62</v>
      </c>
      <c r="F1566" s="62" t="n">
        <v>36.9</v>
      </c>
      <c r="G1566" s="34" t="s">
        <v>786</v>
      </c>
      <c r="H1566" s="35" t="n">
        <v>5</v>
      </c>
      <c r="I1566" s="35" t="n">
        <v>6</v>
      </c>
      <c r="J1566" s="101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X1566" s="60" t="n">
        <v>31</v>
      </c>
    </row>
    <row r="1567" s="7" customFormat="true" ht="18" hidden="false" customHeight="true" outlineLevel="0" collapsed="false">
      <c r="A1567" s="60" t="n">
        <v>6</v>
      </c>
      <c r="B1567" s="61" t="s">
        <v>237</v>
      </c>
      <c r="C1567" s="41" t="s">
        <v>238</v>
      </c>
      <c r="D1567" s="47" t="n">
        <v>3</v>
      </c>
      <c r="E1567" s="32" t="s">
        <v>62</v>
      </c>
      <c r="F1567" s="62" t="n">
        <v>36.9</v>
      </c>
      <c r="G1567" s="34" t="s">
        <v>786</v>
      </c>
      <c r="H1567" s="35" t="n">
        <v>5</v>
      </c>
      <c r="I1567" s="35" t="n">
        <v>6</v>
      </c>
      <c r="J1567" s="101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X1567" s="60" t="n">
        <v>23</v>
      </c>
    </row>
    <row r="1568" s="7" customFormat="true" ht="18" hidden="false" customHeight="true" outlineLevel="0" collapsed="false">
      <c r="A1568" s="89" t="s">
        <v>336</v>
      </c>
      <c r="B1568" s="90" t="s">
        <v>172</v>
      </c>
      <c r="C1568" s="41"/>
      <c r="D1568" s="93" t="n">
        <v>10</v>
      </c>
      <c r="E1568" s="32"/>
      <c r="F1568" s="62"/>
      <c r="G1568" s="34" t="s">
        <v>786</v>
      </c>
      <c r="H1568" s="35"/>
      <c r="I1568" s="100"/>
      <c r="J1568" s="101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X1568" s="89"/>
    </row>
    <row r="1569" s="7" customFormat="true" ht="18" hidden="false" customHeight="true" outlineLevel="0" collapsed="false">
      <c r="A1569" s="60"/>
      <c r="B1569" s="61" t="s">
        <v>173</v>
      </c>
      <c r="C1569" s="41" t="s">
        <v>174</v>
      </c>
      <c r="D1569" s="47" t="n">
        <v>3</v>
      </c>
      <c r="E1569" s="32" t="s">
        <v>30</v>
      </c>
      <c r="F1569" s="62"/>
      <c r="G1569" s="34" t="s">
        <v>786</v>
      </c>
      <c r="H1569" s="35"/>
      <c r="I1569" s="100"/>
      <c r="J1569" s="101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X1569" s="60"/>
    </row>
    <row r="1570" s="7" customFormat="true" ht="18" hidden="false" customHeight="true" outlineLevel="0" collapsed="false">
      <c r="A1570" s="60"/>
      <c r="B1570" s="61" t="s">
        <v>175</v>
      </c>
      <c r="C1570" s="41" t="s">
        <v>176</v>
      </c>
      <c r="D1570" s="47" t="n">
        <v>7</v>
      </c>
      <c r="E1570" s="32" t="s">
        <v>30</v>
      </c>
      <c r="F1570" s="62"/>
      <c r="G1570" s="34" t="s">
        <v>786</v>
      </c>
      <c r="H1570" s="35"/>
      <c r="I1570" s="100"/>
      <c r="J1570" s="101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X1570" s="60"/>
    </row>
    <row r="1571" s="7" customFormat="true" ht="18" hidden="false" customHeight="true" outlineLevel="0" collapsed="false">
      <c r="A1571" s="60" t="n">
        <v>1</v>
      </c>
      <c r="B1571" s="61" t="s">
        <v>177</v>
      </c>
      <c r="C1571" s="41"/>
      <c r="D1571" s="47"/>
      <c r="E1571" s="32"/>
      <c r="F1571" s="62"/>
      <c r="G1571" s="34" t="s">
        <v>786</v>
      </c>
      <c r="H1571" s="35"/>
      <c r="I1571" s="100"/>
      <c r="J1571" s="101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X1571" s="60"/>
    </row>
    <row r="1572" s="7" customFormat="true" ht="18" hidden="false" customHeight="true" outlineLevel="0" collapsed="false">
      <c r="A1572" s="89"/>
      <c r="B1572" s="90" t="s">
        <v>2</v>
      </c>
      <c r="C1572" s="104"/>
      <c r="D1572" s="93" t="s">
        <v>771</v>
      </c>
      <c r="E1572" s="32"/>
      <c r="F1572" s="62"/>
      <c r="G1572" s="34"/>
      <c r="H1572" s="35"/>
      <c r="I1572" s="100"/>
      <c r="J1572" s="101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X1572" s="89"/>
    </row>
    <row r="1573" s="7" customFormat="true" ht="18" hidden="false" customHeight="true" outlineLevel="0" collapsed="false">
      <c r="A1573" s="89" t="s">
        <v>26</v>
      </c>
      <c r="B1573" s="90" t="s">
        <v>27</v>
      </c>
      <c r="C1573" s="104"/>
      <c r="D1573" s="93" t="n">
        <v>29</v>
      </c>
      <c r="E1573" s="32"/>
      <c r="F1573" s="62"/>
      <c r="G1573" s="34" t="s">
        <v>804</v>
      </c>
      <c r="H1573" s="35"/>
      <c r="I1573" s="100"/>
      <c r="J1573" s="101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X1573" s="89"/>
    </row>
    <row r="1574" s="7" customFormat="true" ht="18" hidden="false" customHeight="true" outlineLevel="0" collapsed="false">
      <c r="A1574" s="60" t="n">
        <v>1</v>
      </c>
      <c r="B1574" s="22" t="s">
        <v>28</v>
      </c>
      <c r="C1574" s="41" t="s">
        <v>29</v>
      </c>
      <c r="D1574" s="40" t="n">
        <v>3</v>
      </c>
      <c r="E1574" s="32" t="s">
        <v>30</v>
      </c>
      <c r="F1574" s="33" t="n">
        <v>36.9</v>
      </c>
      <c r="G1574" s="34" t="s">
        <v>804</v>
      </c>
      <c r="H1574" s="35" t="n">
        <v>1</v>
      </c>
      <c r="I1574" s="35" t="n">
        <v>1</v>
      </c>
      <c r="J1574" s="101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X1574" s="42" t="n">
        <v>28</v>
      </c>
    </row>
    <row r="1575" s="7" customFormat="true" ht="18" hidden="false" customHeight="true" outlineLevel="0" collapsed="false">
      <c r="A1575" s="60" t="n">
        <v>2</v>
      </c>
      <c r="B1575" s="22" t="s">
        <v>31</v>
      </c>
      <c r="C1575" s="41" t="s">
        <v>32</v>
      </c>
      <c r="D1575" s="40" t="n">
        <v>2</v>
      </c>
      <c r="E1575" s="32" t="s">
        <v>30</v>
      </c>
      <c r="F1575" s="33" t="n">
        <v>24.6</v>
      </c>
      <c r="G1575" s="34" t="s">
        <v>804</v>
      </c>
      <c r="H1575" s="35" t="n">
        <v>3</v>
      </c>
      <c r="I1575" s="35" t="n">
        <v>3</v>
      </c>
      <c r="J1575" s="41" t="s">
        <v>29</v>
      </c>
      <c r="K1575" s="41" t="s">
        <v>33</v>
      </c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X1575" s="42" t="n">
        <v>30</v>
      </c>
    </row>
    <row r="1576" s="7" customFormat="true" ht="18" hidden="false" customHeight="true" outlineLevel="0" collapsed="false">
      <c r="A1576" s="60" t="n">
        <v>3</v>
      </c>
      <c r="B1576" s="61" t="s">
        <v>34</v>
      </c>
      <c r="C1576" s="43" t="s">
        <v>35</v>
      </c>
      <c r="D1576" s="47" t="n">
        <v>2</v>
      </c>
      <c r="E1576" s="32" t="s">
        <v>30</v>
      </c>
      <c r="F1576" s="33" t="n">
        <v>24.6</v>
      </c>
      <c r="G1576" s="34" t="s">
        <v>804</v>
      </c>
      <c r="H1576" s="35" t="n">
        <v>4</v>
      </c>
      <c r="I1576" s="35" t="n">
        <v>5</v>
      </c>
      <c r="J1576" s="41" t="s">
        <v>29</v>
      </c>
      <c r="K1576" s="41" t="s">
        <v>33</v>
      </c>
      <c r="L1576" s="41" t="s">
        <v>32</v>
      </c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X1576" s="42" t="n">
        <v>30</v>
      </c>
    </row>
    <row r="1577" s="7" customFormat="true" ht="18" hidden="false" customHeight="true" outlineLevel="0" collapsed="false">
      <c r="A1577" s="60" t="n">
        <v>4</v>
      </c>
      <c r="B1577" s="22" t="s">
        <v>36</v>
      </c>
      <c r="C1577" s="41" t="s">
        <v>33</v>
      </c>
      <c r="D1577" s="40" t="n">
        <v>2</v>
      </c>
      <c r="E1577" s="32" t="s">
        <v>30</v>
      </c>
      <c r="F1577" s="33" t="n">
        <v>24.6</v>
      </c>
      <c r="G1577" s="34" t="s">
        <v>804</v>
      </c>
      <c r="H1577" s="35" t="n">
        <v>2</v>
      </c>
      <c r="I1577" s="35" t="n">
        <v>2</v>
      </c>
      <c r="J1577" s="41" t="s">
        <v>29</v>
      </c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X1577" s="42" t="n">
        <v>29</v>
      </c>
    </row>
    <row r="1578" s="7" customFormat="true" ht="18" hidden="false" customHeight="true" outlineLevel="0" collapsed="false">
      <c r="A1578" s="60" t="n">
        <v>5</v>
      </c>
      <c r="B1578" s="22" t="s">
        <v>37</v>
      </c>
      <c r="C1578" s="41" t="s">
        <v>38</v>
      </c>
      <c r="D1578" s="40" t="n">
        <v>2</v>
      </c>
      <c r="E1578" s="32" t="s">
        <v>30</v>
      </c>
      <c r="F1578" s="33" t="n">
        <v>24.6</v>
      </c>
      <c r="G1578" s="34" t="s">
        <v>804</v>
      </c>
      <c r="H1578" s="35" t="n">
        <v>5</v>
      </c>
      <c r="I1578" s="35" t="n">
        <v>7</v>
      </c>
      <c r="J1578" s="41" t="s">
        <v>29</v>
      </c>
      <c r="K1578" s="41" t="s">
        <v>33</v>
      </c>
      <c r="L1578" s="41" t="s">
        <v>32</v>
      </c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X1578" s="42" t="n">
        <v>30</v>
      </c>
    </row>
    <row r="1579" s="7" customFormat="true" ht="18" hidden="false" customHeight="true" outlineLevel="0" collapsed="false">
      <c r="A1579" s="60" t="n">
        <v>6</v>
      </c>
      <c r="B1579" s="61" t="s">
        <v>41</v>
      </c>
      <c r="C1579" s="43" t="s">
        <v>42</v>
      </c>
      <c r="D1579" s="47" t="n">
        <v>2</v>
      </c>
      <c r="E1579" s="32" t="s">
        <v>30</v>
      </c>
      <c r="F1579" s="33" t="n">
        <v>24.6</v>
      </c>
      <c r="G1579" s="34" t="s">
        <v>804</v>
      </c>
      <c r="H1579" s="35" t="n">
        <v>3</v>
      </c>
      <c r="I1579" s="35" t="n">
        <v>3</v>
      </c>
      <c r="J1579" s="101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X1579" s="60" t="n">
        <v>25</v>
      </c>
    </row>
    <row r="1580" s="7" customFormat="true" ht="18" hidden="false" customHeight="true" outlineLevel="0" collapsed="false">
      <c r="A1580" s="60" t="n">
        <v>7</v>
      </c>
      <c r="B1580" s="61" t="s">
        <v>43</v>
      </c>
      <c r="C1580" s="45" t="s">
        <v>44</v>
      </c>
      <c r="D1580" s="47" t="n">
        <v>2</v>
      </c>
      <c r="E1580" s="32" t="s">
        <v>30</v>
      </c>
      <c r="F1580" s="33" t="n">
        <v>24.6</v>
      </c>
      <c r="G1580" s="34" t="s">
        <v>804</v>
      </c>
      <c r="H1580" s="35" t="n">
        <v>4</v>
      </c>
      <c r="I1580" s="35" t="n">
        <v>4</v>
      </c>
      <c r="J1580" s="101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X1580" s="60" t="n">
        <v>25</v>
      </c>
    </row>
    <row r="1581" s="7" customFormat="true" ht="18" hidden="false" customHeight="true" outlineLevel="0" collapsed="false">
      <c r="A1581" s="60" t="n">
        <v>8</v>
      </c>
      <c r="B1581" s="61" t="s">
        <v>45</v>
      </c>
      <c r="C1581" s="43" t="s">
        <v>46</v>
      </c>
      <c r="D1581" s="47" t="n">
        <v>2</v>
      </c>
      <c r="E1581" s="32" t="s">
        <v>30</v>
      </c>
      <c r="F1581" s="33" t="n">
        <v>24.6</v>
      </c>
      <c r="G1581" s="34" t="s">
        <v>804</v>
      </c>
      <c r="H1581" s="35" t="n">
        <v>4</v>
      </c>
      <c r="I1581" s="35" t="n">
        <v>4</v>
      </c>
      <c r="J1581" s="101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X1581" s="60" t="n">
        <v>26</v>
      </c>
    </row>
    <row r="1582" s="7" customFormat="true" ht="18" hidden="false" customHeight="true" outlineLevel="0" collapsed="false">
      <c r="A1582" s="60" t="n">
        <v>9</v>
      </c>
      <c r="B1582" s="61" t="s">
        <v>47</v>
      </c>
      <c r="C1582" s="43" t="s">
        <v>48</v>
      </c>
      <c r="D1582" s="47" t="n">
        <v>2</v>
      </c>
      <c r="E1582" s="32" t="s">
        <v>30</v>
      </c>
      <c r="F1582" s="33" t="n">
        <v>24.6</v>
      </c>
      <c r="G1582" s="34" t="s">
        <v>804</v>
      </c>
      <c r="H1582" s="35" t="n">
        <v>1</v>
      </c>
      <c r="I1582" s="35" t="n">
        <v>1</v>
      </c>
      <c r="J1582" s="101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X1582" s="60" t="n">
        <v>33</v>
      </c>
    </row>
    <row r="1583" s="7" customFormat="true" ht="18" hidden="false" customHeight="true" outlineLevel="0" collapsed="false">
      <c r="A1583" s="60" t="n">
        <v>10</v>
      </c>
      <c r="B1583" s="61" t="s">
        <v>737</v>
      </c>
      <c r="C1583" s="45" t="s">
        <v>52</v>
      </c>
      <c r="D1583" s="47" t="n">
        <v>3</v>
      </c>
      <c r="E1583" s="32" t="s">
        <v>30</v>
      </c>
      <c r="F1583" s="33" t="n">
        <v>36.9</v>
      </c>
      <c r="G1583" s="34" t="s">
        <v>804</v>
      </c>
      <c r="H1583" s="35" t="n">
        <v>2</v>
      </c>
      <c r="I1583" s="35" t="n">
        <v>2</v>
      </c>
      <c r="J1583" s="46" t="s">
        <v>48</v>
      </c>
      <c r="K1583" s="47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X1583" s="60" t="n">
        <v>33</v>
      </c>
    </row>
    <row r="1584" s="7" customFormat="true" ht="18" hidden="false" customHeight="true" outlineLevel="0" collapsed="false">
      <c r="A1584" s="60" t="n">
        <v>11</v>
      </c>
      <c r="B1584" s="61" t="s">
        <v>39</v>
      </c>
      <c r="C1584" s="43" t="s">
        <v>40</v>
      </c>
      <c r="D1584" s="47" t="n">
        <v>2</v>
      </c>
      <c r="E1584" s="32" t="s">
        <v>30</v>
      </c>
      <c r="F1584" s="33" t="n">
        <v>24.6</v>
      </c>
      <c r="G1584" s="34" t="s">
        <v>804</v>
      </c>
      <c r="H1584" s="35" t="n">
        <v>1</v>
      </c>
      <c r="I1584" s="35" t="n">
        <v>1</v>
      </c>
      <c r="J1584" s="101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X1584" s="60" t="n">
        <v>35</v>
      </c>
    </row>
    <row r="1585" s="7" customFormat="true" ht="18" hidden="false" customHeight="true" outlineLevel="0" collapsed="false">
      <c r="A1585" s="60" t="n">
        <v>12</v>
      </c>
      <c r="B1585" s="61" t="s">
        <v>55</v>
      </c>
      <c r="C1585" s="48" t="s">
        <v>56</v>
      </c>
      <c r="D1585" s="47" t="n">
        <v>2</v>
      </c>
      <c r="E1585" s="32" t="s">
        <v>30</v>
      </c>
      <c r="F1585" s="33" t="n">
        <v>24.6</v>
      </c>
      <c r="G1585" s="34" t="s">
        <v>804</v>
      </c>
      <c r="H1585" s="35" t="n">
        <v>2</v>
      </c>
      <c r="I1585" s="35" t="n">
        <v>2</v>
      </c>
      <c r="J1585" s="101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X1585" s="60" t="n">
        <v>46</v>
      </c>
    </row>
    <row r="1586" s="7" customFormat="true" ht="18" hidden="false" customHeight="true" outlineLevel="0" collapsed="false">
      <c r="A1586" s="60" t="n">
        <v>13</v>
      </c>
      <c r="B1586" s="61" t="s">
        <v>53</v>
      </c>
      <c r="C1586" s="43" t="s">
        <v>54</v>
      </c>
      <c r="D1586" s="47" t="n">
        <v>3</v>
      </c>
      <c r="E1586" s="32" t="s">
        <v>30</v>
      </c>
      <c r="F1586" s="33" t="n">
        <v>36.9</v>
      </c>
      <c r="G1586" s="34" t="s">
        <v>804</v>
      </c>
      <c r="H1586" s="35" t="n">
        <v>1</v>
      </c>
      <c r="I1586" s="35" t="n">
        <v>1</v>
      </c>
      <c r="J1586" s="101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X1586" s="60" t="n">
        <v>32</v>
      </c>
    </row>
    <row r="1587" s="7" customFormat="true" ht="18" hidden="false" customHeight="true" outlineLevel="0" collapsed="false">
      <c r="A1587" s="89" t="s">
        <v>179</v>
      </c>
      <c r="B1587" s="90" t="s">
        <v>58</v>
      </c>
      <c r="C1587" s="47"/>
      <c r="D1587" s="93" t="n">
        <v>2</v>
      </c>
      <c r="E1587" s="32"/>
      <c r="F1587" s="62"/>
      <c r="G1587" s="34" t="s">
        <v>804</v>
      </c>
      <c r="H1587" s="35"/>
      <c r="I1587" s="100"/>
      <c r="J1587" s="101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X1587" s="89"/>
    </row>
    <row r="1588" s="7" customFormat="true" ht="18" hidden="false" customHeight="true" outlineLevel="0" collapsed="false">
      <c r="A1588" s="89"/>
      <c r="B1588" s="92" t="s">
        <v>180</v>
      </c>
      <c r="C1588" s="47"/>
      <c r="D1588" s="47"/>
      <c r="E1588" s="32"/>
      <c r="F1588" s="62"/>
      <c r="G1588" s="34" t="s">
        <v>804</v>
      </c>
      <c r="H1588" s="35"/>
      <c r="I1588" s="100"/>
      <c r="J1588" s="101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X1588" s="89"/>
    </row>
    <row r="1589" s="7" customFormat="true" ht="18" hidden="false" customHeight="true" outlineLevel="0" collapsed="false">
      <c r="A1589" s="60" t="n">
        <v>1</v>
      </c>
      <c r="B1589" s="61" t="s">
        <v>295</v>
      </c>
      <c r="C1589" s="45" t="s">
        <v>296</v>
      </c>
      <c r="D1589" s="47" t="n">
        <v>2</v>
      </c>
      <c r="E1589" s="32" t="s">
        <v>62</v>
      </c>
      <c r="F1589" s="33" t="n">
        <v>24.6</v>
      </c>
      <c r="G1589" s="34" t="s">
        <v>804</v>
      </c>
      <c r="H1589" s="35" t="n">
        <v>2</v>
      </c>
      <c r="I1589" s="35" t="n">
        <v>2</v>
      </c>
      <c r="J1589" s="101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X1589" s="42" t="n">
        <v>29</v>
      </c>
    </row>
    <row r="1590" s="7" customFormat="true" ht="18" hidden="false" customHeight="true" outlineLevel="0" collapsed="false">
      <c r="A1590" s="60" t="n">
        <v>2</v>
      </c>
      <c r="B1590" s="61" t="s">
        <v>63</v>
      </c>
      <c r="C1590" s="40" t="s">
        <v>64</v>
      </c>
      <c r="D1590" s="47" t="n">
        <v>2</v>
      </c>
      <c r="E1590" s="32" t="s">
        <v>62</v>
      </c>
      <c r="F1590" s="33" t="n">
        <v>24.6</v>
      </c>
      <c r="G1590" s="34" t="s">
        <v>804</v>
      </c>
      <c r="H1590" s="35" t="n">
        <v>2</v>
      </c>
      <c r="I1590" s="35" t="n">
        <v>2</v>
      </c>
      <c r="J1590" s="101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X1590" s="42" t="n">
        <v>28</v>
      </c>
    </row>
    <row r="1591" s="7" customFormat="true" ht="18" hidden="false" customHeight="true" outlineLevel="0" collapsed="false">
      <c r="A1591" s="60" t="n">
        <v>3</v>
      </c>
      <c r="B1591" s="61" t="s">
        <v>60</v>
      </c>
      <c r="C1591" s="40" t="s">
        <v>61</v>
      </c>
      <c r="D1591" s="47" t="n">
        <v>2</v>
      </c>
      <c r="E1591" s="32" t="s">
        <v>62</v>
      </c>
      <c r="F1591" s="33" t="n">
        <v>24.6</v>
      </c>
      <c r="G1591" s="34" t="s">
        <v>804</v>
      </c>
      <c r="H1591" s="35" t="n">
        <v>2</v>
      </c>
      <c r="I1591" s="35" t="n">
        <v>2</v>
      </c>
      <c r="J1591" s="101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X1591" s="42" t="n">
        <v>29</v>
      </c>
    </row>
    <row r="1592" s="7" customFormat="true" ht="18" hidden="false" customHeight="true" outlineLevel="0" collapsed="false">
      <c r="A1592" s="89" t="s">
        <v>67</v>
      </c>
      <c r="B1592" s="90" t="s">
        <v>68</v>
      </c>
      <c r="C1592" s="93"/>
      <c r="D1592" s="93" t="n">
        <v>11</v>
      </c>
      <c r="E1592" s="32"/>
      <c r="F1592" s="62"/>
      <c r="G1592" s="34" t="s">
        <v>804</v>
      </c>
      <c r="H1592" s="35"/>
      <c r="I1592" s="100"/>
      <c r="J1592" s="101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X1592" s="89"/>
    </row>
    <row r="1593" s="7" customFormat="true" ht="18" hidden="false" customHeight="true" outlineLevel="0" collapsed="false">
      <c r="A1593" s="89" t="n">
        <v>1</v>
      </c>
      <c r="B1593" s="90" t="s">
        <v>69</v>
      </c>
      <c r="C1593" s="93"/>
      <c r="D1593" s="93" t="n">
        <v>3</v>
      </c>
      <c r="E1593" s="32"/>
      <c r="F1593" s="62"/>
      <c r="G1593" s="34" t="s">
        <v>804</v>
      </c>
      <c r="H1593" s="35"/>
      <c r="I1593" s="100"/>
      <c r="J1593" s="101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X1593" s="89"/>
    </row>
    <row r="1594" s="7" customFormat="true" ht="18" hidden="false" customHeight="true" outlineLevel="0" collapsed="false">
      <c r="A1594" s="89" t="n">
        <v>2</v>
      </c>
      <c r="B1594" s="90" t="s">
        <v>70</v>
      </c>
      <c r="C1594" s="93"/>
      <c r="D1594" s="93" t="n">
        <v>8</v>
      </c>
      <c r="E1594" s="32"/>
      <c r="F1594" s="62"/>
      <c r="G1594" s="34" t="s">
        <v>804</v>
      </c>
      <c r="H1594" s="35"/>
      <c r="I1594" s="100"/>
      <c r="J1594" s="101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X1594" s="89"/>
    </row>
    <row r="1595" s="7" customFormat="true" ht="18" hidden="false" customHeight="true" outlineLevel="0" collapsed="false">
      <c r="A1595" s="89" t="n">
        <v>2</v>
      </c>
      <c r="B1595" s="90" t="s">
        <v>71</v>
      </c>
      <c r="C1595" s="93"/>
      <c r="D1595" s="93" t="s">
        <v>738</v>
      </c>
      <c r="E1595" s="32"/>
      <c r="F1595" s="62"/>
      <c r="G1595" s="34" t="s">
        <v>804</v>
      </c>
      <c r="H1595" s="35"/>
      <c r="I1595" s="100"/>
      <c r="J1595" s="101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X1595" s="89"/>
    </row>
    <row r="1596" s="7" customFormat="true" ht="18" hidden="false" customHeight="true" outlineLevel="0" collapsed="false">
      <c r="A1596" s="89" t="s">
        <v>73</v>
      </c>
      <c r="B1596" s="90" t="s">
        <v>74</v>
      </c>
      <c r="C1596" s="93"/>
      <c r="D1596" s="93" t="n">
        <v>28</v>
      </c>
      <c r="E1596" s="32"/>
      <c r="F1596" s="62"/>
      <c r="G1596" s="34" t="s">
        <v>804</v>
      </c>
      <c r="H1596" s="35"/>
      <c r="I1596" s="100"/>
      <c r="J1596" s="101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X1596" s="89"/>
    </row>
    <row r="1597" s="7" customFormat="true" ht="18" hidden="false" customHeight="true" outlineLevel="0" collapsed="false">
      <c r="A1597" s="89" t="s">
        <v>75</v>
      </c>
      <c r="B1597" s="90" t="s">
        <v>27</v>
      </c>
      <c r="C1597" s="93"/>
      <c r="D1597" s="93" t="n">
        <v>19</v>
      </c>
      <c r="E1597" s="32"/>
      <c r="F1597" s="62"/>
      <c r="G1597" s="34" t="s">
        <v>804</v>
      </c>
      <c r="H1597" s="35"/>
      <c r="I1597" s="100"/>
      <c r="J1597" s="101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X1597" s="89"/>
    </row>
    <row r="1598" s="7" customFormat="true" ht="18" hidden="false" customHeight="true" outlineLevel="0" collapsed="false">
      <c r="A1598" s="60" t="n">
        <v>1</v>
      </c>
      <c r="B1598" s="61" t="s">
        <v>76</v>
      </c>
      <c r="C1598" s="40" t="s">
        <v>77</v>
      </c>
      <c r="D1598" s="47" t="n">
        <v>3</v>
      </c>
      <c r="E1598" s="32" t="s">
        <v>30</v>
      </c>
      <c r="F1598" s="62" t="n">
        <v>36.9</v>
      </c>
      <c r="G1598" s="34" t="s">
        <v>804</v>
      </c>
      <c r="H1598" s="35" t="n">
        <v>1</v>
      </c>
      <c r="I1598" s="35" t="n">
        <v>1</v>
      </c>
      <c r="J1598" s="101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X1598" s="60" t="n">
        <v>17</v>
      </c>
    </row>
    <row r="1599" s="7" customFormat="true" ht="18" hidden="false" customHeight="true" outlineLevel="0" collapsed="false">
      <c r="A1599" s="60" t="n">
        <v>2</v>
      </c>
      <c r="B1599" s="61" t="s">
        <v>185</v>
      </c>
      <c r="C1599" s="45" t="s">
        <v>85</v>
      </c>
      <c r="D1599" s="47" t="n">
        <v>3</v>
      </c>
      <c r="E1599" s="32" t="s">
        <v>30</v>
      </c>
      <c r="F1599" s="62" t="n">
        <v>36.9</v>
      </c>
      <c r="G1599" s="34" t="s">
        <v>804</v>
      </c>
      <c r="H1599" s="35" t="n">
        <v>2</v>
      </c>
      <c r="I1599" s="35" t="n">
        <v>2</v>
      </c>
      <c r="J1599" s="101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X1599" s="60" t="n">
        <v>12</v>
      </c>
    </row>
    <row r="1600" s="7" customFormat="true" ht="18" hidden="false" customHeight="true" outlineLevel="0" collapsed="false">
      <c r="A1600" s="60" t="n">
        <v>3</v>
      </c>
      <c r="B1600" s="61" t="s">
        <v>166</v>
      </c>
      <c r="C1600" s="45" t="s">
        <v>167</v>
      </c>
      <c r="D1600" s="47" t="n">
        <v>3</v>
      </c>
      <c r="E1600" s="32" t="s">
        <v>30</v>
      </c>
      <c r="F1600" s="62" t="n">
        <v>36.9</v>
      </c>
      <c r="G1600" s="34" t="s">
        <v>804</v>
      </c>
      <c r="H1600" s="35" t="n">
        <v>3</v>
      </c>
      <c r="I1600" s="35" t="n">
        <v>3</v>
      </c>
      <c r="J1600" s="45" t="s">
        <v>85</v>
      </c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X1600" s="60" t="n">
        <v>10</v>
      </c>
    </row>
    <row r="1601" s="7" customFormat="true" ht="18" hidden="false" customHeight="true" outlineLevel="0" collapsed="false">
      <c r="A1601" s="60" t="n">
        <v>4</v>
      </c>
      <c r="B1601" s="61" t="s">
        <v>297</v>
      </c>
      <c r="C1601" s="45" t="s">
        <v>95</v>
      </c>
      <c r="D1601" s="47" t="n">
        <v>3</v>
      </c>
      <c r="E1601" s="32" t="s">
        <v>30</v>
      </c>
      <c r="F1601" s="62" t="n">
        <v>36.9</v>
      </c>
      <c r="G1601" s="34" t="s">
        <v>804</v>
      </c>
      <c r="H1601" s="35" t="n">
        <v>3</v>
      </c>
      <c r="I1601" s="35" t="n">
        <v>3</v>
      </c>
      <c r="J1601" s="46" t="s">
        <v>77</v>
      </c>
      <c r="K1601" s="47" t="s">
        <v>79</v>
      </c>
      <c r="L1601" s="47" t="s">
        <v>52</v>
      </c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X1601" s="60" t="n">
        <v>13</v>
      </c>
    </row>
    <row r="1602" s="7" customFormat="true" ht="18" hidden="false" customHeight="true" outlineLevel="0" collapsed="false">
      <c r="A1602" s="60" t="n">
        <v>5</v>
      </c>
      <c r="B1602" s="22" t="s">
        <v>96</v>
      </c>
      <c r="C1602" s="45" t="s">
        <v>97</v>
      </c>
      <c r="D1602" s="47" t="n">
        <v>3</v>
      </c>
      <c r="E1602" s="32" t="s">
        <v>30</v>
      </c>
      <c r="F1602" s="62" t="n">
        <v>36.9</v>
      </c>
      <c r="G1602" s="34" t="s">
        <v>804</v>
      </c>
      <c r="H1602" s="35" t="n">
        <v>3</v>
      </c>
      <c r="I1602" s="35" t="n">
        <v>3</v>
      </c>
      <c r="J1602" s="44" t="s">
        <v>79</v>
      </c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X1602" s="60" t="n">
        <v>24</v>
      </c>
    </row>
    <row r="1603" s="7" customFormat="true" ht="18" hidden="false" customHeight="true" outlineLevel="0" collapsed="false">
      <c r="A1603" s="60" t="n">
        <v>6</v>
      </c>
      <c r="B1603" s="22" t="s">
        <v>88</v>
      </c>
      <c r="C1603" s="45" t="s">
        <v>89</v>
      </c>
      <c r="D1603" s="40" t="n">
        <v>2</v>
      </c>
      <c r="E1603" s="32" t="s">
        <v>30</v>
      </c>
      <c r="F1603" s="33" t="n">
        <v>24.6</v>
      </c>
      <c r="G1603" s="34" t="s">
        <v>804</v>
      </c>
      <c r="H1603" s="35" t="n">
        <v>5</v>
      </c>
      <c r="I1603" s="35" t="n">
        <v>5</v>
      </c>
      <c r="J1603" s="44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X1603" s="42" t="n">
        <v>27</v>
      </c>
    </row>
    <row r="1604" s="7" customFormat="true" ht="18" hidden="false" customHeight="true" outlineLevel="0" collapsed="false">
      <c r="A1604" s="60" t="n">
        <v>7</v>
      </c>
      <c r="B1604" s="22" t="s">
        <v>90</v>
      </c>
      <c r="C1604" s="45" t="s">
        <v>91</v>
      </c>
      <c r="D1604" s="40" t="n">
        <v>2</v>
      </c>
      <c r="E1604" s="32" t="s">
        <v>30</v>
      </c>
      <c r="F1604" s="33" t="n">
        <v>24.6</v>
      </c>
      <c r="G1604" s="34" t="s">
        <v>804</v>
      </c>
      <c r="H1604" s="35" t="n">
        <v>6</v>
      </c>
      <c r="I1604" s="35" t="n">
        <v>6</v>
      </c>
      <c r="J1604" s="45" t="s">
        <v>89</v>
      </c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X1604" s="42" t="n">
        <v>27</v>
      </c>
    </row>
    <row r="1605" s="7" customFormat="true" ht="18" hidden="false" customHeight="true" outlineLevel="0" collapsed="false">
      <c r="A1605" s="60" t="s">
        <v>92</v>
      </c>
      <c r="B1605" s="61" t="s">
        <v>58</v>
      </c>
      <c r="C1605" s="47"/>
      <c r="D1605" s="47" t="n">
        <v>9</v>
      </c>
      <c r="E1605" s="32"/>
      <c r="F1605" s="62"/>
      <c r="G1605" s="34" t="s">
        <v>804</v>
      </c>
      <c r="H1605" s="35"/>
      <c r="I1605" s="100"/>
      <c r="J1605" s="101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X1605" s="60"/>
    </row>
    <row r="1606" s="7" customFormat="true" ht="18" hidden="false" customHeight="true" outlineLevel="0" collapsed="false">
      <c r="A1606" s="60"/>
      <c r="B1606" s="61" t="s">
        <v>800</v>
      </c>
      <c r="C1606" s="47"/>
      <c r="D1606" s="47"/>
      <c r="E1606" s="32"/>
      <c r="F1606" s="62"/>
      <c r="G1606" s="34" t="s">
        <v>804</v>
      </c>
      <c r="H1606" s="35"/>
      <c r="I1606" s="100"/>
      <c r="J1606" s="101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X1606" s="60"/>
    </row>
    <row r="1607" s="7" customFormat="true" ht="18" hidden="false" customHeight="true" outlineLevel="0" collapsed="false">
      <c r="A1607" s="60" t="n">
        <v>1</v>
      </c>
      <c r="B1607" s="61" t="s">
        <v>80</v>
      </c>
      <c r="C1607" s="45" t="s">
        <v>81</v>
      </c>
      <c r="D1607" s="47" t="n">
        <v>3</v>
      </c>
      <c r="E1607" s="32" t="s">
        <v>62</v>
      </c>
      <c r="F1607" s="62" t="n">
        <v>36.9</v>
      </c>
      <c r="G1607" s="34" t="s">
        <v>804</v>
      </c>
      <c r="H1607" s="35" t="n">
        <v>4</v>
      </c>
      <c r="I1607" s="35" t="n">
        <v>5</v>
      </c>
      <c r="J1607" s="46" t="s">
        <v>77</v>
      </c>
      <c r="K1607" s="45" t="s">
        <v>79</v>
      </c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X1607" s="60" t="n">
        <v>1</v>
      </c>
    </row>
    <row r="1608" s="7" customFormat="true" ht="18" hidden="false" customHeight="true" outlineLevel="0" collapsed="false">
      <c r="A1608" s="60" t="n">
        <v>2</v>
      </c>
      <c r="B1608" s="61" t="s">
        <v>348</v>
      </c>
      <c r="C1608" s="45" t="s">
        <v>87</v>
      </c>
      <c r="D1608" s="47" t="n">
        <v>3</v>
      </c>
      <c r="E1608" s="32" t="s">
        <v>62</v>
      </c>
      <c r="F1608" s="62" t="n">
        <v>36.9</v>
      </c>
      <c r="G1608" s="34" t="s">
        <v>804</v>
      </c>
      <c r="H1608" s="35" t="n">
        <v>4</v>
      </c>
      <c r="I1608" s="35" t="n">
        <v>5</v>
      </c>
      <c r="J1608" s="46" t="s">
        <v>48</v>
      </c>
      <c r="K1608" s="47" t="s">
        <v>52</v>
      </c>
      <c r="L1608" s="47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X1608" s="60" t="n">
        <v>33</v>
      </c>
    </row>
    <row r="1609" s="7" customFormat="true" ht="18" hidden="false" customHeight="true" outlineLevel="0" collapsed="false">
      <c r="A1609" s="60" t="n">
        <v>3</v>
      </c>
      <c r="B1609" s="61" t="s">
        <v>160</v>
      </c>
      <c r="C1609" s="45" t="s">
        <v>161</v>
      </c>
      <c r="D1609" s="47" t="n">
        <v>3</v>
      </c>
      <c r="E1609" s="32" t="s">
        <v>62</v>
      </c>
      <c r="F1609" s="62" t="n">
        <v>36.9</v>
      </c>
      <c r="G1609" s="34" t="s">
        <v>804</v>
      </c>
      <c r="H1609" s="35" t="n">
        <v>4</v>
      </c>
      <c r="I1609" s="35" t="n">
        <v>5</v>
      </c>
      <c r="J1609" s="101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X1609" s="60" t="n">
        <v>36</v>
      </c>
    </row>
    <row r="1610" s="7" customFormat="true" ht="18" hidden="false" customHeight="true" outlineLevel="0" collapsed="false">
      <c r="A1610" s="60" t="n">
        <v>4</v>
      </c>
      <c r="B1610" s="61" t="s">
        <v>221</v>
      </c>
      <c r="C1610" s="45" t="s">
        <v>165</v>
      </c>
      <c r="D1610" s="47" t="n">
        <v>3</v>
      </c>
      <c r="E1610" s="32" t="s">
        <v>62</v>
      </c>
      <c r="F1610" s="62" t="n">
        <v>36.9</v>
      </c>
      <c r="G1610" s="34" t="s">
        <v>804</v>
      </c>
      <c r="H1610" s="35" t="n">
        <v>4</v>
      </c>
      <c r="I1610" s="35" t="n">
        <v>5</v>
      </c>
      <c r="J1610" s="101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X1610" s="60" t="n">
        <v>23</v>
      </c>
    </row>
    <row r="1611" s="7" customFormat="true" ht="18" hidden="false" customHeight="true" outlineLevel="0" collapsed="false">
      <c r="A1611" s="60" t="n">
        <v>5</v>
      </c>
      <c r="B1611" s="61" t="s">
        <v>784</v>
      </c>
      <c r="C1611" s="45" t="s">
        <v>491</v>
      </c>
      <c r="D1611" s="47" t="n">
        <v>3</v>
      </c>
      <c r="E1611" s="32" t="s">
        <v>62</v>
      </c>
      <c r="F1611" s="62" t="n">
        <v>36.9</v>
      </c>
      <c r="G1611" s="34" t="s">
        <v>804</v>
      </c>
      <c r="H1611" s="35" t="n">
        <v>4</v>
      </c>
      <c r="I1611" s="35" t="n">
        <v>5</v>
      </c>
      <c r="J1611" s="44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X1611" s="60" t="n">
        <v>19</v>
      </c>
    </row>
    <row r="1612" s="7" customFormat="true" ht="18" hidden="false" customHeight="true" outlineLevel="0" collapsed="false">
      <c r="A1612" s="60" t="n">
        <v>6</v>
      </c>
      <c r="B1612" s="61" t="s">
        <v>388</v>
      </c>
      <c r="C1612" s="45" t="s">
        <v>389</v>
      </c>
      <c r="D1612" s="47" t="n">
        <v>3</v>
      </c>
      <c r="E1612" s="32" t="s">
        <v>62</v>
      </c>
      <c r="F1612" s="62" t="n">
        <v>36.9</v>
      </c>
      <c r="G1612" s="34" t="s">
        <v>804</v>
      </c>
      <c r="H1612" s="35" t="n">
        <v>4</v>
      </c>
      <c r="I1612" s="35" t="n">
        <v>5</v>
      </c>
      <c r="J1612" s="50" t="s">
        <v>77</v>
      </c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X1612" s="60" t="n">
        <v>17</v>
      </c>
    </row>
    <row r="1613" s="7" customFormat="true" ht="18" hidden="false" customHeight="true" outlineLevel="0" collapsed="false">
      <c r="A1613" s="60" t="n">
        <v>7</v>
      </c>
      <c r="B1613" s="61" t="s">
        <v>78</v>
      </c>
      <c r="C1613" s="106" t="s">
        <v>79</v>
      </c>
      <c r="D1613" s="47" t="n">
        <v>3</v>
      </c>
      <c r="E1613" s="32" t="s">
        <v>62</v>
      </c>
      <c r="F1613" s="62" t="n">
        <v>36.9</v>
      </c>
      <c r="G1613" s="34" t="s">
        <v>804</v>
      </c>
      <c r="H1613" s="35" t="n">
        <v>2</v>
      </c>
      <c r="I1613" s="35" t="n">
        <v>2</v>
      </c>
      <c r="J1613" s="50" t="s">
        <v>77</v>
      </c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X1613" s="60" t="n">
        <v>17</v>
      </c>
    </row>
    <row r="1614" s="7" customFormat="true" ht="18" hidden="false" customHeight="true" outlineLevel="0" collapsed="false">
      <c r="A1614" s="60" t="n">
        <v>8</v>
      </c>
      <c r="B1614" s="22" t="s">
        <v>328</v>
      </c>
      <c r="C1614" s="45" t="s">
        <v>329</v>
      </c>
      <c r="D1614" s="47" t="n">
        <v>3</v>
      </c>
      <c r="E1614" s="32" t="s">
        <v>62</v>
      </c>
      <c r="F1614" s="62" t="n">
        <v>36.9</v>
      </c>
      <c r="G1614" s="34" t="s">
        <v>804</v>
      </c>
      <c r="H1614" s="35" t="n">
        <v>4</v>
      </c>
      <c r="I1614" s="35" t="n">
        <v>5</v>
      </c>
      <c r="J1614" s="58" t="s">
        <v>95</v>
      </c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X1614" s="60" t="n">
        <v>13</v>
      </c>
    </row>
    <row r="1615" s="7" customFormat="true" ht="18" hidden="false" customHeight="true" outlineLevel="0" collapsed="false">
      <c r="A1615" s="60" t="s">
        <v>110</v>
      </c>
      <c r="B1615" s="90" t="s">
        <v>111</v>
      </c>
      <c r="C1615" s="93"/>
      <c r="D1615" s="93" t="n">
        <v>39</v>
      </c>
      <c r="E1615" s="32"/>
      <c r="F1615" s="62"/>
      <c r="G1615" s="34" t="s">
        <v>804</v>
      </c>
      <c r="H1615" s="35"/>
      <c r="I1615" s="100"/>
      <c r="J1615" s="101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X1615" s="60"/>
    </row>
    <row r="1616" s="7" customFormat="true" ht="18" hidden="false" customHeight="true" outlineLevel="0" collapsed="false">
      <c r="A1616" s="60" t="s">
        <v>112</v>
      </c>
      <c r="B1616" s="90" t="s">
        <v>27</v>
      </c>
      <c r="C1616" s="93"/>
      <c r="D1616" s="93" t="n">
        <v>30</v>
      </c>
      <c r="E1616" s="32"/>
      <c r="F1616" s="62"/>
      <c r="G1616" s="34" t="s">
        <v>804</v>
      </c>
      <c r="H1616" s="35"/>
      <c r="I1616" s="100"/>
      <c r="J1616" s="101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X1616" s="60"/>
    </row>
    <row r="1617" s="7" customFormat="true" ht="18" hidden="false" customHeight="true" outlineLevel="0" collapsed="false">
      <c r="A1617" s="60" t="n">
        <v>1</v>
      </c>
      <c r="B1617" s="61" t="s">
        <v>304</v>
      </c>
      <c r="C1617" s="45" t="s">
        <v>305</v>
      </c>
      <c r="D1617" s="47" t="n">
        <v>3</v>
      </c>
      <c r="E1617" s="32" t="s">
        <v>30</v>
      </c>
      <c r="F1617" s="62" t="n">
        <v>36.9</v>
      </c>
      <c r="G1617" s="34" t="s">
        <v>804</v>
      </c>
      <c r="H1617" s="35" t="n">
        <v>3</v>
      </c>
      <c r="I1617" s="35" t="n">
        <v>3</v>
      </c>
      <c r="J1617" s="73" t="s">
        <v>85</v>
      </c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X1617" s="60" t="n">
        <v>12</v>
      </c>
    </row>
    <row r="1618" s="7" customFormat="true" ht="18" hidden="false" customHeight="true" outlineLevel="0" collapsed="false">
      <c r="A1618" s="60" t="n">
        <v>2</v>
      </c>
      <c r="B1618" s="61" t="s">
        <v>306</v>
      </c>
      <c r="C1618" s="45" t="s">
        <v>307</v>
      </c>
      <c r="D1618" s="47" t="n">
        <v>3</v>
      </c>
      <c r="E1618" s="32" t="s">
        <v>30</v>
      </c>
      <c r="F1618" s="62" t="n">
        <v>36.9</v>
      </c>
      <c r="G1618" s="34" t="s">
        <v>804</v>
      </c>
      <c r="H1618" s="35" t="n">
        <v>4</v>
      </c>
      <c r="I1618" s="35" t="n">
        <v>4</v>
      </c>
      <c r="J1618" s="73" t="s">
        <v>85</v>
      </c>
      <c r="K1618" s="44" t="s">
        <v>305</v>
      </c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X1618" s="60" t="n">
        <v>12</v>
      </c>
    </row>
    <row r="1619" s="7" customFormat="true" ht="18" hidden="false" customHeight="true" outlineLevel="0" collapsed="false">
      <c r="A1619" s="60" t="n">
        <v>3</v>
      </c>
      <c r="B1619" s="61" t="s">
        <v>740</v>
      </c>
      <c r="C1619" s="107" t="s">
        <v>741</v>
      </c>
      <c r="D1619" s="47" t="n">
        <v>3</v>
      </c>
      <c r="E1619" s="32" t="s">
        <v>30</v>
      </c>
      <c r="F1619" s="62" t="n">
        <v>36.9</v>
      </c>
      <c r="G1619" s="34" t="s">
        <v>804</v>
      </c>
      <c r="H1619" s="35" t="n">
        <v>3</v>
      </c>
      <c r="I1619" s="35" t="n">
        <v>4</v>
      </c>
      <c r="J1619" s="45" t="s">
        <v>85</v>
      </c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X1619" s="60" t="n">
        <v>11</v>
      </c>
    </row>
    <row r="1620" s="7" customFormat="true" ht="18" hidden="false" customHeight="true" outlineLevel="0" collapsed="false">
      <c r="A1620" s="60" t="n">
        <v>4</v>
      </c>
      <c r="B1620" s="61" t="s">
        <v>805</v>
      </c>
      <c r="C1620" s="105" t="s">
        <v>806</v>
      </c>
      <c r="D1620" s="47" t="n">
        <v>3</v>
      </c>
      <c r="E1620" s="32" t="s">
        <v>30</v>
      </c>
      <c r="F1620" s="62" t="n">
        <v>36.9</v>
      </c>
      <c r="G1620" s="34" t="s">
        <v>804</v>
      </c>
      <c r="H1620" s="35" t="n">
        <v>5</v>
      </c>
      <c r="I1620" s="35" t="n">
        <v>6</v>
      </c>
      <c r="J1620" s="45" t="s">
        <v>167</v>
      </c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X1620" s="60" t="n">
        <v>10</v>
      </c>
    </row>
    <row r="1621" s="7" customFormat="true" ht="18" hidden="false" customHeight="true" outlineLevel="0" collapsed="false">
      <c r="A1621" s="60" t="n">
        <v>5</v>
      </c>
      <c r="B1621" s="61" t="s">
        <v>807</v>
      </c>
      <c r="C1621" s="105" t="s">
        <v>808</v>
      </c>
      <c r="D1621" s="47" t="n">
        <v>3</v>
      </c>
      <c r="E1621" s="32" t="s">
        <v>30</v>
      </c>
      <c r="F1621" s="62" t="n">
        <v>36.9</v>
      </c>
      <c r="G1621" s="34" t="s">
        <v>804</v>
      </c>
      <c r="H1621" s="35" t="n">
        <v>4</v>
      </c>
      <c r="I1621" s="35" t="n">
        <v>4</v>
      </c>
      <c r="J1621" s="45" t="s">
        <v>167</v>
      </c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X1621" s="60" t="n">
        <v>10</v>
      </c>
    </row>
    <row r="1622" s="7" customFormat="true" ht="18" hidden="false" customHeight="true" outlineLevel="0" collapsed="false">
      <c r="A1622" s="60" t="n">
        <v>6</v>
      </c>
      <c r="B1622" s="61" t="s">
        <v>809</v>
      </c>
      <c r="C1622" s="105" t="s">
        <v>810</v>
      </c>
      <c r="D1622" s="47" t="n">
        <v>3</v>
      </c>
      <c r="E1622" s="32" t="s">
        <v>30</v>
      </c>
      <c r="F1622" s="62" t="s">
        <v>811</v>
      </c>
      <c r="G1622" s="34" t="s">
        <v>804</v>
      </c>
      <c r="H1622" s="35" t="n">
        <v>5</v>
      </c>
      <c r="I1622" s="35" t="n">
        <v>5</v>
      </c>
      <c r="J1622" s="105" t="s">
        <v>808</v>
      </c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X1622" s="60" t="n">
        <v>10</v>
      </c>
    </row>
    <row r="1623" s="7" customFormat="true" ht="18" hidden="false" customHeight="true" outlineLevel="0" collapsed="false">
      <c r="A1623" s="60" t="n">
        <v>7</v>
      </c>
      <c r="B1623" s="91" t="s">
        <v>780</v>
      </c>
      <c r="C1623" s="108" t="s">
        <v>750</v>
      </c>
      <c r="D1623" s="47" t="n">
        <v>3</v>
      </c>
      <c r="E1623" s="32" t="s">
        <v>30</v>
      </c>
      <c r="F1623" s="62" t="n">
        <v>36.9</v>
      </c>
      <c r="G1623" s="34" t="s">
        <v>804</v>
      </c>
      <c r="H1623" s="35" t="n">
        <v>6</v>
      </c>
      <c r="I1623" s="35" t="n">
        <v>7</v>
      </c>
      <c r="J1623" s="45" t="s">
        <v>167</v>
      </c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X1623" s="60" t="n">
        <v>10</v>
      </c>
    </row>
    <row r="1624" s="7" customFormat="true" ht="18" hidden="false" customHeight="true" outlineLevel="0" collapsed="false">
      <c r="A1624" s="60" t="n">
        <v>8</v>
      </c>
      <c r="B1624" s="61" t="s">
        <v>324</v>
      </c>
      <c r="C1624" s="45" t="s">
        <v>325</v>
      </c>
      <c r="D1624" s="47" t="n">
        <v>3</v>
      </c>
      <c r="E1624" s="32" t="s">
        <v>30</v>
      </c>
      <c r="F1624" s="62" t="n">
        <v>36.9</v>
      </c>
      <c r="G1624" s="34" t="s">
        <v>804</v>
      </c>
      <c r="H1624" s="35" t="n">
        <v>5</v>
      </c>
      <c r="I1624" s="35" t="n">
        <v>6</v>
      </c>
      <c r="J1624" s="44" t="s">
        <v>167</v>
      </c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X1624" s="60" t="n">
        <v>10</v>
      </c>
    </row>
    <row r="1625" s="7" customFormat="true" ht="18" hidden="false" customHeight="true" outlineLevel="0" collapsed="false">
      <c r="A1625" s="60" t="n">
        <v>9</v>
      </c>
      <c r="B1625" s="61" t="s">
        <v>812</v>
      </c>
      <c r="C1625" s="55" t="s">
        <v>813</v>
      </c>
      <c r="D1625" s="47" t="n">
        <v>3</v>
      </c>
      <c r="E1625" s="32" t="s">
        <v>30</v>
      </c>
      <c r="F1625" s="62" t="s">
        <v>811</v>
      </c>
      <c r="G1625" s="34" t="s">
        <v>804</v>
      </c>
      <c r="H1625" s="35" t="n">
        <v>6</v>
      </c>
      <c r="I1625" s="35" t="n">
        <v>7</v>
      </c>
      <c r="J1625" s="105" t="s">
        <v>808</v>
      </c>
      <c r="K1625" s="105" t="s">
        <v>810</v>
      </c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X1625" s="60" t="n">
        <v>10</v>
      </c>
    </row>
    <row r="1626" s="7" customFormat="true" ht="18" hidden="false" customHeight="true" outlineLevel="0" collapsed="false">
      <c r="A1626" s="60" t="n">
        <v>10</v>
      </c>
      <c r="B1626" s="61" t="s">
        <v>814</v>
      </c>
      <c r="C1626" s="108" t="s">
        <v>815</v>
      </c>
      <c r="D1626" s="47" t="n">
        <v>3</v>
      </c>
      <c r="E1626" s="32" t="s">
        <v>30</v>
      </c>
      <c r="F1626" s="62" t="n">
        <v>36.9</v>
      </c>
      <c r="G1626" s="34" t="s">
        <v>804</v>
      </c>
      <c r="H1626" s="35" t="n">
        <v>6</v>
      </c>
      <c r="I1626" s="35" t="n">
        <v>7</v>
      </c>
      <c r="J1626" s="101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X1626" s="60" t="n">
        <v>13</v>
      </c>
    </row>
    <row r="1627" s="7" customFormat="true" ht="18" hidden="false" customHeight="true" outlineLevel="0" collapsed="false">
      <c r="A1627" s="89" t="s">
        <v>137</v>
      </c>
      <c r="B1627" s="90" t="s">
        <v>58</v>
      </c>
      <c r="C1627" s="93"/>
      <c r="D1627" s="93" t="n">
        <v>9</v>
      </c>
      <c r="E1627" s="32"/>
      <c r="F1627" s="62"/>
      <c r="G1627" s="34" t="s">
        <v>804</v>
      </c>
      <c r="H1627" s="35"/>
      <c r="I1627" s="100"/>
      <c r="J1627" s="101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X1627" s="89"/>
    </row>
    <row r="1628" s="7" customFormat="true" ht="18" hidden="false" customHeight="true" outlineLevel="0" collapsed="false">
      <c r="A1628" s="89"/>
      <c r="B1628" s="90" t="s">
        <v>800</v>
      </c>
      <c r="C1628" s="93"/>
      <c r="D1628" s="93"/>
      <c r="E1628" s="32"/>
      <c r="F1628" s="62"/>
      <c r="G1628" s="34" t="s">
        <v>804</v>
      </c>
      <c r="H1628" s="35"/>
      <c r="I1628" s="100"/>
      <c r="J1628" s="101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X1628" s="89"/>
    </row>
    <row r="1629" s="7" customFormat="true" ht="18" hidden="false" customHeight="true" outlineLevel="0" collapsed="false">
      <c r="A1629" s="60" t="n">
        <v>1</v>
      </c>
      <c r="B1629" s="61" t="s">
        <v>816</v>
      </c>
      <c r="C1629" s="45" t="s">
        <v>319</v>
      </c>
      <c r="D1629" s="47" t="n">
        <v>3</v>
      </c>
      <c r="E1629" s="32" t="s">
        <v>62</v>
      </c>
      <c r="F1629" s="62" t="n">
        <v>36.9</v>
      </c>
      <c r="G1629" s="34" t="s">
        <v>804</v>
      </c>
      <c r="H1629" s="35" t="n">
        <v>6</v>
      </c>
      <c r="I1629" s="35" t="n">
        <v>6</v>
      </c>
      <c r="J1629" s="44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X1629" s="60" t="n">
        <v>12</v>
      </c>
    </row>
    <row r="1630" s="7" customFormat="true" ht="18" hidden="false" customHeight="true" outlineLevel="0" collapsed="false">
      <c r="A1630" s="60" t="n">
        <v>2</v>
      </c>
      <c r="B1630" s="61" t="s">
        <v>817</v>
      </c>
      <c r="C1630" s="108" t="s">
        <v>818</v>
      </c>
      <c r="D1630" s="47" t="n">
        <v>3</v>
      </c>
      <c r="E1630" s="32" t="s">
        <v>62</v>
      </c>
      <c r="F1630" s="62"/>
      <c r="G1630" s="34" t="s">
        <v>804</v>
      </c>
      <c r="H1630" s="35" t="n">
        <v>6</v>
      </c>
      <c r="I1630" s="35" t="n">
        <v>6</v>
      </c>
      <c r="J1630" s="101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X1630" s="60" t="n">
        <v>12</v>
      </c>
    </row>
    <row r="1631" s="7" customFormat="true" ht="18" hidden="false" customHeight="true" outlineLevel="0" collapsed="false">
      <c r="A1631" s="60" t="n">
        <v>3</v>
      </c>
      <c r="B1631" s="61" t="s">
        <v>819</v>
      </c>
      <c r="C1631" s="109" t="s">
        <v>820</v>
      </c>
      <c r="D1631" s="47" t="n">
        <v>3</v>
      </c>
      <c r="E1631" s="32" t="s">
        <v>62</v>
      </c>
      <c r="F1631" s="62"/>
      <c r="G1631" s="34" t="s">
        <v>804</v>
      </c>
      <c r="H1631" s="35" t="n">
        <v>6</v>
      </c>
      <c r="I1631" s="35" t="n">
        <v>6</v>
      </c>
      <c r="J1631" s="101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X1631" s="60" t="n">
        <v>10</v>
      </c>
    </row>
    <row r="1632" s="7" customFormat="true" ht="18" hidden="false" customHeight="true" outlineLevel="0" collapsed="false">
      <c r="A1632" s="60" t="n">
        <v>4</v>
      </c>
      <c r="B1632" s="61" t="s">
        <v>821</v>
      </c>
      <c r="C1632" s="45" t="s">
        <v>321</v>
      </c>
      <c r="D1632" s="47" t="n">
        <v>3</v>
      </c>
      <c r="E1632" s="32" t="s">
        <v>62</v>
      </c>
      <c r="F1632" s="62" t="n">
        <v>36.9</v>
      </c>
      <c r="G1632" s="34" t="s">
        <v>804</v>
      </c>
      <c r="H1632" s="35" t="n">
        <v>6</v>
      </c>
      <c r="I1632" s="35" t="n">
        <v>6</v>
      </c>
      <c r="J1632" s="56" t="s">
        <v>307</v>
      </c>
      <c r="K1632" s="67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X1632" s="60" t="n">
        <v>11</v>
      </c>
    </row>
    <row r="1633" s="7" customFormat="true" ht="18" hidden="false" customHeight="true" outlineLevel="0" collapsed="false">
      <c r="A1633" s="60" t="n">
        <v>5</v>
      </c>
      <c r="B1633" s="61" t="s">
        <v>168</v>
      </c>
      <c r="C1633" s="45" t="s">
        <v>169</v>
      </c>
      <c r="D1633" s="47" t="n">
        <v>3</v>
      </c>
      <c r="E1633" s="32" t="s">
        <v>62</v>
      </c>
      <c r="F1633" s="62" t="n">
        <v>36.9</v>
      </c>
      <c r="G1633" s="34" t="s">
        <v>804</v>
      </c>
      <c r="H1633" s="35" t="n">
        <v>5</v>
      </c>
      <c r="I1633" s="35" t="n">
        <v>6</v>
      </c>
      <c r="J1633" s="59" t="s">
        <v>305</v>
      </c>
      <c r="K1633" s="59" t="s">
        <v>307</v>
      </c>
      <c r="L1633" s="59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X1633" s="60" t="n">
        <v>11</v>
      </c>
    </row>
    <row r="1634" s="7" customFormat="true" ht="18" hidden="false" customHeight="true" outlineLevel="0" collapsed="false">
      <c r="A1634" s="60" t="n">
        <v>6</v>
      </c>
      <c r="B1634" s="61" t="s">
        <v>326</v>
      </c>
      <c r="C1634" s="45" t="s">
        <v>327</v>
      </c>
      <c r="D1634" s="47" t="n">
        <v>3</v>
      </c>
      <c r="E1634" s="32" t="s">
        <v>62</v>
      </c>
      <c r="F1634" s="62" t="n">
        <v>36.9</v>
      </c>
      <c r="G1634" s="34" t="s">
        <v>804</v>
      </c>
      <c r="H1634" s="35" t="n">
        <v>5</v>
      </c>
      <c r="I1634" s="35" t="n">
        <v>6</v>
      </c>
      <c r="J1634" s="73" t="s">
        <v>85</v>
      </c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X1634" s="60" t="n">
        <v>11</v>
      </c>
    </row>
    <row r="1635" s="7" customFormat="true" ht="18" hidden="false" customHeight="true" outlineLevel="0" collapsed="false">
      <c r="A1635" s="89" t="s">
        <v>153</v>
      </c>
      <c r="B1635" s="90" t="s">
        <v>154</v>
      </c>
      <c r="C1635" s="93"/>
      <c r="D1635" s="93" t="n">
        <v>12</v>
      </c>
      <c r="E1635" s="32"/>
      <c r="F1635" s="62"/>
      <c r="G1635" s="34" t="s">
        <v>804</v>
      </c>
      <c r="H1635" s="35"/>
      <c r="I1635" s="100"/>
      <c r="J1635" s="101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X1635" s="60"/>
    </row>
    <row r="1636" s="7" customFormat="true" ht="17.25" hidden="false" customHeight="true" outlineLevel="0" collapsed="false">
      <c r="A1636" s="89" t="s">
        <v>155</v>
      </c>
      <c r="B1636" s="90" t="s">
        <v>27</v>
      </c>
      <c r="C1636" s="93"/>
      <c r="D1636" s="93" t="n">
        <v>6</v>
      </c>
      <c r="E1636" s="32"/>
      <c r="F1636" s="62"/>
      <c r="G1636" s="34" t="s">
        <v>804</v>
      </c>
      <c r="H1636" s="35"/>
      <c r="I1636" s="100"/>
      <c r="J1636" s="101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X1636" s="60"/>
    </row>
    <row r="1637" s="7" customFormat="true" ht="18" hidden="false" customHeight="true" outlineLevel="0" collapsed="false">
      <c r="A1637" s="60" t="n">
        <v>1</v>
      </c>
      <c r="B1637" s="61" t="s">
        <v>299</v>
      </c>
      <c r="C1637" s="45" t="s">
        <v>300</v>
      </c>
      <c r="D1637" s="47" t="n">
        <v>3</v>
      </c>
      <c r="E1637" s="32" t="s">
        <v>30</v>
      </c>
      <c r="F1637" s="62" t="n">
        <v>36.9</v>
      </c>
      <c r="G1637" s="34" t="s">
        <v>804</v>
      </c>
      <c r="H1637" s="35" t="n">
        <v>4</v>
      </c>
      <c r="I1637" s="35" t="n">
        <v>4</v>
      </c>
      <c r="J1637" s="44" t="s">
        <v>97</v>
      </c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X1637" s="60" t="n">
        <v>24</v>
      </c>
    </row>
    <row r="1638" s="7" customFormat="true" ht="18" hidden="false" customHeight="true" outlineLevel="0" collapsed="false">
      <c r="A1638" s="60" t="n">
        <v>2</v>
      </c>
      <c r="B1638" s="61" t="s">
        <v>115</v>
      </c>
      <c r="C1638" s="55" t="s">
        <v>116</v>
      </c>
      <c r="D1638" s="47" t="n">
        <v>3</v>
      </c>
      <c r="E1638" s="32" t="s">
        <v>30</v>
      </c>
      <c r="F1638" s="62" t="n">
        <v>36.9</v>
      </c>
      <c r="G1638" s="34" t="s">
        <v>804</v>
      </c>
      <c r="H1638" s="35" t="n">
        <v>3</v>
      </c>
      <c r="I1638" s="35" t="n">
        <v>4</v>
      </c>
      <c r="J1638" s="44" t="s">
        <v>97</v>
      </c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X1638" s="60" t="n">
        <v>22</v>
      </c>
    </row>
    <row r="1639" s="7" customFormat="true" ht="18" hidden="false" customHeight="true" outlineLevel="0" collapsed="false">
      <c r="A1639" s="89" t="s">
        <v>162</v>
      </c>
      <c r="B1639" s="90" t="s">
        <v>58</v>
      </c>
      <c r="C1639" s="93"/>
      <c r="D1639" s="93" t="n">
        <v>6</v>
      </c>
      <c r="E1639" s="32"/>
      <c r="F1639" s="62"/>
      <c r="G1639" s="34" t="s">
        <v>804</v>
      </c>
      <c r="H1639" s="35"/>
      <c r="I1639" s="100"/>
      <c r="J1639" s="101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X1639" s="89"/>
    </row>
    <row r="1640" s="7" customFormat="true" ht="18" hidden="false" customHeight="true" outlineLevel="0" collapsed="false">
      <c r="A1640" s="60"/>
      <c r="B1640" s="92" t="s">
        <v>138</v>
      </c>
      <c r="C1640" s="47"/>
      <c r="D1640" s="47"/>
      <c r="E1640" s="32"/>
      <c r="F1640" s="62"/>
      <c r="G1640" s="34" t="s">
        <v>804</v>
      </c>
      <c r="H1640" s="35"/>
      <c r="I1640" s="100"/>
      <c r="J1640" s="101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X1640" s="60"/>
    </row>
    <row r="1641" s="7" customFormat="true" ht="18" hidden="false" customHeight="true" outlineLevel="0" collapsed="false">
      <c r="A1641" s="60" t="n">
        <v>1</v>
      </c>
      <c r="B1641" s="61" t="s">
        <v>479</v>
      </c>
      <c r="C1641" s="45" t="s">
        <v>480</v>
      </c>
      <c r="D1641" s="47" t="n">
        <v>3</v>
      </c>
      <c r="E1641" s="32" t="s">
        <v>62</v>
      </c>
      <c r="F1641" s="62" t="n">
        <v>36.9</v>
      </c>
      <c r="G1641" s="34" t="s">
        <v>804</v>
      </c>
      <c r="H1641" s="35" t="n">
        <v>5</v>
      </c>
      <c r="I1641" s="35" t="n">
        <v>5</v>
      </c>
      <c r="J1641" s="44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X1641" s="60" t="n">
        <v>24</v>
      </c>
    </row>
    <row r="1642" s="7" customFormat="true" ht="18" hidden="false" customHeight="true" outlineLevel="0" collapsed="false">
      <c r="A1642" s="60" t="n">
        <v>2</v>
      </c>
      <c r="B1642" s="61" t="s">
        <v>316</v>
      </c>
      <c r="C1642" s="45" t="s">
        <v>317</v>
      </c>
      <c r="D1642" s="47" t="n">
        <v>3</v>
      </c>
      <c r="E1642" s="32" t="s">
        <v>62</v>
      </c>
      <c r="F1642" s="33" t="n">
        <v>0.45</v>
      </c>
      <c r="G1642" s="34" t="s">
        <v>804</v>
      </c>
      <c r="H1642" s="35" t="n">
        <v>6</v>
      </c>
      <c r="I1642" s="35" t="n">
        <v>7</v>
      </c>
      <c r="J1642" s="44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X1642" s="60" t="n">
        <v>12</v>
      </c>
    </row>
    <row r="1643" s="7" customFormat="true" ht="18" hidden="false" customHeight="true" outlineLevel="0" collapsed="false">
      <c r="A1643" s="60" t="n">
        <v>3</v>
      </c>
      <c r="B1643" s="61" t="s">
        <v>477</v>
      </c>
      <c r="C1643" s="45" t="s">
        <v>478</v>
      </c>
      <c r="D1643" s="47" t="n">
        <v>3</v>
      </c>
      <c r="E1643" s="32" t="s">
        <v>62</v>
      </c>
      <c r="F1643" s="62" t="n">
        <v>36.9</v>
      </c>
      <c r="G1643" s="34" t="s">
        <v>804</v>
      </c>
      <c r="H1643" s="35" t="n">
        <v>6</v>
      </c>
      <c r="I1643" s="35" t="n">
        <v>7</v>
      </c>
      <c r="J1643" s="44" t="s">
        <v>97</v>
      </c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X1643" s="60" t="n">
        <v>24</v>
      </c>
    </row>
    <row r="1644" s="7" customFormat="true" ht="18" hidden="false" customHeight="true" outlineLevel="0" collapsed="false">
      <c r="A1644" s="60" t="n">
        <v>4</v>
      </c>
      <c r="B1644" s="61" t="s">
        <v>344</v>
      </c>
      <c r="C1644" s="45" t="s">
        <v>345</v>
      </c>
      <c r="D1644" s="47" t="n">
        <v>3</v>
      </c>
      <c r="E1644" s="32" t="s">
        <v>62</v>
      </c>
      <c r="F1644" s="62" t="n">
        <v>36.9</v>
      </c>
      <c r="G1644" s="34" t="s">
        <v>804</v>
      </c>
      <c r="H1644" s="35" t="n">
        <v>5</v>
      </c>
      <c r="I1644" s="35" t="n">
        <v>5</v>
      </c>
      <c r="J1644" s="63" t="s">
        <v>77</v>
      </c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X1644" s="60" t="n">
        <v>14</v>
      </c>
    </row>
    <row r="1645" s="7" customFormat="true" ht="18" hidden="false" customHeight="true" outlineLevel="0" collapsed="false">
      <c r="A1645" s="89" t="s">
        <v>336</v>
      </c>
      <c r="B1645" s="90" t="s">
        <v>172</v>
      </c>
      <c r="C1645" s="93"/>
      <c r="D1645" s="93" t="n">
        <v>10</v>
      </c>
      <c r="E1645" s="32"/>
      <c r="F1645" s="62"/>
      <c r="G1645" s="34" t="s">
        <v>804</v>
      </c>
      <c r="H1645" s="35"/>
      <c r="I1645" s="100"/>
      <c r="J1645" s="6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X1645" s="89"/>
    </row>
    <row r="1646" s="7" customFormat="true" ht="18" hidden="false" customHeight="true" outlineLevel="0" collapsed="false">
      <c r="A1646" s="60"/>
      <c r="B1646" s="61" t="s">
        <v>173</v>
      </c>
      <c r="C1646" s="47" t="s">
        <v>174</v>
      </c>
      <c r="D1646" s="47" t="n">
        <v>3</v>
      </c>
      <c r="E1646" s="32" t="s">
        <v>30</v>
      </c>
      <c r="F1646" s="62"/>
      <c r="G1646" s="34" t="s">
        <v>804</v>
      </c>
      <c r="H1646" s="35"/>
      <c r="I1646" s="100"/>
      <c r="J1646" s="6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X1646" s="60"/>
    </row>
    <row r="1647" s="7" customFormat="true" ht="18" hidden="false" customHeight="true" outlineLevel="0" collapsed="false">
      <c r="A1647" s="60"/>
      <c r="B1647" s="61" t="s">
        <v>175</v>
      </c>
      <c r="C1647" s="47" t="s">
        <v>176</v>
      </c>
      <c r="D1647" s="47" t="n">
        <v>7</v>
      </c>
      <c r="E1647" s="32" t="s">
        <v>30</v>
      </c>
      <c r="F1647" s="62"/>
      <c r="G1647" s="34" t="s">
        <v>804</v>
      </c>
      <c r="H1647" s="35"/>
      <c r="I1647" s="100"/>
      <c r="J1647" s="6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X1647" s="60"/>
    </row>
    <row r="1648" s="7" customFormat="true" ht="18" hidden="false" customHeight="true" outlineLevel="0" collapsed="false">
      <c r="A1648" s="60"/>
      <c r="B1648" s="61" t="s">
        <v>177</v>
      </c>
      <c r="C1648" s="47"/>
      <c r="D1648" s="47"/>
      <c r="E1648" s="32"/>
      <c r="F1648" s="62"/>
      <c r="G1648" s="34" t="s">
        <v>804</v>
      </c>
      <c r="H1648" s="35" t="e">
        <f aca="false">#REF!+#REF!+#REF!+#REF!+#REF!+#REF!+#REF!</f>
        <v>#REF!</v>
      </c>
      <c r="I1648" s="100" t="e">
        <f aca="false">#REF!+#REF!+#REF!+#REF!+#REF!+#REF!+#REF!+#REF!+#REF!+#REF!</f>
        <v>#REF!</v>
      </c>
      <c r="J1648" s="101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X1648" s="60"/>
    </row>
    <row r="1649" s="7" customFormat="true" ht="18" hidden="false" customHeight="true" outlineLevel="0" collapsed="false">
      <c r="A1649" s="1"/>
      <c r="B1649" s="1"/>
      <c r="C1649" s="2"/>
      <c r="D1649" s="3"/>
      <c r="E1649" s="4"/>
      <c r="F1649" s="3"/>
      <c r="G1649" s="4"/>
      <c r="H1649" s="9"/>
      <c r="I1649" s="9"/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X1649" s="8"/>
    </row>
    <row r="1650" s="7" customFormat="true" ht="18" hidden="false" customHeight="true" outlineLevel="0" collapsed="false">
      <c r="A1650" s="1"/>
      <c r="B1650" s="1"/>
      <c r="C1650" s="2"/>
      <c r="D1650" s="3"/>
      <c r="E1650" s="4"/>
      <c r="F1650" s="3"/>
      <c r="G1650" s="4"/>
      <c r="H1650" s="9"/>
      <c r="I1650" s="9"/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X1650" s="8"/>
    </row>
    <row r="1651" s="7" customFormat="true" ht="18" hidden="false" customHeight="true" outlineLevel="0" collapsed="false">
      <c r="A1651" s="1"/>
      <c r="B1651" s="1"/>
      <c r="C1651" s="2"/>
      <c r="D1651" s="3"/>
      <c r="E1651" s="4"/>
      <c r="F1651" s="3"/>
      <c r="G1651" s="4"/>
      <c r="H1651" s="9"/>
      <c r="I1651" s="9"/>
      <c r="K1651" s="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X1651" s="8"/>
    </row>
    <row r="1652" s="7" customFormat="true" ht="18" hidden="false" customHeight="true" outlineLevel="0" collapsed="false">
      <c r="A1652" s="1"/>
      <c r="B1652" s="1"/>
      <c r="C1652" s="2"/>
      <c r="D1652" s="3"/>
      <c r="E1652" s="4"/>
      <c r="F1652" s="3"/>
      <c r="G1652" s="4"/>
      <c r="H1652" s="9"/>
      <c r="I1652" s="9"/>
      <c r="K1652" s="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X1652" s="8"/>
    </row>
    <row r="1653" s="7" customFormat="true" ht="18" hidden="false" customHeight="true" outlineLevel="0" collapsed="false">
      <c r="A1653" s="1"/>
      <c r="B1653" s="1"/>
      <c r="C1653" s="2"/>
      <c r="D1653" s="3"/>
      <c r="E1653" s="4"/>
      <c r="F1653" s="3"/>
      <c r="G1653" s="4"/>
      <c r="H1653" s="9"/>
      <c r="I1653" s="9"/>
      <c r="K1653" s="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X1653" s="8"/>
    </row>
    <row r="1654" s="7" customFormat="true" ht="18" hidden="false" customHeight="true" outlineLevel="0" collapsed="false">
      <c r="A1654" s="1"/>
      <c r="B1654" s="1"/>
      <c r="C1654" s="2"/>
      <c r="D1654" s="3"/>
      <c r="E1654" s="4"/>
      <c r="F1654" s="3"/>
      <c r="G1654" s="4"/>
      <c r="H1654" s="9"/>
      <c r="I1654" s="9"/>
      <c r="K1654" s="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X1654" s="8"/>
    </row>
    <row r="1655" s="7" customFormat="true" ht="18" hidden="false" customHeight="true" outlineLevel="0" collapsed="false">
      <c r="A1655" s="1"/>
      <c r="B1655" s="1"/>
      <c r="C1655" s="2"/>
      <c r="D1655" s="3"/>
      <c r="E1655" s="4"/>
      <c r="F1655" s="3"/>
      <c r="G1655" s="4"/>
      <c r="H1655" s="9"/>
      <c r="I1655" s="9"/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X1655" s="8"/>
    </row>
    <row r="1656" s="7" customFormat="true" ht="18" hidden="false" customHeight="true" outlineLevel="0" collapsed="false">
      <c r="A1656" s="1"/>
      <c r="B1656" s="1"/>
      <c r="C1656" s="2"/>
      <c r="D1656" s="3"/>
      <c r="E1656" s="4"/>
      <c r="F1656" s="3"/>
      <c r="G1656" s="4"/>
      <c r="H1656" s="9"/>
      <c r="I1656" s="9"/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X1656" s="8"/>
    </row>
    <row r="1657" s="7" customFormat="true" ht="18" hidden="false" customHeight="true" outlineLevel="0" collapsed="false">
      <c r="A1657" s="1"/>
      <c r="B1657" s="1"/>
      <c r="C1657" s="2"/>
      <c r="D1657" s="3"/>
      <c r="E1657" s="4"/>
      <c r="F1657" s="3"/>
      <c r="G1657" s="4"/>
      <c r="H1657" s="9"/>
      <c r="I1657" s="9"/>
      <c r="K1657" s="1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X1657" s="8"/>
    </row>
    <row r="1658" s="7" customFormat="true" ht="18" hidden="false" customHeight="true" outlineLevel="0" collapsed="false">
      <c r="A1658" s="1"/>
      <c r="B1658" s="1"/>
      <c r="C1658" s="2"/>
      <c r="D1658" s="3"/>
      <c r="E1658" s="4"/>
      <c r="F1658" s="3"/>
      <c r="G1658" s="4"/>
      <c r="H1658" s="9"/>
      <c r="I1658" s="9"/>
      <c r="K1658" s="1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X1658" s="8"/>
    </row>
    <row r="1659" s="7" customFormat="true" ht="18" hidden="false" customHeight="true" outlineLevel="0" collapsed="false">
      <c r="A1659" s="1"/>
      <c r="B1659" s="1"/>
      <c r="C1659" s="2"/>
      <c r="D1659" s="3"/>
      <c r="E1659" s="4"/>
      <c r="F1659" s="3"/>
      <c r="G1659" s="4"/>
      <c r="H1659" s="9"/>
      <c r="I1659" s="9"/>
      <c r="K1659" s="1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X1659" s="8"/>
    </row>
    <row r="1660" s="7" customFormat="true" ht="18" hidden="false" customHeight="true" outlineLevel="0" collapsed="false">
      <c r="A1660" s="1"/>
      <c r="B1660" s="1"/>
      <c r="C1660" s="2"/>
      <c r="D1660" s="3"/>
      <c r="E1660" s="4"/>
      <c r="F1660" s="3"/>
      <c r="G1660" s="4"/>
      <c r="H1660" s="9"/>
      <c r="I1660" s="9"/>
      <c r="K1660" s="1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X1660" s="8"/>
    </row>
    <row r="1661" s="7" customFormat="true" ht="18" hidden="false" customHeight="true" outlineLevel="0" collapsed="false">
      <c r="A1661" s="1"/>
      <c r="B1661" s="1"/>
      <c r="C1661" s="2"/>
      <c r="D1661" s="3"/>
      <c r="E1661" s="4"/>
      <c r="F1661" s="3"/>
      <c r="G1661" s="4"/>
      <c r="H1661" s="9"/>
      <c r="I1661" s="9"/>
      <c r="K1661" s="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X1661" s="8"/>
    </row>
    <row r="1662" s="7" customFormat="true" ht="18" hidden="false" customHeight="true" outlineLevel="0" collapsed="false">
      <c r="A1662" s="1"/>
      <c r="B1662" s="1"/>
      <c r="C1662" s="2"/>
      <c r="D1662" s="3"/>
      <c r="E1662" s="4"/>
      <c r="F1662" s="3"/>
      <c r="G1662" s="4"/>
      <c r="H1662" s="9"/>
      <c r="I1662" s="9"/>
      <c r="K1662" s="1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X1662" s="8"/>
    </row>
    <row r="1663" s="7" customFormat="true" ht="18" hidden="false" customHeight="true" outlineLevel="0" collapsed="false">
      <c r="A1663" s="1"/>
      <c r="B1663" s="1"/>
      <c r="C1663" s="2"/>
      <c r="D1663" s="3"/>
      <c r="E1663" s="4"/>
      <c r="F1663" s="3"/>
      <c r="G1663" s="4"/>
      <c r="H1663" s="9"/>
      <c r="I1663" s="9"/>
      <c r="K1663" s="1"/>
      <c r="L1663" s="1"/>
      <c r="M1663" s="1"/>
      <c r="N1663" s="1"/>
      <c r="O1663" s="1"/>
      <c r="P1663" s="1"/>
      <c r="Q1663" s="1"/>
      <c r="R1663" s="1"/>
      <c r="S1663" s="1"/>
      <c r="T1663" s="1"/>
      <c r="U1663" s="1"/>
      <c r="V1663" s="1"/>
      <c r="X1663" s="8"/>
    </row>
    <row r="1664" s="7" customFormat="true" ht="18" hidden="false" customHeight="true" outlineLevel="0" collapsed="false">
      <c r="A1664" s="1"/>
      <c r="B1664" s="1"/>
      <c r="C1664" s="2"/>
      <c r="D1664" s="3"/>
      <c r="E1664" s="4"/>
      <c r="F1664" s="3"/>
      <c r="G1664" s="4"/>
      <c r="H1664" s="9"/>
      <c r="I1664" s="9"/>
      <c r="K1664" s="1"/>
      <c r="L1664" s="1"/>
      <c r="M1664" s="1"/>
      <c r="N1664" s="1"/>
      <c r="O1664" s="1"/>
      <c r="P1664" s="1"/>
      <c r="Q1664" s="1"/>
      <c r="R1664" s="1"/>
      <c r="S1664" s="1"/>
      <c r="T1664" s="1"/>
      <c r="U1664" s="1"/>
      <c r="V1664" s="1"/>
      <c r="X1664" s="8"/>
    </row>
    <row r="1665" s="7" customFormat="true" ht="18" hidden="false" customHeight="true" outlineLevel="0" collapsed="false">
      <c r="A1665" s="1"/>
      <c r="B1665" s="1"/>
      <c r="C1665" s="2"/>
      <c r="D1665" s="3"/>
      <c r="E1665" s="4"/>
      <c r="F1665" s="3"/>
      <c r="G1665" s="4"/>
      <c r="H1665" s="9"/>
      <c r="I1665" s="9"/>
      <c r="K1665" s="1"/>
      <c r="L1665" s="1"/>
      <c r="M1665" s="1"/>
      <c r="N1665" s="1"/>
      <c r="O1665" s="1"/>
      <c r="P1665" s="1"/>
      <c r="Q1665" s="1"/>
      <c r="R1665" s="1"/>
      <c r="S1665" s="1"/>
      <c r="T1665" s="1"/>
      <c r="U1665" s="1"/>
      <c r="V1665" s="1"/>
      <c r="X1665" s="8"/>
    </row>
    <row r="1666" s="7" customFormat="true" ht="18" hidden="false" customHeight="true" outlineLevel="0" collapsed="false">
      <c r="A1666" s="1"/>
      <c r="B1666" s="1"/>
      <c r="C1666" s="2"/>
      <c r="D1666" s="3"/>
      <c r="E1666" s="4"/>
      <c r="F1666" s="3"/>
      <c r="G1666" s="4"/>
      <c r="H1666" s="9"/>
      <c r="I1666" s="9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X1666" s="8"/>
    </row>
    <row r="1667" s="7" customFormat="true" ht="18" hidden="false" customHeight="true" outlineLevel="0" collapsed="false">
      <c r="A1667" s="1"/>
      <c r="B1667" s="1"/>
      <c r="C1667" s="2"/>
      <c r="D1667" s="3"/>
      <c r="E1667" s="4"/>
      <c r="F1667" s="3"/>
      <c r="G1667" s="4"/>
      <c r="H1667" s="9"/>
      <c r="I1667" s="9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1"/>
      <c r="X1667" s="8"/>
    </row>
    <row r="1668" s="7" customFormat="true" ht="18" hidden="false" customHeight="true" outlineLevel="0" collapsed="false">
      <c r="A1668" s="1"/>
      <c r="B1668" s="1"/>
      <c r="C1668" s="2"/>
      <c r="D1668" s="3"/>
      <c r="E1668" s="4"/>
      <c r="F1668" s="3"/>
      <c r="G1668" s="4"/>
      <c r="H1668" s="9"/>
      <c r="I1668" s="9"/>
      <c r="K1668" s="1"/>
      <c r="L1668" s="1"/>
      <c r="M1668" s="1"/>
      <c r="N1668" s="1"/>
      <c r="O1668" s="1"/>
      <c r="P1668" s="1"/>
      <c r="Q1668" s="1"/>
      <c r="R1668" s="1"/>
      <c r="S1668" s="1"/>
      <c r="T1668" s="1"/>
      <c r="U1668" s="1"/>
      <c r="V1668" s="1"/>
      <c r="X1668" s="8"/>
    </row>
    <row r="1669" s="7" customFormat="true" ht="18" hidden="false" customHeight="true" outlineLevel="0" collapsed="false">
      <c r="A1669" s="1"/>
      <c r="B1669" s="1"/>
      <c r="C1669" s="2"/>
      <c r="D1669" s="3"/>
      <c r="E1669" s="4"/>
      <c r="F1669" s="3"/>
      <c r="G1669" s="4"/>
      <c r="H1669" s="9"/>
      <c r="I1669" s="9"/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X1669" s="8"/>
    </row>
    <row r="1670" s="7" customFormat="true" ht="18" hidden="false" customHeight="true" outlineLevel="0" collapsed="false">
      <c r="A1670" s="1"/>
      <c r="B1670" s="1"/>
      <c r="C1670" s="2"/>
      <c r="D1670" s="3"/>
      <c r="E1670" s="4"/>
      <c r="F1670" s="3"/>
      <c r="G1670" s="4"/>
      <c r="H1670" s="9"/>
      <c r="I1670" s="9"/>
      <c r="K1670" s="1"/>
      <c r="L1670" s="1"/>
      <c r="M1670" s="1"/>
      <c r="N1670" s="1"/>
      <c r="O1670" s="1"/>
      <c r="P1670" s="1"/>
      <c r="Q1670" s="1"/>
      <c r="R1670" s="1"/>
      <c r="S1670" s="1"/>
      <c r="T1670" s="1"/>
      <c r="U1670" s="1"/>
      <c r="V1670" s="1"/>
      <c r="X1670" s="8"/>
    </row>
    <row r="1671" s="7" customFormat="true" ht="18" hidden="false" customHeight="true" outlineLevel="0" collapsed="false">
      <c r="A1671" s="1"/>
      <c r="B1671" s="1"/>
      <c r="C1671" s="2"/>
      <c r="D1671" s="3"/>
      <c r="E1671" s="4"/>
      <c r="F1671" s="3"/>
      <c r="G1671" s="4"/>
      <c r="H1671" s="9"/>
      <c r="I1671" s="9"/>
      <c r="K1671" s="1"/>
      <c r="L1671" s="1"/>
      <c r="M1671" s="1"/>
      <c r="N1671" s="1"/>
      <c r="O1671" s="1"/>
      <c r="P1671" s="1"/>
      <c r="Q1671" s="1"/>
      <c r="R1671" s="1"/>
      <c r="S1671" s="1"/>
      <c r="T1671" s="1"/>
      <c r="U1671" s="1"/>
      <c r="V1671" s="1"/>
      <c r="X1671" s="8"/>
    </row>
    <row r="1672" s="7" customFormat="true" ht="18" hidden="false" customHeight="true" outlineLevel="0" collapsed="false">
      <c r="A1672" s="1"/>
      <c r="B1672" s="1"/>
      <c r="C1672" s="2"/>
      <c r="D1672" s="3"/>
      <c r="E1672" s="4"/>
      <c r="F1672" s="3"/>
      <c r="G1672" s="4"/>
      <c r="H1672" s="9"/>
      <c r="I1672" s="9"/>
      <c r="K1672" s="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X1672" s="8"/>
    </row>
    <row r="1673" s="7" customFormat="true" ht="18" hidden="false" customHeight="true" outlineLevel="0" collapsed="false">
      <c r="A1673" s="1"/>
      <c r="B1673" s="1"/>
      <c r="C1673" s="2"/>
      <c r="D1673" s="3"/>
      <c r="E1673" s="4"/>
      <c r="F1673" s="3"/>
      <c r="G1673" s="4"/>
      <c r="H1673" s="9"/>
      <c r="I1673" s="9"/>
      <c r="K1673" s="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X1673" s="8"/>
    </row>
    <row r="1674" s="7" customFormat="true" ht="18" hidden="false" customHeight="true" outlineLevel="0" collapsed="false">
      <c r="A1674" s="1"/>
      <c r="B1674" s="1"/>
      <c r="C1674" s="2"/>
      <c r="D1674" s="3"/>
      <c r="E1674" s="4"/>
      <c r="F1674" s="3"/>
      <c r="G1674" s="4"/>
      <c r="H1674" s="9"/>
      <c r="I1674" s="9"/>
      <c r="K1674" s="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X1674" s="8"/>
    </row>
    <row r="1675" s="7" customFormat="true" ht="18" hidden="false" customHeight="true" outlineLevel="0" collapsed="false">
      <c r="A1675" s="1"/>
      <c r="B1675" s="1"/>
      <c r="C1675" s="2"/>
      <c r="D1675" s="3"/>
      <c r="E1675" s="4"/>
      <c r="F1675" s="3"/>
      <c r="G1675" s="4"/>
      <c r="H1675" s="9"/>
      <c r="I1675" s="9"/>
      <c r="K1675" s="1"/>
      <c r="L1675" s="1"/>
      <c r="M1675" s="1"/>
      <c r="N1675" s="1"/>
      <c r="O1675" s="1"/>
      <c r="P1675" s="1"/>
      <c r="Q1675" s="1"/>
      <c r="R1675" s="1"/>
      <c r="S1675" s="1"/>
      <c r="T1675" s="1"/>
      <c r="U1675" s="1"/>
      <c r="V1675" s="1"/>
      <c r="X1675" s="8"/>
    </row>
    <row r="1676" s="7" customFormat="true" ht="18" hidden="false" customHeight="true" outlineLevel="0" collapsed="false">
      <c r="A1676" s="1"/>
      <c r="B1676" s="1"/>
      <c r="C1676" s="2"/>
      <c r="D1676" s="3"/>
      <c r="E1676" s="4"/>
      <c r="F1676" s="3"/>
      <c r="G1676" s="4"/>
      <c r="H1676" s="9"/>
      <c r="I1676" s="9"/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X1676" s="8"/>
    </row>
    <row r="1677" s="7" customFormat="true" ht="18" hidden="false" customHeight="true" outlineLevel="0" collapsed="false">
      <c r="A1677" s="1"/>
      <c r="B1677" s="1"/>
      <c r="C1677" s="2"/>
      <c r="D1677" s="3"/>
      <c r="E1677" s="4"/>
      <c r="F1677" s="3"/>
      <c r="G1677" s="4"/>
      <c r="H1677" s="9"/>
      <c r="I1677" s="9"/>
      <c r="K1677" s="1"/>
      <c r="L1677" s="1"/>
      <c r="M1677" s="1"/>
      <c r="N1677" s="1"/>
      <c r="O1677" s="1"/>
      <c r="P1677" s="1"/>
      <c r="Q1677" s="1"/>
      <c r="R1677" s="1"/>
      <c r="S1677" s="1"/>
      <c r="T1677" s="1"/>
      <c r="U1677" s="1"/>
      <c r="V1677" s="1"/>
      <c r="X1677" s="8"/>
    </row>
    <row r="1678" s="7" customFormat="true" ht="18" hidden="false" customHeight="true" outlineLevel="0" collapsed="false">
      <c r="A1678" s="1"/>
      <c r="B1678" s="1"/>
      <c r="C1678" s="2"/>
      <c r="D1678" s="3"/>
      <c r="E1678" s="4"/>
      <c r="F1678" s="3"/>
      <c r="G1678" s="4"/>
      <c r="H1678" s="9"/>
      <c r="I1678" s="9"/>
      <c r="K1678" s="1"/>
      <c r="L1678" s="1"/>
      <c r="M1678" s="1"/>
      <c r="N1678" s="1"/>
      <c r="O1678" s="1"/>
      <c r="P1678" s="1"/>
      <c r="Q1678" s="1"/>
      <c r="R1678" s="1"/>
      <c r="S1678" s="1"/>
      <c r="T1678" s="1"/>
      <c r="U1678" s="1"/>
      <c r="V1678" s="1"/>
      <c r="X1678" s="8"/>
    </row>
    <row r="1679" s="7" customFormat="true" ht="18" hidden="false" customHeight="true" outlineLevel="0" collapsed="false">
      <c r="A1679" s="1"/>
      <c r="B1679" s="1"/>
      <c r="C1679" s="2"/>
      <c r="D1679" s="3"/>
      <c r="E1679" s="4"/>
      <c r="F1679" s="3"/>
      <c r="G1679" s="4"/>
      <c r="H1679" s="9"/>
      <c r="I1679" s="9"/>
      <c r="K1679" s="1"/>
      <c r="L1679" s="1"/>
      <c r="M1679" s="1"/>
      <c r="N1679" s="1"/>
      <c r="O1679" s="1"/>
      <c r="P1679" s="1"/>
      <c r="Q1679" s="1"/>
      <c r="R1679" s="1"/>
      <c r="S1679" s="1"/>
      <c r="T1679" s="1"/>
      <c r="U1679" s="1"/>
      <c r="V1679" s="1"/>
      <c r="X1679" s="8"/>
    </row>
    <row r="1680" s="7" customFormat="true" ht="18" hidden="false" customHeight="true" outlineLevel="0" collapsed="false">
      <c r="A1680" s="1"/>
      <c r="B1680" s="1"/>
      <c r="C1680" s="2"/>
      <c r="D1680" s="3"/>
      <c r="E1680" s="4"/>
      <c r="F1680" s="3"/>
      <c r="G1680" s="4"/>
      <c r="H1680" s="9"/>
      <c r="I1680" s="9"/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X1680" s="8"/>
    </row>
    <row r="1681" s="7" customFormat="true" ht="18" hidden="false" customHeight="true" outlineLevel="0" collapsed="false">
      <c r="A1681" s="1"/>
      <c r="B1681" s="1"/>
      <c r="C1681" s="2"/>
      <c r="D1681" s="3"/>
      <c r="E1681" s="4"/>
      <c r="F1681" s="3"/>
      <c r="G1681" s="4"/>
      <c r="H1681" s="9"/>
      <c r="I1681" s="9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X1681" s="8"/>
    </row>
    <row r="1682" s="7" customFormat="true" ht="18" hidden="false" customHeight="true" outlineLevel="0" collapsed="false">
      <c r="A1682" s="1"/>
      <c r="B1682" s="1"/>
      <c r="C1682" s="2"/>
      <c r="D1682" s="3"/>
      <c r="E1682" s="4"/>
      <c r="F1682" s="3"/>
      <c r="G1682" s="4"/>
      <c r="H1682" s="9"/>
      <c r="I1682" s="9"/>
      <c r="K1682" s="1"/>
      <c r="L1682" s="1"/>
      <c r="M1682" s="1"/>
      <c r="N1682" s="1"/>
      <c r="O1682" s="1"/>
      <c r="P1682" s="1"/>
      <c r="Q1682" s="1"/>
      <c r="R1682" s="1"/>
      <c r="S1682" s="1"/>
      <c r="T1682" s="1"/>
      <c r="U1682" s="1"/>
      <c r="V1682" s="1"/>
      <c r="X1682" s="8"/>
    </row>
    <row r="1683" s="7" customFormat="true" ht="18" hidden="false" customHeight="true" outlineLevel="0" collapsed="false">
      <c r="A1683" s="1"/>
      <c r="B1683" s="1"/>
      <c r="C1683" s="2"/>
      <c r="D1683" s="3"/>
      <c r="E1683" s="4"/>
      <c r="F1683" s="3"/>
      <c r="G1683" s="4"/>
      <c r="H1683" s="9"/>
      <c r="I1683" s="9"/>
      <c r="K1683" s="1"/>
      <c r="L1683" s="1"/>
      <c r="M1683" s="1"/>
      <c r="N1683" s="1"/>
      <c r="O1683" s="1"/>
      <c r="P1683" s="1"/>
      <c r="Q1683" s="1"/>
      <c r="R1683" s="1"/>
      <c r="S1683" s="1"/>
      <c r="T1683" s="1"/>
      <c r="U1683" s="1"/>
      <c r="V1683" s="1"/>
      <c r="X1683" s="8"/>
    </row>
    <row r="1684" s="7" customFormat="true" ht="18" hidden="false" customHeight="true" outlineLevel="0" collapsed="false">
      <c r="A1684" s="1"/>
      <c r="B1684" s="1"/>
      <c r="C1684" s="2"/>
      <c r="D1684" s="3"/>
      <c r="E1684" s="4"/>
      <c r="F1684" s="3"/>
      <c r="G1684" s="4"/>
      <c r="H1684" s="9"/>
      <c r="I1684" s="9"/>
      <c r="K1684" s="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X1684" s="8"/>
    </row>
    <row r="1685" s="7" customFormat="true" ht="18" hidden="false" customHeight="true" outlineLevel="0" collapsed="false">
      <c r="A1685" s="1"/>
      <c r="B1685" s="1"/>
      <c r="C1685" s="2"/>
      <c r="D1685" s="3"/>
      <c r="E1685" s="4"/>
      <c r="F1685" s="3"/>
      <c r="G1685" s="4"/>
      <c r="H1685" s="9"/>
      <c r="I1685" s="9"/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X1685" s="8"/>
    </row>
    <row r="1686" s="7" customFormat="true" ht="18" hidden="false" customHeight="true" outlineLevel="0" collapsed="false">
      <c r="A1686" s="1"/>
      <c r="B1686" s="1"/>
      <c r="C1686" s="2"/>
      <c r="D1686" s="3"/>
      <c r="E1686" s="4"/>
      <c r="F1686" s="3"/>
      <c r="G1686" s="4"/>
      <c r="H1686" s="9"/>
      <c r="I1686" s="9"/>
      <c r="K1686" s="1"/>
      <c r="L1686" s="1"/>
      <c r="M1686" s="1"/>
      <c r="N1686" s="1"/>
      <c r="O1686" s="1"/>
      <c r="P1686" s="1"/>
      <c r="Q1686" s="1"/>
      <c r="R1686" s="1"/>
      <c r="S1686" s="1"/>
      <c r="T1686" s="1"/>
      <c r="U1686" s="1"/>
      <c r="V1686" s="1"/>
      <c r="X1686" s="8"/>
    </row>
    <row r="1687" s="7" customFormat="true" ht="18" hidden="false" customHeight="true" outlineLevel="0" collapsed="false">
      <c r="A1687" s="1"/>
      <c r="B1687" s="1"/>
      <c r="C1687" s="2"/>
      <c r="D1687" s="3"/>
      <c r="E1687" s="4"/>
      <c r="F1687" s="3"/>
      <c r="G1687" s="4"/>
      <c r="H1687" s="9"/>
      <c r="I1687" s="9"/>
      <c r="K1687" s="1"/>
      <c r="L1687" s="1"/>
      <c r="M1687" s="1"/>
      <c r="N1687" s="1"/>
      <c r="O1687" s="1"/>
      <c r="P1687" s="1"/>
      <c r="Q1687" s="1"/>
      <c r="R1687" s="1"/>
      <c r="S1687" s="1"/>
      <c r="T1687" s="1"/>
      <c r="U1687" s="1"/>
      <c r="V1687" s="1"/>
      <c r="X1687" s="8"/>
    </row>
    <row r="1688" s="7" customFormat="true" ht="18" hidden="false" customHeight="true" outlineLevel="0" collapsed="false">
      <c r="A1688" s="1"/>
      <c r="B1688" s="1"/>
      <c r="C1688" s="2"/>
      <c r="D1688" s="3"/>
      <c r="E1688" s="4"/>
      <c r="F1688" s="3"/>
      <c r="G1688" s="4"/>
      <c r="H1688" s="9"/>
      <c r="I1688" s="9"/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X1688" s="8"/>
    </row>
    <row r="1689" s="7" customFormat="true" ht="18" hidden="false" customHeight="true" outlineLevel="0" collapsed="false">
      <c r="A1689" s="1"/>
      <c r="B1689" s="1"/>
      <c r="C1689" s="2"/>
      <c r="D1689" s="3"/>
      <c r="E1689" s="4"/>
      <c r="F1689" s="3"/>
      <c r="G1689" s="4"/>
      <c r="H1689" s="9"/>
      <c r="I1689" s="9"/>
      <c r="K1689" s="1"/>
      <c r="L1689" s="1"/>
      <c r="M1689" s="1"/>
      <c r="N1689" s="1"/>
      <c r="O1689" s="1"/>
      <c r="P1689" s="1"/>
      <c r="Q1689" s="1"/>
      <c r="R1689" s="1"/>
      <c r="S1689" s="1"/>
      <c r="T1689" s="1"/>
      <c r="U1689" s="1"/>
      <c r="V1689" s="1"/>
      <c r="X1689" s="8"/>
    </row>
    <row r="1690" s="7" customFormat="true" ht="18" hidden="false" customHeight="true" outlineLevel="0" collapsed="false">
      <c r="A1690" s="1"/>
      <c r="B1690" s="1"/>
      <c r="C1690" s="2"/>
      <c r="D1690" s="3"/>
      <c r="E1690" s="4"/>
      <c r="F1690" s="3"/>
      <c r="G1690" s="4"/>
      <c r="H1690" s="9"/>
      <c r="I1690" s="9"/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X1690" s="8"/>
    </row>
    <row r="1691" s="7" customFormat="true" ht="18" hidden="false" customHeight="true" outlineLevel="0" collapsed="false">
      <c r="A1691" s="1"/>
      <c r="B1691" s="1"/>
      <c r="C1691" s="2"/>
      <c r="D1691" s="3"/>
      <c r="E1691" s="4"/>
      <c r="F1691" s="3"/>
      <c r="G1691" s="4"/>
      <c r="H1691" s="9"/>
      <c r="I1691" s="9"/>
      <c r="K1691" s="1"/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X1691" s="8"/>
    </row>
    <row r="1692" s="7" customFormat="true" ht="18" hidden="false" customHeight="true" outlineLevel="0" collapsed="false">
      <c r="A1692" s="1"/>
      <c r="B1692" s="1"/>
      <c r="C1692" s="2"/>
      <c r="D1692" s="3"/>
      <c r="E1692" s="4"/>
      <c r="F1692" s="3"/>
      <c r="G1692" s="4"/>
      <c r="H1692" s="9"/>
      <c r="I1692" s="9"/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X1692" s="8"/>
    </row>
    <row r="1693" s="7" customFormat="true" ht="18" hidden="false" customHeight="true" outlineLevel="0" collapsed="false">
      <c r="A1693" s="1"/>
      <c r="B1693" s="1"/>
      <c r="C1693" s="2"/>
      <c r="D1693" s="3"/>
      <c r="E1693" s="4"/>
      <c r="F1693" s="3"/>
      <c r="G1693" s="4"/>
      <c r="H1693" s="9"/>
      <c r="I1693" s="9"/>
      <c r="K1693" s="1"/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X1693" s="8"/>
    </row>
    <row r="1694" s="7" customFormat="true" ht="18" hidden="false" customHeight="true" outlineLevel="0" collapsed="false">
      <c r="A1694" s="1"/>
      <c r="B1694" s="1"/>
      <c r="C1694" s="2"/>
      <c r="D1694" s="3"/>
      <c r="E1694" s="4"/>
      <c r="F1694" s="3"/>
      <c r="G1694" s="4"/>
      <c r="H1694" s="9"/>
      <c r="I1694" s="9"/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X1694" s="8"/>
    </row>
    <row r="1695" s="7" customFormat="true" ht="18" hidden="false" customHeight="true" outlineLevel="0" collapsed="false">
      <c r="A1695" s="1"/>
      <c r="B1695" s="1"/>
      <c r="C1695" s="2"/>
      <c r="D1695" s="3"/>
      <c r="E1695" s="4"/>
      <c r="F1695" s="3"/>
      <c r="G1695" s="4"/>
      <c r="H1695" s="9"/>
      <c r="I1695" s="9"/>
      <c r="K1695" s="1"/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X1695" s="8"/>
    </row>
    <row r="1696" s="7" customFormat="true" ht="18" hidden="false" customHeight="true" outlineLevel="0" collapsed="false">
      <c r="A1696" s="1"/>
      <c r="B1696" s="1"/>
      <c r="C1696" s="2"/>
      <c r="D1696" s="3"/>
      <c r="E1696" s="4"/>
      <c r="F1696" s="3"/>
      <c r="G1696" s="4"/>
      <c r="H1696" s="9"/>
      <c r="I1696" s="9"/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X1696" s="8"/>
    </row>
    <row r="1697" s="7" customFormat="true" ht="18" hidden="false" customHeight="true" outlineLevel="0" collapsed="false">
      <c r="A1697" s="1"/>
      <c r="B1697" s="1"/>
      <c r="C1697" s="2"/>
      <c r="D1697" s="3"/>
      <c r="E1697" s="4"/>
      <c r="F1697" s="3"/>
      <c r="G1697" s="4"/>
      <c r="H1697" s="9"/>
      <c r="I1697" s="9"/>
      <c r="K1697" s="1"/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X1697" s="8"/>
    </row>
    <row r="1698" s="7" customFormat="true" ht="18" hidden="false" customHeight="true" outlineLevel="0" collapsed="false">
      <c r="A1698" s="1"/>
      <c r="B1698" s="1"/>
      <c r="C1698" s="2"/>
      <c r="D1698" s="3"/>
      <c r="E1698" s="4"/>
      <c r="F1698" s="3"/>
      <c r="G1698" s="4"/>
      <c r="H1698" s="9"/>
      <c r="I1698" s="9"/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X1698" s="8"/>
    </row>
    <row r="1699" s="7" customFormat="true" ht="18" hidden="false" customHeight="true" outlineLevel="0" collapsed="false">
      <c r="A1699" s="1"/>
      <c r="B1699" s="1"/>
      <c r="C1699" s="2"/>
      <c r="D1699" s="3"/>
      <c r="E1699" s="4"/>
      <c r="F1699" s="3"/>
      <c r="G1699" s="4"/>
      <c r="H1699" s="9"/>
      <c r="I1699" s="9"/>
      <c r="K1699" s="1"/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X1699" s="8"/>
    </row>
    <row r="1700" s="7" customFormat="true" ht="18" hidden="false" customHeight="true" outlineLevel="0" collapsed="false">
      <c r="A1700" s="1"/>
      <c r="B1700" s="1"/>
      <c r="C1700" s="2"/>
      <c r="D1700" s="3"/>
      <c r="E1700" s="4"/>
      <c r="F1700" s="3"/>
      <c r="G1700" s="4"/>
      <c r="H1700" s="9"/>
      <c r="I1700" s="9"/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X1700" s="8"/>
    </row>
    <row r="1701" s="7" customFormat="true" ht="18" hidden="false" customHeight="true" outlineLevel="0" collapsed="false">
      <c r="A1701" s="1"/>
      <c r="B1701" s="1"/>
      <c r="C1701" s="2"/>
      <c r="D1701" s="3"/>
      <c r="E1701" s="4"/>
      <c r="F1701" s="3"/>
      <c r="G1701" s="4"/>
      <c r="H1701" s="9"/>
      <c r="I1701" s="9"/>
      <c r="K1701" s="1"/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X1701" s="8"/>
    </row>
    <row r="1702" s="7" customFormat="true" ht="18" hidden="false" customHeight="true" outlineLevel="0" collapsed="false">
      <c r="A1702" s="1"/>
      <c r="B1702" s="1"/>
      <c r="C1702" s="2"/>
      <c r="D1702" s="3"/>
      <c r="E1702" s="4"/>
      <c r="F1702" s="3"/>
      <c r="G1702" s="4"/>
      <c r="H1702" s="9"/>
      <c r="I1702" s="9"/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X1702" s="8"/>
    </row>
    <row r="1703" s="7" customFormat="true" ht="18" hidden="false" customHeight="true" outlineLevel="0" collapsed="false">
      <c r="A1703" s="1"/>
      <c r="B1703" s="1"/>
      <c r="C1703" s="2"/>
      <c r="D1703" s="3"/>
      <c r="E1703" s="4"/>
      <c r="F1703" s="3"/>
      <c r="G1703" s="4"/>
      <c r="H1703" s="9"/>
      <c r="I1703" s="9"/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X1703" s="8"/>
    </row>
    <row r="1704" s="7" customFormat="true" ht="18" hidden="false" customHeight="true" outlineLevel="0" collapsed="false">
      <c r="A1704" s="1"/>
      <c r="B1704" s="1"/>
      <c r="C1704" s="2"/>
      <c r="D1704" s="3"/>
      <c r="E1704" s="4"/>
      <c r="F1704" s="3"/>
      <c r="G1704" s="4"/>
      <c r="H1704" s="9"/>
      <c r="I1704" s="9"/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X1704" s="8"/>
    </row>
    <row r="1705" s="7" customFormat="true" ht="18" hidden="false" customHeight="true" outlineLevel="0" collapsed="false">
      <c r="A1705" s="1"/>
      <c r="B1705" s="1"/>
      <c r="C1705" s="2"/>
      <c r="D1705" s="3"/>
      <c r="E1705" s="4"/>
      <c r="F1705" s="3"/>
      <c r="G1705" s="4"/>
      <c r="H1705" s="9"/>
      <c r="I1705" s="9"/>
      <c r="K1705" s="1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X1705" s="8"/>
    </row>
    <row r="1706" s="7" customFormat="true" ht="18" hidden="false" customHeight="true" outlineLevel="0" collapsed="false">
      <c r="A1706" s="1"/>
      <c r="B1706" s="1"/>
      <c r="C1706" s="2"/>
      <c r="D1706" s="3"/>
      <c r="E1706" s="4"/>
      <c r="F1706" s="3"/>
      <c r="G1706" s="4"/>
      <c r="H1706" s="9"/>
      <c r="I1706" s="9"/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X1706" s="8"/>
    </row>
    <row r="1707" s="7" customFormat="true" ht="18" hidden="false" customHeight="true" outlineLevel="0" collapsed="false">
      <c r="A1707" s="1"/>
      <c r="B1707" s="1"/>
      <c r="C1707" s="2"/>
      <c r="D1707" s="3"/>
      <c r="E1707" s="4"/>
      <c r="F1707" s="3"/>
      <c r="G1707" s="4"/>
      <c r="H1707" s="9"/>
      <c r="I1707" s="9"/>
      <c r="K1707" s="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X1707" s="8"/>
    </row>
    <row r="1708" s="7" customFormat="true" ht="18" hidden="false" customHeight="true" outlineLevel="0" collapsed="false">
      <c r="A1708" s="1"/>
      <c r="B1708" s="1"/>
      <c r="C1708" s="2"/>
      <c r="D1708" s="3"/>
      <c r="E1708" s="4"/>
      <c r="F1708" s="3"/>
      <c r="G1708" s="4"/>
      <c r="H1708" s="9"/>
      <c r="I1708" s="9"/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X1708" s="8"/>
    </row>
    <row r="1709" s="7" customFormat="true" ht="18" hidden="false" customHeight="true" outlineLevel="0" collapsed="false">
      <c r="A1709" s="1"/>
      <c r="B1709" s="1"/>
      <c r="C1709" s="2"/>
      <c r="D1709" s="3"/>
      <c r="E1709" s="4"/>
      <c r="F1709" s="3"/>
      <c r="G1709" s="4"/>
      <c r="H1709" s="9"/>
      <c r="I1709" s="9"/>
      <c r="K1709" s="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X1709" s="8"/>
    </row>
    <row r="1710" s="7" customFormat="true" ht="18" hidden="false" customHeight="true" outlineLevel="0" collapsed="false">
      <c r="A1710" s="1"/>
      <c r="B1710" s="1"/>
      <c r="C1710" s="2"/>
      <c r="D1710" s="3"/>
      <c r="E1710" s="4"/>
      <c r="F1710" s="3"/>
      <c r="G1710" s="4"/>
      <c r="H1710" s="9"/>
      <c r="I1710" s="9"/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X1710" s="8"/>
    </row>
    <row r="1711" s="7" customFormat="true" ht="18" hidden="false" customHeight="true" outlineLevel="0" collapsed="false">
      <c r="A1711" s="1"/>
      <c r="B1711" s="1"/>
      <c r="C1711" s="2"/>
      <c r="D1711" s="3"/>
      <c r="E1711" s="4"/>
      <c r="F1711" s="3"/>
      <c r="G1711" s="4"/>
      <c r="H1711" s="9"/>
      <c r="I1711" s="9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X1711" s="8"/>
    </row>
    <row r="1712" s="7" customFormat="true" ht="18" hidden="false" customHeight="true" outlineLevel="0" collapsed="false">
      <c r="A1712" s="1"/>
      <c r="B1712" s="1"/>
      <c r="C1712" s="2"/>
      <c r="D1712" s="3"/>
      <c r="E1712" s="4"/>
      <c r="F1712" s="3"/>
      <c r="G1712" s="4"/>
      <c r="H1712" s="9"/>
      <c r="I1712" s="9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X1712" s="8"/>
    </row>
    <row r="1713" s="7" customFormat="true" ht="18" hidden="false" customHeight="true" outlineLevel="0" collapsed="false">
      <c r="A1713" s="1"/>
      <c r="B1713" s="1"/>
      <c r="C1713" s="2"/>
      <c r="D1713" s="3"/>
      <c r="E1713" s="4"/>
      <c r="F1713" s="3"/>
      <c r="G1713" s="4"/>
      <c r="H1713" s="9"/>
      <c r="I1713" s="9"/>
      <c r="K1713" s="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X1713" s="8"/>
    </row>
    <row r="1714" s="7" customFormat="true" ht="18" hidden="false" customHeight="true" outlineLevel="0" collapsed="false">
      <c r="A1714" s="1"/>
      <c r="B1714" s="1"/>
      <c r="C1714" s="2"/>
      <c r="D1714" s="3"/>
      <c r="E1714" s="4"/>
      <c r="F1714" s="3"/>
      <c r="G1714" s="4"/>
      <c r="H1714" s="9"/>
      <c r="I1714" s="9"/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X1714" s="8"/>
    </row>
    <row r="1715" s="7" customFormat="true" ht="18" hidden="false" customHeight="true" outlineLevel="0" collapsed="false">
      <c r="A1715" s="1"/>
      <c r="B1715" s="1"/>
      <c r="C1715" s="2"/>
      <c r="D1715" s="3"/>
      <c r="E1715" s="4"/>
      <c r="F1715" s="3"/>
      <c r="G1715" s="4"/>
      <c r="H1715" s="9"/>
      <c r="I1715" s="9"/>
      <c r="K1715" s="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X1715" s="8"/>
    </row>
    <row r="1716" s="7" customFormat="true" ht="18" hidden="false" customHeight="true" outlineLevel="0" collapsed="false">
      <c r="A1716" s="1"/>
      <c r="B1716" s="1"/>
      <c r="C1716" s="2"/>
      <c r="D1716" s="3"/>
      <c r="E1716" s="4"/>
      <c r="F1716" s="3"/>
      <c r="G1716" s="4"/>
      <c r="H1716" s="9"/>
      <c r="I1716" s="9"/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X1716" s="8"/>
    </row>
    <row r="1717" s="7" customFormat="true" ht="18" hidden="false" customHeight="true" outlineLevel="0" collapsed="false">
      <c r="A1717" s="1"/>
      <c r="B1717" s="1"/>
      <c r="C1717" s="2"/>
      <c r="D1717" s="3"/>
      <c r="E1717" s="4"/>
      <c r="F1717" s="3"/>
      <c r="G1717" s="4"/>
      <c r="H1717" s="9"/>
      <c r="I1717" s="9"/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X1717" s="8"/>
    </row>
    <row r="1718" s="7" customFormat="true" ht="18" hidden="false" customHeight="true" outlineLevel="0" collapsed="false">
      <c r="A1718" s="1"/>
      <c r="B1718" s="1"/>
      <c r="C1718" s="2"/>
      <c r="D1718" s="3"/>
      <c r="E1718" s="4"/>
      <c r="F1718" s="3"/>
      <c r="G1718" s="4"/>
      <c r="H1718" s="9"/>
      <c r="I1718" s="9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X1718" s="8"/>
    </row>
    <row r="1719" s="7" customFormat="true" ht="18" hidden="false" customHeight="true" outlineLevel="0" collapsed="false">
      <c r="A1719" s="1"/>
      <c r="B1719" s="1"/>
      <c r="C1719" s="2"/>
      <c r="D1719" s="3"/>
      <c r="E1719" s="4"/>
      <c r="F1719" s="3"/>
      <c r="G1719" s="4"/>
      <c r="H1719" s="9"/>
      <c r="I1719" s="9"/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X1719" s="8"/>
    </row>
    <row r="1720" s="7" customFormat="true" ht="18" hidden="false" customHeight="true" outlineLevel="0" collapsed="false">
      <c r="A1720" s="1"/>
      <c r="B1720" s="1"/>
      <c r="C1720" s="2"/>
      <c r="D1720" s="3"/>
      <c r="E1720" s="4"/>
      <c r="F1720" s="3"/>
      <c r="G1720" s="4"/>
      <c r="H1720" s="9"/>
      <c r="I1720" s="9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X1720" s="8"/>
    </row>
    <row r="1721" s="7" customFormat="true" ht="18" hidden="false" customHeight="true" outlineLevel="0" collapsed="false">
      <c r="A1721" s="1"/>
      <c r="B1721" s="1"/>
      <c r="C1721" s="2"/>
      <c r="D1721" s="3"/>
      <c r="E1721" s="4"/>
      <c r="F1721" s="3"/>
      <c r="G1721" s="4"/>
      <c r="H1721" s="9"/>
      <c r="I1721" s="9"/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X1721" s="8"/>
    </row>
    <row r="1722" s="7" customFormat="true" ht="18" hidden="false" customHeight="true" outlineLevel="0" collapsed="false">
      <c r="A1722" s="1"/>
      <c r="B1722" s="1"/>
      <c r="C1722" s="2"/>
      <c r="D1722" s="3"/>
      <c r="E1722" s="4"/>
      <c r="F1722" s="3"/>
      <c r="G1722" s="4"/>
      <c r="H1722" s="9"/>
      <c r="I1722" s="9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X1722" s="8"/>
    </row>
    <row r="1723" s="7" customFormat="true" ht="18" hidden="false" customHeight="true" outlineLevel="0" collapsed="false">
      <c r="A1723" s="1"/>
      <c r="B1723" s="1"/>
      <c r="C1723" s="2"/>
      <c r="D1723" s="3"/>
      <c r="E1723" s="4"/>
      <c r="F1723" s="3"/>
      <c r="G1723" s="4"/>
      <c r="H1723" s="9"/>
      <c r="I1723" s="9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X1723" s="8"/>
    </row>
    <row r="1724" s="7" customFormat="true" ht="18" hidden="false" customHeight="true" outlineLevel="0" collapsed="false">
      <c r="A1724" s="1"/>
      <c r="B1724" s="1"/>
      <c r="C1724" s="2"/>
      <c r="D1724" s="3"/>
      <c r="E1724" s="4"/>
      <c r="F1724" s="3"/>
      <c r="G1724" s="4"/>
      <c r="H1724" s="9"/>
      <c r="I1724" s="9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X1724" s="8"/>
    </row>
    <row r="1725" s="7" customFormat="true" ht="18" hidden="false" customHeight="true" outlineLevel="0" collapsed="false">
      <c r="A1725" s="1"/>
      <c r="B1725" s="1"/>
      <c r="C1725" s="2"/>
      <c r="D1725" s="3"/>
      <c r="E1725" s="4"/>
      <c r="F1725" s="3"/>
      <c r="G1725" s="4"/>
      <c r="H1725" s="9"/>
      <c r="I1725" s="9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X1725" s="8"/>
    </row>
    <row r="1726" s="7" customFormat="true" ht="18" hidden="false" customHeight="true" outlineLevel="0" collapsed="false">
      <c r="A1726" s="1"/>
      <c r="B1726" s="1"/>
      <c r="C1726" s="2"/>
      <c r="D1726" s="3"/>
      <c r="E1726" s="4"/>
      <c r="F1726" s="3"/>
      <c r="G1726" s="4"/>
      <c r="H1726" s="9"/>
      <c r="I1726" s="9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X1726" s="8"/>
    </row>
    <row r="1727" s="7" customFormat="true" ht="18" hidden="false" customHeight="true" outlineLevel="0" collapsed="false">
      <c r="A1727" s="1"/>
      <c r="B1727" s="1"/>
      <c r="C1727" s="2"/>
      <c r="D1727" s="3"/>
      <c r="E1727" s="4"/>
      <c r="F1727" s="3"/>
      <c r="G1727" s="4"/>
      <c r="H1727" s="9"/>
      <c r="I1727" s="9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X1727" s="8"/>
    </row>
    <row r="1728" s="7" customFormat="true" ht="18" hidden="false" customHeight="true" outlineLevel="0" collapsed="false">
      <c r="A1728" s="1"/>
      <c r="B1728" s="1"/>
      <c r="C1728" s="2"/>
      <c r="D1728" s="3"/>
      <c r="E1728" s="4"/>
      <c r="F1728" s="3"/>
      <c r="G1728" s="4"/>
      <c r="H1728" s="9"/>
      <c r="I1728" s="9"/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X1728" s="8"/>
    </row>
    <row r="1729" s="7" customFormat="true" ht="18" hidden="false" customHeight="true" outlineLevel="0" collapsed="false">
      <c r="A1729" s="1"/>
      <c r="B1729" s="1"/>
      <c r="C1729" s="2"/>
      <c r="D1729" s="3"/>
      <c r="E1729" s="4"/>
      <c r="F1729" s="3"/>
      <c r="G1729" s="4"/>
      <c r="H1729" s="9"/>
      <c r="I1729" s="9"/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X1729" s="8"/>
    </row>
    <row r="1730" s="7" customFormat="true" ht="18" hidden="false" customHeight="true" outlineLevel="0" collapsed="false">
      <c r="A1730" s="1"/>
      <c r="B1730" s="1"/>
      <c r="C1730" s="2"/>
      <c r="D1730" s="3"/>
      <c r="E1730" s="4"/>
      <c r="F1730" s="3"/>
      <c r="G1730" s="4"/>
      <c r="H1730" s="9"/>
      <c r="I1730" s="9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X1730" s="8"/>
    </row>
    <row r="1731" s="7" customFormat="true" ht="18" hidden="false" customHeight="true" outlineLevel="0" collapsed="false">
      <c r="A1731" s="1"/>
      <c r="B1731" s="1"/>
      <c r="C1731" s="2"/>
      <c r="D1731" s="3"/>
      <c r="E1731" s="4"/>
      <c r="F1731" s="3"/>
      <c r="G1731" s="4"/>
      <c r="H1731" s="9"/>
      <c r="I1731" s="9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X1731" s="8"/>
    </row>
    <row r="1732" s="7" customFormat="true" ht="18" hidden="false" customHeight="true" outlineLevel="0" collapsed="false">
      <c r="A1732" s="1"/>
      <c r="B1732" s="1"/>
      <c r="C1732" s="2"/>
      <c r="D1732" s="3"/>
      <c r="E1732" s="4"/>
      <c r="F1732" s="3"/>
      <c r="G1732" s="4"/>
      <c r="H1732" s="9"/>
      <c r="I1732" s="9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X1732" s="8"/>
    </row>
    <row r="1733" s="7" customFormat="true" ht="18" hidden="false" customHeight="true" outlineLevel="0" collapsed="false">
      <c r="A1733" s="1"/>
      <c r="B1733" s="1"/>
      <c r="C1733" s="2"/>
      <c r="D1733" s="3"/>
      <c r="E1733" s="4"/>
      <c r="F1733" s="3"/>
      <c r="G1733" s="4"/>
      <c r="H1733" s="9"/>
      <c r="I1733" s="9"/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X1733" s="8"/>
    </row>
    <row r="1734" s="7" customFormat="true" ht="18" hidden="false" customHeight="true" outlineLevel="0" collapsed="false">
      <c r="A1734" s="1"/>
      <c r="B1734" s="1"/>
      <c r="C1734" s="2"/>
      <c r="D1734" s="3"/>
      <c r="E1734" s="4"/>
      <c r="F1734" s="3"/>
      <c r="G1734" s="4"/>
      <c r="H1734" s="9"/>
      <c r="I1734" s="9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X1734" s="8"/>
    </row>
    <row r="1735" s="7" customFormat="true" ht="18" hidden="false" customHeight="true" outlineLevel="0" collapsed="false">
      <c r="A1735" s="1"/>
      <c r="B1735" s="1"/>
      <c r="C1735" s="2"/>
      <c r="D1735" s="3"/>
      <c r="E1735" s="4"/>
      <c r="F1735" s="3"/>
      <c r="G1735" s="4"/>
      <c r="H1735" s="9"/>
      <c r="I1735" s="9"/>
      <c r="K1735" s="1"/>
      <c r="L1735" s="1"/>
      <c r="M1735" s="1"/>
      <c r="N1735" s="1"/>
      <c r="O1735" s="1"/>
      <c r="P1735" s="1"/>
      <c r="Q1735" s="1"/>
      <c r="R1735" s="1"/>
      <c r="S1735" s="1"/>
      <c r="T1735" s="1"/>
      <c r="U1735" s="1"/>
      <c r="V1735" s="1"/>
      <c r="X1735" s="8"/>
    </row>
    <row r="1736" s="7" customFormat="true" ht="18" hidden="false" customHeight="true" outlineLevel="0" collapsed="false">
      <c r="A1736" s="1"/>
      <c r="B1736" s="1"/>
      <c r="C1736" s="2"/>
      <c r="D1736" s="3"/>
      <c r="E1736" s="4"/>
      <c r="F1736" s="3"/>
      <c r="G1736" s="4"/>
      <c r="H1736" s="9"/>
      <c r="I1736" s="9"/>
      <c r="K1736" s="1"/>
      <c r="L1736" s="1"/>
      <c r="M1736" s="1"/>
      <c r="N1736" s="1"/>
      <c r="O1736" s="1"/>
      <c r="P1736" s="1"/>
      <c r="Q1736" s="1"/>
      <c r="R1736" s="1"/>
      <c r="S1736" s="1"/>
      <c r="T1736" s="1"/>
      <c r="U1736" s="1"/>
      <c r="V1736" s="1"/>
      <c r="X1736" s="8"/>
    </row>
    <row r="1737" s="7" customFormat="true" ht="18" hidden="false" customHeight="true" outlineLevel="0" collapsed="false">
      <c r="A1737" s="1"/>
      <c r="B1737" s="1"/>
      <c r="C1737" s="2"/>
      <c r="D1737" s="3"/>
      <c r="E1737" s="4"/>
      <c r="F1737" s="3"/>
      <c r="G1737" s="4"/>
      <c r="H1737" s="9"/>
      <c r="I1737" s="9"/>
      <c r="K1737" s="1"/>
      <c r="L1737" s="1"/>
      <c r="M1737" s="1"/>
      <c r="N1737" s="1"/>
      <c r="O1737" s="1"/>
      <c r="P1737" s="1"/>
      <c r="Q1737" s="1"/>
      <c r="R1737" s="1"/>
      <c r="S1737" s="1"/>
      <c r="T1737" s="1"/>
      <c r="U1737" s="1"/>
      <c r="V1737" s="1"/>
      <c r="X1737" s="8"/>
    </row>
    <row r="1738" s="7" customFormat="true" ht="18" hidden="false" customHeight="true" outlineLevel="0" collapsed="false">
      <c r="A1738" s="1"/>
      <c r="B1738" s="1"/>
      <c r="C1738" s="2"/>
      <c r="D1738" s="3"/>
      <c r="E1738" s="4"/>
      <c r="F1738" s="3"/>
      <c r="G1738" s="4"/>
      <c r="H1738" s="9"/>
      <c r="I1738" s="9"/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X1738" s="8"/>
    </row>
    <row r="1739" s="7" customFormat="true" ht="18" hidden="false" customHeight="true" outlineLevel="0" collapsed="false">
      <c r="A1739" s="1"/>
      <c r="B1739" s="1"/>
      <c r="C1739" s="2"/>
      <c r="D1739" s="3"/>
      <c r="E1739" s="4"/>
      <c r="F1739" s="3"/>
      <c r="G1739" s="4"/>
      <c r="H1739" s="9"/>
      <c r="I1739" s="9"/>
      <c r="K1739" s="1"/>
      <c r="L1739" s="1"/>
      <c r="M1739" s="1"/>
      <c r="N1739" s="1"/>
      <c r="O1739" s="1"/>
      <c r="P1739" s="1"/>
      <c r="Q1739" s="1"/>
      <c r="R1739" s="1"/>
      <c r="S1739" s="1"/>
      <c r="T1739" s="1"/>
      <c r="U1739" s="1"/>
      <c r="V1739" s="1"/>
      <c r="X1739" s="8"/>
    </row>
    <row r="1740" s="7" customFormat="true" ht="18" hidden="false" customHeight="true" outlineLevel="0" collapsed="false">
      <c r="A1740" s="1"/>
      <c r="B1740" s="1"/>
      <c r="C1740" s="2"/>
      <c r="D1740" s="3"/>
      <c r="E1740" s="4"/>
      <c r="F1740" s="3"/>
      <c r="G1740" s="4"/>
      <c r="H1740" s="9"/>
      <c r="I1740" s="9"/>
      <c r="K1740" s="1"/>
      <c r="L1740" s="1"/>
      <c r="M1740" s="1"/>
      <c r="N1740" s="1"/>
      <c r="O1740" s="1"/>
      <c r="P1740" s="1"/>
      <c r="Q1740" s="1"/>
      <c r="R1740" s="1"/>
      <c r="S1740" s="1"/>
      <c r="T1740" s="1"/>
      <c r="U1740" s="1"/>
      <c r="V1740" s="1"/>
      <c r="X1740" s="8"/>
    </row>
    <row r="1741" s="7" customFormat="true" ht="18" hidden="false" customHeight="true" outlineLevel="0" collapsed="false">
      <c r="A1741" s="1"/>
      <c r="B1741" s="1"/>
      <c r="C1741" s="2"/>
      <c r="D1741" s="3"/>
      <c r="E1741" s="4"/>
      <c r="F1741" s="3"/>
      <c r="G1741" s="4"/>
      <c r="H1741" s="9"/>
      <c r="I1741" s="9"/>
      <c r="K1741" s="1"/>
      <c r="L1741" s="1"/>
      <c r="M1741" s="1"/>
      <c r="N1741" s="1"/>
      <c r="O1741" s="1"/>
      <c r="P1741" s="1"/>
      <c r="Q1741" s="1"/>
      <c r="R1741" s="1"/>
      <c r="S1741" s="1"/>
      <c r="T1741" s="1"/>
      <c r="U1741" s="1"/>
      <c r="V1741" s="1"/>
      <c r="X1741" s="8"/>
    </row>
    <row r="1742" s="7" customFormat="true" ht="18" hidden="false" customHeight="true" outlineLevel="0" collapsed="false">
      <c r="A1742" s="1"/>
      <c r="B1742" s="1"/>
      <c r="C1742" s="2"/>
      <c r="D1742" s="3"/>
      <c r="E1742" s="4"/>
      <c r="F1742" s="3"/>
      <c r="G1742" s="4"/>
      <c r="H1742" s="9"/>
      <c r="I1742" s="9"/>
      <c r="K1742" s="1"/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X1742" s="8"/>
    </row>
    <row r="1743" s="7" customFormat="true" ht="18" hidden="false" customHeight="true" outlineLevel="0" collapsed="false">
      <c r="A1743" s="1"/>
      <c r="B1743" s="1"/>
      <c r="C1743" s="2"/>
      <c r="D1743" s="3"/>
      <c r="E1743" s="4"/>
      <c r="F1743" s="3"/>
      <c r="G1743" s="4"/>
      <c r="H1743" s="9"/>
      <c r="I1743" s="9"/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X1743" s="8"/>
    </row>
    <row r="1744" s="7" customFormat="true" ht="18" hidden="false" customHeight="true" outlineLevel="0" collapsed="false">
      <c r="A1744" s="1"/>
      <c r="B1744" s="1"/>
      <c r="C1744" s="2"/>
      <c r="D1744" s="3"/>
      <c r="E1744" s="4"/>
      <c r="F1744" s="3"/>
      <c r="G1744" s="4"/>
      <c r="H1744" s="9"/>
      <c r="I1744" s="9"/>
      <c r="K1744" s="1"/>
      <c r="L1744" s="1"/>
      <c r="M1744" s="1"/>
      <c r="N1744" s="1"/>
      <c r="O1744" s="1"/>
      <c r="P1744" s="1"/>
      <c r="Q1744" s="1"/>
      <c r="R1744" s="1"/>
      <c r="S1744" s="1"/>
      <c r="T1744" s="1"/>
      <c r="U1744" s="1"/>
      <c r="V1744" s="1"/>
      <c r="X1744" s="8"/>
    </row>
    <row r="1745" s="7" customFormat="true" ht="18" hidden="false" customHeight="true" outlineLevel="0" collapsed="false">
      <c r="A1745" s="1"/>
      <c r="B1745" s="1"/>
      <c r="C1745" s="2"/>
      <c r="D1745" s="3"/>
      <c r="E1745" s="4"/>
      <c r="F1745" s="3"/>
      <c r="G1745" s="4"/>
      <c r="H1745" s="9"/>
      <c r="I1745" s="9"/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X1745" s="8"/>
    </row>
    <row r="1746" s="7" customFormat="true" ht="18" hidden="false" customHeight="true" outlineLevel="0" collapsed="false">
      <c r="A1746" s="1"/>
      <c r="B1746" s="1"/>
      <c r="C1746" s="2"/>
      <c r="D1746" s="3"/>
      <c r="E1746" s="4"/>
      <c r="F1746" s="3"/>
      <c r="G1746" s="4"/>
      <c r="H1746" s="9"/>
      <c r="I1746" s="9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X1746" s="8"/>
    </row>
    <row r="1747" s="7" customFormat="true" ht="18" hidden="false" customHeight="true" outlineLevel="0" collapsed="false">
      <c r="A1747" s="1"/>
      <c r="B1747" s="1"/>
      <c r="C1747" s="2"/>
      <c r="D1747" s="3"/>
      <c r="E1747" s="4"/>
      <c r="F1747" s="3"/>
      <c r="G1747" s="4"/>
      <c r="H1747" s="9"/>
      <c r="I1747" s="9"/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X1747" s="8"/>
    </row>
    <row r="1748" s="7" customFormat="true" ht="18" hidden="false" customHeight="true" outlineLevel="0" collapsed="false">
      <c r="A1748" s="1"/>
      <c r="B1748" s="1"/>
      <c r="C1748" s="2"/>
      <c r="D1748" s="3"/>
      <c r="E1748" s="4"/>
      <c r="F1748" s="3"/>
      <c r="G1748" s="4"/>
      <c r="H1748" s="9"/>
      <c r="I1748" s="9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X1748" s="8"/>
    </row>
    <row r="1749" s="7" customFormat="true" ht="18" hidden="false" customHeight="true" outlineLevel="0" collapsed="false">
      <c r="A1749" s="1"/>
      <c r="B1749" s="1"/>
      <c r="C1749" s="2"/>
      <c r="D1749" s="3"/>
      <c r="E1749" s="4"/>
      <c r="F1749" s="3"/>
      <c r="G1749" s="4"/>
      <c r="H1749" s="9"/>
      <c r="I1749" s="9"/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X1749" s="8"/>
    </row>
    <row r="1750" s="7" customFormat="true" ht="18" hidden="false" customHeight="true" outlineLevel="0" collapsed="false">
      <c r="A1750" s="1"/>
      <c r="B1750" s="1"/>
      <c r="C1750" s="2"/>
      <c r="D1750" s="3"/>
      <c r="E1750" s="4"/>
      <c r="F1750" s="3"/>
      <c r="G1750" s="4"/>
      <c r="H1750" s="9"/>
      <c r="I1750" s="9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X1750" s="8"/>
    </row>
    <row r="1751" s="7" customFormat="true" ht="18" hidden="false" customHeight="true" outlineLevel="0" collapsed="false">
      <c r="A1751" s="1"/>
      <c r="B1751" s="1"/>
      <c r="C1751" s="2"/>
      <c r="D1751" s="3"/>
      <c r="E1751" s="4"/>
      <c r="F1751" s="3"/>
      <c r="G1751" s="4"/>
      <c r="H1751" s="9"/>
      <c r="I1751" s="9"/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X1751" s="8"/>
    </row>
    <row r="1752" s="7" customFormat="true" ht="18" hidden="false" customHeight="true" outlineLevel="0" collapsed="false">
      <c r="A1752" s="1"/>
      <c r="B1752" s="1"/>
      <c r="C1752" s="2"/>
      <c r="D1752" s="3"/>
      <c r="E1752" s="4"/>
      <c r="F1752" s="3"/>
      <c r="G1752" s="4"/>
      <c r="H1752" s="9"/>
      <c r="I1752" s="9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X1752" s="8"/>
    </row>
    <row r="1753" s="7" customFormat="true" ht="18" hidden="false" customHeight="true" outlineLevel="0" collapsed="false">
      <c r="A1753" s="1"/>
      <c r="B1753" s="1"/>
      <c r="C1753" s="2"/>
      <c r="D1753" s="3"/>
      <c r="E1753" s="4"/>
      <c r="F1753" s="3"/>
      <c r="G1753" s="4"/>
      <c r="H1753" s="9"/>
      <c r="I1753" s="9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X1753" s="8"/>
    </row>
    <row r="1754" s="7" customFormat="true" ht="18" hidden="false" customHeight="true" outlineLevel="0" collapsed="false">
      <c r="A1754" s="1"/>
      <c r="B1754" s="1"/>
      <c r="C1754" s="2"/>
      <c r="D1754" s="3"/>
      <c r="E1754" s="4"/>
      <c r="F1754" s="3"/>
      <c r="G1754" s="4"/>
      <c r="H1754" s="9"/>
      <c r="I1754" s="9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X1754" s="8"/>
    </row>
    <row r="1755" s="7" customFormat="true" ht="18" hidden="false" customHeight="true" outlineLevel="0" collapsed="false">
      <c r="A1755" s="1"/>
      <c r="B1755" s="1"/>
      <c r="C1755" s="2"/>
      <c r="D1755" s="3"/>
      <c r="E1755" s="4"/>
      <c r="F1755" s="3"/>
      <c r="G1755" s="4"/>
      <c r="H1755" s="9"/>
      <c r="I1755" s="9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X1755" s="8"/>
    </row>
    <row r="1756" s="7" customFormat="true" ht="18" hidden="false" customHeight="true" outlineLevel="0" collapsed="false">
      <c r="A1756" s="1"/>
      <c r="B1756" s="1"/>
      <c r="C1756" s="2"/>
      <c r="D1756" s="3"/>
      <c r="E1756" s="4"/>
      <c r="F1756" s="3"/>
      <c r="G1756" s="4"/>
      <c r="H1756" s="9"/>
      <c r="I1756" s="9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X1756" s="8"/>
    </row>
    <row r="1757" s="7" customFormat="true" ht="18" hidden="false" customHeight="true" outlineLevel="0" collapsed="false">
      <c r="A1757" s="1"/>
      <c r="B1757" s="1"/>
      <c r="C1757" s="2"/>
      <c r="D1757" s="3"/>
      <c r="E1757" s="4"/>
      <c r="F1757" s="3"/>
      <c r="G1757" s="4"/>
      <c r="H1757" s="9"/>
      <c r="I1757" s="9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X1757" s="8"/>
    </row>
    <row r="1758" s="7" customFormat="true" ht="18" hidden="false" customHeight="true" outlineLevel="0" collapsed="false">
      <c r="A1758" s="1"/>
      <c r="B1758" s="1"/>
      <c r="C1758" s="2"/>
      <c r="D1758" s="3"/>
      <c r="E1758" s="4"/>
      <c r="F1758" s="3"/>
      <c r="G1758" s="4"/>
      <c r="H1758" s="9"/>
      <c r="I1758" s="9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X1758" s="8"/>
    </row>
    <row r="1759" s="7" customFormat="true" ht="18" hidden="false" customHeight="true" outlineLevel="0" collapsed="false">
      <c r="A1759" s="1"/>
      <c r="B1759" s="1"/>
      <c r="C1759" s="2"/>
      <c r="D1759" s="3"/>
      <c r="E1759" s="4"/>
      <c r="F1759" s="3"/>
      <c r="G1759" s="4"/>
      <c r="H1759" s="9"/>
      <c r="I1759" s="9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X1759" s="8"/>
    </row>
    <row r="1760" s="7" customFormat="true" ht="18" hidden="false" customHeight="true" outlineLevel="0" collapsed="false">
      <c r="A1760" s="1"/>
      <c r="B1760" s="1"/>
      <c r="C1760" s="2"/>
      <c r="D1760" s="3"/>
      <c r="E1760" s="4"/>
      <c r="F1760" s="3"/>
      <c r="G1760" s="4"/>
      <c r="H1760" s="9"/>
      <c r="I1760" s="9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X1760" s="8"/>
    </row>
    <row r="1761" s="7" customFormat="true" ht="18" hidden="false" customHeight="true" outlineLevel="0" collapsed="false">
      <c r="A1761" s="1"/>
      <c r="B1761" s="1"/>
      <c r="C1761" s="2"/>
      <c r="D1761" s="3"/>
      <c r="E1761" s="4"/>
      <c r="F1761" s="3"/>
      <c r="G1761" s="4"/>
      <c r="H1761" s="9"/>
      <c r="I1761" s="9"/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X1761" s="8"/>
    </row>
    <row r="1762" s="7" customFormat="true" ht="18" hidden="false" customHeight="true" outlineLevel="0" collapsed="false">
      <c r="A1762" s="1"/>
      <c r="B1762" s="1"/>
      <c r="C1762" s="2"/>
      <c r="D1762" s="3"/>
      <c r="E1762" s="4"/>
      <c r="F1762" s="3"/>
      <c r="G1762" s="4"/>
      <c r="H1762" s="9"/>
      <c r="I1762" s="9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X1762" s="8"/>
    </row>
    <row r="1763" s="7" customFormat="true" ht="18" hidden="false" customHeight="true" outlineLevel="0" collapsed="false">
      <c r="A1763" s="1"/>
      <c r="B1763" s="1"/>
      <c r="C1763" s="2"/>
      <c r="D1763" s="3"/>
      <c r="E1763" s="4"/>
      <c r="F1763" s="3"/>
      <c r="G1763" s="4"/>
      <c r="H1763" s="9"/>
      <c r="I1763" s="9"/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X1763" s="8"/>
    </row>
    <row r="1764" s="7" customFormat="true" ht="18" hidden="false" customHeight="true" outlineLevel="0" collapsed="false">
      <c r="A1764" s="1"/>
      <c r="B1764" s="1"/>
      <c r="C1764" s="2"/>
      <c r="D1764" s="3"/>
      <c r="E1764" s="4"/>
      <c r="F1764" s="3"/>
      <c r="G1764" s="4"/>
      <c r="H1764" s="9"/>
      <c r="I1764" s="9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X1764" s="8"/>
    </row>
    <row r="1765" s="7" customFormat="true" ht="18" hidden="false" customHeight="true" outlineLevel="0" collapsed="false">
      <c r="A1765" s="1"/>
      <c r="B1765" s="1"/>
      <c r="C1765" s="2"/>
      <c r="D1765" s="3"/>
      <c r="E1765" s="4"/>
      <c r="F1765" s="3"/>
      <c r="G1765" s="4"/>
      <c r="H1765" s="9"/>
      <c r="I1765" s="9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X1765" s="8"/>
    </row>
    <row r="1766" s="7" customFormat="true" ht="18" hidden="false" customHeight="true" outlineLevel="0" collapsed="false">
      <c r="A1766" s="1"/>
      <c r="B1766" s="1"/>
      <c r="C1766" s="2"/>
      <c r="D1766" s="3"/>
      <c r="E1766" s="4"/>
      <c r="F1766" s="3"/>
      <c r="G1766" s="4"/>
      <c r="H1766" s="9"/>
      <c r="I1766" s="9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X1766" s="8"/>
    </row>
    <row r="1767" s="7" customFormat="true" ht="18" hidden="false" customHeight="true" outlineLevel="0" collapsed="false">
      <c r="A1767" s="1"/>
      <c r="B1767" s="1"/>
      <c r="C1767" s="2"/>
      <c r="D1767" s="3"/>
      <c r="E1767" s="4"/>
      <c r="F1767" s="3"/>
      <c r="G1767" s="4"/>
      <c r="H1767" s="9"/>
      <c r="I1767" s="9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X1767" s="8"/>
    </row>
    <row r="1768" s="7" customFormat="true" ht="18" hidden="false" customHeight="true" outlineLevel="0" collapsed="false">
      <c r="A1768" s="1"/>
      <c r="B1768" s="1"/>
      <c r="C1768" s="2"/>
      <c r="D1768" s="3"/>
      <c r="E1768" s="4"/>
      <c r="F1768" s="3"/>
      <c r="G1768" s="4"/>
      <c r="H1768" s="9"/>
      <c r="I1768" s="9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X1768" s="8"/>
    </row>
    <row r="1769" s="7" customFormat="true" ht="18" hidden="false" customHeight="true" outlineLevel="0" collapsed="false">
      <c r="A1769" s="1"/>
      <c r="B1769" s="1"/>
      <c r="C1769" s="2"/>
      <c r="D1769" s="3"/>
      <c r="E1769" s="4"/>
      <c r="F1769" s="3"/>
      <c r="G1769" s="4"/>
      <c r="H1769" s="9"/>
      <c r="I1769" s="9"/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X1769" s="8"/>
    </row>
    <row r="1770" s="7" customFormat="true" ht="18" hidden="false" customHeight="true" outlineLevel="0" collapsed="false">
      <c r="A1770" s="1"/>
      <c r="B1770" s="1"/>
      <c r="C1770" s="2"/>
      <c r="D1770" s="3"/>
      <c r="E1770" s="4"/>
      <c r="F1770" s="3"/>
      <c r="G1770" s="4"/>
      <c r="H1770" s="9"/>
      <c r="I1770" s="9"/>
      <c r="K1770" s="1"/>
      <c r="L1770" s="1"/>
      <c r="M1770" s="1"/>
      <c r="N1770" s="1"/>
      <c r="O1770" s="1"/>
      <c r="P1770" s="1"/>
      <c r="Q1770" s="1"/>
      <c r="R1770" s="1"/>
      <c r="S1770" s="1"/>
      <c r="T1770" s="1"/>
      <c r="U1770" s="1"/>
      <c r="V1770" s="1"/>
      <c r="X1770" s="8"/>
    </row>
    <row r="1771" s="7" customFormat="true" ht="18" hidden="false" customHeight="true" outlineLevel="0" collapsed="false">
      <c r="A1771" s="1"/>
      <c r="B1771" s="1"/>
      <c r="C1771" s="2"/>
      <c r="D1771" s="3"/>
      <c r="E1771" s="4"/>
      <c r="F1771" s="3"/>
      <c r="G1771" s="4"/>
      <c r="H1771" s="9"/>
      <c r="I1771" s="9"/>
      <c r="K1771" s="1"/>
      <c r="L1771" s="1"/>
      <c r="M1771" s="1"/>
      <c r="N1771" s="1"/>
      <c r="O1771" s="1"/>
      <c r="P1771" s="1"/>
      <c r="Q1771" s="1"/>
      <c r="R1771" s="1"/>
      <c r="S1771" s="1"/>
      <c r="T1771" s="1"/>
      <c r="U1771" s="1"/>
      <c r="V1771" s="1"/>
      <c r="X1771" s="8"/>
    </row>
    <row r="1772" s="7" customFormat="true" ht="18" hidden="false" customHeight="true" outlineLevel="0" collapsed="false">
      <c r="A1772" s="1"/>
      <c r="B1772" s="1"/>
      <c r="C1772" s="2"/>
      <c r="D1772" s="3"/>
      <c r="E1772" s="4"/>
      <c r="F1772" s="3"/>
      <c r="G1772" s="4"/>
      <c r="H1772" s="9"/>
      <c r="I1772" s="9"/>
      <c r="K1772" s="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X1772" s="8"/>
    </row>
    <row r="1773" s="7" customFormat="true" ht="18" hidden="false" customHeight="true" outlineLevel="0" collapsed="false">
      <c r="A1773" s="1"/>
      <c r="B1773" s="1"/>
      <c r="C1773" s="2"/>
      <c r="D1773" s="3"/>
      <c r="E1773" s="4"/>
      <c r="F1773" s="3"/>
      <c r="G1773" s="4"/>
      <c r="H1773" s="9"/>
      <c r="I1773" s="9"/>
      <c r="K1773" s="1"/>
      <c r="L1773" s="1"/>
      <c r="M1773" s="1"/>
      <c r="N1773" s="1"/>
      <c r="O1773" s="1"/>
      <c r="P1773" s="1"/>
      <c r="Q1773" s="1"/>
      <c r="R1773" s="1"/>
      <c r="S1773" s="1"/>
      <c r="T1773" s="1"/>
      <c r="U1773" s="1"/>
      <c r="V1773" s="1"/>
      <c r="X1773" s="8"/>
    </row>
    <row r="1774" s="7" customFormat="true" ht="18" hidden="false" customHeight="true" outlineLevel="0" collapsed="false">
      <c r="A1774" s="1"/>
      <c r="B1774" s="1"/>
      <c r="C1774" s="2"/>
      <c r="D1774" s="3"/>
      <c r="E1774" s="4"/>
      <c r="F1774" s="3"/>
      <c r="G1774" s="4"/>
      <c r="H1774" s="9"/>
      <c r="I1774" s="9"/>
      <c r="K1774" s="1"/>
      <c r="L1774" s="1"/>
      <c r="M1774" s="1"/>
      <c r="N1774" s="1"/>
      <c r="O1774" s="1"/>
      <c r="P1774" s="1"/>
      <c r="Q1774" s="1"/>
      <c r="R1774" s="1"/>
      <c r="S1774" s="1"/>
      <c r="T1774" s="1"/>
      <c r="U1774" s="1"/>
      <c r="V1774" s="1"/>
      <c r="X1774" s="8"/>
    </row>
    <row r="1775" s="7" customFormat="true" ht="18" hidden="false" customHeight="true" outlineLevel="0" collapsed="false">
      <c r="A1775" s="1"/>
      <c r="B1775" s="1"/>
      <c r="C1775" s="2"/>
      <c r="D1775" s="3"/>
      <c r="E1775" s="4"/>
      <c r="F1775" s="3"/>
      <c r="G1775" s="4"/>
      <c r="H1775" s="9"/>
      <c r="I1775" s="9"/>
      <c r="K1775" s="1"/>
      <c r="L1775" s="1"/>
      <c r="M1775" s="1"/>
      <c r="N1775" s="1"/>
      <c r="O1775" s="1"/>
      <c r="P1775" s="1"/>
      <c r="Q1775" s="1"/>
      <c r="R1775" s="1"/>
      <c r="S1775" s="1"/>
      <c r="T1775" s="1"/>
      <c r="U1775" s="1"/>
      <c r="V1775" s="1"/>
      <c r="X1775" s="8"/>
    </row>
    <row r="1776" s="7" customFormat="true" ht="18" hidden="false" customHeight="true" outlineLevel="0" collapsed="false">
      <c r="A1776" s="1"/>
      <c r="B1776" s="1"/>
      <c r="C1776" s="2"/>
      <c r="D1776" s="3"/>
      <c r="E1776" s="4"/>
      <c r="F1776" s="3"/>
      <c r="G1776" s="4"/>
      <c r="H1776" s="9"/>
      <c r="I1776" s="9"/>
      <c r="K1776" s="1"/>
      <c r="L1776" s="1"/>
      <c r="M1776" s="1"/>
      <c r="N1776" s="1"/>
      <c r="O1776" s="1"/>
      <c r="P1776" s="1"/>
      <c r="Q1776" s="1"/>
      <c r="R1776" s="1"/>
      <c r="S1776" s="1"/>
      <c r="T1776" s="1"/>
      <c r="U1776" s="1"/>
      <c r="V1776" s="1"/>
      <c r="X1776" s="8"/>
    </row>
    <row r="1777" s="7" customFormat="true" ht="18" hidden="false" customHeight="true" outlineLevel="0" collapsed="false">
      <c r="A1777" s="1"/>
      <c r="B1777" s="1"/>
      <c r="C1777" s="2"/>
      <c r="D1777" s="3"/>
      <c r="E1777" s="4"/>
      <c r="F1777" s="3"/>
      <c r="G1777" s="4"/>
      <c r="H1777" s="9"/>
      <c r="I1777" s="9"/>
      <c r="K1777" s="1"/>
      <c r="L1777" s="1"/>
      <c r="M1777" s="1"/>
      <c r="N1777" s="1"/>
      <c r="O1777" s="1"/>
      <c r="P1777" s="1"/>
      <c r="Q1777" s="1"/>
      <c r="R1777" s="1"/>
      <c r="S1777" s="1"/>
      <c r="T1777" s="1"/>
      <c r="U1777" s="1"/>
      <c r="V1777" s="1"/>
      <c r="X1777" s="8"/>
    </row>
    <row r="1778" s="7" customFormat="true" ht="18" hidden="false" customHeight="true" outlineLevel="0" collapsed="false">
      <c r="A1778" s="1"/>
      <c r="B1778" s="1"/>
      <c r="C1778" s="2"/>
      <c r="D1778" s="3"/>
      <c r="E1778" s="4"/>
      <c r="F1778" s="3"/>
      <c r="G1778" s="4"/>
      <c r="H1778" s="9"/>
      <c r="I1778" s="9"/>
      <c r="K1778" s="1"/>
      <c r="L1778" s="1"/>
      <c r="M1778" s="1"/>
      <c r="N1778" s="1"/>
      <c r="O1778" s="1"/>
      <c r="P1778" s="1"/>
      <c r="Q1778" s="1"/>
      <c r="R1778" s="1"/>
      <c r="S1778" s="1"/>
      <c r="T1778" s="1"/>
      <c r="U1778" s="1"/>
      <c r="V1778" s="1"/>
      <c r="X1778" s="8"/>
    </row>
    <row r="1779" s="7" customFormat="true" ht="18" hidden="false" customHeight="true" outlineLevel="0" collapsed="false">
      <c r="A1779" s="1"/>
      <c r="B1779" s="1"/>
      <c r="C1779" s="2"/>
      <c r="D1779" s="3"/>
      <c r="E1779" s="4"/>
      <c r="F1779" s="3"/>
      <c r="G1779" s="4"/>
      <c r="H1779" s="9"/>
      <c r="I1779" s="9"/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X1779" s="8"/>
    </row>
    <row r="1780" s="7" customFormat="true" ht="18" hidden="false" customHeight="true" outlineLevel="0" collapsed="false">
      <c r="A1780" s="1"/>
      <c r="B1780" s="1"/>
      <c r="C1780" s="2"/>
      <c r="D1780" s="3"/>
      <c r="E1780" s="4"/>
      <c r="F1780" s="3"/>
      <c r="G1780" s="4"/>
      <c r="H1780" s="9"/>
      <c r="I1780" s="9"/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X1780" s="8"/>
    </row>
    <row r="1781" s="7" customFormat="true" ht="18" hidden="false" customHeight="true" outlineLevel="0" collapsed="false">
      <c r="A1781" s="1"/>
      <c r="B1781" s="1"/>
      <c r="C1781" s="2"/>
      <c r="D1781" s="3"/>
      <c r="E1781" s="4"/>
      <c r="F1781" s="3"/>
      <c r="G1781" s="4"/>
      <c r="H1781" s="9"/>
      <c r="I1781" s="9"/>
      <c r="K1781" s="1"/>
      <c r="L1781" s="1"/>
      <c r="M1781" s="1"/>
      <c r="N1781" s="1"/>
      <c r="O1781" s="1"/>
      <c r="P1781" s="1"/>
      <c r="Q1781" s="1"/>
      <c r="R1781" s="1"/>
      <c r="S1781" s="1"/>
      <c r="T1781" s="1"/>
      <c r="U1781" s="1"/>
      <c r="V1781" s="1"/>
      <c r="X1781" s="8"/>
    </row>
    <row r="1782" s="7" customFormat="true" ht="18" hidden="false" customHeight="true" outlineLevel="0" collapsed="false">
      <c r="A1782" s="1"/>
      <c r="B1782" s="1"/>
      <c r="C1782" s="2"/>
      <c r="D1782" s="3"/>
      <c r="E1782" s="4"/>
      <c r="F1782" s="3"/>
      <c r="G1782" s="4"/>
      <c r="H1782" s="9"/>
      <c r="I1782" s="9"/>
      <c r="K1782" s="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X1782" s="8"/>
    </row>
    <row r="1783" s="7" customFormat="true" ht="18" hidden="false" customHeight="true" outlineLevel="0" collapsed="false">
      <c r="A1783" s="1"/>
      <c r="B1783" s="1"/>
      <c r="C1783" s="2"/>
      <c r="D1783" s="3"/>
      <c r="E1783" s="4"/>
      <c r="F1783" s="3"/>
      <c r="G1783" s="4"/>
      <c r="H1783" s="9"/>
      <c r="I1783" s="9"/>
      <c r="K1783" s="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X1783" s="8"/>
    </row>
    <row r="1784" s="7" customFormat="true" ht="18" hidden="false" customHeight="true" outlineLevel="0" collapsed="false">
      <c r="A1784" s="1"/>
      <c r="B1784" s="1"/>
      <c r="C1784" s="2"/>
      <c r="D1784" s="3"/>
      <c r="E1784" s="4"/>
      <c r="F1784" s="3"/>
      <c r="G1784" s="4"/>
      <c r="H1784" s="9"/>
      <c r="I1784" s="9"/>
      <c r="K1784" s="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X1784" s="8"/>
    </row>
    <row r="1785" s="7" customFormat="true" ht="18" hidden="false" customHeight="true" outlineLevel="0" collapsed="false">
      <c r="A1785" s="1"/>
      <c r="B1785" s="1"/>
      <c r="C1785" s="2"/>
      <c r="D1785" s="3"/>
      <c r="E1785" s="4"/>
      <c r="F1785" s="3"/>
      <c r="G1785" s="4"/>
      <c r="H1785" s="9"/>
      <c r="I1785" s="9"/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X1785" s="8"/>
    </row>
    <row r="1786" s="7" customFormat="true" ht="18" hidden="false" customHeight="true" outlineLevel="0" collapsed="false">
      <c r="A1786" s="1"/>
      <c r="B1786" s="1"/>
      <c r="C1786" s="2"/>
      <c r="D1786" s="3"/>
      <c r="E1786" s="4"/>
      <c r="F1786" s="3"/>
      <c r="G1786" s="4"/>
      <c r="H1786" s="9"/>
      <c r="I1786" s="9"/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X1786" s="8"/>
    </row>
    <row r="1787" s="7" customFormat="true" ht="18" hidden="false" customHeight="true" outlineLevel="0" collapsed="false">
      <c r="A1787" s="1"/>
      <c r="B1787" s="1"/>
      <c r="C1787" s="2"/>
      <c r="D1787" s="3"/>
      <c r="E1787" s="4"/>
      <c r="F1787" s="3"/>
      <c r="G1787" s="4"/>
      <c r="H1787" s="9"/>
      <c r="I1787" s="9"/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X1787" s="8"/>
    </row>
    <row r="1788" s="7" customFormat="true" ht="18" hidden="false" customHeight="true" outlineLevel="0" collapsed="false">
      <c r="A1788" s="1"/>
      <c r="B1788" s="1"/>
      <c r="C1788" s="2"/>
      <c r="D1788" s="3"/>
      <c r="E1788" s="4"/>
      <c r="F1788" s="3"/>
      <c r="G1788" s="4"/>
      <c r="H1788" s="9"/>
      <c r="I1788" s="9"/>
      <c r="K1788" s="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X1788" s="8"/>
    </row>
    <row r="1789" s="7" customFormat="true" ht="18" hidden="false" customHeight="true" outlineLevel="0" collapsed="false">
      <c r="A1789" s="1"/>
      <c r="B1789" s="1"/>
      <c r="C1789" s="2"/>
      <c r="D1789" s="3"/>
      <c r="E1789" s="4"/>
      <c r="F1789" s="3"/>
      <c r="G1789" s="4"/>
      <c r="H1789" s="9"/>
      <c r="I1789" s="9"/>
      <c r="K1789" s="1"/>
      <c r="L1789" s="1"/>
      <c r="M1789" s="1"/>
      <c r="N1789" s="1"/>
      <c r="O1789" s="1"/>
      <c r="P1789" s="1"/>
      <c r="Q1789" s="1"/>
      <c r="R1789" s="1"/>
      <c r="S1789" s="1"/>
      <c r="T1789" s="1"/>
      <c r="U1789" s="1"/>
      <c r="V1789" s="1"/>
      <c r="X1789" s="8"/>
    </row>
    <row r="1790" s="7" customFormat="true" ht="18" hidden="false" customHeight="true" outlineLevel="0" collapsed="false">
      <c r="A1790" s="1"/>
      <c r="B1790" s="1"/>
      <c r="C1790" s="2"/>
      <c r="D1790" s="3"/>
      <c r="E1790" s="4"/>
      <c r="F1790" s="3"/>
      <c r="G1790" s="4"/>
      <c r="H1790" s="9"/>
      <c r="I1790" s="9"/>
      <c r="K1790" s="1"/>
      <c r="L1790" s="1"/>
      <c r="M1790" s="1"/>
      <c r="N1790" s="1"/>
      <c r="O1790" s="1"/>
      <c r="P1790" s="1"/>
      <c r="Q1790" s="1"/>
      <c r="R1790" s="1"/>
      <c r="S1790" s="1"/>
      <c r="T1790" s="1"/>
      <c r="U1790" s="1"/>
      <c r="V1790" s="1"/>
      <c r="X1790" s="8"/>
    </row>
    <row r="1791" s="7" customFormat="true" ht="18" hidden="false" customHeight="true" outlineLevel="0" collapsed="false">
      <c r="A1791" s="1"/>
      <c r="B1791" s="1"/>
      <c r="C1791" s="2"/>
      <c r="D1791" s="3"/>
      <c r="E1791" s="4"/>
      <c r="F1791" s="3"/>
      <c r="G1791" s="4"/>
      <c r="H1791" s="9"/>
      <c r="I1791" s="9"/>
      <c r="K1791" s="1"/>
      <c r="L1791" s="1"/>
      <c r="M1791" s="1"/>
      <c r="N1791" s="1"/>
      <c r="O1791" s="1"/>
      <c r="P1791" s="1"/>
      <c r="Q1791" s="1"/>
      <c r="R1791" s="1"/>
      <c r="S1791" s="1"/>
      <c r="T1791" s="1"/>
      <c r="U1791" s="1"/>
      <c r="V1791" s="1"/>
      <c r="X1791" s="8"/>
    </row>
    <row r="1792" s="7" customFormat="true" ht="18" hidden="false" customHeight="true" outlineLevel="0" collapsed="false">
      <c r="A1792" s="1"/>
      <c r="B1792" s="1"/>
      <c r="C1792" s="2"/>
      <c r="D1792" s="3"/>
      <c r="E1792" s="4"/>
      <c r="F1792" s="3"/>
      <c r="G1792" s="4"/>
      <c r="H1792" s="9"/>
      <c r="I1792" s="9"/>
      <c r="K1792" s="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X1792" s="8"/>
    </row>
    <row r="1793" s="7" customFormat="true" ht="18" hidden="false" customHeight="true" outlineLevel="0" collapsed="false">
      <c r="A1793" s="1"/>
      <c r="B1793" s="1"/>
      <c r="C1793" s="2"/>
      <c r="D1793" s="3"/>
      <c r="E1793" s="4"/>
      <c r="F1793" s="3"/>
      <c r="G1793" s="4"/>
      <c r="H1793" s="9"/>
      <c r="I1793" s="9"/>
      <c r="K1793" s="1"/>
      <c r="L1793" s="1"/>
      <c r="M1793" s="1"/>
      <c r="N1793" s="1"/>
      <c r="O1793" s="1"/>
      <c r="P1793" s="1"/>
      <c r="Q1793" s="1"/>
      <c r="R1793" s="1"/>
      <c r="S1793" s="1"/>
      <c r="T1793" s="1"/>
      <c r="U1793" s="1"/>
      <c r="V1793" s="1"/>
      <c r="X1793" s="8"/>
    </row>
    <row r="1794" s="7" customFormat="true" ht="18" hidden="false" customHeight="true" outlineLevel="0" collapsed="false">
      <c r="A1794" s="1"/>
      <c r="B1794" s="1"/>
      <c r="C1794" s="2"/>
      <c r="D1794" s="3"/>
      <c r="E1794" s="4"/>
      <c r="F1794" s="3"/>
      <c r="G1794" s="4"/>
      <c r="H1794" s="9"/>
      <c r="I1794" s="9"/>
      <c r="K1794" s="1"/>
      <c r="L1794" s="1"/>
      <c r="M1794" s="1"/>
      <c r="N1794" s="1"/>
      <c r="O1794" s="1"/>
      <c r="P1794" s="1"/>
      <c r="Q1794" s="1"/>
      <c r="R1794" s="1"/>
      <c r="S1794" s="1"/>
      <c r="T1794" s="1"/>
      <c r="U1794" s="1"/>
      <c r="V1794" s="1"/>
      <c r="X1794" s="8"/>
    </row>
    <row r="1795" s="7" customFormat="true" ht="18" hidden="false" customHeight="true" outlineLevel="0" collapsed="false">
      <c r="A1795" s="1"/>
      <c r="B1795" s="1"/>
      <c r="C1795" s="2"/>
      <c r="D1795" s="3"/>
      <c r="E1795" s="4"/>
      <c r="F1795" s="3"/>
      <c r="G1795" s="4"/>
      <c r="H1795" s="9"/>
      <c r="I1795" s="9"/>
      <c r="K1795" s="1"/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X1795" s="8"/>
    </row>
    <row r="1796" s="7" customFormat="true" ht="18" hidden="false" customHeight="true" outlineLevel="0" collapsed="false">
      <c r="A1796" s="1"/>
      <c r="B1796" s="1"/>
      <c r="C1796" s="2"/>
      <c r="D1796" s="3"/>
      <c r="E1796" s="4"/>
      <c r="F1796" s="3"/>
      <c r="G1796" s="4"/>
      <c r="H1796" s="9"/>
      <c r="I1796" s="9"/>
      <c r="K1796" s="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X1796" s="8"/>
    </row>
    <row r="1797" s="7" customFormat="true" ht="18" hidden="false" customHeight="true" outlineLevel="0" collapsed="false">
      <c r="A1797" s="1"/>
      <c r="B1797" s="1"/>
      <c r="C1797" s="2"/>
      <c r="D1797" s="3"/>
      <c r="E1797" s="4"/>
      <c r="F1797" s="3"/>
      <c r="G1797" s="4"/>
      <c r="H1797" s="9"/>
      <c r="I1797" s="9"/>
      <c r="K1797" s="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X1797" s="8"/>
    </row>
    <row r="1798" s="7" customFormat="true" ht="18" hidden="false" customHeight="true" outlineLevel="0" collapsed="false">
      <c r="A1798" s="1"/>
      <c r="B1798" s="1"/>
      <c r="C1798" s="2"/>
      <c r="D1798" s="3"/>
      <c r="E1798" s="4"/>
      <c r="F1798" s="3"/>
      <c r="G1798" s="4"/>
      <c r="H1798" s="9"/>
      <c r="I1798" s="9"/>
      <c r="K1798" s="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X1798" s="8"/>
    </row>
    <row r="1799" s="7" customFormat="true" ht="18" hidden="false" customHeight="true" outlineLevel="0" collapsed="false">
      <c r="A1799" s="1"/>
      <c r="B1799" s="1"/>
      <c r="C1799" s="2"/>
      <c r="D1799" s="3"/>
      <c r="E1799" s="4"/>
      <c r="F1799" s="3"/>
      <c r="G1799" s="4"/>
      <c r="H1799" s="9"/>
      <c r="I1799" s="9"/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X1799" s="8"/>
    </row>
    <row r="1800" s="7" customFormat="true" ht="18" hidden="false" customHeight="true" outlineLevel="0" collapsed="false">
      <c r="A1800" s="1"/>
      <c r="B1800" s="1"/>
      <c r="C1800" s="2"/>
      <c r="D1800" s="3"/>
      <c r="E1800" s="4"/>
      <c r="F1800" s="3"/>
      <c r="G1800" s="4"/>
      <c r="H1800" s="9"/>
      <c r="I1800" s="9"/>
      <c r="K1800" s="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X1800" s="8"/>
    </row>
    <row r="1801" s="7" customFormat="true" ht="18" hidden="false" customHeight="true" outlineLevel="0" collapsed="false">
      <c r="A1801" s="1"/>
      <c r="B1801" s="1"/>
      <c r="C1801" s="2"/>
      <c r="D1801" s="3"/>
      <c r="E1801" s="4"/>
      <c r="F1801" s="3"/>
      <c r="G1801" s="4"/>
      <c r="H1801" s="9"/>
      <c r="I1801" s="9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X1801" s="8"/>
    </row>
    <row r="1802" s="7" customFormat="true" ht="18" hidden="false" customHeight="true" outlineLevel="0" collapsed="false">
      <c r="A1802" s="1"/>
      <c r="B1802" s="1"/>
      <c r="C1802" s="2"/>
      <c r="D1802" s="3"/>
      <c r="E1802" s="4"/>
      <c r="F1802" s="3"/>
      <c r="G1802" s="4"/>
      <c r="H1802" s="9"/>
      <c r="I1802" s="9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X1802" s="8"/>
    </row>
    <row r="1803" s="7" customFormat="true" ht="18" hidden="false" customHeight="true" outlineLevel="0" collapsed="false">
      <c r="A1803" s="1"/>
      <c r="B1803" s="1"/>
      <c r="C1803" s="2"/>
      <c r="D1803" s="3"/>
      <c r="E1803" s="4"/>
      <c r="F1803" s="3"/>
      <c r="G1803" s="4"/>
      <c r="H1803" s="9"/>
      <c r="I1803" s="9"/>
      <c r="K1803" s="1"/>
      <c r="L1803" s="1"/>
      <c r="M1803" s="1"/>
      <c r="N1803" s="1"/>
      <c r="O1803" s="1"/>
      <c r="P1803" s="1"/>
      <c r="Q1803" s="1"/>
      <c r="R1803" s="1"/>
      <c r="S1803" s="1"/>
      <c r="T1803" s="1"/>
      <c r="U1803" s="1"/>
      <c r="V1803" s="1"/>
      <c r="X1803" s="8"/>
    </row>
    <row r="1804" s="7" customFormat="true" ht="18" hidden="false" customHeight="true" outlineLevel="0" collapsed="false">
      <c r="A1804" s="1"/>
      <c r="B1804" s="1"/>
      <c r="C1804" s="2"/>
      <c r="D1804" s="3"/>
      <c r="E1804" s="4"/>
      <c r="F1804" s="3"/>
      <c r="G1804" s="4"/>
      <c r="H1804" s="9"/>
      <c r="I1804" s="9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1"/>
      <c r="X1804" s="8"/>
    </row>
    <row r="1805" s="7" customFormat="true" ht="18" hidden="false" customHeight="true" outlineLevel="0" collapsed="false">
      <c r="A1805" s="1"/>
      <c r="B1805" s="1"/>
      <c r="C1805" s="2"/>
      <c r="D1805" s="3"/>
      <c r="E1805" s="4"/>
      <c r="F1805" s="3"/>
      <c r="G1805" s="4"/>
      <c r="H1805" s="9"/>
      <c r="I1805" s="9"/>
      <c r="K1805" s="1"/>
      <c r="L1805" s="1"/>
      <c r="M1805" s="1"/>
      <c r="N1805" s="1"/>
      <c r="O1805" s="1"/>
      <c r="P1805" s="1"/>
      <c r="Q1805" s="1"/>
      <c r="R1805" s="1"/>
      <c r="S1805" s="1"/>
      <c r="T1805" s="1"/>
      <c r="U1805" s="1"/>
      <c r="V1805" s="1"/>
      <c r="X1805" s="8"/>
    </row>
    <row r="1806" s="7" customFormat="true" ht="18" hidden="false" customHeight="true" outlineLevel="0" collapsed="false">
      <c r="A1806" s="1"/>
      <c r="B1806" s="1"/>
      <c r="C1806" s="2"/>
      <c r="D1806" s="3"/>
      <c r="E1806" s="4"/>
      <c r="F1806" s="3"/>
      <c r="G1806" s="4"/>
      <c r="H1806" s="9"/>
      <c r="I1806" s="9"/>
      <c r="K1806" s="1"/>
      <c r="L1806" s="1"/>
      <c r="M1806" s="1"/>
      <c r="N1806" s="1"/>
      <c r="O1806" s="1"/>
      <c r="P1806" s="1"/>
      <c r="Q1806" s="1"/>
      <c r="R1806" s="1"/>
      <c r="S1806" s="1"/>
      <c r="T1806" s="1"/>
      <c r="U1806" s="1"/>
      <c r="V1806" s="1"/>
      <c r="X1806" s="8"/>
    </row>
    <row r="1807" s="7" customFormat="true" ht="18" hidden="false" customHeight="true" outlineLevel="0" collapsed="false">
      <c r="A1807" s="1"/>
      <c r="B1807" s="1"/>
      <c r="C1807" s="2"/>
      <c r="D1807" s="3"/>
      <c r="E1807" s="4"/>
      <c r="F1807" s="3"/>
      <c r="G1807" s="4"/>
      <c r="H1807" s="9"/>
      <c r="I1807" s="9"/>
      <c r="K1807" s="1"/>
      <c r="L1807" s="1"/>
      <c r="M1807" s="1"/>
      <c r="N1807" s="1"/>
      <c r="O1807" s="1"/>
      <c r="P1807" s="1"/>
      <c r="Q1807" s="1"/>
      <c r="R1807" s="1"/>
      <c r="S1807" s="1"/>
      <c r="T1807" s="1"/>
      <c r="U1807" s="1"/>
      <c r="V1807" s="1"/>
      <c r="X1807" s="8"/>
    </row>
    <row r="1808" s="7" customFormat="true" ht="18" hidden="false" customHeight="true" outlineLevel="0" collapsed="false">
      <c r="A1808" s="1"/>
      <c r="B1808" s="1"/>
      <c r="C1808" s="2"/>
      <c r="D1808" s="3"/>
      <c r="E1808" s="4"/>
      <c r="F1808" s="3"/>
      <c r="G1808" s="4"/>
      <c r="H1808" s="9"/>
      <c r="I1808" s="9"/>
      <c r="K1808" s="1"/>
      <c r="L1808" s="1"/>
      <c r="M1808" s="1"/>
      <c r="N1808" s="1"/>
      <c r="O1808" s="1"/>
      <c r="P1808" s="1"/>
      <c r="Q1808" s="1"/>
      <c r="R1808" s="1"/>
      <c r="S1808" s="1"/>
      <c r="T1808" s="1"/>
      <c r="U1808" s="1"/>
      <c r="V1808" s="1"/>
      <c r="X1808" s="8"/>
    </row>
    <row r="1809" s="7" customFormat="true" ht="18" hidden="false" customHeight="true" outlineLevel="0" collapsed="false">
      <c r="A1809" s="1"/>
      <c r="B1809" s="1"/>
      <c r="C1809" s="2"/>
      <c r="D1809" s="3"/>
      <c r="E1809" s="4"/>
      <c r="F1809" s="3"/>
      <c r="G1809" s="4"/>
      <c r="H1809" s="9"/>
      <c r="I1809" s="9"/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X1809" s="8"/>
    </row>
    <row r="1810" s="7" customFormat="true" ht="18" hidden="false" customHeight="true" outlineLevel="0" collapsed="false">
      <c r="A1810" s="1"/>
      <c r="B1810" s="1"/>
      <c r="C1810" s="2"/>
      <c r="D1810" s="3"/>
      <c r="E1810" s="4"/>
      <c r="F1810" s="3"/>
      <c r="G1810" s="4"/>
      <c r="H1810" s="9"/>
      <c r="I1810" s="9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X1810" s="8"/>
    </row>
    <row r="1811" s="7" customFormat="true" ht="18" hidden="false" customHeight="true" outlineLevel="0" collapsed="false">
      <c r="A1811" s="1"/>
      <c r="B1811" s="1"/>
      <c r="C1811" s="2"/>
      <c r="D1811" s="3"/>
      <c r="E1811" s="4"/>
      <c r="F1811" s="3"/>
      <c r="G1811" s="4"/>
      <c r="H1811" s="9"/>
      <c r="I1811" s="9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X1811" s="8"/>
    </row>
    <row r="1812" s="7" customFormat="true" ht="18" hidden="false" customHeight="true" outlineLevel="0" collapsed="false">
      <c r="A1812" s="1"/>
      <c r="B1812" s="1"/>
      <c r="C1812" s="2"/>
      <c r="D1812" s="3"/>
      <c r="E1812" s="4"/>
      <c r="F1812" s="3"/>
      <c r="G1812" s="4"/>
      <c r="H1812" s="9"/>
      <c r="I1812" s="9"/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X1812" s="8"/>
    </row>
    <row r="1813" s="7" customFormat="true" ht="18" hidden="false" customHeight="true" outlineLevel="0" collapsed="false">
      <c r="A1813" s="1"/>
      <c r="B1813" s="1"/>
      <c r="C1813" s="2"/>
      <c r="D1813" s="3"/>
      <c r="E1813" s="4"/>
      <c r="F1813" s="3"/>
      <c r="G1813" s="4"/>
      <c r="H1813" s="9"/>
      <c r="I1813" s="9"/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X1813" s="8"/>
    </row>
    <row r="1814" s="7" customFormat="true" ht="18" hidden="false" customHeight="true" outlineLevel="0" collapsed="false">
      <c r="A1814" s="1"/>
      <c r="B1814" s="1"/>
      <c r="C1814" s="2"/>
      <c r="D1814" s="3"/>
      <c r="E1814" s="4"/>
      <c r="F1814" s="3"/>
      <c r="G1814" s="4"/>
      <c r="H1814" s="9"/>
      <c r="I1814" s="9"/>
      <c r="K1814" s="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X1814" s="8"/>
    </row>
    <row r="1815" s="7" customFormat="true" ht="18" hidden="false" customHeight="true" outlineLevel="0" collapsed="false">
      <c r="A1815" s="1"/>
      <c r="B1815" s="1"/>
      <c r="C1815" s="2"/>
      <c r="D1815" s="3"/>
      <c r="E1815" s="4"/>
      <c r="F1815" s="3"/>
      <c r="G1815" s="4"/>
      <c r="H1815" s="9"/>
      <c r="I1815" s="9"/>
      <c r="K1815" s="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X1815" s="8"/>
    </row>
    <row r="1816" s="7" customFormat="true" ht="18" hidden="false" customHeight="true" outlineLevel="0" collapsed="false">
      <c r="A1816" s="1"/>
      <c r="B1816" s="1"/>
      <c r="C1816" s="2"/>
      <c r="D1816" s="3"/>
      <c r="E1816" s="4"/>
      <c r="F1816" s="3"/>
      <c r="G1816" s="4"/>
      <c r="H1816" s="9"/>
      <c r="I1816" s="9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X1816" s="8"/>
    </row>
    <row r="1817" s="7" customFormat="true" ht="18" hidden="false" customHeight="true" outlineLevel="0" collapsed="false">
      <c r="A1817" s="1"/>
      <c r="B1817" s="1"/>
      <c r="C1817" s="2"/>
      <c r="D1817" s="3"/>
      <c r="E1817" s="4"/>
      <c r="F1817" s="3"/>
      <c r="G1817" s="4"/>
      <c r="H1817" s="9"/>
      <c r="I1817" s="9"/>
      <c r="K1817" s="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X1817" s="8"/>
    </row>
    <row r="1818" s="7" customFormat="true" ht="18" hidden="false" customHeight="true" outlineLevel="0" collapsed="false">
      <c r="A1818" s="1"/>
      <c r="B1818" s="1"/>
      <c r="C1818" s="2"/>
      <c r="D1818" s="3"/>
      <c r="E1818" s="4"/>
      <c r="F1818" s="3"/>
      <c r="G1818" s="4"/>
      <c r="H1818" s="9"/>
      <c r="I1818" s="9"/>
      <c r="K1818" s="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X1818" s="8"/>
    </row>
    <row r="1819" s="7" customFormat="true" ht="18" hidden="false" customHeight="true" outlineLevel="0" collapsed="false">
      <c r="A1819" s="1"/>
      <c r="B1819" s="1"/>
      <c r="C1819" s="2"/>
      <c r="D1819" s="3"/>
      <c r="E1819" s="4"/>
      <c r="F1819" s="3"/>
      <c r="G1819" s="4"/>
      <c r="H1819" s="9"/>
      <c r="I1819" s="9"/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X1819" s="8"/>
    </row>
    <row r="1820" s="7" customFormat="true" ht="18" hidden="false" customHeight="true" outlineLevel="0" collapsed="false">
      <c r="A1820" s="1"/>
      <c r="B1820" s="1"/>
      <c r="C1820" s="2"/>
      <c r="D1820" s="3"/>
      <c r="E1820" s="4"/>
      <c r="F1820" s="3"/>
      <c r="G1820" s="4"/>
      <c r="H1820" s="9"/>
      <c r="I1820" s="9"/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X1820" s="8"/>
    </row>
    <row r="1821" s="7" customFormat="true" ht="18" hidden="false" customHeight="true" outlineLevel="0" collapsed="false">
      <c r="A1821" s="1"/>
      <c r="B1821" s="1"/>
      <c r="C1821" s="2"/>
      <c r="D1821" s="3"/>
      <c r="E1821" s="4"/>
      <c r="F1821" s="3"/>
      <c r="G1821" s="4"/>
      <c r="H1821" s="9"/>
      <c r="I1821" s="9"/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X1821" s="8"/>
    </row>
    <row r="1822" s="7" customFormat="true" ht="18" hidden="false" customHeight="true" outlineLevel="0" collapsed="false">
      <c r="A1822" s="1"/>
      <c r="B1822" s="1"/>
      <c r="C1822" s="2"/>
      <c r="D1822" s="3"/>
      <c r="E1822" s="4"/>
      <c r="F1822" s="3"/>
      <c r="G1822" s="4"/>
      <c r="H1822" s="9"/>
      <c r="I1822" s="9"/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X1822" s="8"/>
    </row>
    <row r="1823" s="7" customFormat="true" ht="18" hidden="false" customHeight="true" outlineLevel="0" collapsed="false">
      <c r="A1823" s="1"/>
      <c r="B1823" s="1"/>
      <c r="C1823" s="2"/>
      <c r="D1823" s="3"/>
      <c r="E1823" s="4"/>
      <c r="F1823" s="3"/>
      <c r="G1823" s="4"/>
      <c r="H1823" s="9"/>
      <c r="I1823" s="9"/>
      <c r="K1823" s="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X1823" s="8"/>
    </row>
    <row r="1824" s="7" customFormat="true" ht="18" hidden="false" customHeight="true" outlineLevel="0" collapsed="false">
      <c r="A1824" s="1"/>
      <c r="B1824" s="1"/>
      <c r="C1824" s="2"/>
      <c r="D1824" s="3"/>
      <c r="E1824" s="4"/>
      <c r="F1824" s="3"/>
      <c r="G1824" s="4"/>
      <c r="H1824" s="9"/>
      <c r="I1824" s="9"/>
      <c r="K1824" s="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X1824" s="8"/>
    </row>
    <row r="1825" s="7" customFormat="true" ht="18" hidden="false" customHeight="true" outlineLevel="0" collapsed="false">
      <c r="A1825" s="1"/>
      <c r="B1825" s="1"/>
      <c r="C1825" s="2"/>
      <c r="D1825" s="3"/>
      <c r="E1825" s="4"/>
      <c r="F1825" s="3"/>
      <c r="G1825" s="4"/>
      <c r="H1825" s="9"/>
      <c r="I1825" s="9"/>
      <c r="K1825" s="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X1825" s="8"/>
    </row>
    <row r="1826" s="7" customFormat="true" ht="18" hidden="false" customHeight="true" outlineLevel="0" collapsed="false">
      <c r="A1826" s="1"/>
      <c r="B1826" s="1"/>
      <c r="C1826" s="2"/>
      <c r="D1826" s="3"/>
      <c r="E1826" s="4"/>
      <c r="F1826" s="3"/>
      <c r="G1826" s="4"/>
      <c r="H1826" s="9"/>
      <c r="I1826" s="9"/>
      <c r="K1826" s="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X1826" s="8"/>
    </row>
    <row r="1827" s="7" customFormat="true" ht="18" hidden="false" customHeight="true" outlineLevel="0" collapsed="false">
      <c r="A1827" s="1"/>
      <c r="B1827" s="1"/>
      <c r="C1827" s="2"/>
      <c r="D1827" s="3"/>
      <c r="E1827" s="4"/>
      <c r="F1827" s="3"/>
      <c r="G1827" s="4"/>
      <c r="H1827" s="9"/>
      <c r="I1827" s="9"/>
      <c r="K1827" s="1"/>
      <c r="L1827" s="1"/>
      <c r="M1827" s="1"/>
      <c r="N1827" s="1"/>
      <c r="O1827" s="1"/>
      <c r="P1827" s="1"/>
      <c r="Q1827" s="1"/>
      <c r="R1827" s="1"/>
      <c r="S1827" s="1"/>
      <c r="T1827" s="1"/>
      <c r="U1827" s="1"/>
      <c r="V1827" s="1"/>
      <c r="X1827" s="8"/>
    </row>
    <row r="1828" s="7" customFormat="true" ht="18" hidden="false" customHeight="true" outlineLevel="0" collapsed="false">
      <c r="A1828" s="1"/>
      <c r="B1828" s="1"/>
      <c r="C1828" s="2"/>
      <c r="D1828" s="3"/>
      <c r="E1828" s="4"/>
      <c r="F1828" s="3"/>
      <c r="G1828" s="4"/>
      <c r="H1828" s="9"/>
      <c r="I1828" s="9"/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X1828" s="8"/>
    </row>
    <row r="1829" s="7" customFormat="true" ht="18" hidden="false" customHeight="true" outlineLevel="0" collapsed="false">
      <c r="A1829" s="1"/>
      <c r="B1829" s="1"/>
      <c r="C1829" s="2"/>
      <c r="D1829" s="3"/>
      <c r="E1829" s="4"/>
      <c r="F1829" s="3"/>
      <c r="G1829" s="4"/>
      <c r="H1829" s="9"/>
      <c r="I1829" s="9"/>
      <c r="K1829" s="1"/>
      <c r="L1829" s="1"/>
      <c r="M1829" s="1"/>
      <c r="N1829" s="1"/>
      <c r="O1829" s="1"/>
      <c r="P1829" s="1"/>
      <c r="Q1829" s="1"/>
      <c r="R1829" s="1"/>
      <c r="S1829" s="1"/>
      <c r="T1829" s="1"/>
      <c r="U1829" s="1"/>
      <c r="V1829" s="1"/>
      <c r="X1829" s="8"/>
    </row>
    <row r="1830" s="7" customFormat="true" ht="18" hidden="false" customHeight="true" outlineLevel="0" collapsed="false">
      <c r="A1830" s="1"/>
      <c r="B1830" s="1"/>
      <c r="C1830" s="2"/>
      <c r="D1830" s="3"/>
      <c r="E1830" s="4"/>
      <c r="F1830" s="3"/>
      <c r="G1830" s="4"/>
      <c r="H1830" s="9"/>
      <c r="I1830" s="9"/>
      <c r="K1830" s="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X1830" s="8"/>
    </row>
    <row r="1831" s="7" customFormat="true" ht="18" hidden="false" customHeight="true" outlineLevel="0" collapsed="false">
      <c r="A1831" s="1"/>
      <c r="B1831" s="1"/>
      <c r="C1831" s="2"/>
      <c r="D1831" s="3"/>
      <c r="E1831" s="4"/>
      <c r="F1831" s="3"/>
      <c r="G1831" s="4"/>
      <c r="H1831" s="9"/>
      <c r="I1831" s="9"/>
      <c r="K1831" s="1"/>
      <c r="L1831" s="1"/>
      <c r="M1831" s="1"/>
      <c r="N1831" s="1"/>
      <c r="O1831" s="1"/>
      <c r="P1831" s="1"/>
      <c r="Q1831" s="1"/>
      <c r="R1831" s="1"/>
      <c r="S1831" s="1"/>
      <c r="T1831" s="1"/>
      <c r="U1831" s="1"/>
      <c r="V1831" s="1"/>
      <c r="X1831" s="8"/>
    </row>
    <row r="1832" s="7" customFormat="true" ht="18" hidden="false" customHeight="true" outlineLevel="0" collapsed="false">
      <c r="A1832" s="1"/>
      <c r="B1832" s="1"/>
      <c r="C1832" s="2"/>
      <c r="D1832" s="3"/>
      <c r="E1832" s="4"/>
      <c r="F1832" s="3"/>
      <c r="G1832" s="4"/>
      <c r="H1832" s="9"/>
      <c r="I1832" s="9"/>
      <c r="K1832" s="1"/>
      <c r="L1832" s="1"/>
      <c r="M1832" s="1"/>
      <c r="N1832" s="1"/>
      <c r="O1832" s="1"/>
      <c r="P1832" s="1"/>
      <c r="Q1832" s="1"/>
      <c r="R1832" s="1"/>
      <c r="S1832" s="1"/>
      <c r="T1832" s="1"/>
      <c r="U1832" s="1"/>
      <c r="V1832" s="1"/>
      <c r="X1832" s="8"/>
    </row>
    <row r="1833" s="7" customFormat="true" ht="18" hidden="false" customHeight="true" outlineLevel="0" collapsed="false">
      <c r="A1833" s="1"/>
      <c r="B1833" s="1"/>
      <c r="C1833" s="2"/>
      <c r="D1833" s="3"/>
      <c r="E1833" s="4"/>
      <c r="F1833" s="3"/>
      <c r="G1833" s="4"/>
      <c r="H1833" s="9"/>
      <c r="I1833" s="9"/>
      <c r="K1833" s="1"/>
      <c r="L1833" s="1"/>
      <c r="M1833" s="1"/>
      <c r="N1833" s="1"/>
      <c r="O1833" s="1"/>
      <c r="P1833" s="1"/>
      <c r="Q1833" s="1"/>
      <c r="R1833" s="1"/>
      <c r="S1833" s="1"/>
      <c r="T1833" s="1"/>
      <c r="U1833" s="1"/>
      <c r="V1833" s="1"/>
      <c r="X1833" s="8"/>
    </row>
    <row r="1834" s="7" customFormat="true" ht="18" hidden="false" customHeight="true" outlineLevel="0" collapsed="false">
      <c r="A1834" s="1"/>
      <c r="B1834" s="1"/>
      <c r="C1834" s="2"/>
      <c r="D1834" s="3"/>
      <c r="E1834" s="4"/>
      <c r="F1834" s="3"/>
      <c r="G1834" s="4"/>
      <c r="H1834" s="9"/>
      <c r="I1834" s="9"/>
      <c r="K1834" s="1"/>
      <c r="L1834" s="1"/>
      <c r="M1834" s="1"/>
      <c r="N1834" s="1"/>
      <c r="O1834" s="1"/>
      <c r="P1834" s="1"/>
      <c r="Q1834" s="1"/>
      <c r="R1834" s="1"/>
      <c r="S1834" s="1"/>
      <c r="T1834" s="1"/>
      <c r="U1834" s="1"/>
      <c r="V1834" s="1"/>
      <c r="X1834" s="8"/>
    </row>
    <row r="1835" s="7" customFormat="true" ht="18" hidden="false" customHeight="true" outlineLevel="0" collapsed="false">
      <c r="A1835" s="1"/>
      <c r="B1835" s="1"/>
      <c r="C1835" s="2"/>
      <c r="D1835" s="3"/>
      <c r="E1835" s="4"/>
      <c r="F1835" s="3"/>
      <c r="G1835" s="4"/>
      <c r="H1835" s="9"/>
      <c r="I1835" s="9"/>
      <c r="K1835" s="1"/>
      <c r="L1835" s="1"/>
      <c r="M1835" s="1"/>
      <c r="N1835" s="1"/>
      <c r="O1835" s="1"/>
      <c r="P1835" s="1"/>
      <c r="Q1835" s="1"/>
      <c r="R1835" s="1"/>
      <c r="S1835" s="1"/>
      <c r="T1835" s="1"/>
      <c r="U1835" s="1"/>
      <c r="V1835" s="1"/>
      <c r="X1835" s="8"/>
    </row>
    <row r="1836" s="7" customFormat="true" ht="18" hidden="false" customHeight="true" outlineLevel="0" collapsed="false">
      <c r="A1836" s="1"/>
      <c r="B1836" s="1"/>
      <c r="C1836" s="2"/>
      <c r="D1836" s="3"/>
      <c r="E1836" s="4"/>
      <c r="F1836" s="3"/>
      <c r="G1836" s="4"/>
      <c r="H1836" s="9"/>
      <c r="I1836" s="9"/>
      <c r="K1836" s="1"/>
      <c r="L1836" s="1"/>
      <c r="M1836" s="1"/>
      <c r="N1836" s="1"/>
      <c r="O1836" s="1"/>
      <c r="P1836" s="1"/>
      <c r="Q1836" s="1"/>
      <c r="R1836" s="1"/>
      <c r="S1836" s="1"/>
      <c r="T1836" s="1"/>
      <c r="U1836" s="1"/>
      <c r="V1836" s="1"/>
      <c r="X1836" s="8"/>
    </row>
    <row r="1837" s="7" customFormat="true" ht="18" hidden="false" customHeight="true" outlineLevel="0" collapsed="false">
      <c r="A1837" s="1"/>
      <c r="B1837" s="1"/>
      <c r="C1837" s="2"/>
      <c r="D1837" s="3"/>
      <c r="E1837" s="4"/>
      <c r="F1837" s="3"/>
      <c r="G1837" s="4"/>
      <c r="H1837" s="9"/>
      <c r="I1837" s="9"/>
      <c r="K1837" s="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X1837" s="8"/>
    </row>
    <row r="1838" s="7" customFormat="true" ht="18" hidden="false" customHeight="true" outlineLevel="0" collapsed="false">
      <c r="A1838" s="1"/>
      <c r="B1838" s="1"/>
      <c r="C1838" s="2"/>
      <c r="D1838" s="3"/>
      <c r="E1838" s="4"/>
      <c r="F1838" s="3"/>
      <c r="G1838" s="4"/>
      <c r="H1838" s="9"/>
      <c r="I1838" s="9"/>
      <c r="K1838" s="1"/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X1838" s="8"/>
    </row>
    <row r="1839" s="7" customFormat="true" ht="18" hidden="false" customHeight="true" outlineLevel="0" collapsed="false">
      <c r="A1839" s="1"/>
      <c r="B1839" s="1"/>
      <c r="C1839" s="2"/>
      <c r="D1839" s="3"/>
      <c r="E1839" s="4"/>
      <c r="F1839" s="3"/>
      <c r="G1839" s="4"/>
      <c r="H1839" s="9"/>
      <c r="I1839" s="9"/>
      <c r="K1839" s="1"/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X1839" s="8"/>
    </row>
    <row r="1840" s="7" customFormat="true" ht="18" hidden="false" customHeight="true" outlineLevel="0" collapsed="false">
      <c r="A1840" s="1"/>
      <c r="B1840" s="1"/>
      <c r="C1840" s="2"/>
      <c r="D1840" s="3"/>
      <c r="E1840" s="4"/>
      <c r="F1840" s="3"/>
      <c r="G1840" s="4"/>
      <c r="H1840" s="9"/>
      <c r="I1840" s="9"/>
      <c r="K1840" s="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X1840" s="8"/>
    </row>
    <row r="1841" s="7" customFormat="true" ht="18" hidden="false" customHeight="true" outlineLevel="0" collapsed="false">
      <c r="A1841" s="1"/>
      <c r="B1841" s="1"/>
      <c r="C1841" s="2"/>
      <c r="D1841" s="3"/>
      <c r="E1841" s="4"/>
      <c r="F1841" s="3"/>
      <c r="G1841" s="4"/>
      <c r="H1841" s="9"/>
      <c r="I1841" s="9"/>
      <c r="K1841" s="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X1841" s="8"/>
    </row>
    <row r="1842" s="7" customFormat="true" ht="18" hidden="false" customHeight="true" outlineLevel="0" collapsed="false">
      <c r="A1842" s="1"/>
      <c r="B1842" s="1"/>
      <c r="C1842" s="2"/>
      <c r="D1842" s="3"/>
      <c r="E1842" s="4"/>
      <c r="F1842" s="3"/>
      <c r="G1842" s="4"/>
      <c r="H1842" s="9"/>
      <c r="I1842" s="9"/>
      <c r="K1842" s="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X1842" s="8"/>
    </row>
    <row r="1843" s="7" customFormat="true" ht="18" hidden="false" customHeight="true" outlineLevel="0" collapsed="false">
      <c r="A1843" s="1"/>
      <c r="B1843" s="1"/>
      <c r="C1843" s="2"/>
      <c r="D1843" s="3"/>
      <c r="E1843" s="4"/>
      <c r="F1843" s="3"/>
      <c r="G1843" s="4"/>
      <c r="H1843" s="9"/>
      <c r="I1843" s="9"/>
      <c r="K1843" s="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X1843" s="8"/>
    </row>
    <row r="1844" s="7" customFormat="true" ht="18" hidden="false" customHeight="true" outlineLevel="0" collapsed="false">
      <c r="A1844" s="1"/>
      <c r="B1844" s="1"/>
      <c r="C1844" s="2"/>
      <c r="D1844" s="3"/>
      <c r="E1844" s="4"/>
      <c r="F1844" s="3"/>
      <c r="G1844" s="4"/>
      <c r="H1844" s="9"/>
      <c r="I1844" s="9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X1844" s="8"/>
    </row>
    <row r="1845" s="7" customFormat="true" ht="18" hidden="false" customHeight="true" outlineLevel="0" collapsed="false">
      <c r="A1845" s="1"/>
      <c r="B1845" s="1"/>
      <c r="C1845" s="2"/>
      <c r="D1845" s="3"/>
      <c r="E1845" s="4"/>
      <c r="F1845" s="3"/>
      <c r="G1845" s="4"/>
      <c r="H1845" s="9"/>
      <c r="I1845" s="9"/>
      <c r="K1845" s="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X1845" s="8"/>
    </row>
    <row r="1846" s="7" customFormat="true" ht="18" hidden="false" customHeight="true" outlineLevel="0" collapsed="false">
      <c r="A1846" s="1"/>
      <c r="B1846" s="1"/>
      <c r="C1846" s="2"/>
      <c r="D1846" s="3"/>
      <c r="E1846" s="4"/>
      <c r="F1846" s="3"/>
      <c r="G1846" s="4"/>
      <c r="H1846" s="9"/>
      <c r="I1846" s="9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X1846" s="8"/>
    </row>
    <row r="1847" s="7" customFormat="true" ht="18" hidden="false" customHeight="true" outlineLevel="0" collapsed="false">
      <c r="A1847" s="1"/>
      <c r="B1847" s="1"/>
      <c r="C1847" s="2"/>
      <c r="D1847" s="3"/>
      <c r="E1847" s="4"/>
      <c r="F1847" s="3"/>
      <c r="G1847" s="4"/>
      <c r="H1847" s="9"/>
      <c r="I1847" s="9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X1847" s="8"/>
    </row>
    <row r="1848" s="7" customFormat="true" ht="18" hidden="false" customHeight="true" outlineLevel="0" collapsed="false">
      <c r="A1848" s="1"/>
      <c r="B1848" s="1"/>
      <c r="C1848" s="2"/>
      <c r="D1848" s="3"/>
      <c r="E1848" s="4"/>
      <c r="F1848" s="3"/>
      <c r="G1848" s="4"/>
      <c r="H1848" s="9"/>
      <c r="I1848" s="9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X1848" s="8"/>
    </row>
    <row r="1849" s="7" customFormat="true" ht="18" hidden="false" customHeight="true" outlineLevel="0" collapsed="false">
      <c r="A1849" s="1"/>
      <c r="B1849" s="1"/>
      <c r="C1849" s="2"/>
      <c r="D1849" s="3"/>
      <c r="E1849" s="4"/>
      <c r="F1849" s="3"/>
      <c r="G1849" s="4"/>
      <c r="H1849" s="9"/>
      <c r="I1849" s="9"/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X1849" s="8"/>
    </row>
    <row r="1850" s="7" customFormat="true" ht="18" hidden="false" customHeight="true" outlineLevel="0" collapsed="false">
      <c r="A1850" s="1"/>
      <c r="B1850" s="1"/>
      <c r="C1850" s="2"/>
      <c r="D1850" s="3"/>
      <c r="E1850" s="4"/>
      <c r="F1850" s="3"/>
      <c r="G1850" s="4"/>
      <c r="H1850" s="9"/>
      <c r="I1850" s="9"/>
      <c r="K1850" s="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X1850" s="8"/>
    </row>
    <row r="1851" s="7" customFormat="true" ht="18" hidden="false" customHeight="true" outlineLevel="0" collapsed="false">
      <c r="A1851" s="1"/>
      <c r="B1851" s="1"/>
      <c r="C1851" s="2"/>
      <c r="D1851" s="3"/>
      <c r="E1851" s="4"/>
      <c r="F1851" s="3"/>
      <c r="G1851" s="4"/>
      <c r="H1851" s="9"/>
      <c r="I1851" s="9"/>
      <c r="K1851" s="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X1851" s="8"/>
    </row>
    <row r="1852" s="7" customFormat="true" ht="18" hidden="false" customHeight="true" outlineLevel="0" collapsed="false">
      <c r="A1852" s="1"/>
      <c r="B1852" s="1"/>
      <c r="C1852" s="2"/>
      <c r="D1852" s="3"/>
      <c r="E1852" s="4"/>
      <c r="F1852" s="3"/>
      <c r="G1852" s="4"/>
      <c r="H1852" s="9"/>
      <c r="I1852" s="9"/>
      <c r="K1852" s="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X1852" s="8"/>
    </row>
    <row r="1853" s="7" customFormat="true" ht="18" hidden="false" customHeight="true" outlineLevel="0" collapsed="false">
      <c r="A1853" s="1"/>
      <c r="B1853" s="1"/>
      <c r="C1853" s="2"/>
      <c r="D1853" s="3"/>
      <c r="E1853" s="4"/>
      <c r="F1853" s="3"/>
      <c r="G1853" s="4"/>
      <c r="H1853" s="9"/>
      <c r="I1853" s="9"/>
      <c r="K1853" s="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X1853" s="8"/>
    </row>
    <row r="1854" s="7" customFormat="true" ht="18" hidden="false" customHeight="true" outlineLevel="0" collapsed="false">
      <c r="A1854" s="1"/>
      <c r="B1854" s="1"/>
      <c r="C1854" s="2"/>
      <c r="D1854" s="3"/>
      <c r="E1854" s="4"/>
      <c r="F1854" s="3"/>
      <c r="G1854" s="4"/>
      <c r="H1854" s="9"/>
      <c r="I1854" s="9"/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X1854" s="8"/>
    </row>
    <row r="1855" s="7" customFormat="true" ht="18" hidden="false" customHeight="true" outlineLevel="0" collapsed="false">
      <c r="A1855" s="1"/>
      <c r="B1855" s="1"/>
      <c r="C1855" s="2"/>
      <c r="D1855" s="3"/>
      <c r="E1855" s="4"/>
      <c r="F1855" s="3"/>
      <c r="G1855" s="4"/>
      <c r="H1855" s="9"/>
      <c r="I1855" s="9"/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X1855" s="8"/>
    </row>
    <row r="1856" s="7" customFormat="true" ht="18" hidden="false" customHeight="true" outlineLevel="0" collapsed="false">
      <c r="A1856" s="1"/>
      <c r="B1856" s="1"/>
      <c r="C1856" s="2"/>
      <c r="D1856" s="3"/>
      <c r="E1856" s="4"/>
      <c r="F1856" s="3"/>
      <c r="G1856" s="4"/>
      <c r="H1856" s="9"/>
      <c r="I1856" s="9"/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X1856" s="8"/>
    </row>
    <row r="1857" s="7" customFormat="true" ht="18" hidden="false" customHeight="true" outlineLevel="0" collapsed="false">
      <c r="A1857" s="1"/>
      <c r="B1857" s="1"/>
      <c r="C1857" s="2"/>
      <c r="D1857" s="3"/>
      <c r="E1857" s="4"/>
      <c r="F1857" s="3"/>
      <c r="G1857" s="4"/>
      <c r="H1857" s="9"/>
      <c r="I1857" s="9"/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X1857" s="8"/>
    </row>
    <row r="1858" s="7" customFormat="true" ht="18" hidden="false" customHeight="true" outlineLevel="0" collapsed="false">
      <c r="A1858" s="1"/>
      <c r="B1858" s="1"/>
      <c r="C1858" s="2"/>
      <c r="D1858" s="3"/>
      <c r="E1858" s="4"/>
      <c r="F1858" s="3"/>
      <c r="G1858" s="4"/>
      <c r="H1858" s="9"/>
      <c r="I1858" s="9"/>
      <c r="K1858" s="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X1858" s="8"/>
    </row>
    <row r="1859" s="7" customFormat="true" ht="18" hidden="false" customHeight="true" outlineLevel="0" collapsed="false">
      <c r="A1859" s="1"/>
      <c r="B1859" s="1"/>
      <c r="C1859" s="2"/>
      <c r="D1859" s="3"/>
      <c r="E1859" s="4"/>
      <c r="F1859" s="3"/>
      <c r="G1859" s="4"/>
      <c r="H1859" s="9"/>
      <c r="I1859" s="9"/>
      <c r="K1859" s="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X1859" s="8"/>
    </row>
    <row r="1860" s="7" customFormat="true" ht="18" hidden="false" customHeight="true" outlineLevel="0" collapsed="false">
      <c r="A1860" s="1"/>
      <c r="B1860" s="1"/>
      <c r="C1860" s="2"/>
      <c r="D1860" s="3"/>
      <c r="E1860" s="4"/>
      <c r="F1860" s="3"/>
      <c r="G1860" s="4"/>
      <c r="H1860" s="9"/>
      <c r="I1860" s="9"/>
      <c r="K1860" s="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X1860" s="8"/>
    </row>
    <row r="1861" s="7" customFormat="true" ht="18" hidden="false" customHeight="true" outlineLevel="0" collapsed="false">
      <c r="A1861" s="1"/>
      <c r="B1861" s="1"/>
      <c r="C1861" s="2"/>
      <c r="D1861" s="3"/>
      <c r="E1861" s="4"/>
      <c r="F1861" s="3"/>
      <c r="G1861" s="4"/>
      <c r="H1861" s="9"/>
      <c r="I1861" s="9"/>
      <c r="K1861" s="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X1861" s="8"/>
    </row>
    <row r="1862" s="7" customFormat="true" ht="18" hidden="false" customHeight="true" outlineLevel="0" collapsed="false">
      <c r="A1862" s="1"/>
      <c r="B1862" s="1"/>
      <c r="C1862" s="2"/>
      <c r="D1862" s="3"/>
      <c r="E1862" s="4"/>
      <c r="F1862" s="3"/>
      <c r="G1862" s="4"/>
      <c r="H1862" s="9"/>
      <c r="I1862" s="9"/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X1862" s="8"/>
    </row>
    <row r="1863" s="7" customFormat="true" ht="18" hidden="false" customHeight="true" outlineLevel="0" collapsed="false">
      <c r="A1863" s="1"/>
      <c r="B1863" s="1"/>
      <c r="C1863" s="2"/>
      <c r="D1863" s="3"/>
      <c r="E1863" s="4"/>
      <c r="F1863" s="3"/>
      <c r="G1863" s="4"/>
      <c r="H1863" s="9"/>
      <c r="I1863" s="9"/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X1863" s="8"/>
    </row>
    <row r="1864" s="7" customFormat="true" ht="18" hidden="false" customHeight="true" outlineLevel="0" collapsed="false">
      <c r="A1864" s="1"/>
      <c r="B1864" s="1"/>
      <c r="C1864" s="2"/>
      <c r="D1864" s="3"/>
      <c r="E1864" s="4"/>
      <c r="F1864" s="3"/>
      <c r="G1864" s="4"/>
      <c r="H1864" s="9"/>
      <c r="I1864" s="9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X1864" s="8"/>
    </row>
    <row r="1865" s="7" customFormat="true" ht="18" hidden="false" customHeight="true" outlineLevel="0" collapsed="false">
      <c r="A1865" s="1"/>
      <c r="B1865" s="1"/>
      <c r="C1865" s="2"/>
      <c r="D1865" s="3"/>
      <c r="E1865" s="4"/>
      <c r="F1865" s="3"/>
      <c r="G1865" s="4"/>
      <c r="H1865" s="9"/>
      <c r="I1865" s="9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X1865" s="8"/>
    </row>
    <row r="1866" s="7" customFormat="true" ht="18" hidden="false" customHeight="true" outlineLevel="0" collapsed="false">
      <c r="A1866" s="1"/>
      <c r="B1866" s="1"/>
      <c r="C1866" s="2"/>
      <c r="D1866" s="3"/>
      <c r="E1866" s="4"/>
      <c r="F1866" s="3"/>
      <c r="G1866" s="4"/>
      <c r="H1866" s="9"/>
      <c r="I1866" s="9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X1866" s="8"/>
    </row>
    <row r="1867" s="7" customFormat="true" ht="18" hidden="false" customHeight="true" outlineLevel="0" collapsed="false">
      <c r="A1867" s="1"/>
      <c r="B1867" s="1"/>
      <c r="C1867" s="2"/>
      <c r="D1867" s="3"/>
      <c r="E1867" s="4"/>
      <c r="F1867" s="3"/>
      <c r="G1867" s="4"/>
      <c r="H1867" s="9"/>
      <c r="I1867" s="9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X1867" s="8"/>
    </row>
    <row r="1868" s="7" customFormat="true" ht="18" hidden="false" customHeight="true" outlineLevel="0" collapsed="false">
      <c r="A1868" s="1"/>
      <c r="B1868" s="1"/>
      <c r="C1868" s="2"/>
      <c r="D1868" s="3"/>
      <c r="E1868" s="4"/>
      <c r="F1868" s="3"/>
      <c r="G1868" s="4"/>
      <c r="H1868" s="9"/>
      <c r="I1868" s="9"/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X1868" s="8"/>
    </row>
    <row r="1869" s="7" customFormat="true" ht="18" hidden="false" customHeight="true" outlineLevel="0" collapsed="false">
      <c r="A1869" s="1"/>
      <c r="B1869" s="1"/>
      <c r="C1869" s="2"/>
      <c r="D1869" s="3"/>
      <c r="E1869" s="4"/>
      <c r="F1869" s="3"/>
      <c r="G1869" s="4"/>
      <c r="H1869" s="9"/>
      <c r="I1869" s="9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X1869" s="8"/>
    </row>
    <row r="1870" s="7" customFormat="true" ht="18" hidden="false" customHeight="true" outlineLevel="0" collapsed="false">
      <c r="A1870" s="1"/>
      <c r="B1870" s="1"/>
      <c r="C1870" s="2"/>
      <c r="D1870" s="3"/>
      <c r="E1870" s="4"/>
      <c r="F1870" s="3"/>
      <c r="G1870" s="4"/>
      <c r="H1870" s="9"/>
      <c r="I1870" s="9"/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X1870" s="8"/>
    </row>
    <row r="1871" s="7" customFormat="true" ht="18" hidden="false" customHeight="true" outlineLevel="0" collapsed="false">
      <c r="A1871" s="1"/>
      <c r="B1871" s="1"/>
      <c r="C1871" s="2"/>
      <c r="D1871" s="3"/>
      <c r="E1871" s="4"/>
      <c r="F1871" s="3"/>
      <c r="G1871" s="4"/>
      <c r="H1871" s="9"/>
      <c r="I1871" s="9"/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X1871" s="8"/>
    </row>
    <row r="1872" s="7" customFormat="true" ht="18" hidden="false" customHeight="true" outlineLevel="0" collapsed="false">
      <c r="A1872" s="1"/>
      <c r="B1872" s="1"/>
      <c r="C1872" s="2"/>
      <c r="D1872" s="3"/>
      <c r="E1872" s="4"/>
      <c r="F1872" s="3"/>
      <c r="G1872" s="4"/>
      <c r="H1872" s="9"/>
      <c r="I1872" s="9"/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X1872" s="8"/>
    </row>
    <row r="1873" s="7" customFormat="true" ht="18" hidden="false" customHeight="true" outlineLevel="0" collapsed="false">
      <c r="A1873" s="1"/>
      <c r="B1873" s="1"/>
      <c r="C1873" s="2"/>
      <c r="D1873" s="3"/>
      <c r="E1873" s="4"/>
      <c r="F1873" s="3"/>
      <c r="G1873" s="4"/>
      <c r="H1873" s="9"/>
      <c r="I1873" s="9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X1873" s="8"/>
    </row>
    <row r="1874" s="7" customFormat="true" ht="18" hidden="false" customHeight="true" outlineLevel="0" collapsed="false">
      <c r="A1874" s="1"/>
      <c r="B1874" s="1"/>
      <c r="C1874" s="2"/>
      <c r="D1874" s="3"/>
      <c r="E1874" s="4"/>
      <c r="F1874" s="3"/>
      <c r="G1874" s="4"/>
      <c r="H1874" s="9"/>
      <c r="I1874" s="9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X1874" s="8"/>
    </row>
    <row r="1875" s="7" customFormat="true" ht="18" hidden="false" customHeight="true" outlineLevel="0" collapsed="false">
      <c r="A1875" s="1"/>
      <c r="B1875" s="1"/>
      <c r="C1875" s="2"/>
      <c r="D1875" s="3"/>
      <c r="E1875" s="4"/>
      <c r="F1875" s="3"/>
      <c r="G1875" s="4"/>
      <c r="H1875" s="9"/>
      <c r="I1875" s="9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X1875" s="8"/>
    </row>
    <row r="1876" s="7" customFormat="true" ht="18" hidden="false" customHeight="true" outlineLevel="0" collapsed="false">
      <c r="A1876" s="1"/>
      <c r="B1876" s="1"/>
      <c r="C1876" s="2"/>
      <c r="D1876" s="3"/>
      <c r="E1876" s="4"/>
      <c r="F1876" s="3"/>
      <c r="G1876" s="4"/>
      <c r="H1876" s="9"/>
      <c r="I1876" s="9"/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X1876" s="8"/>
    </row>
    <row r="1877" s="7" customFormat="true" ht="18" hidden="false" customHeight="true" outlineLevel="0" collapsed="false">
      <c r="A1877" s="1"/>
      <c r="B1877" s="1"/>
      <c r="C1877" s="2"/>
      <c r="D1877" s="3"/>
      <c r="E1877" s="4"/>
      <c r="F1877" s="3"/>
      <c r="G1877" s="4"/>
      <c r="H1877" s="9"/>
      <c r="I1877" s="9"/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X1877" s="8"/>
    </row>
    <row r="1878" s="7" customFormat="true" ht="18" hidden="false" customHeight="true" outlineLevel="0" collapsed="false">
      <c r="A1878" s="1"/>
      <c r="B1878" s="1"/>
      <c r="C1878" s="2"/>
      <c r="D1878" s="3"/>
      <c r="E1878" s="4"/>
      <c r="F1878" s="3"/>
      <c r="G1878" s="4"/>
      <c r="H1878" s="9"/>
      <c r="I1878" s="9"/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X1878" s="8"/>
    </row>
    <row r="1879" s="7" customFormat="true" ht="18" hidden="false" customHeight="true" outlineLevel="0" collapsed="false">
      <c r="A1879" s="1"/>
      <c r="B1879" s="1"/>
      <c r="C1879" s="2"/>
      <c r="D1879" s="3"/>
      <c r="E1879" s="4"/>
      <c r="F1879" s="3"/>
      <c r="G1879" s="4"/>
      <c r="H1879" s="9"/>
      <c r="I1879" s="9"/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X1879" s="8"/>
    </row>
    <row r="1880" s="7" customFormat="true" ht="18" hidden="false" customHeight="true" outlineLevel="0" collapsed="false">
      <c r="A1880" s="1"/>
      <c r="B1880" s="1"/>
      <c r="C1880" s="2"/>
      <c r="D1880" s="3"/>
      <c r="E1880" s="4"/>
      <c r="F1880" s="3"/>
      <c r="G1880" s="4"/>
      <c r="H1880" s="9"/>
      <c r="I1880" s="9"/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X1880" s="8"/>
    </row>
    <row r="1881" s="7" customFormat="true" ht="18" hidden="false" customHeight="true" outlineLevel="0" collapsed="false">
      <c r="A1881" s="1"/>
      <c r="B1881" s="1"/>
      <c r="C1881" s="2"/>
      <c r="D1881" s="3"/>
      <c r="E1881" s="4"/>
      <c r="F1881" s="3"/>
      <c r="G1881" s="4"/>
      <c r="H1881" s="9"/>
      <c r="I1881" s="9"/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X1881" s="8"/>
    </row>
    <row r="1882" s="7" customFormat="true" ht="18" hidden="false" customHeight="true" outlineLevel="0" collapsed="false">
      <c r="A1882" s="1"/>
      <c r="B1882" s="1"/>
      <c r="C1882" s="2"/>
      <c r="D1882" s="3"/>
      <c r="E1882" s="4"/>
      <c r="F1882" s="3"/>
      <c r="G1882" s="4"/>
      <c r="H1882" s="9"/>
      <c r="I1882" s="9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X1882" s="8"/>
    </row>
    <row r="1883" s="7" customFormat="true" ht="18" hidden="false" customHeight="true" outlineLevel="0" collapsed="false">
      <c r="A1883" s="1"/>
      <c r="B1883" s="1"/>
      <c r="C1883" s="2"/>
      <c r="D1883" s="3"/>
      <c r="E1883" s="4"/>
      <c r="F1883" s="3"/>
      <c r="G1883" s="4"/>
      <c r="H1883" s="9"/>
      <c r="I1883" s="9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X1883" s="8"/>
    </row>
    <row r="1884" s="7" customFormat="true" ht="18" hidden="false" customHeight="true" outlineLevel="0" collapsed="false">
      <c r="A1884" s="1"/>
      <c r="B1884" s="1"/>
      <c r="C1884" s="2"/>
      <c r="D1884" s="3"/>
      <c r="E1884" s="4"/>
      <c r="F1884" s="3"/>
      <c r="G1884" s="4"/>
      <c r="H1884" s="9"/>
      <c r="I1884" s="9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X1884" s="8"/>
    </row>
    <row r="1885" s="7" customFormat="true" ht="18" hidden="false" customHeight="true" outlineLevel="0" collapsed="false">
      <c r="A1885" s="1"/>
      <c r="B1885" s="1"/>
      <c r="C1885" s="2"/>
      <c r="D1885" s="3"/>
      <c r="E1885" s="4"/>
      <c r="F1885" s="3"/>
      <c r="G1885" s="4"/>
      <c r="H1885" s="9"/>
      <c r="I1885" s="9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X1885" s="8"/>
    </row>
    <row r="1886" s="7" customFormat="true" ht="18" hidden="false" customHeight="true" outlineLevel="0" collapsed="false">
      <c r="A1886" s="1"/>
      <c r="B1886" s="1"/>
      <c r="C1886" s="2"/>
      <c r="D1886" s="3"/>
      <c r="E1886" s="4"/>
      <c r="F1886" s="3"/>
      <c r="G1886" s="4"/>
      <c r="H1886" s="9"/>
      <c r="I1886" s="9"/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X1886" s="8"/>
    </row>
    <row r="1887" s="7" customFormat="true" ht="18" hidden="false" customHeight="true" outlineLevel="0" collapsed="false">
      <c r="A1887" s="1"/>
      <c r="B1887" s="1"/>
      <c r="C1887" s="2"/>
      <c r="D1887" s="3"/>
      <c r="E1887" s="4"/>
      <c r="F1887" s="3"/>
      <c r="G1887" s="4"/>
      <c r="H1887" s="9"/>
      <c r="I1887" s="9"/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X1887" s="8"/>
    </row>
    <row r="1888" s="7" customFormat="true" ht="18" hidden="false" customHeight="true" outlineLevel="0" collapsed="false">
      <c r="A1888" s="1"/>
      <c r="B1888" s="1"/>
      <c r="C1888" s="2"/>
      <c r="D1888" s="3"/>
      <c r="E1888" s="4"/>
      <c r="F1888" s="3"/>
      <c r="G1888" s="4"/>
      <c r="H1888" s="9"/>
      <c r="I1888" s="9"/>
      <c r="K1888" s="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X1888" s="8"/>
    </row>
    <row r="1889" s="7" customFormat="true" ht="18" hidden="false" customHeight="true" outlineLevel="0" collapsed="false">
      <c r="A1889" s="1"/>
      <c r="B1889" s="1"/>
      <c r="C1889" s="2"/>
      <c r="D1889" s="3"/>
      <c r="E1889" s="4"/>
      <c r="F1889" s="3"/>
      <c r="G1889" s="4"/>
      <c r="H1889" s="9"/>
      <c r="I1889" s="9"/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X1889" s="8"/>
    </row>
    <row r="1890" s="7" customFormat="true" ht="18" hidden="false" customHeight="true" outlineLevel="0" collapsed="false">
      <c r="A1890" s="1"/>
      <c r="B1890" s="1"/>
      <c r="C1890" s="2"/>
      <c r="D1890" s="3"/>
      <c r="E1890" s="4"/>
      <c r="F1890" s="3"/>
      <c r="G1890" s="4"/>
      <c r="H1890" s="9"/>
      <c r="I1890" s="9"/>
      <c r="K1890" s="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X1890" s="8"/>
    </row>
    <row r="1891" s="7" customFormat="true" ht="18" hidden="false" customHeight="true" outlineLevel="0" collapsed="false">
      <c r="A1891" s="1"/>
      <c r="B1891" s="1"/>
      <c r="C1891" s="2"/>
      <c r="D1891" s="3"/>
      <c r="E1891" s="4"/>
      <c r="F1891" s="3"/>
      <c r="G1891" s="4"/>
      <c r="H1891" s="9"/>
      <c r="I1891" s="9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X1891" s="8"/>
    </row>
    <row r="1892" s="7" customFormat="true" ht="18" hidden="false" customHeight="true" outlineLevel="0" collapsed="false">
      <c r="A1892" s="1"/>
      <c r="B1892" s="1"/>
      <c r="C1892" s="2"/>
      <c r="D1892" s="3"/>
      <c r="E1892" s="4"/>
      <c r="F1892" s="3"/>
      <c r="G1892" s="4"/>
      <c r="H1892" s="9"/>
      <c r="I1892" s="9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X1892" s="8"/>
    </row>
    <row r="1893" s="7" customFormat="true" ht="18" hidden="false" customHeight="true" outlineLevel="0" collapsed="false">
      <c r="A1893" s="1"/>
      <c r="B1893" s="1"/>
      <c r="C1893" s="2"/>
      <c r="D1893" s="3"/>
      <c r="E1893" s="4"/>
      <c r="F1893" s="3"/>
      <c r="G1893" s="4"/>
      <c r="H1893" s="9"/>
      <c r="I1893" s="9"/>
      <c r="K1893" s="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X1893" s="8"/>
    </row>
    <row r="1894" s="7" customFormat="true" ht="18" hidden="false" customHeight="true" outlineLevel="0" collapsed="false">
      <c r="A1894" s="1"/>
      <c r="B1894" s="1"/>
      <c r="C1894" s="2"/>
      <c r="D1894" s="3"/>
      <c r="E1894" s="4"/>
      <c r="F1894" s="3"/>
      <c r="G1894" s="4"/>
      <c r="H1894" s="9"/>
      <c r="I1894" s="9"/>
      <c r="K1894" s="1"/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X1894" s="8"/>
    </row>
    <row r="1895" s="7" customFormat="true" ht="18" hidden="false" customHeight="true" outlineLevel="0" collapsed="false">
      <c r="A1895" s="1"/>
      <c r="B1895" s="1"/>
      <c r="C1895" s="2"/>
      <c r="D1895" s="3"/>
      <c r="E1895" s="4"/>
      <c r="F1895" s="3"/>
      <c r="G1895" s="4"/>
      <c r="H1895" s="9"/>
      <c r="I1895" s="9"/>
      <c r="K1895" s="1"/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X1895" s="8"/>
    </row>
    <row r="1896" s="7" customFormat="true" ht="18" hidden="false" customHeight="true" outlineLevel="0" collapsed="false">
      <c r="A1896" s="1"/>
      <c r="B1896" s="1"/>
      <c r="C1896" s="2"/>
      <c r="D1896" s="3"/>
      <c r="E1896" s="4"/>
      <c r="F1896" s="3"/>
      <c r="G1896" s="4"/>
      <c r="H1896" s="9"/>
      <c r="I1896" s="9"/>
      <c r="K1896" s="1"/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X1896" s="8"/>
    </row>
    <row r="1897" s="7" customFormat="true" ht="18" hidden="false" customHeight="true" outlineLevel="0" collapsed="false">
      <c r="A1897" s="1"/>
      <c r="B1897" s="1"/>
      <c r="C1897" s="2"/>
      <c r="D1897" s="3"/>
      <c r="E1897" s="4"/>
      <c r="F1897" s="3"/>
      <c r="G1897" s="4"/>
      <c r="H1897" s="9"/>
      <c r="I1897" s="9"/>
      <c r="K1897" s="1"/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X1897" s="8"/>
    </row>
    <row r="1898" s="7" customFormat="true" ht="18" hidden="false" customHeight="true" outlineLevel="0" collapsed="false">
      <c r="A1898" s="1"/>
      <c r="B1898" s="1"/>
      <c r="C1898" s="2"/>
      <c r="D1898" s="3"/>
      <c r="E1898" s="4"/>
      <c r="F1898" s="3"/>
      <c r="G1898" s="4"/>
      <c r="H1898" s="9"/>
      <c r="I1898" s="9"/>
      <c r="K1898" s="1"/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X1898" s="8"/>
    </row>
    <row r="1899" s="7" customFormat="true" ht="18" hidden="false" customHeight="true" outlineLevel="0" collapsed="false">
      <c r="A1899" s="1"/>
      <c r="B1899" s="1"/>
      <c r="C1899" s="2"/>
      <c r="D1899" s="3"/>
      <c r="E1899" s="4"/>
      <c r="F1899" s="3"/>
      <c r="G1899" s="4"/>
      <c r="H1899" s="9"/>
      <c r="I1899" s="9"/>
      <c r="K1899" s="1"/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X1899" s="8"/>
    </row>
    <row r="1900" s="7" customFormat="true" ht="18" hidden="false" customHeight="true" outlineLevel="0" collapsed="false">
      <c r="A1900" s="1"/>
      <c r="B1900" s="1"/>
      <c r="C1900" s="2"/>
      <c r="D1900" s="3"/>
      <c r="E1900" s="4"/>
      <c r="F1900" s="3"/>
      <c r="G1900" s="4"/>
      <c r="H1900" s="9"/>
      <c r="I1900" s="9"/>
      <c r="K1900" s="1"/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X1900" s="8"/>
    </row>
    <row r="1901" s="7" customFormat="true" ht="18" hidden="false" customHeight="true" outlineLevel="0" collapsed="false">
      <c r="A1901" s="1"/>
      <c r="B1901" s="1"/>
      <c r="C1901" s="2"/>
      <c r="D1901" s="3"/>
      <c r="E1901" s="4"/>
      <c r="F1901" s="3"/>
      <c r="G1901" s="4"/>
      <c r="H1901" s="9"/>
      <c r="I1901" s="9"/>
      <c r="K1901" s="1"/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X1901" s="8"/>
    </row>
    <row r="1902" s="7" customFormat="true" ht="18" hidden="false" customHeight="true" outlineLevel="0" collapsed="false">
      <c r="A1902" s="1"/>
      <c r="B1902" s="1"/>
      <c r="C1902" s="2"/>
      <c r="D1902" s="3"/>
      <c r="E1902" s="4"/>
      <c r="F1902" s="3"/>
      <c r="G1902" s="4"/>
      <c r="H1902" s="9"/>
      <c r="I1902" s="9"/>
      <c r="K1902" s="1"/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X1902" s="8"/>
    </row>
    <row r="1903" s="7" customFormat="true" ht="18" hidden="false" customHeight="true" outlineLevel="0" collapsed="false">
      <c r="A1903" s="1"/>
      <c r="B1903" s="1"/>
      <c r="C1903" s="2"/>
      <c r="D1903" s="3"/>
      <c r="E1903" s="4"/>
      <c r="F1903" s="3"/>
      <c r="G1903" s="4"/>
      <c r="H1903" s="9"/>
      <c r="I1903" s="9"/>
      <c r="K1903" s="1"/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X1903" s="8"/>
    </row>
    <row r="1904" s="7" customFormat="true" ht="18" hidden="false" customHeight="true" outlineLevel="0" collapsed="false">
      <c r="A1904" s="1"/>
      <c r="B1904" s="1"/>
      <c r="C1904" s="2"/>
      <c r="D1904" s="3"/>
      <c r="E1904" s="4"/>
      <c r="F1904" s="3"/>
      <c r="G1904" s="4"/>
      <c r="H1904" s="9"/>
      <c r="I1904" s="9"/>
      <c r="K1904" s="1"/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X1904" s="8"/>
    </row>
    <row r="1905" s="7" customFormat="true" ht="18" hidden="false" customHeight="true" outlineLevel="0" collapsed="false">
      <c r="A1905" s="1"/>
      <c r="B1905" s="1"/>
      <c r="C1905" s="2"/>
      <c r="D1905" s="3"/>
      <c r="E1905" s="4"/>
      <c r="F1905" s="3"/>
      <c r="G1905" s="4"/>
      <c r="H1905" s="9"/>
      <c r="I1905" s="9"/>
      <c r="K1905" s="1"/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X1905" s="8"/>
    </row>
    <row r="1906" s="7" customFormat="true" ht="18" hidden="false" customHeight="true" outlineLevel="0" collapsed="false">
      <c r="A1906" s="1"/>
      <c r="B1906" s="1"/>
      <c r="C1906" s="2"/>
      <c r="D1906" s="3"/>
      <c r="E1906" s="4"/>
      <c r="F1906" s="3"/>
      <c r="G1906" s="4"/>
      <c r="H1906" s="9"/>
      <c r="I1906" s="9"/>
      <c r="K1906" s="1"/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X1906" s="8"/>
    </row>
    <row r="1907" s="7" customFormat="true" ht="18" hidden="false" customHeight="true" outlineLevel="0" collapsed="false">
      <c r="A1907" s="1"/>
      <c r="B1907" s="1"/>
      <c r="C1907" s="2"/>
      <c r="D1907" s="3"/>
      <c r="E1907" s="4"/>
      <c r="F1907" s="3"/>
      <c r="G1907" s="4"/>
      <c r="H1907" s="9"/>
      <c r="I1907" s="9"/>
      <c r="K1907" s="1"/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X1907" s="8"/>
    </row>
    <row r="1908" s="7" customFormat="true" ht="18" hidden="false" customHeight="true" outlineLevel="0" collapsed="false">
      <c r="A1908" s="1"/>
      <c r="B1908" s="1"/>
      <c r="C1908" s="2"/>
      <c r="D1908" s="3"/>
      <c r="E1908" s="4"/>
      <c r="F1908" s="3"/>
      <c r="G1908" s="4"/>
      <c r="H1908" s="9"/>
      <c r="I1908" s="9"/>
      <c r="K1908" s="1"/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X1908" s="8"/>
    </row>
    <row r="1909" s="7" customFormat="true" ht="18" hidden="false" customHeight="true" outlineLevel="0" collapsed="false">
      <c r="A1909" s="1"/>
      <c r="B1909" s="1"/>
      <c r="C1909" s="2"/>
      <c r="D1909" s="3"/>
      <c r="E1909" s="4"/>
      <c r="F1909" s="3"/>
      <c r="G1909" s="4"/>
      <c r="H1909" s="9"/>
      <c r="I1909" s="9"/>
      <c r="K1909" s="1"/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X1909" s="8"/>
    </row>
    <row r="1910" s="7" customFormat="true" ht="18" hidden="false" customHeight="true" outlineLevel="0" collapsed="false">
      <c r="A1910" s="1"/>
      <c r="B1910" s="1"/>
      <c r="C1910" s="2"/>
      <c r="D1910" s="3"/>
      <c r="E1910" s="4"/>
      <c r="F1910" s="3"/>
      <c r="G1910" s="4"/>
      <c r="H1910" s="9"/>
      <c r="I1910" s="9"/>
      <c r="K1910" s="1"/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X1910" s="8"/>
    </row>
    <row r="1911" s="7" customFormat="true" ht="18" hidden="false" customHeight="true" outlineLevel="0" collapsed="false">
      <c r="A1911" s="1"/>
      <c r="B1911" s="1"/>
      <c r="C1911" s="2"/>
      <c r="D1911" s="3"/>
      <c r="E1911" s="4"/>
      <c r="F1911" s="3"/>
      <c r="G1911" s="4"/>
      <c r="H1911" s="9"/>
      <c r="I1911" s="9"/>
      <c r="K1911" s="1"/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X1911" s="8"/>
    </row>
    <row r="1912" s="7" customFormat="true" ht="18" hidden="false" customHeight="true" outlineLevel="0" collapsed="false">
      <c r="A1912" s="1"/>
      <c r="B1912" s="1"/>
      <c r="C1912" s="2"/>
      <c r="D1912" s="3"/>
      <c r="E1912" s="4"/>
      <c r="F1912" s="3"/>
      <c r="G1912" s="4"/>
      <c r="H1912" s="9"/>
      <c r="I1912" s="9"/>
      <c r="K1912" s="1"/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X1912" s="8"/>
    </row>
    <row r="1913" s="7" customFormat="true" ht="18" hidden="false" customHeight="true" outlineLevel="0" collapsed="false">
      <c r="A1913" s="1"/>
      <c r="B1913" s="1"/>
      <c r="C1913" s="2"/>
      <c r="D1913" s="3"/>
      <c r="E1913" s="4"/>
      <c r="F1913" s="3"/>
      <c r="G1913" s="4"/>
      <c r="H1913" s="9"/>
      <c r="I1913" s="9"/>
      <c r="K1913" s="1"/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X1913" s="8"/>
    </row>
    <row r="1914" s="7" customFormat="true" ht="18" hidden="false" customHeight="true" outlineLevel="0" collapsed="false">
      <c r="A1914" s="1"/>
      <c r="B1914" s="1"/>
      <c r="C1914" s="2"/>
      <c r="D1914" s="3"/>
      <c r="E1914" s="4"/>
      <c r="F1914" s="3"/>
      <c r="G1914" s="4"/>
      <c r="H1914" s="9"/>
      <c r="I1914" s="9"/>
      <c r="K1914" s="1"/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X1914" s="8"/>
    </row>
    <row r="1915" s="7" customFormat="true" ht="18" hidden="false" customHeight="true" outlineLevel="0" collapsed="false">
      <c r="A1915" s="1"/>
      <c r="B1915" s="1"/>
      <c r="C1915" s="2"/>
      <c r="D1915" s="3"/>
      <c r="E1915" s="4"/>
      <c r="F1915" s="3"/>
      <c r="G1915" s="4"/>
      <c r="H1915" s="9"/>
      <c r="I1915" s="9"/>
      <c r="K1915" s="1"/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X1915" s="8"/>
    </row>
    <row r="1916" s="7" customFormat="true" ht="18" hidden="false" customHeight="true" outlineLevel="0" collapsed="false">
      <c r="A1916" s="1"/>
      <c r="B1916" s="1"/>
      <c r="C1916" s="2"/>
      <c r="D1916" s="3"/>
      <c r="E1916" s="4"/>
      <c r="F1916" s="3"/>
      <c r="G1916" s="4"/>
      <c r="H1916" s="9"/>
      <c r="I1916" s="9"/>
      <c r="K1916" s="1"/>
      <c r="L1916" s="1"/>
      <c r="M1916" s="1"/>
      <c r="N1916" s="1"/>
      <c r="O1916" s="1"/>
      <c r="P1916" s="1"/>
      <c r="Q1916" s="1"/>
      <c r="R1916" s="1"/>
      <c r="S1916" s="1"/>
      <c r="T1916" s="1"/>
      <c r="U1916" s="1"/>
      <c r="V1916" s="1"/>
      <c r="X1916" s="8"/>
    </row>
    <row r="1917" s="7" customFormat="true" ht="18" hidden="false" customHeight="true" outlineLevel="0" collapsed="false">
      <c r="A1917" s="1"/>
      <c r="B1917" s="1"/>
      <c r="C1917" s="2"/>
      <c r="D1917" s="3"/>
      <c r="E1917" s="4"/>
      <c r="F1917" s="3"/>
      <c r="G1917" s="4"/>
      <c r="H1917" s="9"/>
      <c r="I1917" s="9"/>
      <c r="K1917" s="1"/>
      <c r="L1917" s="1"/>
      <c r="M1917" s="1"/>
      <c r="N1917" s="1"/>
      <c r="O1917" s="1"/>
      <c r="P1917" s="1"/>
      <c r="Q1917" s="1"/>
      <c r="R1917" s="1"/>
      <c r="S1917" s="1"/>
      <c r="T1917" s="1"/>
      <c r="U1917" s="1"/>
      <c r="V1917" s="1"/>
      <c r="X1917" s="8"/>
    </row>
    <row r="1918" s="7" customFormat="true" ht="18" hidden="false" customHeight="true" outlineLevel="0" collapsed="false">
      <c r="A1918" s="1"/>
      <c r="B1918" s="1"/>
      <c r="C1918" s="2"/>
      <c r="D1918" s="3"/>
      <c r="E1918" s="4"/>
      <c r="F1918" s="3"/>
      <c r="G1918" s="4"/>
      <c r="H1918" s="9"/>
      <c r="I1918" s="9"/>
      <c r="K1918" s="1"/>
      <c r="L1918" s="1"/>
      <c r="M1918" s="1"/>
      <c r="N1918" s="1"/>
      <c r="O1918" s="1"/>
      <c r="P1918" s="1"/>
      <c r="Q1918" s="1"/>
      <c r="R1918" s="1"/>
      <c r="S1918" s="1"/>
      <c r="T1918" s="1"/>
      <c r="U1918" s="1"/>
      <c r="V1918" s="1"/>
      <c r="X1918" s="8"/>
    </row>
    <row r="1919" s="7" customFormat="true" ht="18" hidden="false" customHeight="true" outlineLevel="0" collapsed="false">
      <c r="A1919" s="1"/>
      <c r="B1919" s="1"/>
      <c r="C1919" s="2"/>
      <c r="D1919" s="3"/>
      <c r="E1919" s="4"/>
      <c r="F1919" s="3"/>
      <c r="G1919" s="4"/>
      <c r="H1919" s="9"/>
      <c r="I1919" s="9"/>
      <c r="K1919" s="1"/>
      <c r="L1919" s="1"/>
      <c r="M1919" s="1"/>
      <c r="N1919" s="1"/>
      <c r="O1919" s="1"/>
      <c r="P1919" s="1"/>
      <c r="Q1919" s="1"/>
      <c r="R1919" s="1"/>
      <c r="S1919" s="1"/>
      <c r="T1919" s="1"/>
      <c r="U1919" s="1"/>
      <c r="V1919" s="1"/>
      <c r="X1919" s="8"/>
    </row>
    <row r="1920" s="7" customFormat="true" ht="18" hidden="false" customHeight="true" outlineLevel="0" collapsed="false">
      <c r="A1920" s="1"/>
      <c r="B1920" s="1"/>
      <c r="C1920" s="2"/>
      <c r="D1920" s="3"/>
      <c r="E1920" s="4"/>
      <c r="F1920" s="3"/>
      <c r="G1920" s="4"/>
      <c r="H1920" s="9"/>
      <c r="I1920" s="9"/>
      <c r="K1920" s="1"/>
      <c r="L1920" s="1"/>
      <c r="M1920" s="1"/>
      <c r="N1920" s="1"/>
      <c r="O1920" s="1"/>
      <c r="P1920" s="1"/>
      <c r="Q1920" s="1"/>
      <c r="R1920" s="1"/>
      <c r="S1920" s="1"/>
      <c r="T1920" s="1"/>
      <c r="U1920" s="1"/>
      <c r="V1920" s="1"/>
      <c r="X1920" s="8"/>
    </row>
    <row r="1921" s="7" customFormat="true" ht="18" hidden="false" customHeight="true" outlineLevel="0" collapsed="false">
      <c r="A1921" s="1"/>
      <c r="B1921" s="1"/>
      <c r="C1921" s="2"/>
      <c r="D1921" s="3"/>
      <c r="E1921" s="4"/>
      <c r="F1921" s="3"/>
      <c r="G1921" s="4"/>
      <c r="H1921" s="9"/>
      <c r="I1921" s="9"/>
      <c r="K1921" s="1"/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X1921" s="8"/>
    </row>
    <row r="1922" s="7" customFormat="true" ht="18" hidden="false" customHeight="true" outlineLevel="0" collapsed="false">
      <c r="A1922" s="1"/>
      <c r="B1922" s="1"/>
      <c r="C1922" s="2"/>
      <c r="D1922" s="3"/>
      <c r="E1922" s="4"/>
      <c r="F1922" s="3"/>
      <c r="G1922" s="4"/>
      <c r="H1922" s="9"/>
      <c r="I1922" s="9"/>
      <c r="K1922" s="1"/>
      <c r="L1922" s="1"/>
      <c r="M1922" s="1"/>
      <c r="N1922" s="1"/>
      <c r="O1922" s="1"/>
      <c r="P1922" s="1"/>
      <c r="Q1922" s="1"/>
      <c r="R1922" s="1"/>
      <c r="S1922" s="1"/>
      <c r="T1922" s="1"/>
      <c r="U1922" s="1"/>
      <c r="V1922" s="1"/>
      <c r="X1922" s="8"/>
    </row>
    <row r="1923" s="7" customFormat="true" ht="18" hidden="false" customHeight="true" outlineLevel="0" collapsed="false">
      <c r="A1923" s="1"/>
      <c r="B1923" s="1"/>
      <c r="C1923" s="2"/>
      <c r="D1923" s="3"/>
      <c r="E1923" s="4"/>
      <c r="F1923" s="3"/>
      <c r="G1923" s="4"/>
      <c r="H1923" s="9"/>
      <c r="I1923" s="9"/>
      <c r="K1923" s="1"/>
      <c r="L1923" s="1"/>
      <c r="M1923" s="1"/>
      <c r="N1923" s="1"/>
      <c r="O1923" s="1"/>
      <c r="P1923" s="1"/>
      <c r="Q1923" s="1"/>
      <c r="R1923" s="1"/>
      <c r="S1923" s="1"/>
      <c r="T1923" s="1"/>
      <c r="U1923" s="1"/>
      <c r="V1923" s="1"/>
      <c r="X1923" s="8"/>
    </row>
    <row r="1924" s="7" customFormat="true" ht="18" hidden="false" customHeight="true" outlineLevel="0" collapsed="false">
      <c r="A1924" s="1"/>
      <c r="B1924" s="1"/>
      <c r="C1924" s="2"/>
      <c r="D1924" s="3"/>
      <c r="E1924" s="4"/>
      <c r="F1924" s="3"/>
      <c r="G1924" s="4"/>
      <c r="H1924" s="9"/>
      <c r="I1924" s="9"/>
      <c r="K1924" s="1"/>
      <c r="L1924" s="1"/>
      <c r="M1924" s="1"/>
      <c r="N1924" s="1"/>
      <c r="O1924" s="1"/>
      <c r="P1924" s="1"/>
      <c r="Q1924" s="1"/>
      <c r="R1924" s="1"/>
      <c r="S1924" s="1"/>
      <c r="T1924" s="1"/>
      <c r="U1924" s="1"/>
      <c r="V1924" s="1"/>
      <c r="X1924" s="8"/>
    </row>
    <row r="1925" s="7" customFormat="true" ht="18" hidden="false" customHeight="true" outlineLevel="0" collapsed="false">
      <c r="A1925" s="1"/>
      <c r="B1925" s="1"/>
      <c r="C1925" s="2"/>
      <c r="D1925" s="3"/>
      <c r="E1925" s="4"/>
      <c r="F1925" s="3"/>
      <c r="G1925" s="4"/>
      <c r="H1925" s="9"/>
      <c r="I1925" s="9"/>
      <c r="K1925" s="1"/>
      <c r="L1925" s="1"/>
      <c r="M1925" s="1"/>
      <c r="N1925" s="1"/>
      <c r="O1925" s="1"/>
      <c r="P1925" s="1"/>
      <c r="Q1925" s="1"/>
      <c r="R1925" s="1"/>
      <c r="S1925" s="1"/>
      <c r="T1925" s="1"/>
      <c r="U1925" s="1"/>
      <c r="V1925" s="1"/>
      <c r="X1925" s="8"/>
    </row>
    <row r="1926" s="7" customFormat="true" ht="18" hidden="false" customHeight="true" outlineLevel="0" collapsed="false">
      <c r="A1926" s="1"/>
      <c r="B1926" s="1"/>
      <c r="C1926" s="2"/>
      <c r="D1926" s="3"/>
      <c r="E1926" s="4"/>
      <c r="F1926" s="3"/>
      <c r="G1926" s="4"/>
      <c r="H1926" s="9"/>
      <c r="I1926" s="9"/>
      <c r="K1926" s="1"/>
      <c r="L1926" s="1"/>
      <c r="M1926" s="1"/>
      <c r="N1926" s="1"/>
      <c r="O1926" s="1"/>
      <c r="P1926" s="1"/>
      <c r="Q1926" s="1"/>
      <c r="R1926" s="1"/>
      <c r="S1926" s="1"/>
      <c r="T1926" s="1"/>
      <c r="U1926" s="1"/>
      <c r="V1926" s="1"/>
      <c r="X1926" s="8"/>
    </row>
    <row r="1927" s="7" customFormat="true" ht="18" hidden="false" customHeight="true" outlineLevel="0" collapsed="false">
      <c r="A1927" s="1"/>
      <c r="B1927" s="1"/>
      <c r="C1927" s="2"/>
      <c r="D1927" s="3"/>
      <c r="E1927" s="4"/>
      <c r="F1927" s="3"/>
      <c r="G1927" s="4"/>
      <c r="H1927" s="9"/>
      <c r="I1927" s="9"/>
      <c r="K1927" s="1"/>
      <c r="L1927" s="1"/>
      <c r="M1927" s="1"/>
      <c r="N1927" s="1"/>
      <c r="O1927" s="1"/>
      <c r="P1927" s="1"/>
      <c r="Q1927" s="1"/>
      <c r="R1927" s="1"/>
      <c r="S1927" s="1"/>
      <c r="T1927" s="1"/>
      <c r="U1927" s="1"/>
      <c r="V1927" s="1"/>
      <c r="X1927" s="8"/>
    </row>
    <row r="1928" s="7" customFormat="true" ht="18" hidden="false" customHeight="true" outlineLevel="0" collapsed="false">
      <c r="A1928" s="1"/>
      <c r="B1928" s="1"/>
      <c r="C1928" s="2"/>
      <c r="D1928" s="3"/>
      <c r="E1928" s="4"/>
      <c r="F1928" s="3"/>
      <c r="G1928" s="4"/>
      <c r="H1928" s="9"/>
      <c r="I1928" s="9"/>
      <c r="K1928" s="1"/>
      <c r="L1928" s="1"/>
      <c r="M1928" s="1"/>
      <c r="N1928" s="1"/>
      <c r="O1928" s="1"/>
      <c r="P1928" s="1"/>
      <c r="Q1928" s="1"/>
      <c r="R1928" s="1"/>
      <c r="S1928" s="1"/>
      <c r="T1928" s="1"/>
      <c r="U1928" s="1"/>
      <c r="V1928" s="1"/>
      <c r="X1928" s="8"/>
    </row>
    <row r="1929" s="7" customFormat="true" ht="18" hidden="false" customHeight="true" outlineLevel="0" collapsed="false">
      <c r="A1929" s="1"/>
      <c r="B1929" s="1"/>
      <c r="C1929" s="2"/>
      <c r="D1929" s="3"/>
      <c r="E1929" s="4"/>
      <c r="F1929" s="3"/>
      <c r="G1929" s="4"/>
      <c r="H1929" s="9"/>
      <c r="I1929" s="9"/>
      <c r="K1929" s="1"/>
      <c r="L1929" s="1"/>
      <c r="M1929" s="1"/>
      <c r="N1929" s="1"/>
      <c r="O1929" s="1"/>
      <c r="P1929" s="1"/>
      <c r="Q1929" s="1"/>
      <c r="R1929" s="1"/>
      <c r="S1929" s="1"/>
      <c r="T1929" s="1"/>
      <c r="U1929" s="1"/>
      <c r="V1929" s="1"/>
      <c r="X1929" s="8"/>
    </row>
    <row r="1930" s="7" customFormat="true" ht="18" hidden="false" customHeight="true" outlineLevel="0" collapsed="false">
      <c r="A1930" s="1"/>
      <c r="B1930" s="1"/>
      <c r="C1930" s="2"/>
      <c r="D1930" s="3"/>
      <c r="E1930" s="4"/>
      <c r="F1930" s="3"/>
      <c r="G1930" s="4"/>
      <c r="H1930" s="9"/>
      <c r="I1930" s="9"/>
      <c r="K1930" s="1"/>
      <c r="L1930" s="1"/>
      <c r="M1930" s="1"/>
      <c r="N1930" s="1"/>
      <c r="O1930" s="1"/>
      <c r="P1930" s="1"/>
      <c r="Q1930" s="1"/>
      <c r="R1930" s="1"/>
      <c r="S1930" s="1"/>
      <c r="T1930" s="1"/>
      <c r="U1930" s="1"/>
      <c r="V1930" s="1"/>
      <c r="X1930" s="8"/>
    </row>
    <row r="1931" s="7" customFormat="true" ht="18" hidden="false" customHeight="true" outlineLevel="0" collapsed="false">
      <c r="A1931" s="1"/>
      <c r="B1931" s="1"/>
      <c r="C1931" s="2"/>
      <c r="D1931" s="3"/>
      <c r="E1931" s="4"/>
      <c r="F1931" s="3"/>
      <c r="G1931" s="4"/>
      <c r="H1931" s="9"/>
      <c r="I1931" s="9"/>
      <c r="K1931" s="1"/>
      <c r="L1931" s="1"/>
      <c r="M1931" s="1"/>
      <c r="N1931" s="1"/>
      <c r="O1931" s="1"/>
      <c r="P1931" s="1"/>
      <c r="Q1931" s="1"/>
      <c r="R1931" s="1"/>
      <c r="S1931" s="1"/>
      <c r="T1931" s="1"/>
      <c r="U1931" s="1"/>
      <c r="V1931" s="1"/>
      <c r="X1931" s="8"/>
    </row>
    <row r="1932" s="7" customFormat="true" ht="18" hidden="false" customHeight="true" outlineLevel="0" collapsed="false">
      <c r="A1932" s="1"/>
      <c r="B1932" s="1"/>
      <c r="C1932" s="2"/>
      <c r="D1932" s="3"/>
      <c r="E1932" s="4"/>
      <c r="F1932" s="3"/>
      <c r="G1932" s="4"/>
      <c r="H1932" s="9"/>
      <c r="I1932" s="9"/>
      <c r="K1932" s="1"/>
      <c r="L1932" s="1"/>
      <c r="M1932" s="1"/>
      <c r="N1932" s="1"/>
      <c r="O1932" s="1"/>
      <c r="P1932" s="1"/>
      <c r="Q1932" s="1"/>
      <c r="R1932" s="1"/>
      <c r="S1932" s="1"/>
      <c r="T1932" s="1"/>
      <c r="U1932" s="1"/>
      <c r="V1932" s="1"/>
      <c r="X1932" s="8"/>
    </row>
    <row r="1933" s="7" customFormat="true" ht="18" hidden="false" customHeight="true" outlineLevel="0" collapsed="false">
      <c r="A1933" s="1"/>
      <c r="B1933" s="1"/>
      <c r="C1933" s="2"/>
      <c r="D1933" s="3"/>
      <c r="E1933" s="4"/>
      <c r="F1933" s="3"/>
      <c r="G1933" s="4"/>
      <c r="H1933" s="9"/>
      <c r="I1933" s="9"/>
      <c r="K1933" s="1"/>
      <c r="L1933" s="1"/>
      <c r="M1933" s="1"/>
      <c r="N1933" s="1"/>
      <c r="O1933" s="1"/>
      <c r="P1933" s="1"/>
      <c r="Q1933" s="1"/>
      <c r="R1933" s="1"/>
      <c r="S1933" s="1"/>
      <c r="T1933" s="1"/>
      <c r="U1933" s="1"/>
      <c r="V1933" s="1"/>
      <c r="X1933" s="8"/>
    </row>
    <row r="1934" s="7" customFormat="true" ht="18" hidden="false" customHeight="true" outlineLevel="0" collapsed="false">
      <c r="A1934" s="1"/>
      <c r="B1934" s="1"/>
      <c r="C1934" s="2"/>
      <c r="D1934" s="3"/>
      <c r="E1934" s="4"/>
      <c r="F1934" s="3"/>
      <c r="G1934" s="4"/>
      <c r="H1934" s="9"/>
      <c r="I1934" s="9"/>
      <c r="K1934" s="1"/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X1934" s="8"/>
    </row>
    <row r="1935" s="7" customFormat="true" ht="18" hidden="false" customHeight="true" outlineLevel="0" collapsed="false">
      <c r="A1935" s="1"/>
      <c r="B1935" s="1"/>
      <c r="C1935" s="2"/>
      <c r="D1935" s="3"/>
      <c r="E1935" s="4"/>
      <c r="F1935" s="3"/>
      <c r="G1935" s="4"/>
      <c r="H1935" s="9"/>
      <c r="I1935" s="9"/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X1935" s="8"/>
    </row>
    <row r="1936" s="7" customFormat="true" ht="18" hidden="false" customHeight="true" outlineLevel="0" collapsed="false">
      <c r="A1936" s="1"/>
      <c r="B1936" s="1"/>
      <c r="C1936" s="2"/>
      <c r="D1936" s="3"/>
      <c r="E1936" s="4"/>
      <c r="F1936" s="3"/>
      <c r="G1936" s="4"/>
      <c r="H1936" s="9"/>
      <c r="I1936" s="9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X1936" s="8"/>
    </row>
    <row r="1937" s="7" customFormat="true" ht="18" hidden="false" customHeight="true" outlineLevel="0" collapsed="false">
      <c r="A1937" s="1"/>
      <c r="B1937" s="1"/>
      <c r="C1937" s="2"/>
      <c r="D1937" s="3"/>
      <c r="E1937" s="4"/>
      <c r="F1937" s="3"/>
      <c r="G1937" s="4"/>
      <c r="H1937" s="9"/>
      <c r="I1937" s="9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X1937" s="8"/>
    </row>
    <row r="1938" s="7" customFormat="true" ht="18" hidden="false" customHeight="true" outlineLevel="0" collapsed="false">
      <c r="A1938" s="1"/>
      <c r="B1938" s="1"/>
      <c r="C1938" s="2"/>
      <c r="D1938" s="3"/>
      <c r="E1938" s="4"/>
      <c r="F1938" s="3"/>
      <c r="G1938" s="4"/>
      <c r="H1938" s="9"/>
      <c r="I1938" s="9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X1938" s="8"/>
    </row>
    <row r="1939" s="7" customFormat="true" ht="18" hidden="false" customHeight="true" outlineLevel="0" collapsed="false">
      <c r="A1939" s="1"/>
      <c r="B1939" s="1"/>
      <c r="C1939" s="2"/>
      <c r="D1939" s="3"/>
      <c r="E1939" s="4"/>
      <c r="F1939" s="3"/>
      <c r="G1939" s="4"/>
      <c r="H1939" s="9"/>
      <c r="I1939" s="9"/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X1939" s="8"/>
    </row>
    <row r="1940" s="7" customFormat="true" ht="18" hidden="false" customHeight="true" outlineLevel="0" collapsed="false">
      <c r="A1940" s="1"/>
      <c r="B1940" s="1"/>
      <c r="C1940" s="2"/>
      <c r="D1940" s="3"/>
      <c r="E1940" s="4"/>
      <c r="F1940" s="3"/>
      <c r="G1940" s="4"/>
      <c r="H1940" s="9"/>
      <c r="I1940" s="9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X1940" s="8"/>
    </row>
    <row r="1941" s="7" customFormat="true" ht="18" hidden="false" customHeight="true" outlineLevel="0" collapsed="false">
      <c r="A1941" s="1"/>
      <c r="B1941" s="1"/>
      <c r="C1941" s="2"/>
      <c r="D1941" s="3"/>
      <c r="E1941" s="4"/>
      <c r="F1941" s="3"/>
      <c r="G1941" s="4"/>
      <c r="H1941" s="9"/>
      <c r="I1941" s="9"/>
      <c r="K1941" s="1"/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X1941" s="8"/>
    </row>
    <row r="1942" s="7" customFormat="true" ht="18" hidden="false" customHeight="true" outlineLevel="0" collapsed="false">
      <c r="A1942" s="1"/>
      <c r="B1942" s="1"/>
      <c r="C1942" s="2"/>
      <c r="D1942" s="3"/>
      <c r="E1942" s="4"/>
      <c r="F1942" s="3"/>
      <c r="G1942" s="4"/>
      <c r="H1942" s="9"/>
      <c r="I1942" s="9"/>
      <c r="K1942" s="1"/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X1942" s="8"/>
    </row>
    <row r="1943" s="7" customFormat="true" ht="18" hidden="false" customHeight="true" outlineLevel="0" collapsed="false">
      <c r="A1943" s="1"/>
      <c r="B1943" s="1"/>
      <c r="C1943" s="2"/>
      <c r="D1943" s="3"/>
      <c r="E1943" s="4"/>
      <c r="F1943" s="3"/>
      <c r="G1943" s="4"/>
      <c r="H1943" s="9"/>
      <c r="I1943" s="9"/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X1943" s="8"/>
    </row>
    <row r="1944" s="7" customFormat="true" ht="18" hidden="false" customHeight="true" outlineLevel="0" collapsed="false">
      <c r="A1944" s="1"/>
      <c r="B1944" s="1"/>
      <c r="C1944" s="2"/>
      <c r="D1944" s="3"/>
      <c r="E1944" s="4"/>
      <c r="F1944" s="3"/>
      <c r="G1944" s="4"/>
      <c r="H1944" s="9"/>
      <c r="I1944" s="9"/>
      <c r="K1944" s="1"/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X1944" s="8"/>
    </row>
    <row r="1945" s="7" customFormat="true" ht="18" hidden="false" customHeight="true" outlineLevel="0" collapsed="false">
      <c r="A1945" s="1"/>
      <c r="B1945" s="1"/>
      <c r="C1945" s="2"/>
      <c r="D1945" s="3"/>
      <c r="E1945" s="4"/>
      <c r="F1945" s="3"/>
      <c r="G1945" s="4"/>
      <c r="H1945" s="9"/>
      <c r="I1945" s="9"/>
      <c r="K1945" s="1"/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X1945" s="8"/>
    </row>
    <row r="1946" s="7" customFormat="true" ht="18" hidden="false" customHeight="true" outlineLevel="0" collapsed="false">
      <c r="A1946" s="1"/>
      <c r="B1946" s="1"/>
      <c r="C1946" s="2"/>
      <c r="D1946" s="3"/>
      <c r="E1946" s="4"/>
      <c r="F1946" s="3"/>
      <c r="G1946" s="4"/>
      <c r="H1946" s="9"/>
      <c r="I1946" s="9"/>
      <c r="K1946" s="1"/>
      <c r="L1946" s="1"/>
      <c r="M1946" s="1"/>
      <c r="N1946" s="1"/>
      <c r="O1946" s="1"/>
      <c r="P1946" s="1"/>
      <c r="Q1946" s="1"/>
      <c r="R1946" s="1"/>
      <c r="S1946" s="1"/>
      <c r="T1946" s="1"/>
      <c r="U1946" s="1"/>
      <c r="V1946" s="1"/>
      <c r="X1946" s="8"/>
    </row>
    <row r="1947" s="7" customFormat="true" ht="18" hidden="false" customHeight="true" outlineLevel="0" collapsed="false">
      <c r="A1947" s="1"/>
      <c r="B1947" s="1"/>
      <c r="C1947" s="2"/>
      <c r="D1947" s="3"/>
      <c r="E1947" s="4"/>
      <c r="F1947" s="3"/>
      <c r="G1947" s="4"/>
      <c r="H1947" s="9"/>
      <c r="I1947" s="9"/>
      <c r="K1947" s="1"/>
      <c r="L1947" s="1"/>
      <c r="M1947" s="1"/>
      <c r="N1947" s="1"/>
      <c r="O1947" s="1"/>
      <c r="P1947" s="1"/>
      <c r="Q1947" s="1"/>
      <c r="R1947" s="1"/>
      <c r="S1947" s="1"/>
      <c r="T1947" s="1"/>
      <c r="U1947" s="1"/>
      <c r="V1947" s="1"/>
      <c r="X1947" s="8"/>
    </row>
    <row r="1948" s="7" customFormat="true" ht="18" hidden="false" customHeight="true" outlineLevel="0" collapsed="false">
      <c r="A1948" s="1"/>
      <c r="B1948" s="1"/>
      <c r="C1948" s="2"/>
      <c r="D1948" s="3"/>
      <c r="E1948" s="4"/>
      <c r="F1948" s="3"/>
      <c r="G1948" s="4"/>
      <c r="H1948" s="9"/>
      <c r="I1948" s="9"/>
      <c r="K1948" s="1"/>
      <c r="L1948" s="1"/>
      <c r="M1948" s="1"/>
      <c r="N1948" s="1"/>
      <c r="O1948" s="1"/>
      <c r="P1948" s="1"/>
      <c r="Q1948" s="1"/>
      <c r="R1948" s="1"/>
      <c r="S1948" s="1"/>
      <c r="T1948" s="1"/>
      <c r="U1948" s="1"/>
      <c r="V1948" s="1"/>
      <c r="X1948" s="8"/>
    </row>
    <row r="1949" s="7" customFormat="true" ht="18" hidden="false" customHeight="true" outlineLevel="0" collapsed="false">
      <c r="A1949" s="1"/>
      <c r="B1949" s="1"/>
      <c r="C1949" s="2"/>
      <c r="D1949" s="3"/>
      <c r="E1949" s="4"/>
      <c r="F1949" s="3"/>
      <c r="G1949" s="4"/>
      <c r="H1949" s="9"/>
      <c r="I1949" s="9"/>
      <c r="K1949" s="1"/>
      <c r="L1949" s="1"/>
      <c r="M1949" s="1"/>
      <c r="N1949" s="1"/>
      <c r="O1949" s="1"/>
      <c r="P1949" s="1"/>
      <c r="Q1949" s="1"/>
      <c r="R1949" s="1"/>
      <c r="S1949" s="1"/>
      <c r="T1949" s="1"/>
      <c r="U1949" s="1"/>
      <c r="V1949" s="1"/>
      <c r="X1949" s="8"/>
    </row>
    <row r="1950" s="7" customFormat="true" ht="18" hidden="false" customHeight="true" outlineLevel="0" collapsed="false">
      <c r="A1950" s="1"/>
      <c r="B1950" s="1"/>
      <c r="C1950" s="2"/>
      <c r="D1950" s="3"/>
      <c r="E1950" s="4"/>
      <c r="F1950" s="3"/>
      <c r="G1950" s="4"/>
      <c r="H1950" s="9"/>
      <c r="I1950" s="9"/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X1950" s="8"/>
    </row>
    <row r="1951" s="7" customFormat="true" ht="18" hidden="false" customHeight="true" outlineLevel="0" collapsed="false">
      <c r="A1951" s="1"/>
      <c r="B1951" s="1"/>
      <c r="C1951" s="2"/>
      <c r="D1951" s="3"/>
      <c r="E1951" s="4"/>
      <c r="F1951" s="3"/>
      <c r="G1951" s="4"/>
      <c r="H1951" s="9"/>
      <c r="I1951" s="9"/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X1951" s="8"/>
    </row>
    <row r="1952" s="7" customFormat="true" ht="18" hidden="false" customHeight="true" outlineLevel="0" collapsed="false">
      <c r="A1952" s="1"/>
      <c r="B1952" s="1"/>
      <c r="C1952" s="2"/>
      <c r="D1952" s="3"/>
      <c r="E1952" s="4"/>
      <c r="F1952" s="3"/>
      <c r="G1952" s="4"/>
      <c r="H1952" s="9"/>
      <c r="I1952" s="9"/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X1952" s="8"/>
    </row>
    <row r="1953" s="7" customFormat="true" ht="18" hidden="false" customHeight="true" outlineLevel="0" collapsed="false">
      <c r="A1953" s="1"/>
      <c r="B1953" s="1"/>
      <c r="C1953" s="2"/>
      <c r="D1953" s="3"/>
      <c r="E1953" s="4"/>
      <c r="F1953" s="3"/>
      <c r="G1953" s="4"/>
      <c r="H1953" s="9"/>
      <c r="I1953" s="9"/>
      <c r="K1953" s="1"/>
      <c r="L1953" s="1"/>
      <c r="M1953" s="1"/>
      <c r="N1953" s="1"/>
      <c r="O1953" s="1"/>
      <c r="P1953" s="1"/>
      <c r="Q1953" s="1"/>
      <c r="R1953" s="1"/>
      <c r="S1953" s="1"/>
      <c r="T1953" s="1"/>
      <c r="U1953" s="1"/>
      <c r="V1953" s="1"/>
      <c r="X1953" s="8"/>
    </row>
    <row r="1954" s="7" customFormat="true" ht="18" hidden="false" customHeight="true" outlineLevel="0" collapsed="false">
      <c r="A1954" s="1"/>
      <c r="B1954" s="1"/>
      <c r="C1954" s="2"/>
      <c r="D1954" s="3"/>
      <c r="E1954" s="4"/>
      <c r="F1954" s="3"/>
      <c r="G1954" s="4"/>
      <c r="H1954" s="9"/>
      <c r="I1954" s="9"/>
      <c r="K1954" s="1"/>
      <c r="L1954" s="1"/>
      <c r="M1954" s="1"/>
      <c r="N1954" s="1"/>
      <c r="O1954" s="1"/>
      <c r="P1954" s="1"/>
      <c r="Q1954" s="1"/>
      <c r="R1954" s="1"/>
      <c r="S1954" s="1"/>
      <c r="T1954" s="1"/>
      <c r="U1954" s="1"/>
      <c r="V1954" s="1"/>
      <c r="X1954" s="8"/>
    </row>
    <row r="1955" s="7" customFormat="true" ht="18" hidden="false" customHeight="true" outlineLevel="0" collapsed="false">
      <c r="A1955" s="1"/>
      <c r="B1955" s="1"/>
      <c r="C1955" s="2"/>
      <c r="D1955" s="3"/>
      <c r="E1955" s="4"/>
      <c r="F1955" s="3"/>
      <c r="G1955" s="4"/>
      <c r="H1955" s="9"/>
      <c r="I1955" s="9"/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X1955" s="8"/>
    </row>
    <row r="1956" s="7" customFormat="true" ht="18" hidden="false" customHeight="true" outlineLevel="0" collapsed="false">
      <c r="A1956" s="1"/>
      <c r="B1956" s="1"/>
      <c r="C1956" s="2"/>
      <c r="D1956" s="3"/>
      <c r="E1956" s="4"/>
      <c r="F1956" s="3"/>
      <c r="G1956" s="4"/>
      <c r="H1956" s="9"/>
      <c r="I1956" s="9"/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X1956" s="8"/>
    </row>
    <row r="1957" s="7" customFormat="true" ht="18" hidden="false" customHeight="true" outlineLevel="0" collapsed="false">
      <c r="A1957" s="1"/>
      <c r="B1957" s="1"/>
      <c r="C1957" s="2"/>
      <c r="D1957" s="3"/>
      <c r="E1957" s="4"/>
      <c r="F1957" s="3"/>
      <c r="G1957" s="4"/>
      <c r="H1957" s="9"/>
      <c r="I1957" s="9"/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X1957" s="8"/>
    </row>
    <row r="1958" s="7" customFormat="true" ht="18" hidden="false" customHeight="true" outlineLevel="0" collapsed="false">
      <c r="A1958" s="1"/>
      <c r="B1958" s="1"/>
      <c r="C1958" s="2"/>
      <c r="D1958" s="3"/>
      <c r="E1958" s="4"/>
      <c r="F1958" s="3"/>
      <c r="G1958" s="4"/>
      <c r="H1958" s="9"/>
      <c r="I1958" s="9"/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X1958" s="8"/>
    </row>
    <row r="1959" s="7" customFormat="true" ht="18" hidden="false" customHeight="true" outlineLevel="0" collapsed="false">
      <c r="A1959" s="1"/>
      <c r="B1959" s="1"/>
      <c r="C1959" s="2"/>
      <c r="D1959" s="3"/>
      <c r="E1959" s="4"/>
      <c r="F1959" s="3"/>
      <c r="G1959" s="4"/>
      <c r="H1959" s="9"/>
      <c r="I1959" s="9"/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X1959" s="8"/>
    </row>
    <row r="1960" s="7" customFormat="true" ht="18" hidden="false" customHeight="true" outlineLevel="0" collapsed="false">
      <c r="A1960" s="1"/>
      <c r="B1960" s="1"/>
      <c r="C1960" s="2"/>
      <c r="D1960" s="3"/>
      <c r="E1960" s="4"/>
      <c r="F1960" s="3"/>
      <c r="G1960" s="4"/>
      <c r="H1960" s="9"/>
      <c r="I1960" s="9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X1960" s="8"/>
    </row>
    <row r="1961" s="7" customFormat="true" ht="18" hidden="false" customHeight="true" outlineLevel="0" collapsed="false">
      <c r="A1961" s="1"/>
      <c r="B1961" s="1"/>
      <c r="C1961" s="2"/>
      <c r="D1961" s="3"/>
      <c r="E1961" s="4"/>
      <c r="F1961" s="3"/>
      <c r="G1961" s="4"/>
      <c r="H1961" s="9"/>
      <c r="I1961" s="9"/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X1961" s="8"/>
    </row>
    <row r="1962" s="7" customFormat="true" ht="18" hidden="false" customHeight="true" outlineLevel="0" collapsed="false">
      <c r="A1962" s="1"/>
      <c r="B1962" s="1"/>
      <c r="C1962" s="2"/>
      <c r="D1962" s="3"/>
      <c r="E1962" s="4"/>
      <c r="F1962" s="3"/>
      <c r="G1962" s="4"/>
      <c r="H1962" s="9"/>
      <c r="I1962" s="9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X1962" s="8"/>
    </row>
    <row r="1963" s="7" customFormat="true" ht="18" hidden="false" customHeight="true" outlineLevel="0" collapsed="false">
      <c r="A1963" s="1"/>
      <c r="B1963" s="1"/>
      <c r="C1963" s="2"/>
      <c r="D1963" s="3"/>
      <c r="E1963" s="4"/>
      <c r="F1963" s="3"/>
      <c r="G1963" s="4"/>
      <c r="H1963" s="9"/>
      <c r="I1963" s="9"/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X1963" s="8"/>
    </row>
    <row r="1964" s="7" customFormat="true" ht="18" hidden="false" customHeight="true" outlineLevel="0" collapsed="false">
      <c r="A1964" s="1"/>
      <c r="B1964" s="1"/>
      <c r="C1964" s="2"/>
      <c r="D1964" s="3"/>
      <c r="E1964" s="4"/>
      <c r="F1964" s="3"/>
      <c r="G1964" s="4"/>
      <c r="H1964" s="9"/>
      <c r="I1964" s="9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X1964" s="8"/>
    </row>
    <row r="1965" s="7" customFormat="true" ht="18" hidden="false" customHeight="true" outlineLevel="0" collapsed="false">
      <c r="A1965" s="1"/>
      <c r="B1965" s="1"/>
      <c r="C1965" s="2"/>
      <c r="D1965" s="3"/>
      <c r="E1965" s="4"/>
      <c r="F1965" s="3"/>
      <c r="G1965" s="4"/>
      <c r="H1965" s="9"/>
      <c r="I1965" s="9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X1965" s="8"/>
    </row>
    <row r="1966" s="7" customFormat="true" ht="18" hidden="false" customHeight="true" outlineLevel="0" collapsed="false">
      <c r="A1966" s="1"/>
      <c r="B1966" s="1"/>
      <c r="C1966" s="2"/>
      <c r="D1966" s="3"/>
      <c r="E1966" s="4"/>
      <c r="F1966" s="3"/>
      <c r="G1966" s="4"/>
      <c r="H1966" s="9"/>
      <c r="I1966" s="9"/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X1966" s="8"/>
    </row>
    <row r="1967" s="7" customFormat="true" ht="18" hidden="false" customHeight="true" outlineLevel="0" collapsed="false">
      <c r="A1967" s="1"/>
      <c r="B1967" s="1"/>
      <c r="C1967" s="2"/>
      <c r="D1967" s="3"/>
      <c r="E1967" s="4"/>
      <c r="F1967" s="3"/>
      <c r="G1967" s="4"/>
      <c r="H1967" s="9"/>
      <c r="I1967" s="9"/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X1967" s="8"/>
    </row>
    <row r="1968" s="7" customFormat="true" ht="18" hidden="false" customHeight="true" outlineLevel="0" collapsed="false">
      <c r="A1968" s="1"/>
      <c r="B1968" s="1"/>
      <c r="C1968" s="2"/>
      <c r="D1968" s="3"/>
      <c r="E1968" s="4"/>
      <c r="F1968" s="3"/>
      <c r="G1968" s="4"/>
      <c r="H1968" s="9"/>
      <c r="I1968" s="9"/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X1968" s="8"/>
    </row>
    <row r="1969" s="7" customFormat="true" ht="18" hidden="false" customHeight="true" outlineLevel="0" collapsed="false">
      <c r="A1969" s="1"/>
      <c r="B1969" s="1"/>
      <c r="C1969" s="2"/>
      <c r="D1969" s="3"/>
      <c r="E1969" s="4"/>
      <c r="F1969" s="3"/>
      <c r="G1969" s="4"/>
      <c r="H1969" s="9"/>
      <c r="I1969" s="9"/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X1969" s="8"/>
    </row>
    <row r="1970" s="7" customFormat="true" ht="18" hidden="false" customHeight="true" outlineLevel="0" collapsed="false">
      <c r="A1970" s="1"/>
      <c r="B1970" s="1"/>
      <c r="C1970" s="2"/>
      <c r="D1970" s="3"/>
      <c r="E1970" s="4"/>
      <c r="F1970" s="3"/>
      <c r="G1970" s="4"/>
      <c r="H1970" s="9"/>
      <c r="I1970" s="9"/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X1970" s="8"/>
    </row>
    <row r="1971" s="7" customFormat="true" ht="18" hidden="false" customHeight="true" outlineLevel="0" collapsed="false">
      <c r="A1971" s="1"/>
      <c r="B1971" s="1"/>
      <c r="C1971" s="2"/>
      <c r="D1971" s="3"/>
      <c r="E1971" s="4"/>
      <c r="F1971" s="3"/>
      <c r="G1971" s="4"/>
      <c r="H1971" s="9"/>
      <c r="I1971" s="9"/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X1971" s="8"/>
    </row>
    <row r="1972" s="7" customFormat="true" ht="18" hidden="false" customHeight="true" outlineLevel="0" collapsed="false">
      <c r="A1972" s="1"/>
      <c r="B1972" s="1"/>
      <c r="C1972" s="2"/>
      <c r="D1972" s="3"/>
      <c r="E1972" s="4"/>
      <c r="F1972" s="3"/>
      <c r="G1972" s="4"/>
      <c r="H1972" s="9"/>
      <c r="I1972" s="9"/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X1972" s="8"/>
    </row>
    <row r="1973" s="7" customFormat="true" ht="18" hidden="false" customHeight="true" outlineLevel="0" collapsed="false">
      <c r="A1973" s="1"/>
      <c r="B1973" s="1"/>
      <c r="C1973" s="2"/>
      <c r="D1973" s="3"/>
      <c r="E1973" s="4"/>
      <c r="F1973" s="3"/>
      <c r="G1973" s="4"/>
      <c r="H1973" s="9"/>
      <c r="I1973" s="9"/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X1973" s="8"/>
    </row>
    <row r="1974" s="7" customFormat="true" ht="18" hidden="false" customHeight="true" outlineLevel="0" collapsed="false">
      <c r="A1974" s="1"/>
      <c r="B1974" s="1"/>
      <c r="C1974" s="2"/>
      <c r="D1974" s="3"/>
      <c r="E1974" s="4"/>
      <c r="F1974" s="3"/>
      <c r="G1974" s="4"/>
      <c r="H1974" s="9"/>
      <c r="I1974" s="9"/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X1974" s="8"/>
    </row>
    <row r="1975" s="7" customFormat="true" ht="18" hidden="false" customHeight="true" outlineLevel="0" collapsed="false">
      <c r="A1975" s="1"/>
      <c r="B1975" s="1"/>
      <c r="C1975" s="2"/>
      <c r="D1975" s="3"/>
      <c r="E1975" s="4"/>
      <c r="F1975" s="3"/>
      <c r="G1975" s="4"/>
      <c r="H1975" s="9"/>
      <c r="I1975" s="9"/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X1975" s="8"/>
    </row>
    <row r="1976" s="7" customFormat="true" ht="18" hidden="false" customHeight="true" outlineLevel="0" collapsed="false">
      <c r="A1976" s="1"/>
      <c r="B1976" s="1"/>
      <c r="C1976" s="2"/>
      <c r="D1976" s="3"/>
      <c r="E1976" s="4"/>
      <c r="F1976" s="3"/>
      <c r="G1976" s="4"/>
      <c r="H1976" s="9"/>
      <c r="I1976" s="9"/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X1976" s="8"/>
    </row>
    <row r="1977" s="7" customFormat="true" ht="18" hidden="false" customHeight="true" outlineLevel="0" collapsed="false">
      <c r="A1977" s="1"/>
      <c r="B1977" s="1"/>
      <c r="C1977" s="2"/>
      <c r="D1977" s="3"/>
      <c r="E1977" s="4"/>
      <c r="F1977" s="3"/>
      <c r="G1977" s="4"/>
      <c r="H1977" s="9"/>
      <c r="I1977" s="9"/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X1977" s="8"/>
    </row>
    <row r="1978" s="7" customFormat="true" ht="18" hidden="false" customHeight="true" outlineLevel="0" collapsed="false">
      <c r="A1978" s="1"/>
      <c r="B1978" s="1"/>
      <c r="C1978" s="2"/>
      <c r="D1978" s="3"/>
      <c r="E1978" s="4"/>
      <c r="F1978" s="3"/>
      <c r="G1978" s="4"/>
      <c r="H1978" s="9"/>
      <c r="I1978" s="9"/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X1978" s="8"/>
    </row>
    <row r="1979" s="7" customFormat="true" ht="18" hidden="false" customHeight="true" outlineLevel="0" collapsed="false">
      <c r="A1979" s="1"/>
      <c r="B1979" s="1"/>
      <c r="C1979" s="2"/>
      <c r="D1979" s="3"/>
      <c r="E1979" s="4"/>
      <c r="F1979" s="3"/>
      <c r="G1979" s="4"/>
      <c r="H1979" s="9"/>
      <c r="I1979" s="9"/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X1979" s="8"/>
    </row>
    <row r="1980" s="7" customFormat="true" ht="18" hidden="false" customHeight="true" outlineLevel="0" collapsed="false">
      <c r="A1980" s="1"/>
      <c r="B1980" s="1"/>
      <c r="C1980" s="2"/>
      <c r="D1980" s="3"/>
      <c r="E1980" s="4"/>
      <c r="F1980" s="3"/>
      <c r="G1980" s="4"/>
      <c r="H1980" s="9"/>
      <c r="I1980" s="9"/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X1980" s="8"/>
    </row>
    <row r="1981" s="7" customFormat="true" ht="18" hidden="false" customHeight="true" outlineLevel="0" collapsed="false">
      <c r="A1981" s="1"/>
      <c r="B1981" s="1"/>
      <c r="C1981" s="2"/>
      <c r="D1981" s="3"/>
      <c r="E1981" s="4"/>
      <c r="F1981" s="3"/>
      <c r="G1981" s="4"/>
      <c r="H1981" s="9"/>
      <c r="I1981" s="9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X1981" s="8"/>
    </row>
    <row r="1982" s="7" customFormat="true" ht="18" hidden="false" customHeight="true" outlineLevel="0" collapsed="false">
      <c r="A1982" s="1"/>
      <c r="B1982" s="1"/>
      <c r="C1982" s="2"/>
      <c r="D1982" s="3"/>
      <c r="E1982" s="4"/>
      <c r="F1982" s="3"/>
      <c r="G1982" s="4"/>
      <c r="H1982" s="9"/>
      <c r="I1982" s="9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X1982" s="8"/>
    </row>
    <row r="1983" s="7" customFormat="true" ht="18" hidden="false" customHeight="true" outlineLevel="0" collapsed="false">
      <c r="A1983" s="1"/>
      <c r="B1983" s="1"/>
      <c r="C1983" s="2"/>
      <c r="D1983" s="3"/>
      <c r="E1983" s="4"/>
      <c r="F1983" s="3"/>
      <c r="G1983" s="4"/>
      <c r="H1983" s="9"/>
      <c r="I1983" s="9"/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X1983" s="8"/>
    </row>
    <row r="1984" s="7" customFormat="true" ht="18" hidden="false" customHeight="true" outlineLevel="0" collapsed="false">
      <c r="A1984" s="1"/>
      <c r="B1984" s="1"/>
      <c r="C1984" s="2"/>
      <c r="D1984" s="3"/>
      <c r="E1984" s="4"/>
      <c r="F1984" s="3"/>
      <c r="G1984" s="4"/>
      <c r="H1984" s="9"/>
      <c r="I1984" s="9"/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X1984" s="8"/>
    </row>
    <row r="1985" s="7" customFormat="true" ht="18" hidden="false" customHeight="true" outlineLevel="0" collapsed="false">
      <c r="A1985" s="1"/>
      <c r="B1985" s="1"/>
      <c r="C1985" s="2"/>
      <c r="D1985" s="3"/>
      <c r="E1985" s="4"/>
      <c r="F1985" s="3"/>
      <c r="G1985" s="4"/>
      <c r="H1985" s="9"/>
      <c r="I1985" s="9"/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X1985" s="8"/>
    </row>
    <row r="1986" s="7" customFormat="true" ht="18" hidden="false" customHeight="true" outlineLevel="0" collapsed="false">
      <c r="A1986" s="1"/>
      <c r="B1986" s="1"/>
      <c r="C1986" s="2"/>
      <c r="D1986" s="3"/>
      <c r="E1986" s="4"/>
      <c r="F1986" s="3"/>
      <c r="G1986" s="4"/>
      <c r="H1986" s="9"/>
      <c r="I1986" s="9"/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X1986" s="8"/>
    </row>
    <row r="1987" s="7" customFormat="true" ht="18" hidden="false" customHeight="true" outlineLevel="0" collapsed="false">
      <c r="A1987" s="1"/>
      <c r="B1987" s="1"/>
      <c r="C1987" s="2"/>
      <c r="D1987" s="3"/>
      <c r="E1987" s="4"/>
      <c r="F1987" s="3"/>
      <c r="G1987" s="4"/>
      <c r="H1987" s="9"/>
      <c r="I1987" s="9"/>
      <c r="K1987" s="1"/>
      <c r="L1987" s="1"/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X1987" s="8"/>
    </row>
    <row r="1988" s="7" customFormat="true" ht="18" hidden="false" customHeight="true" outlineLevel="0" collapsed="false">
      <c r="A1988" s="1"/>
      <c r="B1988" s="1"/>
      <c r="C1988" s="2"/>
      <c r="D1988" s="3"/>
      <c r="E1988" s="4"/>
      <c r="F1988" s="3"/>
      <c r="G1988" s="4"/>
      <c r="H1988" s="9"/>
      <c r="I1988" s="9"/>
      <c r="K1988" s="1"/>
      <c r="L1988" s="1"/>
      <c r="M1988" s="1"/>
      <c r="N1988" s="1"/>
      <c r="O1988" s="1"/>
      <c r="P1988" s="1"/>
      <c r="Q1988" s="1"/>
      <c r="R1988" s="1"/>
      <c r="S1988" s="1"/>
      <c r="T1988" s="1"/>
      <c r="U1988" s="1"/>
      <c r="V1988" s="1"/>
      <c r="X1988" s="8"/>
    </row>
    <row r="1989" s="7" customFormat="true" ht="18" hidden="false" customHeight="true" outlineLevel="0" collapsed="false">
      <c r="A1989" s="1"/>
      <c r="B1989" s="1"/>
      <c r="C1989" s="2"/>
      <c r="D1989" s="3"/>
      <c r="E1989" s="4"/>
      <c r="F1989" s="3"/>
      <c r="G1989" s="4"/>
      <c r="H1989" s="9"/>
      <c r="I1989" s="9"/>
      <c r="K1989" s="1"/>
      <c r="L1989" s="1"/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X1989" s="8"/>
    </row>
    <row r="1990" s="7" customFormat="true" ht="18" hidden="false" customHeight="true" outlineLevel="0" collapsed="false">
      <c r="A1990" s="1"/>
      <c r="B1990" s="1"/>
      <c r="C1990" s="2"/>
      <c r="D1990" s="3"/>
      <c r="E1990" s="4"/>
      <c r="F1990" s="3"/>
      <c r="G1990" s="4"/>
      <c r="H1990" s="9"/>
      <c r="I1990" s="9"/>
      <c r="K1990" s="1"/>
      <c r="L1990" s="1"/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X1990" s="8"/>
    </row>
    <row r="1991" s="7" customFormat="true" ht="18" hidden="false" customHeight="true" outlineLevel="0" collapsed="false">
      <c r="A1991" s="1"/>
      <c r="B1991" s="1"/>
      <c r="C1991" s="2"/>
      <c r="D1991" s="3"/>
      <c r="E1991" s="4"/>
      <c r="F1991" s="3"/>
      <c r="G1991" s="4"/>
      <c r="H1991" s="9"/>
      <c r="I1991" s="9"/>
      <c r="K1991" s="1"/>
      <c r="L1991" s="1"/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X1991" s="8"/>
    </row>
    <row r="1992" s="7" customFormat="true" ht="18" hidden="false" customHeight="true" outlineLevel="0" collapsed="false">
      <c r="A1992" s="1"/>
      <c r="B1992" s="1"/>
      <c r="C1992" s="2"/>
      <c r="D1992" s="3"/>
      <c r="E1992" s="4"/>
      <c r="F1992" s="3"/>
      <c r="G1992" s="4"/>
      <c r="H1992" s="9"/>
      <c r="I1992" s="9"/>
      <c r="K1992" s="1"/>
      <c r="L1992" s="1"/>
      <c r="M1992" s="1"/>
      <c r="N1992" s="1"/>
      <c r="O1992" s="1"/>
      <c r="P1992" s="1"/>
      <c r="Q1992" s="1"/>
      <c r="R1992" s="1"/>
      <c r="S1992" s="1"/>
      <c r="T1992" s="1"/>
      <c r="U1992" s="1"/>
      <c r="V1992" s="1"/>
      <c r="X1992" s="8"/>
    </row>
    <row r="1993" s="7" customFormat="true" ht="18" hidden="false" customHeight="true" outlineLevel="0" collapsed="false">
      <c r="A1993" s="1"/>
      <c r="B1993" s="1"/>
      <c r="C1993" s="2"/>
      <c r="D1993" s="3"/>
      <c r="E1993" s="4"/>
      <c r="F1993" s="3"/>
      <c r="G1993" s="4"/>
      <c r="H1993" s="9"/>
      <c r="I1993" s="9"/>
      <c r="K1993" s="1"/>
      <c r="L1993" s="1"/>
      <c r="M1993" s="1"/>
      <c r="N1993" s="1"/>
      <c r="O1993" s="1"/>
      <c r="P1993" s="1"/>
      <c r="Q1993" s="1"/>
      <c r="R1993" s="1"/>
      <c r="S1993" s="1"/>
      <c r="T1993" s="1"/>
      <c r="U1993" s="1"/>
      <c r="V1993" s="1"/>
      <c r="X1993" s="8"/>
    </row>
    <row r="1994" s="7" customFormat="true" ht="18" hidden="false" customHeight="true" outlineLevel="0" collapsed="false">
      <c r="A1994" s="1"/>
      <c r="B1994" s="1"/>
      <c r="C1994" s="2"/>
      <c r="D1994" s="3"/>
      <c r="E1994" s="4"/>
      <c r="F1994" s="3"/>
      <c r="G1994" s="4"/>
      <c r="H1994" s="9"/>
      <c r="I1994" s="9"/>
      <c r="K1994" s="1"/>
      <c r="L1994" s="1"/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X1994" s="8"/>
    </row>
    <row r="1995" s="7" customFormat="true" ht="18" hidden="false" customHeight="true" outlineLevel="0" collapsed="false">
      <c r="A1995" s="1"/>
      <c r="B1995" s="1"/>
      <c r="C1995" s="2"/>
      <c r="D1995" s="3"/>
      <c r="E1995" s="4"/>
      <c r="F1995" s="3"/>
      <c r="G1995" s="4"/>
      <c r="H1995" s="9"/>
      <c r="I1995" s="9"/>
      <c r="K1995" s="1"/>
      <c r="L1995" s="1"/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X1995" s="8"/>
    </row>
    <row r="1996" s="7" customFormat="true" ht="18" hidden="false" customHeight="true" outlineLevel="0" collapsed="false">
      <c r="A1996" s="1"/>
      <c r="B1996" s="1"/>
      <c r="C1996" s="2"/>
      <c r="D1996" s="3"/>
      <c r="E1996" s="4"/>
      <c r="F1996" s="3"/>
      <c r="G1996" s="4"/>
      <c r="H1996" s="9"/>
      <c r="I1996" s="9"/>
      <c r="K1996" s="1"/>
      <c r="L1996" s="1"/>
      <c r="M1996" s="1"/>
      <c r="N1996" s="1"/>
      <c r="O1996" s="1"/>
      <c r="P1996" s="1"/>
      <c r="Q1996" s="1"/>
      <c r="R1996" s="1"/>
      <c r="S1996" s="1"/>
      <c r="T1996" s="1"/>
      <c r="U1996" s="1"/>
      <c r="V1996" s="1"/>
      <c r="X1996" s="8"/>
    </row>
    <row r="1997" s="7" customFormat="true" ht="18" hidden="false" customHeight="true" outlineLevel="0" collapsed="false">
      <c r="A1997" s="1"/>
      <c r="B1997" s="1"/>
      <c r="C1997" s="2"/>
      <c r="D1997" s="3"/>
      <c r="E1997" s="4"/>
      <c r="F1997" s="3"/>
      <c r="G1997" s="4"/>
      <c r="H1997" s="9"/>
      <c r="I1997" s="9"/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X1997" s="8"/>
    </row>
    <row r="1998" s="7" customFormat="true" ht="18" hidden="false" customHeight="true" outlineLevel="0" collapsed="false">
      <c r="A1998" s="1"/>
      <c r="B1998" s="1"/>
      <c r="C1998" s="2"/>
      <c r="D1998" s="3"/>
      <c r="E1998" s="4"/>
      <c r="F1998" s="3"/>
      <c r="G1998" s="4"/>
      <c r="H1998" s="9"/>
      <c r="I1998" s="9"/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X1998" s="8"/>
    </row>
    <row r="1999" s="7" customFormat="true" ht="18" hidden="false" customHeight="true" outlineLevel="0" collapsed="false">
      <c r="A1999" s="1"/>
      <c r="B1999" s="1"/>
      <c r="C1999" s="2"/>
      <c r="D1999" s="3"/>
      <c r="E1999" s="4"/>
      <c r="F1999" s="3"/>
      <c r="G1999" s="4"/>
      <c r="H1999" s="9"/>
      <c r="I1999" s="9"/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X1999" s="8"/>
    </row>
    <row r="2000" s="7" customFormat="true" ht="18" hidden="false" customHeight="true" outlineLevel="0" collapsed="false">
      <c r="A2000" s="1"/>
      <c r="B2000" s="1"/>
      <c r="C2000" s="2"/>
      <c r="D2000" s="3"/>
      <c r="E2000" s="4"/>
      <c r="F2000" s="3"/>
      <c r="G2000" s="4"/>
      <c r="H2000" s="9"/>
      <c r="I2000" s="9"/>
      <c r="K2000" s="1"/>
      <c r="L2000" s="1"/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X2000" s="8"/>
    </row>
    <row r="2001" s="7" customFormat="true" ht="18" hidden="false" customHeight="true" outlineLevel="0" collapsed="false">
      <c r="A2001" s="1"/>
      <c r="B2001" s="1"/>
      <c r="C2001" s="2"/>
      <c r="D2001" s="3"/>
      <c r="E2001" s="4"/>
      <c r="F2001" s="3"/>
      <c r="G2001" s="4"/>
      <c r="H2001" s="9"/>
      <c r="I2001" s="9"/>
      <c r="K2001" s="1"/>
      <c r="L2001" s="1"/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X2001" s="8"/>
    </row>
    <row r="2002" s="7" customFormat="true" ht="18" hidden="false" customHeight="true" outlineLevel="0" collapsed="false">
      <c r="A2002" s="1"/>
      <c r="B2002" s="1"/>
      <c r="C2002" s="2"/>
      <c r="D2002" s="3"/>
      <c r="E2002" s="4"/>
      <c r="F2002" s="3"/>
      <c r="G2002" s="4"/>
      <c r="H2002" s="9"/>
      <c r="I2002" s="9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X2002" s="8"/>
    </row>
    <row r="2003" s="7" customFormat="true" ht="18" hidden="false" customHeight="true" outlineLevel="0" collapsed="false">
      <c r="A2003" s="1"/>
      <c r="B2003" s="1"/>
      <c r="C2003" s="2"/>
      <c r="D2003" s="3"/>
      <c r="E2003" s="4"/>
      <c r="F2003" s="3"/>
      <c r="G2003" s="4"/>
      <c r="H2003" s="9"/>
      <c r="I2003" s="9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X2003" s="8"/>
    </row>
    <row r="2004" s="7" customFormat="true" ht="18" hidden="false" customHeight="true" outlineLevel="0" collapsed="false">
      <c r="A2004" s="1"/>
      <c r="B2004" s="1"/>
      <c r="C2004" s="2"/>
      <c r="D2004" s="3"/>
      <c r="E2004" s="4"/>
      <c r="F2004" s="3"/>
      <c r="G2004" s="4"/>
      <c r="H2004" s="9"/>
      <c r="I2004" s="9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X2004" s="8"/>
    </row>
    <row r="2005" s="7" customFormat="true" ht="18" hidden="false" customHeight="true" outlineLevel="0" collapsed="false">
      <c r="A2005" s="1"/>
      <c r="B2005" s="1"/>
      <c r="C2005" s="2"/>
      <c r="D2005" s="3"/>
      <c r="E2005" s="4"/>
      <c r="F2005" s="3"/>
      <c r="G2005" s="4"/>
      <c r="H2005" s="9"/>
      <c r="I2005" s="9"/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X2005" s="8"/>
    </row>
    <row r="2006" s="7" customFormat="true" ht="18" hidden="false" customHeight="true" outlineLevel="0" collapsed="false">
      <c r="A2006" s="1"/>
      <c r="B2006" s="1"/>
      <c r="C2006" s="2"/>
      <c r="D2006" s="3"/>
      <c r="E2006" s="4"/>
      <c r="F2006" s="3"/>
      <c r="G2006" s="4"/>
      <c r="H2006" s="9"/>
      <c r="I2006" s="9"/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X2006" s="8"/>
    </row>
    <row r="2007" s="7" customFormat="true" ht="18" hidden="false" customHeight="true" outlineLevel="0" collapsed="false">
      <c r="A2007" s="1"/>
      <c r="B2007" s="1"/>
      <c r="C2007" s="2"/>
      <c r="D2007" s="3"/>
      <c r="E2007" s="4"/>
      <c r="F2007" s="3"/>
      <c r="G2007" s="4"/>
      <c r="H2007" s="9"/>
      <c r="I2007" s="9"/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X2007" s="8"/>
    </row>
    <row r="2008" s="7" customFormat="true" ht="18" hidden="false" customHeight="true" outlineLevel="0" collapsed="false">
      <c r="A2008" s="1"/>
      <c r="B2008" s="1"/>
      <c r="C2008" s="2"/>
      <c r="D2008" s="3"/>
      <c r="E2008" s="4"/>
      <c r="F2008" s="3"/>
      <c r="G2008" s="4"/>
      <c r="H2008" s="9"/>
      <c r="I2008" s="9"/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X2008" s="8"/>
    </row>
    <row r="2009" s="7" customFormat="true" ht="18" hidden="false" customHeight="true" outlineLevel="0" collapsed="false">
      <c r="A2009" s="1"/>
      <c r="B2009" s="1"/>
      <c r="C2009" s="2"/>
      <c r="D2009" s="3"/>
      <c r="E2009" s="4"/>
      <c r="F2009" s="3"/>
      <c r="G2009" s="4"/>
      <c r="H2009" s="9"/>
      <c r="I2009" s="9"/>
      <c r="K2009" s="1"/>
      <c r="L2009" s="1"/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X2009" s="8"/>
    </row>
    <row r="2010" s="7" customFormat="true" ht="18" hidden="false" customHeight="true" outlineLevel="0" collapsed="false">
      <c r="A2010" s="1"/>
      <c r="B2010" s="1"/>
      <c r="C2010" s="2"/>
      <c r="D2010" s="3"/>
      <c r="E2010" s="4"/>
      <c r="F2010" s="3"/>
      <c r="G2010" s="4"/>
      <c r="H2010" s="9"/>
      <c r="I2010" s="9"/>
      <c r="K2010" s="1"/>
      <c r="L2010" s="1"/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X2010" s="8"/>
    </row>
    <row r="2011" s="7" customFormat="true" ht="18" hidden="false" customHeight="true" outlineLevel="0" collapsed="false">
      <c r="A2011" s="1"/>
      <c r="B2011" s="1"/>
      <c r="C2011" s="2"/>
      <c r="D2011" s="3"/>
      <c r="E2011" s="4"/>
      <c r="F2011" s="3"/>
      <c r="G2011" s="4"/>
      <c r="H2011" s="9"/>
      <c r="I2011" s="9"/>
      <c r="K2011" s="1"/>
      <c r="L2011" s="1"/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X2011" s="8"/>
    </row>
    <row r="2012" s="7" customFormat="true" ht="18" hidden="false" customHeight="true" outlineLevel="0" collapsed="false">
      <c r="A2012" s="1"/>
      <c r="B2012" s="1"/>
      <c r="C2012" s="2"/>
      <c r="D2012" s="3"/>
      <c r="E2012" s="4"/>
      <c r="F2012" s="3"/>
      <c r="G2012" s="4"/>
      <c r="H2012" s="9"/>
      <c r="I2012" s="9"/>
      <c r="K2012" s="1"/>
      <c r="L2012" s="1"/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X2012" s="8"/>
    </row>
    <row r="2013" s="7" customFormat="true" ht="18" hidden="false" customHeight="true" outlineLevel="0" collapsed="false">
      <c r="A2013" s="1"/>
      <c r="B2013" s="1"/>
      <c r="C2013" s="2"/>
      <c r="D2013" s="3"/>
      <c r="E2013" s="4"/>
      <c r="F2013" s="3"/>
      <c r="G2013" s="4"/>
      <c r="H2013" s="9"/>
      <c r="I2013" s="9"/>
      <c r="K2013" s="1"/>
      <c r="L2013" s="1"/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X2013" s="8"/>
    </row>
    <row r="2014" s="7" customFormat="true" ht="18" hidden="false" customHeight="true" outlineLevel="0" collapsed="false">
      <c r="A2014" s="1"/>
      <c r="B2014" s="1"/>
      <c r="C2014" s="2"/>
      <c r="D2014" s="3"/>
      <c r="E2014" s="4"/>
      <c r="F2014" s="3"/>
      <c r="G2014" s="4"/>
      <c r="H2014" s="9"/>
      <c r="I2014" s="9"/>
      <c r="K2014" s="1"/>
      <c r="L2014" s="1"/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X2014" s="8"/>
    </row>
    <row r="2015" s="7" customFormat="true" ht="18" hidden="false" customHeight="true" outlineLevel="0" collapsed="false">
      <c r="A2015" s="1"/>
      <c r="B2015" s="1"/>
      <c r="C2015" s="2"/>
      <c r="D2015" s="3"/>
      <c r="E2015" s="4"/>
      <c r="F2015" s="3"/>
      <c r="G2015" s="4"/>
      <c r="H2015" s="9"/>
      <c r="I2015" s="9"/>
      <c r="K2015" s="1"/>
      <c r="L2015" s="1"/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X2015" s="8"/>
    </row>
    <row r="2016" s="7" customFormat="true" ht="18" hidden="false" customHeight="true" outlineLevel="0" collapsed="false">
      <c r="A2016" s="1"/>
      <c r="B2016" s="1"/>
      <c r="C2016" s="2"/>
      <c r="D2016" s="3"/>
      <c r="E2016" s="4"/>
      <c r="F2016" s="3"/>
      <c r="G2016" s="4"/>
      <c r="H2016" s="9"/>
      <c r="I2016" s="9"/>
      <c r="K2016" s="1"/>
      <c r="L2016" s="1"/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X2016" s="8"/>
    </row>
    <row r="2017" s="7" customFormat="true" ht="18" hidden="false" customHeight="true" outlineLevel="0" collapsed="false">
      <c r="A2017" s="1"/>
      <c r="B2017" s="1"/>
      <c r="C2017" s="2"/>
      <c r="D2017" s="3"/>
      <c r="E2017" s="4"/>
      <c r="F2017" s="3"/>
      <c r="G2017" s="4"/>
      <c r="H2017" s="9"/>
      <c r="I2017" s="9"/>
      <c r="K2017" s="1"/>
      <c r="L2017" s="1"/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X2017" s="8"/>
    </row>
    <row r="2018" s="7" customFormat="true" ht="18" hidden="false" customHeight="true" outlineLevel="0" collapsed="false">
      <c r="A2018" s="1"/>
      <c r="B2018" s="1"/>
      <c r="C2018" s="2"/>
      <c r="D2018" s="3"/>
      <c r="E2018" s="4"/>
      <c r="F2018" s="3"/>
      <c r="G2018" s="4"/>
      <c r="H2018" s="9"/>
      <c r="I2018" s="9"/>
      <c r="K2018" s="1"/>
      <c r="L2018" s="1"/>
      <c r="M2018" s="1"/>
      <c r="N2018" s="1"/>
      <c r="O2018" s="1"/>
      <c r="P2018" s="1"/>
      <c r="Q2018" s="1"/>
      <c r="R2018" s="1"/>
      <c r="S2018" s="1"/>
      <c r="T2018" s="1"/>
      <c r="U2018" s="1"/>
      <c r="V2018" s="1"/>
      <c r="X2018" s="8"/>
    </row>
    <row r="2019" s="7" customFormat="true" ht="18" hidden="false" customHeight="true" outlineLevel="0" collapsed="false">
      <c r="A2019" s="1"/>
      <c r="B2019" s="1"/>
      <c r="C2019" s="2"/>
      <c r="D2019" s="3"/>
      <c r="E2019" s="4"/>
      <c r="F2019" s="3"/>
      <c r="G2019" s="4"/>
      <c r="H2019" s="9"/>
      <c r="I2019" s="9"/>
      <c r="K2019" s="1"/>
      <c r="L2019" s="1"/>
      <c r="M2019" s="1"/>
      <c r="N2019" s="1"/>
      <c r="O2019" s="1"/>
      <c r="P2019" s="1"/>
      <c r="Q2019" s="1"/>
      <c r="R2019" s="1"/>
      <c r="S2019" s="1"/>
      <c r="T2019" s="1"/>
      <c r="U2019" s="1"/>
      <c r="V2019" s="1"/>
      <c r="X2019" s="8"/>
    </row>
    <row r="2020" s="7" customFormat="true" ht="18" hidden="false" customHeight="true" outlineLevel="0" collapsed="false">
      <c r="A2020" s="1"/>
      <c r="B2020" s="1"/>
      <c r="C2020" s="2"/>
      <c r="D2020" s="3"/>
      <c r="E2020" s="4"/>
      <c r="F2020" s="3"/>
      <c r="G2020" s="4"/>
      <c r="H2020" s="9"/>
      <c r="I2020" s="9"/>
      <c r="K2020" s="1"/>
      <c r="L2020" s="1"/>
      <c r="M2020" s="1"/>
      <c r="N2020" s="1"/>
      <c r="O2020" s="1"/>
      <c r="P2020" s="1"/>
      <c r="Q2020" s="1"/>
      <c r="R2020" s="1"/>
      <c r="S2020" s="1"/>
      <c r="T2020" s="1"/>
      <c r="U2020" s="1"/>
      <c r="V2020" s="1"/>
      <c r="X2020" s="8"/>
    </row>
    <row r="2021" s="7" customFormat="true" ht="18" hidden="false" customHeight="true" outlineLevel="0" collapsed="false">
      <c r="A2021" s="1"/>
      <c r="B2021" s="1"/>
      <c r="C2021" s="2"/>
      <c r="D2021" s="3"/>
      <c r="E2021" s="4"/>
      <c r="F2021" s="3"/>
      <c r="G2021" s="4"/>
      <c r="H2021" s="9"/>
      <c r="I2021" s="9"/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X2021" s="8"/>
    </row>
    <row r="2022" s="7" customFormat="true" ht="18" hidden="false" customHeight="true" outlineLevel="0" collapsed="false">
      <c r="A2022" s="1"/>
      <c r="B2022" s="1"/>
      <c r="C2022" s="2"/>
      <c r="D2022" s="3"/>
      <c r="E2022" s="4"/>
      <c r="F2022" s="3"/>
      <c r="G2022" s="4"/>
      <c r="H2022" s="9"/>
      <c r="I2022" s="9"/>
      <c r="K2022" s="1"/>
      <c r="L2022" s="1"/>
      <c r="M2022" s="1"/>
      <c r="N2022" s="1"/>
      <c r="O2022" s="1"/>
      <c r="P2022" s="1"/>
      <c r="Q2022" s="1"/>
      <c r="R2022" s="1"/>
      <c r="S2022" s="1"/>
      <c r="T2022" s="1"/>
      <c r="U2022" s="1"/>
      <c r="V2022" s="1"/>
      <c r="X2022" s="8"/>
    </row>
    <row r="2023" s="7" customFormat="true" ht="18" hidden="false" customHeight="true" outlineLevel="0" collapsed="false">
      <c r="A2023" s="1"/>
      <c r="B2023" s="1"/>
      <c r="C2023" s="2"/>
      <c r="D2023" s="3"/>
      <c r="E2023" s="4"/>
      <c r="F2023" s="3"/>
      <c r="G2023" s="4"/>
      <c r="H2023" s="9"/>
      <c r="I2023" s="9"/>
      <c r="K2023" s="1"/>
      <c r="L2023" s="1"/>
      <c r="M2023" s="1"/>
      <c r="N2023" s="1"/>
      <c r="O2023" s="1"/>
      <c r="P2023" s="1"/>
      <c r="Q2023" s="1"/>
      <c r="R2023" s="1"/>
      <c r="S2023" s="1"/>
      <c r="T2023" s="1"/>
      <c r="U2023" s="1"/>
      <c r="V2023" s="1"/>
      <c r="X2023" s="8"/>
    </row>
    <row r="2024" s="7" customFormat="true" ht="18" hidden="false" customHeight="true" outlineLevel="0" collapsed="false">
      <c r="A2024" s="1"/>
      <c r="B2024" s="1"/>
      <c r="C2024" s="2"/>
      <c r="D2024" s="3"/>
      <c r="E2024" s="4"/>
      <c r="F2024" s="3"/>
      <c r="G2024" s="4"/>
      <c r="H2024" s="9"/>
      <c r="I2024" s="9"/>
      <c r="K2024" s="1"/>
      <c r="L2024" s="1"/>
      <c r="M2024" s="1"/>
      <c r="N2024" s="1"/>
      <c r="O2024" s="1"/>
      <c r="P2024" s="1"/>
      <c r="Q2024" s="1"/>
      <c r="R2024" s="1"/>
      <c r="S2024" s="1"/>
      <c r="T2024" s="1"/>
      <c r="U2024" s="1"/>
      <c r="V2024" s="1"/>
      <c r="X2024" s="8"/>
    </row>
    <row r="2025" s="7" customFormat="true" ht="18" hidden="false" customHeight="true" outlineLevel="0" collapsed="false">
      <c r="A2025" s="1"/>
      <c r="B2025" s="1"/>
      <c r="C2025" s="2"/>
      <c r="D2025" s="3"/>
      <c r="E2025" s="4"/>
      <c r="F2025" s="3"/>
      <c r="G2025" s="4"/>
      <c r="H2025" s="9"/>
      <c r="I2025" s="9"/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X2025" s="8"/>
    </row>
    <row r="2026" s="7" customFormat="true" ht="18" hidden="false" customHeight="true" outlineLevel="0" collapsed="false">
      <c r="A2026" s="1"/>
      <c r="B2026" s="1"/>
      <c r="C2026" s="2"/>
      <c r="D2026" s="3"/>
      <c r="E2026" s="4"/>
      <c r="F2026" s="3"/>
      <c r="G2026" s="4"/>
      <c r="H2026" s="9"/>
      <c r="I2026" s="9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X2026" s="8"/>
    </row>
    <row r="2027" s="7" customFormat="true" ht="18" hidden="false" customHeight="true" outlineLevel="0" collapsed="false">
      <c r="A2027" s="1"/>
      <c r="B2027" s="1"/>
      <c r="C2027" s="2"/>
      <c r="D2027" s="3"/>
      <c r="E2027" s="4"/>
      <c r="F2027" s="3"/>
      <c r="G2027" s="4"/>
      <c r="H2027" s="9"/>
      <c r="I2027" s="9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X2027" s="8"/>
    </row>
    <row r="2028" s="7" customFormat="true" ht="18" hidden="false" customHeight="true" outlineLevel="0" collapsed="false">
      <c r="A2028" s="1"/>
      <c r="B2028" s="1"/>
      <c r="C2028" s="2"/>
      <c r="D2028" s="3"/>
      <c r="E2028" s="4"/>
      <c r="F2028" s="3"/>
      <c r="G2028" s="4"/>
      <c r="H2028" s="9"/>
      <c r="I2028" s="9"/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X2028" s="8"/>
    </row>
    <row r="2029" s="7" customFormat="true" ht="18" hidden="false" customHeight="true" outlineLevel="0" collapsed="false">
      <c r="A2029" s="1"/>
      <c r="B2029" s="1"/>
      <c r="C2029" s="2"/>
      <c r="D2029" s="3"/>
      <c r="E2029" s="4"/>
      <c r="F2029" s="3"/>
      <c r="G2029" s="4"/>
      <c r="H2029" s="9"/>
      <c r="I2029" s="9"/>
      <c r="K2029" s="1"/>
      <c r="L2029" s="1"/>
      <c r="M2029" s="1"/>
      <c r="N2029" s="1"/>
      <c r="O2029" s="1"/>
      <c r="P2029" s="1"/>
      <c r="Q2029" s="1"/>
      <c r="R2029" s="1"/>
      <c r="S2029" s="1"/>
      <c r="T2029" s="1"/>
      <c r="U2029" s="1"/>
      <c r="V2029" s="1"/>
      <c r="X2029" s="8"/>
    </row>
    <row r="2030" s="7" customFormat="true" ht="18" hidden="false" customHeight="true" outlineLevel="0" collapsed="false">
      <c r="A2030" s="1"/>
      <c r="B2030" s="1"/>
      <c r="C2030" s="2"/>
      <c r="D2030" s="3"/>
      <c r="E2030" s="4"/>
      <c r="F2030" s="3"/>
      <c r="G2030" s="4"/>
      <c r="H2030" s="9"/>
      <c r="I2030" s="9"/>
      <c r="K2030" s="1"/>
      <c r="L2030" s="1"/>
      <c r="M2030" s="1"/>
      <c r="N2030" s="1"/>
      <c r="O2030" s="1"/>
      <c r="P2030" s="1"/>
      <c r="Q2030" s="1"/>
      <c r="R2030" s="1"/>
      <c r="S2030" s="1"/>
      <c r="T2030" s="1"/>
      <c r="U2030" s="1"/>
      <c r="V2030" s="1"/>
      <c r="X2030" s="8"/>
    </row>
    <row r="2031" s="7" customFormat="true" ht="18" hidden="false" customHeight="true" outlineLevel="0" collapsed="false">
      <c r="A2031" s="1"/>
      <c r="B2031" s="1"/>
      <c r="C2031" s="2"/>
      <c r="D2031" s="3"/>
      <c r="E2031" s="4"/>
      <c r="F2031" s="3"/>
      <c r="G2031" s="4"/>
      <c r="H2031" s="9"/>
      <c r="I2031" s="9"/>
      <c r="K2031" s="1"/>
      <c r="L2031" s="1"/>
      <c r="M2031" s="1"/>
      <c r="N2031" s="1"/>
      <c r="O2031" s="1"/>
      <c r="P2031" s="1"/>
      <c r="Q2031" s="1"/>
      <c r="R2031" s="1"/>
      <c r="S2031" s="1"/>
      <c r="T2031" s="1"/>
      <c r="U2031" s="1"/>
      <c r="V2031" s="1"/>
      <c r="X2031" s="8"/>
    </row>
    <row r="2032" s="7" customFormat="true" ht="18" hidden="false" customHeight="true" outlineLevel="0" collapsed="false">
      <c r="A2032" s="1"/>
      <c r="B2032" s="1"/>
      <c r="C2032" s="2"/>
      <c r="D2032" s="3"/>
      <c r="E2032" s="4"/>
      <c r="F2032" s="3"/>
      <c r="G2032" s="4"/>
      <c r="H2032" s="9"/>
      <c r="I2032" s="9"/>
      <c r="K2032" s="1"/>
      <c r="L2032" s="1"/>
      <c r="M2032" s="1"/>
      <c r="N2032" s="1"/>
      <c r="O2032" s="1"/>
      <c r="P2032" s="1"/>
      <c r="Q2032" s="1"/>
      <c r="R2032" s="1"/>
      <c r="S2032" s="1"/>
      <c r="T2032" s="1"/>
      <c r="U2032" s="1"/>
      <c r="V2032" s="1"/>
      <c r="X2032" s="8"/>
    </row>
    <row r="2033" s="7" customFormat="true" ht="18" hidden="false" customHeight="true" outlineLevel="0" collapsed="false">
      <c r="A2033" s="1"/>
      <c r="B2033" s="1"/>
      <c r="C2033" s="2"/>
      <c r="D2033" s="3"/>
      <c r="E2033" s="4"/>
      <c r="F2033" s="3"/>
      <c r="G2033" s="4"/>
      <c r="H2033" s="9"/>
      <c r="I2033" s="9"/>
      <c r="K2033" s="1"/>
      <c r="L2033" s="1"/>
      <c r="M2033" s="1"/>
      <c r="N2033" s="1"/>
      <c r="O2033" s="1"/>
      <c r="P2033" s="1"/>
      <c r="Q2033" s="1"/>
      <c r="R2033" s="1"/>
      <c r="S2033" s="1"/>
      <c r="T2033" s="1"/>
      <c r="U2033" s="1"/>
      <c r="V2033" s="1"/>
      <c r="X2033" s="8"/>
    </row>
    <row r="2034" s="7" customFormat="true" ht="18" hidden="false" customHeight="true" outlineLevel="0" collapsed="false">
      <c r="A2034" s="1"/>
      <c r="B2034" s="1"/>
      <c r="C2034" s="2"/>
      <c r="D2034" s="3"/>
      <c r="E2034" s="4"/>
      <c r="F2034" s="3"/>
      <c r="G2034" s="4"/>
      <c r="H2034" s="9"/>
      <c r="I2034" s="9"/>
      <c r="K2034" s="1"/>
      <c r="L2034" s="1"/>
      <c r="M2034" s="1"/>
      <c r="N2034" s="1"/>
      <c r="O2034" s="1"/>
      <c r="P2034" s="1"/>
      <c r="Q2034" s="1"/>
      <c r="R2034" s="1"/>
      <c r="S2034" s="1"/>
      <c r="T2034" s="1"/>
      <c r="U2034" s="1"/>
      <c r="V2034" s="1"/>
      <c r="X2034" s="8"/>
    </row>
    <row r="2035" s="7" customFormat="true" ht="18" hidden="false" customHeight="true" outlineLevel="0" collapsed="false">
      <c r="A2035" s="1"/>
      <c r="B2035" s="1"/>
      <c r="C2035" s="2"/>
      <c r="D2035" s="3"/>
      <c r="E2035" s="4"/>
      <c r="F2035" s="3"/>
      <c r="G2035" s="4"/>
      <c r="H2035" s="9"/>
      <c r="I2035" s="9"/>
      <c r="K2035" s="1"/>
      <c r="L2035" s="1"/>
      <c r="M2035" s="1"/>
      <c r="N2035" s="1"/>
      <c r="O2035" s="1"/>
      <c r="P2035" s="1"/>
      <c r="Q2035" s="1"/>
      <c r="R2035" s="1"/>
      <c r="S2035" s="1"/>
      <c r="T2035" s="1"/>
      <c r="U2035" s="1"/>
      <c r="V2035" s="1"/>
      <c r="X2035" s="8"/>
    </row>
    <row r="2036" s="7" customFormat="true" ht="18" hidden="false" customHeight="true" outlineLevel="0" collapsed="false">
      <c r="A2036" s="1"/>
      <c r="B2036" s="1"/>
      <c r="C2036" s="2"/>
      <c r="D2036" s="3"/>
      <c r="E2036" s="4"/>
      <c r="F2036" s="3"/>
      <c r="G2036" s="4"/>
      <c r="H2036" s="9"/>
      <c r="I2036" s="9"/>
      <c r="K2036" s="1"/>
      <c r="L2036" s="1"/>
      <c r="M2036" s="1"/>
      <c r="N2036" s="1"/>
      <c r="O2036" s="1"/>
      <c r="P2036" s="1"/>
      <c r="Q2036" s="1"/>
      <c r="R2036" s="1"/>
      <c r="S2036" s="1"/>
      <c r="T2036" s="1"/>
      <c r="U2036" s="1"/>
      <c r="V2036" s="1"/>
      <c r="X2036" s="8"/>
    </row>
    <row r="2037" s="7" customFormat="true" ht="18" hidden="false" customHeight="true" outlineLevel="0" collapsed="false">
      <c r="A2037" s="1"/>
      <c r="B2037" s="1"/>
      <c r="C2037" s="2"/>
      <c r="D2037" s="3"/>
      <c r="E2037" s="4"/>
      <c r="F2037" s="3"/>
      <c r="G2037" s="4"/>
      <c r="H2037" s="9"/>
      <c r="I2037" s="9"/>
      <c r="K2037" s="1"/>
      <c r="L2037" s="1"/>
      <c r="M2037" s="1"/>
      <c r="N2037" s="1"/>
      <c r="O2037" s="1"/>
      <c r="P2037" s="1"/>
      <c r="Q2037" s="1"/>
      <c r="R2037" s="1"/>
      <c r="S2037" s="1"/>
      <c r="T2037" s="1"/>
      <c r="U2037" s="1"/>
      <c r="V2037" s="1"/>
      <c r="X2037" s="8"/>
    </row>
    <row r="2038" s="7" customFormat="true" ht="18" hidden="false" customHeight="true" outlineLevel="0" collapsed="false">
      <c r="A2038" s="1"/>
      <c r="B2038" s="1"/>
      <c r="C2038" s="2"/>
      <c r="D2038" s="3"/>
      <c r="E2038" s="4"/>
      <c r="F2038" s="3"/>
      <c r="G2038" s="4"/>
      <c r="H2038" s="9"/>
      <c r="I2038" s="9"/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X2038" s="8"/>
    </row>
    <row r="2039" s="7" customFormat="true" ht="18" hidden="false" customHeight="true" outlineLevel="0" collapsed="false">
      <c r="A2039" s="1"/>
      <c r="B2039" s="1"/>
      <c r="C2039" s="2"/>
      <c r="D2039" s="3"/>
      <c r="E2039" s="4"/>
      <c r="F2039" s="3"/>
      <c r="G2039" s="4"/>
      <c r="H2039" s="9"/>
      <c r="I2039" s="9"/>
      <c r="K2039" s="1"/>
      <c r="L2039" s="1"/>
      <c r="M2039" s="1"/>
      <c r="N2039" s="1"/>
      <c r="O2039" s="1"/>
      <c r="P2039" s="1"/>
      <c r="Q2039" s="1"/>
      <c r="R2039" s="1"/>
      <c r="S2039" s="1"/>
      <c r="T2039" s="1"/>
      <c r="U2039" s="1"/>
      <c r="V2039" s="1"/>
      <c r="X2039" s="8"/>
    </row>
    <row r="2040" s="7" customFormat="true" ht="18" hidden="false" customHeight="true" outlineLevel="0" collapsed="false">
      <c r="A2040" s="1"/>
      <c r="B2040" s="1"/>
      <c r="C2040" s="2"/>
      <c r="D2040" s="3"/>
      <c r="E2040" s="4"/>
      <c r="F2040" s="3"/>
      <c r="G2040" s="4"/>
      <c r="H2040" s="9"/>
      <c r="I2040" s="9"/>
      <c r="K2040" s="1"/>
      <c r="L2040" s="1"/>
      <c r="M2040" s="1"/>
      <c r="N2040" s="1"/>
      <c r="O2040" s="1"/>
      <c r="P2040" s="1"/>
      <c r="Q2040" s="1"/>
      <c r="R2040" s="1"/>
      <c r="S2040" s="1"/>
      <c r="T2040" s="1"/>
      <c r="U2040" s="1"/>
      <c r="V2040" s="1"/>
      <c r="X2040" s="8"/>
    </row>
    <row r="2041" s="7" customFormat="true" ht="18" hidden="false" customHeight="true" outlineLevel="0" collapsed="false">
      <c r="A2041" s="1"/>
      <c r="B2041" s="1"/>
      <c r="C2041" s="2"/>
      <c r="D2041" s="3"/>
      <c r="E2041" s="4"/>
      <c r="F2041" s="3"/>
      <c r="G2041" s="4"/>
      <c r="H2041" s="9"/>
      <c r="I2041" s="9"/>
      <c r="K2041" s="1"/>
      <c r="L2041" s="1"/>
      <c r="M2041" s="1"/>
      <c r="N2041" s="1"/>
      <c r="O2041" s="1"/>
      <c r="P2041" s="1"/>
      <c r="Q2041" s="1"/>
      <c r="R2041" s="1"/>
      <c r="S2041" s="1"/>
      <c r="T2041" s="1"/>
      <c r="U2041" s="1"/>
      <c r="V2041" s="1"/>
      <c r="X2041" s="8"/>
    </row>
    <row r="2042" s="7" customFormat="true" ht="18" hidden="false" customHeight="true" outlineLevel="0" collapsed="false">
      <c r="A2042" s="1"/>
      <c r="B2042" s="1"/>
      <c r="C2042" s="2"/>
      <c r="D2042" s="3"/>
      <c r="E2042" s="4"/>
      <c r="F2042" s="3"/>
      <c r="G2042" s="4"/>
      <c r="H2042" s="9"/>
      <c r="I2042" s="9"/>
      <c r="K2042" s="1"/>
      <c r="L2042" s="1"/>
      <c r="M2042" s="1"/>
      <c r="N2042" s="1"/>
      <c r="O2042" s="1"/>
      <c r="P2042" s="1"/>
      <c r="Q2042" s="1"/>
      <c r="R2042" s="1"/>
      <c r="S2042" s="1"/>
      <c r="T2042" s="1"/>
      <c r="U2042" s="1"/>
      <c r="V2042" s="1"/>
      <c r="X2042" s="8"/>
    </row>
    <row r="2043" s="7" customFormat="true" ht="18" hidden="false" customHeight="true" outlineLevel="0" collapsed="false">
      <c r="A2043" s="1"/>
      <c r="B2043" s="1"/>
      <c r="C2043" s="2"/>
      <c r="D2043" s="3"/>
      <c r="E2043" s="4"/>
      <c r="F2043" s="3"/>
      <c r="G2043" s="4"/>
      <c r="H2043" s="9"/>
      <c r="I2043" s="9"/>
      <c r="K2043" s="1"/>
      <c r="L2043" s="1"/>
      <c r="M2043" s="1"/>
      <c r="N2043" s="1"/>
      <c r="O2043" s="1"/>
      <c r="P2043" s="1"/>
      <c r="Q2043" s="1"/>
      <c r="R2043" s="1"/>
      <c r="S2043" s="1"/>
      <c r="T2043" s="1"/>
      <c r="U2043" s="1"/>
      <c r="V2043" s="1"/>
      <c r="X2043" s="8"/>
    </row>
    <row r="2044" s="7" customFormat="true" ht="18" hidden="false" customHeight="true" outlineLevel="0" collapsed="false">
      <c r="A2044" s="1"/>
      <c r="B2044" s="1"/>
      <c r="C2044" s="2"/>
      <c r="D2044" s="3"/>
      <c r="E2044" s="4"/>
      <c r="F2044" s="3"/>
      <c r="G2044" s="4"/>
      <c r="H2044" s="9"/>
      <c r="I2044" s="9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"/>
      <c r="X2044" s="8"/>
    </row>
    <row r="2045" s="7" customFormat="true" ht="18" hidden="false" customHeight="true" outlineLevel="0" collapsed="false">
      <c r="A2045" s="1"/>
      <c r="B2045" s="1"/>
      <c r="C2045" s="2"/>
      <c r="D2045" s="3"/>
      <c r="E2045" s="4"/>
      <c r="F2045" s="3"/>
      <c r="G2045" s="4"/>
      <c r="H2045" s="9"/>
      <c r="I2045" s="9"/>
      <c r="K2045" s="1"/>
      <c r="L2045" s="1"/>
      <c r="M2045" s="1"/>
      <c r="N2045" s="1"/>
      <c r="O2045" s="1"/>
      <c r="P2045" s="1"/>
      <c r="Q2045" s="1"/>
      <c r="R2045" s="1"/>
      <c r="S2045" s="1"/>
      <c r="T2045" s="1"/>
      <c r="U2045" s="1"/>
      <c r="V2045" s="1"/>
      <c r="X2045" s="8"/>
    </row>
    <row r="2046" s="7" customFormat="true" ht="18" hidden="false" customHeight="true" outlineLevel="0" collapsed="false">
      <c r="A2046" s="1"/>
      <c r="B2046" s="1"/>
      <c r="C2046" s="2"/>
      <c r="D2046" s="3"/>
      <c r="E2046" s="4"/>
      <c r="F2046" s="3"/>
      <c r="G2046" s="4"/>
      <c r="H2046" s="9"/>
      <c r="I2046" s="9"/>
      <c r="K2046" s="1"/>
      <c r="L2046" s="1"/>
      <c r="M2046" s="1"/>
      <c r="N2046" s="1"/>
      <c r="O2046" s="1"/>
      <c r="P2046" s="1"/>
      <c r="Q2046" s="1"/>
      <c r="R2046" s="1"/>
      <c r="S2046" s="1"/>
      <c r="T2046" s="1"/>
      <c r="U2046" s="1"/>
      <c r="V2046" s="1"/>
      <c r="X2046" s="8"/>
    </row>
    <row r="2047" s="7" customFormat="true" ht="18" hidden="false" customHeight="true" outlineLevel="0" collapsed="false">
      <c r="A2047" s="1"/>
      <c r="B2047" s="1"/>
      <c r="C2047" s="2"/>
      <c r="D2047" s="3"/>
      <c r="E2047" s="4"/>
      <c r="F2047" s="3"/>
      <c r="G2047" s="4"/>
      <c r="H2047" s="9"/>
      <c r="I2047" s="9"/>
      <c r="K2047" s="1"/>
      <c r="L2047" s="1"/>
      <c r="M2047" s="1"/>
      <c r="N2047" s="1"/>
      <c r="O2047" s="1"/>
      <c r="P2047" s="1"/>
      <c r="Q2047" s="1"/>
      <c r="R2047" s="1"/>
      <c r="S2047" s="1"/>
      <c r="T2047" s="1"/>
      <c r="U2047" s="1"/>
      <c r="V2047" s="1"/>
      <c r="X2047" s="8"/>
    </row>
    <row r="2048" s="7" customFormat="true" ht="18" hidden="false" customHeight="true" outlineLevel="0" collapsed="false">
      <c r="A2048" s="1"/>
      <c r="B2048" s="1"/>
      <c r="C2048" s="2"/>
      <c r="D2048" s="3"/>
      <c r="E2048" s="4"/>
      <c r="F2048" s="3"/>
      <c r="G2048" s="4"/>
      <c r="H2048" s="9"/>
      <c r="I2048" s="9"/>
      <c r="K2048" s="1"/>
      <c r="L2048" s="1"/>
      <c r="M2048" s="1"/>
      <c r="N2048" s="1"/>
      <c r="O2048" s="1"/>
      <c r="P2048" s="1"/>
      <c r="Q2048" s="1"/>
      <c r="R2048" s="1"/>
      <c r="S2048" s="1"/>
      <c r="T2048" s="1"/>
      <c r="U2048" s="1"/>
      <c r="V2048" s="1"/>
      <c r="X2048" s="8"/>
    </row>
    <row r="2049" s="7" customFormat="true" ht="18" hidden="false" customHeight="true" outlineLevel="0" collapsed="false">
      <c r="A2049" s="1"/>
      <c r="B2049" s="1"/>
      <c r="C2049" s="2"/>
      <c r="D2049" s="3"/>
      <c r="E2049" s="4"/>
      <c r="F2049" s="3"/>
      <c r="G2049" s="4"/>
      <c r="H2049" s="9"/>
      <c r="I2049" s="9"/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X2049" s="8"/>
    </row>
    <row r="2050" s="7" customFormat="true" ht="18" hidden="false" customHeight="true" outlineLevel="0" collapsed="false">
      <c r="A2050" s="1"/>
      <c r="B2050" s="1"/>
      <c r="C2050" s="2"/>
      <c r="D2050" s="3"/>
      <c r="E2050" s="4"/>
      <c r="F2050" s="3"/>
      <c r="G2050" s="4"/>
      <c r="H2050" s="9"/>
      <c r="I2050" s="9"/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X2050" s="8"/>
    </row>
    <row r="2051" s="7" customFormat="true" ht="18" hidden="false" customHeight="true" outlineLevel="0" collapsed="false">
      <c r="A2051" s="1"/>
      <c r="B2051" s="1"/>
      <c r="C2051" s="2"/>
      <c r="D2051" s="3"/>
      <c r="E2051" s="4"/>
      <c r="F2051" s="3"/>
      <c r="G2051" s="4"/>
      <c r="H2051" s="9"/>
      <c r="I2051" s="9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X2051" s="8"/>
    </row>
    <row r="2052" s="7" customFormat="true" ht="18" hidden="false" customHeight="true" outlineLevel="0" collapsed="false">
      <c r="A2052" s="1"/>
      <c r="B2052" s="1"/>
      <c r="C2052" s="2"/>
      <c r="D2052" s="3"/>
      <c r="E2052" s="4"/>
      <c r="F2052" s="3"/>
      <c r="G2052" s="4"/>
      <c r="H2052" s="9"/>
      <c r="I2052" s="9"/>
      <c r="K2052" s="1"/>
      <c r="L2052" s="1"/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X2052" s="8"/>
    </row>
    <row r="2053" s="7" customFormat="true" ht="18" hidden="false" customHeight="true" outlineLevel="0" collapsed="false">
      <c r="A2053" s="1"/>
      <c r="B2053" s="1"/>
      <c r="C2053" s="2"/>
      <c r="D2053" s="3"/>
      <c r="E2053" s="4"/>
      <c r="F2053" s="3"/>
      <c r="G2053" s="4"/>
      <c r="H2053" s="9"/>
      <c r="I2053" s="9"/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X2053" s="8"/>
    </row>
    <row r="2054" s="7" customFormat="true" ht="18" hidden="false" customHeight="true" outlineLevel="0" collapsed="false">
      <c r="A2054" s="1"/>
      <c r="B2054" s="1"/>
      <c r="C2054" s="2"/>
      <c r="D2054" s="3"/>
      <c r="E2054" s="4"/>
      <c r="F2054" s="3"/>
      <c r="G2054" s="4"/>
      <c r="H2054" s="9"/>
      <c r="I2054" s="9"/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X2054" s="8"/>
    </row>
    <row r="2055" s="7" customFormat="true" ht="18" hidden="false" customHeight="true" outlineLevel="0" collapsed="false">
      <c r="A2055" s="1"/>
      <c r="B2055" s="1"/>
      <c r="C2055" s="2"/>
      <c r="D2055" s="3"/>
      <c r="E2055" s="4"/>
      <c r="F2055" s="3"/>
      <c r="G2055" s="4"/>
      <c r="H2055" s="9"/>
      <c r="I2055" s="9"/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X2055" s="8"/>
    </row>
    <row r="2056" s="7" customFormat="true" ht="18" hidden="false" customHeight="true" outlineLevel="0" collapsed="false">
      <c r="A2056" s="1"/>
      <c r="B2056" s="1"/>
      <c r="C2056" s="2"/>
      <c r="D2056" s="3"/>
      <c r="E2056" s="4"/>
      <c r="F2056" s="3"/>
      <c r="G2056" s="4"/>
      <c r="H2056" s="9"/>
      <c r="I2056" s="9"/>
      <c r="K2056" s="1"/>
      <c r="L2056" s="1"/>
      <c r="M2056" s="1"/>
      <c r="N2056" s="1"/>
      <c r="O2056" s="1"/>
      <c r="P2056" s="1"/>
      <c r="Q2056" s="1"/>
      <c r="R2056" s="1"/>
      <c r="S2056" s="1"/>
      <c r="T2056" s="1"/>
      <c r="U2056" s="1"/>
      <c r="V2056" s="1"/>
      <c r="X2056" s="8"/>
    </row>
    <row r="2057" s="7" customFormat="true" ht="18" hidden="false" customHeight="true" outlineLevel="0" collapsed="false">
      <c r="A2057" s="1"/>
      <c r="B2057" s="1"/>
      <c r="C2057" s="2"/>
      <c r="D2057" s="3"/>
      <c r="E2057" s="4"/>
      <c r="F2057" s="3"/>
      <c r="G2057" s="4"/>
      <c r="H2057" s="9"/>
      <c r="I2057" s="9"/>
      <c r="K2057" s="1"/>
      <c r="L2057" s="1"/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X2057" s="8"/>
    </row>
    <row r="2058" s="7" customFormat="true" ht="18" hidden="false" customHeight="true" outlineLevel="0" collapsed="false">
      <c r="A2058" s="1"/>
      <c r="B2058" s="1"/>
      <c r="C2058" s="2"/>
      <c r="D2058" s="3"/>
      <c r="E2058" s="4"/>
      <c r="F2058" s="3"/>
      <c r="G2058" s="4"/>
      <c r="H2058" s="9"/>
      <c r="I2058" s="9"/>
      <c r="K2058" s="1"/>
      <c r="L2058" s="1"/>
      <c r="M2058" s="1"/>
      <c r="N2058" s="1"/>
      <c r="O2058" s="1"/>
      <c r="P2058" s="1"/>
      <c r="Q2058" s="1"/>
      <c r="R2058" s="1"/>
      <c r="S2058" s="1"/>
      <c r="T2058" s="1"/>
      <c r="U2058" s="1"/>
      <c r="V2058" s="1"/>
      <c r="X2058" s="8"/>
    </row>
    <row r="2059" s="7" customFormat="true" ht="18" hidden="false" customHeight="true" outlineLevel="0" collapsed="false">
      <c r="A2059" s="1"/>
      <c r="B2059" s="1"/>
      <c r="C2059" s="2"/>
      <c r="D2059" s="3"/>
      <c r="E2059" s="4"/>
      <c r="F2059" s="3"/>
      <c r="G2059" s="4"/>
      <c r="H2059" s="9"/>
      <c r="I2059" s="9"/>
      <c r="K2059" s="1"/>
      <c r="L2059" s="1"/>
      <c r="M2059" s="1"/>
      <c r="N2059" s="1"/>
      <c r="O2059" s="1"/>
      <c r="P2059" s="1"/>
      <c r="Q2059" s="1"/>
      <c r="R2059" s="1"/>
      <c r="S2059" s="1"/>
      <c r="T2059" s="1"/>
      <c r="U2059" s="1"/>
      <c r="V2059" s="1"/>
      <c r="X2059" s="8"/>
    </row>
    <row r="2060" s="7" customFormat="true" ht="18" hidden="false" customHeight="true" outlineLevel="0" collapsed="false">
      <c r="A2060" s="1"/>
      <c r="B2060" s="1"/>
      <c r="C2060" s="2"/>
      <c r="D2060" s="3"/>
      <c r="E2060" s="4"/>
      <c r="F2060" s="3"/>
      <c r="G2060" s="4"/>
      <c r="H2060" s="9"/>
      <c r="I2060" s="9"/>
      <c r="K2060" s="1"/>
      <c r="L2060" s="1"/>
      <c r="M2060" s="1"/>
      <c r="N2060" s="1"/>
      <c r="O2060" s="1"/>
      <c r="P2060" s="1"/>
      <c r="Q2060" s="1"/>
      <c r="R2060" s="1"/>
      <c r="S2060" s="1"/>
      <c r="T2060" s="1"/>
      <c r="U2060" s="1"/>
      <c r="V2060" s="1"/>
      <c r="X2060" s="8"/>
    </row>
    <row r="2061" s="7" customFormat="true" ht="18" hidden="false" customHeight="true" outlineLevel="0" collapsed="false">
      <c r="A2061" s="1"/>
      <c r="B2061" s="1"/>
      <c r="C2061" s="2"/>
      <c r="D2061" s="3"/>
      <c r="E2061" s="4"/>
      <c r="F2061" s="3"/>
      <c r="G2061" s="4"/>
      <c r="H2061" s="9"/>
      <c r="I2061" s="9"/>
      <c r="K2061" s="1"/>
      <c r="L2061" s="1"/>
      <c r="M2061" s="1"/>
      <c r="N2061" s="1"/>
      <c r="O2061" s="1"/>
      <c r="P2061" s="1"/>
      <c r="Q2061" s="1"/>
      <c r="R2061" s="1"/>
      <c r="S2061" s="1"/>
      <c r="T2061" s="1"/>
      <c r="U2061" s="1"/>
      <c r="V2061" s="1"/>
      <c r="X2061" s="8"/>
    </row>
    <row r="2062" s="7" customFormat="true" ht="18" hidden="false" customHeight="true" outlineLevel="0" collapsed="false">
      <c r="A2062" s="1"/>
      <c r="B2062" s="1"/>
      <c r="C2062" s="2"/>
      <c r="D2062" s="3"/>
      <c r="E2062" s="4"/>
      <c r="F2062" s="3"/>
      <c r="G2062" s="4"/>
      <c r="H2062" s="9"/>
      <c r="I2062" s="9"/>
      <c r="K2062" s="1"/>
      <c r="L2062" s="1"/>
      <c r="M2062" s="1"/>
      <c r="N2062" s="1"/>
      <c r="O2062" s="1"/>
      <c r="P2062" s="1"/>
      <c r="Q2062" s="1"/>
      <c r="R2062" s="1"/>
      <c r="S2062" s="1"/>
      <c r="T2062" s="1"/>
      <c r="U2062" s="1"/>
      <c r="V2062" s="1"/>
      <c r="X2062" s="8"/>
    </row>
    <row r="2063" s="7" customFormat="true" ht="18" hidden="false" customHeight="true" outlineLevel="0" collapsed="false">
      <c r="A2063" s="1"/>
      <c r="B2063" s="1"/>
      <c r="C2063" s="2"/>
      <c r="D2063" s="3"/>
      <c r="E2063" s="4"/>
      <c r="F2063" s="3"/>
      <c r="G2063" s="4"/>
      <c r="H2063" s="9"/>
      <c r="I2063" s="9"/>
      <c r="K2063" s="1"/>
      <c r="L2063" s="1"/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X2063" s="8"/>
    </row>
    <row r="2064" s="7" customFormat="true" ht="18" hidden="false" customHeight="true" outlineLevel="0" collapsed="false">
      <c r="A2064" s="1"/>
      <c r="B2064" s="1"/>
      <c r="C2064" s="2"/>
      <c r="D2064" s="3"/>
      <c r="E2064" s="4"/>
      <c r="F2064" s="3"/>
      <c r="G2064" s="4"/>
      <c r="H2064" s="9"/>
      <c r="I2064" s="9"/>
      <c r="K2064" s="1"/>
      <c r="L2064" s="1"/>
      <c r="M2064" s="1"/>
      <c r="N2064" s="1"/>
      <c r="O2064" s="1"/>
      <c r="P2064" s="1"/>
      <c r="Q2064" s="1"/>
      <c r="R2064" s="1"/>
      <c r="S2064" s="1"/>
      <c r="T2064" s="1"/>
      <c r="U2064" s="1"/>
      <c r="V2064" s="1"/>
      <c r="X2064" s="8"/>
    </row>
    <row r="2065" s="7" customFormat="true" ht="18" hidden="false" customHeight="true" outlineLevel="0" collapsed="false">
      <c r="A2065" s="1"/>
      <c r="B2065" s="1"/>
      <c r="C2065" s="2"/>
      <c r="D2065" s="3"/>
      <c r="E2065" s="4"/>
      <c r="F2065" s="3"/>
      <c r="G2065" s="4"/>
      <c r="H2065" s="9"/>
      <c r="I2065" s="9"/>
      <c r="K2065" s="1"/>
      <c r="L2065" s="1"/>
      <c r="M2065" s="1"/>
      <c r="N2065" s="1"/>
      <c r="O2065" s="1"/>
      <c r="P2065" s="1"/>
      <c r="Q2065" s="1"/>
      <c r="R2065" s="1"/>
      <c r="S2065" s="1"/>
      <c r="T2065" s="1"/>
      <c r="U2065" s="1"/>
      <c r="V2065" s="1"/>
      <c r="X2065" s="8"/>
    </row>
    <row r="2066" s="7" customFormat="true" ht="18" hidden="false" customHeight="true" outlineLevel="0" collapsed="false">
      <c r="A2066" s="1"/>
      <c r="B2066" s="1"/>
      <c r="C2066" s="2"/>
      <c r="D2066" s="3"/>
      <c r="E2066" s="4"/>
      <c r="F2066" s="3"/>
      <c r="G2066" s="4"/>
      <c r="H2066" s="9"/>
      <c r="I2066" s="9"/>
      <c r="K2066" s="1"/>
      <c r="L2066" s="1"/>
      <c r="M2066" s="1"/>
      <c r="N2066" s="1"/>
      <c r="O2066" s="1"/>
      <c r="P2066" s="1"/>
      <c r="Q2066" s="1"/>
      <c r="R2066" s="1"/>
      <c r="S2066" s="1"/>
      <c r="T2066" s="1"/>
      <c r="U2066" s="1"/>
      <c r="V2066" s="1"/>
      <c r="X2066" s="8"/>
    </row>
    <row r="2067" s="7" customFormat="true" ht="18" hidden="false" customHeight="true" outlineLevel="0" collapsed="false">
      <c r="A2067" s="1"/>
      <c r="B2067" s="1"/>
      <c r="C2067" s="2"/>
      <c r="D2067" s="3"/>
      <c r="E2067" s="4"/>
      <c r="F2067" s="3"/>
      <c r="G2067" s="4"/>
      <c r="H2067" s="9"/>
      <c r="I2067" s="9"/>
      <c r="K2067" s="1"/>
      <c r="L2067" s="1"/>
      <c r="M2067" s="1"/>
      <c r="N2067" s="1"/>
      <c r="O2067" s="1"/>
      <c r="P2067" s="1"/>
      <c r="Q2067" s="1"/>
      <c r="R2067" s="1"/>
      <c r="S2067" s="1"/>
      <c r="T2067" s="1"/>
      <c r="U2067" s="1"/>
      <c r="V2067" s="1"/>
      <c r="X2067" s="8"/>
    </row>
    <row r="2068" s="7" customFormat="true" ht="18" hidden="false" customHeight="true" outlineLevel="0" collapsed="false">
      <c r="A2068" s="1"/>
      <c r="B2068" s="1"/>
      <c r="C2068" s="2"/>
      <c r="D2068" s="3"/>
      <c r="E2068" s="4"/>
      <c r="F2068" s="3"/>
      <c r="G2068" s="4"/>
      <c r="H2068" s="9"/>
      <c r="I2068" s="9"/>
      <c r="K2068" s="1"/>
      <c r="L2068" s="1"/>
      <c r="M2068" s="1"/>
      <c r="N2068" s="1"/>
      <c r="O2068" s="1"/>
      <c r="P2068" s="1"/>
      <c r="Q2068" s="1"/>
      <c r="R2068" s="1"/>
      <c r="S2068" s="1"/>
      <c r="T2068" s="1"/>
      <c r="U2068" s="1"/>
      <c r="V2068" s="1"/>
      <c r="X2068" s="8"/>
    </row>
    <row r="2069" s="7" customFormat="true" ht="18" hidden="false" customHeight="true" outlineLevel="0" collapsed="false">
      <c r="A2069" s="1"/>
      <c r="B2069" s="1"/>
      <c r="C2069" s="2"/>
      <c r="D2069" s="3"/>
      <c r="E2069" s="4"/>
      <c r="F2069" s="3"/>
      <c r="G2069" s="4"/>
      <c r="H2069" s="9"/>
      <c r="I2069" s="9"/>
      <c r="K2069" s="1"/>
      <c r="L2069" s="1"/>
      <c r="M2069" s="1"/>
      <c r="N2069" s="1"/>
      <c r="O2069" s="1"/>
      <c r="P2069" s="1"/>
      <c r="Q2069" s="1"/>
      <c r="R2069" s="1"/>
      <c r="S2069" s="1"/>
      <c r="T2069" s="1"/>
      <c r="U2069" s="1"/>
      <c r="V2069" s="1"/>
      <c r="X2069" s="8"/>
    </row>
    <row r="2070" s="7" customFormat="true" ht="18" hidden="false" customHeight="true" outlineLevel="0" collapsed="false">
      <c r="A2070" s="1"/>
      <c r="B2070" s="1"/>
      <c r="C2070" s="2"/>
      <c r="D2070" s="3"/>
      <c r="E2070" s="4"/>
      <c r="F2070" s="3"/>
      <c r="G2070" s="4"/>
      <c r="H2070" s="9"/>
      <c r="I2070" s="9"/>
      <c r="K2070" s="1"/>
      <c r="L2070" s="1"/>
      <c r="M2070" s="1"/>
      <c r="N2070" s="1"/>
      <c r="O2070" s="1"/>
      <c r="P2070" s="1"/>
      <c r="Q2070" s="1"/>
      <c r="R2070" s="1"/>
      <c r="S2070" s="1"/>
      <c r="T2070" s="1"/>
      <c r="U2070" s="1"/>
      <c r="V2070" s="1"/>
      <c r="X2070" s="8"/>
    </row>
    <row r="2071" s="7" customFormat="true" ht="18" hidden="false" customHeight="true" outlineLevel="0" collapsed="false">
      <c r="A2071" s="1"/>
      <c r="B2071" s="1"/>
      <c r="C2071" s="2"/>
      <c r="D2071" s="3"/>
      <c r="E2071" s="4"/>
      <c r="F2071" s="3"/>
      <c r="G2071" s="4"/>
      <c r="H2071" s="9"/>
      <c r="I2071" s="9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X2071" s="8"/>
    </row>
    <row r="2072" s="7" customFormat="true" ht="18" hidden="false" customHeight="true" outlineLevel="0" collapsed="false">
      <c r="A2072" s="1"/>
      <c r="B2072" s="1"/>
      <c r="C2072" s="2"/>
      <c r="D2072" s="3"/>
      <c r="E2072" s="4"/>
      <c r="F2072" s="3"/>
      <c r="G2072" s="4"/>
      <c r="H2072" s="9"/>
      <c r="I2072" s="9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1"/>
      <c r="X2072" s="8"/>
    </row>
    <row r="2073" s="7" customFormat="true" ht="18" hidden="false" customHeight="true" outlineLevel="0" collapsed="false">
      <c r="A2073" s="1"/>
      <c r="B2073" s="1"/>
      <c r="C2073" s="2"/>
      <c r="D2073" s="3"/>
      <c r="E2073" s="4"/>
      <c r="F2073" s="3"/>
      <c r="G2073" s="4"/>
      <c r="H2073" s="9"/>
      <c r="I2073" s="9"/>
      <c r="K2073" s="1"/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X2073" s="8"/>
    </row>
    <row r="2074" s="7" customFormat="true" ht="18" hidden="false" customHeight="true" outlineLevel="0" collapsed="false">
      <c r="A2074" s="1"/>
      <c r="B2074" s="1"/>
      <c r="C2074" s="2"/>
      <c r="D2074" s="3"/>
      <c r="E2074" s="4"/>
      <c r="F2074" s="3"/>
      <c r="G2074" s="4"/>
      <c r="H2074" s="9"/>
      <c r="I2074" s="9"/>
      <c r="K2074" s="1"/>
      <c r="L2074" s="1"/>
      <c r="M2074" s="1"/>
      <c r="N2074" s="1"/>
      <c r="O2074" s="1"/>
      <c r="P2074" s="1"/>
      <c r="Q2074" s="1"/>
      <c r="R2074" s="1"/>
      <c r="S2074" s="1"/>
      <c r="T2074" s="1"/>
      <c r="U2074" s="1"/>
      <c r="V2074" s="1"/>
      <c r="X2074" s="8"/>
    </row>
    <row r="2075" s="7" customFormat="true" ht="18" hidden="false" customHeight="true" outlineLevel="0" collapsed="false">
      <c r="A2075" s="1"/>
      <c r="B2075" s="1"/>
      <c r="C2075" s="2"/>
      <c r="D2075" s="3"/>
      <c r="E2075" s="4"/>
      <c r="F2075" s="3"/>
      <c r="G2075" s="4"/>
      <c r="H2075" s="9"/>
      <c r="I2075" s="9"/>
      <c r="K2075" s="1"/>
      <c r="L2075" s="1"/>
      <c r="M2075" s="1"/>
      <c r="N2075" s="1"/>
      <c r="O2075" s="1"/>
      <c r="P2075" s="1"/>
      <c r="Q2075" s="1"/>
      <c r="R2075" s="1"/>
      <c r="S2075" s="1"/>
      <c r="T2075" s="1"/>
      <c r="U2075" s="1"/>
      <c r="V2075" s="1"/>
      <c r="X2075" s="8"/>
    </row>
    <row r="2076" s="7" customFormat="true" ht="18" hidden="false" customHeight="true" outlineLevel="0" collapsed="false">
      <c r="A2076" s="1"/>
      <c r="B2076" s="1"/>
      <c r="C2076" s="2"/>
      <c r="D2076" s="3"/>
      <c r="E2076" s="4"/>
      <c r="F2076" s="3"/>
      <c r="G2076" s="4"/>
      <c r="H2076" s="9"/>
      <c r="I2076" s="9"/>
      <c r="K2076" s="1"/>
      <c r="L2076" s="1"/>
      <c r="M2076" s="1"/>
      <c r="N2076" s="1"/>
      <c r="O2076" s="1"/>
      <c r="P2076" s="1"/>
      <c r="Q2076" s="1"/>
      <c r="R2076" s="1"/>
      <c r="S2076" s="1"/>
      <c r="T2076" s="1"/>
      <c r="U2076" s="1"/>
      <c r="V2076" s="1"/>
      <c r="X2076" s="8"/>
    </row>
    <row r="2077" s="7" customFormat="true" ht="18" hidden="false" customHeight="true" outlineLevel="0" collapsed="false">
      <c r="A2077" s="1"/>
      <c r="B2077" s="1"/>
      <c r="C2077" s="2"/>
      <c r="D2077" s="3"/>
      <c r="E2077" s="4"/>
      <c r="F2077" s="3"/>
      <c r="G2077" s="4"/>
      <c r="H2077" s="9"/>
      <c r="I2077" s="9"/>
      <c r="K2077" s="1"/>
      <c r="L2077" s="1"/>
      <c r="M2077" s="1"/>
      <c r="N2077" s="1"/>
      <c r="O2077" s="1"/>
      <c r="P2077" s="1"/>
      <c r="Q2077" s="1"/>
      <c r="R2077" s="1"/>
      <c r="S2077" s="1"/>
      <c r="T2077" s="1"/>
      <c r="U2077" s="1"/>
      <c r="V2077" s="1"/>
      <c r="X2077" s="8"/>
    </row>
    <row r="2078" s="7" customFormat="true" ht="18" hidden="false" customHeight="true" outlineLevel="0" collapsed="false">
      <c r="A2078" s="1"/>
      <c r="B2078" s="1"/>
      <c r="C2078" s="2"/>
      <c r="D2078" s="3"/>
      <c r="E2078" s="4"/>
      <c r="F2078" s="3"/>
      <c r="G2078" s="4"/>
      <c r="H2078" s="9"/>
      <c r="I2078" s="9"/>
      <c r="K2078" s="1"/>
      <c r="L2078" s="1"/>
      <c r="M2078" s="1"/>
      <c r="N2078" s="1"/>
      <c r="O2078" s="1"/>
      <c r="P2078" s="1"/>
      <c r="Q2078" s="1"/>
      <c r="R2078" s="1"/>
      <c r="S2078" s="1"/>
      <c r="T2078" s="1"/>
      <c r="U2078" s="1"/>
      <c r="V2078" s="1"/>
      <c r="X2078" s="8"/>
    </row>
    <row r="2079" s="7" customFormat="true" ht="18" hidden="false" customHeight="true" outlineLevel="0" collapsed="false">
      <c r="A2079" s="1"/>
      <c r="B2079" s="1"/>
      <c r="C2079" s="2"/>
      <c r="D2079" s="3"/>
      <c r="E2079" s="4"/>
      <c r="F2079" s="3"/>
      <c r="G2079" s="4"/>
      <c r="H2079" s="9"/>
      <c r="I2079" s="9"/>
      <c r="K2079" s="1"/>
      <c r="L2079" s="1"/>
      <c r="M2079" s="1"/>
      <c r="N2079" s="1"/>
      <c r="O2079" s="1"/>
      <c r="P2079" s="1"/>
      <c r="Q2079" s="1"/>
      <c r="R2079" s="1"/>
      <c r="S2079" s="1"/>
      <c r="T2079" s="1"/>
      <c r="U2079" s="1"/>
      <c r="V2079" s="1"/>
      <c r="X2079" s="8"/>
    </row>
    <row r="2080" s="7" customFormat="true" ht="18" hidden="false" customHeight="true" outlineLevel="0" collapsed="false">
      <c r="A2080" s="1"/>
      <c r="B2080" s="1"/>
      <c r="C2080" s="2"/>
      <c r="D2080" s="3"/>
      <c r="E2080" s="4"/>
      <c r="F2080" s="3"/>
      <c r="G2080" s="4"/>
      <c r="H2080" s="9"/>
      <c r="I2080" s="9"/>
      <c r="K2080" s="1"/>
      <c r="L2080" s="1"/>
      <c r="M2080" s="1"/>
      <c r="N2080" s="1"/>
      <c r="O2080" s="1"/>
      <c r="P2080" s="1"/>
      <c r="Q2080" s="1"/>
      <c r="R2080" s="1"/>
      <c r="S2080" s="1"/>
      <c r="T2080" s="1"/>
      <c r="U2080" s="1"/>
      <c r="V2080" s="1"/>
      <c r="X2080" s="8"/>
    </row>
    <row r="2081" s="7" customFormat="true" ht="18" hidden="false" customHeight="true" outlineLevel="0" collapsed="false">
      <c r="A2081" s="1"/>
      <c r="B2081" s="1"/>
      <c r="C2081" s="2"/>
      <c r="D2081" s="3"/>
      <c r="E2081" s="4"/>
      <c r="F2081" s="3"/>
      <c r="G2081" s="4"/>
      <c r="H2081" s="9"/>
      <c r="I2081" s="9"/>
      <c r="K2081" s="1"/>
      <c r="L2081" s="1"/>
      <c r="M2081" s="1"/>
      <c r="N2081" s="1"/>
      <c r="O2081" s="1"/>
      <c r="P2081" s="1"/>
      <c r="Q2081" s="1"/>
      <c r="R2081" s="1"/>
      <c r="S2081" s="1"/>
      <c r="T2081" s="1"/>
      <c r="U2081" s="1"/>
      <c r="V2081" s="1"/>
      <c r="X2081" s="8"/>
    </row>
    <row r="2082" s="7" customFormat="true" ht="18" hidden="false" customHeight="true" outlineLevel="0" collapsed="false">
      <c r="A2082" s="1"/>
      <c r="B2082" s="1"/>
      <c r="C2082" s="2"/>
      <c r="D2082" s="3"/>
      <c r="E2082" s="4"/>
      <c r="F2082" s="3"/>
      <c r="G2082" s="4"/>
      <c r="H2082" s="9"/>
      <c r="I2082" s="9"/>
      <c r="K2082" s="1"/>
      <c r="L2082" s="1"/>
      <c r="M2082" s="1"/>
      <c r="N2082" s="1"/>
      <c r="O2082" s="1"/>
      <c r="P2082" s="1"/>
      <c r="Q2082" s="1"/>
      <c r="R2082" s="1"/>
      <c r="S2082" s="1"/>
      <c r="T2082" s="1"/>
      <c r="U2082" s="1"/>
      <c r="V2082" s="1"/>
      <c r="X2082" s="8"/>
    </row>
    <row r="2083" s="7" customFormat="true" ht="18" hidden="false" customHeight="true" outlineLevel="0" collapsed="false">
      <c r="A2083" s="1"/>
      <c r="B2083" s="1"/>
      <c r="C2083" s="2"/>
      <c r="D2083" s="3"/>
      <c r="E2083" s="4"/>
      <c r="F2083" s="3"/>
      <c r="G2083" s="4"/>
      <c r="H2083" s="9"/>
      <c r="I2083" s="9"/>
      <c r="K2083" s="1"/>
      <c r="L2083" s="1"/>
      <c r="M2083" s="1"/>
      <c r="N2083" s="1"/>
      <c r="O2083" s="1"/>
      <c r="P2083" s="1"/>
      <c r="Q2083" s="1"/>
      <c r="R2083" s="1"/>
      <c r="S2083" s="1"/>
      <c r="T2083" s="1"/>
      <c r="U2083" s="1"/>
      <c r="V2083" s="1"/>
      <c r="X2083" s="8"/>
    </row>
    <row r="2084" s="7" customFormat="true" ht="18" hidden="false" customHeight="true" outlineLevel="0" collapsed="false">
      <c r="A2084" s="1"/>
      <c r="B2084" s="1"/>
      <c r="C2084" s="2"/>
      <c r="D2084" s="3"/>
      <c r="E2084" s="4"/>
      <c r="F2084" s="3"/>
      <c r="G2084" s="4"/>
      <c r="H2084" s="9"/>
      <c r="I2084" s="9"/>
      <c r="K2084" s="1"/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1"/>
      <c r="X2084" s="8"/>
    </row>
    <row r="2085" s="7" customFormat="true" ht="18" hidden="false" customHeight="true" outlineLevel="0" collapsed="false">
      <c r="A2085" s="1"/>
      <c r="B2085" s="1"/>
      <c r="C2085" s="2"/>
      <c r="D2085" s="3"/>
      <c r="E2085" s="4"/>
      <c r="F2085" s="3"/>
      <c r="G2085" s="4"/>
      <c r="H2085" s="9"/>
      <c r="I2085" s="9"/>
      <c r="K2085" s="1"/>
      <c r="L2085" s="1"/>
      <c r="M2085" s="1"/>
      <c r="N2085" s="1"/>
      <c r="O2085" s="1"/>
      <c r="P2085" s="1"/>
      <c r="Q2085" s="1"/>
      <c r="R2085" s="1"/>
      <c r="S2085" s="1"/>
      <c r="T2085" s="1"/>
      <c r="U2085" s="1"/>
      <c r="V2085" s="1"/>
      <c r="X2085" s="8"/>
    </row>
    <row r="2086" s="7" customFormat="true" ht="18" hidden="false" customHeight="true" outlineLevel="0" collapsed="false">
      <c r="A2086" s="1"/>
      <c r="B2086" s="1"/>
      <c r="C2086" s="2"/>
      <c r="D2086" s="3"/>
      <c r="E2086" s="4"/>
      <c r="F2086" s="3"/>
      <c r="G2086" s="4"/>
      <c r="H2086" s="9"/>
      <c r="I2086" s="9"/>
      <c r="K2086" s="1"/>
      <c r="L2086" s="1"/>
      <c r="M2086" s="1"/>
      <c r="N2086" s="1"/>
      <c r="O2086" s="1"/>
      <c r="P2086" s="1"/>
      <c r="Q2086" s="1"/>
      <c r="R2086" s="1"/>
      <c r="S2086" s="1"/>
      <c r="T2086" s="1"/>
      <c r="U2086" s="1"/>
      <c r="V2086" s="1"/>
      <c r="X2086" s="8"/>
    </row>
    <row r="2087" s="7" customFormat="true" ht="18" hidden="false" customHeight="true" outlineLevel="0" collapsed="false">
      <c r="A2087" s="1"/>
      <c r="B2087" s="1"/>
      <c r="C2087" s="2"/>
      <c r="D2087" s="3"/>
      <c r="E2087" s="4"/>
      <c r="F2087" s="3"/>
      <c r="G2087" s="4"/>
      <c r="H2087" s="9"/>
      <c r="I2087" s="9"/>
      <c r="K2087" s="1"/>
      <c r="L2087" s="1"/>
      <c r="M2087" s="1"/>
      <c r="N2087" s="1"/>
      <c r="O2087" s="1"/>
      <c r="P2087" s="1"/>
      <c r="Q2087" s="1"/>
      <c r="R2087" s="1"/>
      <c r="S2087" s="1"/>
      <c r="T2087" s="1"/>
      <c r="U2087" s="1"/>
      <c r="V2087" s="1"/>
      <c r="X2087" s="8"/>
    </row>
    <row r="2088" s="7" customFormat="true" ht="18" hidden="false" customHeight="true" outlineLevel="0" collapsed="false">
      <c r="A2088" s="1"/>
      <c r="B2088" s="1"/>
      <c r="C2088" s="2"/>
      <c r="D2088" s="3"/>
      <c r="E2088" s="4"/>
      <c r="F2088" s="3"/>
      <c r="G2088" s="4"/>
      <c r="H2088" s="9"/>
      <c r="I2088" s="9"/>
      <c r="K2088" s="1"/>
      <c r="L2088" s="1"/>
      <c r="M2088" s="1"/>
      <c r="N2088" s="1"/>
      <c r="O2088" s="1"/>
      <c r="P2088" s="1"/>
      <c r="Q2088" s="1"/>
      <c r="R2088" s="1"/>
      <c r="S2088" s="1"/>
      <c r="T2088" s="1"/>
      <c r="U2088" s="1"/>
      <c r="V2088" s="1"/>
      <c r="X2088" s="8"/>
    </row>
    <row r="2089" s="7" customFormat="true" ht="18" hidden="false" customHeight="true" outlineLevel="0" collapsed="false">
      <c r="A2089" s="1"/>
      <c r="B2089" s="1"/>
      <c r="C2089" s="2"/>
      <c r="D2089" s="3"/>
      <c r="E2089" s="4"/>
      <c r="F2089" s="3"/>
      <c r="G2089" s="4"/>
      <c r="H2089" s="9"/>
      <c r="I2089" s="9"/>
      <c r="K2089" s="1"/>
      <c r="L2089" s="1"/>
      <c r="M2089" s="1"/>
      <c r="N2089" s="1"/>
      <c r="O2089" s="1"/>
      <c r="P2089" s="1"/>
      <c r="Q2089" s="1"/>
      <c r="R2089" s="1"/>
      <c r="S2089" s="1"/>
      <c r="T2089" s="1"/>
      <c r="U2089" s="1"/>
      <c r="V2089" s="1"/>
      <c r="X2089" s="8"/>
    </row>
    <row r="2090" s="7" customFormat="true" ht="18" hidden="false" customHeight="true" outlineLevel="0" collapsed="false">
      <c r="A2090" s="1"/>
      <c r="B2090" s="1"/>
      <c r="C2090" s="2"/>
      <c r="D2090" s="3"/>
      <c r="E2090" s="4"/>
      <c r="F2090" s="3"/>
      <c r="G2090" s="4"/>
      <c r="H2090" s="9"/>
      <c r="I2090" s="9"/>
      <c r="K2090" s="1"/>
      <c r="L2090" s="1"/>
      <c r="M2090" s="1"/>
      <c r="N2090" s="1"/>
      <c r="O2090" s="1"/>
      <c r="P2090" s="1"/>
      <c r="Q2090" s="1"/>
      <c r="R2090" s="1"/>
      <c r="S2090" s="1"/>
      <c r="T2090" s="1"/>
      <c r="U2090" s="1"/>
      <c r="V2090" s="1"/>
      <c r="X2090" s="8"/>
    </row>
    <row r="2091" s="7" customFormat="true" ht="18" hidden="false" customHeight="true" outlineLevel="0" collapsed="false">
      <c r="A2091" s="1"/>
      <c r="B2091" s="1"/>
      <c r="C2091" s="2"/>
      <c r="D2091" s="3"/>
      <c r="E2091" s="4"/>
      <c r="F2091" s="3"/>
      <c r="G2091" s="4"/>
      <c r="H2091" s="9"/>
      <c r="I2091" s="9"/>
      <c r="K2091" s="1"/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X2091" s="8"/>
    </row>
    <row r="2092" s="7" customFormat="true" ht="18" hidden="false" customHeight="true" outlineLevel="0" collapsed="false">
      <c r="A2092" s="1"/>
      <c r="B2092" s="1"/>
      <c r="C2092" s="2"/>
      <c r="D2092" s="3"/>
      <c r="E2092" s="4"/>
      <c r="F2092" s="3"/>
      <c r="G2092" s="4"/>
      <c r="H2092" s="9"/>
      <c r="I2092" s="9"/>
      <c r="K2092" s="1"/>
      <c r="L2092" s="1"/>
      <c r="M2092" s="1"/>
      <c r="N2092" s="1"/>
      <c r="O2092" s="1"/>
      <c r="P2092" s="1"/>
      <c r="Q2092" s="1"/>
      <c r="R2092" s="1"/>
      <c r="S2092" s="1"/>
      <c r="T2092" s="1"/>
      <c r="U2092" s="1"/>
      <c r="V2092" s="1"/>
      <c r="X2092" s="8"/>
    </row>
    <row r="2093" s="7" customFormat="true" ht="18" hidden="false" customHeight="true" outlineLevel="0" collapsed="false">
      <c r="A2093" s="1"/>
      <c r="B2093" s="1"/>
      <c r="C2093" s="2"/>
      <c r="D2093" s="3"/>
      <c r="E2093" s="4"/>
      <c r="F2093" s="3"/>
      <c r="G2093" s="4"/>
      <c r="H2093" s="9"/>
      <c r="I2093" s="9"/>
      <c r="K2093" s="1"/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X2093" s="8"/>
    </row>
    <row r="2094" s="7" customFormat="true" ht="18" hidden="false" customHeight="true" outlineLevel="0" collapsed="false">
      <c r="A2094" s="1"/>
      <c r="B2094" s="1"/>
      <c r="C2094" s="2"/>
      <c r="D2094" s="3"/>
      <c r="E2094" s="4"/>
      <c r="F2094" s="3"/>
      <c r="G2094" s="4"/>
      <c r="H2094" s="9"/>
      <c r="I2094" s="9"/>
      <c r="K2094" s="1"/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X2094" s="8"/>
    </row>
    <row r="2095" s="7" customFormat="true" ht="18" hidden="false" customHeight="true" outlineLevel="0" collapsed="false">
      <c r="A2095" s="1"/>
      <c r="B2095" s="1"/>
      <c r="C2095" s="2"/>
      <c r="D2095" s="3"/>
      <c r="E2095" s="4"/>
      <c r="F2095" s="3"/>
      <c r="G2095" s="4"/>
      <c r="H2095" s="9"/>
      <c r="I2095" s="9"/>
      <c r="K2095" s="1"/>
      <c r="L2095" s="1"/>
      <c r="M2095" s="1"/>
      <c r="N2095" s="1"/>
      <c r="O2095" s="1"/>
      <c r="P2095" s="1"/>
      <c r="Q2095" s="1"/>
      <c r="R2095" s="1"/>
      <c r="S2095" s="1"/>
      <c r="T2095" s="1"/>
      <c r="U2095" s="1"/>
      <c r="V2095" s="1"/>
      <c r="X2095" s="8"/>
    </row>
    <row r="2096" s="7" customFormat="true" ht="18" hidden="false" customHeight="true" outlineLevel="0" collapsed="false">
      <c r="A2096" s="1"/>
      <c r="B2096" s="1"/>
      <c r="C2096" s="2"/>
      <c r="D2096" s="3"/>
      <c r="E2096" s="4"/>
      <c r="F2096" s="3"/>
      <c r="G2096" s="4"/>
      <c r="H2096" s="9"/>
      <c r="I2096" s="9"/>
      <c r="K2096" s="1"/>
      <c r="L2096" s="1"/>
      <c r="M2096" s="1"/>
      <c r="N2096" s="1"/>
      <c r="O2096" s="1"/>
      <c r="P2096" s="1"/>
      <c r="Q2096" s="1"/>
      <c r="R2096" s="1"/>
      <c r="S2096" s="1"/>
      <c r="T2096" s="1"/>
      <c r="U2096" s="1"/>
      <c r="V2096" s="1"/>
      <c r="X2096" s="8"/>
    </row>
    <row r="2097" s="7" customFormat="true" ht="18" hidden="false" customHeight="true" outlineLevel="0" collapsed="false">
      <c r="A2097" s="1"/>
      <c r="B2097" s="1"/>
      <c r="C2097" s="2"/>
      <c r="D2097" s="3"/>
      <c r="E2097" s="4"/>
      <c r="F2097" s="3"/>
      <c r="G2097" s="4"/>
      <c r="H2097" s="9"/>
      <c r="I2097" s="9"/>
      <c r="K2097" s="1"/>
      <c r="L2097" s="1"/>
      <c r="M2097" s="1"/>
      <c r="N2097" s="1"/>
      <c r="O2097" s="1"/>
      <c r="P2097" s="1"/>
      <c r="Q2097" s="1"/>
      <c r="R2097" s="1"/>
      <c r="S2097" s="1"/>
      <c r="T2097" s="1"/>
      <c r="U2097" s="1"/>
      <c r="V2097" s="1"/>
      <c r="X2097" s="8"/>
    </row>
    <row r="2098" s="7" customFormat="true" ht="18" hidden="false" customHeight="true" outlineLevel="0" collapsed="false">
      <c r="A2098" s="1"/>
      <c r="B2098" s="1"/>
      <c r="C2098" s="2"/>
      <c r="D2098" s="3"/>
      <c r="E2098" s="4"/>
      <c r="F2098" s="3"/>
      <c r="G2098" s="4"/>
      <c r="H2098" s="9"/>
      <c r="I2098" s="9"/>
      <c r="K2098" s="1"/>
      <c r="L2098" s="1"/>
      <c r="M2098" s="1"/>
      <c r="N2098" s="1"/>
      <c r="O2098" s="1"/>
      <c r="P2098" s="1"/>
      <c r="Q2098" s="1"/>
      <c r="R2098" s="1"/>
      <c r="S2098" s="1"/>
      <c r="T2098" s="1"/>
      <c r="U2098" s="1"/>
      <c r="V2098" s="1"/>
      <c r="X2098" s="8"/>
    </row>
    <row r="2099" s="7" customFormat="true" ht="18" hidden="false" customHeight="true" outlineLevel="0" collapsed="false">
      <c r="A2099" s="1"/>
      <c r="B2099" s="1"/>
      <c r="C2099" s="2"/>
      <c r="D2099" s="3"/>
      <c r="E2099" s="4"/>
      <c r="F2099" s="3"/>
      <c r="G2099" s="4"/>
      <c r="H2099" s="9"/>
      <c r="I2099" s="9"/>
      <c r="K2099" s="1"/>
      <c r="L2099" s="1"/>
      <c r="M2099" s="1"/>
      <c r="N2099" s="1"/>
      <c r="O2099" s="1"/>
      <c r="P2099" s="1"/>
      <c r="Q2099" s="1"/>
      <c r="R2099" s="1"/>
      <c r="S2099" s="1"/>
      <c r="T2099" s="1"/>
      <c r="U2099" s="1"/>
      <c r="V2099" s="1"/>
      <c r="X2099" s="8"/>
    </row>
    <row r="2100" s="7" customFormat="true" ht="18" hidden="false" customHeight="true" outlineLevel="0" collapsed="false">
      <c r="A2100" s="1"/>
      <c r="B2100" s="1"/>
      <c r="C2100" s="2"/>
      <c r="D2100" s="3"/>
      <c r="E2100" s="4"/>
      <c r="F2100" s="3"/>
      <c r="G2100" s="4"/>
      <c r="H2100" s="9"/>
      <c r="I2100" s="9"/>
      <c r="K2100" s="1"/>
      <c r="L2100" s="1"/>
      <c r="M2100" s="1"/>
      <c r="N2100" s="1"/>
      <c r="O2100" s="1"/>
      <c r="P2100" s="1"/>
      <c r="Q2100" s="1"/>
      <c r="R2100" s="1"/>
      <c r="S2100" s="1"/>
      <c r="T2100" s="1"/>
      <c r="U2100" s="1"/>
      <c r="V2100" s="1"/>
      <c r="X2100" s="8"/>
    </row>
    <row r="2101" s="7" customFormat="true" ht="18" hidden="false" customHeight="true" outlineLevel="0" collapsed="false">
      <c r="A2101" s="1"/>
      <c r="B2101" s="1"/>
      <c r="C2101" s="2"/>
      <c r="D2101" s="3"/>
      <c r="E2101" s="4"/>
      <c r="F2101" s="3"/>
      <c r="G2101" s="4"/>
      <c r="H2101" s="9"/>
      <c r="I2101" s="9"/>
      <c r="K2101" s="1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X2101" s="8"/>
    </row>
    <row r="2102" s="7" customFormat="true" ht="18" hidden="false" customHeight="true" outlineLevel="0" collapsed="false">
      <c r="A2102" s="1"/>
      <c r="B2102" s="1"/>
      <c r="C2102" s="2"/>
      <c r="D2102" s="3"/>
      <c r="E2102" s="4"/>
      <c r="F2102" s="3"/>
      <c r="G2102" s="4"/>
      <c r="H2102" s="9"/>
      <c r="I2102" s="9"/>
      <c r="K2102" s="1"/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X2102" s="8"/>
    </row>
    <row r="2103" s="7" customFormat="true" ht="18" hidden="false" customHeight="true" outlineLevel="0" collapsed="false">
      <c r="A2103" s="1"/>
      <c r="B2103" s="1"/>
      <c r="C2103" s="2"/>
      <c r="D2103" s="3"/>
      <c r="E2103" s="4"/>
      <c r="F2103" s="3"/>
      <c r="G2103" s="4"/>
      <c r="H2103" s="9"/>
      <c r="I2103" s="9"/>
      <c r="K2103" s="1"/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X2103" s="8"/>
    </row>
    <row r="2104" s="7" customFormat="true" ht="18" hidden="false" customHeight="true" outlineLevel="0" collapsed="false">
      <c r="A2104" s="1"/>
      <c r="B2104" s="1"/>
      <c r="C2104" s="2"/>
      <c r="D2104" s="3"/>
      <c r="E2104" s="4"/>
      <c r="F2104" s="3"/>
      <c r="G2104" s="4"/>
      <c r="H2104" s="9"/>
      <c r="I2104" s="9"/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X2104" s="8"/>
    </row>
    <row r="2105" s="7" customFormat="true" ht="18" hidden="false" customHeight="true" outlineLevel="0" collapsed="false">
      <c r="A2105" s="1"/>
      <c r="B2105" s="1"/>
      <c r="C2105" s="2"/>
      <c r="D2105" s="3"/>
      <c r="E2105" s="4"/>
      <c r="F2105" s="3"/>
      <c r="G2105" s="4"/>
      <c r="H2105" s="9"/>
      <c r="I2105" s="9"/>
      <c r="K2105" s="1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X2105" s="8"/>
    </row>
    <row r="2106" s="7" customFormat="true" ht="18" hidden="false" customHeight="true" outlineLevel="0" collapsed="false">
      <c r="A2106" s="1"/>
      <c r="B2106" s="1"/>
      <c r="C2106" s="2"/>
      <c r="D2106" s="3"/>
      <c r="E2106" s="4"/>
      <c r="F2106" s="3"/>
      <c r="G2106" s="4"/>
      <c r="H2106" s="9"/>
      <c r="I2106" s="9"/>
      <c r="K2106" s="1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X2106" s="8"/>
    </row>
    <row r="2107" s="7" customFormat="true" ht="18" hidden="false" customHeight="true" outlineLevel="0" collapsed="false">
      <c r="A2107" s="1"/>
      <c r="B2107" s="1"/>
      <c r="C2107" s="2"/>
      <c r="D2107" s="3"/>
      <c r="E2107" s="4"/>
      <c r="F2107" s="3"/>
      <c r="G2107" s="4"/>
      <c r="H2107" s="9"/>
      <c r="I2107" s="9"/>
      <c r="K2107" s="1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X2107" s="8"/>
    </row>
    <row r="2108" s="7" customFormat="true" ht="18" hidden="false" customHeight="true" outlineLevel="0" collapsed="false">
      <c r="A2108" s="1"/>
      <c r="B2108" s="1"/>
      <c r="C2108" s="2"/>
      <c r="D2108" s="3"/>
      <c r="E2108" s="4"/>
      <c r="F2108" s="3"/>
      <c r="G2108" s="4"/>
      <c r="H2108" s="9"/>
      <c r="I2108" s="9"/>
      <c r="K2108" s="1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X2108" s="8"/>
    </row>
    <row r="2109" s="7" customFormat="true" ht="18" hidden="false" customHeight="true" outlineLevel="0" collapsed="false">
      <c r="A2109" s="1"/>
      <c r="B2109" s="1"/>
      <c r="C2109" s="2"/>
      <c r="D2109" s="3"/>
      <c r="E2109" s="4"/>
      <c r="F2109" s="3"/>
      <c r="G2109" s="4"/>
      <c r="H2109" s="9"/>
      <c r="I2109" s="9"/>
      <c r="K2109" s="1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X2109" s="8"/>
    </row>
    <row r="2110" s="7" customFormat="true" ht="18" hidden="false" customHeight="true" outlineLevel="0" collapsed="false">
      <c r="A2110" s="1"/>
      <c r="B2110" s="1"/>
      <c r="C2110" s="2"/>
      <c r="D2110" s="3"/>
      <c r="E2110" s="4"/>
      <c r="F2110" s="3"/>
      <c r="G2110" s="4"/>
      <c r="H2110" s="9"/>
      <c r="I2110" s="9"/>
      <c r="K2110" s="1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X2110" s="8"/>
    </row>
    <row r="2111" s="7" customFormat="true" ht="18" hidden="false" customHeight="true" outlineLevel="0" collapsed="false">
      <c r="A2111" s="1"/>
      <c r="B2111" s="1"/>
      <c r="C2111" s="2"/>
      <c r="D2111" s="3"/>
      <c r="E2111" s="4"/>
      <c r="F2111" s="3"/>
      <c r="G2111" s="4"/>
      <c r="H2111" s="9"/>
      <c r="I2111" s="9"/>
      <c r="K2111" s="1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X2111" s="8"/>
    </row>
    <row r="2112" s="7" customFormat="true" ht="18" hidden="false" customHeight="true" outlineLevel="0" collapsed="false">
      <c r="A2112" s="1"/>
      <c r="B2112" s="1"/>
      <c r="C2112" s="2"/>
      <c r="D2112" s="3"/>
      <c r="E2112" s="4"/>
      <c r="F2112" s="3"/>
      <c r="G2112" s="4"/>
      <c r="H2112" s="9"/>
      <c r="I2112" s="9"/>
      <c r="K2112" s="1"/>
      <c r="L2112" s="1"/>
      <c r="M2112" s="1"/>
      <c r="N2112" s="1"/>
      <c r="O2112" s="1"/>
      <c r="P2112" s="1"/>
      <c r="Q2112" s="1"/>
      <c r="R2112" s="1"/>
      <c r="S2112" s="1"/>
      <c r="T2112" s="1"/>
      <c r="U2112" s="1"/>
      <c r="V2112" s="1"/>
      <c r="X2112" s="8"/>
    </row>
    <row r="2113" s="7" customFormat="true" ht="18" hidden="false" customHeight="true" outlineLevel="0" collapsed="false">
      <c r="A2113" s="1"/>
      <c r="B2113" s="1"/>
      <c r="C2113" s="2"/>
      <c r="D2113" s="3"/>
      <c r="E2113" s="4"/>
      <c r="F2113" s="3"/>
      <c r="G2113" s="4"/>
      <c r="H2113" s="9"/>
      <c r="I2113" s="9"/>
      <c r="K2113" s="1"/>
      <c r="L2113" s="1"/>
      <c r="M2113" s="1"/>
      <c r="N2113" s="1"/>
      <c r="O2113" s="1"/>
      <c r="P2113" s="1"/>
      <c r="Q2113" s="1"/>
      <c r="R2113" s="1"/>
      <c r="S2113" s="1"/>
      <c r="T2113" s="1"/>
      <c r="U2113" s="1"/>
      <c r="V2113" s="1"/>
      <c r="X2113" s="8"/>
    </row>
    <row r="2114" s="7" customFormat="true" ht="18" hidden="false" customHeight="true" outlineLevel="0" collapsed="false">
      <c r="A2114" s="1"/>
      <c r="B2114" s="1"/>
      <c r="C2114" s="2"/>
      <c r="D2114" s="3"/>
      <c r="E2114" s="4"/>
      <c r="F2114" s="3"/>
      <c r="G2114" s="4"/>
      <c r="H2114" s="9"/>
      <c r="I2114" s="9"/>
      <c r="K2114" s="1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X2114" s="8"/>
    </row>
    <row r="2115" s="7" customFormat="true" ht="18" hidden="false" customHeight="true" outlineLevel="0" collapsed="false">
      <c r="A2115" s="1"/>
      <c r="B2115" s="1"/>
      <c r="C2115" s="2"/>
      <c r="D2115" s="3"/>
      <c r="E2115" s="4"/>
      <c r="F2115" s="3"/>
      <c r="G2115" s="4"/>
      <c r="H2115" s="9"/>
      <c r="I2115" s="9"/>
      <c r="K2115" s="1"/>
      <c r="L2115" s="1"/>
      <c r="M2115" s="1"/>
      <c r="N2115" s="1"/>
      <c r="O2115" s="1"/>
      <c r="P2115" s="1"/>
      <c r="Q2115" s="1"/>
      <c r="R2115" s="1"/>
      <c r="S2115" s="1"/>
      <c r="T2115" s="1"/>
      <c r="U2115" s="1"/>
      <c r="V2115" s="1"/>
      <c r="X2115" s="8"/>
    </row>
    <row r="2116" s="7" customFormat="true" ht="18" hidden="false" customHeight="true" outlineLevel="0" collapsed="false">
      <c r="A2116" s="1"/>
      <c r="B2116" s="1"/>
      <c r="C2116" s="2"/>
      <c r="D2116" s="3"/>
      <c r="E2116" s="4"/>
      <c r="F2116" s="3"/>
      <c r="G2116" s="4"/>
      <c r="H2116" s="9"/>
      <c r="I2116" s="9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X2116" s="8"/>
    </row>
    <row r="2117" s="7" customFormat="true" ht="18" hidden="false" customHeight="true" outlineLevel="0" collapsed="false">
      <c r="A2117" s="1"/>
      <c r="B2117" s="1"/>
      <c r="C2117" s="2"/>
      <c r="D2117" s="3"/>
      <c r="E2117" s="4"/>
      <c r="F2117" s="3"/>
      <c r="G2117" s="4"/>
      <c r="H2117" s="9"/>
      <c r="I2117" s="9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1"/>
      <c r="X2117" s="8"/>
    </row>
    <row r="2118" s="7" customFormat="true" ht="18" hidden="false" customHeight="true" outlineLevel="0" collapsed="false">
      <c r="A2118" s="1"/>
      <c r="B2118" s="1"/>
      <c r="C2118" s="2"/>
      <c r="D2118" s="3"/>
      <c r="E2118" s="4"/>
      <c r="F2118" s="3"/>
      <c r="G2118" s="4"/>
      <c r="H2118" s="9"/>
      <c r="I2118" s="9"/>
      <c r="K2118" s="1"/>
      <c r="L2118" s="1"/>
      <c r="M2118" s="1"/>
      <c r="N2118" s="1"/>
      <c r="O2118" s="1"/>
      <c r="P2118" s="1"/>
      <c r="Q2118" s="1"/>
      <c r="R2118" s="1"/>
      <c r="S2118" s="1"/>
      <c r="T2118" s="1"/>
      <c r="U2118" s="1"/>
      <c r="V2118" s="1"/>
      <c r="X2118" s="8"/>
    </row>
    <row r="2119" s="7" customFormat="true" ht="18" hidden="false" customHeight="true" outlineLevel="0" collapsed="false">
      <c r="A2119" s="1"/>
      <c r="B2119" s="1"/>
      <c r="C2119" s="2"/>
      <c r="D2119" s="3"/>
      <c r="E2119" s="4"/>
      <c r="F2119" s="3"/>
      <c r="G2119" s="4"/>
      <c r="H2119" s="9"/>
      <c r="I2119" s="9"/>
      <c r="K2119" s="1"/>
      <c r="L2119" s="1"/>
      <c r="M2119" s="1"/>
      <c r="N2119" s="1"/>
      <c r="O2119" s="1"/>
      <c r="P2119" s="1"/>
      <c r="Q2119" s="1"/>
      <c r="R2119" s="1"/>
      <c r="S2119" s="1"/>
      <c r="T2119" s="1"/>
      <c r="U2119" s="1"/>
      <c r="V2119" s="1"/>
      <c r="X2119" s="8"/>
    </row>
    <row r="2120" s="7" customFormat="true" ht="18" hidden="false" customHeight="true" outlineLevel="0" collapsed="false">
      <c r="A2120" s="1"/>
      <c r="B2120" s="1"/>
      <c r="C2120" s="2"/>
      <c r="D2120" s="3"/>
      <c r="E2120" s="4"/>
      <c r="F2120" s="3"/>
      <c r="G2120" s="4"/>
      <c r="H2120" s="9"/>
      <c r="I2120" s="9"/>
      <c r="K2120" s="1"/>
      <c r="L2120" s="1"/>
      <c r="M2120" s="1"/>
      <c r="N2120" s="1"/>
      <c r="O2120" s="1"/>
      <c r="P2120" s="1"/>
      <c r="Q2120" s="1"/>
      <c r="R2120" s="1"/>
      <c r="S2120" s="1"/>
      <c r="T2120" s="1"/>
      <c r="U2120" s="1"/>
      <c r="V2120" s="1"/>
      <c r="X2120" s="8"/>
    </row>
    <row r="2121" s="7" customFormat="true" ht="18" hidden="false" customHeight="true" outlineLevel="0" collapsed="false">
      <c r="A2121" s="1"/>
      <c r="B2121" s="1"/>
      <c r="C2121" s="2"/>
      <c r="D2121" s="3"/>
      <c r="E2121" s="4"/>
      <c r="F2121" s="3"/>
      <c r="G2121" s="4"/>
      <c r="H2121" s="9"/>
      <c r="I2121" s="9"/>
      <c r="K2121" s="1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X2121" s="8"/>
    </row>
    <row r="2122" s="7" customFormat="true" ht="18" hidden="false" customHeight="true" outlineLevel="0" collapsed="false">
      <c r="A2122" s="1"/>
      <c r="B2122" s="1"/>
      <c r="C2122" s="2"/>
      <c r="D2122" s="3"/>
      <c r="E2122" s="4"/>
      <c r="F2122" s="3"/>
      <c r="G2122" s="4"/>
      <c r="H2122" s="9"/>
      <c r="I2122" s="9"/>
      <c r="K2122" s="1"/>
      <c r="L2122" s="1"/>
      <c r="M2122" s="1"/>
      <c r="N2122" s="1"/>
      <c r="O2122" s="1"/>
      <c r="P2122" s="1"/>
      <c r="Q2122" s="1"/>
      <c r="R2122" s="1"/>
      <c r="S2122" s="1"/>
      <c r="T2122" s="1"/>
      <c r="U2122" s="1"/>
      <c r="V2122" s="1"/>
      <c r="X2122" s="8"/>
    </row>
    <row r="2123" s="7" customFormat="true" ht="18" hidden="false" customHeight="true" outlineLevel="0" collapsed="false">
      <c r="A2123" s="1"/>
      <c r="B2123" s="1"/>
      <c r="C2123" s="2"/>
      <c r="D2123" s="3"/>
      <c r="E2123" s="4"/>
      <c r="F2123" s="3"/>
      <c r="G2123" s="4"/>
      <c r="H2123" s="9"/>
      <c r="I2123" s="9"/>
      <c r="K2123" s="1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X2123" s="8"/>
    </row>
    <row r="2124" s="7" customFormat="true" ht="18" hidden="false" customHeight="true" outlineLevel="0" collapsed="false">
      <c r="A2124" s="1"/>
      <c r="B2124" s="1"/>
      <c r="C2124" s="2"/>
      <c r="D2124" s="3"/>
      <c r="E2124" s="4"/>
      <c r="F2124" s="3"/>
      <c r="G2124" s="4"/>
      <c r="H2124" s="9"/>
      <c r="I2124" s="9"/>
      <c r="K2124" s="1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1"/>
      <c r="X2124" s="8"/>
    </row>
    <row r="2125" s="7" customFormat="true" ht="18" hidden="false" customHeight="true" outlineLevel="0" collapsed="false">
      <c r="A2125" s="1"/>
      <c r="B2125" s="1"/>
      <c r="C2125" s="2"/>
      <c r="D2125" s="3"/>
      <c r="E2125" s="4"/>
      <c r="F2125" s="3"/>
      <c r="G2125" s="4"/>
      <c r="H2125" s="9"/>
      <c r="I2125" s="9"/>
      <c r="K2125" s="1"/>
      <c r="L2125" s="1"/>
      <c r="M2125" s="1"/>
      <c r="N2125" s="1"/>
      <c r="O2125" s="1"/>
      <c r="P2125" s="1"/>
      <c r="Q2125" s="1"/>
      <c r="R2125" s="1"/>
      <c r="S2125" s="1"/>
      <c r="T2125" s="1"/>
      <c r="U2125" s="1"/>
      <c r="V2125" s="1"/>
      <c r="X2125" s="8"/>
    </row>
    <row r="2126" s="7" customFormat="true" ht="18" hidden="false" customHeight="true" outlineLevel="0" collapsed="false">
      <c r="A2126" s="1"/>
      <c r="B2126" s="1"/>
      <c r="C2126" s="2"/>
      <c r="D2126" s="3"/>
      <c r="E2126" s="4"/>
      <c r="F2126" s="3"/>
      <c r="G2126" s="4"/>
      <c r="H2126" s="9"/>
      <c r="I2126" s="9"/>
      <c r="K2126" s="1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X2126" s="8"/>
    </row>
    <row r="2127" s="7" customFormat="true" ht="18" hidden="false" customHeight="true" outlineLevel="0" collapsed="false">
      <c r="A2127" s="1"/>
      <c r="B2127" s="1"/>
      <c r="C2127" s="2"/>
      <c r="D2127" s="3"/>
      <c r="E2127" s="4"/>
      <c r="F2127" s="3"/>
      <c r="G2127" s="4"/>
      <c r="H2127" s="9"/>
      <c r="I2127" s="9"/>
      <c r="K2127" s="1"/>
      <c r="L2127" s="1"/>
      <c r="M2127" s="1"/>
      <c r="N2127" s="1"/>
      <c r="O2127" s="1"/>
      <c r="P2127" s="1"/>
      <c r="Q2127" s="1"/>
      <c r="R2127" s="1"/>
      <c r="S2127" s="1"/>
      <c r="T2127" s="1"/>
      <c r="U2127" s="1"/>
      <c r="V2127" s="1"/>
      <c r="X2127" s="8"/>
    </row>
    <row r="2128" s="7" customFormat="true" ht="18" hidden="false" customHeight="true" outlineLevel="0" collapsed="false">
      <c r="A2128" s="1"/>
      <c r="B2128" s="1"/>
      <c r="C2128" s="2"/>
      <c r="D2128" s="3"/>
      <c r="E2128" s="4"/>
      <c r="F2128" s="3"/>
      <c r="G2128" s="4"/>
      <c r="H2128" s="9"/>
      <c r="I2128" s="9"/>
      <c r="K2128" s="1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X2128" s="8"/>
    </row>
    <row r="2129" s="7" customFormat="true" ht="18" hidden="false" customHeight="true" outlineLevel="0" collapsed="false">
      <c r="A2129" s="1"/>
      <c r="B2129" s="1"/>
      <c r="C2129" s="2"/>
      <c r="D2129" s="3"/>
      <c r="E2129" s="4"/>
      <c r="F2129" s="3"/>
      <c r="G2129" s="4"/>
      <c r="H2129" s="9"/>
      <c r="I2129" s="9"/>
      <c r="K2129" s="1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X2129" s="8"/>
    </row>
    <row r="2130" s="7" customFormat="true" ht="18" hidden="false" customHeight="true" outlineLevel="0" collapsed="false">
      <c r="A2130" s="1"/>
      <c r="B2130" s="1"/>
      <c r="C2130" s="2"/>
      <c r="D2130" s="3"/>
      <c r="E2130" s="4"/>
      <c r="F2130" s="3"/>
      <c r="G2130" s="4"/>
      <c r="H2130" s="9"/>
      <c r="I2130" s="9"/>
      <c r="K2130" s="1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X2130" s="8"/>
    </row>
    <row r="2131" s="7" customFormat="true" ht="18" hidden="false" customHeight="true" outlineLevel="0" collapsed="false">
      <c r="A2131" s="1"/>
      <c r="B2131" s="1"/>
      <c r="C2131" s="2"/>
      <c r="D2131" s="3"/>
      <c r="E2131" s="4"/>
      <c r="F2131" s="3"/>
      <c r="G2131" s="4"/>
      <c r="H2131" s="9"/>
      <c r="I2131" s="9"/>
      <c r="K2131" s="1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X2131" s="8"/>
    </row>
    <row r="2132" s="7" customFormat="true" ht="18" hidden="false" customHeight="true" outlineLevel="0" collapsed="false">
      <c r="A2132" s="1"/>
      <c r="B2132" s="1"/>
      <c r="C2132" s="2"/>
      <c r="D2132" s="3"/>
      <c r="E2132" s="4"/>
      <c r="F2132" s="3"/>
      <c r="G2132" s="4"/>
      <c r="H2132" s="9"/>
      <c r="I2132" s="9"/>
      <c r="K2132" s="1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X2132" s="8"/>
    </row>
    <row r="2133" s="7" customFormat="true" ht="18" hidden="false" customHeight="true" outlineLevel="0" collapsed="false">
      <c r="A2133" s="1"/>
      <c r="B2133" s="1"/>
      <c r="C2133" s="2"/>
      <c r="D2133" s="3"/>
      <c r="E2133" s="4"/>
      <c r="F2133" s="3"/>
      <c r="G2133" s="4"/>
      <c r="H2133" s="9"/>
      <c r="I2133" s="9"/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X2133" s="8"/>
    </row>
    <row r="2134" s="7" customFormat="true" ht="18" hidden="false" customHeight="true" outlineLevel="0" collapsed="false">
      <c r="A2134" s="1"/>
      <c r="B2134" s="1"/>
      <c r="C2134" s="2"/>
      <c r="D2134" s="3"/>
      <c r="E2134" s="4"/>
      <c r="F2134" s="3"/>
      <c r="G2134" s="4"/>
      <c r="H2134" s="9"/>
      <c r="I2134" s="9"/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X2134" s="8"/>
    </row>
    <row r="2135" s="7" customFormat="true" ht="18" hidden="false" customHeight="true" outlineLevel="0" collapsed="false">
      <c r="A2135" s="1"/>
      <c r="B2135" s="1"/>
      <c r="C2135" s="2"/>
      <c r="D2135" s="3"/>
      <c r="E2135" s="4"/>
      <c r="F2135" s="3"/>
      <c r="G2135" s="4"/>
      <c r="H2135" s="9"/>
      <c r="I2135" s="9"/>
      <c r="K2135" s="1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X2135" s="8"/>
    </row>
    <row r="2136" s="7" customFormat="true" ht="18" hidden="false" customHeight="true" outlineLevel="0" collapsed="false">
      <c r="A2136" s="1"/>
      <c r="B2136" s="1"/>
      <c r="C2136" s="2"/>
      <c r="D2136" s="3"/>
      <c r="E2136" s="4"/>
      <c r="F2136" s="3"/>
      <c r="G2136" s="4"/>
      <c r="H2136" s="9"/>
      <c r="I2136" s="9"/>
      <c r="K2136" s="1"/>
      <c r="L2136" s="1"/>
      <c r="M2136" s="1"/>
      <c r="N2136" s="1"/>
      <c r="O2136" s="1"/>
      <c r="P2136" s="1"/>
      <c r="Q2136" s="1"/>
      <c r="R2136" s="1"/>
      <c r="S2136" s="1"/>
      <c r="T2136" s="1"/>
      <c r="U2136" s="1"/>
      <c r="V2136" s="1"/>
      <c r="X2136" s="8"/>
    </row>
    <row r="2137" s="7" customFormat="true" ht="18" hidden="false" customHeight="true" outlineLevel="0" collapsed="false">
      <c r="A2137" s="1"/>
      <c r="B2137" s="1"/>
      <c r="C2137" s="2"/>
      <c r="D2137" s="3"/>
      <c r="E2137" s="4"/>
      <c r="F2137" s="3"/>
      <c r="G2137" s="4"/>
      <c r="H2137" s="9"/>
      <c r="I2137" s="9"/>
      <c r="K2137" s="1"/>
      <c r="L2137" s="1"/>
      <c r="M2137" s="1"/>
      <c r="N2137" s="1"/>
      <c r="O2137" s="1"/>
      <c r="P2137" s="1"/>
      <c r="Q2137" s="1"/>
      <c r="R2137" s="1"/>
      <c r="S2137" s="1"/>
      <c r="T2137" s="1"/>
      <c r="U2137" s="1"/>
      <c r="V2137" s="1"/>
      <c r="X2137" s="8"/>
    </row>
    <row r="2138" s="7" customFormat="true" ht="18" hidden="false" customHeight="true" outlineLevel="0" collapsed="false">
      <c r="A2138" s="1"/>
      <c r="B2138" s="1"/>
      <c r="C2138" s="2"/>
      <c r="D2138" s="3"/>
      <c r="E2138" s="4"/>
      <c r="F2138" s="3"/>
      <c r="G2138" s="4"/>
      <c r="H2138" s="9"/>
      <c r="I2138" s="9"/>
      <c r="K2138" s="1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X2138" s="8"/>
    </row>
    <row r="2139" s="7" customFormat="true" ht="18" hidden="false" customHeight="true" outlineLevel="0" collapsed="false">
      <c r="A2139" s="1"/>
      <c r="B2139" s="1"/>
      <c r="C2139" s="2"/>
      <c r="D2139" s="3"/>
      <c r="E2139" s="4"/>
      <c r="F2139" s="3"/>
      <c r="G2139" s="4"/>
      <c r="H2139" s="9"/>
      <c r="I2139" s="9"/>
      <c r="K2139" s="1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X2139" s="8"/>
    </row>
    <row r="2140" s="7" customFormat="true" ht="18" hidden="false" customHeight="true" outlineLevel="0" collapsed="false">
      <c r="A2140" s="1"/>
      <c r="B2140" s="1"/>
      <c r="C2140" s="2"/>
      <c r="D2140" s="3"/>
      <c r="E2140" s="4"/>
      <c r="F2140" s="3"/>
      <c r="G2140" s="4"/>
      <c r="H2140" s="9"/>
      <c r="I2140" s="9"/>
      <c r="K2140" s="1"/>
      <c r="L2140" s="1"/>
      <c r="M2140" s="1"/>
      <c r="N2140" s="1"/>
      <c r="O2140" s="1"/>
      <c r="P2140" s="1"/>
      <c r="Q2140" s="1"/>
      <c r="R2140" s="1"/>
      <c r="S2140" s="1"/>
      <c r="T2140" s="1"/>
      <c r="U2140" s="1"/>
      <c r="V2140" s="1"/>
      <c r="X2140" s="8"/>
    </row>
    <row r="2141" s="7" customFormat="true" ht="18" hidden="false" customHeight="true" outlineLevel="0" collapsed="false">
      <c r="A2141" s="1"/>
      <c r="B2141" s="1"/>
      <c r="C2141" s="2"/>
      <c r="D2141" s="3"/>
      <c r="E2141" s="4"/>
      <c r="F2141" s="3"/>
      <c r="G2141" s="4"/>
      <c r="H2141" s="9"/>
      <c r="I2141" s="9"/>
      <c r="K2141" s="1"/>
      <c r="L2141" s="1"/>
      <c r="M2141" s="1"/>
      <c r="N2141" s="1"/>
      <c r="O2141" s="1"/>
      <c r="P2141" s="1"/>
      <c r="Q2141" s="1"/>
      <c r="R2141" s="1"/>
      <c r="S2141" s="1"/>
      <c r="T2141" s="1"/>
      <c r="U2141" s="1"/>
      <c r="V2141" s="1"/>
      <c r="X2141" s="8"/>
    </row>
    <row r="2142" s="7" customFormat="true" ht="18" hidden="false" customHeight="true" outlineLevel="0" collapsed="false">
      <c r="A2142" s="1"/>
      <c r="B2142" s="1"/>
      <c r="C2142" s="2"/>
      <c r="D2142" s="3"/>
      <c r="E2142" s="4"/>
      <c r="F2142" s="3"/>
      <c r="G2142" s="4"/>
      <c r="H2142" s="9"/>
      <c r="I2142" s="9"/>
      <c r="K2142" s="1"/>
      <c r="L2142" s="1"/>
      <c r="M2142" s="1"/>
      <c r="N2142" s="1"/>
      <c r="O2142" s="1"/>
      <c r="P2142" s="1"/>
      <c r="Q2142" s="1"/>
      <c r="R2142" s="1"/>
      <c r="S2142" s="1"/>
      <c r="T2142" s="1"/>
      <c r="U2142" s="1"/>
      <c r="V2142" s="1"/>
      <c r="X2142" s="8"/>
    </row>
    <row r="2143" s="7" customFormat="true" ht="18" hidden="false" customHeight="true" outlineLevel="0" collapsed="false">
      <c r="A2143" s="1"/>
      <c r="B2143" s="1"/>
      <c r="C2143" s="2"/>
      <c r="D2143" s="3"/>
      <c r="E2143" s="4"/>
      <c r="F2143" s="3"/>
      <c r="G2143" s="4"/>
      <c r="H2143" s="9"/>
      <c r="I2143" s="9"/>
      <c r="K2143" s="1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X2143" s="8"/>
    </row>
    <row r="2144" s="7" customFormat="true" ht="18" hidden="false" customHeight="true" outlineLevel="0" collapsed="false">
      <c r="A2144" s="1"/>
      <c r="B2144" s="1"/>
      <c r="C2144" s="2"/>
      <c r="D2144" s="3"/>
      <c r="E2144" s="4"/>
      <c r="F2144" s="3"/>
      <c r="G2144" s="4"/>
      <c r="H2144" s="9"/>
      <c r="I2144" s="9"/>
      <c r="K2144" s="1"/>
      <c r="L2144" s="1"/>
      <c r="M2144" s="1"/>
      <c r="N2144" s="1"/>
      <c r="O2144" s="1"/>
      <c r="P2144" s="1"/>
      <c r="Q2144" s="1"/>
      <c r="R2144" s="1"/>
      <c r="S2144" s="1"/>
      <c r="T2144" s="1"/>
      <c r="U2144" s="1"/>
      <c r="V2144" s="1"/>
      <c r="X2144" s="8"/>
    </row>
    <row r="2145" s="7" customFormat="true" ht="18" hidden="false" customHeight="true" outlineLevel="0" collapsed="false">
      <c r="A2145" s="1"/>
      <c r="B2145" s="1"/>
      <c r="C2145" s="2"/>
      <c r="D2145" s="3"/>
      <c r="E2145" s="4"/>
      <c r="F2145" s="3"/>
      <c r="G2145" s="4"/>
      <c r="H2145" s="9"/>
      <c r="I2145" s="9"/>
      <c r="K2145" s="1"/>
      <c r="L2145" s="1"/>
      <c r="M2145" s="1"/>
      <c r="N2145" s="1"/>
      <c r="O2145" s="1"/>
      <c r="P2145" s="1"/>
      <c r="Q2145" s="1"/>
      <c r="R2145" s="1"/>
      <c r="S2145" s="1"/>
      <c r="T2145" s="1"/>
      <c r="U2145" s="1"/>
      <c r="V2145" s="1"/>
      <c r="X2145" s="8"/>
    </row>
    <row r="2146" s="7" customFormat="true" ht="18" hidden="false" customHeight="true" outlineLevel="0" collapsed="false">
      <c r="A2146" s="1"/>
      <c r="B2146" s="1"/>
      <c r="C2146" s="2"/>
      <c r="D2146" s="3"/>
      <c r="E2146" s="4"/>
      <c r="F2146" s="3"/>
      <c r="G2146" s="4"/>
      <c r="H2146" s="9"/>
      <c r="I2146" s="9"/>
      <c r="K2146" s="1"/>
      <c r="L2146" s="1"/>
      <c r="M2146" s="1"/>
      <c r="N2146" s="1"/>
      <c r="O2146" s="1"/>
      <c r="P2146" s="1"/>
      <c r="Q2146" s="1"/>
      <c r="R2146" s="1"/>
      <c r="S2146" s="1"/>
      <c r="T2146" s="1"/>
      <c r="U2146" s="1"/>
      <c r="V2146" s="1"/>
      <c r="X2146" s="8"/>
    </row>
    <row r="2147" s="7" customFormat="true" ht="18" hidden="false" customHeight="true" outlineLevel="0" collapsed="false">
      <c r="A2147" s="1"/>
      <c r="B2147" s="1"/>
      <c r="C2147" s="2"/>
      <c r="D2147" s="3"/>
      <c r="E2147" s="4"/>
      <c r="F2147" s="3"/>
      <c r="G2147" s="4"/>
      <c r="H2147" s="9"/>
      <c r="I2147" s="9"/>
      <c r="K2147" s="1"/>
      <c r="L2147" s="1"/>
      <c r="M2147" s="1"/>
      <c r="N2147" s="1"/>
      <c r="O2147" s="1"/>
      <c r="P2147" s="1"/>
      <c r="Q2147" s="1"/>
      <c r="R2147" s="1"/>
      <c r="S2147" s="1"/>
      <c r="T2147" s="1"/>
      <c r="U2147" s="1"/>
      <c r="V2147" s="1"/>
      <c r="X2147" s="8"/>
    </row>
    <row r="2148" s="7" customFormat="true" ht="18" hidden="false" customHeight="true" outlineLevel="0" collapsed="false">
      <c r="A2148" s="1"/>
      <c r="B2148" s="1"/>
      <c r="C2148" s="2"/>
      <c r="D2148" s="3"/>
      <c r="E2148" s="4"/>
      <c r="F2148" s="3"/>
      <c r="G2148" s="4"/>
      <c r="H2148" s="9"/>
      <c r="I2148" s="9"/>
      <c r="K2148" s="1"/>
      <c r="L2148" s="1"/>
      <c r="M2148" s="1"/>
      <c r="N2148" s="1"/>
      <c r="O2148" s="1"/>
      <c r="P2148" s="1"/>
      <c r="Q2148" s="1"/>
      <c r="R2148" s="1"/>
      <c r="S2148" s="1"/>
      <c r="T2148" s="1"/>
      <c r="U2148" s="1"/>
      <c r="V2148" s="1"/>
      <c r="X2148" s="8"/>
    </row>
    <row r="2149" s="7" customFormat="true" ht="18" hidden="false" customHeight="true" outlineLevel="0" collapsed="false">
      <c r="A2149" s="1"/>
      <c r="B2149" s="1"/>
      <c r="C2149" s="2"/>
      <c r="D2149" s="3"/>
      <c r="E2149" s="4"/>
      <c r="F2149" s="3"/>
      <c r="G2149" s="4"/>
      <c r="H2149" s="9"/>
      <c r="I2149" s="9"/>
      <c r="K2149" s="1"/>
      <c r="L2149" s="1"/>
      <c r="M2149" s="1"/>
      <c r="N2149" s="1"/>
      <c r="O2149" s="1"/>
      <c r="P2149" s="1"/>
      <c r="Q2149" s="1"/>
      <c r="R2149" s="1"/>
      <c r="S2149" s="1"/>
      <c r="T2149" s="1"/>
      <c r="U2149" s="1"/>
      <c r="V2149" s="1"/>
      <c r="X2149" s="8"/>
    </row>
    <row r="2150" s="7" customFormat="true" ht="18" hidden="false" customHeight="true" outlineLevel="0" collapsed="false">
      <c r="A2150" s="1"/>
      <c r="B2150" s="1"/>
      <c r="C2150" s="2"/>
      <c r="D2150" s="3"/>
      <c r="E2150" s="4"/>
      <c r="F2150" s="3"/>
      <c r="G2150" s="4"/>
      <c r="H2150" s="9"/>
      <c r="I2150" s="9"/>
      <c r="K2150" s="1"/>
      <c r="L2150" s="1"/>
      <c r="M2150" s="1"/>
      <c r="N2150" s="1"/>
      <c r="O2150" s="1"/>
      <c r="P2150" s="1"/>
      <c r="Q2150" s="1"/>
      <c r="R2150" s="1"/>
      <c r="S2150" s="1"/>
      <c r="T2150" s="1"/>
      <c r="U2150" s="1"/>
      <c r="V2150" s="1"/>
      <c r="X2150" s="8"/>
    </row>
    <row r="2151" s="7" customFormat="true" ht="18" hidden="false" customHeight="true" outlineLevel="0" collapsed="false">
      <c r="A2151" s="1"/>
      <c r="B2151" s="1"/>
      <c r="C2151" s="2"/>
      <c r="D2151" s="3"/>
      <c r="E2151" s="4"/>
      <c r="F2151" s="3"/>
      <c r="G2151" s="4"/>
      <c r="H2151" s="9"/>
      <c r="I2151" s="9"/>
      <c r="K2151" s="1"/>
      <c r="L2151" s="1"/>
      <c r="M2151" s="1"/>
      <c r="N2151" s="1"/>
      <c r="O2151" s="1"/>
      <c r="P2151" s="1"/>
      <c r="Q2151" s="1"/>
      <c r="R2151" s="1"/>
      <c r="S2151" s="1"/>
      <c r="T2151" s="1"/>
      <c r="U2151" s="1"/>
      <c r="V2151" s="1"/>
      <c r="X2151" s="8"/>
    </row>
    <row r="2152" s="7" customFormat="true" ht="18" hidden="false" customHeight="true" outlineLevel="0" collapsed="false">
      <c r="A2152" s="1"/>
      <c r="B2152" s="1"/>
      <c r="C2152" s="2"/>
      <c r="D2152" s="3"/>
      <c r="E2152" s="4"/>
      <c r="F2152" s="3"/>
      <c r="G2152" s="4"/>
      <c r="H2152" s="9"/>
      <c r="I2152" s="9"/>
      <c r="K2152" s="1"/>
      <c r="L2152" s="1"/>
      <c r="M2152" s="1"/>
      <c r="N2152" s="1"/>
      <c r="O2152" s="1"/>
      <c r="P2152" s="1"/>
      <c r="Q2152" s="1"/>
      <c r="R2152" s="1"/>
      <c r="S2152" s="1"/>
      <c r="T2152" s="1"/>
      <c r="U2152" s="1"/>
      <c r="V2152" s="1"/>
      <c r="X2152" s="8"/>
    </row>
    <row r="2153" s="7" customFormat="true" ht="18" hidden="false" customHeight="true" outlineLevel="0" collapsed="false">
      <c r="A2153" s="1"/>
      <c r="B2153" s="1"/>
      <c r="C2153" s="2"/>
      <c r="D2153" s="3"/>
      <c r="E2153" s="4"/>
      <c r="F2153" s="3"/>
      <c r="G2153" s="4"/>
      <c r="H2153" s="9"/>
      <c r="I2153" s="9"/>
      <c r="K2153" s="1"/>
      <c r="L2153" s="1"/>
      <c r="M2153" s="1"/>
      <c r="N2153" s="1"/>
      <c r="O2153" s="1"/>
      <c r="P2153" s="1"/>
      <c r="Q2153" s="1"/>
      <c r="R2153" s="1"/>
      <c r="S2153" s="1"/>
      <c r="T2153" s="1"/>
      <c r="U2153" s="1"/>
      <c r="V2153" s="1"/>
      <c r="X2153" s="8"/>
    </row>
    <row r="2154" s="7" customFormat="true" ht="18" hidden="false" customHeight="true" outlineLevel="0" collapsed="false">
      <c r="A2154" s="1"/>
      <c r="B2154" s="1"/>
      <c r="C2154" s="2"/>
      <c r="D2154" s="3"/>
      <c r="E2154" s="4"/>
      <c r="F2154" s="3"/>
      <c r="G2154" s="4"/>
      <c r="H2154" s="9"/>
      <c r="I2154" s="9"/>
      <c r="K2154" s="1"/>
      <c r="L2154" s="1"/>
      <c r="M2154" s="1"/>
      <c r="N2154" s="1"/>
      <c r="O2154" s="1"/>
      <c r="P2154" s="1"/>
      <c r="Q2154" s="1"/>
      <c r="R2154" s="1"/>
      <c r="S2154" s="1"/>
      <c r="T2154" s="1"/>
      <c r="U2154" s="1"/>
      <c r="V2154" s="1"/>
      <c r="X2154" s="8"/>
    </row>
    <row r="2155" s="7" customFormat="true" ht="18" hidden="false" customHeight="true" outlineLevel="0" collapsed="false">
      <c r="A2155" s="1"/>
      <c r="B2155" s="1"/>
      <c r="C2155" s="2"/>
      <c r="D2155" s="3"/>
      <c r="E2155" s="4"/>
      <c r="F2155" s="3"/>
      <c r="G2155" s="4"/>
      <c r="H2155" s="9"/>
      <c r="I2155" s="9"/>
      <c r="K2155" s="1"/>
      <c r="L2155" s="1"/>
      <c r="M2155" s="1"/>
      <c r="N2155" s="1"/>
      <c r="O2155" s="1"/>
      <c r="P2155" s="1"/>
      <c r="Q2155" s="1"/>
      <c r="R2155" s="1"/>
      <c r="S2155" s="1"/>
      <c r="T2155" s="1"/>
      <c r="U2155" s="1"/>
      <c r="V2155" s="1"/>
      <c r="X2155" s="8"/>
    </row>
    <row r="2156" s="7" customFormat="true" ht="18" hidden="false" customHeight="true" outlineLevel="0" collapsed="false">
      <c r="A2156" s="1"/>
      <c r="B2156" s="1"/>
      <c r="C2156" s="2"/>
      <c r="D2156" s="3"/>
      <c r="E2156" s="4"/>
      <c r="F2156" s="3"/>
      <c r="G2156" s="4"/>
      <c r="H2156" s="9"/>
      <c r="I2156" s="9"/>
      <c r="K2156" s="1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X2156" s="8"/>
    </row>
    <row r="2157" s="7" customFormat="true" ht="18" hidden="false" customHeight="true" outlineLevel="0" collapsed="false">
      <c r="A2157" s="1"/>
      <c r="B2157" s="1"/>
      <c r="C2157" s="2"/>
      <c r="D2157" s="3"/>
      <c r="E2157" s="4"/>
      <c r="F2157" s="3"/>
      <c r="G2157" s="4"/>
      <c r="H2157" s="9"/>
      <c r="I2157" s="9"/>
      <c r="K2157" s="1"/>
      <c r="L2157" s="1"/>
      <c r="M2157" s="1"/>
      <c r="N2157" s="1"/>
      <c r="O2157" s="1"/>
      <c r="P2157" s="1"/>
      <c r="Q2157" s="1"/>
      <c r="R2157" s="1"/>
      <c r="S2157" s="1"/>
      <c r="T2157" s="1"/>
      <c r="U2157" s="1"/>
      <c r="V2157" s="1"/>
      <c r="X2157" s="8"/>
    </row>
    <row r="2158" s="7" customFormat="true" ht="18" hidden="false" customHeight="true" outlineLevel="0" collapsed="false">
      <c r="A2158" s="1"/>
      <c r="B2158" s="1"/>
      <c r="C2158" s="2"/>
      <c r="D2158" s="3"/>
      <c r="E2158" s="4"/>
      <c r="F2158" s="3"/>
      <c r="G2158" s="4"/>
      <c r="H2158" s="9"/>
      <c r="I2158" s="9"/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X2158" s="8"/>
    </row>
    <row r="2159" s="7" customFormat="true" ht="18" hidden="false" customHeight="true" outlineLevel="0" collapsed="false">
      <c r="A2159" s="1"/>
      <c r="B2159" s="1"/>
      <c r="C2159" s="2"/>
      <c r="D2159" s="3"/>
      <c r="E2159" s="4"/>
      <c r="F2159" s="3"/>
      <c r="G2159" s="4"/>
      <c r="H2159" s="9"/>
      <c r="I2159" s="9"/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X2159" s="8"/>
    </row>
    <row r="2160" s="7" customFormat="true" ht="18" hidden="false" customHeight="true" outlineLevel="0" collapsed="false">
      <c r="A2160" s="1"/>
      <c r="B2160" s="1"/>
      <c r="C2160" s="2"/>
      <c r="D2160" s="3"/>
      <c r="E2160" s="4"/>
      <c r="F2160" s="3"/>
      <c r="G2160" s="4"/>
      <c r="H2160" s="9"/>
      <c r="I2160" s="9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X2160" s="8"/>
    </row>
    <row r="2161" s="7" customFormat="true" ht="18" hidden="false" customHeight="true" outlineLevel="0" collapsed="false">
      <c r="A2161" s="1"/>
      <c r="B2161" s="1"/>
      <c r="C2161" s="2"/>
      <c r="D2161" s="3"/>
      <c r="E2161" s="4"/>
      <c r="F2161" s="3"/>
      <c r="G2161" s="4"/>
      <c r="H2161" s="9"/>
      <c r="I2161" s="9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X2161" s="8"/>
    </row>
    <row r="2162" s="7" customFormat="true" ht="18" hidden="false" customHeight="true" outlineLevel="0" collapsed="false">
      <c r="A2162" s="1"/>
      <c r="B2162" s="1"/>
      <c r="C2162" s="2"/>
      <c r="D2162" s="3"/>
      <c r="E2162" s="4"/>
      <c r="F2162" s="3"/>
      <c r="G2162" s="4"/>
      <c r="H2162" s="9"/>
      <c r="I2162" s="9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X2162" s="8"/>
    </row>
    <row r="2163" s="7" customFormat="true" ht="18" hidden="false" customHeight="true" outlineLevel="0" collapsed="false">
      <c r="A2163" s="1"/>
      <c r="B2163" s="1"/>
      <c r="C2163" s="2"/>
      <c r="D2163" s="3"/>
      <c r="E2163" s="4"/>
      <c r="F2163" s="3"/>
      <c r="G2163" s="4"/>
      <c r="H2163" s="9"/>
      <c r="I2163" s="9"/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X2163" s="8"/>
    </row>
    <row r="2164" s="7" customFormat="true" ht="18" hidden="false" customHeight="true" outlineLevel="0" collapsed="false">
      <c r="A2164" s="1"/>
      <c r="B2164" s="1"/>
      <c r="C2164" s="2"/>
      <c r="D2164" s="3"/>
      <c r="E2164" s="4"/>
      <c r="F2164" s="3"/>
      <c r="G2164" s="4"/>
      <c r="H2164" s="9"/>
      <c r="I2164" s="9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X2164" s="8"/>
    </row>
    <row r="2165" s="7" customFormat="true" ht="18" hidden="false" customHeight="true" outlineLevel="0" collapsed="false">
      <c r="A2165" s="1"/>
      <c r="B2165" s="1"/>
      <c r="C2165" s="2"/>
      <c r="D2165" s="3"/>
      <c r="E2165" s="4"/>
      <c r="F2165" s="3"/>
      <c r="G2165" s="4"/>
      <c r="H2165" s="9"/>
      <c r="I2165" s="9"/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X2165" s="8"/>
    </row>
    <row r="2166" s="7" customFormat="true" ht="18" hidden="false" customHeight="true" outlineLevel="0" collapsed="false">
      <c r="A2166" s="1"/>
      <c r="B2166" s="1"/>
      <c r="C2166" s="2"/>
      <c r="D2166" s="3"/>
      <c r="E2166" s="4"/>
      <c r="F2166" s="3"/>
      <c r="G2166" s="4"/>
      <c r="H2166" s="9"/>
      <c r="I2166" s="9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X2166" s="8"/>
    </row>
    <row r="2167" s="7" customFormat="true" ht="18" hidden="false" customHeight="true" outlineLevel="0" collapsed="false">
      <c r="A2167" s="1"/>
      <c r="B2167" s="1"/>
      <c r="C2167" s="2"/>
      <c r="D2167" s="3"/>
      <c r="E2167" s="4"/>
      <c r="F2167" s="3"/>
      <c r="G2167" s="4"/>
      <c r="H2167" s="9"/>
      <c r="I2167" s="9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X2167" s="8"/>
    </row>
    <row r="2168" s="7" customFormat="true" ht="18" hidden="false" customHeight="true" outlineLevel="0" collapsed="false">
      <c r="A2168" s="1"/>
      <c r="B2168" s="1"/>
      <c r="C2168" s="2"/>
      <c r="D2168" s="3"/>
      <c r="E2168" s="4"/>
      <c r="F2168" s="3"/>
      <c r="G2168" s="4"/>
      <c r="H2168" s="9"/>
      <c r="I2168" s="9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X2168" s="8"/>
    </row>
    <row r="2169" s="7" customFormat="true" ht="18" hidden="false" customHeight="true" outlineLevel="0" collapsed="false">
      <c r="A2169" s="1"/>
      <c r="B2169" s="1"/>
      <c r="C2169" s="2"/>
      <c r="D2169" s="3"/>
      <c r="E2169" s="4"/>
      <c r="F2169" s="3"/>
      <c r="G2169" s="4"/>
      <c r="H2169" s="9"/>
      <c r="I2169" s="9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X2169" s="8"/>
    </row>
    <row r="2170" s="7" customFormat="true" ht="18" hidden="false" customHeight="true" outlineLevel="0" collapsed="false">
      <c r="A2170" s="1"/>
      <c r="B2170" s="1"/>
      <c r="C2170" s="2"/>
      <c r="D2170" s="3"/>
      <c r="E2170" s="4"/>
      <c r="F2170" s="3"/>
      <c r="G2170" s="4"/>
      <c r="H2170" s="9"/>
      <c r="I2170" s="9"/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X2170" s="8"/>
    </row>
    <row r="2171" s="7" customFormat="true" ht="18" hidden="false" customHeight="true" outlineLevel="0" collapsed="false">
      <c r="A2171" s="1"/>
      <c r="B2171" s="1"/>
      <c r="C2171" s="2"/>
      <c r="D2171" s="3"/>
      <c r="E2171" s="4"/>
      <c r="F2171" s="3"/>
      <c r="G2171" s="4"/>
      <c r="H2171" s="9"/>
      <c r="I2171" s="9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X2171" s="8"/>
    </row>
    <row r="2172" s="7" customFormat="true" ht="18" hidden="false" customHeight="true" outlineLevel="0" collapsed="false">
      <c r="A2172" s="1"/>
      <c r="B2172" s="1"/>
      <c r="C2172" s="2"/>
      <c r="D2172" s="3"/>
      <c r="E2172" s="4"/>
      <c r="F2172" s="3"/>
      <c r="G2172" s="4"/>
      <c r="H2172" s="9"/>
      <c r="I2172" s="9"/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X2172" s="8"/>
    </row>
    <row r="2173" s="7" customFormat="true" ht="18" hidden="false" customHeight="true" outlineLevel="0" collapsed="false">
      <c r="A2173" s="1"/>
      <c r="B2173" s="1"/>
      <c r="C2173" s="2"/>
      <c r="D2173" s="3"/>
      <c r="E2173" s="4"/>
      <c r="F2173" s="3"/>
      <c r="G2173" s="4"/>
      <c r="H2173" s="9"/>
      <c r="I2173" s="9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X2173" s="8"/>
    </row>
    <row r="2174" s="7" customFormat="true" ht="18" hidden="false" customHeight="true" outlineLevel="0" collapsed="false">
      <c r="A2174" s="1"/>
      <c r="B2174" s="1"/>
      <c r="C2174" s="2"/>
      <c r="D2174" s="3"/>
      <c r="E2174" s="4"/>
      <c r="F2174" s="3"/>
      <c r="G2174" s="4"/>
      <c r="H2174" s="9"/>
      <c r="I2174" s="9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X2174" s="8"/>
    </row>
    <row r="2175" s="7" customFormat="true" ht="18" hidden="false" customHeight="true" outlineLevel="0" collapsed="false">
      <c r="A2175" s="1"/>
      <c r="B2175" s="1"/>
      <c r="C2175" s="2"/>
      <c r="D2175" s="3"/>
      <c r="E2175" s="4"/>
      <c r="F2175" s="3"/>
      <c r="G2175" s="4"/>
      <c r="H2175" s="9"/>
      <c r="I2175" s="9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X2175" s="8"/>
    </row>
    <row r="2176" s="7" customFormat="true" ht="18" hidden="false" customHeight="true" outlineLevel="0" collapsed="false">
      <c r="A2176" s="1"/>
      <c r="B2176" s="1"/>
      <c r="C2176" s="2"/>
      <c r="D2176" s="3"/>
      <c r="E2176" s="4"/>
      <c r="F2176" s="3"/>
      <c r="G2176" s="4"/>
      <c r="H2176" s="9"/>
      <c r="I2176" s="9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X2176" s="8"/>
    </row>
    <row r="2177" s="7" customFormat="true" ht="18" hidden="false" customHeight="true" outlineLevel="0" collapsed="false">
      <c r="A2177" s="1"/>
      <c r="B2177" s="1"/>
      <c r="C2177" s="2"/>
      <c r="D2177" s="3"/>
      <c r="E2177" s="4"/>
      <c r="F2177" s="3"/>
      <c r="G2177" s="4"/>
      <c r="H2177" s="9"/>
      <c r="I2177" s="9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X2177" s="8"/>
    </row>
    <row r="2178" s="7" customFormat="true" ht="18" hidden="false" customHeight="true" outlineLevel="0" collapsed="false">
      <c r="A2178" s="1"/>
      <c r="B2178" s="1"/>
      <c r="C2178" s="2"/>
      <c r="D2178" s="3"/>
      <c r="E2178" s="4"/>
      <c r="F2178" s="3"/>
      <c r="G2178" s="4"/>
      <c r="H2178" s="9"/>
      <c r="I2178" s="9"/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X2178" s="8"/>
    </row>
    <row r="2179" s="7" customFormat="true" ht="18" hidden="false" customHeight="true" outlineLevel="0" collapsed="false">
      <c r="A2179" s="1"/>
      <c r="B2179" s="1"/>
      <c r="C2179" s="2"/>
      <c r="D2179" s="3"/>
      <c r="E2179" s="4"/>
      <c r="F2179" s="3"/>
      <c r="G2179" s="4"/>
      <c r="H2179" s="9"/>
      <c r="I2179" s="9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X2179" s="8"/>
    </row>
    <row r="2180" s="7" customFormat="true" ht="18" hidden="false" customHeight="true" outlineLevel="0" collapsed="false">
      <c r="A2180" s="1"/>
      <c r="B2180" s="1"/>
      <c r="C2180" s="2"/>
      <c r="D2180" s="3"/>
      <c r="E2180" s="4"/>
      <c r="F2180" s="3"/>
      <c r="G2180" s="4"/>
      <c r="H2180" s="9"/>
      <c r="I2180" s="9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X2180" s="8"/>
    </row>
    <row r="2181" s="7" customFormat="true" ht="18" hidden="false" customHeight="true" outlineLevel="0" collapsed="false">
      <c r="A2181" s="1"/>
      <c r="B2181" s="1"/>
      <c r="C2181" s="2"/>
      <c r="D2181" s="3"/>
      <c r="E2181" s="4"/>
      <c r="F2181" s="3"/>
      <c r="G2181" s="4"/>
      <c r="H2181" s="9"/>
      <c r="I2181" s="9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X2181" s="8"/>
    </row>
    <row r="2182" s="7" customFormat="true" ht="18" hidden="false" customHeight="true" outlineLevel="0" collapsed="false">
      <c r="A2182" s="1"/>
      <c r="B2182" s="1"/>
      <c r="C2182" s="2"/>
      <c r="D2182" s="3"/>
      <c r="E2182" s="4"/>
      <c r="F2182" s="3"/>
      <c r="G2182" s="4"/>
      <c r="H2182" s="9"/>
      <c r="I2182" s="9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X2182" s="8"/>
    </row>
    <row r="2183" s="7" customFormat="true" ht="18" hidden="false" customHeight="true" outlineLevel="0" collapsed="false">
      <c r="A2183" s="1"/>
      <c r="B2183" s="1"/>
      <c r="C2183" s="2"/>
      <c r="D2183" s="3"/>
      <c r="E2183" s="4"/>
      <c r="F2183" s="3"/>
      <c r="G2183" s="4"/>
      <c r="H2183" s="9"/>
      <c r="I2183" s="9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X2183" s="8"/>
    </row>
    <row r="2184" s="7" customFormat="true" ht="18" hidden="false" customHeight="true" outlineLevel="0" collapsed="false">
      <c r="A2184" s="1"/>
      <c r="B2184" s="1"/>
      <c r="C2184" s="2"/>
      <c r="D2184" s="3"/>
      <c r="E2184" s="4"/>
      <c r="F2184" s="3"/>
      <c r="G2184" s="4"/>
      <c r="H2184" s="9"/>
      <c r="I2184" s="9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X2184" s="8"/>
    </row>
    <row r="2185" s="7" customFormat="true" ht="18" hidden="false" customHeight="true" outlineLevel="0" collapsed="false">
      <c r="A2185" s="1"/>
      <c r="B2185" s="1"/>
      <c r="C2185" s="2"/>
      <c r="D2185" s="3"/>
      <c r="E2185" s="4"/>
      <c r="F2185" s="3"/>
      <c r="G2185" s="4"/>
      <c r="H2185" s="9"/>
      <c r="I2185" s="9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X2185" s="8"/>
    </row>
    <row r="2186" s="7" customFormat="true" ht="18" hidden="false" customHeight="true" outlineLevel="0" collapsed="false">
      <c r="A2186" s="1"/>
      <c r="B2186" s="1"/>
      <c r="C2186" s="2"/>
      <c r="D2186" s="3"/>
      <c r="E2186" s="4"/>
      <c r="F2186" s="3"/>
      <c r="G2186" s="4"/>
      <c r="H2186" s="9"/>
      <c r="I2186" s="9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X2186" s="8"/>
    </row>
    <row r="2187" s="7" customFormat="true" ht="18" hidden="false" customHeight="true" outlineLevel="0" collapsed="false">
      <c r="A2187" s="1"/>
      <c r="B2187" s="1"/>
      <c r="C2187" s="2"/>
      <c r="D2187" s="3"/>
      <c r="E2187" s="4"/>
      <c r="F2187" s="3"/>
      <c r="G2187" s="4"/>
      <c r="H2187" s="9"/>
      <c r="I2187" s="9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X2187" s="8"/>
    </row>
    <row r="2188" s="7" customFormat="true" ht="18" hidden="false" customHeight="true" outlineLevel="0" collapsed="false">
      <c r="A2188" s="1"/>
      <c r="B2188" s="1"/>
      <c r="C2188" s="2"/>
      <c r="D2188" s="3"/>
      <c r="E2188" s="4"/>
      <c r="F2188" s="3"/>
      <c r="G2188" s="4"/>
      <c r="H2188" s="9"/>
      <c r="I2188" s="9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X2188" s="8"/>
    </row>
    <row r="2189" s="7" customFormat="true" ht="18" hidden="false" customHeight="true" outlineLevel="0" collapsed="false">
      <c r="A2189" s="1"/>
      <c r="B2189" s="1"/>
      <c r="C2189" s="2"/>
      <c r="D2189" s="3"/>
      <c r="E2189" s="4"/>
      <c r="F2189" s="3"/>
      <c r="G2189" s="4"/>
      <c r="H2189" s="9"/>
      <c r="I2189" s="9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X2189" s="8"/>
    </row>
    <row r="2190" s="7" customFormat="true" ht="18" hidden="false" customHeight="true" outlineLevel="0" collapsed="false">
      <c r="A2190" s="1"/>
      <c r="B2190" s="1"/>
      <c r="C2190" s="2"/>
      <c r="D2190" s="3"/>
      <c r="E2190" s="4"/>
      <c r="F2190" s="3"/>
      <c r="G2190" s="4"/>
      <c r="H2190" s="9"/>
      <c r="I2190" s="9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X2190" s="8"/>
    </row>
    <row r="2191" s="7" customFormat="true" ht="18" hidden="false" customHeight="true" outlineLevel="0" collapsed="false">
      <c r="A2191" s="1"/>
      <c r="B2191" s="1"/>
      <c r="C2191" s="2"/>
      <c r="D2191" s="3"/>
      <c r="E2191" s="4"/>
      <c r="F2191" s="3"/>
      <c r="G2191" s="4"/>
      <c r="H2191" s="9"/>
      <c r="I2191" s="9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X2191" s="8"/>
    </row>
    <row r="2192" s="7" customFormat="true" ht="18" hidden="false" customHeight="true" outlineLevel="0" collapsed="false">
      <c r="A2192" s="1"/>
      <c r="B2192" s="1"/>
      <c r="C2192" s="2"/>
      <c r="D2192" s="3"/>
      <c r="E2192" s="4"/>
      <c r="F2192" s="3"/>
      <c r="G2192" s="4"/>
      <c r="H2192" s="9"/>
      <c r="I2192" s="9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X2192" s="8"/>
    </row>
    <row r="2193" s="7" customFormat="true" ht="18" hidden="false" customHeight="true" outlineLevel="0" collapsed="false">
      <c r="A2193" s="1"/>
      <c r="B2193" s="1"/>
      <c r="C2193" s="2"/>
      <c r="D2193" s="3"/>
      <c r="E2193" s="4"/>
      <c r="F2193" s="3"/>
      <c r="G2193" s="4"/>
      <c r="H2193" s="9"/>
      <c r="I2193" s="9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X2193" s="8"/>
    </row>
    <row r="2194" s="7" customFormat="true" ht="18" hidden="false" customHeight="true" outlineLevel="0" collapsed="false">
      <c r="A2194" s="1"/>
      <c r="B2194" s="1"/>
      <c r="C2194" s="2"/>
      <c r="D2194" s="3"/>
      <c r="E2194" s="4"/>
      <c r="F2194" s="3"/>
      <c r="G2194" s="4"/>
      <c r="H2194" s="9"/>
      <c r="I2194" s="9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X2194" s="8"/>
    </row>
    <row r="2195" s="7" customFormat="true" ht="18" hidden="false" customHeight="true" outlineLevel="0" collapsed="false">
      <c r="A2195" s="1"/>
      <c r="B2195" s="1"/>
      <c r="C2195" s="2"/>
      <c r="D2195" s="3"/>
      <c r="E2195" s="4"/>
      <c r="F2195" s="3"/>
      <c r="G2195" s="4"/>
      <c r="H2195" s="9"/>
      <c r="I2195" s="9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X2195" s="8"/>
    </row>
    <row r="2196" s="7" customFormat="true" ht="18" hidden="false" customHeight="true" outlineLevel="0" collapsed="false">
      <c r="A2196" s="1"/>
      <c r="B2196" s="1"/>
      <c r="C2196" s="2"/>
      <c r="D2196" s="3"/>
      <c r="E2196" s="4"/>
      <c r="F2196" s="3"/>
      <c r="G2196" s="4"/>
      <c r="H2196" s="9"/>
      <c r="I2196" s="9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X2196" s="8"/>
    </row>
    <row r="2197" s="7" customFormat="true" ht="18" hidden="false" customHeight="true" outlineLevel="0" collapsed="false">
      <c r="A2197" s="1"/>
      <c r="B2197" s="1"/>
      <c r="C2197" s="2"/>
      <c r="D2197" s="3"/>
      <c r="E2197" s="4"/>
      <c r="F2197" s="3"/>
      <c r="G2197" s="4"/>
      <c r="H2197" s="9"/>
      <c r="I2197" s="9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X2197" s="8"/>
    </row>
    <row r="2198" s="7" customFormat="true" ht="18" hidden="false" customHeight="true" outlineLevel="0" collapsed="false">
      <c r="A2198" s="1"/>
      <c r="B2198" s="1"/>
      <c r="C2198" s="2"/>
      <c r="D2198" s="3"/>
      <c r="E2198" s="4"/>
      <c r="F2198" s="3"/>
      <c r="G2198" s="4"/>
      <c r="H2198" s="9"/>
      <c r="I2198" s="9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X2198" s="8"/>
    </row>
    <row r="2199" s="7" customFormat="true" ht="18" hidden="false" customHeight="true" outlineLevel="0" collapsed="false">
      <c r="A2199" s="1"/>
      <c r="B2199" s="1"/>
      <c r="C2199" s="2"/>
      <c r="D2199" s="3"/>
      <c r="E2199" s="4"/>
      <c r="F2199" s="3"/>
      <c r="G2199" s="4"/>
      <c r="H2199" s="9"/>
      <c r="I2199" s="9"/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X2199" s="8"/>
    </row>
    <row r="2200" s="7" customFormat="true" ht="18" hidden="false" customHeight="true" outlineLevel="0" collapsed="false">
      <c r="A2200" s="1"/>
      <c r="B2200" s="1"/>
      <c r="C2200" s="2"/>
      <c r="D2200" s="3"/>
      <c r="E2200" s="4"/>
      <c r="F2200" s="3"/>
      <c r="G2200" s="4"/>
      <c r="H2200" s="9"/>
      <c r="I2200" s="9"/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X2200" s="8"/>
    </row>
    <row r="2201" s="7" customFormat="true" ht="18" hidden="false" customHeight="true" outlineLevel="0" collapsed="false">
      <c r="A2201" s="1"/>
      <c r="B2201" s="1"/>
      <c r="C2201" s="2"/>
      <c r="D2201" s="3"/>
      <c r="E2201" s="4"/>
      <c r="F2201" s="3"/>
      <c r="G2201" s="4"/>
      <c r="H2201" s="9"/>
      <c r="I2201" s="9"/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X2201" s="8"/>
    </row>
    <row r="2202" s="7" customFormat="true" ht="18" hidden="false" customHeight="true" outlineLevel="0" collapsed="false">
      <c r="A2202" s="1"/>
      <c r="B2202" s="1"/>
      <c r="C2202" s="2"/>
      <c r="D2202" s="3"/>
      <c r="E2202" s="4"/>
      <c r="F2202" s="3"/>
      <c r="G2202" s="4"/>
      <c r="H2202" s="9"/>
      <c r="I2202" s="9"/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X2202" s="8"/>
    </row>
    <row r="2203" s="7" customFormat="true" ht="18" hidden="false" customHeight="true" outlineLevel="0" collapsed="false">
      <c r="A2203" s="1"/>
      <c r="B2203" s="1"/>
      <c r="C2203" s="2"/>
      <c r="D2203" s="3"/>
      <c r="E2203" s="4"/>
      <c r="F2203" s="3"/>
      <c r="G2203" s="4"/>
      <c r="H2203" s="9"/>
      <c r="I2203" s="9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X2203" s="8"/>
    </row>
    <row r="2204" s="7" customFormat="true" ht="18" hidden="false" customHeight="true" outlineLevel="0" collapsed="false">
      <c r="A2204" s="1"/>
      <c r="B2204" s="1"/>
      <c r="C2204" s="2"/>
      <c r="D2204" s="3"/>
      <c r="E2204" s="4"/>
      <c r="F2204" s="3"/>
      <c r="G2204" s="4"/>
      <c r="H2204" s="9"/>
      <c r="I2204" s="9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X2204" s="8"/>
    </row>
    <row r="2205" s="7" customFormat="true" ht="18" hidden="false" customHeight="true" outlineLevel="0" collapsed="false">
      <c r="A2205" s="1"/>
      <c r="B2205" s="1"/>
      <c r="C2205" s="2"/>
      <c r="D2205" s="3"/>
      <c r="E2205" s="4"/>
      <c r="F2205" s="3"/>
      <c r="G2205" s="4"/>
      <c r="H2205" s="9"/>
      <c r="I2205" s="9"/>
      <c r="K2205" s="1"/>
      <c r="L2205" s="1"/>
      <c r="M2205" s="1"/>
      <c r="N2205" s="1"/>
      <c r="O2205" s="1"/>
      <c r="P2205" s="1"/>
      <c r="Q2205" s="1"/>
      <c r="R2205" s="1"/>
      <c r="S2205" s="1"/>
      <c r="T2205" s="1"/>
      <c r="U2205" s="1"/>
      <c r="V2205" s="1"/>
      <c r="X2205" s="8"/>
    </row>
    <row r="2206" s="7" customFormat="true" ht="18" hidden="false" customHeight="true" outlineLevel="0" collapsed="false">
      <c r="A2206" s="1"/>
      <c r="B2206" s="1"/>
      <c r="C2206" s="2"/>
      <c r="D2206" s="3"/>
      <c r="E2206" s="4"/>
      <c r="F2206" s="3"/>
      <c r="G2206" s="4"/>
      <c r="H2206" s="9"/>
      <c r="I2206" s="9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X2206" s="8"/>
    </row>
    <row r="2207" s="7" customFormat="true" ht="18" hidden="false" customHeight="true" outlineLevel="0" collapsed="false">
      <c r="A2207" s="1"/>
      <c r="B2207" s="1"/>
      <c r="C2207" s="2"/>
      <c r="D2207" s="3"/>
      <c r="E2207" s="4"/>
      <c r="F2207" s="3"/>
      <c r="G2207" s="4"/>
      <c r="H2207" s="9"/>
      <c r="I2207" s="9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X2207" s="8"/>
    </row>
    <row r="2208" s="7" customFormat="true" ht="18" hidden="false" customHeight="true" outlineLevel="0" collapsed="false">
      <c r="A2208" s="1"/>
      <c r="B2208" s="1"/>
      <c r="C2208" s="2"/>
      <c r="D2208" s="3"/>
      <c r="E2208" s="4"/>
      <c r="F2208" s="3"/>
      <c r="G2208" s="4"/>
      <c r="H2208" s="9"/>
      <c r="I2208" s="9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X2208" s="8"/>
    </row>
    <row r="2209" s="7" customFormat="true" ht="18" hidden="false" customHeight="true" outlineLevel="0" collapsed="false">
      <c r="A2209" s="1"/>
      <c r="B2209" s="1"/>
      <c r="C2209" s="2"/>
      <c r="D2209" s="3"/>
      <c r="E2209" s="4"/>
      <c r="F2209" s="3"/>
      <c r="G2209" s="4"/>
      <c r="H2209" s="9"/>
      <c r="I2209" s="9"/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X2209" s="8"/>
    </row>
    <row r="2210" s="7" customFormat="true" ht="18" hidden="false" customHeight="true" outlineLevel="0" collapsed="false">
      <c r="A2210" s="1"/>
      <c r="B2210" s="1"/>
      <c r="C2210" s="2"/>
      <c r="D2210" s="3"/>
      <c r="E2210" s="4"/>
      <c r="F2210" s="3"/>
      <c r="G2210" s="4"/>
      <c r="H2210" s="9"/>
      <c r="I2210" s="9"/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X2210" s="8"/>
    </row>
    <row r="2211" s="7" customFormat="true" ht="18" hidden="false" customHeight="true" outlineLevel="0" collapsed="false">
      <c r="A2211" s="1"/>
      <c r="B2211" s="1"/>
      <c r="C2211" s="2"/>
      <c r="D2211" s="3"/>
      <c r="E2211" s="4"/>
      <c r="F2211" s="3"/>
      <c r="G2211" s="4"/>
      <c r="H2211" s="9"/>
      <c r="I2211" s="9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X2211" s="8"/>
    </row>
    <row r="2212" s="7" customFormat="true" ht="18" hidden="false" customHeight="true" outlineLevel="0" collapsed="false">
      <c r="A2212" s="1"/>
      <c r="B2212" s="1"/>
      <c r="C2212" s="2"/>
      <c r="D2212" s="3"/>
      <c r="E2212" s="4"/>
      <c r="F2212" s="3"/>
      <c r="G2212" s="4"/>
      <c r="H2212" s="9"/>
      <c r="I2212" s="9"/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X2212" s="8"/>
    </row>
    <row r="2213" s="7" customFormat="true" ht="18" hidden="false" customHeight="true" outlineLevel="0" collapsed="false">
      <c r="A2213" s="1"/>
      <c r="B2213" s="1"/>
      <c r="C2213" s="2"/>
      <c r="D2213" s="3"/>
      <c r="E2213" s="4"/>
      <c r="F2213" s="3"/>
      <c r="G2213" s="4"/>
      <c r="H2213" s="9"/>
      <c r="I2213" s="9"/>
      <c r="K2213" s="1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X2213" s="8"/>
    </row>
    <row r="2214" s="7" customFormat="true" ht="18" hidden="false" customHeight="true" outlineLevel="0" collapsed="false">
      <c r="A2214" s="1"/>
      <c r="B2214" s="1"/>
      <c r="C2214" s="2"/>
      <c r="D2214" s="3"/>
      <c r="E2214" s="4"/>
      <c r="F2214" s="3"/>
      <c r="G2214" s="4"/>
      <c r="H2214" s="9"/>
      <c r="I2214" s="9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X2214" s="8"/>
    </row>
    <row r="2215" s="7" customFormat="true" ht="18" hidden="false" customHeight="true" outlineLevel="0" collapsed="false">
      <c r="A2215" s="1"/>
      <c r="B2215" s="1"/>
      <c r="C2215" s="2"/>
      <c r="D2215" s="3"/>
      <c r="E2215" s="4"/>
      <c r="F2215" s="3"/>
      <c r="G2215" s="4"/>
      <c r="H2215" s="9"/>
      <c r="I2215" s="9"/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X2215" s="8"/>
    </row>
    <row r="2216" s="7" customFormat="true" ht="18" hidden="false" customHeight="true" outlineLevel="0" collapsed="false">
      <c r="A2216" s="1"/>
      <c r="B2216" s="1"/>
      <c r="C2216" s="2"/>
      <c r="D2216" s="3"/>
      <c r="E2216" s="4"/>
      <c r="F2216" s="3"/>
      <c r="G2216" s="4"/>
      <c r="H2216" s="9"/>
      <c r="I2216" s="9"/>
      <c r="K2216" s="1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X2216" s="8"/>
    </row>
    <row r="2217" s="7" customFormat="true" ht="18" hidden="false" customHeight="true" outlineLevel="0" collapsed="false">
      <c r="A2217" s="1"/>
      <c r="B2217" s="1"/>
      <c r="C2217" s="2"/>
      <c r="D2217" s="3"/>
      <c r="E2217" s="4"/>
      <c r="F2217" s="3"/>
      <c r="G2217" s="4"/>
      <c r="H2217" s="9"/>
      <c r="I2217" s="9"/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X2217" s="8"/>
    </row>
    <row r="2218" s="7" customFormat="true" ht="18" hidden="false" customHeight="true" outlineLevel="0" collapsed="false">
      <c r="A2218" s="1"/>
      <c r="B2218" s="1"/>
      <c r="C2218" s="2"/>
      <c r="D2218" s="3"/>
      <c r="E2218" s="4"/>
      <c r="F2218" s="3"/>
      <c r="G2218" s="4"/>
      <c r="H2218" s="9"/>
      <c r="I2218" s="9"/>
      <c r="K2218" s="1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X2218" s="8"/>
    </row>
    <row r="2219" s="7" customFormat="true" ht="18" hidden="false" customHeight="true" outlineLevel="0" collapsed="false">
      <c r="A2219" s="1"/>
      <c r="B2219" s="1"/>
      <c r="C2219" s="2"/>
      <c r="D2219" s="3"/>
      <c r="E2219" s="4"/>
      <c r="F2219" s="3"/>
      <c r="G2219" s="4"/>
      <c r="H2219" s="9"/>
      <c r="I2219" s="9"/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X2219" s="8"/>
    </row>
    <row r="2220" s="7" customFormat="true" ht="18" hidden="false" customHeight="true" outlineLevel="0" collapsed="false">
      <c r="A2220" s="1"/>
      <c r="B2220" s="1"/>
      <c r="C2220" s="2"/>
      <c r="D2220" s="3"/>
      <c r="E2220" s="4"/>
      <c r="F2220" s="3"/>
      <c r="G2220" s="4"/>
      <c r="H2220" s="9"/>
      <c r="I2220" s="9"/>
      <c r="K2220" s="1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X2220" s="8"/>
    </row>
    <row r="2221" s="7" customFormat="true" ht="18" hidden="false" customHeight="true" outlineLevel="0" collapsed="false">
      <c r="A2221" s="1"/>
      <c r="B2221" s="1"/>
      <c r="C2221" s="2"/>
      <c r="D2221" s="3"/>
      <c r="E2221" s="4"/>
      <c r="F2221" s="3"/>
      <c r="G2221" s="4"/>
      <c r="H2221" s="9"/>
      <c r="I2221" s="9"/>
      <c r="K2221" s="1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X2221" s="8"/>
    </row>
    <row r="2222" s="7" customFormat="true" ht="18" hidden="false" customHeight="true" outlineLevel="0" collapsed="false">
      <c r="A2222" s="1"/>
      <c r="B2222" s="1"/>
      <c r="C2222" s="2"/>
      <c r="D2222" s="3"/>
      <c r="E2222" s="4"/>
      <c r="F2222" s="3"/>
      <c r="G2222" s="4"/>
      <c r="H2222" s="9"/>
      <c r="I2222" s="9"/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X2222" s="8"/>
    </row>
    <row r="2223" s="7" customFormat="true" ht="18" hidden="false" customHeight="true" outlineLevel="0" collapsed="false">
      <c r="A2223" s="1"/>
      <c r="B2223" s="1"/>
      <c r="C2223" s="2"/>
      <c r="D2223" s="3"/>
      <c r="E2223" s="4"/>
      <c r="F2223" s="3"/>
      <c r="G2223" s="4"/>
      <c r="H2223" s="9"/>
      <c r="I2223" s="9"/>
      <c r="K2223" s="1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X2223" s="8"/>
    </row>
    <row r="2224" s="7" customFormat="true" ht="18" hidden="false" customHeight="true" outlineLevel="0" collapsed="false">
      <c r="A2224" s="1"/>
      <c r="B2224" s="1"/>
      <c r="C2224" s="2"/>
      <c r="D2224" s="3"/>
      <c r="E2224" s="4"/>
      <c r="F2224" s="3"/>
      <c r="G2224" s="4"/>
      <c r="H2224" s="9"/>
      <c r="I2224" s="9"/>
      <c r="K2224" s="1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X2224" s="8"/>
    </row>
    <row r="2225" s="7" customFormat="true" ht="18" hidden="false" customHeight="true" outlineLevel="0" collapsed="false">
      <c r="A2225" s="1"/>
      <c r="B2225" s="1"/>
      <c r="C2225" s="2"/>
      <c r="D2225" s="3"/>
      <c r="E2225" s="4"/>
      <c r="F2225" s="3"/>
      <c r="G2225" s="4"/>
      <c r="H2225" s="9"/>
      <c r="I2225" s="9"/>
      <c r="K2225" s="1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X2225" s="8"/>
    </row>
    <row r="2226" s="7" customFormat="true" ht="18" hidden="false" customHeight="true" outlineLevel="0" collapsed="false">
      <c r="A2226" s="1"/>
      <c r="B2226" s="1"/>
      <c r="C2226" s="2"/>
      <c r="D2226" s="3"/>
      <c r="E2226" s="4"/>
      <c r="F2226" s="3"/>
      <c r="G2226" s="4"/>
      <c r="H2226" s="9"/>
      <c r="I2226" s="9"/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X2226" s="8"/>
    </row>
    <row r="2227" s="7" customFormat="true" ht="18" hidden="false" customHeight="true" outlineLevel="0" collapsed="false">
      <c r="A2227" s="1"/>
      <c r="B2227" s="1"/>
      <c r="C2227" s="2"/>
      <c r="D2227" s="3"/>
      <c r="E2227" s="4"/>
      <c r="F2227" s="3"/>
      <c r="G2227" s="4"/>
      <c r="H2227" s="9"/>
      <c r="I2227" s="9"/>
      <c r="K2227" s="1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X2227" s="8"/>
    </row>
    <row r="2228" s="7" customFormat="true" ht="18" hidden="false" customHeight="true" outlineLevel="0" collapsed="false">
      <c r="A2228" s="1"/>
      <c r="B2228" s="1"/>
      <c r="C2228" s="2"/>
      <c r="D2228" s="3"/>
      <c r="E2228" s="4"/>
      <c r="F2228" s="3"/>
      <c r="G2228" s="4"/>
      <c r="H2228" s="9"/>
      <c r="I2228" s="9"/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X2228" s="8"/>
    </row>
    <row r="2229" s="7" customFormat="true" ht="18" hidden="false" customHeight="true" outlineLevel="0" collapsed="false">
      <c r="A2229" s="1"/>
      <c r="B2229" s="1"/>
      <c r="C2229" s="2"/>
      <c r="D2229" s="3"/>
      <c r="E2229" s="4"/>
      <c r="F2229" s="3"/>
      <c r="G2229" s="4"/>
      <c r="H2229" s="9"/>
      <c r="I2229" s="9"/>
      <c r="K2229" s="1"/>
      <c r="L2229" s="1"/>
      <c r="M2229" s="1"/>
      <c r="N2229" s="1"/>
      <c r="O2229" s="1"/>
      <c r="P2229" s="1"/>
      <c r="Q2229" s="1"/>
      <c r="R2229" s="1"/>
      <c r="S2229" s="1"/>
      <c r="T2229" s="1"/>
      <c r="U2229" s="1"/>
      <c r="V2229" s="1"/>
      <c r="X2229" s="8"/>
    </row>
    <row r="2230" s="7" customFormat="true" ht="18" hidden="false" customHeight="true" outlineLevel="0" collapsed="false">
      <c r="A2230" s="1"/>
      <c r="B2230" s="1"/>
      <c r="C2230" s="2"/>
      <c r="D2230" s="3"/>
      <c r="E2230" s="4"/>
      <c r="F2230" s="3"/>
      <c r="G2230" s="4"/>
      <c r="H2230" s="9"/>
      <c r="I2230" s="9"/>
      <c r="K2230" s="1"/>
      <c r="L2230" s="1"/>
      <c r="M2230" s="1"/>
      <c r="N2230" s="1"/>
      <c r="O2230" s="1"/>
      <c r="P2230" s="1"/>
      <c r="Q2230" s="1"/>
      <c r="R2230" s="1"/>
      <c r="S2230" s="1"/>
      <c r="T2230" s="1"/>
      <c r="U2230" s="1"/>
      <c r="V2230" s="1"/>
      <c r="X2230" s="8"/>
    </row>
    <row r="2231" s="7" customFormat="true" ht="18" hidden="false" customHeight="true" outlineLevel="0" collapsed="false">
      <c r="A2231" s="1"/>
      <c r="B2231" s="1"/>
      <c r="C2231" s="2"/>
      <c r="D2231" s="3"/>
      <c r="E2231" s="4"/>
      <c r="F2231" s="3"/>
      <c r="G2231" s="4"/>
      <c r="H2231" s="9"/>
      <c r="I2231" s="9"/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X2231" s="8"/>
    </row>
    <row r="2232" s="7" customFormat="true" ht="18" hidden="false" customHeight="true" outlineLevel="0" collapsed="false">
      <c r="A2232" s="1"/>
      <c r="B2232" s="1"/>
      <c r="C2232" s="2"/>
      <c r="D2232" s="3"/>
      <c r="E2232" s="4"/>
      <c r="F2232" s="3"/>
      <c r="G2232" s="4"/>
      <c r="H2232" s="9"/>
      <c r="I2232" s="9"/>
      <c r="K2232" s="1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X2232" s="8"/>
    </row>
    <row r="2233" s="7" customFormat="true" ht="18" hidden="false" customHeight="true" outlineLevel="0" collapsed="false">
      <c r="A2233" s="1"/>
      <c r="B2233" s="1"/>
      <c r="C2233" s="2"/>
      <c r="D2233" s="3"/>
      <c r="E2233" s="4"/>
      <c r="F2233" s="3"/>
      <c r="G2233" s="4"/>
      <c r="H2233" s="9"/>
      <c r="I2233" s="9"/>
      <c r="K2233" s="1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X2233" s="8"/>
    </row>
    <row r="2234" s="7" customFormat="true" ht="18" hidden="false" customHeight="true" outlineLevel="0" collapsed="false">
      <c r="A2234" s="1"/>
      <c r="B2234" s="1"/>
      <c r="C2234" s="2"/>
      <c r="D2234" s="3"/>
      <c r="E2234" s="4"/>
      <c r="F2234" s="3"/>
      <c r="G2234" s="4"/>
      <c r="H2234" s="9"/>
      <c r="I2234" s="9"/>
      <c r="K2234" s="1"/>
      <c r="L2234" s="1"/>
      <c r="M2234" s="1"/>
      <c r="N2234" s="1"/>
      <c r="O2234" s="1"/>
      <c r="P2234" s="1"/>
      <c r="Q2234" s="1"/>
      <c r="R2234" s="1"/>
      <c r="S2234" s="1"/>
      <c r="T2234" s="1"/>
      <c r="U2234" s="1"/>
      <c r="V2234" s="1"/>
      <c r="X2234" s="8"/>
    </row>
    <row r="2235" s="7" customFormat="true" ht="18" hidden="false" customHeight="true" outlineLevel="0" collapsed="false">
      <c r="A2235" s="1"/>
      <c r="B2235" s="1"/>
      <c r="C2235" s="2"/>
      <c r="D2235" s="3"/>
      <c r="E2235" s="4"/>
      <c r="F2235" s="3"/>
      <c r="G2235" s="4"/>
      <c r="H2235" s="9"/>
      <c r="I2235" s="9"/>
      <c r="K2235" s="1"/>
      <c r="L2235" s="1"/>
      <c r="M2235" s="1"/>
      <c r="N2235" s="1"/>
      <c r="O2235" s="1"/>
      <c r="P2235" s="1"/>
      <c r="Q2235" s="1"/>
      <c r="R2235" s="1"/>
      <c r="S2235" s="1"/>
      <c r="T2235" s="1"/>
      <c r="U2235" s="1"/>
      <c r="V2235" s="1"/>
      <c r="X2235" s="8"/>
    </row>
    <row r="2236" s="7" customFormat="true" ht="18" hidden="false" customHeight="true" outlineLevel="0" collapsed="false">
      <c r="A2236" s="1"/>
      <c r="B2236" s="1"/>
      <c r="C2236" s="2"/>
      <c r="D2236" s="3"/>
      <c r="E2236" s="4"/>
      <c r="F2236" s="3"/>
      <c r="G2236" s="4"/>
      <c r="H2236" s="9"/>
      <c r="I2236" s="9"/>
      <c r="K2236" s="1"/>
      <c r="L2236" s="1"/>
      <c r="M2236" s="1"/>
      <c r="N2236" s="1"/>
      <c r="O2236" s="1"/>
      <c r="P2236" s="1"/>
      <c r="Q2236" s="1"/>
      <c r="R2236" s="1"/>
      <c r="S2236" s="1"/>
      <c r="T2236" s="1"/>
      <c r="U2236" s="1"/>
      <c r="V2236" s="1"/>
      <c r="X2236" s="8"/>
    </row>
    <row r="2237" s="7" customFormat="true" ht="18" hidden="false" customHeight="true" outlineLevel="0" collapsed="false">
      <c r="A2237" s="1"/>
      <c r="B2237" s="1"/>
      <c r="C2237" s="2"/>
      <c r="D2237" s="3"/>
      <c r="E2237" s="4"/>
      <c r="F2237" s="3"/>
      <c r="G2237" s="4"/>
      <c r="H2237" s="9"/>
      <c r="I2237" s="9"/>
      <c r="K2237" s="1"/>
      <c r="L2237" s="1"/>
      <c r="M2237" s="1"/>
      <c r="N2237" s="1"/>
      <c r="O2237" s="1"/>
      <c r="P2237" s="1"/>
      <c r="Q2237" s="1"/>
      <c r="R2237" s="1"/>
      <c r="S2237" s="1"/>
      <c r="T2237" s="1"/>
      <c r="U2237" s="1"/>
      <c r="V2237" s="1"/>
      <c r="X2237" s="8"/>
    </row>
    <row r="2238" s="7" customFormat="true" ht="18" hidden="false" customHeight="true" outlineLevel="0" collapsed="false">
      <c r="A2238" s="1"/>
      <c r="B2238" s="1"/>
      <c r="C2238" s="2"/>
      <c r="D2238" s="3"/>
      <c r="E2238" s="4"/>
      <c r="F2238" s="3"/>
      <c r="G2238" s="4"/>
      <c r="H2238" s="9"/>
      <c r="I2238" s="9"/>
      <c r="K2238" s="1"/>
      <c r="L2238" s="1"/>
      <c r="M2238" s="1"/>
      <c r="N2238" s="1"/>
      <c r="O2238" s="1"/>
      <c r="P2238" s="1"/>
      <c r="Q2238" s="1"/>
      <c r="R2238" s="1"/>
      <c r="S2238" s="1"/>
      <c r="T2238" s="1"/>
      <c r="U2238" s="1"/>
      <c r="V2238" s="1"/>
      <c r="X2238" s="8"/>
    </row>
    <row r="2239" s="7" customFormat="true" ht="18" hidden="false" customHeight="true" outlineLevel="0" collapsed="false">
      <c r="A2239" s="1"/>
      <c r="B2239" s="1"/>
      <c r="C2239" s="2"/>
      <c r="D2239" s="3"/>
      <c r="E2239" s="4"/>
      <c r="F2239" s="3"/>
      <c r="G2239" s="4"/>
      <c r="H2239" s="9"/>
      <c r="I2239" s="9"/>
      <c r="K2239" s="1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X2239" s="8"/>
    </row>
    <row r="2240" s="7" customFormat="true" ht="18" hidden="false" customHeight="true" outlineLevel="0" collapsed="false">
      <c r="A2240" s="1"/>
      <c r="B2240" s="1"/>
      <c r="C2240" s="2"/>
      <c r="D2240" s="3"/>
      <c r="E2240" s="4"/>
      <c r="F2240" s="3"/>
      <c r="G2240" s="4"/>
      <c r="H2240" s="9"/>
      <c r="I2240" s="9"/>
      <c r="K2240" s="1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X2240" s="8"/>
    </row>
    <row r="2241" s="7" customFormat="true" ht="18" hidden="false" customHeight="true" outlineLevel="0" collapsed="false">
      <c r="A2241" s="1"/>
      <c r="B2241" s="1"/>
      <c r="C2241" s="2"/>
      <c r="D2241" s="3"/>
      <c r="E2241" s="4"/>
      <c r="F2241" s="3"/>
      <c r="G2241" s="4"/>
      <c r="H2241" s="9"/>
      <c r="I2241" s="9"/>
      <c r="K2241" s="1"/>
      <c r="L2241" s="1"/>
      <c r="M2241" s="1"/>
      <c r="N2241" s="1"/>
      <c r="O2241" s="1"/>
      <c r="P2241" s="1"/>
      <c r="Q2241" s="1"/>
      <c r="R2241" s="1"/>
      <c r="S2241" s="1"/>
      <c r="T2241" s="1"/>
      <c r="U2241" s="1"/>
      <c r="V2241" s="1"/>
      <c r="X2241" s="8"/>
    </row>
    <row r="2242" s="7" customFormat="true" ht="18" hidden="false" customHeight="true" outlineLevel="0" collapsed="false">
      <c r="A2242" s="1"/>
      <c r="B2242" s="1"/>
      <c r="C2242" s="2"/>
      <c r="D2242" s="3"/>
      <c r="E2242" s="4"/>
      <c r="F2242" s="3"/>
      <c r="G2242" s="4"/>
      <c r="H2242" s="9"/>
      <c r="I2242" s="9"/>
      <c r="K2242" s="1"/>
      <c r="L2242" s="1"/>
      <c r="M2242" s="1"/>
      <c r="N2242" s="1"/>
      <c r="O2242" s="1"/>
      <c r="P2242" s="1"/>
      <c r="Q2242" s="1"/>
      <c r="R2242" s="1"/>
      <c r="S2242" s="1"/>
      <c r="T2242" s="1"/>
      <c r="U2242" s="1"/>
      <c r="V2242" s="1"/>
      <c r="X2242" s="8"/>
    </row>
    <row r="2243" s="7" customFormat="true" ht="18" hidden="false" customHeight="true" outlineLevel="0" collapsed="false">
      <c r="A2243" s="1"/>
      <c r="B2243" s="1"/>
      <c r="C2243" s="2"/>
      <c r="D2243" s="3"/>
      <c r="E2243" s="4"/>
      <c r="F2243" s="3"/>
      <c r="G2243" s="4"/>
      <c r="H2243" s="9"/>
      <c r="I2243" s="9"/>
      <c r="K2243" s="1"/>
      <c r="L2243" s="1"/>
      <c r="M2243" s="1"/>
      <c r="N2243" s="1"/>
      <c r="O2243" s="1"/>
      <c r="P2243" s="1"/>
      <c r="Q2243" s="1"/>
      <c r="R2243" s="1"/>
      <c r="S2243" s="1"/>
      <c r="T2243" s="1"/>
      <c r="U2243" s="1"/>
      <c r="V2243" s="1"/>
      <c r="X2243" s="8"/>
    </row>
    <row r="2244" s="7" customFormat="true" ht="18" hidden="false" customHeight="true" outlineLevel="0" collapsed="false">
      <c r="A2244" s="1"/>
      <c r="B2244" s="1"/>
      <c r="C2244" s="2"/>
      <c r="D2244" s="3"/>
      <c r="E2244" s="4"/>
      <c r="F2244" s="3"/>
      <c r="G2244" s="4"/>
      <c r="H2244" s="9"/>
      <c r="I2244" s="9"/>
      <c r="K2244" s="1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1"/>
      <c r="X2244" s="8"/>
    </row>
    <row r="2245" s="7" customFormat="true" ht="18" hidden="false" customHeight="true" outlineLevel="0" collapsed="false">
      <c r="A2245" s="1"/>
      <c r="B2245" s="1"/>
      <c r="C2245" s="2"/>
      <c r="D2245" s="3"/>
      <c r="E2245" s="4"/>
      <c r="F2245" s="3"/>
      <c r="G2245" s="4"/>
      <c r="H2245" s="9"/>
      <c r="I2245" s="9"/>
      <c r="K2245" s="1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X2245" s="8"/>
    </row>
    <row r="2246" s="7" customFormat="true" ht="18" hidden="false" customHeight="true" outlineLevel="0" collapsed="false">
      <c r="A2246" s="1"/>
      <c r="B2246" s="1"/>
      <c r="C2246" s="2"/>
      <c r="D2246" s="3"/>
      <c r="E2246" s="4"/>
      <c r="F2246" s="3"/>
      <c r="G2246" s="4"/>
      <c r="H2246" s="9"/>
      <c r="I2246" s="9"/>
      <c r="K2246" s="1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X2246" s="8"/>
    </row>
    <row r="2247" s="7" customFormat="true" ht="18" hidden="false" customHeight="true" outlineLevel="0" collapsed="false">
      <c r="A2247" s="1"/>
      <c r="B2247" s="1"/>
      <c r="C2247" s="2"/>
      <c r="D2247" s="3"/>
      <c r="E2247" s="4"/>
      <c r="F2247" s="3"/>
      <c r="G2247" s="4"/>
      <c r="H2247" s="9"/>
      <c r="I2247" s="9"/>
      <c r="K2247" s="1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X2247" s="8"/>
    </row>
    <row r="2248" s="7" customFormat="true" ht="18" hidden="false" customHeight="true" outlineLevel="0" collapsed="false">
      <c r="A2248" s="1"/>
      <c r="B2248" s="1"/>
      <c r="C2248" s="2"/>
      <c r="D2248" s="3"/>
      <c r="E2248" s="4"/>
      <c r="F2248" s="3"/>
      <c r="G2248" s="4"/>
      <c r="H2248" s="9"/>
      <c r="I2248" s="9"/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X2248" s="8"/>
    </row>
    <row r="2249" s="7" customFormat="true" ht="18" hidden="false" customHeight="true" outlineLevel="0" collapsed="false">
      <c r="A2249" s="1"/>
      <c r="B2249" s="1"/>
      <c r="C2249" s="2"/>
      <c r="D2249" s="3"/>
      <c r="E2249" s="4"/>
      <c r="F2249" s="3"/>
      <c r="G2249" s="4"/>
      <c r="H2249" s="9"/>
      <c r="I2249" s="9"/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X2249" s="8"/>
    </row>
    <row r="2250" s="7" customFormat="true" ht="18" hidden="false" customHeight="true" outlineLevel="0" collapsed="false">
      <c r="A2250" s="1"/>
      <c r="B2250" s="1"/>
      <c r="C2250" s="2"/>
      <c r="D2250" s="3"/>
      <c r="E2250" s="4"/>
      <c r="F2250" s="3"/>
      <c r="G2250" s="4"/>
      <c r="H2250" s="9"/>
      <c r="I2250" s="9"/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X2250" s="8"/>
    </row>
    <row r="2251" s="7" customFormat="true" ht="18" hidden="false" customHeight="true" outlineLevel="0" collapsed="false">
      <c r="A2251" s="1"/>
      <c r="B2251" s="1"/>
      <c r="C2251" s="2"/>
      <c r="D2251" s="3"/>
      <c r="E2251" s="4"/>
      <c r="F2251" s="3"/>
      <c r="G2251" s="4"/>
      <c r="H2251" s="9"/>
      <c r="I2251" s="9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X2251" s="8"/>
    </row>
    <row r="2252" s="7" customFormat="true" ht="18" hidden="false" customHeight="true" outlineLevel="0" collapsed="false">
      <c r="A2252" s="1"/>
      <c r="B2252" s="1"/>
      <c r="C2252" s="2"/>
      <c r="D2252" s="3"/>
      <c r="E2252" s="4"/>
      <c r="F2252" s="3"/>
      <c r="G2252" s="4"/>
      <c r="H2252" s="9"/>
      <c r="I2252" s="9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X2252" s="8"/>
    </row>
    <row r="2253" s="7" customFormat="true" ht="18" hidden="false" customHeight="true" outlineLevel="0" collapsed="false">
      <c r="A2253" s="1"/>
      <c r="B2253" s="1"/>
      <c r="C2253" s="2"/>
      <c r="D2253" s="3"/>
      <c r="E2253" s="4"/>
      <c r="F2253" s="3"/>
      <c r="G2253" s="4"/>
      <c r="H2253" s="9"/>
      <c r="I2253" s="9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X2253" s="8"/>
    </row>
    <row r="2254" s="7" customFormat="true" ht="18" hidden="false" customHeight="true" outlineLevel="0" collapsed="false">
      <c r="A2254" s="1"/>
      <c r="B2254" s="1"/>
      <c r="C2254" s="2"/>
      <c r="D2254" s="3"/>
      <c r="E2254" s="4"/>
      <c r="F2254" s="3"/>
      <c r="G2254" s="4"/>
      <c r="H2254" s="9"/>
      <c r="I2254" s="9"/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X2254" s="8"/>
    </row>
    <row r="2255" s="7" customFormat="true" ht="18" hidden="false" customHeight="true" outlineLevel="0" collapsed="false">
      <c r="A2255" s="1"/>
      <c r="B2255" s="1"/>
      <c r="C2255" s="2"/>
      <c r="D2255" s="3"/>
      <c r="E2255" s="4"/>
      <c r="F2255" s="3"/>
      <c r="G2255" s="4"/>
      <c r="H2255" s="9"/>
      <c r="I2255" s="9"/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X2255" s="8"/>
    </row>
    <row r="2256" s="7" customFormat="true" ht="18" hidden="false" customHeight="true" outlineLevel="0" collapsed="false">
      <c r="A2256" s="1"/>
      <c r="B2256" s="1"/>
      <c r="C2256" s="2"/>
      <c r="D2256" s="3"/>
      <c r="E2256" s="4"/>
      <c r="F2256" s="3"/>
      <c r="G2256" s="4"/>
      <c r="H2256" s="9"/>
      <c r="I2256" s="9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X2256" s="8"/>
    </row>
    <row r="2257" s="7" customFormat="true" ht="18" hidden="false" customHeight="true" outlineLevel="0" collapsed="false">
      <c r="A2257" s="1"/>
      <c r="B2257" s="1"/>
      <c r="C2257" s="2"/>
      <c r="D2257" s="3"/>
      <c r="E2257" s="4"/>
      <c r="F2257" s="3"/>
      <c r="G2257" s="4"/>
      <c r="H2257" s="9"/>
      <c r="I2257" s="9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X2257" s="8"/>
    </row>
    <row r="2258" s="7" customFormat="true" ht="18" hidden="false" customHeight="true" outlineLevel="0" collapsed="false">
      <c r="A2258" s="1"/>
      <c r="B2258" s="1"/>
      <c r="C2258" s="2"/>
      <c r="D2258" s="3"/>
      <c r="E2258" s="4"/>
      <c r="F2258" s="3"/>
      <c r="G2258" s="4"/>
      <c r="H2258" s="9"/>
      <c r="I2258" s="9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X2258" s="8"/>
    </row>
    <row r="2259" s="7" customFormat="true" ht="18" hidden="false" customHeight="true" outlineLevel="0" collapsed="false">
      <c r="A2259" s="1"/>
      <c r="B2259" s="1"/>
      <c r="C2259" s="2"/>
      <c r="D2259" s="3"/>
      <c r="E2259" s="4"/>
      <c r="F2259" s="3"/>
      <c r="G2259" s="4"/>
      <c r="H2259" s="9"/>
      <c r="I2259" s="9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X2259" s="8"/>
    </row>
    <row r="2260" s="7" customFormat="true" ht="18" hidden="false" customHeight="true" outlineLevel="0" collapsed="false">
      <c r="A2260" s="1"/>
      <c r="B2260" s="1"/>
      <c r="C2260" s="2"/>
      <c r="D2260" s="3"/>
      <c r="E2260" s="4"/>
      <c r="F2260" s="3"/>
      <c r="G2260" s="4"/>
      <c r="H2260" s="9"/>
      <c r="I2260" s="9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X2260" s="8"/>
    </row>
    <row r="2261" s="7" customFormat="true" ht="18" hidden="false" customHeight="true" outlineLevel="0" collapsed="false">
      <c r="A2261" s="1"/>
      <c r="B2261" s="1"/>
      <c r="C2261" s="2"/>
      <c r="D2261" s="3"/>
      <c r="E2261" s="4"/>
      <c r="F2261" s="3"/>
      <c r="G2261" s="4"/>
      <c r="H2261" s="9"/>
      <c r="I2261" s="9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X2261" s="8"/>
    </row>
    <row r="2262" s="7" customFormat="true" ht="18" hidden="false" customHeight="true" outlineLevel="0" collapsed="false">
      <c r="A2262" s="1"/>
      <c r="B2262" s="1"/>
      <c r="C2262" s="2"/>
      <c r="D2262" s="3"/>
      <c r="E2262" s="4"/>
      <c r="F2262" s="3"/>
      <c r="G2262" s="4"/>
      <c r="H2262" s="9"/>
      <c r="I2262" s="9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X2262" s="8"/>
    </row>
    <row r="2263" s="7" customFormat="true" ht="18" hidden="false" customHeight="true" outlineLevel="0" collapsed="false">
      <c r="A2263" s="1"/>
      <c r="B2263" s="1"/>
      <c r="C2263" s="2"/>
      <c r="D2263" s="3"/>
      <c r="E2263" s="4"/>
      <c r="F2263" s="3"/>
      <c r="G2263" s="4"/>
      <c r="H2263" s="9"/>
      <c r="I2263" s="9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X2263" s="8"/>
    </row>
    <row r="2264" s="7" customFormat="true" ht="18" hidden="false" customHeight="true" outlineLevel="0" collapsed="false">
      <c r="A2264" s="1"/>
      <c r="B2264" s="1"/>
      <c r="C2264" s="2"/>
      <c r="D2264" s="3"/>
      <c r="E2264" s="4"/>
      <c r="F2264" s="3"/>
      <c r="G2264" s="4"/>
      <c r="H2264" s="9"/>
      <c r="I2264" s="9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X2264" s="8"/>
    </row>
    <row r="2265" s="7" customFormat="true" ht="18" hidden="false" customHeight="true" outlineLevel="0" collapsed="false">
      <c r="A2265" s="1"/>
      <c r="B2265" s="1"/>
      <c r="C2265" s="2"/>
      <c r="D2265" s="3"/>
      <c r="E2265" s="4"/>
      <c r="F2265" s="3"/>
      <c r="G2265" s="4"/>
      <c r="H2265" s="9"/>
      <c r="I2265" s="9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X2265" s="8"/>
    </row>
    <row r="2266" s="7" customFormat="true" ht="18" hidden="false" customHeight="true" outlineLevel="0" collapsed="false">
      <c r="A2266" s="1"/>
      <c r="B2266" s="1"/>
      <c r="C2266" s="2"/>
      <c r="D2266" s="3"/>
      <c r="E2266" s="4"/>
      <c r="F2266" s="3"/>
      <c r="G2266" s="4"/>
      <c r="H2266" s="9"/>
      <c r="I2266" s="9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X2266" s="8"/>
    </row>
    <row r="2267" s="7" customFormat="true" ht="18" hidden="false" customHeight="true" outlineLevel="0" collapsed="false">
      <c r="A2267" s="1"/>
      <c r="B2267" s="1"/>
      <c r="C2267" s="2"/>
      <c r="D2267" s="3"/>
      <c r="E2267" s="4"/>
      <c r="F2267" s="3"/>
      <c r="G2267" s="4"/>
      <c r="H2267" s="9"/>
      <c r="I2267" s="9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X2267" s="8"/>
    </row>
    <row r="2268" s="7" customFormat="true" ht="18" hidden="false" customHeight="true" outlineLevel="0" collapsed="false">
      <c r="A2268" s="1"/>
      <c r="B2268" s="1"/>
      <c r="C2268" s="2"/>
      <c r="D2268" s="3"/>
      <c r="E2268" s="4"/>
      <c r="F2268" s="3"/>
      <c r="G2268" s="4"/>
      <c r="H2268" s="9"/>
      <c r="I2268" s="9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X2268" s="8"/>
    </row>
    <row r="2269" s="7" customFormat="true" ht="18" hidden="false" customHeight="true" outlineLevel="0" collapsed="false">
      <c r="A2269" s="1"/>
      <c r="B2269" s="1"/>
      <c r="C2269" s="2"/>
      <c r="D2269" s="3"/>
      <c r="E2269" s="4"/>
      <c r="F2269" s="3"/>
      <c r="G2269" s="4"/>
      <c r="H2269" s="9"/>
      <c r="I2269" s="9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X2269" s="8"/>
    </row>
    <row r="2270" s="7" customFormat="true" ht="18" hidden="false" customHeight="true" outlineLevel="0" collapsed="false">
      <c r="A2270" s="1"/>
      <c r="B2270" s="1"/>
      <c r="C2270" s="2"/>
      <c r="D2270" s="3"/>
      <c r="E2270" s="4"/>
      <c r="F2270" s="3"/>
      <c r="G2270" s="4"/>
      <c r="H2270" s="9"/>
      <c r="I2270" s="9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X2270" s="8"/>
    </row>
    <row r="2271" s="7" customFormat="true" ht="18" hidden="false" customHeight="true" outlineLevel="0" collapsed="false">
      <c r="A2271" s="1"/>
      <c r="B2271" s="1"/>
      <c r="C2271" s="2"/>
      <c r="D2271" s="3"/>
      <c r="E2271" s="4"/>
      <c r="F2271" s="3"/>
      <c r="G2271" s="4"/>
      <c r="H2271" s="9"/>
      <c r="I2271" s="9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X2271" s="8"/>
    </row>
    <row r="2272" s="7" customFormat="true" ht="18" hidden="false" customHeight="true" outlineLevel="0" collapsed="false">
      <c r="A2272" s="1"/>
      <c r="B2272" s="1"/>
      <c r="C2272" s="2"/>
      <c r="D2272" s="3"/>
      <c r="E2272" s="4"/>
      <c r="F2272" s="3"/>
      <c r="G2272" s="4"/>
      <c r="H2272" s="9"/>
      <c r="I2272" s="9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X2272" s="8"/>
    </row>
    <row r="2273" s="7" customFormat="true" ht="18" hidden="false" customHeight="true" outlineLevel="0" collapsed="false">
      <c r="A2273" s="1"/>
      <c r="B2273" s="1"/>
      <c r="C2273" s="2"/>
      <c r="D2273" s="3"/>
      <c r="E2273" s="4"/>
      <c r="F2273" s="3"/>
      <c r="G2273" s="4"/>
      <c r="H2273" s="9"/>
      <c r="I2273" s="9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X2273" s="8"/>
    </row>
    <row r="2274" s="7" customFormat="true" ht="18" hidden="false" customHeight="true" outlineLevel="0" collapsed="false">
      <c r="A2274" s="1"/>
      <c r="B2274" s="1"/>
      <c r="C2274" s="2"/>
      <c r="D2274" s="3"/>
      <c r="E2274" s="4"/>
      <c r="F2274" s="3"/>
      <c r="G2274" s="4"/>
      <c r="H2274" s="9"/>
      <c r="I2274" s="9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X2274" s="8"/>
    </row>
    <row r="2275" s="7" customFormat="true" ht="18" hidden="false" customHeight="true" outlineLevel="0" collapsed="false">
      <c r="A2275" s="1"/>
      <c r="B2275" s="1"/>
      <c r="C2275" s="2"/>
      <c r="D2275" s="3"/>
      <c r="E2275" s="4"/>
      <c r="F2275" s="3"/>
      <c r="G2275" s="4"/>
      <c r="H2275" s="9"/>
      <c r="I2275" s="9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X2275" s="8"/>
    </row>
    <row r="2276" s="7" customFormat="true" ht="18" hidden="false" customHeight="true" outlineLevel="0" collapsed="false">
      <c r="A2276" s="1"/>
      <c r="B2276" s="1"/>
      <c r="C2276" s="2"/>
      <c r="D2276" s="3"/>
      <c r="E2276" s="4"/>
      <c r="F2276" s="3"/>
      <c r="G2276" s="4"/>
      <c r="H2276" s="9"/>
      <c r="I2276" s="9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X2276" s="8"/>
    </row>
    <row r="2277" s="7" customFormat="true" ht="18" hidden="false" customHeight="true" outlineLevel="0" collapsed="false">
      <c r="A2277" s="1"/>
      <c r="B2277" s="1"/>
      <c r="C2277" s="2"/>
      <c r="D2277" s="3"/>
      <c r="E2277" s="4"/>
      <c r="F2277" s="3"/>
      <c r="G2277" s="4"/>
      <c r="H2277" s="9"/>
      <c r="I2277" s="9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X2277" s="8"/>
    </row>
    <row r="2278" s="7" customFormat="true" ht="18" hidden="false" customHeight="true" outlineLevel="0" collapsed="false">
      <c r="A2278" s="1"/>
      <c r="B2278" s="1"/>
      <c r="C2278" s="2"/>
      <c r="D2278" s="3"/>
      <c r="E2278" s="4"/>
      <c r="F2278" s="3"/>
      <c r="G2278" s="4"/>
      <c r="H2278" s="9"/>
      <c r="I2278" s="9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X2278" s="8"/>
    </row>
    <row r="2279" s="7" customFormat="true" ht="18" hidden="false" customHeight="true" outlineLevel="0" collapsed="false">
      <c r="A2279" s="1"/>
      <c r="B2279" s="1"/>
      <c r="C2279" s="2"/>
      <c r="D2279" s="3"/>
      <c r="E2279" s="4"/>
      <c r="F2279" s="3"/>
      <c r="G2279" s="4"/>
      <c r="H2279" s="9"/>
      <c r="I2279" s="9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X2279" s="8"/>
    </row>
    <row r="2280" s="7" customFormat="true" ht="18" hidden="false" customHeight="true" outlineLevel="0" collapsed="false">
      <c r="A2280" s="1"/>
      <c r="B2280" s="1"/>
      <c r="C2280" s="2"/>
      <c r="D2280" s="3"/>
      <c r="E2280" s="4"/>
      <c r="F2280" s="3"/>
      <c r="G2280" s="4"/>
      <c r="H2280" s="9"/>
      <c r="I2280" s="9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X2280" s="8"/>
    </row>
    <row r="2281" s="7" customFormat="true" ht="18" hidden="false" customHeight="true" outlineLevel="0" collapsed="false">
      <c r="A2281" s="1"/>
      <c r="B2281" s="1"/>
      <c r="C2281" s="2"/>
      <c r="D2281" s="3"/>
      <c r="E2281" s="4"/>
      <c r="F2281" s="3"/>
      <c r="G2281" s="4"/>
      <c r="H2281" s="9"/>
      <c r="I2281" s="9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X2281" s="8"/>
    </row>
    <row r="2282" s="7" customFormat="true" ht="18" hidden="false" customHeight="true" outlineLevel="0" collapsed="false">
      <c r="A2282" s="1"/>
      <c r="B2282" s="1"/>
      <c r="C2282" s="2"/>
      <c r="D2282" s="3"/>
      <c r="E2282" s="4"/>
      <c r="F2282" s="3"/>
      <c r="G2282" s="4"/>
      <c r="H2282" s="9"/>
      <c r="I2282" s="9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X2282" s="8"/>
    </row>
    <row r="2283" s="7" customFormat="true" ht="18" hidden="false" customHeight="true" outlineLevel="0" collapsed="false">
      <c r="A2283" s="1"/>
      <c r="B2283" s="1"/>
      <c r="C2283" s="2"/>
      <c r="D2283" s="3"/>
      <c r="E2283" s="4"/>
      <c r="F2283" s="3"/>
      <c r="G2283" s="4"/>
      <c r="H2283" s="9"/>
      <c r="I2283" s="9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X2283" s="8"/>
    </row>
    <row r="2284" s="7" customFormat="true" ht="18" hidden="false" customHeight="true" outlineLevel="0" collapsed="false">
      <c r="A2284" s="1"/>
      <c r="B2284" s="1"/>
      <c r="C2284" s="2"/>
      <c r="D2284" s="3"/>
      <c r="E2284" s="4"/>
      <c r="F2284" s="3"/>
      <c r="G2284" s="4"/>
      <c r="H2284" s="9"/>
      <c r="I2284" s="9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X2284" s="8"/>
    </row>
    <row r="2285" s="7" customFormat="true" ht="18" hidden="false" customHeight="true" outlineLevel="0" collapsed="false">
      <c r="A2285" s="1"/>
      <c r="B2285" s="1"/>
      <c r="C2285" s="2"/>
      <c r="D2285" s="3"/>
      <c r="E2285" s="4"/>
      <c r="F2285" s="3"/>
      <c r="G2285" s="4"/>
      <c r="H2285" s="9"/>
      <c r="I2285" s="9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X2285" s="8"/>
    </row>
    <row r="2286" s="7" customFormat="true" ht="18" hidden="false" customHeight="true" outlineLevel="0" collapsed="false">
      <c r="A2286" s="1"/>
      <c r="B2286" s="1"/>
      <c r="C2286" s="2"/>
      <c r="D2286" s="3"/>
      <c r="E2286" s="4"/>
      <c r="F2286" s="3"/>
      <c r="G2286" s="4"/>
      <c r="H2286" s="9"/>
      <c r="I2286" s="9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X2286" s="8"/>
    </row>
    <row r="2287" s="7" customFormat="true" ht="18" hidden="false" customHeight="true" outlineLevel="0" collapsed="false">
      <c r="A2287" s="1"/>
      <c r="B2287" s="1"/>
      <c r="C2287" s="2"/>
      <c r="D2287" s="3"/>
      <c r="E2287" s="4"/>
      <c r="F2287" s="3"/>
      <c r="G2287" s="4"/>
      <c r="H2287" s="9"/>
      <c r="I2287" s="9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X2287" s="8"/>
    </row>
    <row r="2288" s="7" customFormat="true" ht="18" hidden="false" customHeight="true" outlineLevel="0" collapsed="false">
      <c r="A2288" s="1"/>
      <c r="B2288" s="1"/>
      <c r="C2288" s="2"/>
      <c r="D2288" s="3"/>
      <c r="E2288" s="4"/>
      <c r="F2288" s="3"/>
      <c r="G2288" s="4"/>
      <c r="H2288" s="9"/>
      <c r="I2288" s="9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X2288" s="8"/>
    </row>
    <row r="2289" s="7" customFormat="true" ht="18" hidden="false" customHeight="true" outlineLevel="0" collapsed="false">
      <c r="A2289" s="1"/>
      <c r="B2289" s="1"/>
      <c r="C2289" s="2"/>
      <c r="D2289" s="3"/>
      <c r="E2289" s="4"/>
      <c r="F2289" s="3"/>
      <c r="G2289" s="4"/>
      <c r="H2289" s="9"/>
      <c r="I2289" s="9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X2289" s="8"/>
    </row>
    <row r="2290" s="7" customFormat="true" ht="18" hidden="false" customHeight="true" outlineLevel="0" collapsed="false">
      <c r="A2290" s="1"/>
      <c r="B2290" s="1"/>
      <c r="C2290" s="2"/>
      <c r="D2290" s="3"/>
      <c r="E2290" s="4"/>
      <c r="F2290" s="3"/>
      <c r="G2290" s="4"/>
      <c r="H2290" s="9"/>
      <c r="I2290" s="9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X2290" s="8"/>
    </row>
    <row r="2291" s="7" customFormat="true" ht="18" hidden="false" customHeight="true" outlineLevel="0" collapsed="false">
      <c r="A2291" s="1"/>
      <c r="B2291" s="1"/>
      <c r="C2291" s="2"/>
      <c r="D2291" s="3"/>
      <c r="E2291" s="4"/>
      <c r="F2291" s="3"/>
      <c r="G2291" s="4"/>
      <c r="H2291" s="9"/>
      <c r="I2291" s="9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X2291" s="8"/>
    </row>
    <row r="2292" s="7" customFormat="true" ht="18" hidden="false" customHeight="true" outlineLevel="0" collapsed="false">
      <c r="A2292" s="1"/>
      <c r="B2292" s="1"/>
      <c r="C2292" s="2"/>
      <c r="D2292" s="3"/>
      <c r="E2292" s="4"/>
      <c r="F2292" s="3"/>
      <c r="G2292" s="4"/>
      <c r="H2292" s="9"/>
      <c r="I2292" s="9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X2292" s="8"/>
    </row>
    <row r="2293" s="7" customFormat="true" ht="18" hidden="false" customHeight="true" outlineLevel="0" collapsed="false">
      <c r="A2293" s="1"/>
      <c r="B2293" s="1"/>
      <c r="C2293" s="2"/>
      <c r="D2293" s="3"/>
      <c r="E2293" s="4"/>
      <c r="F2293" s="3"/>
      <c r="G2293" s="4"/>
      <c r="H2293" s="9"/>
      <c r="I2293" s="9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X2293" s="8"/>
    </row>
    <row r="2294" s="7" customFormat="true" ht="18" hidden="false" customHeight="true" outlineLevel="0" collapsed="false">
      <c r="A2294" s="1"/>
      <c r="B2294" s="1"/>
      <c r="C2294" s="2"/>
      <c r="D2294" s="3"/>
      <c r="E2294" s="4"/>
      <c r="F2294" s="3"/>
      <c r="G2294" s="4"/>
      <c r="H2294" s="9"/>
      <c r="I2294" s="9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X2294" s="8"/>
    </row>
    <row r="2295" s="7" customFormat="true" ht="18" hidden="false" customHeight="true" outlineLevel="0" collapsed="false">
      <c r="A2295" s="1"/>
      <c r="B2295" s="1"/>
      <c r="C2295" s="2"/>
      <c r="D2295" s="3"/>
      <c r="E2295" s="4"/>
      <c r="F2295" s="3"/>
      <c r="G2295" s="4"/>
      <c r="H2295" s="9"/>
      <c r="I2295" s="9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X2295" s="8"/>
    </row>
    <row r="2296" s="7" customFormat="true" ht="18" hidden="false" customHeight="true" outlineLevel="0" collapsed="false">
      <c r="A2296" s="1"/>
      <c r="B2296" s="1"/>
      <c r="C2296" s="2"/>
      <c r="D2296" s="3"/>
      <c r="E2296" s="4"/>
      <c r="F2296" s="3"/>
      <c r="G2296" s="4"/>
      <c r="H2296" s="9"/>
      <c r="I2296" s="9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X2296" s="8"/>
    </row>
    <row r="2297" s="7" customFormat="true" ht="18" hidden="false" customHeight="true" outlineLevel="0" collapsed="false">
      <c r="A2297" s="1"/>
      <c r="B2297" s="1"/>
      <c r="C2297" s="2"/>
      <c r="D2297" s="3"/>
      <c r="E2297" s="4"/>
      <c r="F2297" s="3"/>
      <c r="G2297" s="4"/>
      <c r="H2297" s="9"/>
      <c r="I2297" s="9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X2297" s="8"/>
    </row>
    <row r="2298" s="7" customFormat="true" ht="18" hidden="false" customHeight="true" outlineLevel="0" collapsed="false">
      <c r="A2298" s="1"/>
      <c r="B2298" s="1"/>
      <c r="C2298" s="2"/>
      <c r="D2298" s="3"/>
      <c r="E2298" s="4"/>
      <c r="F2298" s="3"/>
      <c r="G2298" s="4"/>
      <c r="H2298" s="9"/>
      <c r="I2298" s="9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X2298" s="8"/>
    </row>
    <row r="2299" s="7" customFormat="true" ht="18" hidden="false" customHeight="true" outlineLevel="0" collapsed="false">
      <c r="A2299" s="1"/>
      <c r="B2299" s="1"/>
      <c r="C2299" s="2"/>
      <c r="D2299" s="3"/>
      <c r="E2299" s="4"/>
      <c r="F2299" s="3"/>
      <c r="G2299" s="4"/>
      <c r="H2299" s="9"/>
      <c r="I2299" s="9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X2299" s="8"/>
    </row>
    <row r="2300" s="7" customFormat="true" ht="18" hidden="false" customHeight="true" outlineLevel="0" collapsed="false">
      <c r="A2300" s="1"/>
      <c r="B2300" s="1"/>
      <c r="C2300" s="2"/>
      <c r="D2300" s="3"/>
      <c r="E2300" s="4"/>
      <c r="F2300" s="3"/>
      <c r="G2300" s="4"/>
      <c r="H2300" s="9"/>
      <c r="I2300" s="9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X2300" s="8"/>
    </row>
    <row r="2301" s="7" customFormat="true" ht="18" hidden="false" customHeight="true" outlineLevel="0" collapsed="false">
      <c r="A2301" s="1"/>
      <c r="B2301" s="1"/>
      <c r="C2301" s="2"/>
      <c r="D2301" s="3"/>
      <c r="E2301" s="4"/>
      <c r="F2301" s="3"/>
      <c r="G2301" s="4"/>
      <c r="H2301" s="9"/>
      <c r="I2301" s="9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X2301" s="8"/>
    </row>
    <row r="2302" s="7" customFormat="true" ht="18" hidden="false" customHeight="true" outlineLevel="0" collapsed="false">
      <c r="A2302" s="1"/>
      <c r="B2302" s="1"/>
      <c r="C2302" s="2"/>
      <c r="D2302" s="3"/>
      <c r="E2302" s="4"/>
      <c r="F2302" s="3"/>
      <c r="G2302" s="4"/>
      <c r="H2302" s="9"/>
      <c r="I2302" s="9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X2302" s="8"/>
    </row>
    <row r="2303" s="7" customFormat="true" ht="18" hidden="false" customHeight="true" outlineLevel="0" collapsed="false">
      <c r="A2303" s="1"/>
      <c r="B2303" s="1"/>
      <c r="C2303" s="2"/>
      <c r="D2303" s="3"/>
      <c r="E2303" s="4"/>
      <c r="F2303" s="3"/>
      <c r="G2303" s="4"/>
      <c r="H2303" s="9"/>
      <c r="I2303" s="9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X2303" s="8"/>
    </row>
    <row r="2304" s="7" customFormat="true" ht="18" hidden="false" customHeight="true" outlineLevel="0" collapsed="false">
      <c r="A2304" s="1"/>
      <c r="B2304" s="1"/>
      <c r="C2304" s="2"/>
      <c r="D2304" s="3"/>
      <c r="E2304" s="4"/>
      <c r="F2304" s="3"/>
      <c r="G2304" s="4"/>
      <c r="H2304" s="9"/>
      <c r="I2304" s="9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X2304" s="8"/>
    </row>
    <row r="2305" s="7" customFormat="true" ht="18" hidden="false" customHeight="true" outlineLevel="0" collapsed="false">
      <c r="A2305" s="1"/>
      <c r="B2305" s="1"/>
      <c r="C2305" s="2"/>
      <c r="D2305" s="3"/>
      <c r="E2305" s="4"/>
      <c r="F2305" s="3"/>
      <c r="G2305" s="4"/>
      <c r="H2305" s="9"/>
      <c r="I2305" s="9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X2305" s="8"/>
    </row>
    <row r="2306" s="7" customFormat="true" ht="18" hidden="false" customHeight="true" outlineLevel="0" collapsed="false">
      <c r="A2306" s="1"/>
      <c r="B2306" s="1"/>
      <c r="C2306" s="2"/>
      <c r="D2306" s="3"/>
      <c r="E2306" s="4"/>
      <c r="F2306" s="3"/>
      <c r="G2306" s="4"/>
      <c r="H2306" s="9"/>
      <c r="I2306" s="9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X2306" s="8"/>
    </row>
    <row r="2307" s="7" customFormat="true" ht="18" hidden="false" customHeight="true" outlineLevel="0" collapsed="false">
      <c r="A2307" s="1"/>
      <c r="B2307" s="1"/>
      <c r="C2307" s="2"/>
      <c r="D2307" s="3"/>
      <c r="E2307" s="4"/>
      <c r="F2307" s="3"/>
      <c r="G2307" s="4"/>
      <c r="H2307" s="9"/>
      <c r="I2307" s="9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X2307" s="8"/>
    </row>
    <row r="2308" s="7" customFormat="true" ht="18" hidden="false" customHeight="true" outlineLevel="0" collapsed="false">
      <c r="A2308" s="1"/>
      <c r="B2308" s="1"/>
      <c r="C2308" s="2"/>
      <c r="D2308" s="3"/>
      <c r="E2308" s="4"/>
      <c r="F2308" s="3"/>
      <c r="G2308" s="4"/>
      <c r="H2308" s="9"/>
      <c r="I2308" s="9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X2308" s="8"/>
    </row>
    <row r="2309" s="7" customFormat="true" ht="18" hidden="false" customHeight="true" outlineLevel="0" collapsed="false">
      <c r="A2309" s="1"/>
      <c r="B2309" s="1"/>
      <c r="C2309" s="2"/>
      <c r="D2309" s="3"/>
      <c r="E2309" s="4"/>
      <c r="F2309" s="3"/>
      <c r="G2309" s="4"/>
      <c r="H2309" s="9"/>
      <c r="I2309" s="9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X2309" s="8"/>
    </row>
    <row r="2310" s="7" customFormat="true" ht="18" hidden="false" customHeight="true" outlineLevel="0" collapsed="false">
      <c r="A2310" s="1"/>
      <c r="B2310" s="1"/>
      <c r="C2310" s="2"/>
      <c r="D2310" s="3"/>
      <c r="E2310" s="4"/>
      <c r="F2310" s="3"/>
      <c r="G2310" s="4"/>
      <c r="H2310" s="9"/>
      <c r="I2310" s="9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X2310" s="8"/>
    </row>
    <row r="2311" s="7" customFormat="true" ht="18" hidden="false" customHeight="true" outlineLevel="0" collapsed="false">
      <c r="A2311" s="1"/>
      <c r="B2311" s="1"/>
      <c r="C2311" s="2"/>
      <c r="D2311" s="3"/>
      <c r="E2311" s="4"/>
      <c r="F2311" s="3"/>
      <c r="G2311" s="4"/>
      <c r="H2311" s="9"/>
      <c r="I2311" s="9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X2311" s="8"/>
    </row>
    <row r="2312" s="7" customFormat="true" ht="18" hidden="false" customHeight="true" outlineLevel="0" collapsed="false">
      <c r="A2312" s="1"/>
      <c r="B2312" s="1"/>
      <c r="C2312" s="2"/>
      <c r="D2312" s="3"/>
      <c r="E2312" s="4"/>
      <c r="F2312" s="3"/>
      <c r="G2312" s="4"/>
      <c r="H2312" s="9"/>
      <c r="I2312" s="9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X2312" s="8"/>
    </row>
    <row r="2313" s="7" customFormat="true" ht="18" hidden="false" customHeight="true" outlineLevel="0" collapsed="false">
      <c r="A2313" s="1"/>
      <c r="B2313" s="1"/>
      <c r="C2313" s="2"/>
      <c r="D2313" s="3"/>
      <c r="E2313" s="4"/>
      <c r="F2313" s="3"/>
      <c r="G2313" s="4"/>
      <c r="H2313" s="9"/>
      <c r="I2313" s="9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X2313" s="8"/>
    </row>
    <row r="2314" s="7" customFormat="true" ht="18" hidden="false" customHeight="true" outlineLevel="0" collapsed="false">
      <c r="A2314" s="1"/>
      <c r="B2314" s="1"/>
      <c r="C2314" s="2"/>
      <c r="D2314" s="3"/>
      <c r="E2314" s="4"/>
      <c r="F2314" s="3"/>
      <c r="G2314" s="4"/>
      <c r="H2314" s="9"/>
      <c r="I2314" s="9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X2314" s="8"/>
    </row>
    <row r="2315" s="7" customFormat="true" ht="18" hidden="false" customHeight="true" outlineLevel="0" collapsed="false">
      <c r="A2315" s="1"/>
      <c r="B2315" s="1"/>
      <c r="C2315" s="2"/>
      <c r="D2315" s="3"/>
      <c r="E2315" s="4"/>
      <c r="F2315" s="3"/>
      <c r="G2315" s="4"/>
      <c r="H2315" s="9"/>
      <c r="I2315" s="9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X2315" s="8"/>
    </row>
    <row r="2316" s="7" customFormat="true" ht="18" hidden="false" customHeight="true" outlineLevel="0" collapsed="false">
      <c r="A2316" s="1"/>
      <c r="B2316" s="1"/>
      <c r="C2316" s="2"/>
      <c r="D2316" s="3"/>
      <c r="E2316" s="4"/>
      <c r="F2316" s="3"/>
      <c r="G2316" s="4"/>
      <c r="H2316" s="9"/>
      <c r="I2316" s="9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X2316" s="8"/>
    </row>
    <row r="2317" s="7" customFormat="true" ht="18" hidden="false" customHeight="true" outlineLevel="0" collapsed="false">
      <c r="A2317" s="1"/>
      <c r="B2317" s="1"/>
      <c r="C2317" s="2"/>
      <c r="D2317" s="3"/>
      <c r="E2317" s="4"/>
      <c r="F2317" s="3"/>
      <c r="G2317" s="4"/>
      <c r="H2317" s="9"/>
      <c r="I2317" s="9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X2317" s="8"/>
    </row>
    <row r="2318" s="7" customFormat="true" ht="18" hidden="false" customHeight="true" outlineLevel="0" collapsed="false">
      <c r="A2318" s="1"/>
      <c r="B2318" s="1"/>
      <c r="C2318" s="2"/>
      <c r="D2318" s="3"/>
      <c r="E2318" s="4"/>
      <c r="F2318" s="3"/>
      <c r="G2318" s="4"/>
      <c r="H2318" s="9"/>
      <c r="I2318" s="9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X2318" s="8"/>
    </row>
    <row r="2319" s="7" customFormat="true" ht="18" hidden="false" customHeight="true" outlineLevel="0" collapsed="false">
      <c r="A2319" s="1"/>
      <c r="B2319" s="1"/>
      <c r="C2319" s="2"/>
      <c r="D2319" s="3"/>
      <c r="E2319" s="4"/>
      <c r="F2319" s="3"/>
      <c r="G2319" s="4"/>
      <c r="H2319" s="9"/>
      <c r="I2319" s="9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X2319" s="8"/>
    </row>
    <row r="2320" s="7" customFormat="true" ht="18" hidden="false" customHeight="true" outlineLevel="0" collapsed="false">
      <c r="A2320" s="1"/>
      <c r="B2320" s="1"/>
      <c r="C2320" s="2"/>
      <c r="D2320" s="3"/>
      <c r="E2320" s="4"/>
      <c r="F2320" s="3"/>
      <c r="G2320" s="4"/>
      <c r="H2320" s="9"/>
      <c r="I2320" s="9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X2320" s="8"/>
    </row>
    <row r="2321" s="7" customFormat="true" ht="18" hidden="false" customHeight="true" outlineLevel="0" collapsed="false">
      <c r="A2321" s="1"/>
      <c r="B2321" s="1"/>
      <c r="C2321" s="2"/>
      <c r="D2321" s="3"/>
      <c r="E2321" s="4"/>
      <c r="F2321" s="3"/>
      <c r="G2321" s="4"/>
      <c r="H2321" s="9"/>
      <c r="I2321" s="9"/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X2321" s="8"/>
    </row>
    <row r="2322" s="7" customFormat="true" ht="18" hidden="false" customHeight="true" outlineLevel="0" collapsed="false">
      <c r="A2322" s="1"/>
      <c r="B2322" s="1"/>
      <c r="C2322" s="2"/>
      <c r="D2322" s="3"/>
      <c r="E2322" s="4"/>
      <c r="F2322" s="3"/>
      <c r="G2322" s="4"/>
      <c r="H2322" s="9"/>
      <c r="I2322" s="9"/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X2322" s="8"/>
    </row>
    <row r="2323" s="7" customFormat="true" ht="18" hidden="false" customHeight="true" outlineLevel="0" collapsed="false">
      <c r="A2323" s="1"/>
      <c r="B2323" s="1"/>
      <c r="C2323" s="2"/>
      <c r="D2323" s="3"/>
      <c r="E2323" s="4"/>
      <c r="F2323" s="3"/>
      <c r="G2323" s="4"/>
      <c r="H2323" s="9"/>
      <c r="I2323" s="9"/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X2323" s="8"/>
    </row>
    <row r="2324" s="7" customFormat="true" ht="18" hidden="false" customHeight="true" outlineLevel="0" collapsed="false">
      <c r="A2324" s="1"/>
      <c r="B2324" s="1"/>
      <c r="C2324" s="2"/>
      <c r="D2324" s="3"/>
      <c r="E2324" s="4"/>
      <c r="F2324" s="3"/>
      <c r="G2324" s="4"/>
      <c r="H2324" s="9"/>
      <c r="I2324" s="9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X2324" s="8"/>
    </row>
    <row r="2325" s="7" customFormat="true" ht="18" hidden="false" customHeight="true" outlineLevel="0" collapsed="false">
      <c r="A2325" s="1"/>
      <c r="B2325" s="1"/>
      <c r="C2325" s="2"/>
      <c r="D2325" s="3"/>
      <c r="E2325" s="4"/>
      <c r="F2325" s="3"/>
      <c r="G2325" s="4"/>
      <c r="H2325" s="9"/>
      <c r="I2325" s="9"/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X2325" s="8"/>
    </row>
    <row r="2326" s="7" customFormat="true" ht="18" hidden="false" customHeight="true" outlineLevel="0" collapsed="false">
      <c r="A2326" s="1"/>
      <c r="B2326" s="1"/>
      <c r="C2326" s="2"/>
      <c r="D2326" s="3"/>
      <c r="E2326" s="4"/>
      <c r="F2326" s="3"/>
      <c r="G2326" s="4"/>
      <c r="H2326" s="9"/>
      <c r="I2326" s="9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X2326" s="8"/>
    </row>
    <row r="2327" s="7" customFormat="true" ht="18" hidden="false" customHeight="true" outlineLevel="0" collapsed="false">
      <c r="A2327" s="1"/>
      <c r="B2327" s="1"/>
      <c r="C2327" s="2"/>
      <c r="D2327" s="3"/>
      <c r="E2327" s="4"/>
      <c r="F2327" s="3"/>
      <c r="G2327" s="4"/>
      <c r="H2327" s="9"/>
      <c r="I2327" s="9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X2327" s="8"/>
    </row>
    <row r="2328" s="7" customFormat="true" ht="18" hidden="false" customHeight="true" outlineLevel="0" collapsed="false">
      <c r="A2328" s="1"/>
      <c r="B2328" s="1"/>
      <c r="C2328" s="2"/>
      <c r="D2328" s="3"/>
      <c r="E2328" s="4"/>
      <c r="F2328" s="3"/>
      <c r="G2328" s="4"/>
      <c r="H2328" s="9"/>
      <c r="I2328" s="9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X2328" s="8"/>
    </row>
    <row r="2329" s="7" customFormat="true" ht="18" hidden="false" customHeight="true" outlineLevel="0" collapsed="false">
      <c r="A2329" s="1"/>
      <c r="B2329" s="1"/>
      <c r="C2329" s="2"/>
      <c r="D2329" s="3"/>
      <c r="E2329" s="4"/>
      <c r="F2329" s="3"/>
      <c r="G2329" s="4"/>
      <c r="H2329" s="9"/>
      <c r="I2329" s="9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X2329" s="8"/>
    </row>
    <row r="2330" s="7" customFormat="true" ht="18" hidden="false" customHeight="true" outlineLevel="0" collapsed="false">
      <c r="A2330" s="1"/>
      <c r="B2330" s="1"/>
      <c r="C2330" s="2"/>
      <c r="D2330" s="3"/>
      <c r="E2330" s="4"/>
      <c r="F2330" s="3"/>
      <c r="G2330" s="4"/>
      <c r="H2330" s="9"/>
      <c r="I2330" s="9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X2330" s="8"/>
    </row>
    <row r="2331" s="7" customFormat="true" ht="18" hidden="false" customHeight="true" outlineLevel="0" collapsed="false">
      <c r="A2331" s="1"/>
      <c r="B2331" s="1"/>
      <c r="C2331" s="2"/>
      <c r="D2331" s="3"/>
      <c r="E2331" s="4"/>
      <c r="F2331" s="3"/>
      <c r="G2331" s="4"/>
      <c r="H2331" s="9"/>
      <c r="I2331" s="9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X2331" s="8"/>
    </row>
    <row r="2332" s="7" customFormat="true" ht="18" hidden="false" customHeight="true" outlineLevel="0" collapsed="false">
      <c r="A2332" s="1"/>
      <c r="B2332" s="1"/>
      <c r="C2332" s="2"/>
      <c r="D2332" s="3"/>
      <c r="E2332" s="4"/>
      <c r="F2332" s="3"/>
      <c r="G2332" s="4"/>
      <c r="H2332" s="9"/>
      <c r="I2332" s="9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X2332" s="8"/>
    </row>
    <row r="2333" s="7" customFormat="true" ht="18" hidden="false" customHeight="true" outlineLevel="0" collapsed="false">
      <c r="A2333" s="1"/>
      <c r="B2333" s="1"/>
      <c r="C2333" s="2"/>
      <c r="D2333" s="3"/>
      <c r="E2333" s="4"/>
      <c r="F2333" s="3"/>
      <c r="G2333" s="4"/>
      <c r="H2333" s="9"/>
      <c r="I2333" s="9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X2333" s="8"/>
    </row>
    <row r="2334" s="7" customFormat="true" ht="18" hidden="false" customHeight="true" outlineLevel="0" collapsed="false">
      <c r="A2334" s="1"/>
      <c r="B2334" s="1"/>
      <c r="C2334" s="2"/>
      <c r="D2334" s="3"/>
      <c r="E2334" s="4"/>
      <c r="F2334" s="3"/>
      <c r="G2334" s="4"/>
      <c r="H2334" s="9"/>
      <c r="I2334" s="9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X2334" s="8"/>
    </row>
    <row r="2335" s="7" customFormat="true" ht="18" hidden="false" customHeight="true" outlineLevel="0" collapsed="false">
      <c r="A2335" s="1"/>
      <c r="B2335" s="1"/>
      <c r="C2335" s="2"/>
      <c r="D2335" s="3"/>
      <c r="E2335" s="4"/>
      <c r="F2335" s="3"/>
      <c r="G2335" s="4"/>
      <c r="H2335" s="9"/>
      <c r="I2335" s="9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X2335" s="8"/>
    </row>
    <row r="2336" s="7" customFormat="true" ht="18" hidden="false" customHeight="true" outlineLevel="0" collapsed="false">
      <c r="A2336" s="1"/>
      <c r="B2336" s="1"/>
      <c r="C2336" s="2"/>
      <c r="D2336" s="3"/>
      <c r="E2336" s="4"/>
      <c r="F2336" s="3"/>
      <c r="G2336" s="4"/>
      <c r="H2336" s="9"/>
      <c r="I2336" s="9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X2336" s="8"/>
    </row>
    <row r="2337" s="7" customFormat="true" ht="18" hidden="false" customHeight="true" outlineLevel="0" collapsed="false">
      <c r="A2337" s="1"/>
      <c r="B2337" s="1"/>
      <c r="C2337" s="2"/>
      <c r="D2337" s="3"/>
      <c r="E2337" s="4"/>
      <c r="F2337" s="3"/>
      <c r="G2337" s="4"/>
      <c r="H2337" s="9"/>
      <c r="I2337" s="9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X2337" s="8"/>
    </row>
    <row r="2338" s="7" customFormat="true" ht="18" hidden="false" customHeight="true" outlineLevel="0" collapsed="false">
      <c r="A2338" s="1"/>
      <c r="B2338" s="1"/>
      <c r="C2338" s="2"/>
      <c r="D2338" s="3"/>
      <c r="E2338" s="4"/>
      <c r="F2338" s="3"/>
      <c r="G2338" s="4"/>
      <c r="H2338" s="9"/>
      <c r="I2338" s="9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X2338" s="8"/>
    </row>
    <row r="2339" s="7" customFormat="true" ht="18" hidden="false" customHeight="true" outlineLevel="0" collapsed="false">
      <c r="A2339" s="1"/>
      <c r="B2339" s="1"/>
      <c r="C2339" s="2"/>
      <c r="D2339" s="3"/>
      <c r="E2339" s="4"/>
      <c r="F2339" s="3"/>
      <c r="G2339" s="4"/>
      <c r="H2339" s="9"/>
      <c r="I2339" s="9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X2339" s="8"/>
    </row>
    <row r="2340" s="7" customFormat="true" ht="18" hidden="false" customHeight="true" outlineLevel="0" collapsed="false">
      <c r="A2340" s="1"/>
      <c r="B2340" s="1"/>
      <c r="C2340" s="2"/>
      <c r="D2340" s="3"/>
      <c r="E2340" s="4"/>
      <c r="F2340" s="3"/>
      <c r="G2340" s="4"/>
      <c r="H2340" s="9"/>
      <c r="I2340" s="9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X2340" s="8"/>
    </row>
    <row r="2341" s="7" customFormat="true" ht="18" hidden="false" customHeight="true" outlineLevel="0" collapsed="false">
      <c r="A2341" s="1"/>
      <c r="B2341" s="1"/>
      <c r="C2341" s="2"/>
      <c r="D2341" s="3"/>
      <c r="E2341" s="4"/>
      <c r="F2341" s="3"/>
      <c r="G2341" s="4"/>
      <c r="H2341" s="9"/>
      <c r="I2341" s="9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X2341" s="8"/>
    </row>
    <row r="2342" s="7" customFormat="true" ht="18" hidden="false" customHeight="true" outlineLevel="0" collapsed="false">
      <c r="A2342" s="1"/>
      <c r="B2342" s="1"/>
      <c r="C2342" s="2"/>
      <c r="D2342" s="3"/>
      <c r="E2342" s="4"/>
      <c r="F2342" s="3"/>
      <c r="G2342" s="4"/>
      <c r="H2342" s="9"/>
      <c r="I2342" s="9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X2342" s="8"/>
    </row>
    <row r="2343" s="7" customFormat="true" ht="18" hidden="false" customHeight="true" outlineLevel="0" collapsed="false">
      <c r="A2343" s="1"/>
      <c r="B2343" s="1"/>
      <c r="C2343" s="2"/>
      <c r="D2343" s="3"/>
      <c r="E2343" s="4"/>
      <c r="F2343" s="3"/>
      <c r="G2343" s="4"/>
      <c r="H2343" s="9"/>
      <c r="I2343" s="9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X2343" s="8"/>
    </row>
    <row r="2344" s="7" customFormat="true" ht="18" hidden="false" customHeight="true" outlineLevel="0" collapsed="false">
      <c r="A2344" s="1"/>
      <c r="B2344" s="1"/>
      <c r="C2344" s="2"/>
      <c r="D2344" s="3"/>
      <c r="E2344" s="4"/>
      <c r="F2344" s="3"/>
      <c r="G2344" s="4"/>
      <c r="H2344" s="9"/>
      <c r="I2344" s="9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X2344" s="8"/>
    </row>
    <row r="2345" s="7" customFormat="true" ht="18" hidden="false" customHeight="true" outlineLevel="0" collapsed="false">
      <c r="A2345" s="1"/>
      <c r="B2345" s="1"/>
      <c r="C2345" s="2"/>
      <c r="D2345" s="3"/>
      <c r="E2345" s="4"/>
      <c r="F2345" s="3"/>
      <c r="G2345" s="4"/>
      <c r="H2345" s="9"/>
      <c r="I2345" s="9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X2345" s="8"/>
    </row>
    <row r="2346" s="7" customFormat="true" ht="18" hidden="false" customHeight="true" outlineLevel="0" collapsed="false">
      <c r="A2346" s="1"/>
      <c r="B2346" s="1"/>
      <c r="C2346" s="2"/>
      <c r="D2346" s="3"/>
      <c r="E2346" s="4"/>
      <c r="F2346" s="3"/>
      <c r="G2346" s="4"/>
      <c r="H2346" s="9"/>
      <c r="I2346" s="9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X2346" s="8"/>
    </row>
    <row r="2347" s="7" customFormat="true" ht="18" hidden="false" customHeight="true" outlineLevel="0" collapsed="false">
      <c r="A2347" s="1"/>
      <c r="B2347" s="1"/>
      <c r="C2347" s="2"/>
      <c r="D2347" s="3"/>
      <c r="E2347" s="4"/>
      <c r="F2347" s="3"/>
      <c r="G2347" s="4"/>
      <c r="H2347" s="9"/>
      <c r="I2347" s="9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X2347" s="8"/>
    </row>
    <row r="2348" s="7" customFormat="true" ht="18" hidden="false" customHeight="true" outlineLevel="0" collapsed="false">
      <c r="A2348" s="1"/>
      <c r="B2348" s="1"/>
      <c r="C2348" s="2"/>
      <c r="D2348" s="3"/>
      <c r="E2348" s="4"/>
      <c r="F2348" s="3"/>
      <c r="G2348" s="4"/>
      <c r="H2348" s="9"/>
      <c r="I2348" s="9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X2348" s="8"/>
    </row>
    <row r="2349" s="7" customFormat="true" ht="18" hidden="false" customHeight="true" outlineLevel="0" collapsed="false">
      <c r="A2349" s="1"/>
      <c r="B2349" s="1"/>
      <c r="C2349" s="2"/>
      <c r="D2349" s="3"/>
      <c r="E2349" s="4"/>
      <c r="F2349" s="3"/>
      <c r="G2349" s="4"/>
      <c r="H2349" s="9"/>
      <c r="I2349" s="9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X2349" s="8"/>
    </row>
    <row r="2350" s="7" customFormat="true" ht="18" hidden="false" customHeight="true" outlineLevel="0" collapsed="false">
      <c r="A2350" s="1"/>
      <c r="B2350" s="1"/>
      <c r="C2350" s="2"/>
      <c r="D2350" s="3"/>
      <c r="E2350" s="4"/>
      <c r="F2350" s="3"/>
      <c r="G2350" s="4"/>
      <c r="H2350" s="9"/>
      <c r="I2350" s="9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X2350" s="8"/>
    </row>
    <row r="2351" s="7" customFormat="true" ht="18" hidden="false" customHeight="true" outlineLevel="0" collapsed="false">
      <c r="A2351" s="1"/>
      <c r="B2351" s="1"/>
      <c r="C2351" s="2"/>
      <c r="D2351" s="3"/>
      <c r="E2351" s="4"/>
      <c r="F2351" s="3"/>
      <c r="G2351" s="4"/>
      <c r="H2351" s="9"/>
      <c r="I2351" s="9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X2351" s="8"/>
    </row>
    <row r="2352" s="7" customFormat="true" ht="18" hidden="false" customHeight="true" outlineLevel="0" collapsed="false">
      <c r="A2352" s="1"/>
      <c r="B2352" s="1"/>
      <c r="C2352" s="2"/>
      <c r="D2352" s="3"/>
      <c r="E2352" s="4"/>
      <c r="F2352" s="3"/>
      <c r="G2352" s="4"/>
      <c r="H2352" s="9"/>
      <c r="I2352" s="9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X2352" s="8"/>
    </row>
    <row r="2353" s="7" customFormat="true" ht="18" hidden="false" customHeight="true" outlineLevel="0" collapsed="false">
      <c r="A2353" s="1"/>
      <c r="B2353" s="1"/>
      <c r="C2353" s="2"/>
      <c r="D2353" s="3"/>
      <c r="E2353" s="4"/>
      <c r="F2353" s="3"/>
      <c r="G2353" s="4"/>
      <c r="H2353" s="9"/>
      <c r="I2353" s="9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X2353" s="8"/>
    </row>
    <row r="2354" s="7" customFormat="true" ht="18" hidden="false" customHeight="true" outlineLevel="0" collapsed="false">
      <c r="A2354" s="1"/>
      <c r="B2354" s="1"/>
      <c r="C2354" s="2"/>
      <c r="D2354" s="3"/>
      <c r="E2354" s="4"/>
      <c r="F2354" s="3"/>
      <c r="G2354" s="4"/>
      <c r="H2354" s="9"/>
      <c r="I2354" s="9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X2354" s="8"/>
    </row>
    <row r="2355" s="7" customFormat="true" ht="18" hidden="false" customHeight="true" outlineLevel="0" collapsed="false">
      <c r="A2355" s="1"/>
      <c r="B2355" s="1"/>
      <c r="C2355" s="2"/>
      <c r="D2355" s="3"/>
      <c r="E2355" s="4"/>
      <c r="F2355" s="3"/>
      <c r="G2355" s="4"/>
      <c r="H2355" s="9"/>
      <c r="I2355" s="9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X2355" s="8"/>
    </row>
    <row r="2356" s="7" customFormat="true" ht="18" hidden="false" customHeight="true" outlineLevel="0" collapsed="false">
      <c r="A2356" s="1"/>
      <c r="B2356" s="1"/>
      <c r="C2356" s="2"/>
      <c r="D2356" s="3"/>
      <c r="E2356" s="4"/>
      <c r="F2356" s="3"/>
      <c r="G2356" s="4"/>
      <c r="H2356" s="9"/>
      <c r="I2356" s="9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X2356" s="8"/>
    </row>
    <row r="2357" s="7" customFormat="true" ht="18" hidden="false" customHeight="true" outlineLevel="0" collapsed="false">
      <c r="A2357" s="1"/>
      <c r="B2357" s="1"/>
      <c r="C2357" s="2"/>
      <c r="D2357" s="3"/>
      <c r="E2357" s="4"/>
      <c r="F2357" s="3"/>
      <c r="G2357" s="4"/>
      <c r="H2357" s="9"/>
      <c r="I2357" s="9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X2357" s="8"/>
    </row>
    <row r="2358" s="7" customFormat="true" ht="18" hidden="false" customHeight="true" outlineLevel="0" collapsed="false">
      <c r="A2358" s="1"/>
      <c r="B2358" s="1"/>
      <c r="C2358" s="2"/>
      <c r="D2358" s="3"/>
      <c r="E2358" s="4"/>
      <c r="F2358" s="3"/>
      <c r="G2358" s="4"/>
      <c r="H2358" s="9"/>
      <c r="I2358" s="9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X2358" s="8"/>
    </row>
    <row r="2359" s="7" customFormat="true" ht="18" hidden="false" customHeight="true" outlineLevel="0" collapsed="false">
      <c r="A2359" s="1"/>
      <c r="B2359" s="1"/>
      <c r="C2359" s="2"/>
      <c r="D2359" s="3"/>
      <c r="E2359" s="4"/>
      <c r="F2359" s="3"/>
      <c r="G2359" s="4"/>
      <c r="H2359" s="9"/>
      <c r="I2359" s="9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X2359" s="8"/>
    </row>
    <row r="2360" s="7" customFormat="true" ht="18" hidden="false" customHeight="true" outlineLevel="0" collapsed="false">
      <c r="A2360" s="1"/>
      <c r="B2360" s="1"/>
      <c r="C2360" s="2"/>
      <c r="D2360" s="3"/>
      <c r="E2360" s="4"/>
      <c r="F2360" s="3"/>
      <c r="G2360" s="4"/>
      <c r="H2360" s="9"/>
      <c r="I2360" s="9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X2360" s="8"/>
    </row>
    <row r="2361" s="7" customFormat="true" ht="18" hidden="false" customHeight="true" outlineLevel="0" collapsed="false">
      <c r="A2361" s="1"/>
      <c r="B2361" s="1"/>
      <c r="C2361" s="2"/>
      <c r="D2361" s="3"/>
      <c r="E2361" s="4"/>
      <c r="F2361" s="3"/>
      <c r="G2361" s="4"/>
      <c r="H2361" s="9"/>
      <c r="I2361" s="9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X2361" s="8"/>
    </row>
    <row r="2362" s="7" customFormat="true" ht="18" hidden="false" customHeight="true" outlineLevel="0" collapsed="false">
      <c r="A2362" s="1"/>
      <c r="B2362" s="1"/>
      <c r="C2362" s="2"/>
      <c r="D2362" s="3"/>
      <c r="E2362" s="4"/>
      <c r="F2362" s="3"/>
      <c r="G2362" s="4"/>
      <c r="H2362" s="9"/>
      <c r="I2362" s="9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X2362" s="8"/>
    </row>
    <row r="2363" s="7" customFormat="true" ht="18" hidden="false" customHeight="true" outlineLevel="0" collapsed="false">
      <c r="A2363" s="1"/>
      <c r="B2363" s="1"/>
      <c r="C2363" s="2"/>
      <c r="D2363" s="3"/>
      <c r="E2363" s="4"/>
      <c r="F2363" s="3"/>
      <c r="G2363" s="4"/>
      <c r="H2363" s="9"/>
      <c r="I2363" s="9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X2363" s="8"/>
    </row>
    <row r="2364" s="7" customFormat="true" ht="18" hidden="false" customHeight="true" outlineLevel="0" collapsed="false">
      <c r="A2364" s="1"/>
      <c r="B2364" s="1"/>
      <c r="C2364" s="2"/>
      <c r="D2364" s="3"/>
      <c r="E2364" s="4"/>
      <c r="F2364" s="3"/>
      <c r="G2364" s="4"/>
      <c r="H2364" s="9"/>
      <c r="I2364" s="9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X2364" s="8"/>
    </row>
    <row r="2365" s="7" customFormat="true" ht="18" hidden="false" customHeight="true" outlineLevel="0" collapsed="false">
      <c r="A2365" s="1"/>
      <c r="B2365" s="1"/>
      <c r="C2365" s="2"/>
      <c r="D2365" s="3"/>
      <c r="E2365" s="4"/>
      <c r="F2365" s="3"/>
      <c r="G2365" s="4"/>
      <c r="H2365" s="9"/>
      <c r="I2365" s="9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X2365" s="8"/>
    </row>
    <row r="2366" s="7" customFormat="true" ht="18" hidden="false" customHeight="true" outlineLevel="0" collapsed="false">
      <c r="A2366" s="1"/>
      <c r="B2366" s="1"/>
      <c r="C2366" s="2"/>
      <c r="D2366" s="3"/>
      <c r="E2366" s="4"/>
      <c r="F2366" s="3"/>
      <c r="G2366" s="4"/>
      <c r="H2366" s="9"/>
      <c r="I2366" s="9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X2366" s="8"/>
    </row>
    <row r="2367" s="7" customFormat="true" ht="18" hidden="false" customHeight="true" outlineLevel="0" collapsed="false">
      <c r="A2367" s="1"/>
      <c r="B2367" s="1"/>
      <c r="C2367" s="2"/>
      <c r="D2367" s="3"/>
      <c r="E2367" s="4"/>
      <c r="F2367" s="3"/>
      <c r="G2367" s="4"/>
      <c r="H2367" s="9"/>
      <c r="I2367" s="9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X2367" s="8"/>
    </row>
    <row r="2368" s="7" customFormat="true" ht="18" hidden="false" customHeight="true" outlineLevel="0" collapsed="false">
      <c r="A2368" s="1"/>
      <c r="B2368" s="1"/>
      <c r="C2368" s="2"/>
      <c r="D2368" s="3"/>
      <c r="E2368" s="4"/>
      <c r="F2368" s="3"/>
      <c r="G2368" s="4"/>
      <c r="H2368" s="9"/>
      <c r="I2368" s="9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X2368" s="8"/>
    </row>
    <row r="2369" s="7" customFormat="true" ht="18" hidden="false" customHeight="true" outlineLevel="0" collapsed="false">
      <c r="A2369" s="1"/>
      <c r="B2369" s="1"/>
      <c r="C2369" s="2"/>
      <c r="D2369" s="3"/>
      <c r="E2369" s="4"/>
      <c r="F2369" s="3"/>
      <c r="G2369" s="4"/>
      <c r="H2369" s="9"/>
      <c r="I2369" s="9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X2369" s="8"/>
    </row>
    <row r="2370" s="7" customFormat="true" ht="18" hidden="false" customHeight="true" outlineLevel="0" collapsed="false">
      <c r="A2370" s="1"/>
      <c r="B2370" s="1"/>
      <c r="C2370" s="2"/>
      <c r="D2370" s="3"/>
      <c r="E2370" s="4"/>
      <c r="F2370" s="3"/>
      <c r="G2370" s="4"/>
      <c r="H2370" s="9"/>
      <c r="I2370" s="9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X2370" s="8"/>
    </row>
    <row r="2371" s="7" customFormat="true" ht="18" hidden="false" customHeight="true" outlineLevel="0" collapsed="false">
      <c r="A2371" s="1"/>
      <c r="B2371" s="1"/>
      <c r="C2371" s="2"/>
      <c r="D2371" s="3"/>
      <c r="E2371" s="4"/>
      <c r="F2371" s="3"/>
      <c r="G2371" s="4"/>
      <c r="H2371" s="9"/>
      <c r="I2371" s="9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X2371" s="8"/>
    </row>
    <row r="2372" s="7" customFormat="true" ht="18" hidden="false" customHeight="true" outlineLevel="0" collapsed="false">
      <c r="A2372" s="1"/>
      <c r="B2372" s="1"/>
      <c r="C2372" s="2"/>
      <c r="D2372" s="3"/>
      <c r="E2372" s="4"/>
      <c r="F2372" s="3"/>
      <c r="G2372" s="4"/>
      <c r="H2372" s="9"/>
      <c r="I2372" s="9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X2372" s="8"/>
    </row>
    <row r="2373" s="7" customFormat="true" ht="18" hidden="false" customHeight="true" outlineLevel="0" collapsed="false">
      <c r="A2373" s="1"/>
      <c r="B2373" s="1"/>
      <c r="C2373" s="2"/>
      <c r="D2373" s="3"/>
      <c r="E2373" s="4"/>
      <c r="F2373" s="3"/>
      <c r="G2373" s="4"/>
      <c r="H2373" s="9"/>
      <c r="I2373" s="9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X2373" s="8"/>
    </row>
    <row r="2374" s="7" customFormat="true" ht="18" hidden="false" customHeight="true" outlineLevel="0" collapsed="false">
      <c r="A2374" s="1"/>
      <c r="B2374" s="1"/>
      <c r="C2374" s="2"/>
      <c r="D2374" s="3"/>
      <c r="E2374" s="4"/>
      <c r="F2374" s="3"/>
      <c r="G2374" s="4"/>
      <c r="H2374" s="9"/>
      <c r="I2374" s="9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X2374" s="8"/>
    </row>
    <row r="2375" s="7" customFormat="true" ht="18" hidden="false" customHeight="true" outlineLevel="0" collapsed="false">
      <c r="A2375" s="1"/>
      <c r="B2375" s="1"/>
      <c r="C2375" s="2"/>
      <c r="D2375" s="3"/>
      <c r="E2375" s="4"/>
      <c r="F2375" s="3"/>
      <c r="G2375" s="4"/>
      <c r="H2375" s="9"/>
      <c r="I2375" s="9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X2375" s="8"/>
    </row>
    <row r="2376" s="7" customFormat="true" ht="18" hidden="false" customHeight="true" outlineLevel="0" collapsed="false">
      <c r="A2376" s="1"/>
      <c r="B2376" s="1"/>
      <c r="C2376" s="2"/>
      <c r="D2376" s="3"/>
      <c r="E2376" s="4"/>
      <c r="F2376" s="3"/>
      <c r="G2376" s="4"/>
      <c r="H2376" s="9"/>
      <c r="I2376" s="9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X2376" s="8"/>
    </row>
    <row r="2377" s="7" customFormat="true" ht="18" hidden="false" customHeight="true" outlineLevel="0" collapsed="false">
      <c r="A2377" s="1"/>
      <c r="B2377" s="1"/>
      <c r="C2377" s="2"/>
      <c r="D2377" s="3"/>
      <c r="E2377" s="4"/>
      <c r="F2377" s="3"/>
      <c r="G2377" s="4"/>
      <c r="H2377" s="9"/>
      <c r="I2377" s="9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X2377" s="8"/>
    </row>
    <row r="2378" s="7" customFormat="true" ht="18" hidden="false" customHeight="true" outlineLevel="0" collapsed="false">
      <c r="A2378" s="1"/>
      <c r="B2378" s="1"/>
      <c r="C2378" s="2"/>
      <c r="D2378" s="3"/>
      <c r="E2378" s="4"/>
      <c r="F2378" s="3"/>
      <c r="G2378" s="4"/>
      <c r="H2378" s="9"/>
      <c r="I2378" s="9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X2378" s="8"/>
    </row>
    <row r="2379" s="7" customFormat="true" ht="18" hidden="false" customHeight="true" outlineLevel="0" collapsed="false">
      <c r="A2379" s="1"/>
      <c r="B2379" s="1"/>
      <c r="C2379" s="2"/>
      <c r="D2379" s="3"/>
      <c r="E2379" s="4"/>
      <c r="F2379" s="3"/>
      <c r="G2379" s="4"/>
      <c r="H2379" s="9"/>
      <c r="I2379" s="9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X2379" s="8"/>
    </row>
    <row r="2380" s="7" customFormat="true" ht="18" hidden="false" customHeight="true" outlineLevel="0" collapsed="false">
      <c r="A2380" s="1"/>
      <c r="B2380" s="1"/>
      <c r="C2380" s="2"/>
      <c r="D2380" s="3"/>
      <c r="E2380" s="4"/>
      <c r="F2380" s="3"/>
      <c r="G2380" s="4"/>
      <c r="H2380" s="9"/>
      <c r="I2380" s="9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X2380" s="8"/>
    </row>
    <row r="2381" s="7" customFormat="true" ht="18" hidden="false" customHeight="true" outlineLevel="0" collapsed="false">
      <c r="A2381" s="1"/>
      <c r="B2381" s="1"/>
      <c r="C2381" s="2"/>
      <c r="D2381" s="3"/>
      <c r="E2381" s="4"/>
      <c r="F2381" s="3"/>
      <c r="G2381" s="4"/>
      <c r="H2381" s="9"/>
      <c r="I2381" s="9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X2381" s="8"/>
    </row>
    <row r="2382" s="7" customFormat="true" ht="18" hidden="false" customHeight="true" outlineLevel="0" collapsed="false">
      <c r="A2382" s="1"/>
      <c r="B2382" s="1"/>
      <c r="C2382" s="2"/>
      <c r="D2382" s="3"/>
      <c r="E2382" s="4"/>
      <c r="F2382" s="3"/>
      <c r="G2382" s="4"/>
      <c r="H2382" s="9"/>
      <c r="I2382" s="9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X2382" s="8"/>
    </row>
    <row r="2383" s="7" customFormat="true" ht="18" hidden="false" customHeight="true" outlineLevel="0" collapsed="false">
      <c r="A2383" s="1"/>
      <c r="B2383" s="1"/>
      <c r="C2383" s="2"/>
      <c r="D2383" s="3"/>
      <c r="E2383" s="4"/>
      <c r="F2383" s="3"/>
      <c r="G2383" s="4"/>
      <c r="H2383" s="9"/>
      <c r="I2383" s="9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X2383" s="8"/>
    </row>
    <row r="2384" s="7" customFormat="true" ht="18" hidden="false" customHeight="true" outlineLevel="0" collapsed="false">
      <c r="A2384" s="1"/>
      <c r="B2384" s="1"/>
      <c r="C2384" s="2"/>
      <c r="D2384" s="3"/>
      <c r="E2384" s="4"/>
      <c r="F2384" s="3"/>
      <c r="G2384" s="4"/>
      <c r="H2384" s="9"/>
      <c r="I2384" s="9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X2384" s="8"/>
    </row>
    <row r="2385" s="7" customFormat="true" ht="18" hidden="false" customHeight="true" outlineLevel="0" collapsed="false">
      <c r="A2385" s="1"/>
      <c r="B2385" s="1"/>
      <c r="C2385" s="2"/>
      <c r="D2385" s="3"/>
      <c r="E2385" s="4"/>
      <c r="F2385" s="3"/>
      <c r="G2385" s="4"/>
      <c r="H2385" s="9"/>
      <c r="I2385" s="9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X2385" s="8"/>
    </row>
    <row r="2386" s="7" customFormat="true" ht="18" hidden="false" customHeight="true" outlineLevel="0" collapsed="false">
      <c r="A2386" s="1"/>
      <c r="B2386" s="1"/>
      <c r="C2386" s="2"/>
      <c r="D2386" s="3"/>
      <c r="E2386" s="4"/>
      <c r="F2386" s="3"/>
      <c r="G2386" s="4"/>
      <c r="H2386" s="9"/>
      <c r="I2386" s="9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X2386" s="8"/>
    </row>
    <row r="2387" s="7" customFormat="true" ht="18" hidden="false" customHeight="true" outlineLevel="0" collapsed="false">
      <c r="A2387" s="1"/>
      <c r="B2387" s="1"/>
      <c r="C2387" s="2"/>
      <c r="D2387" s="3"/>
      <c r="E2387" s="4"/>
      <c r="F2387" s="3"/>
      <c r="G2387" s="4"/>
      <c r="H2387" s="9"/>
      <c r="I2387" s="9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X2387" s="8"/>
    </row>
    <row r="2388" s="7" customFormat="true" ht="18" hidden="false" customHeight="true" outlineLevel="0" collapsed="false">
      <c r="A2388" s="1"/>
      <c r="B2388" s="1"/>
      <c r="C2388" s="2"/>
      <c r="D2388" s="3"/>
      <c r="E2388" s="4"/>
      <c r="F2388" s="3"/>
      <c r="G2388" s="4"/>
      <c r="H2388" s="9"/>
      <c r="I2388" s="9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X2388" s="8"/>
    </row>
    <row r="2389" s="7" customFormat="true" ht="18" hidden="false" customHeight="true" outlineLevel="0" collapsed="false">
      <c r="A2389" s="1"/>
      <c r="B2389" s="1"/>
      <c r="C2389" s="2"/>
      <c r="D2389" s="3"/>
      <c r="E2389" s="4"/>
      <c r="F2389" s="3"/>
      <c r="G2389" s="4"/>
      <c r="H2389" s="9"/>
      <c r="I2389" s="9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X2389" s="8"/>
    </row>
    <row r="2390" s="7" customFormat="true" ht="18" hidden="false" customHeight="true" outlineLevel="0" collapsed="false">
      <c r="A2390" s="1"/>
      <c r="B2390" s="1"/>
      <c r="C2390" s="2"/>
      <c r="D2390" s="3"/>
      <c r="E2390" s="4"/>
      <c r="F2390" s="3"/>
      <c r="G2390" s="4"/>
      <c r="H2390" s="9"/>
      <c r="I2390" s="9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X2390" s="8"/>
    </row>
    <row r="2391" s="7" customFormat="true" ht="18" hidden="false" customHeight="true" outlineLevel="0" collapsed="false">
      <c r="A2391" s="1"/>
      <c r="B2391" s="1"/>
      <c r="C2391" s="2"/>
      <c r="D2391" s="3"/>
      <c r="E2391" s="4"/>
      <c r="F2391" s="3"/>
      <c r="G2391" s="4"/>
      <c r="H2391" s="9"/>
      <c r="I2391" s="9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X2391" s="8"/>
    </row>
    <row r="2392" s="7" customFormat="true" ht="18" hidden="false" customHeight="true" outlineLevel="0" collapsed="false">
      <c r="A2392" s="1"/>
      <c r="B2392" s="1"/>
      <c r="C2392" s="2"/>
      <c r="D2392" s="3"/>
      <c r="E2392" s="4"/>
      <c r="F2392" s="3"/>
      <c r="G2392" s="4"/>
      <c r="H2392" s="9"/>
      <c r="I2392" s="9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X2392" s="8"/>
    </row>
    <row r="2393" s="7" customFormat="true" ht="18" hidden="false" customHeight="true" outlineLevel="0" collapsed="false">
      <c r="A2393" s="1"/>
      <c r="B2393" s="1"/>
      <c r="C2393" s="2"/>
      <c r="D2393" s="3"/>
      <c r="E2393" s="4"/>
      <c r="F2393" s="3"/>
      <c r="G2393" s="4"/>
      <c r="H2393" s="9"/>
      <c r="I2393" s="9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X2393" s="8"/>
    </row>
    <row r="2394" s="7" customFormat="true" ht="18" hidden="false" customHeight="true" outlineLevel="0" collapsed="false">
      <c r="A2394" s="1"/>
      <c r="B2394" s="1"/>
      <c r="C2394" s="2"/>
      <c r="D2394" s="3"/>
      <c r="E2394" s="4"/>
      <c r="F2394" s="3"/>
      <c r="G2394" s="4"/>
      <c r="H2394" s="9"/>
      <c r="I2394" s="9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X2394" s="8"/>
    </row>
    <row r="2395" s="7" customFormat="true" ht="18" hidden="false" customHeight="true" outlineLevel="0" collapsed="false">
      <c r="A2395" s="1"/>
      <c r="B2395" s="1"/>
      <c r="C2395" s="2"/>
      <c r="D2395" s="3"/>
      <c r="E2395" s="4"/>
      <c r="F2395" s="3"/>
      <c r="G2395" s="4"/>
      <c r="H2395" s="9"/>
      <c r="I2395" s="9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X2395" s="8"/>
    </row>
    <row r="2396" s="7" customFormat="true" ht="18" hidden="false" customHeight="true" outlineLevel="0" collapsed="false">
      <c r="A2396" s="1"/>
      <c r="B2396" s="1"/>
      <c r="C2396" s="2"/>
      <c r="D2396" s="3"/>
      <c r="E2396" s="4"/>
      <c r="F2396" s="3"/>
      <c r="G2396" s="4"/>
      <c r="H2396" s="9"/>
      <c r="I2396" s="9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X2396" s="8"/>
    </row>
    <row r="2397" s="7" customFormat="true" ht="18" hidden="false" customHeight="true" outlineLevel="0" collapsed="false">
      <c r="A2397" s="1"/>
      <c r="B2397" s="1"/>
      <c r="C2397" s="2"/>
      <c r="D2397" s="3"/>
      <c r="E2397" s="4"/>
      <c r="F2397" s="3"/>
      <c r="G2397" s="4"/>
      <c r="H2397" s="9"/>
      <c r="I2397" s="9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X2397" s="8"/>
    </row>
    <row r="2398" s="7" customFormat="true" ht="18" hidden="false" customHeight="true" outlineLevel="0" collapsed="false">
      <c r="A2398" s="1"/>
      <c r="B2398" s="1"/>
      <c r="C2398" s="2"/>
      <c r="D2398" s="3"/>
      <c r="E2398" s="4"/>
      <c r="F2398" s="3"/>
      <c r="G2398" s="4"/>
      <c r="H2398" s="9"/>
      <c r="I2398" s="9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X2398" s="8"/>
    </row>
    <row r="2399" s="7" customFormat="true" ht="18" hidden="false" customHeight="true" outlineLevel="0" collapsed="false">
      <c r="A2399" s="1"/>
      <c r="B2399" s="1"/>
      <c r="C2399" s="2"/>
      <c r="D2399" s="3"/>
      <c r="E2399" s="4"/>
      <c r="F2399" s="3"/>
      <c r="G2399" s="4"/>
      <c r="H2399" s="9"/>
      <c r="I2399" s="9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X2399" s="8"/>
    </row>
    <row r="2400" s="7" customFormat="true" ht="18" hidden="false" customHeight="true" outlineLevel="0" collapsed="false">
      <c r="A2400" s="1"/>
      <c r="B2400" s="1"/>
      <c r="C2400" s="2"/>
      <c r="D2400" s="3"/>
      <c r="E2400" s="4"/>
      <c r="F2400" s="3"/>
      <c r="G2400" s="4"/>
      <c r="H2400" s="9"/>
      <c r="I2400" s="9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X2400" s="8"/>
    </row>
    <row r="2401" s="7" customFormat="true" ht="18" hidden="false" customHeight="true" outlineLevel="0" collapsed="false">
      <c r="A2401" s="1"/>
      <c r="B2401" s="1"/>
      <c r="C2401" s="2"/>
      <c r="D2401" s="3"/>
      <c r="E2401" s="4"/>
      <c r="F2401" s="3"/>
      <c r="G2401" s="4"/>
      <c r="H2401" s="9"/>
      <c r="I2401" s="9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X2401" s="8"/>
    </row>
    <row r="2402" s="7" customFormat="true" ht="18" hidden="false" customHeight="true" outlineLevel="0" collapsed="false">
      <c r="A2402" s="1"/>
      <c r="B2402" s="1"/>
      <c r="C2402" s="2"/>
      <c r="D2402" s="3"/>
      <c r="E2402" s="4"/>
      <c r="F2402" s="3"/>
      <c r="G2402" s="4"/>
      <c r="H2402" s="9"/>
      <c r="I2402" s="9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X2402" s="8"/>
    </row>
    <row r="2403" s="7" customFormat="true" ht="18" hidden="false" customHeight="true" outlineLevel="0" collapsed="false">
      <c r="A2403" s="1"/>
      <c r="B2403" s="1"/>
      <c r="C2403" s="2"/>
      <c r="D2403" s="3"/>
      <c r="E2403" s="4"/>
      <c r="F2403" s="3"/>
      <c r="G2403" s="4"/>
      <c r="H2403" s="9"/>
      <c r="I2403" s="9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X2403" s="8"/>
    </row>
    <row r="2404" s="7" customFormat="true" ht="18" hidden="false" customHeight="true" outlineLevel="0" collapsed="false">
      <c r="A2404" s="1"/>
      <c r="B2404" s="1"/>
      <c r="C2404" s="2"/>
      <c r="D2404" s="3"/>
      <c r="E2404" s="4"/>
      <c r="F2404" s="3"/>
      <c r="G2404" s="4"/>
      <c r="H2404" s="9"/>
      <c r="I2404" s="9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X2404" s="8"/>
    </row>
    <row r="2405" s="7" customFormat="true" ht="18" hidden="false" customHeight="true" outlineLevel="0" collapsed="false">
      <c r="A2405" s="1"/>
      <c r="B2405" s="1"/>
      <c r="C2405" s="2"/>
      <c r="D2405" s="3"/>
      <c r="E2405" s="4"/>
      <c r="F2405" s="3"/>
      <c r="G2405" s="4"/>
      <c r="H2405" s="9"/>
      <c r="I2405" s="9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X2405" s="8"/>
    </row>
    <row r="2406" s="7" customFormat="true" ht="18" hidden="false" customHeight="true" outlineLevel="0" collapsed="false">
      <c r="A2406" s="1"/>
      <c r="B2406" s="1"/>
      <c r="C2406" s="2"/>
      <c r="D2406" s="3"/>
      <c r="E2406" s="4"/>
      <c r="F2406" s="3"/>
      <c r="G2406" s="4"/>
      <c r="H2406" s="9"/>
      <c r="I2406" s="9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X2406" s="8"/>
    </row>
    <row r="2407" s="7" customFormat="true" ht="18" hidden="false" customHeight="true" outlineLevel="0" collapsed="false">
      <c r="A2407" s="1"/>
      <c r="B2407" s="1"/>
      <c r="C2407" s="2"/>
      <c r="D2407" s="3"/>
      <c r="E2407" s="4"/>
      <c r="F2407" s="3"/>
      <c r="G2407" s="4"/>
      <c r="H2407" s="9"/>
      <c r="I2407" s="9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X2407" s="8"/>
    </row>
    <row r="2408" s="7" customFormat="true" ht="18" hidden="false" customHeight="true" outlineLevel="0" collapsed="false">
      <c r="A2408" s="1"/>
      <c r="B2408" s="1"/>
      <c r="C2408" s="2"/>
      <c r="D2408" s="3"/>
      <c r="E2408" s="4"/>
      <c r="F2408" s="3"/>
      <c r="G2408" s="4"/>
      <c r="H2408" s="9"/>
      <c r="I2408" s="9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X2408" s="8"/>
    </row>
    <row r="2409" s="7" customFormat="true" ht="18" hidden="false" customHeight="true" outlineLevel="0" collapsed="false">
      <c r="A2409" s="1"/>
      <c r="B2409" s="1"/>
      <c r="C2409" s="2"/>
      <c r="D2409" s="3"/>
      <c r="E2409" s="4"/>
      <c r="F2409" s="3"/>
      <c r="G2409" s="4"/>
      <c r="H2409" s="9"/>
      <c r="I2409" s="9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X2409" s="8"/>
    </row>
    <row r="2410" s="7" customFormat="true" ht="18" hidden="false" customHeight="true" outlineLevel="0" collapsed="false">
      <c r="A2410" s="1"/>
      <c r="B2410" s="1"/>
      <c r="C2410" s="2"/>
      <c r="D2410" s="3"/>
      <c r="E2410" s="4"/>
      <c r="F2410" s="3"/>
      <c r="G2410" s="4"/>
      <c r="H2410" s="9"/>
      <c r="I2410" s="9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X2410" s="8"/>
    </row>
    <row r="2411" s="7" customFormat="true" ht="18" hidden="false" customHeight="true" outlineLevel="0" collapsed="false">
      <c r="A2411" s="1"/>
      <c r="B2411" s="1"/>
      <c r="C2411" s="2"/>
      <c r="D2411" s="3"/>
      <c r="E2411" s="4"/>
      <c r="F2411" s="3"/>
      <c r="G2411" s="4"/>
      <c r="H2411" s="9"/>
      <c r="I2411" s="9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X2411" s="8"/>
    </row>
    <row r="2412" s="7" customFormat="true" ht="18" hidden="false" customHeight="true" outlineLevel="0" collapsed="false">
      <c r="A2412" s="1"/>
      <c r="B2412" s="1"/>
      <c r="C2412" s="2"/>
      <c r="D2412" s="3"/>
      <c r="E2412" s="4"/>
      <c r="F2412" s="3"/>
      <c r="G2412" s="4"/>
      <c r="H2412" s="9"/>
      <c r="I2412" s="9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X2412" s="8"/>
    </row>
    <row r="2413" s="7" customFormat="true" ht="18" hidden="false" customHeight="true" outlineLevel="0" collapsed="false">
      <c r="A2413" s="1"/>
      <c r="B2413" s="1"/>
      <c r="C2413" s="2"/>
      <c r="D2413" s="3"/>
      <c r="E2413" s="4"/>
      <c r="F2413" s="3"/>
      <c r="G2413" s="4"/>
      <c r="H2413" s="9"/>
      <c r="I2413" s="9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X2413" s="8"/>
    </row>
    <row r="2414" s="7" customFormat="true" ht="18" hidden="false" customHeight="true" outlineLevel="0" collapsed="false">
      <c r="A2414" s="1"/>
      <c r="B2414" s="1"/>
      <c r="C2414" s="2"/>
      <c r="D2414" s="3"/>
      <c r="E2414" s="4"/>
      <c r="F2414" s="3"/>
      <c r="G2414" s="4"/>
      <c r="H2414" s="9"/>
      <c r="I2414" s="9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X2414" s="8"/>
    </row>
    <row r="2415" s="7" customFormat="true" ht="18" hidden="false" customHeight="true" outlineLevel="0" collapsed="false">
      <c r="A2415" s="1"/>
      <c r="B2415" s="1"/>
      <c r="C2415" s="2"/>
      <c r="D2415" s="3"/>
      <c r="E2415" s="4"/>
      <c r="F2415" s="3"/>
      <c r="G2415" s="4"/>
      <c r="H2415" s="9"/>
      <c r="I2415" s="9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X2415" s="8"/>
    </row>
    <row r="2416" s="7" customFormat="true" ht="18" hidden="false" customHeight="true" outlineLevel="0" collapsed="false">
      <c r="A2416" s="1"/>
      <c r="B2416" s="1"/>
      <c r="C2416" s="2"/>
      <c r="D2416" s="3"/>
      <c r="E2416" s="4"/>
      <c r="F2416" s="3"/>
      <c r="G2416" s="4"/>
      <c r="H2416" s="9"/>
      <c r="I2416" s="9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X2416" s="8"/>
    </row>
    <row r="2417" s="7" customFormat="true" ht="18" hidden="false" customHeight="true" outlineLevel="0" collapsed="false">
      <c r="A2417" s="1"/>
      <c r="B2417" s="1"/>
      <c r="C2417" s="2"/>
      <c r="D2417" s="3"/>
      <c r="E2417" s="4"/>
      <c r="F2417" s="3"/>
      <c r="G2417" s="4"/>
      <c r="H2417" s="9"/>
      <c r="I2417" s="9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X2417" s="8"/>
    </row>
    <row r="2418" s="7" customFormat="true" ht="18" hidden="false" customHeight="true" outlineLevel="0" collapsed="false">
      <c r="A2418" s="1"/>
      <c r="B2418" s="1"/>
      <c r="C2418" s="2"/>
      <c r="D2418" s="3"/>
      <c r="E2418" s="4"/>
      <c r="F2418" s="3"/>
      <c r="G2418" s="4"/>
      <c r="H2418" s="9"/>
      <c r="I2418" s="9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X2418" s="8"/>
    </row>
    <row r="2419" s="7" customFormat="true" ht="18" hidden="false" customHeight="true" outlineLevel="0" collapsed="false">
      <c r="A2419" s="1"/>
      <c r="B2419" s="1"/>
      <c r="C2419" s="2"/>
      <c r="D2419" s="3"/>
      <c r="E2419" s="4"/>
      <c r="F2419" s="3"/>
      <c r="G2419" s="4"/>
      <c r="H2419" s="9"/>
      <c r="I2419" s="9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X2419" s="8"/>
    </row>
    <row r="2420" s="7" customFormat="true" ht="18" hidden="false" customHeight="true" outlineLevel="0" collapsed="false">
      <c r="A2420" s="1"/>
      <c r="B2420" s="1"/>
      <c r="C2420" s="2"/>
      <c r="D2420" s="3"/>
      <c r="E2420" s="4"/>
      <c r="F2420" s="3"/>
      <c r="G2420" s="4"/>
      <c r="H2420" s="9"/>
      <c r="I2420" s="9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X2420" s="8"/>
    </row>
    <row r="2421" s="7" customFormat="true" ht="18" hidden="false" customHeight="true" outlineLevel="0" collapsed="false">
      <c r="A2421" s="1"/>
      <c r="B2421" s="1"/>
      <c r="C2421" s="2"/>
      <c r="D2421" s="3"/>
      <c r="E2421" s="4"/>
      <c r="F2421" s="3"/>
      <c r="G2421" s="4"/>
      <c r="H2421" s="9"/>
      <c r="I2421" s="9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X2421" s="8"/>
    </row>
    <row r="2422" s="7" customFormat="true" ht="18" hidden="false" customHeight="true" outlineLevel="0" collapsed="false">
      <c r="A2422" s="1"/>
      <c r="B2422" s="1"/>
      <c r="C2422" s="2"/>
      <c r="D2422" s="3"/>
      <c r="E2422" s="4"/>
      <c r="F2422" s="3"/>
      <c r="G2422" s="4"/>
      <c r="H2422" s="9"/>
      <c r="I2422" s="9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X2422" s="8"/>
    </row>
    <row r="2423" s="7" customFormat="true" ht="18" hidden="false" customHeight="true" outlineLevel="0" collapsed="false">
      <c r="A2423" s="1"/>
      <c r="B2423" s="1"/>
      <c r="C2423" s="2"/>
      <c r="D2423" s="3"/>
      <c r="E2423" s="4"/>
      <c r="F2423" s="3"/>
      <c r="G2423" s="4"/>
      <c r="H2423" s="9"/>
      <c r="I2423" s="9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X2423" s="8"/>
    </row>
    <row r="2424" s="7" customFormat="true" ht="18" hidden="false" customHeight="true" outlineLevel="0" collapsed="false">
      <c r="A2424" s="1"/>
      <c r="B2424" s="1"/>
      <c r="C2424" s="2"/>
      <c r="D2424" s="3"/>
      <c r="E2424" s="4"/>
      <c r="F2424" s="3"/>
      <c r="G2424" s="4"/>
      <c r="H2424" s="9"/>
      <c r="I2424" s="9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X2424" s="8"/>
    </row>
    <row r="2425" s="7" customFormat="true" ht="18" hidden="false" customHeight="true" outlineLevel="0" collapsed="false">
      <c r="A2425" s="1"/>
      <c r="B2425" s="1"/>
      <c r="C2425" s="2"/>
      <c r="D2425" s="3"/>
      <c r="E2425" s="4"/>
      <c r="F2425" s="3"/>
      <c r="G2425" s="4"/>
      <c r="H2425" s="9"/>
      <c r="I2425" s="9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X2425" s="8"/>
    </row>
    <row r="2426" s="7" customFormat="true" ht="18" hidden="false" customHeight="true" outlineLevel="0" collapsed="false">
      <c r="A2426" s="1"/>
      <c r="B2426" s="1"/>
      <c r="C2426" s="2"/>
      <c r="D2426" s="3"/>
      <c r="E2426" s="4"/>
      <c r="F2426" s="3"/>
      <c r="G2426" s="4"/>
      <c r="H2426" s="9"/>
      <c r="I2426" s="9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X2426" s="8"/>
    </row>
    <row r="2427" s="7" customFormat="true" ht="18" hidden="false" customHeight="true" outlineLevel="0" collapsed="false">
      <c r="A2427" s="1"/>
      <c r="B2427" s="1"/>
      <c r="C2427" s="2"/>
      <c r="D2427" s="3"/>
      <c r="E2427" s="4"/>
      <c r="F2427" s="3"/>
      <c r="G2427" s="4"/>
      <c r="H2427" s="9"/>
      <c r="I2427" s="9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X2427" s="8"/>
    </row>
    <row r="2428" s="7" customFormat="true" ht="18" hidden="false" customHeight="true" outlineLevel="0" collapsed="false">
      <c r="A2428" s="1"/>
      <c r="B2428" s="1"/>
      <c r="C2428" s="2"/>
      <c r="D2428" s="3"/>
      <c r="E2428" s="4"/>
      <c r="F2428" s="3"/>
      <c r="G2428" s="4"/>
      <c r="H2428" s="9"/>
      <c r="I2428" s="9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X2428" s="8"/>
    </row>
    <row r="2429" s="7" customFormat="true" ht="18" hidden="false" customHeight="true" outlineLevel="0" collapsed="false">
      <c r="A2429" s="1"/>
      <c r="B2429" s="1"/>
      <c r="C2429" s="2"/>
      <c r="D2429" s="3"/>
      <c r="E2429" s="4"/>
      <c r="F2429" s="3"/>
      <c r="G2429" s="4"/>
      <c r="H2429" s="9"/>
      <c r="I2429" s="9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X2429" s="8"/>
    </row>
    <row r="2430" s="7" customFormat="true" ht="18" hidden="false" customHeight="true" outlineLevel="0" collapsed="false">
      <c r="A2430" s="1"/>
      <c r="B2430" s="1"/>
      <c r="C2430" s="2"/>
      <c r="D2430" s="3"/>
      <c r="E2430" s="4"/>
      <c r="F2430" s="3"/>
      <c r="G2430" s="4"/>
      <c r="H2430" s="9"/>
      <c r="I2430" s="9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X2430" s="8"/>
    </row>
    <row r="2431" s="7" customFormat="true" ht="18" hidden="false" customHeight="true" outlineLevel="0" collapsed="false">
      <c r="A2431" s="1"/>
      <c r="B2431" s="1"/>
      <c r="C2431" s="2"/>
      <c r="D2431" s="3"/>
      <c r="E2431" s="4"/>
      <c r="F2431" s="3"/>
      <c r="G2431" s="4"/>
      <c r="H2431" s="9"/>
      <c r="I2431" s="9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X2431" s="8"/>
    </row>
    <row r="2432" s="7" customFormat="true" ht="18" hidden="false" customHeight="true" outlineLevel="0" collapsed="false">
      <c r="A2432" s="1"/>
      <c r="B2432" s="1"/>
      <c r="C2432" s="2"/>
      <c r="D2432" s="3"/>
      <c r="E2432" s="4"/>
      <c r="F2432" s="3"/>
      <c r="G2432" s="4"/>
      <c r="H2432" s="9"/>
      <c r="I2432" s="9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X2432" s="8"/>
    </row>
    <row r="2433" s="7" customFormat="true" ht="18" hidden="false" customHeight="true" outlineLevel="0" collapsed="false">
      <c r="A2433" s="1"/>
      <c r="B2433" s="1"/>
      <c r="C2433" s="2"/>
      <c r="D2433" s="3"/>
      <c r="E2433" s="4"/>
      <c r="F2433" s="3"/>
      <c r="G2433" s="4"/>
      <c r="H2433" s="9"/>
      <c r="I2433" s="9"/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X2433" s="8"/>
    </row>
    <row r="2434" s="7" customFormat="true" ht="18" hidden="false" customHeight="true" outlineLevel="0" collapsed="false">
      <c r="A2434" s="1"/>
      <c r="B2434" s="1"/>
      <c r="C2434" s="2"/>
      <c r="D2434" s="3"/>
      <c r="E2434" s="4"/>
      <c r="F2434" s="3"/>
      <c r="G2434" s="4"/>
      <c r="H2434" s="9"/>
      <c r="I2434" s="9"/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X2434" s="8"/>
    </row>
    <row r="2435" s="7" customFormat="true" ht="18" hidden="false" customHeight="true" outlineLevel="0" collapsed="false">
      <c r="A2435" s="1"/>
      <c r="B2435" s="1"/>
      <c r="C2435" s="2"/>
      <c r="D2435" s="3"/>
      <c r="E2435" s="4"/>
      <c r="F2435" s="3"/>
      <c r="G2435" s="4"/>
      <c r="H2435" s="9"/>
      <c r="I2435" s="9"/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X2435" s="8"/>
    </row>
    <row r="2436" s="7" customFormat="true" ht="18" hidden="false" customHeight="true" outlineLevel="0" collapsed="false">
      <c r="A2436" s="1"/>
      <c r="B2436" s="1"/>
      <c r="C2436" s="2"/>
      <c r="D2436" s="3"/>
      <c r="E2436" s="4"/>
      <c r="F2436" s="3"/>
      <c r="G2436" s="4"/>
      <c r="H2436" s="9"/>
      <c r="I2436" s="9"/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X2436" s="8"/>
    </row>
    <row r="2437" s="7" customFormat="true" ht="18" hidden="false" customHeight="true" outlineLevel="0" collapsed="false">
      <c r="A2437" s="1"/>
      <c r="B2437" s="1"/>
      <c r="C2437" s="2"/>
      <c r="D2437" s="3"/>
      <c r="E2437" s="4"/>
      <c r="F2437" s="3"/>
      <c r="G2437" s="4"/>
      <c r="H2437" s="9"/>
      <c r="I2437" s="9"/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X2437" s="8"/>
    </row>
    <row r="2438" s="7" customFormat="true" ht="18" hidden="false" customHeight="true" outlineLevel="0" collapsed="false">
      <c r="A2438" s="1"/>
      <c r="B2438" s="1"/>
      <c r="C2438" s="2"/>
      <c r="D2438" s="3"/>
      <c r="E2438" s="4"/>
      <c r="F2438" s="3"/>
      <c r="G2438" s="4"/>
      <c r="H2438" s="9"/>
      <c r="I2438" s="9"/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X2438" s="8"/>
    </row>
    <row r="2439" s="7" customFormat="true" ht="18" hidden="false" customHeight="true" outlineLevel="0" collapsed="false">
      <c r="A2439" s="1"/>
      <c r="B2439" s="1"/>
      <c r="C2439" s="2"/>
      <c r="D2439" s="3"/>
      <c r="E2439" s="4"/>
      <c r="F2439" s="3"/>
      <c r="G2439" s="4"/>
      <c r="H2439" s="9"/>
      <c r="I2439" s="9"/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X2439" s="8"/>
    </row>
    <row r="2440" s="7" customFormat="true" ht="18" hidden="false" customHeight="true" outlineLevel="0" collapsed="false">
      <c r="A2440" s="1"/>
      <c r="B2440" s="1"/>
      <c r="C2440" s="2"/>
      <c r="D2440" s="3"/>
      <c r="E2440" s="4"/>
      <c r="F2440" s="3"/>
      <c r="G2440" s="4"/>
      <c r="H2440" s="9"/>
      <c r="I2440" s="9"/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X2440" s="8"/>
    </row>
    <row r="2441" s="7" customFormat="true" ht="18" hidden="false" customHeight="true" outlineLevel="0" collapsed="false">
      <c r="A2441" s="1"/>
      <c r="B2441" s="1"/>
      <c r="C2441" s="2"/>
      <c r="D2441" s="3"/>
      <c r="E2441" s="4"/>
      <c r="F2441" s="3"/>
      <c r="G2441" s="4"/>
      <c r="H2441" s="9"/>
      <c r="I2441" s="9"/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X2441" s="8"/>
    </row>
    <row r="2442" s="7" customFormat="true" ht="18" hidden="false" customHeight="true" outlineLevel="0" collapsed="false">
      <c r="A2442" s="1"/>
      <c r="B2442" s="1"/>
      <c r="C2442" s="2"/>
      <c r="D2442" s="3"/>
      <c r="E2442" s="4"/>
      <c r="F2442" s="3"/>
      <c r="G2442" s="4"/>
      <c r="H2442" s="9"/>
      <c r="I2442" s="9"/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X2442" s="8"/>
    </row>
    <row r="2443" s="7" customFormat="true" ht="18" hidden="false" customHeight="true" outlineLevel="0" collapsed="false">
      <c r="A2443" s="1"/>
      <c r="B2443" s="1"/>
      <c r="C2443" s="2"/>
      <c r="D2443" s="3"/>
      <c r="E2443" s="4"/>
      <c r="F2443" s="3"/>
      <c r="G2443" s="4"/>
      <c r="H2443" s="9"/>
      <c r="I2443" s="9"/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X2443" s="8"/>
    </row>
    <row r="2444" s="7" customFormat="true" ht="18" hidden="false" customHeight="true" outlineLevel="0" collapsed="false">
      <c r="A2444" s="1"/>
      <c r="B2444" s="1"/>
      <c r="C2444" s="2"/>
      <c r="D2444" s="3"/>
      <c r="E2444" s="4"/>
      <c r="F2444" s="3"/>
      <c r="G2444" s="4"/>
      <c r="H2444" s="9"/>
      <c r="I2444" s="9"/>
      <c r="K2444" s="1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X2444" s="8"/>
    </row>
    <row r="2445" s="7" customFormat="true" ht="18" hidden="false" customHeight="true" outlineLevel="0" collapsed="false">
      <c r="A2445" s="1"/>
      <c r="B2445" s="1"/>
      <c r="C2445" s="2"/>
      <c r="D2445" s="3"/>
      <c r="E2445" s="4"/>
      <c r="F2445" s="3"/>
      <c r="G2445" s="4"/>
      <c r="H2445" s="9"/>
      <c r="I2445" s="9"/>
      <c r="K2445" s="1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X2445" s="8"/>
    </row>
    <row r="2446" s="7" customFormat="true" ht="18" hidden="false" customHeight="true" outlineLevel="0" collapsed="false">
      <c r="A2446" s="1"/>
      <c r="B2446" s="1"/>
      <c r="C2446" s="2"/>
      <c r="D2446" s="3"/>
      <c r="E2446" s="4"/>
      <c r="F2446" s="3"/>
      <c r="G2446" s="4"/>
      <c r="H2446" s="9"/>
      <c r="I2446" s="9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X2446" s="8"/>
    </row>
    <row r="2447" s="7" customFormat="true" ht="18" hidden="false" customHeight="true" outlineLevel="0" collapsed="false">
      <c r="A2447" s="1"/>
      <c r="B2447" s="1"/>
      <c r="C2447" s="2"/>
      <c r="D2447" s="3"/>
      <c r="E2447" s="4"/>
      <c r="F2447" s="3"/>
      <c r="G2447" s="4"/>
      <c r="H2447" s="9"/>
      <c r="I2447" s="9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X2447" s="8"/>
    </row>
    <row r="2448" s="7" customFormat="true" ht="18" hidden="false" customHeight="true" outlineLevel="0" collapsed="false">
      <c r="A2448" s="1"/>
      <c r="B2448" s="1"/>
      <c r="C2448" s="2"/>
      <c r="D2448" s="3"/>
      <c r="E2448" s="4"/>
      <c r="F2448" s="3"/>
      <c r="G2448" s="4"/>
      <c r="H2448" s="9"/>
      <c r="I2448" s="9"/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X2448" s="8"/>
    </row>
    <row r="2449" s="7" customFormat="true" ht="18" hidden="false" customHeight="true" outlineLevel="0" collapsed="false">
      <c r="A2449" s="1"/>
      <c r="B2449" s="1"/>
      <c r="C2449" s="2"/>
      <c r="D2449" s="3"/>
      <c r="E2449" s="4"/>
      <c r="F2449" s="3"/>
      <c r="G2449" s="4"/>
      <c r="H2449" s="9"/>
      <c r="I2449" s="9"/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X2449" s="8"/>
    </row>
    <row r="2450" s="7" customFormat="true" ht="18" hidden="false" customHeight="true" outlineLevel="0" collapsed="false">
      <c r="A2450" s="1"/>
      <c r="B2450" s="1"/>
      <c r="C2450" s="2"/>
      <c r="D2450" s="3"/>
      <c r="E2450" s="4"/>
      <c r="F2450" s="3"/>
      <c r="G2450" s="4"/>
      <c r="H2450" s="9"/>
      <c r="I2450" s="9"/>
      <c r="K2450" s="1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X2450" s="8"/>
    </row>
    <row r="2451" s="7" customFormat="true" ht="18" hidden="false" customHeight="true" outlineLevel="0" collapsed="false">
      <c r="A2451" s="1"/>
      <c r="B2451" s="1"/>
      <c r="C2451" s="2"/>
      <c r="D2451" s="3"/>
      <c r="E2451" s="4"/>
      <c r="F2451" s="3"/>
      <c r="G2451" s="4"/>
      <c r="H2451" s="9"/>
      <c r="I2451" s="9"/>
      <c r="K2451" s="1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X2451" s="8"/>
    </row>
    <row r="2452" s="7" customFormat="true" ht="18" hidden="false" customHeight="true" outlineLevel="0" collapsed="false">
      <c r="A2452" s="1"/>
      <c r="B2452" s="1"/>
      <c r="C2452" s="2"/>
      <c r="D2452" s="3"/>
      <c r="E2452" s="4"/>
      <c r="F2452" s="3"/>
      <c r="G2452" s="4"/>
      <c r="H2452" s="9"/>
      <c r="I2452" s="9"/>
      <c r="K2452" s="1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X2452" s="8"/>
    </row>
    <row r="2453" s="7" customFormat="true" ht="18" hidden="false" customHeight="true" outlineLevel="0" collapsed="false">
      <c r="A2453" s="1"/>
      <c r="B2453" s="1"/>
      <c r="C2453" s="2"/>
      <c r="D2453" s="3"/>
      <c r="E2453" s="4"/>
      <c r="F2453" s="3"/>
      <c r="G2453" s="4"/>
      <c r="H2453" s="9"/>
      <c r="I2453" s="9"/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X2453" s="8"/>
    </row>
    <row r="2454" s="7" customFormat="true" ht="18" hidden="false" customHeight="true" outlineLevel="0" collapsed="false">
      <c r="A2454" s="1"/>
      <c r="B2454" s="1"/>
      <c r="C2454" s="2"/>
      <c r="D2454" s="3"/>
      <c r="E2454" s="4"/>
      <c r="F2454" s="3"/>
      <c r="G2454" s="4"/>
      <c r="H2454" s="9"/>
      <c r="I2454" s="9"/>
      <c r="K2454" s="1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X2454" s="8"/>
    </row>
    <row r="2455" s="7" customFormat="true" ht="18" hidden="false" customHeight="true" outlineLevel="0" collapsed="false">
      <c r="A2455" s="1"/>
      <c r="B2455" s="1"/>
      <c r="C2455" s="2"/>
      <c r="D2455" s="3"/>
      <c r="E2455" s="4"/>
      <c r="F2455" s="3"/>
      <c r="G2455" s="4"/>
      <c r="H2455" s="9"/>
      <c r="I2455" s="9"/>
      <c r="K2455" s="1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X2455" s="8"/>
    </row>
    <row r="2456" s="7" customFormat="true" ht="18" hidden="false" customHeight="true" outlineLevel="0" collapsed="false">
      <c r="A2456" s="1"/>
      <c r="B2456" s="1"/>
      <c r="C2456" s="2"/>
      <c r="D2456" s="3"/>
      <c r="E2456" s="4"/>
      <c r="F2456" s="3"/>
      <c r="G2456" s="4"/>
      <c r="H2456" s="9"/>
      <c r="I2456" s="9"/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X2456" s="8"/>
    </row>
    <row r="2457" s="7" customFormat="true" ht="18" hidden="false" customHeight="true" outlineLevel="0" collapsed="false">
      <c r="A2457" s="1"/>
      <c r="B2457" s="1"/>
      <c r="C2457" s="2"/>
      <c r="D2457" s="3"/>
      <c r="E2457" s="4"/>
      <c r="F2457" s="3"/>
      <c r="G2457" s="4"/>
      <c r="H2457" s="9"/>
      <c r="I2457" s="9"/>
      <c r="K2457" s="1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X2457" s="8"/>
    </row>
    <row r="2458" s="7" customFormat="true" ht="18" hidden="false" customHeight="true" outlineLevel="0" collapsed="false">
      <c r="A2458" s="1"/>
      <c r="B2458" s="1"/>
      <c r="C2458" s="2"/>
      <c r="D2458" s="3"/>
      <c r="E2458" s="4"/>
      <c r="F2458" s="3"/>
      <c r="G2458" s="4"/>
      <c r="H2458" s="9"/>
      <c r="I2458" s="9"/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X2458" s="8"/>
    </row>
    <row r="2459" s="7" customFormat="true" ht="18" hidden="false" customHeight="true" outlineLevel="0" collapsed="false">
      <c r="A2459" s="1"/>
      <c r="B2459" s="1"/>
      <c r="C2459" s="2"/>
      <c r="D2459" s="3"/>
      <c r="E2459" s="4"/>
      <c r="F2459" s="3"/>
      <c r="G2459" s="4"/>
      <c r="H2459" s="9"/>
      <c r="I2459" s="9"/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X2459" s="8"/>
    </row>
    <row r="2460" s="7" customFormat="true" ht="18" hidden="false" customHeight="true" outlineLevel="0" collapsed="false">
      <c r="A2460" s="1"/>
      <c r="B2460" s="1"/>
      <c r="C2460" s="2"/>
      <c r="D2460" s="3"/>
      <c r="E2460" s="4"/>
      <c r="F2460" s="3"/>
      <c r="G2460" s="4"/>
      <c r="H2460" s="9"/>
      <c r="I2460" s="9"/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X2460" s="8"/>
    </row>
    <row r="2461" s="7" customFormat="true" ht="18" hidden="false" customHeight="true" outlineLevel="0" collapsed="false">
      <c r="A2461" s="1"/>
      <c r="B2461" s="1"/>
      <c r="C2461" s="2"/>
      <c r="D2461" s="3"/>
      <c r="E2461" s="4"/>
      <c r="F2461" s="3"/>
      <c r="G2461" s="4"/>
      <c r="H2461" s="9"/>
      <c r="I2461" s="9"/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X2461" s="8"/>
    </row>
    <row r="2462" s="7" customFormat="true" ht="18" hidden="false" customHeight="true" outlineLevel="0" collapsed="false">
      <c r="A2462" s="1"/>
      <c r="B2462" s="1"/>
      <c r="C2462" s="2"/>
      <c r="D2462" s="3"/>
      <c r="E2462" s="4"/>
      <c r="F2462" s="3"/>
      <c r="G2462" s="4"/>
      <c r="H2462" s="9"/>
      <c r="I2462" s="9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X2462" s="8"/>
    </row>
    <row r="2463" s="7" customFormat="true" ht="18" hidden="false" customHeight="true" outlineLevel="0" collapsed="false">
      <c r="A2463" s="1"/>
      <c r="B2463" s="1"/>
      <c r="C2463" s="2"/>
      <c r="D2463" s="3"/>
      <c r="E2463" s="4"/>
      <c r="F2463" s="3"/>
      <c r="G2463" s="4"/>
      <c r="H2463" s="9"/>
      <c r="I2463" s="9"/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X2463" s="8"/>
    </row>
    <row r="2464" s="7" customFormat="true" ht="18" hidden="false" customHeight="true" outlineLevel="0" collapsed="false">
      <c r="A2464" s="1"/>
      <c r="B2464" s="1"/>
      <c r="C2464" s="2"/>
      <c r="D2464" s="3"/>
      <c r="E2464" s="4"/>
      <c r="F2464" s="3"/>
      <c r="G2464" s="4"/>
      <c r="H2464" s="9"/>
      <c r="I2464" s="9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X2464" s="8"/>
    </row>
    <row r="2465" s="7" customFormat="true" ht="18" hidden="false" customHeight="true" outlineLevel="0" collapsed="false">
      <c r="A2465" s="1"/>
      <c r="B2465" s="1"/>
      <c r="C2465" s="2"/>
      <c r="D2465" s="3"/>
      <c r="E2465" s="4"/>
      <c r="F2465" s="3"/>
      <c r="G2465" s="4"/>
      <c r="H2465" s="9"/>
      <c r="I2465" s="9"/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X2465" s="8"/>
    </row>
    <row r="2466" s="7" customFormat="true" ht="18" hidden="false" customHeight="true" outlineLevel="0" collapsed="false">
      <c r="A2466" s="1"/>
      <c r="B2466" s="1"/>
      <c r="C2466" s="2"/>
      <c r="D2466" s="3"/>
      <c r="E2466" s="4"/>
      <c r="F2466" s="3"/>
      <c r="G2466" s="4"/>
      <c r="H2466" s="9"/>
      <c r="I2466" s="9"/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X2466" s="8"/>
    </row>
    <row r="2467" s="7" customFormat="true" ht="18" hidden="false" customHeight="true" outlineLevel="0" collapsed="false">
      <c r="A2467" s="1"/>
      <c r="B2467" s="1"/>
      <c r="C2467" s="2"/>
      <c r="D2467" s="3"/>
      <c r="E2467" s="4"/>
      <c r="F2467" s="3"/>
      <c r="G2467" s="4"/>
      <c r="H2467" s="9"/>
      <c r="I2467" s="9"/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X2467" s="8"/>
    </row>
    <row r="2468" s="7" customFormat="true" ht="18" hidden="false" customHeight="true" outlineLevel="0" collapsed="false">
      <c r="A2468" s="1"/>
      <c r="B2468" s="1"/>
      <c r="C2468" s="2"/>
      <c r="D2468" s="3"/>
      <c r="E2468" s="4"/>
      <c r="F2468" s="3"/>
      <c r="G2468" s="4"/>
      <c r="H2468" s="9"/>
      <c r="I2468" s="9"/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X2468" s="8"/>
    </row>
    <row r="2469" s="7" customFormat="true" ht="18" hidden="false" customHeight="true" outlineLevel="0" collapsed="false">
      <c r="A2469" s="1"/>
      <c r="B2469" s="1"/>
      <c r="C2469" s="2"/>
      <c r="D2469" s="3"/>
      <c r="E2469" s="4"/>
      <c r="F2469" s="3"/>
      <c r="G2469" s="4"/>
      <c r="H2469" s="9"/>
      <c r="I2469" s="9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X2469" s="8"/>
    </row>
    <row r="2470" s="7" customFormat="true" ht="18" hidden="false" customHeight="true" outlineLevel="0" collapsed="false">
      <c r="A2470" s="1"/>
      <c r="B2470" s="1"/>
      <c r="C2470" s="2"/>
      <c r="D2470" s="3"/>
      <c r="E2470" s="4"/>
      <c r="F2470" s="3"/>
      <c r="G2470" s="4"/>
      <c r="H2470" s="9"/>
      <c r="I2470" s="9"/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X2470" s="8"/>
    </row>
    <row r="2471" s="7" customFormat="true" ht="18" hidden="false" customHeight="true" outlineLevel="0" collapsed="false">
      <c r="A2471" s="1"/>
      <c r="B2471" s="1"/>
      <c r="C2471" s="2"/>
      <c r="D2471" s="3"/>
      <c r="E2471" s="4"/>
      <c r="F2471" s="3"/>
      <c r="G2471" s="4"/>
      <c r="H2471" s="9"/>
      <c r="I2471" s="9"/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X2471" s="8"/>
    </row>
    <row r="2472" s="7" customFormat="true" ht="18" hidden="false" customHeight="true" outlineLevel="0" collapsed="false">
      <c r="A2472" s="1"/>
      <c r="B2472" s="1"/>
      <c r="C2472" s="2"/>
      <c r="D2472" s="3"/>
      <c r="E2472" s="4"/>
      <c r="F2472" s="3"/>
      <c r="G2472" s="4"/>
      <c r="H2472" s="9"/>
      <c r="I2472" s="9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X2472" s="8"/>
    </row>
    <row r="2473" s="7" customFormat="true" ht="18" hidden="false" customHeight="true" outlineLevel="0" collapsed="false">
      <c r="A2473" s="1"/>
      <c r="B2473" s="1"/>
      <c r="C2473" s="2"/>
      <c r="D2473" s="3"/>
      <c r="E2473" s="4"/>
      <c r="F2473" s="3"/>
      <c r="G2473" s="4"/>
      <c r="H2473" s="9"/>
      <c r="I2473" s="9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X2473" s="8"/>
    </row>
    <row r="2474" s="7" customFormat="true" ht="18" hidden="false" customHeight="true" outlineLevel="0" collapsed="false">
      <c r="A2474" s="1"/>
      <c r="B2474" s="1"/>
      <c r="C2474" s="2"/>
      <c r="D2474" s="3"/>
      <c r="E2474" s="4"/>
      <c r="F2474" s="3"/>
      <c r="G2474" s="4"/>
      <c r="H2474" s="9"/>
      <c r="I2474" s="9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X2474" s="8"/>
    </row>
    <row r="2475" s="7" customFormat="true" ht="18" hidden="false" customHeight="true" outlineLevel="0" collapsed="false">
      <c r="A2475" s="1"/>
      <c r="B2475" s="1"/>
      <c r="C2475" s="2"/>
      <c r="D2475" s="3"/>
      <c r="E2475" s="4"/>
      <c r="F2475" s="3"/>
      <c r="G2475" s="4"/>
      <c r="H2475" s="9"/>
      <c r="I2475" s="9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X2475" s="8"/>
    </row>
    <row r="2476" s="7" customFormat="true" ht="18" hidden="false" customHeight="true" outlineLevel="0" collapsed="false">
      <c r="A2476" s="1"/>
      <c r="B2476" s="1"/>
      <c r="C2476" s="2"/>
      <c r="D2476" s="3"/>
      <c r="E2476" s="4"/>
      <c r="F2476" s="3"/>
      <c r="G2476" s="4"/>
      <c r="H2476" s="9"/>
      <c r="I2476" s="9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X2476" s="8"/>
    </row>
    <row r="2477" s="7" customFormat="true" ht="18" hidden="false" customHeight="true" outlineLevel="0" collapsed="false">
      <c r="A2477" s="1"/>
      <c r="B2477" s="1"/>
      <c r="C2477" s="2"/>
      <c r="D2477" s="3"/>
      <c r="E2477" s="4"/>
      <c r="F2477" s="3"/>
      <c r="G2477" s="4"/>
      <c r="H2477" s="9"/>
      <c r="I2477" s="9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X2477" s="8"/>
    </row>
    <row r="2478" s="7" customFormat="true" ht="18" hidden="false" customHeight="true" outlineLevel="0" collapsed="false">
      <c r="A2478" s="1"/>
      <c r="B2478" s="1"/>
      <c r="C2478" s="2"/>
      <c r="D2478" s="3"/>
      <c r="E2478" s="4"/>
      <c r="F2478" s="3"/>
      <c r="G2478" s="4"/>
      <c r="H2478" s="9"/>
      <c r="I2478" s="9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X2478" s="8"/>
    </row>
    <row r="2479" s="7" customFormat="true" ht="18" hidden="false" customHeight="true" outlineLevel="0" collapsed="false">
      <c r="A2479" s="1"/>
      <c r="B2479" s="1"/>
      <c r="C2479" s="2"/>
      <c r="D2479" s="3"/>
      <c r="E2479" s="4"/>
      <c r="F2479" s="3"/>
      <c r="G2479" s="4"/>
      <c r="H2479" s="9"/>
      <c r="I2479" s="9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X2479" s="8"/>
    </row>
    <row r="2480" s="7" customFormat="true" ht="18" hidden="false" customHeight="true" outlineLevel="0" collapsed="false">
      <c r="A2480" s="1"/>
      <c r="B2480" s="1"/>
      <c r="C2480" s="2"/>
      <c r="D2480" s="3"/>
      <c r="E2480" s="4"/>
      <c r="F2480" s="3"/>
      <c r="G2480" s="4"/>
      <c r="H2480" s="9"/>
      <c r="I2480" s="9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X2480" s="8"/>
    </row>
    <row r="2481" s="7" customFormat="true" ht="18" hidden="false" customHeight="true" outlineLevel="0" collapsed="false">
      <c r="A2481" s="1"/>
      <c r="B2481" s="1"/>
      <c r="C2481" s="2"/>
      <c r="D2481" s="3"/>
      <c r="E2481" s="4"/>
      <c r="F2481" s="3"/>
      <c r="G2481" s="4"/>
      <c r="H2481" s="9"/>
      <c r="I2481" s="9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X2481" s="8"/>
    </row>
    <row r="2482" s="7" customFormat="true" ht="18" hidden="false" customHeight="true" outlineLevel="0" collapsed="false">
      <c r="A2482" s="1"/>
      <c r="B2482" s="1"/>
      <c r="C2482" s="2"/>
      <c r="D2482" s="3"/>
      <c r="E2482" s="4"/>
      <c r="F2482" s="3"/>
      <c r="G2482" s="4"/>
      <c r="H2482" s="9"/>
      <c r="I2482" s="9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X2482" s="8"/>
    </row>
    <row r="2483" s="7" customFormat="true" ht="18" hidden="false" customHeight="true" outlineLevel="0" collapsed="false">
      <c r="A2483" s="1"/>
      <c r="B2483" s="1"/>
      <c r="C2483" s="2"/>
      <c r="D2483" s="3"/>
      <c r="E2483" s="4"/>
      <c r="F2483" s="3"/>
      <c r="G2483" s="4"/>
      <c r="H2483" s="9"/>
      <c r="I2483" s="9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X2483" s="8"/>
    </row>
    <row r="2484" s="7" customFormat="true" ht="18" hidden="false" customHeight="true" outlineLevel="0" collapsed="false">
      <c r="A2484" s="1"/>
      <c r="B2484" s="1"/>
      <c r="C2484" s="2"/>
      <c r="D2484" s="3"/>
      <c r="E2484" s="4"/>
      <c r="F2484" s="3"/>
      <c r="G2484" s="4"/>
      <c r="H2484" s="9"/>
      <c r="I2484" s="9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X2484" s="8"/>
    </row>
    <row r="2485" s="7" customFormat="true" ht="18" hidden="false" customHeight="true" outlineLevel="0" collapsed="false">
      <c r="A2485" s="1"/>
      <c r="B2485" s="1"/>
      <c r="C2485" s="2"/>
      <c r="D2485" s="3"/>
      <c r="E2485" s="4"/>
      <c r="F2485" s="3"/>
      <c r="G2485" s="4"/>
      <c r="H2485" s="9"/>
      <c r="I2485" s="9"/>
      <c r="K2485" s="1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X2485" s="8"/>
    </row>
    <row r="2486" s="7" customFormat="true" ht="18" hidden="false" customHeight="true" outlineLevel="0" collapsed="false">
      <c r="A2486" s="1"/>
      <c r="B2486" s="1"/>
      <c r="C2486" s="2"/>
      <c r="D2486" s="3"/>
      <c r="E2486" s="4"/>
      <c r="F2486" s="3"/>
      <c r="G2486" s="4"/>
      <c r="H2486" s="9"/>
      <c r="I2486" s="9"/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X2486" s="8"/>
    </row>
    <row r="2487" s="7" customFormat="true" ht="18" hidden="false" customHeight="true" outlineLevel="0" collapsed="false">
      <c r="A2487" s="1"/>
      <c r="B2487" s="1"/>
      <c r="C2487" s="2"/>
      <c r="D2487" s="3"/>
      <c r="E2487" s="4"/>
      <c r="F2487" s="3"/>
      <c r="G2487" s="4"/>
      <c r="H2487" s="9"/>
      <c r="I2487" s="9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X2487" s="8"/>
    </row>
    <row r="2488" s="7" customFormat="true" ht="18" hidden="false" customHeight="true" outlineLevel="0" collapsed="false">
      <c r="A2488" s="1"/>
      <c r="B2488" s="1"/>
      <c r="C2488" s="2"/>
      <c r="D2488" s="3"/>
      <c r="E2488" s="4"/>
      <c r="F2488" s="3"/>
      <c r="G2488" s="4"/>
      <c r="H2488" s="9"/>
      <c r="I2488" s="9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X2488" s="8"/>
    </row>
    <row r="2489" s="7" customFormat="true" ht="18" hidden="false" customHeight="true" outlineLevel="0" collapsed="false">
      <c r="A2489" s="1"/>
      <c r="B2489" s="1"/>
      <c r="C2489" s="2"/>
      <c r="D2489" s="3"/>
      <c r="E2489" s="4"/>
      <c r="F2489" s="3"/>
      <c r="G2489" s="4"/>
      <c r="H2489" s="9"/>
      <c r="I2489" s="9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X2489" s="8"/>
    </row>
    <row r="2490" s="7" customFormat="true" ht="18" hidden="false" customHeight="true" outlineLevel="0" collapsed="false">
      <c r="A2490" s="1"/>
      <c r="B2490" s="1"/>
      <c r="C2490" s="2"/>
      <c r="D2490" s="3"/>
      <c r="E2490" s="4"/>
      <c r="F2490" s="3"/>
      <c r="G2490" s="4"/>
      <c r="H2490" s="9"/>
      <c r="I2490" s="9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X2490" s="8"/>
    </row>
    <row r="2491" s="7" customFormat="true" ht="18" hidden="false" customHeight="true" outlineLevel="0" collapsed="false">
      <c r="A2491" s="1"/>
      <c r="B2491" s="1"/>
      <c r="C2491" s="2"/>
      <c r="D2491" s="3"/>
      <c r="E2491" s="4"/>
      <c r="F2491" s="3"/>
      <c r="G2491" s="4"/>
      <c r="H2491" s="9"/>
      <c r="I2491" s="9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X2491" s="8"/>
    </row>
    <row r="2492" s="7" customFormat="true" ht="18" hidden="false" customHeight="true" outlineLevel="0" collapsed="false">
      <c r="A2492" s="1"/>
      <c r="B2492" s="1"/>
      <c r="C2492" s="2"/>
      <c r="D2492" s="3"/>
      <c r="E2492" s="4"/>
      <c r="F2492" s="3"/>
      <c r="G2492" s="4"/>
      <c r="H2492" s="9"/>
      <c r="I2492" s="9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X2492" s="8"/>
    </row>
    <row r="2493" s="7" customFormat="true" ht="18" hidden="false" customHeight="true" outlineLevel="0" collapsed="false">
      <c r="A2493" s="1"/>
      <c r="B2493" s="1"/>
      <c r="C2493" s="2"/>
      <c r="D2493" s="3"/>
      <c r="E2493" s="4"/>
      <c r="F2493" s="3"/>
      <c r="G2493" s="4"/>
      <c r="H2493" s="9"/>
      <c r="I2493" s="9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X2493" s="8"/>
    </row>
    <row r="2494" s="7" customFormat="true" ht="18" hidden="false" customHeight="true" outlineLevel="0" collapsed="false">
      <c r="A2494" s="1"/>
      <c r="B2494" s="1"/>
      <c r="C2494" s="2"/>
      <c r="D2494" s="3"/>
      <c r="E2494" s="4"/>
      <c r="F2494" s="3"/>
      <c r="G2494" s="4"/>
      <c r="H2494" s="9"/>
      <c r="I2494" s="9"/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X2494" s="8"/>
    </row>
    <row r="2495" s="7" customFormat="true" ht="18" hidden="false" customHeight="true" outlineLevel="0" collapsed="false">
      <c r="A2495" s="1"/>
      <c r="B2495" s="1"/>
      <c r="C2495" s="2"/>
      <c r="D2495" s="3"/>
      <c r="E2495" s="4"/>
      <c r="F2495" s="3"/>
      <c r="G2495" s="4"/>
      <c r="H2495" s="9"/>
      <c r="I2495" s="9"/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X2495" s="8"/>
    </row>
    <row r="2496" s="7" customFormat="true" ht="18" hidden="false" customHeight="true" outlineLevel="0" collapsed="false">
      <c r="A2496" s="1"/>
      <c r="B2496" s="1"/>
      <c r="C2496" s="2"/>
      <c r="D2496" s="3"/>
      <c r="E2496" s="4"/>
      <c r="F2496" s="3"/>
      <c r="G2496" s="4"/>
      <c r="H2496" s="9"/>
      <c r="I2496" s="9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X2496" s="8"/>
    </row>
    <row r="2497" s="7" customFormat="true" ht="18" hidden="false" customHeight="true" outlineLevel="0" collapsed="false">
      <c r="A2497" s="1"/>
      <c r="B2497" s="1"/>
      <c r="C2497" s="2"/>
      <c r="D2497" s="3"/>
      <c r="E2497" s="4"/>
      <c r="F2497" s="3"/>
      <c r="G2497" s="4"/>
      <c r="H2497" s="9"/>
      <c r="I2497" s="9"/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X2497" s="8"/>
    </row>
    <row r="2498" s="7" customFormat="true" ht="18" hidden="false" customHeight="true" outlineLevel="0" collapsed="false">
      <c r="A2498" s="1"/>
      <c r="B2498" s="1"/>
      <c r="C2498" s="2"/>
      <c r="D2498" s="3"/>
      <c r="E2498" s="4"/>
      <c r="F2498" s="3"/>
      <c r="G2498" s="4"/>
      <c r="H2498" s="9"/>
      <c r="I2498" s="9"/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X2498" s="8"/>
    </row>
    <row r="2499" s="7" customFormat="true" ht="18" hidden="false" customHeight="true" outlineLevel="0" collapsed="false">
      <c r="A2499" s="1"/>
      <c r="B2499" s="1"/>
      <c r="C2499" s="2"/>
      <c r="D2499" s="3"/>
      <c r="E2499" s="4"/>
      <c r="F2499" s="3"/>
      <c r="G2499" s="4"/>
      <c r="H2499" s="9"/>
      <c r="I2499" s="9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X2499" s="8"/>
    </row>
    <row r="2500" s="7" customFormat="true" ht="18" hidden="false" customHeight="true" outlineLevel="0" collapsed="false">
      <c r="A2500" s="1"/>
      <c r="B2500" s="1"/>
      <c r="C2500" s="2"/>
      <c r="D2500" s="3"/>
      <c r="E2500" s="4"/>
      <c r="F2500" s="3"/>
      <c r="G2500" s="4"/>
      <c r="H2500" s="9"/>
      <c r="I2500" s="9"/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X2500" s="8"/>
    </row>
    <row r="2501" s="7" customFormat="true" ht="18" hidden="false" customHeight="true" outlineLevel="0" collapsed="false">
      <c r="A2501" s="1"/>
      <c r="B2501" s="1"/>
      <c r="C2501" s="2"/>
      <c r="D2501" s="3"/>
      <c r="E2501" s="4"/>
      <c r="F2501" s="3"/>
      <c r="G2501" s="4"/>
      <c r="H2501" s="9"/>
      <c r="I2501" s="9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X2501" s="8"/>
    </row>
    <row r="2502" s="7" customFormat="true" ht="18" hidden="false" customHeight="true" outlineLevel="0" collapsed="false">
      <c r="A2502" s="1"/>
      <c r="B2502" s="1"/>
      <c r="C2502" s="2"/>
      <c r="D2502" s="3"/>
      <c r="E2502" s="4"/>
      <c r="F2502" s="3"/>
      <c r="G2502" s="4"/>
      <c r="H2502" s="9"/>
      <c r="I2502" s="9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X2502" s="8"/>
    </row>
    <row r="2503" s="7" customFormat="true" ht="18" hidden="false" customHeight="true" outlineLevel="0" collapsed="false">
      <c r="A2503" s="1"/>
      <c r="B2503" s="1"/>
      <c r="C2503" s="2"/>
      <c r="D2503" s="3"/>
      <c r="E2503" s="4"/>
      <c r="F2503" s="3"/>
      <c r="G2503" s="4"/>
      <c r="H2503" s="9"/>
      <c r="I2503" s="9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X2503" s="8"/>
    </row>
    <row r="2504" s="7" customFormat="true" ht="18" hidden="false" customHeight="true" outlineLevel="0" collapsed="false">
      <c r="A2504" s="1"/>
      <c r="B2504" s="1"/>
      <c r="C2504" s="2"/>
      <c r="D2504" s="3"/>
      <c r="E2504" s="4"/>
      <c r="F2504" s="3"/>
      <c r="G2504" s="4"/>
      <c r="H2504" s="9"/>
      <c r="I2504" s="9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X2504" s="8"/>
    </row>
    <row r="2505" s="7" customFormat="true" ht="18" hidden="false" customHeight="true" outlineLevel="0" collapsed="false">
      <c r="A2505" s="1"/>
      <c r="B2505" s="1"/>
      <c r="C2505" s="2"/>
      <c r="D2505" s="3"/>
      <c r="E2505" s="4"/>
      <c r="F2505" s="3"/>
      <c r="G2505" s="4"/>
      <c r="H2505" s="9"/>
      <c r="I2505" s="9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X2505" s="8"/>
    </row>
    <row r="2506" s="7" customFormat="true" ht="18" hidden="false" customHeight="true" outlineLevel="0" collapsed="false">
      <c r="A2506" s="1"/>
      <c r="B2506" s="1"/>
      <c r="C2506" s="2"/>
      <c r="D2506" s="3"/>
      <c r="E2506" s="4"/>
      <c r="F2506" s="3"/>
      <c r="G2506" s="4"/>
      <c r="H2506" s="9"/>
      <c r="I2506" s="9"/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X2506" s="8"/>
    </row>
    <row r="2507" s="7" customFormat="true" ht="18" hidden="false" customHeight="true" outlineLevel="0" collapsed="false">
      <c r="A2507" s="1"/>
      <c r="B2507" s="1"/>
      <c r="C2507" s="2"/>
      <c r="D2507" s="3"/>
      <c r="E2507" s="4"/>
      <c r="F2507" s="3"/>
      <c r="G2507" s="4"/>
      <c r="H2507" s="9"/>
      <c r="I2507" s="9"/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X2507" s="8"/>
    </row>
    <row r="2508" s="7" customFormat="true" ht="18" hidden="false" customHeight="true" outlineLevel="0" collapsed="false">
      <c r="A2508" s="1"/>
      <c r="B2508" s="1"/>
      <c r="C2508" s="2"/>
      <c r="D2508" s="3"/>
      <c r="E2508" s="4"/>
      <c r="F2508" s="3"/>
      <c r="G2508" s="4"/>
      <c r="H2508" s="9"/>
      <c r="I2508" s="9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X2508" s="8"/>
    </row>
    <row r="2509" s="7" customFormat="true" ht="18" hidden="false" customHeight="true" outlineLevel="0" collapsed="false">
      <c r="A2509" s="1"/>
      <c r="B2509" s="1"/>
      <c r="C2509" s="2"/>
      <c r="D2509" s="3"/>
      <c r="E2509" s="4"/>
      <c r="F2509" s="3"/>
      <c r="G2509" s="4"/>
      <c r="H2509" s="9"/>
      <c r="I2509" s="9"/>
      <c r="K2509" s="1"/>
      <c r="L2509" s="1"/>
      <c r="M2509" s="1"/>
      <c r="N2509" s="1"/>
      <c r="O2509" s="1"/>
      <c r="P2509" s="1"/>
      <c r="Q2509" s="1"/>
      <c r="R2509" s="1"/>
      <c r="S2509" s="1"/>
      <c r="T2509" s="1"/>
      <c r="U2509" s="1"/>
      <c r="V2509" s="1"/>
      <c r="X2509" s="8"/>
    </row>
    <row r="2510" s="7" customFormat="true" ht="18" hidden="false" customHeight="true" outlineLevel="0" collapsed="false">
      <c r="A2510" s="1"/>
      <c r="B2510" s="1"/>
      <c r="C2510" s="2"/>
      <c r="D2510" s="3"/>
      <c r="E2510" s="4"/>
      <c r="F2510" s="3"/>
      <c r="G2510" s="4"/>
      <c r="H2510" s="9"/>
      <c r="I2510" s="9"/>
      <c r="K2510" s="1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X2510" s="8"/>
    </row>
    <row r="2511" s="7" customFormat="true" ht="18" hidden="false" customHeight="true" outlineLevel="0" collapsed="false">
      <c r="A2511" s="1"/>
      <c r="B2511" s="1"/>
      <c r="C2511" s="2"/>
      <c r="D2511" s="3"/>
      <c r="E2511" s="4"/>
      <c r="F2511" s="3"/>
      <c r="G2511" s="4"/>
      <c r="H2511" s="9"/>
      <c r="I2511" s="9"/>
      <c r="K2511" s="1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X2511" s="8"/>
    </row>
    <row r="2512" s="7" customFormat="true" ht="18" hidden="false" customHeight="true" outlineLevel="0" collapsed="false">
      <c r="A2512" s="1"/>
      <c r="B2512" s="1"/>
      <c r="C2512" s="2"/>
      <c r="D2512" s="3"/>
      <c r="E2512" s="4"/>
      <c r="F2512" s="3"/>
      <c r="G2512" s="4"/>
      <c r="H2512" s="9"/>
      <c r="I2512" s="9"/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X2512" s="8"/>
    </row>
    <row r="2513" s="7" customFormat="true" ht="18" hidden="false" customHeight="true" outlineLevel="0" collapsed="false">
      <c r="A2513" s="1"/>
      <c r="B2513" s="1"/>
      <c r="C2513" s="2"/>
      <c r="D2513" s="3"/>
      <c r="E2513" s="4"/>
      <c r="F2513" s="3"/>
      <c r="G2513" s="4"/>
      <c r="H2513" s="9"/>
      <c r="I2513" s="9"/>
      <c r="K2513" s="1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X2513" s="8"/>
    </row>
    <row r="2514" s="7" customFormat="true" ht="18" hidden="false" customHeight="true" outlineLevel="0" collapsed="false">
      <c r="A2514" s="1"/>
      <c r="B2514" s="1"/>
      <c r="C2514" s="2"/>
      <c r="D2514" s="3"/>
      <c r="E2514" s="4"/>
      <c r="F2514" s="3"/>
      <c r="G2514" s="4"/>
      <c r="H2514" s="9"/>
      <c r="I2514" s="9"/>
      <c r="K2514" s="1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X2514" s="8"/>
    </row>
    <row r="2515" s="7" customFormat="true" ht="18" hidden="false" customHeight="true" outlineLevel="0" collapsed="false">
      <c r="A2515" s="1"/>
      <c r="B2515" s="1"/>
      <c r="C2515" s="2"/>
      <c r="D2515" s="3"/>
      <c r="E2515" s="4"/>
      <c r="F2515" s="3"/>
      <c r="G2515" s="4"/>
      <c r="H2515" s="9"/>
      <c r="I2515" s="9"/>
      <c r="K2515" s="1"/>
      <c r="L2515" s="1"/>
      <c r="M2515" s="1"/>
      <c r="N2515" s="1"/>
      <c r="O2515" s="1"/>
      <c r="P2515" s="1"/>
      <c r="Q2515" s="1"/>
      <c r="R2515" s="1"/>
      <c r="S2515" s="1"/>
      <c r="T2515" s="1"/>
      <c r="U2515" s="1"/>
      <c r="V2515" s="1"/>
      <c r="X2515" s="8"/>
    </row>
    <row r="2516" s="7" customFormat="true" ht="18" hidden="false" customHeight="true" outlineLevel="0" collapsed="false">
      <c r="A2516" s="1"/>
      <c r="B2516" s="1"/>
      <c r="C2516" s="2"/>
      <c r="D2516" s="3"/>
      <c r="E2516" s="4"/>
      <c r="F2516" s="3"/>
      <c r="G2516" s="4"/>
      <c r="H2516" s="9"/>
      <c r="I2516" s="9"/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X2516" s="8"/>
    </row>
    <row r="2517" s="7" customFormat="true" ht="18" hidden="false" customHeight="true" outlineLevel="0" collapsed="false">
      <c r="A2517" s="1"/>
      <c r="B2517" s="1"/>
      <c r="C2517" s="2"/>
      <c r="D2517" s="3"/>
      <c r="E2517" s="4"/>
      <c r="F2517" s="3"/>
      <c r="G2517" s="4"/>
      <c r="H2517" s="9"/>
      <c r="I2517" s="9"/>
      <c r="K2517" s="1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X2517" s="8"/>
    </row>
    <row r="2518" s="7" customFormat="true" ht="18" hidden="false" customHeight="true" outlineLevel="0" collapsed="false">
      <c r="A2518" s="1"/>
      <c r="B2518" s="1"/>
      <c r="C2518" s="2"/>
      <c r="D2518" s="3"/>
      <c r="E2518" s="4"/>
      <c r="F2518" s="3"/>
      <c r="G2518" s="4"/>
      <c r="H2518" s="9"/>
      <c r="I2518" s="9"/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X2518" s="8"/>
    </row>
    <row r="2519" s="7" customFormat="true" ht="18" hidden="false" customHeight="true" outlineLevel="0" collapsed="false">
      <c r="A2519" s="1"/>
      <c r="B2519" s="1"/>
      <c r="C2519" s="2"/>
      <c r="D2519" s="3"/>
      <c r="E2519" s="4"/>
      <c r="F2519" s="3"/>
      <c r="G2519" s="4"/>
      <c r="H2519" s="9"/>
      <c r="I2519" s="9"/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X2519" s="8"/>
    </row>
    <row r="2520" s="7" customFormat="true" ht="18" hidden="false" customHeight="true" outlineLevel="0" collapsed="false">
      <c r="A2520" s="1"/>
      <c r="B2520" s="1"/>
      <c r="C2520" s="2"/>
      <c r="D2520" s="3"/>
      <c r="E2520" s="4"/>
      <c r="F2520" s="3"/>
      <c r="G2520" s="4"/>
      <c r="H2520" s="9"/>
      <c r="I2520" s="9"/>
      <c r="K2520" s="1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X2520" s="8"/>
    </row>
    <row r="2521" s="7" customFormat="true" ht="18" hidden="false" customHeight="true" outlineLevel="0" collapsed="false">
      <c r="A2521" s="1"/>
      <c r="B2521" s="1"/>
      <c r="C2521" s="2"/>
      <c r="D2521" s="3"/>
      <c r="E2521" s="4"/>
      <c r="F2521" s="3"/>
      <c r="G2521" s="4"/>
      <c r="H2521" s="9"/>
      <c r="I2521" s="9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X2521" s="8"/>
    </row>
    <row r="2522" s="7" customFormat="true" ht="18" hidden="false" customHeight="true" outlineLevel="0" collapsed="false">
      <c r="A2522" s="1"/>
      <c r="B2522" s="1"/>
      <c r="C2522" s="2"/>
      <c r="D2522" s="3"/>
      <c r="E2522" s="4"/>
      <c r="F2522" s="3"/>
      <c r="G2522" s="4"/>
      <c r="H2522" s="9"/>
      <c r="I2522" s="9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X2522" s="8"/>
    </row>
    <row r="2523" s="7" customFormat="true" ht="18" hidden="false" customHeight="true" outlineLevel="0" collapsed="false">
      <c r="A2523" s="1"/>
      <c r="B2523" s="1"/>
      <c r="C2523" s="2"/>
      <c r="D2523" s="3"/>
      <c r="E2523" s="4"/>
      <c r="F2523" s="3"/>
      <c r="G2523" s="4"/>
      <c r="H2523" s="9"/>
      <c r="I2523" s="9"/>
      <c r="K2523" s="1"/>
      <c r="L2523" s="1"/>
      <c r="M2523" s="1"/>
      <c r="N2523" s="1"/>
      <c r="O2523" s="1"/>
      <c r="P2523" s="1"/>
      <c r="Q2523" s="1"/>
      <c r="R2523" s="1"/>
      <c r="S2523" s="1"/>
      <c r="T2523" s="1"/>
      <c r="U2523" s="1"/>
      <c r="V2523" s="1"/>
      <c r="X2523" s="8"/>
    </row>
    <row r="2524" s="7" customFormat="true" ht="18" hidden="false" customHeight="true" outlineLevel="0" collapsed="false">
      <c r="A2524" s="1"/>
      <c r="B2524" s="1"/>
      <c r="C2524" s="2"/>
      <c r="D2524" s="3"/>
      <c r="E2524" s="4"/>
      <c r="F2524" s="3"/>
      <c r="G2524" s="4"/>
      <c r="H2524" s="9"/>
      <c r="I2524" s="9"/>
      <c r="K2524" s="1"/>
      <c r="L2524" s="1"/>
      <c r="M2524" s="1"/>
      <c r="N2524" s="1"/>
      <c r="O2524" s="1"/>
      <c r="P2524" s="1"/>
      <c r="Q2524" s="1"/>
      <c r="R2524" s="1"/>
      <c r="S2524" s="1"/>
      <c r="T2524" s="1"/>
      <c r="U2524" s="1"/>
      <c r="V2524" s="1"/>
      <c r="X2524" s="8"/>
    </row>
    <row r="2525" s="7" customFormat="true" ht="18" hidden="false" customHeight="true" outlineLevel="0" collapsed="false">
      <c r="A2525" s="1"/>
      <c r="B2525" s="1"/>
      <c r="C2525" s="2"/>
      <c r="D2525" s="3"/>
      <c r="E2525" s="4"/>
      <c r="F2525" s="3"/>
      <c r="G2525" s="4"/>
      <c r="H2525" s="9"/>
      <c r="I2525" s="9"/>
      <c r="K2525" s="1"/>
      <c r="L2525" s="1"/>
      <c r="M2525" s="1"/>
      <c r="N2525" s="1"/>
      <c r="O2525" s="1"/>
      <c r="P2525" s="1"/>
      <c r="Q2525" s="1"/>
      <c r="R2525" s="1"/>
      <c r="S2525" s="1"/>
      <c r="T2525" s="1"/>
      <c r="U2525" s="1"/>
      <c r="V2525" s="1"/>
      <c r="X2525" s="8"/>
    </row>
    <row r="2526" s="7" customFormat="true" ht="18" hidden="false" customHeight="true" outlineLevel="0" collapsed="false">
      <c r="A2526" s="1"/>
      <c r="B2526" s="1"/>
      <c r="C2526" s="2"/>
      <c r="D2526" s="3"/>
      <c r="E2526" s="4"/>
      <c r="F2526" s="3"/>
      <c r="G2526" s="4"/>
      <c r="H2526" s="9"/>
      <c r="I2526" s="9"/>
      <c r="K2526" s="1"/>
      <c r="L2526" s="1"/>
      <c r="M2526" s="1"/>
      <c r="N2526" s="1"/>
      <c r="O2526" s="1"/>
      <c r="P2526" s="1"/>
      <c r="Q2526" s="1"/>
      <c r="R2526" s="1"/>
      <c r="S2526" s="1"/>
      <c r="T2526" s="1"/>
      <c r="U2526" s="1"/>
      <c r="V2526" s="1"/>
      <c r="X2526" s="8"/>
    </row>
    <row r="2527" s="7" customFormat="true" ht="18" hidden="false" customHeight="true" outlineLevel="0" collapsed="false">
      <c r="A2527" s="1"/>
      <c r="B2527" s="1"/>
      <c r="C2527" s="2"/>
      <c r="D2527" s="3"/>
      <c r="E2527" s="4"/>
      <c r="F2527" s="3"/>
      <c r="G2527" s="4"/>
      <c r="H2527" s="9"/>
      <c r="I2527" s="9"/>
      <c r="K2527" s="1"/>
      <c r="L2527" s="1"/>
      <c r="M2527" s="1"/>
      <c r="N2527" s="1"/>
      <c r="O2527" s="1"/>
      <c r="P2527" s="1"/>
      <c r="Q2527" s="1"/>
      <c r="R2527" s="1"/>
      <c r="S2527" s="1"/>
      <c r="T2527" s="1"/>
      <c r="U2527" s="1"/>
      <c r="V2527" s="1"/>
      <c r="X2527" s="8"/>
    </row>
    <row r="2528" s="7" customFormat="true" ht="18" hidden="false" customHeight="true" outlineLevel="0" collapsed="false">
      <c r="A2528" s="1"/>
      <c r="B2528" s="1"/>
      <c r="C2528" s="2"/>
      <c r="D2528" s="3"/>
      <c r="E2528" s="4"/>
      <c r="F2528" s="3"/>
      <c r="G2528" s="4"/>
      <c r="H2528" s="9"/>
      <c r="I2528" s="9"/>
      <c r="K2528" s="1"/>
      <c r="L2528" s="1"/>
      <c r="M2528" s="1"/>
      <c r="N2528" s="1"/>
      <c r="O2528" s="1"/>
      <c r="P2528" s="1"/>
      <c r="Q2528" s="1"/>
      <c r="R2528" s="1"/>
      <c r="S2528" s="1"/>
      <c r="T2528" s="1"/>
      <c r="U2528" s="1"/>
      <c r="V2528" s="1"/>
      <c r="X2528" s="8"/>
    </row>
    <row r="2529" s="7" customFormat="true" ht="18" hidden="false" customHeight="true" outlineLevel="0" collapsed="false">
      <c r="A2529" s="1"/>
      <c r="B2529" s="1"/>
      <c r="C2529" s="2"/>
      <c r="D2529" s="3"/>
      <c r="E2529" s="4"/>
      <c r="F2529" s="3"/>
      <c r="G2529" s="4"/>
      <c r="H2529" s="9"/>
      <c r="I2529" s="9"/>
      <c r="K2529" s="1"/>
      <c r="L2529" s="1"/>
      <c r="M2529" s="1"/>
      <c r="N2529" s="1"/>
      <c r="O2529" s="1"/>
      <c r="P2529" s="1"/>
      <c r="Q2529" s="1"/>
      <c r="R2529" s="1"/>
      <c r="S2529" s="1"/>
      <c r="T2529" s="1"/>
      <c r="U2529" s="1"/>
      <c r="V2529" s="1"/>
      <c r="X2529" s="8"/>
    </row>
    <row r="2530" s="7" customFormat="true" ht="18" hidden="false" customHeight="true" outlineLevel="0" collapsed="false">
      <c r="A2530" s="1"/>
      <c r="B2530" s="1"/>
      <c r="C2530" s="2"/>
      <c r="D2530" s="3"/>
      <c r="E2530" s="4"/>
      <c r="F2530" s="3"/>
      <c r="G2530" s="4"/>
      <c r="H2530" s="9"/>
      <c r="I2530" s="9"/>
      <c r="K2530" s="1"/>
      <c r="L2530" s="1"/>
      <c r="M2530" s="1"/>
      <c r="N2530" s="1"/>
      <c r="O2530" s="1"/>
      <c r="P2530" s="1"/>
      <c r="Q2530" s="1"/>
      <c r="R2530" s="1"/>
      <c r="S2530" s="1"/>
      <c r="T2530" s="1"/>
      <c r="U2530" s="1"/>
      <c r="V2530" s="1"/>
      <c r="X2530" s="8"/>
    </row>
    <row r="2531" s="7" customFormat="true" ht="18" hidden="false" customHeight="true" outlineLevel="0" collapsed="false">
      <c r="A2531" s="1"/>
      <c r="B2531" s="1"/>
      <c r="C2531" s="2"/>
      <c r="D2531" s="3"/>
      <c r="E2531" s="4"/>
      <c r="F2531" s="3"/>
      <c r="G2531" s="4"/>
      <c r="H2531" s="9"/>
      <c r="I2531" s="9"/>
      <c r="K2531" s="1"/>
      <c r="L2531" s="1"/>
      <c r="M2531" s="1"/>
      <c r="N2531" s="1"/>
      <c r="O2531" s="1"/>
      <c r="P2531" s="1"/>
      <c r="Q2531" s="1"/>
      <c r="R2531" s="1"/>
      <c r="S2531" s="1"/>
      <c r="T2531" s="1"/>
      <c r="U2531" s="1"/>
      <c r="V2531" s="1"/>
      <c r="X2531" s="8"/>
    </row>
    <row r="2532" s="7" customFormat="true" ht="18" hidden="false" customHeight="true" outlineLevel="0" collapsed="false">
      <c r="A2532" s="1"/>
      <c r="B2532" s="1"/>
      <c r="C2532" s="2"/>
      <c r="D2532" s="3"/>
      <c r="E2532" s="4"/>
      <c r="F2532" s="3"/>
      <c r="G2532" s="4"/>
      <c r="H2532" s="9"/>
      <c r="I2532" s="9"/>
      <c r="K2532" s="1"/>
      <c r="L2532" s="1"/>
      <c r="M2532" s="1"/>
      <c r="N2532" s="1"/>
      <c r="O2532" s="1"/>
      <c r="P2532" s="1"/>
      <c r="Q2532" s="1"/>
      <c r="R2532" s="1"/>
      <c r="S2532" s="1"/>
      <c r="T2532" s="1"/>
      <c r="U2532" s="1"/>
      <c r="V2532" s="1"/>
      <c r="X2532" s="8"/>
    </row>
    <row r="2533" s="7" customFormat="true" ht="18" hidden="false" customHeight="true" outlineLevel="0" collapsed="false">
      <c r="A2533" s="1"/>
      <c r="B2533" s="1"/>
      <c r="C2533" s="2"/>
      <c r="D2533" s="3"/>
      <c r="E2533" s="4"/>
      <c r="F2533" s="3"/>
      <c r="G2533" s="4"/>
      <c r="H2533" s="9"/>
      <c r="I2533" s="9"/>
      <c r="K2533" s="1"/>
      <c r="L2533" s="1"/>
      <c r="M2533" s="1"/>
      <c r="N2533" s="1"/>
      <c r="O2533" s="1"/>
      <c r="P2533" s="1"/>
      <c r="Q2533" s="1"/>
      <c r="R2533" s="1"/>
      <c r="S2533" s="1"/>
      <c r="T2533" s="1"/>
      <c r="U2533" s="1"/>
      <c r="V2533" s="1"/>
      <c r="X2533" s="8"/>
    </row>
    <row r="2534" s="7" customFormat="true" ht="18" hidden="false" customHeight="true" outlineLevel="0" collapsed="false">
      <c r="A2534" s="1"/>
      <c r="B2534" s="1"/>
      <c r="C2534" s="2"/>
      <c r="D2534" s="3"/>
      <c r="E2534" s="4"/>
      <c r="F2534" s="3"/>
      <c r="G2534" s="4"/>
      <c r="H2534" s="9"/>
      <c r="I2534" s="9"/>
      <c r="K2534" s="1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X2534" s="8"/>
    </row>
    <row r="2535" s="7" customFormat="true" ht="18" hidden="false" customHeight="true" outlineLevel="0" collapsed="false">
      <c r="A2535" s="1"/>
      <c r="B2535" s="1"/>
      <c r="C2535" s="2"/>
      <c r="D2535" s="3"/>
      <c r="E2535" s="4"/>
      <c r="F2535" s="3"/>
      <c r="G2535" s="4"/>
      <c r="H2535" s="9"/>
      <c r="I2535" s="9"/>
      <c r="K2535" s="1"/>
      <c r="L2535" s="1"/>
      <c r="M2535" s="1"/>
      <c r="N2535" s="1"/>
      <c r="O2535" s="1"/>
      <c r="P2535" s="1"/>
      <c r="Q2535" s="1"/>
      <c r="R2535" s="1"/>
      <c r="S2535" s="1"/>
      <c r="T2535" s="1"/>
      <c r="U2535" s="1"/>
      <c r="V2535" s="1"/>
      <c r="X2535" s="8"/>
    </row>
    <row r="2536" s="7" customFormat="true" ht="18" hidden="false" customHeight="true" outlineLevel="0" collapsed="false">
      <c r="A2536" s="1"/>
      <c r="B2536" s="1"/>
      <c r="C2536" s="2"/>
      <c r="D2536" s="3"/>
      <c r="E2536" s="4"/>
      <c r="F2536" s="3"/>
      <c r="G2536" s="4"/>
      <c r="H2536" s="9"/>
      <c r="I2536" s="9"/>
      <c r="K2536" s="1"/>
      <c r="L2536" s="1"/>
      <c r="M2536" s="1"/>
      <c r="N2536" s="1"/>
      <c r="O2536" s="1"/>
      <c r="P2536" s="1"/>
      <c r="Q2536" s="1"/>
      <c r="R2536" s="1"/>
      <c r="S2536" s="1"/>
      <c r="T2536" s="1"/>
      <c r="U2536" s="1"/>
      <c r="V2536" s="1"/>
      <c r="X2536" s="8"/>
    </row>
    <row r="2537" s="7" customFormat="true" ht="18" hidden="false" customHeight="true" outlineLevel="0" collapsed="false">
      <c r="A2537" s="1"/>
      <c r="B2537" s="1"/>
      <c r="C2537" s="2"/>
      <c r="D2537" s="3"/>
      <c r="E2537" s="4"/>
      <c r="F2537" s="3"/>
      <c r="G2537" s="4"/>
      <c r="H2537" s="9"/>
      <c r="I2537" s="9"/>
      <c r="K2537" s="1"/>
      <c r="L2537" s="1"/>
      <c r="M2537" s="1"/>
      <c r="N2537" s="1"/>
      <c r="O2537" s="1"/>
      <c r="P2537" s="1"/>
      <c r="Q2537" s="1"/>
      <c r="R2537" s="1"/>
      <c r="S2537" s="1"/>
      <c r="T2537" s="1"/>
      <c r="U2537" s="1"/>
      <c r="V2537" s="1"/>
      <c r="X2537" s="8"/>
    </row>
    <row r="2538" s="7" customFormat="true" ht="18" hidden="false" customHeight="true" outlineLevel="0" collapsed="false">
      <c r="A2538" s="1"/>
      <c r="B2538" s="1"/>
      <c r="C2538" s="2"/>
      <c r="D2538" s="3"/>
      <c r="E2538" s="4"/>
      <c r="F2538" s="3"/>
      <c r="G2538" s="4"/>
      <c r="H2538" s="9"/>
      <c r="I2538" s="9"/>
      <c r="K2538" s="1"/>
      <c r="L2538" s="1"/>
      <c r="M2538" s="1"/>
      <c r="N2538" s="1"/>
      <c r="O2538" s="1"/>
      <c r="P2538" s="1"/>
      <c r="Q2538" s="1"/>
      <c r="R2538" s="1"/>
      <c r="S2538" s="1"/>
      <c r="T2538" s="1"/>
      <c r="U2538" s="1"/>
      <c r="V2538" s="1"/>
      <c r="X2538" s="8"/>
    </row>
    <row r="2539" s="7" customFormat="true" ht="18" hidden="false" customHeight="true" outlineLevel="0" collapsed="false">
      <c r="A2539" s="1"/>
      <c r="B2539" s="1"/>
      <c r="C2539" s="2"/>
      <c r="D2539" s="3"/>
      <c r="E2539" s="4"/>
      <c r="F2539" s="3"/>
      <c r="G2539" s="4"/>
      <c r="H2539" s="9"/>
      <c r="I2539" s="9"/>
      <c r="K2539" s="1"/>
      <c r="L2539" s="1"/>
      <c r="M2539" s="1"/>
      <c r="N2539" s="1"/>
      <c r="O2539" s="1"/>
      <c r="P2539" s="1"/>
      <c r="Q2539" s="1"/>
      <c r="R2539" s="1"/>
      <c r="S2539" s="1"/>
      <c r="T2539" s="1"/>
      <c r="U2539" s="1"/>
      <c r="V2539" s="1"/>
      <c r="X2539" s="8"/>
    </row>
    <row r="2540" s="7" customFormat="true" ht="18" hidden="false" customHeight="true" outlineLevel="0" collapsed="false">
      <c r="A2540" s="1"/>
      <c r="B2540" s="1"/>
      <c r="C2540" s="2"/>
      <c r="D2540" s="3"/>
      <c r="E2540" s="4"/>
      <c r="F2540" s="3"/>
      <c r="G2540" s="4"/>
      <c r="H2540" s="9"/>
      <c r="I2540" s="9"/>
      <c r="K2540" s="1"/>
      <c r="L2540" s="1"/>
      <c r="M2540" s="1"/>
      <c r="N2540" s="1"/>
      <c r="O2540" s="1"/>
      <c r="P2540" s="1"/>
      <c r="Q2540" s="1"/>
      <c r="R2540" s="1"/>
      <c r="S2540" s="1"/>
      <c r="T2540" s="1"/>
      <c r="U2540" s="1"/>
      <c r="V2540" s="1"/>
      <c r="X2540" s="8"/>
    </row>
    <row r="2541" s="7" customFormat="true" ht="18" hidden="false" customHeight="true" outlineLevel="0" collapsed="false">
      <c r="A2541" s="1"/>
      <c r="B2541" s="1"/>
      <c r="C2541" s="2"/>
      <c r="D2541" s="3"/>
      <c r="E2541" s="4"/>
      <c r="F2541" s="3"/>
      <c r="G2541" s="4"/>
      <c r="H2541" s="9"/>
      <c r="I2541" s="9"/>
      <c r="K2541" s="1"/>
      <c r="L2541" s="1"/>
      <c r="M2541" s="1"/>
      <c r="N2541" s="1"/>
      <c r="O2541" s="1"/>
      <c r="P2541" s="1"/>
      <c r="Q2541" s="1"/>
      <c r="R2541" s="1"/>
      <c r="S2541" s="1"/>
      <c r="T2541" s="1"/>
      <c r="U2541" s="1"/>
      <c r="V2541" s="1"/>
      <c r="X2541" s="8"/>
    </row>
    <row r="2542" s="7" customFormat="true" ht="18" hidden="false" customHeight="true" outlineLevel="0" collapsed="false">
      <c r="A2542" s="1"/>
      <c r="B2542" s="1"/>
      <c r="C2542" s="2"/>
      <c r="D2542" s="3"/>
      <c r="E2542" s="4"/>
      <c r="F2542" s="3"/>
      <c r="G2542" s="4"/>
      <c r="H2542" s="9"/>
      <c r="I2542" s="9"/>
      <c r="K2542" s="1"/>
      <c r="L2542" s="1"/>
      <c r="M2542" s="1"/>
      <c r="N2542" s="1"/>
      <c r="O2542" s="1"/>
      <c r="P2542" s="1"/>
      <c r="Q2542" s="1"/>
      <c r="R2542" s="1"/>
      <c r="S2542" s="1"/>
      <c r="T2542" s="1"/>
      <c r="U2542" s="1"/>
      <c r="V2542" s="1"/>
      <c r="X2542" s="8"/>
    </row>
    <row r="2543" s="7" customFormat="true" ht="18" hidden="false" customHeight="true" outlineLevel="0" collapsed="false">
      <c r="A2543" s="1"/>
      <c r="B2543" s="1"/>
      <c r="C2543" s="2"/>
      <c r="D2543" s="3"/>
      <c r="E2543" s="4"/>
      <c r="F2543" s="3"/>
      <c r="G2543" s="4"/>
      <c r="H2543" s="9"/>
      <c r="I2543" s="9"/>
      <c r="K2543" s="1"/>
      <c r="L2543" s="1"/>
      <c r="M2543" s="1"/>
      <c r="N2543" s="1"/>
      <c r="O2543" s="1"/>
      <c r="P2543" s="1"/>
      <c r="Q2543" s="1"/>
      <c r="R2543" s="1"/>
      <c r="S2543" s="1"/>
      <c r="T2543" s="1"/>
      <c r="U2543" s="1"/>
      <c r="V2543" s="1"/>
      <c r="X2543" s="8"/>
    </row>
    <row r="2544" s="7" customFormat="true" ht="18" hidden="false" customHeight="true" outlineLevel="0" collapsed="false">
      <c r="A2544" s="1"/>
      <c r="B2544" s="1"/>
      <c r="C2544" s="2"/>
      <c r="D2544" s="3"/>
      <c r="E2544" s="4"/>
      <c r="F2544" s="3"/>
      <c r="G2544" s="4"/>
      <c r="H2544" s="9"/>
      <c r="I2544" s="9"/>
      <c r="K2544" s="1"/>
      <c r="L2544" s="1"/>
      <c r="M2544" s="1"/>
      <c r="N2544" s="1"/>
      <c r="O2544" s="1"/>
      <c r="P2544" s="1"/>
      <c r="Q2544" s="1"/>
      <c r="R2544" s="1"/>
      <c r="S2544" s="1"/>
      <c r="T2544" s="1"/>
      <c r="U2544" s="1"/>
      <c r="V2544" s="1"/>
      <c r="X2544" s="8"/>
    </row>
    <row r="2545" s="7" customFormat="true" ht="18" hidden="false" customHeight="true" outlineLevel="0" collapsed="false">
      <c r="A2545" s="1"/>
      <c r="B2545" s="1"/>
      <c r="C2545" s="2"/>
      <c r="D2545" s="3"/>
      <c r="E2545" s="4"/>
      <c r="F2545" s="3"/>
      <c r="G2545" s="4"/>
      <c r="H2545" s="9"/>
      <c r="I2545" s="9"/>
      <c r="K2545" s="1"/>
      <c r="L2545" s="1"/>
      <c r="M2545" s="1"/>
      <c r="N2545" s="1"/>
      <c r="O2545" s="1"/>
      <c r="P2545" s="1"/>
      <c r="Q2545" s="1"/>
      <c r="R2545" s="1"/>
      <c r="S2545" s="1"/>
      <c r="T2545" s="1"/>
      <c r="U2545" s="1"/>
      <c r="V2545" s="1"/>
      <c r="X2545" s="8"/>
    </row>
    <row r="2546" s="7" customFormat="true" ht="18" hidden="false" customHeight="true" outlineLevel="0" collapsed="false">
      <c r="A2546" s="1"/>
      <c r="B2546" s="1"/>
      <c r="C2546" s="2"/>
      <c r="D2546" s="3"/>
      <c r="E2546" s="4"/>
      <c r="F2546" s="3"/>
      <c r="G2546" s="4"/>
      <c r="H2546" s="9"/>
      <c r="I2546" s="9"/>
      <c r="K2546" s="1"/>
      <c r="L2546" s="1"/>
      <c r="M2546" s="1"/>
      <c r="N2546" s="1"/>
      <c r="O2546" s="1"/>
      <c r="P2546" s="1"/>
      <c r="Q2546" s="1"/>
      <c r="R2546" s="1"/>
      <c r="S2546" s="1"/>
      <c r="T2546" s="1"/>
      <c r="U2546" s="1"/>
      <c r="V2546" s="1"/>
      <c r="X2546" s="8"/>
    </row>
    <row r="2547" s="7" customFormat="true" ht="18" hidden="false" customHeight="true" outlineLevel="0" collapsed="false">
      <c r="A2547" s="1"/>
      <c r="B2547" s="1"/>
      <c r="C2547" s="2"/>
      <c r="D2547" s="3"/>
      <c r="E2547" s="4"/>
      <c r="F2547" s="3"/>
      <c r="G2547" s="4"/>
      <c r="H2547" s="9"/>
      <c r="I2547" s="9"/>
      <c r="K2547" s="1"/>
      <c r="L2547" s="1"/>
      <c r="M2547" s="1"/>
      <c r="N2547" s="1"/>
      <c r="O2547" s="1"/>
      <c r="P2547" s="1"/>
      <c r="Q2547" s="1"/>
      <c r="R2547" s="1"/>
      <c r="S2547" s="1"/>
      <c r="T2547" s="1"/>
      <c r="U2547" s="1"/>
      <c r="V2547" s="1"/>
      <c r="X2547" s="8"/>
    </row>
    <row r="2548" s="7" customFormat="true" ht="18" hidden="false" customHeight="true" outlineLevel="0" collapsed="false">
      <c r="A2548" s="1"/>
      <c r="B2548" s="1"/>
      <c r="C2548" s="2"/>
      <c r="D2548" s="3"/>
      <c r="E2548" s="4"/>
      <c r="F2548" s="3"/>
      <c r="G2548" s="4"/>
      <c r="H2548" s="9"/>
      <c r="I2548" s="9"/>
      <c r="K2548" s="1"/>
      <c r="L2548" s="1"/>
      <c r="M2548" s="1"/>
      <c r="N2548" s="1"/>
      <c r="O2548" s="1"/>
      <c r="P2548" s="1"/>
      <c r="Q2548" s="1"/>
      <c r="R2548" s="1"/>
      <c r="S2548" s="1"/>
      <c r="T2548" s="1"/>
      <c r="U2548" s="1"/>
      <c r="V2548" s="1"/>
      <c r="X2548" s="8"/>
    </row>
    <row r="2549" s="7" customFormat="true" ht="18" hidden="false" customHeight="true" outlineLevel="0" collapsed="false">
      <c r="A2549" s="1"/>
      <c r="B2549" s="1"/>
      <c r="C2549" s="2"/>
      <c r="D2549" s="3"/>
      <c r="E2549" s="4"/>
      <c r="F2549" s="3"/>
      <c r="G2549" s="4"/>
      <c r="H2549" s="9"/>
      <c r="I2549" s="9"/>
      <c r="K2549" s="1"/>
      <c r="L2549" s="1"/>
      <c r="M2549" s="1"/>
      <c r="N2549" s="1"/>
      <c r="O2549" s="1"/>
      <c r="P2549" s="1"/>
      <c r="Q2549" s="1"/>
      <c r="R2549" s="1"/>
      <c r="S2549" s="1"/>
      <c r="T2549" s="1"/>
      <c r="U2549" s="1"/>
      <c r="V2549" s="1"/>
      <c r="X2549" s="8"/>
    </row>
    <row r="2550" s="7" customFormat="true" ht="18" hidden="false" customHeight="true" outlineLevel="0" collapsed="false">
      <c r="A2550" s="1"/>
      <c r="B2550" s="1"/>
      <c r="C2550" s="2"/>
      <c r="D2550" s="3"/>
      <c r="E2550" s="4"/>
      <c r="F2550" s="3"/>
      <c r="G2550" s="4"/>
      <c r="H2550" s="9"/>
      <c r="I2550" s="9"/>
      <c r="K2550" s="1"/>
      <c r="L2550" s="1"/>
      <c r="M2550" s="1"/>
      <c r="N2550" s="1"/>
      <c r="O2550" s="1"/>
      <c r="P2550" s="1"/>
      <c r="Q2550" s="1"/>
      <c r="R2550" s="1"/>
      <c r="S2550" s="1"/>
      <c r="T2550" s="1"/>
      <c r="U2550" s="1"/>
      <c r="V2550" s="1"/>
      <c r="X2550" s="8"/>
    </row>
    <row r="2551" s="7" customFormat="true" ht="18" hidden="false" customHeight="true" outlineLevel="0" collapsed="false">
      <c r="A2551" s="1"/>
      <c r="B2551" s="1"/>
      <c r="C2551" s="2"/>
      <c r="D2551" s="3"/>
      <c r="E2551" s="4"/>
      <c r="F2551" s="3"/>
      <c r="G2551" s="4"/>
      <c r="H2551" s="9"/>
      <c r="I2551" s="9"/>
      <c r="K2551" s="1"/>
      <c r="L2551" s="1"/>
      <c r="M2551" s="1"/>
      <c r="N2551" s="1"/>
      <c r="O2551" s="1"/>
      <c r="P2551" s="1"/>
      <c r="Q2551" s="1"/>
      <c r="R2551" s="1"/>
      <c r="S2551" s="1"/>
      <c r="T2551" s="1"/>
      <c r="U2551" s="1"/>
      <c r="V2551" s="1"/>
      <c r="X2551" s="8"/>
    </row>
    <row r="2552" s="7" customFormat="true" ht="18" hidden="false" customHeight="true" outlineLevel="0" collapsed="false">
      <c r="A2552" s="1"/>
      <c r="B2552" s="1"/>
      <c r="C2552" s="2"/>
      <c r="D2552" s="3"/>
      <c r="E2552" s="4"/>
      <c r="F2552" s="3"/>
      <c r="G2552" s="4"/>
      <c r="H2552" s="9"/>
      <c r="I2552" s="9"/>
      <c r="K2552" s="1"/>
      <c r="L2552" s="1"/>
      <c r="M2552" s="1"/>
      <c r="N2552" s="1"/>
      <c r="O2552" s="1"/>
      <c r="P2552" s="1"/>
      <c r="Q2552" s="1"/>
      <c r="R2552" s="1"/>
      <c r="S2552" s="1"/>
      <c r="T2552" s="1"/>
      <c r="U2552" s="1"/>
      <c r="V2552" s="1"/>
      <c r="X2552" s="8"/>
    </row>
    <row r="2553" s="7" customFormat="true" ht="18" hidden="false" customHeight="true" outlineLevel="0" collapsed="false">
      <c r="A2553" s="1"/>
      <c r="B2553" s="1"/>
      <c r="C2553" s="2"/>
      <c r="D2553" s="3"/>
      <c r="E2553" s="4"/>
      <c r="F2553" s="3"/>
      <c r="G2553" s="4"/>
      <c r="H2553" s="9"/>
      <c r="I2553" s="9"/>
      <c r="K2553" s="1"/>
      <c r="L2553" s="1"/>
      <c r="M2553" s="1"/>
      <c r="N2553" s="1"/>
      <c r="O2553" s="1"/>
      <c r="P2553" s="1"/>
      <c r="Q2553" s="1"/>
      <c r="R2553" s="1"/>
      <c r="S2553" s="1"/>
      <c r="T2553" s="1"/>
      <c r="U2553" s="1"/>
      <c r="V2553" s="1"/>
      <c r="X2553" s="8"/>
    </row>
    <row r="2554" s="7" customFormat="true" ht="18" hidden="false" customHeight="true" outlineLevel="0" collapsed="false">
      <c r="A2554" s="1"/>
      <c r="B2554" s="1"/>
      <c r="C2554" s="2"/>
      <c r="D2554" s="3"/>
      <c r="E2554" s="4"/>
      <c r="F2554" s="3"/>
      <c r="G2554" s="4"/>
      <c r="H2554" s="9"/>
      <c r="I2554" s="9"/>
      <c r="K2554" s="1"/>
      <c r="L2554" s="1"/>
      <c r="M2554" s="1"/>
      <c r="N2554" s="1"/>
      <c r="O2554" s="1"/>
      <c r="P2554" s="1"/>
      <c r="Q2554" s="1"/>
      <c r="R2554" s="1"/>
      <c r="S2554" s="1"/>
      <c r="T2554" s="1"/>
      <c r="U2554" s="1"/>
      <c r="V2554" s="1"/>
      <c r="X2554" s="8"/>
    </row>
    <row r="2555" s="7" customFormat="true" ht="18" hidden="false" customHeight="true" outlineLevel="0" collapsed="false">
      <c r="A2555" s="1"/>
      <c r="B2555" s="1"/>
      <c r="C2555" s="2"/>
      <c r="D2555" s="3"/>
      <c r="E2555" s="4"/>
      <c r="F2555" s="3"/>
      <c r="G2555" s="4"/>
      <c r="H2555" s="9"/>
      <c r="I2555" s="9"/>
      <c r="K2555" s="1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X2555" s="8"/>
    </row>
    <row r="2556" s="7" customFormat="true" ht="18" hidden="false" customHeight="true" outlineLevel="0" collapsed="false">
      <c r="A2556" s="1"/>
      <c r="B2556" s="1"/>
      <c r="C2556" s="2"/>
      <c r="D2556" s="3"/>
      <c r="E2556" s="4"/>
      <c r="F2556" s="3"/>
      <c r="G2556" s="4"/>
      <c r="H2556" s="9"/>
      <c r="I2556" s="9"/>
      <c r="K2556" s="1"/>
      <c r="L2556" s="1"/>
      <c r="M2556" s="1"/>
      <c r="N2556" s="1"/>
      <c r="O2556" s="1"/>
      <c r="P2556" s="1"/>
      <c r="Q2556" s="1"/>
      <c r="R2556" s="1"/>
      <c r="S2556" s="1"/>
      <c r="T2556" s="1"/>
      <c r="U2556" s="1"/>
      <c r="V2556" s="1"/>
      <c r="X2556" s="8"/>
    </row>
    <row r="2557" s="7" customFormat="true" ht="18" hidden="false" customHeight="true" outlineLevel="0" collapsed="false">
      <c r="A2557" s="1"/>
      <c r="B2557" s="1"/>
      <c r="C2557" s="2"/>
      <c r="D2557" s="3"/>
      <c r="E2557" s="4"/>
      <c r="F2557" s="3"/>
      <c r="G2557" s="4"/>
      <c r="H2557" s="9"/>
      <c r="I2557" s="9"/>
      <c r="K2557" s="1"/>
      <c r="L2557" s="1"/>
      <c r="M2557" s="1"/>
      <c r="N2557" s="1"/>
      <c r="O2557" s="1"/>
      <c r="P2557" s="1"/>
      <c r="Q2557" s="1"/>
      <c r="R2557" s="1"/>
      <c r="S2557" s="1"/>
      <c r="T2557" s="1"/>
      <c r="U2557" s="1"/>
      <c r="V2557" s="1"/>
      <c r="X2557" s="8"/>
    </row>
    <row r="2558" s="7" customFormat="true" ht="18" hidden="false" customHeight="true" outlineLevel="0" collapsed="false">
      <c r="A2558" s="1"/>
      <c r="B2558" s="1"/>
      <c r="C2558" s="2"/>
      <c r="D2558" s="3"/>
      <c r="E2558" s="4"/>
      <c r="F2558" s="3"/>
      <c r="G2558" s="4"/>
      <c r="H2558" s="9"/>
      <c r="I2558" s="9"/>
      <c r="K2558" s="1"/>
      <c r="L2558" s="1"/>
      <c r="M2558" s="1"/>
      <c r="N2558" s="1"/>
      <c r="O2558" s="1"/>
      <c r="P2558" s="1"/>
      <c r="Q2558" s="1"/>
      <c r="R2558" s="1"/>
      <c r="S2558" s="1"/>
      <c r="T2558" s="1"/>
      <c r="U2558" s="1"/>
      <c r="V2558" s="1"/>
      <c r="X2558" s="8"/>
    </row>
    <row r="2559" s="7" customFormat="true" ht="18" hidden="false" customHeight="true" outlineLevel="0" collapsed="false">
      <c r="A2559" s="1"/>
      <c r="B2559" s="1"/>
      <c r="C2559" s="2"/>
      <c r="D2559" s="3"/>
      <c r="E2559" s="4"/>
      <c r="F2559" s="3"/>
      <c r="G2559" s="4"/>
      <c r="H2559" s="9"/>
      <c r="I2559" s="9"/>
      <c r="K2559" s="1"/>
      <c r="L2559" s="1"/>
      <c r="M2559" s="1"/>
      <c r="N2559" s="1"/>
      <c r="O2559" s="1"/>
      <c r="P2559" s="1"/>
      <c r="Q2559" s="1"/>
      <c r="R2559" s="1"/>
      <c r="S2559" s="1"/>
      <c r="T2559" s="1"/>
      <c r="U2559" s="1"/>
      <c r="V2559" s="1"/>
      <c r="X2559" s="8"/>
    </row>
    <row r="2560" s="7" customFormat="true" ht="18" hidden="false" customHeight="true" outlineLevel="0" collapsed="false">
      <c r="A2560" s="1"/>
      <c r="B2560" s="1"/>
      <c r="C2560" s="2"/>
      <c r="D2560" s="3"/>
      <c r="E2560" s="4"/>
      <c r="F2560" s="3"/>
      <c r="G2560" s="4"/>
      <c r="H2560" s="9"/>
      <c r="I2560" s="9"/>
      <c r="K2560" s="1"/>
      <c r="L2560" s="1"/>
      <c r="M2560" s="1"/>
      <c r="N2560" s="1"/>
      <c r="O2560" s="1"/>
      <c r="P2560" s="1"/>
      <c r="Q2560" s="1"/>
      <c r="R2560" s="1"/>
      <c r="S2560" s="1"/>
      <c r="T2560" s="1"/>
      <c r="U2560" s="1"/>
      <c r="V2560" s="1"/>
      <c r="X2560" s="8"/>
    </row>
    <row r="2561" s="7" customFormat="true" ht="18" hidden="false" customHeight="true" outlineLevel="0" collapsed="false">
      <c r="A2561" s="1"/>
      <c r="B2561" s="1"/>
      <c r="C2561" s="2"/>
      <c r="D2561" s="3"/>
      <c r="E2561" s="4"/>
      <c r="F2561" s="3"/>
      <c r="G2561" s="4"/>
      <c r="H2561" s="9"/>
      <c r="I2561" s="9"/>
      <c r="K2561" s="1"/>
      <c r="L2561" s="1"/>
      <c r="M2561" s="1"/>
      <c r="N2561" s="1"/>
      <c r="O2561" s="1"/>
      <c r="P2561" s="1"/>
      <c r="Q2561" s="1"/>
      <c r="R2561" s="1"/>
      <c r="S2561" s="1"/>
      <c r="T2561" s="1"/>
      <c r="U2561" s="1"/>
      <c r="V2561" s="1"/>
      <c r="X2561" s="8"/>
    </row>
    <row r="2562" s="7" customFormat="true" ht="18" hidden="false" customHeight="true" outlineLevel="0" collapsed="false">
      <c r="A2562" s="1"/>
      <c r="B2562" s="1"/>
      <c r="C2562" s="2"/>
      <c r="D2562" s="3"/>
      <c r="E2562" s="4"/>
      <c r="F2562" s="3"/>
      <c r="G2562" s="4"/>
      <c r="H2562" s="9"/>
      <c r="I2562" s="9"/>
      <c r="K2562" s="1"/>
      <c r="L2562" s="1"/>
      <c r="M2562" s="1"/>
      <c r="N2562" s="1"/>
      <c r="O2562" s="1"/>
      <c r="P2562" s="1"/>
      <c r="Q2562" s="1"/>
      <c r="R2562" s="1"/>
      <c r="S2562" s="1"/>
      <c r="T2562" s="1"/>
      <c r="U2562" s="1"/>
      <c r="V2562" s="1"/>
      <c r="X2562" s="8"/>
    </row>
    <row r="2563" s="7" customFormat="true" ht="18" hidden="false" customHeight="true" outlineLevel="0" collapsed="false">
      <c r="A2563" s="1"/>
      <c r="B2563" s="1"/>
      <c r="C2563" s="2"/>
      <c r="D2563" s="3"/>
      <c r="E2563" s="4"/>
      <c r="F2563" s="3"/>
      <c r="G2563" s="4"/>
      <c r="H2563" s="9"/>
      <c r="I2563" s="9"/>
      <c r="K2563" s="1"/>
      <c r="L2563" s="1"/>
      <c r="M2563" s="1"/>
      <c r="N2563" s="1"/>
      <c r="O2563" s="1"/>
      <c r="P2563" s="1"/>
      <c r="Q2563" s="1"/>
      <c r="R2563" s="1"/>
      <c r="S2563" s="1"/>
      <c r="T2563" s="1"/>
      <c r="U2563" s="1"/>
      <c r="V2563" s="1"/>
      <c r="X2563" s="8"/>
    </row>
    <row r="2564" s="7" customFormat="true" ht="18" hidden="false" customHeight="true" outlineLevel="0" collapsed="false">
      <c r="A2564" s="1"/>
      <c r="B2564" s="1"/>
      <c r="C2564" s="2"/>
      <c r="D2564" s="3"/>
      <c r="E2564" s="4"/>
      <c r="F2564" s="3"/>
      <c r="G2564" s="4"/>
      <c r="H2564" s="9"/>
      <c r="I2564" s="9"/>
      <c r="K2564" s="1"/>
      <c r="L2564" s="1"/>
      <c r="M2564" s="1"/>
      <c r="N2564" s="1"/>
      <c r="O2564" s="1"/>
      <c r="P2564" s="1"/>
      <c r="Q2564" s="1"/>
      <c r="R2564" s="1"/>
      <c r="S2564" s="1"/>
      <c r="T2564" s="1"/>
      <c r="U2564" s="1"/>
      <c r="V2564" s="1"/>
      <c r="X2564" s="8"/>
    </row>
    <row r="2565" s="7" customFormat="true" ht="18" hidden="false" customHeight="true" outlineLevel="0" collapsed="false">
      <c r="A2565" s="1"/>
      <c r="B2565" s="1"/>
      <c r="C2565" s="2"/>
      <c r="D2565" s="3"/>
      <c r="E2565" s="4"/>
      <c r="F2565" s="3"/>
      <c r="G2565" s="4"/>
      <c r="H2565" s="9"/>
      <c r="I2565" s="9"/>
      <c r="K2565" s="1"/>
      <c r="L2565" s="1"/>
      <c r="M2565" s="1"/>
      <c r="N2565" s="1"/>
      <c r="O2565" s="1"/>
      <c r="P2565" s="1"/>
      <c r="Q2565" s="1"/>
      <c r="R2565" s="1"/>
      <c r="S2565" s="1"/>
      <c r="T2565" s="1"/>
      <c r="U2565" s="1"/>
      <c r="V2565" s="1"/>
      <c r="X2565" s="8"/>
    </row>
    <row r="2566" s="7" customFormat="true" ht="18" hidden="false" customHeight="true" outlineLevel="0" collapsed="false">
      <c r="A2566" s="1"/>
      <c r="B2566" s="1"/>
      <c r="C2566" s="2"/>
      <c r="D2566" s="3"/>
      <c r="E2566" s="4"/>
      <c r="F2566" s="3"/>
      <c r="G2566" s="4"/>
      <c r="H2566" s="9"/>
      <c r="I2566" s="9"/>
      <c r="K2566" s="1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X2566" s="8"/>
    </row>
    <row r="2567" s="7" customFormat="true" ht="18" hidden="false" customHeight="true" outlineLevel="0" collapsed="false">
      <c r="A2567" s="1"/>
      <c r="B2567" s="1"/>
      <c r="C2567" s="2"/>
      <c r="D2567" s="3"/>
      <c r="E2567" s="4"/>
      <c r="F2567" s="3"/>
      <c r="G2567" s="4"/>
      <c r="H2567" s="9"/>
      <c r="I2567" s="9"/>
      <c r="K2567" s="1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1"/>
      <c r="X2567" s="8"/>
    </row>
    <row r="2568" s="7" customFormat="true" ht="18" hidden="false" customHeight="true" outlineLevel="0" collapsed="false">
      <c r="A2568" s="1"/>
      <c r="B2568" s="1"/>
      <c r="C2568" s="2"/>
      <c r="D2568" s="3"/>
      <c r="E2568" s="4"/>
      <c r="F2568" s="3"/>
      <c r="G2568" s="4"/>
      <c r="H2568" s="9"/>
      <c r="I2568" s="9"/>
      <c r="K2568" s="1"/>
      <c r="L2568" s="1"/>
      <c r="M2568" s="1"/>
      <c r="N2568" s="1"/>
      <c r="O2568" s="1"/>
      <c r="P2568" s="1"/>
      <c r="Q2568" s="1"/>
      <c r="R2568" s="1"/>
      <c r="S2568" s="1"/>
      <c r="T2568" s="1"/>
      <c r="U2568" s="1"/>
      <c r="V2568" s="1"/>
      <c r="X2568" s="8"/>
    </row>
    <row r="2569" s="7" customFormat="true" ht="18" hidden="false" customHeight="true" outlineLevel="0" collapsed="false">
      <c r="A2569" s="1"/>
      <c r="B2569" s="1"/>
      <c r="C2569" s="2"/>
      <c r="D2569" s="3"/>
      <c r="E2569" s="4"/>
      <c r="F2569" s="3"/>
      <c r="G2569" s="4"/>
      <c r="H2569" s="9"/>
      <c r="I2569" s="9"/>
      <c r="K2569" s="1"/>
      <c r="L2569" s="1"/>
      <c r="M2569" s="1"/>
      <c r="N2569" s="1"/>
      <c r="O2569" s="1"/>
      <c r="P2569" s="1"/>
      <c r="Q2569" s="1"/>
      <c r="R2569" s="1"/>
      <c r="S2569" s="1"/>
      <c r="T2569" s="1"/>
      <c r="U2569" s="1"/>
      <c r="V2569" s="1"/>
      <c r="X2569" s="8"/>
    </row>
    <row r="2570" s="7" customFormat="true" ht="18" hidden="false" customHeight="true" outlineLevel="0" collapsed="false">
      <c r="A2570" s="1"/>
      <c r="B2570" s="1"/>
      <c r="C2570" s="2"/>
      <c r="D2570" s="3"/>
      <c r="E2570" s="4"/>
      <c r="F2570" s="3"/>
      <c r="G2570" s="4"/>
      <c r="H2570" s="9"/>
      <c r="I2570" s="9"/>
      <c r="K2570" s="1"/>
      <c r="L2570" s="1"/>
      <c r="M2570" s="1"/>
      <c r="N2570" s="1"/>
      <c r="O2570" s="1"/>
      <c r="P2570" s="1"/>
      <c r="Q2570" s="1"/>
      <c r="R2570" s="1"/>
      <c r="S2570" s="1"/>
      <c r="T2570" s="1"/>
      <c r="U2570" s="1"/>
      <c r="V2570" s="1"/>
      <c r="X2570" s="8"/>
    </row>
    <row r="2571" s="7" customFormat="true" ht="18" hidden="false" customHeight="true" outlineLevel="0" collapsed="false">
      <c r="A2571" s="1"/>
      <c r="B2571" s="1"/>
      <c r="C2571" s="2"/>
      <c r="D2571" s="3"/>
      <c r="E2571" s="4"/>
      <c r="F2571" s="3"/>
      <c r="G2571" s="4"/>
      <c r="H2571" s="9"/>
      <c r="I2571" s="9"/>
      <c r="K2571" s="1"/>
      <c r="L2571" s="1"/>
      <c r="M2571" s="1"/>
      <c r="N2571" s="1"/>
      <c r="O2571" s="1"/>
      <c r="P2571" s="1"/>
      <c r="Q2571" s="1"/>
      <c r="R2571" s="1"/>
      <c r="S2571" s="1"/>
      <c r="T2571" s="1"/>
      <c r="U2571" s="1"/>
      <c r="V2571" s="1"/>
      <c r="X2571" s="8"/>
    </row>
    <row r="2572" s="7" customFormat="true" ht="18" hidden="false" customHeight="true" outlineLevel="0" collapsed="false">
      <c r="A2572" s="1"/>
      <c r="B2572" s="1"/>
      <c r="C2572" s="2"/>
      <c r="D2572" s="3"/>
      <c r="E2572" s="4"/>
      <c r="F2572" s="3"/>
      <c r="G2572" s="4"/>
      <c r="H2572" s="9"/>
      <c r="I2572" s="9"/>
      <c r="K2572" s="1"/>
      <c r="L2572" s="1"/>
      <c r="M2572" s="1"/>
      <c r="N2572" s="1"/>
      <c r="O2572" s="1"/>
      <c r="P2572" s="1"/>
      <c r="Q2572" s="1"/>
      <c r="R2572" s="1"/>
      <c r="S2572" s="1"/>
      <c r="T2572" s="1"/>
      <c r="U2572" s="1"/>
      <c r="V2572" s="1"/>
      <c r="X2572" s="8"/>
    </row>
    <row r="2573" s="7" customFormat="true" ht="18" hidden="false" customHeight="true" outlineLevel="0" collapsed="false">
      <c r="A2573" s="1"/>
      <c r="B2573" s="1"/>
      <c r="C2573" s="2"/>
      <c r="D2573" s="3"/>
      <c r="E2573" s="4"/>
      <c r="F2573" s="3"/>
      <c r="G2573" s="4"/>
      <c r="H2573" s="9"/>
      <c r="I2573" s="9"/>
      <c r="K2573" s="1"/>
      <c r="L2573" s="1"/>
      <c r="M2573" s="1"/>
      <c r="N2573" s="1"/>
      <c r="O2573" s="1"/>
      <c r="P2573" s="1"/>
      <c r="Q2573" s="1"/>
      <c r="R2573" s="1"/>
      <c r="S2573" s="1"/>
      <c r="T2573" s="1"/>
      <c r="U2573" s="1"/>
      <c r="V2573" s="1"/>
      <c r="X2573" s="8"/>
    </row>
    <row r="2574" s="7" customFormat="true" ht="18" hidden="false" customHeight="true" outlineLevel="0" collapsed="false">
      <c r="A2574" s="1"/>
      <c r="B2574" s="1"/>
      <c r="C2574" s="2"/>
      <c r="D2574" s="3"/>
      <c r="E2574" s="4"/>
      <c r="F2574" s="3"/>
      <c r="G2574" s="4"/>
      <c r="H2574" s="9"/>
      <c r="I2574" s="9"/>
      <c r="K2574" s="1"/>
      <c r="L2574" s="1"/>
      <c r="M2574" s="1"/>
      <c r="N2574" s="1"/>
      <c r="O2574" s="1"/>
      <c r="P2574" s="1"/>
      <c r="Q2574" s="1"/>
      <c r="R2574" s="1"/>
      <c r="S2574" s="1"/>
      <c r="T2574" s="1"/>
      <c r="U2574" s="1"/>
      <c r="V2574" s="1"/>
      <c r="X2574" s="8"/>
    </row>
    <row r="2575" s="7" customFormat="true" ht="18" hidden="false" customHeight="true" outlineLevel="0" collapsed="false">
      <c r="A2575" s="1"/>
      <c r="B2575" s="1"/>
      <c r="C2575" s="2"/>
      <c r="D2575" s="3"/>
      <c r="E2575" s="4"/>
      <c r="F2575" s="3"/>
      <c r="G2575" s="4"/>
      <c r="H2575" s="9"/>
      <c r="I2575" s="9"/>
      <c r="K2575" s="1"/>
      <c r="L2575" s="1"/>
      <c r="M2575" s="1"/>
      <c r="N2575" s="1"/>
      <c r="O2575" s="1"/>
      <c r="P2575" s="1"/>
      <c r="Q2575" s="1"/>
      <c r="R2575" s="1"/>
      <c r="S2575" s="1"/>
      <c r="T2575" s="1"/>
      <c r="U2575" s="1"/>
      <c r="V2575" s="1"/>
      <c r="X2575" s="8"/>
    </row>
    <row r="2576" s="7" customFormat="true" ht="18" hidden="false" customHeight="true" outlineLevel="0" collapsed="false">
      <c r="A2576" s="1"/>
      <c r="B2576" s="1"/>
      <c r="C2576" s="2"/>
      <c r="D2576" s="3"/>
      <c r="E2576" s="4"/>
      <c r="F2576" s="3"/>
      <c r="G2576" s="4"/>
      <c r="H2576" s="9"/>
      <c r="I2576" s="9"/>
      <c r="K2576" s="1"/>
      <c r="L2576" s="1"/>
      <c r="M2576" s="1"/>
      <c r="N2576" s="1"/>
      <c r="O2576" s="1"/>
      <c r="P2576" s="1"/>
      <c r="Q2576" s="1"/>
      <c r="R2576" s="1"/>
      <c r="S2576" s="1"/>
      <c r="T2576" s="1"/>
      <c r="U2576" s="1"/>
      <c r="V2576" s="1"/>
      <c r="X2576" s="8"/>
    </row>
    <row r="2577" s="7" customFormat="true" ht="18" hidden="false" customHeight="true" outlineLevel="0" collapsed="false">
      <c r="A2577" s="1"/>
      <c r="B2577" s="1"/>
      <c r="C2577" s="2"/>
      <c r="D2577" s="3"/>
      <c r="E2577" s="4"/>
      <c r="F2577" s="3"/>
      <c r="G2577" s="4"/>
      <c r="H2577" s="9"/>
      <c r="I2577" s="9"/>
      <c r="K2577" s="1"/>
      <c r="L2577" s="1"/>
      <c r="M2577" s="1"/>
      <c r="N2577" s="1"/>
      <c r="O2577" s="1"/>
      <c r="P2577" s="1"/>
      <c r="Q2577" s="1"/>
      <c r="R2577" s="1"/>
      <c r="S2577" s="1"/>
      <c r="T2577" s="1"/>
      <c r="U2577" s="1"/>
      <c r="V2577" s="1"/>
      <c r="X2577" s="8"/>
    </row>
    <row r="2578" s="7" customFormat="true" ht="18" hidden="false" customHeight="true" outlineLevel="0" collapsed="false">
      <c r="A2578" s="1"/>
      <c r="B2578" s="1"/>
      <c r="C2578" s="2"/>
      <c r="D2578" s="3"/>
      <c r="E2578" s="4"/>
      <c r="F2578" s="3"/>
      <c r="G2578" s="4"/>
      <c r="H2578" s="9"/>
      <c r="I2578" s="9"/>
      <c r="K2578" s="1"/>
      <c r="L2578" s="1"/>
      <c r="M2578" s="1"/>
      <c r="N2578" s="1"/>
      <c r="O2578" s="1"/>
      <c r="P2578" s="1"/>
      <c r="Q2578" s="1"/>
      <c r="R2578" s="1"/>
      <c r="S2578" s="1"/>
      <c r="T2578" s="1"/>
      <c r="U2578" s="1"/>
      <c r="V2578" s="1"/>
      <c r="X2578" s="8"/>
    </row>
    <row r="2579" s="7" customFormat="true" ht="18" hidden="false" customHeight="true" outlineLevel="0" collapsed="false">
      <c r="A2579" s="1"/>
      <c r="B2579" s="1"/>
      <c r="C2579" s="2"/>
      <c r="D2579" s="3"/>
      <c r="E2579" s="4"/>
      <c r="F2579" s="3"/>
      <c r="G2579" s="4"/>
      <c r="H2579" s="9"/>
      <c r="I2579" s="9"/>
      <c r="K2579" s="1"/>
      <c r="L2579" s="1"/>
      <c r="M2579" s="1"/>
      <c r="N2579" s="1"/>
      <c r="O2579" s="1"/>
      <c r="P2579" s="1"/>
      <c r="Q2579" s="1"/>
      <c r="R2579" s="1"/>
      <c r="S2579" s="1"/>
      <c r="T2579" s="1"/>
      <c r="U2579" s="1"/>
      <c r="V2579" s="1"/>
      <c r="X2579" s="8"/>
    </row>
    <row r="2580" s="7" customFormat="true" ht="18" hidden="false" customHeight="true" outlineLevel="0" collapsed="false">
      <c r="A2580" s="1"/>
      <c r="B2580" s="1"/>
      <c r="C2580" s="2"/>
      <c r="D2580" s="3"/>
      <c r="E2580" s="4"/>
      <c r="F2580" s="3"/>
      <c r="G2580" s="4"/>
      <c r="H2580" s="9"/>
      <c r="I2580" s="9"/>
      <c r="K2580" s="1"/>
      <c r="L2580" s="1"/>
      <c r="M2580" s="1"/>
      <c r="N2580" s="1"/>
      <c r="O2580" s="1"/>
      <c r="P2580" s="1"/>
      <c r="Q2580" s="1"/>
      <c r="R2580" s="1"/>
      <c r="S2580" s="1"/>
      <c r="T2580" s="1"/>
      <c r="U2580" s="1"/>
      <c r="V2580" s="1"/>
      <c r="X2580" s="8"/>
    </row>
    <row r="2581" s="7" customFormat="true" ht="18" hidden="false" customHeight="true" outlineLevel="0" collapsed="false">
      <c r="A2581" s="1"/>
      <c r="B2581" s="1"/>
      <c r="C2581" s="2"/>
      <c r="D2581" s="3"/>
      <c r="E2581" s="4"/>
      <c r="F2581" s="3"/>
      <c r="G2581" s="4"/>
      <c r="H2581" s="9"/>
      <c r="I2581" s="9"/>
      <c r="K2581" s="1"/>
      <c r="L2581" s="1"/>
      <c r="M2581" s="1"/>
      <c r="N2581" s="1"/>
      <c r="O2581" s="1"/>
      <c r="P2581" s="1"/>
      <c r="Q2581" s="1"/>
      <c r="R2581" s="1"/>
      <c r="S2581" s="1"/>
      <c r="T2581" s="1"/>
      <c r="U2581" s="1"/>
      <c r="V2581" s="1"/>
      <c r="X2581" s="8"/>
    </row>
    <row r="2582" s="7" customFormat="true" ht="18" hidden="false" customHeight="true" outlineLevel="0" collapsed="false">
      <c r="A2582" s="1"/>
      <c r="B2582" s="1"/>
      <c r="C2582" s="2"/>
      <c r="D2582" s="3"/>
      <c r="E2582" s="4"/>
      <c r="F2582" s="3"/>
      <c r="G2582" s="4"/>
      <c r="H2582" s="9"/>
      <c r="I2582" s="9"/>
      <c r="K2582" s="1"/>
      <c r="L2582" s="1"/>
      <c r="M2582" s="1"/>
      <c r="N2582" s="1"/>
      <c r="O2582" s="1"/>
      <c r="P2582" s="1"/>
      <c r="Q2582" s="1"/>
      <c r="R2582" s="1"/>
      <c r="S2582" s="1"/>
      <c r="T2582" s="1"/>
      <c r="U2582" s="1"/>
      <c r="V2582" s="1"/>
      <c r="X2582" s="8"/>
    </row>
    <row r="2583" s="7" customFormat="true" ht="18" hidden="false" customHeight="true" outlineLevel="0" collapsed="false">
      <c r="A2583" s="1"/>
      <c r="B2583" s="1"/>
      <c r="C2583" s="2"/>
      <c r="D2583" s="3"/>
      <c r="E2583" s="4"/>
      <c r="F2583" s="3"/>
      <c r="G2583" s="4"/>
      <c r="H2583" s="9"/>
      <c r="I2583" s="9"/>
      <c r="K2583" s="1"/>
      <c r="L2583" s="1"/>
      <c r="M2583" s="1"/>
      <c r="N2583" s="1"/>
      <c r="O2583" s="1"/>
      <c r="P2583" s="1"/>
      <c r="Q2583" s="1"/>
      <c r="R2583" s="1"/>
      <c r="S2583" s="1"/>
      <c r="T2583" s="1"/>
      <c r="U2583" s="1"/>
      <c r="V2583" s="1"/>
      <c r="X2583" s="8"/>
    </row>
    <row r="2584" s="7" customFormat="true" ht="18" hidden="false" customHeight="true" outlineLevel="0" collapsed="false">
      <c r="A2584" s="1"/>
      <c r="B2584" s="1"/>
      <c r="C2584" s="2"/>
      <c r="D2584" s="3"/>
      <c r="E2584" s="4"/>
      <c r="F2584" s="3"/>
      <c r="G2584" s="4"/>
      <c r="H2584" s="9"/>
      <c r="I2584" s="9"/>
      <c r="K2584" s="1"/>
      <c r="L2584" s="1"/>
      <c r="M2584" s="1"/>
      <c r="N2584" s="1"/>
      <c r="O2584" s="1"/>
      <c r="P2584" s="1"/>
      <c r="Q2584" s="1"/>
      <c r="R2584" s="1"/>
      <c r="S2584" s="1"/>
      <c r="T2584" s="1"/>
      <c r="U2584" s="1"/>
      <c r="V2584" s="1"/>
      <c r="X2584" s="8"/>
    </row>
    <row r="2585" s="7" customFormat="true" ht="18" hidden="false" customHeight="true" outlineLevel="0" collapsed="false">
      <c r="A2585" s="1"/>
      <c r="B2585" s="1"/>
      <c r="C2585" s="2"/>
      <c r="D2585" s="3"/>
      <c r="E2585" s="4"/>
      <c r="F2585" s="3"/>
      <c r="G2585" s="4"/>
      <c r="H2585" s="9"/>
      <c r="I2585" s="9"/>
      <c r="K2585" s="1"/>
      <c r="L2585" s="1"/>
      <c r="M2585" s="1"/>
      <c r="N2585" s="1"/>
      <c r="O2585" s="1"/>
      <c r="P2585" s="1"/>
      <c r="Q2585" s="1"/>
      <c r="R2585" s="1"/>
      <c r="S2585" s="1"/>
      <c r="T2585" s="1"/>
      <c r="U2585" s="1"/>
      <c r="V2585" s="1"/>
      <c r="X2585" s="8"/>
    </row>
    <row r="2586" s="7" customFormat="true" ht="18" hidden="false" customHeight="true" outlineLevel="0" collapsed="false">
      <c r="A2586" s="1"/>
      <c r="B2586" s="1"/>
      <c r="C2586" s="2"/>
      <c r="D2586" s="3"/>
      <c r="E2586" s="4"/>
      <c r="F2586" s="3"/>
      <c r="G2586" s="4"/>
      <c r="H2586" s="9"/>
      <c r="I2586" s="9"/>
      <c r="K2586" s="1"/>
      <c r="L2586" s="1"/>
      <c r="M2586" s="1"/>
      <c r="N2586" s="1"/>
      <c r="O2586" s="1"/>
      <c r="P2586" s="1"/>
      <c r="Q2586" s="1"/>
      <c r="R2586" s="1"/>
      <c r="S2586" s="1"/>
      <c r="T2586" s="1"/>
      <c r="U2586" s="1"/>
      <c r="V2586" s="1"/>
      <c r="X2586" s="8"/>
    </row>
    <row r="2587" s="7" customFormat="true" ht="18" hidden="false" customHeight="true" outlineLevel="0" collapsed="false">
      <c r="A2587" s="1"/>
      <c r="B2587" s="1"/>
      <c r="C2587" s="2"/>
      <c r="D2587" s="3"/>
      <c r="E2587" s="4"/>
      <c r="F2587" s="3"/>
      <c r="G2587" s="4"/>
      <c r="H2587" s="9"/>
      <c r="I2587" s="9"/>
      <c r="K2587" s="1"/>
      <c r="L2587" s="1"/>
      <c r="M2587" s="1"/>
      <c r="N2587" s="1"/>
      <c r="O2587" s="1"/>
      <c r="P2587" s="1"/>
      <c r="Q2587" s="1"/>
      <c r="R2587" s="1"/>
      <c r="S2587" s="1"/>
      <c r="T2587" s="1"/>
      <c r="U2587" s="1"/>
      <c r="V2587" s="1"/>
      <c r="X2587" s="8"/>
    </row>
    <row r="2588" s="7" customFormat="true" ht="18" hidden="false" customHeight="true" outlineLevel="0" collapsed="false">
      <c r="A2588" s="1"/>
      <c r="B2588" s="1"/>
      <c r="C2588" s="2"/>
      <c r="D2588" s="3"/>
      <c r="E2588" s="4"/>
      <c r="F2588" s="3"/>
      <c r="G2588" s="4"/>
      <c r="H2588" s="9"/>
      <c r="I2588" s="9"/>
      <c r="K2588" s="1"/>
      <c r="L2588" s="1"/>
      <c r="M2588" s="1"/>
      <c r="N2588" s="1"/>
      <c r="O2588" s="1"/>
      <c r="P2588" s="1"/>
      <c r="Q2588" s="1"/>
      <c r="R2588" s="1"/>
      <c r="S2588" s="1"/>
      <c r="T2588" s="1"/>
      <c r="U2588" s="1"/>
      <c r="V2588" s="1"/>
      <c r="X2588" s="8"/>
    </row>
    <row r="2589" s="7" customFormat="true" ht="18" hidden="false" customHeight="true" outlineLevel="0" collapsed="false">
      <c r="A2589" s="1"/>
      <c r="B2589" s="1"/>
      <c r="C2589" s="2"/>
      <c r="D2589" s="3"/>
      <c r="E2589" s="4"/>
      <c r="F2589" s="3"/>
      <c r="G2589" s="4"/>
      <c r="H2589" s="9"/>
      <c r="I2589" s="9"/>
      <c r="K2589" s="1"/>
      <c r="L2589" s="1"/>
      <c r="M2589" s="1"/>
      <c r="N2589" s="1"/>
      <c r="O2589" s="1"/>
      <c r="P2589" s="1"/>
      <c r="Q2589" s="1"/>
      <c r="R2589" s="1"/>
      <c r="S2589" s="1"/>
      <c r="T2589" s="1"/>
      <c r="U2589" s="1"/>
      <c r="V2589" s="1"/>
      <c r="X2589" s="8"/>
    </row>
    <row r="2590" s="7" customFormat="true" ht="18" hidden="false" customHeight="true" outlineLevel="0" collapsed="false">
      <c r="A2590" s="1"/>
      <c r="B2590" s="1"/>
      <c r="C2590" s="2"/>
      <c r="D2590" s="3"/>
      <c r="E2590" s="4"/>
      <c r="F2590" s="3"/>
      <c r="G2590" s="4"/>
      <c r="H2590" s="9"/>
      <c r="I2590" s="9"/>
      <c r="K2590" s="1"/>
      <c r="L2590" s="1"/>
      <c r="M2590" s="1"/>
      <c r="N2590" s="1"/>
      <c r="O2590" s="1"/>
      <c r="P2590" s="1"/>
      <c r="Q2590" s="1"/>
      <c r="R2590" s="1"/>
      <c r="S2590" s="1"/>
      <c r="T2590" s="1"/>
      <c r="U2590" s="1"/>
      <c r="V2590" s="1"/>
      <c r="X2590" s="8"/>
    </row>
    <row r="2591" s="7" customFormat="true" ht="18" hidden="false" customHeight="true" outlineLevel="0" collapsed="false">
      <c r="A2591" s="1"/>
      <c r="B2591" s="1"/>
      <c r="C2591" s="2"/>
      <c r="D2591" s="3"/>
      <c r="E2591" s="4"/>
      <c r="F2591" s="3"/>
      <c r="G2591" s="4"/>
      <c r="H2591" s="9"/>
      <c r="I2591" s="9"/>
      <c r="K2591" s="1"/>
      <c r="L2591" s="1"/>
      <c r="M2591" s="1"/>
      <c r="N2591" s="1"/>
      <c r="O2591" s="1"/>
      <c r="P2591" s="1"/>
      <c r="Q2591" s="1"/>
      <c r="R2591" s="1"/>
      <c r="S2591" s="1"/>
      <c r="T2591" s="1"/>
      <c r="U2591" s="1"/>
      <c r="V2591" s="1"/>
      <c r="X2591" s="8"/>
    </row>
    <row r="2592" s="7" customFormat="true" ht="18" hidden="false" customHeight="true" outlineLevel="0" collapsed="false">
      <c r="A2592" s="1"/>
      <c r="B2592" s="1"/>
      <c r="C2592" s="2"/>
      <c r="D2592" s="3"/>
      <c r="E2592" s="4"/>
      <c r="F2592" s="3"/>
      <c r="G2592" s="4"/>
      <c r="H2592" s="9"/>
      <c r="I2592" s="9"/>
      <c r="K2592" s="1"/>
      <c r="L2592" s="1"/>
      <c r="M2592" s="1"/>
      <c r="N2592" s="1"/>
      <c r="O2592" s="1"/>
      <c r="P2592" s="1"/>
      <c r="Q2592" s="1"/>
      <c r="R2592" s="1"/>
      <c r="S2592" s="1"/>
      <c r="T2592" s="1"/>
      <c r="U2592" s="1"/>
      <c r="V2592" s="1"/>
      <c r="X2592" s="8"/>
    </row>
    <row r="2593" s="7" customFormat="true" ht="18" hidden="false" customHeight="true" outlineLevel="0" collapsed="false">
      <c r="A2593" s="1"/>
      <c r="B2593" s="1"/>
      <c r="C2593" s="2"/>
      <c r="D2593" s="3"/>
      <c r="E2593" s="4"/>
      <c r="F2593" s="3"/>
      <c r="G2593" s="4"/>
      <c r="H2593" s="9"/>
      <c r="I2593" s="9"/>
      <c r="K2593" s="1"/>
      <c r="L2593" s="1"/>
      <c r="M2593" s="1"/>
      <c r="N2593" s="1"/>
      <c r="O2593" s="1"/>
      <c r="P2593" s="1"/>
      <c r="Q2593" s="1"/>
      <c r="R2593" s="1"/>
      <c r="S2593" s="1"/>
      <c r="T2593" s="1"/>
      <c r="U2593" s="1"/>
      <c r="V2593" s="1"/>
      <c r="X2593" s="8"/>
    </row>
    <row r="2594" s="7" customFormat="true" ht="18" hidden="false" customHeight="true" outlineLevel="0" collapsed="false">
      <c r="A2594" s="1"/>
      <c r="B2594" s="1"/>
      <c r="C2594" s="2"/>
      <c r="D2594" s="3"/>
      <c r="E2594" s="4"/>
      <c r="F2594" s="3"/>
      <c r="G2594" s="4"/>
      <c r="H2594" s="9"/>
      <c r="I2594" s="9"/>
      <c r="K2594" s="1"/>
      <c r="L2594" s="1"/>
      <c r="M2594" s="1"/>
      <c r="N2594" s="1"/>
      <c r="O2594" s="1"/>
      <c r="P2594" s="1"/>
      <c r="Q2594" s="1"/>
      <c r="R2594" s="1"/>
      <c r="S2594" s="1"/>
      <c r="T2594" s="1"/>
      <c r="U2594" s="1"/>
      <c r="V2594" s="1"/>
      <c r="X2594" s="8"/>
    </row>
    <row r="2595" s="7" customFormat="true" ht="18" hidden="false" customHeight="true" outlineLevel="0" collapsed="false">
      <c r="A2595" s="1"/>
      <c r="B2595" s="1"/>
      <c r="C2595" s="2"/>
      <c r="D2595" s="3"/>
      <c r="E2595" s="4"/>
      <c r="F2595" s="3"/>
      <c r="G2595" s="4"/>
      <c r="H2595" s="9"/>
      <c r="I2595" s="9"/>
      <c r="K2595" s="1"/>
      <c r="L2595" s="1"/>
      <c r="M2595" s="1"/>
      <c r="N2595" s="1"/>
      <c r="O2595" s="1"/>
      <c r="P2595" s="1"/>
      <c r="Q2595" s="1"/>
      <c r="R2595" s="1"/>
      <c r="S2595" s="1"/>
      <c r="T2595" s="1"/>
      <c r="U2595" s="1"/>
      <c r="V2595" s="1"/>
      <c r="X2595" s="8"/>
    </row>
    <row r="2596" s="7" customFormat="true" ht="18" hidden="false" customHeight="true" outlineLevel="0" collapsed="false">
      <c r="A2596" s="1"/>
      <c r="B2596" s="1"/>
      <c r="C2596" s="2"/>
      <c r="D2596" s="3"/>
      <c r="E2596" s="4"/>
      <c r="F2596" s="3"/>
      <c r="G2596" s="4"/>
      <c r="H2596" s="9"/>
      <c r="I2596" s="9"/>
      <c r="K2596" s="1"/>
      <c r="L2596" s="1"/>
      <c r="M2596" s="1"/>
      <c r="N2596" s="1"/>
      <c r="O2596" s="1"/>
      <c r="P2596" s="1"/>
      <c r="Q2596" s="1"/>
      <c r="R2596" s="1"/>
      <c r="S2596" s="1"/>
      <c r="T2596" s="1"/>
      <c r="U2596" s="1"/>
      <c r="V2596" s="1"/>
      <c r="X2596" s="8"/>
    </row>
    <row r="2597" s="7" customFormat="true" ht="18" hidden="false" customHeight="true" outlineLevel="0" collapsed="false">
      <c r="A2597" s="1"/>
      <c r="B2597" s="1"/>
      <c r="C2597" s="2"/>
      <c r="D2597" s="3"/>
      <c r="E2597" s="4"/>
      <c r="F2597" s="3"/>
      <c r="G2597" s="4"/>
      <c r="H2597" s="9"/>
      <c r="I2597" s="9"/>
      <c r="K2597" s="1"/>
      <c r="L2597" s="1"/>
      <c r="M2597" s="1"/>
      <c r="N2597" s="1"/>
      <c r="O2597" s="1"/>
      <c r="P2597" s="1"/>
      <c r="Q2597" s="1"/>
      <c r="R2597" s="1"/>
      <c r="S2597" s="1"/>
      <c r="T2597" s="1"/>
      <c r="U2597" s="1"/>
      <c r="V2597" s="1"/>
      <c r="X2597" s="8"/>
    </row>
    <row r="2598" s="7" customFormat="true" ht="18" hidden="false" customHeight="true" outlineLevel="0" collapsed="false">
      <c r="A2598" s="1"/>
      <c r="B2598" s="1"/>
      <c r="C2598" s="2"/>
      <c r="D2598" s="3"/>
      <c r="E2598" s="4"/>
      <c r="F2598" s="3"/>
      <c r="G2598" s="4"/>
      <c r="H2598" s="9"/>
      <c r="I2598" s="9"/>
      <c r="K2598" s="1"/>
      <c r="L2598" s="1"/>
      <c r="M2598" s="1"/>
      <c r="N2598" s="1"/>
      <c r="O2598" s="1"/>
      <c r="P2598" s="1"/>
      <c r="Q2598" s="1"/>
      <c r="R2598" s="1"/>
      <c r="S2598" s="1"/>
      <c r="T2598" s="1"/>
      <c r="U2598" s="1"/>
      <c r="V2598" s="1"/>
      <c r="X2598" s="8"/>
    </row>
    <row r="2599" s="7" customFormat="true" ht="18" hidden="false" customHeight="true" outlineLevel="0" collapsed="false">
      <c r="A2599" s="1"/>
      <c r="B2599" s="1"/>
      <c r="C2599" s="2"/>
      <c r="D2599" s="3"/>
      <c r="E2599" s="4"/>
      <c r="F2599" s="3"/>
      <c r="G2599" s="4"/>
      <c r="H2599" s="9"/>
      <c r="I2599" s="9"/>
      <c r="K2599" s="1"/>
      <c r="L2599" s="1"/>
      <c r="M2599" s="1"/>
      <c r="N2599" s="1"/>
      <c r="O2599" s="1"/>
      <c r="P2599" s="1"/>
      <c r="Q2599" s="1"/>
      <c r="R2599" s="1"/>
      <c r="S2599" s="1"/>
      <c r="T2599" s="1"/>
      <c r="U2599" s="1"/>
      <c r="V2599" s="1"/>
      <c r="X2599" s="8"/>
    </row>
    <row r="2600" s="7" customFormat="true" ht="18" hidden="false" customHeight="true" outlineLevel="0" collapsed="false">
      <c r="A2600" s="1"/>
      <c r="B2600" s="1"/>
      <c r="C2600" s="2"/>
      <c r="D2600" s="3"/>
      <c r="E2600" s="4"/>
      <c r="F2600" s="3"/>
      <c r="G2600" s="4"/>
      <c r="H2600" s="9"/>
      <c r="I2600" s="9"/>
      <c r="K2600" s="1"/>
      <c r="L2600" s="1"/>
      <c r="M2600" s="1"/>
      <c r="N2600" s="1"/>
      <c r="O2600" s="1"/>
      <c r="P2600" s="1"/>
      <c r="Q2600" s="1"/>
      <c r="R2600" s="1"/>
      <c r="S2600" s="1"/>
      <c r="T2600" s="1"/>
      <c r="U2600" s="1"/>
      <c r="V2600" s="1"/>
      <c r="X2600" s="8"/>
    </row>
    <row r="2601" s="7" customFormat="true" ht="18" hidden="false" customHeight="true" outlineLevel="0" collapsed="false">
      <c r="A2601" s="1"/>
      <c r="B2601" s="1"/>
      <c r="C2601" s="2"/>
      <c r="D2601" s="3"/>
      <c r="E2601" s="4"/>
      <c r="F2601" s="3"/>
      <c r="G2601" s="4"/>
      <c r="H2601" s="9"/>
      <c r="I2601" s="9"/>
      <c r="K2601" s="1"/>
      <c r="L2601" s="1"/>
      <c r="M2601" s="1"/>
      <c r="N2601" s="1"/>
      <c r="O2601" s="1"/>
      <c r="P2601" s="1"/>
      <c r="Q2601" s="1"/>
      <c r="R2601" s="1"/>
      <c r="S2601" s="1"/>
      <c r="T2601" s="1"/>
      <c r="U2601" s="1"/>
      <c r="V2601" s="1"/>
      <c r="X2601" s="8"/>
    </row>
    <row r="2602" s="7" customFormat="true" ht="18" hidden="false" customHeight="true" outlineLevel="0" collapsed="false">
      <c r="A2602" s="1"/>
      <c r="B2602" s="1"/>
      <c r="C2602" s="2"/>
      <c r="D2602" s="3"/>
      <c r="E2602" s="4"/>
      <c r="F2602" s="3"/>
      <c r="G2602" s="4"/>
      <c r="H2602" s="9"/>
      <c r="I2602" s="9"/>
      <c r="K2602" s="1"/>
      <c r="L2602" s="1"/>
      <c r="M2602" s="1"/>
      <c r="N2602" s="1"/>
      <c r="O2602" s="1"/>
      <c r="P2602" s="1"/>
      <c r="Q2602" s="1"/>
      <c r="R2602" s="1"/>
      <c r="S2602" s="1"/>
      <c r="T2602" s="1"/>
      <c r="U2602" s="1"/>
      <c r="V2602" s="1"/>
      <c r="X2602" s="8"/>
    </row>
    <row r="2603" s="7" customFormat="true" ht="18" hidden="false" customHeight="true" outlineLevel="0" collapsed="false">
      <c r="A2603" s="1"/>
      <c r="B2603" s="1"/>
      <c r="C2603" s="2"/>
      <c r="D2603" s="3"/>
      <c r="E2603" s="4"/>
      <c r="F2603" s="3"/>
      <c r="G2603" s="4"/>
      <c r="H2603" s="9"/>
      <c r="I2603" s="9"/>
      <c r="K2603" s="1"/>
      <c r="L2603" s="1"/>
      <c r="M2603" s="1"/>
      <c r="N2603" s="1"/>
      <c r="O2603" s="1"/>
      <c r="P2603" s="1"/>
      <c r="Q2603" s="1"/>
      <c r="R2603" s="1"/>
      <c r="S2603" s="1"/>
      <c r="T2603" s="1"/>
      <c r="U2603" s="1"/>
      <c r="V2603" s="1"/>
      <c r="X2603" s="8"/>
    </row>
    <row r="2604" s="7" customFormat="true" ht="18" hidden="false" customHeight="true" outlineLevel="0" collapsed="false">
      <c r="A2604" s="1"/>
      <c r="B2604" s="1"/>
      <c r="C2604" s="2"/>
      <c r="D2604" s="3"/>
      <c r="E2604" s="4"/>
      <c r="F2604" s="3"/>
      <c r="G2604" s="4"/>
      <c r="H2604" s="9"/>
      <c r="I2604" s="9"/>
      <c r="K2604" s="1"/>
      <c r="L2604" s="1"/>
      <c r="M2604" s="1"/>
      <c r="N2604" s="1"/>
      <c r="O2604" s="1"/>
      <c r="P2604" s="1"/>
      <c r="Q2604" s="1"/>
      <c r="R2604" s="1"/>
      <c r="S2604" s="1"/>
      <c r="T2604" s="1"/>
      <c r="U2604" s="1"/>
      <c r="V2604" s="1"/>
      <c r="X2604" s="8"/>
    </row>
    <row r="2605" s="7" customFormat="true" ht="18" hidden="false" customHeight="true" outlineLevel="0" collapsed="false">
      <c r="A2605" s="1"/>
      <c r="B2605" s="1"/>
      <c r="C2605" s="2"/>
      <c r="D2605" s="3"/>
      <c r="E2605" s="4"/>
      <c r="F2605" s="3"/>
      <c r="G2605" s="4"/>
      <c r="H2605" s="9"/>
      <c r="I2605" s="9"/>
      <c r="K2605" s="1"/>
      <c r="L2605" s="1"/>
      <c r="M2605" s="1"/>
      <c r="N2605" s="1"/>
      <c r="O2605" s="1"/>
      <c r="P2605" s="1"/>
      <c r="Q2605" s="1"/>
      <c r="R2605" s="1"/>
      <c r="S2605" s="1"/>
      <c r="T2605" s="1"/>
      <c r="U2605" s="1"/>
      <c r="V2605" s="1"/>
      <c r="X2605" s="8"/>
    </row>
    <row r="2606" s="7" customFormat="true" ht="18" hidden="false" customHeight="true" outlineLevel="0" collapsed="false">
      <c r="A2606" s="1"/>
      <c r="B2606" s="1"/>
      <c r="C2606" s="2"/>
      <c r="D2606" s="3"/>
      <c r="E2606" s="4"/>
      <c r="F2606" s="3"/>
      <c r="G2606" s="4"/>
      <c r="H2606" s="9"/>
      <c r="I2606" s="9"/>
      <c r="K2606" s="1"/>
      <c r="L2606" s="1"/>
      <c r="M2606" s="1"/>
      <c r="N2606" s="1"/>
      <c r="O2606" s="1"/>
      <c r="P2606" s="1"/>
      <c r="Q2606" s="1"/>
      <c r="R2606" s="1"/>
      <c r="S2606" s="1"/>
      <c r="T2606" s="1"/>
      <c r="U2606" s="1"/>
      <c r="V2606" s="1"/>
      <c r="X2606" s="8"/>
    </row>
    <row r="2607" s="7" customFormat="true" ht="18" hidden="false" customHeight="true" outlineLevel="0" collapsed="false">
      <c r="A2607" s="1"/>
      <c r="B2607" s="1"/>
      <c r="C2607" s="2"/>
      <c r="D2607" s="3"/>
      <c r="E2607" s="4"/>
      <c r="F2607" s="3"/>
      <c r="G2607" s="4"/>
      <c r="H2607" s="9"/>
      <c r="I2607" s="9"/>
      <c r="K2607" s="1"/>
      <c r="L2607" s="1"/>
      <c r="M2607" s="1"/>
      <c r="N2607" s="1"/>
      <c r="O2607" s="1"/>
      <c r="P2607" s="1"/>
      <c r="Q2607" s="1"/>
      <c r="R2607" s="1"/>
      <c r="S2607" s="1"/>
      <c r="T2607" s="1"/>
      <c r="U2607" s="1"/>
      <c r="V2607" s="1"/>
      <c r="X2607" s="8"/>
    </row>
    <row r="2608" s="7" customFormat="true" ht="18" hidden="false" customHeight="true" outlineLevel="0" collapsed="false">
      <c r="A2608" s="1"/>
      <c r="B2608" s="1"/>
      <c r="C2608" s="2"/>
      <c r="D2608" s="3"/>
      <c r="E2608" s="4"/>
      <c r="F2608" s="3"/>
      <c r="G2608" s="4"/>
      <c r="H2608" s="9"/>
      <c r="I2608" s="9"/>
      <c r="K2608" s="1"/>
      <c r="L2608" s="1"/>
      <c r="M2608" s="1"/>
      <c r="N2608" s="1"/>
      <c r="O2608" s="1"/>
      <c r="P2608" s="1"/>
      <c r="Q2608" s="1"/>
      <c r="R2608" s="1"/>
      <c r="S2608" s="1"/>
      <c r="T2608" s="1"/>
      <c r="U2608" s="1"/>
      <c r="V2608" s="1"/>
      <c r="X2608" s="8"/>
    </row>
    <row r="2609" s="7" customFormat="true" ht="18" hidden="false" customHeight="true" outlineLevel="0" collapsed="false">
      <c r="A2609" s="1"/>
      <c r="B2609" s="1"/>
      <c r="C2609" s="2"/>
      <c r="D2609" s="3"/>
      <c r="E2609" s="4"/>
      <c r="F2609" s="3"/>
      <c r="G2609" s="4"/>
      <c r="H2609" s="9"/>
      <c r="I2609" s="9"/>
      <c r="K2609" s="1"/>
      <c r="L2609" s="1"/>
      <c r="M2609" s="1"/>
      <c r="N2609" s="1"/>
      <c r="O2609" s="1"/>
      <c r="P2609" s="1"/>
      <c r="Q2609" s="1"/>
      <c r="R2609" s="1"/>
      <c r="S2609" s="1"/>
      <c r="T2609" s="1"/>
      <c r="U2609" s="1"/>
      <c r="V2609" s="1"/>
      <c r="X2609" s="8"/>
    </row>
    <row r="2610" s="7" customFormat="true" ht="18" hidden="false" customHeight="true" outlineLevel="0" collapsed="false">
      <c r="A2610" s="1"/>
      <c r="B2610" s="1"/>
      <c r="C2610" s="2"/>
      <c r="D2610" s="3"/>
      <c r="E2610" s="4"/>
      <c r="F2610" s="3"/>
      <c r="G2610" s="4"/>
      <c r="H2610" s="9"/>
      <c r="I2610" s="9"/>
      <c r="K2610" s="1"/>
      <c r="L2610" s="1"/>
      <c r="M2610" s="1"/>
      <c r="N2610" s="1"/>
      <c r="O2610" s="1"/>
      <c r="P2610" s="1"/>
      <c r="Q2610" s="1"/>
      <c r="R2610" s="1"/>
      <c r="S2610" s="1"/>
      <c r="T2610" s="1"/>
      <c r="U2610" s="1"/>
      <c r="V2610" s="1"/>
      <c r="X2610" s="8"/>
    </row>
    <row r="2611" s="7" customFormat="true" ht="18" hidden="false" customHeight="true" outlineLevel="0" collapsed="false">
      <c r="A2611" s="1"/>
      <c r="B2611" s="1"/>
      <c r="C2611" s="2"/>
      <c r="D2611" s="3"/>
      <c r="E2611" s="4"/>
      <c r="F2611" s="3"/>
      <c r="G2611" s="4"/>
      <c r="H2611" s="9"/>
      <c r="I2611" s="9"/>
      <c r="K2611" s="1"/>
      <c r="L2611" s="1"/>
      <c r="M2611" s="1"/>
      <c r="N2611" s="1"/>
      <c r="O2611" s="1"/>
      <c r="P2611" s="1"/>
      <c r="Q2611" s="1"/>
      <c r="R2611" s="1"/>
      <c r="S2611" s="1"/>
      <c r="T2611" s="1"/>
      <c r="U2611" s="1"/>
      <c r="V2611" s="1"/>
      <c r="X2611" s="8"/>
    </row>
    <row r="2612" s="7" customFormat="true" ht="18" hidden="false" customHeight="true" outlineLevel="0" collapsed="false">
      <c r="A2612" s="1"/>
      <c r="B2612" s="1"/>
      <c r="C2612" s="2"/>
      <c r="D2612" s="3"/>
      <c r="E2612" s="4"/>
      <c r="F2612" s="3"/>
      <c r="G2612" s="4"/>
      <c r="H2612" s="9"/>
      <c r="I2612" s="9"/>
      <c r="K2612" s="1"/>
      <c r="L2612" s="1"/>
      <c r="M2612" s="1"/>
      <c r="N2612" s="1"/>
      <c r="O2612" s="1"/>
      <c r="P2612" s="1"/>
      <c r="Q2612" s="1"/>
      <c r="R2612" s="1"/>
      <c r="S2612" s="1"/>
      <c r="T2612" s="1"/>
      <c r="U2612" s="1"/>
      <c r="V2612" s="1"/>
      <c r="X2612" s="8"/>
    </row>
    <row r="2613" s="7" customFormat="true" ht="18" hidden="false" customHeight="true" outlineLevel="0" collapsed="false">
      <c r="A2613" s="1"/>
      <c r="B2613" s="1"/>
      <c r="C2613" s="2"/>
      <c r="D2613" s="3"/>
      <c r="E2613" s="4"/>
      <c r="F2613" s="3"/>
      <c r="G2613" s="4"/>
      <c r="H2613" s="9"/>
      <c r="I2613" s="9"/>
      <c r="K2613" s="1"/>
      <c r="L2613" s="1"/>
      <c r="M2613" s="1"/>
      <c r="N2613" s="1"/>
      <c r="O2613" s="1"/>
      <c r="P2613" s="1"/>
      <c r="Q2613" s="1"/>
      <c r="R2613" s="1"/>
      <c r="S2613" s="1"/>
      <c r="T2613" s="1"/>
      <c r="U2613" s="1"/>
      <c r="V2613" s="1"/>
      <c r="X2613" s="8"/>
    </row>
    <row r="2614" s="7" customFormat="true" ht="18" hidden="false" customHeight="true" outlineLevel="0" collapsed="false">
      <c r="A2614" s="1"/>
      <c r="B2614" s="1"/>
      <c r="C2614" s="2"/>
      <c r="D2614" s="3"/>
      <c r="E2614" s="4"/>
      <c r="F2614" s="3"/>
      <c r="G2614" s="4"/>
      <c r="H2614" s="9"/>
      <c r="I2614" s="9"/>
      <c r="K2614" s="1"/>
      <c r="L2614" s="1"/>
      <c r="M2614" s="1"/>
      <c r="N2614" s="1"/>
      <c r="O2614" s="1"/>
      <c r="P2614" s="1"/>
      <c r="Q2614" s="1"/>
      <c r="R2614" s="1"/>
      <c r="S2614" s="1"/>
      <c r="T2614" s="1"/>
      <c r="U2614" s="1"/>
      <c r="V2614" s="1"/>
      <c r="X2614" s="8"/>
    </row>
    <row r="2615" s="7" customFormat="true" ht="18" hidden="false" customHeight="true" outlineLevel="0" collapsed="false">
      <c r="A2615" s="1"/>
      <c r="B2615" s="1"/>
      <c r="C2615" s="2"/>
      <c r="D2615" s="3"/>
      <c r="E2615" s="4"/>
      <c r="F2615" s="3"/>
      <c r="G2615" s="4"/>
      <c r="H2615" s="9"/>
      <c r="I2615" s="9"/>
      <c r="K2615" s="1"/>
      <c r="L2615" s="1"/>
      <c r="M2615" s="1"/>
      <c r="N2615" s="1"/>
      <c r="O2615" s="1"/>
      <c r="P2615" s="1"/>
      <c r="Q2615" s="1"/>
      <c r="R2615" s="1"/>
      <c r="S2615" s="1"/>
      <c r="T2615" s="1"/>
      <c r="U2615" s="1"/>
      <c r="V2615" s="1"/>
      <c r="X2615" s="8"/>
    </row>
    <row r="2616" s="7" customFormat="true" ht="18" hidden="false" customHeight="true" outlineLevel="0" collapsed="false">
      <c r="A2616" s="1"/>
      <c r="B2616" s="1"/>
      <c r="C2616" s="2"/>
      <c r="D2616" s="3"/>
      <c r="E2616" s="4"/>
      <c r="F2616" s="3"/>
      <c r="G2616" s="4"/>
      <c r="H2616" s="9"/>
      <c r="I2616" s="9"/>
      <c r="K2616" s="1"/>
      <c r="L2616" s="1"/>
      <c r="M2616" s="1"/>
      <c r="N2616" s="1"/>
      <c r="O2616" s="1"/>
      <c r="P2616" s="1"/>
      <c r="Q2616" s="1"/>
      <c r="R2616" s="1"/>
      <c r="S2616" s="1"/>
      <c r="T2616" s="1"/>
      <c r="U2616" s="1"/>
      <c r="V2616" s="1"/>
      <c r="X2616" s="8"/>
    </row>
    <row r="2617" s="7" customFormat="true" ht="18" hidden="false" customHeight="true" outlineLevel="0" collapsed="false">
      <c r="A2617" s="1"/>
      <c r="B2617" s="1"/>
      <c r="C2617" s="2"/>
      <c r="D2617" s="3"/>
      <c r="E2617" s="4"/>
      <c r="F2617" s="3"/>
      <c r="G2617" s="4"/>
      <c r="H2617" s="9"/>
      <c r="I2617" s="9"/>
      <c r="K2617" s="1"/>
      <c r="L2617" s="1"/>
      <c r="M2617" s="1"/>
      <c r="N2617" s="1"/>
      <c r="O2617" s="1"/>
      <c r="P2617" s="1"/>
      <c r="Q2617" s="1"/>
      <c r="R2617" s="1"/>
      <c r="S2617" s="1"/>
      <c r="T2617" s="1"/>
      <c r="U2617" s="1"/>
      <c r="V2617" s="1"/>
      <c r="X2617" s="8"/>
    </row>
    <row r="2618" s="7" customFormat="true" ht="18" hidden="false" customHeight="true" outlineLevel="0" collapsed="false">
      <c r="A2618" s="1"/>
      <c r="B2618" s="1"/>
      <c r="C2618" s="2"/>
      <c r="D2618" s="3"/>
      <c r="E2618" s="4"/>
      <c r="F2618" s="3"/>
      <c r="G2618" s="4"/>
      <c r="H2618" s="9"/>
      <c r="I2618" s="9"/>
      <c r="K2618" s="1"/>
      <c r="L2618" s="1"/>
      <c r="M2618" s="1"/>
      <c r="N2618" s="1"/>
      <c r="O2618" s="1"/>
      <c r="P2618" s="1"/>
      <c r="Q2618" s="1"/>
      <c r="R2618" s="1"/>
      <c r="S2618" s="1"/>
      <c r="T2618" s="1"/>
      <c r="U2618" s="1"/>
      <c r="V2618" s="1"/>
      <c r="X2618" s="8"/>
    </row>
    <row r="2619" s="7" customFormat="true" ht="18" hidden="false" customHeight="true" outlineLevel="0" collapsed="false">
      <c r="A2619" s="1"/>
      <c r="B2619" s="1"/>
      <c r="C2619" s="2"/>
      <c r="D2619" s="3"/>
      <c r="E2619" s="4"/>
      <c r="F2619" s="3"/>
      <c r="G2619" s="4"/>
      <c r="H2619" s="9"/>
      <c r="I2619" s="9"/>
      <c r="K2619" s="1"/>
      <c r="L2619" s="1"/>
      <c r="M2619" s="1"/>
      <c r="N2619" s="1"/>
      <c r="O2619" s="1"/>
      <c r="P2619" s="1"/>
      <c r="Q2619" s="1"/>
      <c r="R2619" s="1"/>
      <c r="S2619" s="1"/>
      <c r="T2619" s="1"/>
      <c r="U2619" s="1"/>
      <c r="V2619" s="1"/>
      <c r="X2619" s="8"/>
    </row>
    <row r="2620" s="7" customFormat="true" ht="18" hidden="false" customHeight="true" outlineLevel="0" collapsed="false">
      <c r="A2620" s="1"/>
      <c r="B2620" s="1"/>
      <c r="C2620" s="2"/>
      <c r="D2620" s="3"/>
      <c r="E2620" s="4"/>
      <c r="F2620" s="3"/>
      <c r="G2620" s="4"/>
      <c r="H2620" s="9"/>
      <c r="I2620" s="9"/>
      <c r="K2620" s="1"/>
      <c r="L2620" s="1"/>
      <c r="M2620" s="1"/>
      <c r="N2620" s="1"/>
      <c r="O2620" s="1"/>
      <c r="P2620" s="1"/>
      <c r="Q2620" s="1"/>
      <c r="R2620" s="1"/>
      <c r="S2620" s="1"/>
      <c r="T2620" s="1"/>
      <c r="U2620" s="1"/>
      <c r="V2620" s="1"/>
      <c r="X2620" s="8"/>
    </row>
    <row r="2621" s="7" customFormat="true" ht="18" hidden="false" customHeight="true" outlineLevel="0" collapsed="false">
      <c r="A2621" s="1"/>
      <c r="B2621" s="1"/>
      <c r="C2621" s="2"/>
      <c r="D2621" s="3"/>
      <c r="E2621" s="4"/>
      <c r="F2621" s="3"/>
      <c r="G2621" s="4"/>
      <c r="H2621" s="9"/>
      <c r="I2621" s="9"/>
      <c r="K2621" s="1"/>
      <c r="L2621" s="1"/>
      <c r="M2621" s="1"/>
      <c r="N2621" s="1"/>
      <c r="O2621" s="1"/>
      <c r="P2621" s="1"/>
      <c r="Q2621" s="1"/>
      <c r="R2621" s="1"/>
      <c r="S2621" s="1"/>
      <c r="T2621" s="1"/>
      <c r="U2621" s="1"/>
      <c r="V2621" s="1"/>
      <c r="X2621" s="8"/>
    </row>
    <row r="2622" s="7" customFormat="true" ht="18" hidden="false" customHeight="true" outlineLevel="0" collapsed="false">
      <c r="A2622" s="1"/>
      <c r="B2622" s="1"/>
      <c r="C2622" s="2"/>
      <c r="D2622" s="3"/>
      <c r="E2622" s="4"/>
      <c r="F2622" s="3"/>
      <c r="G2622" s="4"/>
      <c r="H2622" s="9"/>
      <c r="I2622" s="9"/>
      <c r="K2622" s="1"/>
      <c r="L2622" s="1"/>
      <c r="M2622" s="1"/>
      <c r="N2622" s="1"/>
      <c r="O2622" s="1"/>
      <c r="P2622" s="1"/>
      <c r="Q2622" s="1"/>
      <c r="R2622" s="1"/>
      <c r="S2622" s="1"/>
      <c r="T2622" s="1"/>
      <c r="U2622" s="1"/>
      <c r="V2622" s="1"/>
      <c r="X2622" s="8"/>
    </row>
    <row r="2623" s="7" customFormat="true" ht="18" hidden="false" customHeight="true" outlineLevel="0" collapsed="false">
      <c r="A2623" s="1"/>
      <c r="B2623" s="1"/>
      <c r="C2623" s="2"/>
      <c r="D2623" s="3"/>
      <c r="E2623" s="4"/>
      <c r="F2623" s="3"/>
      <c r="G2623" s="4"/>
      <c r="H2623" s="9"/>
      <c r="I2623" s="9"/>
      <c r="K2623" s="1"/>
      <c r="L2623" s="1"/>
      <c r="M2623" s="1"/>
      <c r="N2623" s="1"/>
      <c r="O2623" s="1"/>
      <c r="P2623" s="1"/>
      <c r="Q2623" s="1"/>
      <c r="R2623" s="1"/>
      <c r="S2623" s="1"/>
      <c r="T2623" s="1"/>
      <c r="U2623" s="1"/>
      <c r="V2623" s="1"/>
      <c r="X2623" s="8"/>
    </row>
    <row r="2624" s="7" customFormat="true" ht="18" hidden="false" customHeight="true" outlineLevel="0" collapsed="false">
      <c r="A2624" s="1"/>
      <c r="B2624" s="1"/>
      <c r="C2624" s="2"/>
      <c r="D2624" s="3"/>
      <c r="E2624" s="4"/>
      <c r="F2624" s="3"/>
      <c r="G2624" s="4"/>
      <c r="H2624" s="9"/>
      <c r="I2624" s="9"/>
      <c r="K2624" s="1"/>
      <c r="L2624" s="1"/>
      <c r="M2624" s="1"/>
      <c r="N2624" s="1"/>
      <c r="O2624" s="1"/>
      <c r="P2624" s="1"/>
      <c r="Q2624" s="1"/>
      <c r="R2624" s="1"/>
      <c r="S2624" s="1"/>
      <c r="T2624" s="1"/>
      <c r="U2624" s="1"/>
      <c r="V2624" s="1"/>
      <c r="X2624" s="8"/>
    </row>
    <row r="2625" s="7" customFormat="true" ht="18" hidden="false" customHeight="true" outlineLevel="0" collapsed="false">
      <c r="A2625" s="1"/>
      <c r="B2625" s="1"/>
      <c r="C2625" s="2"/>
      <c r="D2625" s="3"/>
      <c r="E2625" s="4"/>
      <c r="F2625" s="3"/>
      <c r="G2625" s="4"/>
      <c r="H2625" s="9"/>
      <c r="I2625" s="9"/>
      <c r="K2625" s="1"/>
      <c r="L2625" s="1"/>
      <c r="M2625" s="1"/>
      <c r="N2625" s="1"/>
      <c r="O2625" s="1"/>
      <c r="P2625" s="1"/>
      <c r="Q2625" s="1"/>
      <c r="R2625" s="1"/>
      <c r="S2625" s="1"/>
      <c r="T2625" s="1"/>
      <c r="U2625" s="1"/>
      <c r="V2625" s="1"/>
      <c r="X2625" s="8"/>
    </row>
    <row r="2626" s="7" customFormat="true" ht="18" hidden="false" customHeight="true" outlineLevel="0" collapsed="false">
      <c r="A2626" s="1"/>
      <c r="B2626" s="1"/>
      <c r="C2626" s="2"/>
      <c r="D2626" s="3"/>
      <c r="E2626" s="4"/>
      <c r="F2626" s="3"/>
      <c r="G2626" s="4"/>
      <c r="H2626" s="9"/>
      <c r="I2626" s="9"/>
      <c r="K2626" s="1"/>
      <c r="L2626" s="1"/>
      <c r="M2626" s="1"/>
      <c r="N2626" s="1"/>
      <c r="O2626" s="1"/>
      <c r="P2626" s="1"/>
      <c r="Q2626" s="1"/>
      <c r="R2626" s="1"/>
      <c r="S2626" s="1"/>
      <c r="T2626" s="1"/>
      <c r="U2626" s="1"/>
      <c r="V2626" s="1"/>
      <c r="X2626" s="8"/>
    </row>
    <row r="2627" s="7" customFormat="true" ht="18" hidden="false" customHeight="true" outlineLevel="0" collapsed="false">
      <c r="A2627" s="1"/>
      <c r="B2627" s="1"/>
      <c r="C2627" s="2"/>
      <c r="D2627" s="3"/>
      <c r="E2627" s="4"/>
      <c r="F2627" s="3"/>
      <c r="G2627" s="4"/>
      <c r="H2627" s="9"/>
      <c r="I2627" s="9"/>
      <c r="K2627" s="1"/>
      <c r="L2627" s="1"/>
      <c r="M2627" s="1"/>
      <c r="N2627" s="1"/>
      <c r="O2627" s="1"/>
      <c r="P2627" s="1"/>
      <c r="Q2627" s="1"/>
      <c r="R2627" s="1"/>
      <c r="S2627" s="1"/>
      <c r="T2627" s="1"/>
      <c r="U2627" s="1"/>
      <c r="V2627" s="1"/>
      <c r="X2627" s="8"/>
    </row>
    <row r="2628" s="7" customFormat="true" ht="18" hidden="false" customHeight="true" outlineLevel="0" collapsed="false">
      <c r="A2628" s="1"/>
      <c r="B2628" s="1"/>
      <c r="C2628" s="2"/>
      <c r="D2628" s="3"/>
      <c r="E2628" s="4"/>
      <c r="F2628" s="3"/>
      <c r="G2628" s="4"/>
      <c r="H2628" s="9"/>
      <c r="I2628" s="9"/>
      <c r="K2628" s="1"/>
      <c r="L2628" s="1"/>
      <c r="M2628" s="1"/>
      <c r="N2628" s="1"/>
      <c r="O2628" s="1"/>
      <c r="P2628" s="1"/>
      <c r="Q2628" s="1"/>
      <c r="R2628" s="1"/>
      <c r="S2628" s="1"/>
      <c r="T2628" s="1"/>
      <c r="U2628" s="1"/>
      <c r="V2628" s="1"/>
      <c r="X2628" s="8"/>
    </row>
    <row r="2629" s="7" customFormat="true" ht="18" hidden="false" customHeight="true" outlineLevel="0" collapsed="false">
      <c r="A2629" s="1"/>
      <c r="B2629" s="1"/>
      <c r="C2629" s="4"/>
      <c r="D2629" s="4"/>
      <c r="E2629" s="4"/>
      <c r="F2629" s="4"/>
      <c r="G2629" s="4"/>
      <c r="H2629" s="110"/>
      <c r="I2629" s="110"/>
      <c r="J2629" s="4"/>
      <c r="K2629" s="1"/>
      <c r="L2629" s="1"/>
      <c r="M2629" s="1"/>
      <c r="N2629" s="1"/>
      <c r="O2629" s="1"/>
      <c r="P2629" s="1"/>
      <c r="Q2629" s="1"/>
      <c r="R2629" s="1"/>
      <c r="S2629" s="1"/>
      <c r="T2629" s="1"/>
      <c r="U2629" s="1"/>
      <c r="V2629" s="1"/>
      <c r="X2629" s="8"/>
    </row>
    <row r="2630" s="7" customFormat="true" ht="18" hidden="false" customHeight="true" outlineLevel="0" collapsed="false">
      <c r="A2630" s="1"/>
      <c r="B2630" s="1"/>
      <c r="C2630" s="4"/>
      <c r="D2630" s="4"/>
      <c r="E2630" s="4"/>
      <c r="F2630" s="4"/>
      <c r="G2630" s="4"/>
      <c r="H2630" s="110"/>
      <c r="I2630" s="110"/>
      <c r="J2630" s="4"/>
      <c r="K2630" s="1"/>
      <c r="L2630" s="1"/>
      <c r="M2630" s="1"/>
      <c r="N2630" s="1"/>
      <c r="O2630" s="1"/>
      <c r="P2630" s="1"/>
      <c r="Q2630" s="1"/>
      <c r="R2630" s="1"/>
      <c r="S2630" s="1"/>
      <c r="T2630" s="1"/>
      <c r="U2630" s="1"/>
      <c r="V2630" s="1"/>
      <c r="X2630" s="8"/>
    </row>
    <row r="2631" s="7" customFormat="true" ht="18" hidden="false" customHeight="true" outlineLevel="0" collapsed="false">
      <c r="A2631" s="1"/>
      <c r="B2631" s="1"/>
      <c r="C2631" s="4"/>
      <c r="D2631" s="4"/>
      <c r="E2631" s="4"/>
      <c r="F2631" s="4"/>
      <c r="G2631" s="4"/>
      <c r="H2631" s="110"/>
      <c r="I2631" s="110"/>
      <c r="J2631" s="4"/>
      <c r="K2631" s="1"/>
      <c r="L2631" s="1"/>
      <c r="M2631" s="1"/>
      <c r="N2631" s="1"/>
      <c r="O2631" s="1"/>
      <c r="P2631" s="1"/>
      <c r="Q2631" s="1"/>
      <c r="R2631" s="1"/>
      <c r="S2631" s="1"/>
      <c r="T2631" s="1"/>
      <c r="U2631" s="1"/>
      <c r="V2631" s="1"/>
      <c r="X2631" s="8"/>
    </row>
    <row r="2632" s="7" customFormat="true" ht="18" hidden="false" customHeight="true" outlineLevel="0" collapsed="false">
      <c r="A2632" s="1"/>
      <c r="B2632" s="1"/>
      <c r="C2632" s="4"/>
      <c r="D2632" s="4"/>
      <c r="E2632" s="4"/>
      <c r="F2632" s="4"/>
      <c r="G2632" s="4"/>
      <c r="H2632" s="110"/>
      <c r="I2632" s="110"/>
      <c r="J2632" s="4"/>
      <c r="K2632" s="1"/>
      <c r="L2632" s="1"/>
      <c r="M2632" s="1"/>
      <c r="N2632" s="1"/>
      <c r="O2632" s="1"/>
      <c r="P2632" s="1"/>
      <c r="Q2632" s="1"/>
      <c r="R2632" s="1"/>
      <c r="S2632" s="1"/>
      <c r="T2632" s="1"/>
      <c r="U2632" s="1"/>
      <c r="V2632" s="1"/>
      <c r="X2632" s="8"/>
    </row>
    <row r="2633" s="7" customFormat="true" ht="18" hidden="false" customHeight="true" outlineLevel="0" collapsed="false">
      <c r="A2633" s="1"/>
      <c r="B2633" s="1"/>
      <c r="C2633" s="4"/>
      <c r="D2633" s="4"/>
      <c r="E2633" s="4"/>
      <c r="F2633" s="4"/>
      <c r="G2633" s="4"/>
      <c r="H2633" s="110"/>
      <c r="I2633" s="110"/>
      <c r="J2633" s="4"/>
      <c r="K2633" s="1"/>
      <c r="L2633" s="1"/>
      <c r="M2633" s="1"/>
      <c r="N2633" s="1"/>
      <c r="O2633" s="1"/>
      <c r="P2633" s="1"/>
      <c r="Q2633" s="1"/>
      <c r="R2633" s="1"/>
      <c r="S2633" s="1"/>
      <c r="T2633" s="1"/>
      <c r="U2633" s="1"/>
      <c r="V2633" s="1"/>
      <c r="X2633" s="8"/>
    </row>
    <row r="2634" s="7" customFormat="true" ht="18" hidden="false" customHeight="true" outlineLevel="0" collapsed="false">
      <c r="A2634" s="1"/>
      <c r="B2634" s="1"/>
      <c r="C2634" s="4"/>
      <c r="D2634" s="4"/>
      <c r="E2634" s="4"/>
      <c r="F2634" s="4"/>
      <c r="G2634" s="4"/>
      <c r="H2634" s="110"/>
      <c r="I2634" s="110"/>
      <c r="J2634" s="4"/>
      <c r="K2634" s="1"/>
      <c r="L2634" s="1"/>
      <c r="M2634" s="1"/>
      <c r="N2634" s="1"/>
      <c r="O2634" s="1"/>
      <c r="P2634" s="1"/>
      <c r="Q2634" s="1"/>
      <c r="R2634" s="1"/>
      <c r="S2634" s="1"/>
      <c r="T2634" s="1"/>
      <c r="U2634" s="1"/>
      <c r="V2634" s="1"/>
      <c r="X2634" s="8"/>
    </row>
    <row r="2635" s="7" customFormat="true" ht="18" hidden="false" customHeight="true" outlineLevel="0" collapsed="false">
      <c r="A2635" s="1"/>
      <c r="B2635" s="1"/>
      <c r="C2635" s="4"/>
      <c r="D2635" s="4"/>
      <c r="E2635" s="4"/>
      <c r="F2635" s="4"/>
      <c r="G2635" s="4"/>
      <c r="H2635" s="110"/>
      <c r="I2635" s="110"/>
      <c r="J2635" s="4"/>
      <c r="K2635" s="1"/>
      <c r="L2635" s="1"/>
      <c r="M2635" s="1"/>
      <c r="N2635" s="1"/>
      <c r="O2635" s="1"/>
      <c r="P2635" s="1"/>
      <c r="Q2635" s="1"/>
      <c r="R2635" s="1"/>
      <c r="S2635" s="1"/>
      <c r="T2635" s="1"/>
      <c r="U2635" s="1"/>
      <c r="V2635" s="1"/>
      <c r="X2635" s="8"/>
    </row>
    <row r="2636" s="7" customFormat="true" ht="18" hidden="false" customHeight="true" outlineLevel="0" collapsed="false">
      <c r="A2636" s="1"/>
      <c r="B2636" s="1"/>
      <c r="C2636" s="4"/>
      <c r="D2636" s="4"/>
      <c r="E2636" s="4"/>
      <c r="F2636" s="4"/>
      <c r="G2636" s="4"/>
      <c r="H2636" s="110"/>
      <c r="I2636" s="110"/>
      <c r="J2636" s="4"/>
      <c r="K2636" s="1"/>
      <c r="L2636" s="1"/>
      <c r="M2636" s="1"/>
      <c r="N2636" s="1"/>
      <c r="O2636" s="1"/>
      <c r="P2636" s="1"/>
      <c r="Q2636" s="1"/>
      <c r="R2636" s="1"/>
      <c r="S2636" s="1"/>
      <c r="T2636" s="1"/>
      <c r="U2636" s="1"/>
      <c r="V2636" s="1"/>
      <c r="X2636" s="8"/>
    </row>
    <row r="2637" s="7" customFormat="true" ht="18" hidden="false" customHeight="true" outlineLevel="0" collapsed="false">
      <c r="A2637" s="1"/>
      <c r="B2637" s="1"/>
      <c r="C2637" s="4"/>
      <c r="D2637" s="4"/>
      <c r="E2637" s="4"/>
      <c r="F2637" s="4"/>
      <c r="G2637" s="4"/>
      <c r="H2637" s="110"/>
      <c r="I2637" s="110"/>
      <c r="J2637" s="4"/>
      <c r="K2637" s="1"/>
      <c r="L2637" s="1"/>
      <c r="M2637" s="1"/>
      <c r="N2637" s="1"/>
      <c r="O2637" s="1"/>
      <c r="P2637" s="1"/>
      <c r="Q2637" s="1"/>
      <c r="R2637" s="1"/>
      <c r="S2637" s="1"/>
      <c r="T2637" s="1"/>
      <c r="U2637" s="1"/>
      <c r="V2637" s="1"/>
      <c r="X2637" s="8"/>
    </row>
    <row r="2638" s="7" customFormat="true" ht="18" hidden="false" customHeight="true" outlineLevel="0" collapsed="false">
      <c r="A2638" s="1"/>
      <c r="B2638" s="1"/>
      <c r="C2638" s="4"/>
      <c r="D2638" s="4"/>
      <c r="E2638" s="4"/>
      <c r="F2638" s="4"/>
      <c r="G2638" s="4"/>
      <c r="H2638" s="110"/>
      <c r="I2638" s="110"/>
      <c r="J2638" s="4"/>
      <c r="K2638" s="1"/>
      <c r="L2638" s="1"/>
      <c r="M2638" s="1"/>
      <c r="N2638" s="1"/>
      <c r="O2638" s="1"/>
      <c r="P2638" s="1"/>
      <c r="Q2638" s="1"/>
      <c r="R2638" s="1"/>
      <c r="S2638" s="1"/>
      <c r="T2638" s="1"/>
      <c r="U2638" s="1"/>
      <c r="V2638" s="1"/>
      <c r="X2638" s="8"/>
    </row>
    <row r="2639" s="7" customFormat="true" ht="18" hidden="false" customHeight="true" outlineLevel="0" collapsed="false">
      <c r="A2639" s="1"/>
      <c r="B2639" s="1"/>
      <c r="C2639" s="4"/>
      <c r="D2639" s="4"/>
      <c r="E2639" s="4"/>
      <c r="F2639" s="4"/>
      <c r="G2639" s="4"/>
      <c r="H2639" s="110"/>
      <c r="I2639" s="110"/>
      <c r="J2639" s="4"/>
      <c r="K2639" s="1"/>
      <c r="L2639" s="1"/>
      <c r="M2639" s="1"/>
      <c r="N2639" s="1"/>
      <c r="O2639" s="1"/>
      <c r="P2639" s="1"/>
      <c r="Q2639" s="1"/>
      <c r="R2639" s="1"/>
      <c r="S2639" s="1"/>
      <c r="T2639" s="1"/>
      <c r="U2639" s="1"/>
      <c r="V2639" s="1"/>
      <c r="X2639" s="8"/>
    </row>
    <row r="2640" s="7" customFormat="true" ht="18" hidden="false" customHeight="true" outlineLevel="0" collapsed="false">
      <c r="A2640" s="1"/>
      <c r="B2640" s="1"/>
      <c r="C2640" s="4"/>
      <c r="D2640" s="4"/>
      <c r="E2640" s="4"/>
      <c r="F2640" s="4"/>
      <c r="G2640" s="4"/>
      <c r="H2640" s="110"/>
      <c r="I2640" s="110"/>
      <c r="J2640" s="4"/>
      <c r="K2640" s="1"/>
      <c r="L2640" s="1"/>
      <c r="M2640" s="1"/>
      <c r="N2640" s="1"/>
      <c r="O2640" s="1"/>
      <c r="P2640" s="1"/>
      <c r="Q2640" s="1"/>
      <c r="R2640" s="1"/>
      <c r="S2640" s="1"/>
      <c r="T2640" s="1"/>
      <c r="U2640" s="1"/>
      <c r="V2640" s="1"/>
      <c r="X2640" s="8"/>
    </row>
    <row r="2641" s="7" customFormat="true" ht="18" hidden="false" customHeight="true" outlineLevel="0" collapsed="false">
      <c r="A2641" s="1"/>
      <c r="B2641" s="1"/>
      <c r="C2641" s="4"/>
      <c r="D2641" s="4"/>
      <c r="E2641" s="4"/>
      <c r="F2641" s="4"/>
      <c r="G2641" s="4"/>
      <c r="H2641" s="110"/>
      <c r="I2641" s="110"/>
      <c r="J2641" s="4"/>
      <c r="K2641" s="1"/>
      <c r="L2641" s="1"/>
      <c r="M2641" s="1"/>
      <c r="N2641" s="1"/>
      <c r="O2641" s="1"/>
      <c r="P2641" s="1"/>
      <c r="Q2641" s="1"/>
      <c r="R2641" s="1"/>
      <c r="S2641" s="1"/>
      <c r="T2641" s="1"/>
      <c r="U2641" s="1"/>
      <c r="V2641" s="1"/>
      <c r="X2641" s="8"/>
    </row>
    <row r="2642" s="7" customFormat="true" ht="18" hidden="false" customHeight="true" outlineLevel="0" collapsed="false">
      <c r="A2642" s="1"/>
      <c r="B2642" s="1"/>
      <c r="C2642" s="4"/>
      <c r="D2642" s="4"/>
      <c r="E2642" s="4"/>
      <c r="F2642" s="4"/>
      <c r="G2642" s="4"/>
      <c r="H2642" s="110"/>
      <c r="I2642" s="110"/>
      <c r="J2642" s="4"/>
      <c r="K2642" s="1"/>
      <c r="L2642" s="1"/>
      <c r="M2642" s="1"/>
      <c r="N2642" s="1"/>
      <c r="O2642" s="1"/>
      <c r="P2642" s="1"/>
      <c r="Q2642" s="1"/>
      <c r="R2642" s="1"/>
      <c r="S2642" s="1"/>
      <c r="T2642" s="1"/>
      <c r="U2642" s="1"/>
      <c r="V2642" s="1"/>
      <c r="X2642" s="8"/>
    </row>
    <row r="2643" s="7" customFormat="true" ht="18" hidden="false" customHeight="true" outlineLevel="0" collapsed="false">
      <c r="A2643" s="1"/>
      <c r="B2643" s="1"/>
      <c r="C2643" s="4"/>
      <c r="D2643" s="4"/>
      <c r="E2643" s="4"/>
      <c r="F2643" s="4"/>
      <c r="G2643" s="4"/>
      <c r="H2643" s="110"/>
      <c r="I2643" s="110"/>
      <c r="J2643" s="4"/>
      <c r="K2643" s="1"/>
      <c r="L2643" s="1"/>
      <c r="M2643" s="1"/>
      <c r="N2643" s="1"/>
      <c r="O2643" s="1"/>
      <c r="P2643" s="1"/>
      <c r="Q2643" s="1"/>
      <c r="R2643" s="1"/>
      <c r="S2643" s="1"/>
      <c r="T2643" s="1"/>
      <c r="U2643" s="1"/>
      <c r="V2643" s="1"/>
      <c r="X2643" s="8"/>
    </row>
    <row r="2644" s="7" customFormat="true" ht="18" hidden="false" customHeight="true" outlineLevel="0" collapsed="false">
      <c r="A2644" s="1"/>
      <c r="B2644" s="1"/>
      <c r="C2644" s="4"/>
      <c r="D2644" s="4"/>
      <c r="E2644" s="4"/>
      <c r="F2644" s="4"/>
      <c r="G2644" s="4"/>
      <c r="H2644" s="110"/>
      <c r="I2644" s="110"/>
      <c r="J2644" s="4"/>
      <c r="K2644" s="1"/>
      <c r="L2644" s="1"/>
      <c r="M2644" s="1"/>
      <c r="N2644" s="1"/>
      <c r="O2644" s="1"/>
      <c r="P2644" s="1"/>
      <c r="Q2644" s="1"/>
      <c r="R2644" s="1"/>
      <c r="S2644" s="1"/>
      <c r="T2644" s="1"/>
      <c r="U2644" s="1"/>
      <c r="V2644" s="1"/>
      <c r="X2644" s="8"/>
    </row>
    <row r="2645" s="7" customFormat="true" ht="18" hidden="false" customHeight="true" outlineLevel="0" collapsed="false">
      <c r="A2645" s="1"/>
      <c r="B2645" s="1"/>
      <c r="C2645" s="4"/>
      <c r="D2645" s="4"/>
      <c r="E2645" s="4"/>
      <c r="F2645" s="4"/>
      <c r="G2645" s="4"/>
      <c r="H2645" s="110"/>
      <c r="I2645" s="110"/>
      <c r="J2645" s="4"/>
      <c r="K2645" s="1"/>
      <c r="L2645" s="1"/>
      <c r="M2645" s="1"/>
      <c r="N2645" s="1"/>
      <c r="O2645" s="1"/>
      <c r="P2645" s="1"/>
      <c r="Q2645" s="1"/>
      <c r="R2645" s="1"/>
      <c r="S2645" s="1"/>
      <c r="T2645" s="1"/>
      <c r="U2645" s="1"/>
      <c r="V2645" s="1"/>
      <c r="X2645" s="8"/>
    </row>
    <row r="2646" s="7" customFormat="true" ht="18" hidden="false" customHeight="true" outlineLevel="0" collapsed="false">
      <c r="A2646" s="1"/>
      <c r="B2646" s="1"/>
      <c r="C2646" s="4"/>
      <c r="D2646" s="4"/>
      <c r="E2646" s="4"/>
      <c r="F2646" s="4"/>
      <c r="G2646" s="4"/>
      <c r="H2646" s="110"/>
      <c r="I2646" s="110"/>
      <c r="J2646" s="4"/>
      <c r="K2646" s="1"/>
      <c r="L2646" s="1"/>
      <c r="M2646" s="1"/>
      <c r="N2646" s="1"/>
      <c r="O2646" s="1"/>
      <c r="P2646" s="1"/>
      <c r="Q2646" s="1"/>
      <c r="R2646" s="1"/>
      <c r="S2646" s="1"/>
      <c r="T2646" s="1"/>
      <c r="U2646" s="1"/>
      <c r="V2646" s="1"/>
      <c r="X2646" s="8"/>
    </row>
    <row r="2647" s="7" customFormat="true" ht="18" hidden="false" customHeight="true" outlineLevel="0" collapsed="false">
      <c r="A2647" s="1"/>
      <c r="B2647" s="1"/>
      <c r="C2647" s="4"/>
      <c r="D2647" s="4"/>
      <c r="E2647" s="4"/>
      <c r="F2647" s="4"/>
      <c r="G2647" s="4"/>
      <c r="H2647" s="110"/>
      <c r="I2647" s="110"/>
      <c r="J2647" s="4"/>
      <c r="K2647" s="1"/>
      <c r="L2647" s="1"/>
      <c r="M2647" s="1"/>
      <c r="N2647" s="1"/>
      <c r="O2647" s="1"/>
      <c r="P2647" s="1"/>
      <c r="Q2647" s="1"/>
      <c r="R2647" s="1"/>
      <c r="S2647" s="1"/>
      <c r="T2647" s="1"/>
      <c r="U2647" s="1"/>
      <c r="V2647" s="1"/>
      <c r="X2647" s="8"/>
    </row>
    <row r="2648" s="7" customFormat="true" ht="18" hidden="false" customHeight="true" outlineLevel="0" collapsed="false">
      <c r="A2648" s="1"/>
      <c r="B2648" s="1"/>
      <c r="C2648" s="4"/>
      <c r="D2648" s="4"/>
      <c r="E2648" s="4"/>
      <c r="F2648" s="4"/>
      <c r="G2648" s="4"/>
      <c r="H2648" s="110"/>
      <c r="I2648" s="110"/>
      <c r="J2648" s="4"/>
      <c r="K2648" s="1"/>
      <c r="L2648" s="1"/>
      <c r="M2648" s="1"/>
      <c r="N2648" s="1"/>
      <c r="O2648" s="1"/>
      <c r="P2648" s="1"/>
      <c r="Q2648" s="1"/>
      <c r="R2648" s="1"/>
      <c r="S2648" s="1"/>
      <c r="T2648" s="1"/>
      <c r="U2648" s="1"/>
      <c r="V2648" s="1"/>
      <c r="X2648" s="8"/>
    </row>
  </sheetData>
  <autoFilter ref="A5:HN1648"/>
  <conditionalFormatting sqref="C13:C21 C10">
    <cfRule type="expression" priority="2" aboveAverage="0" equalAverage="0" bottom="0" percent="0" rank="0" text="" dxfId="5">
      <formula>AND(COUNTIF($C$13:$C$21,C13)+COUNTIF($C$10:$C$10,C13)&gt;1,NOT(ISBLANK(C13)))</formula>
    </cfRule>
  </conditionalFormatting>
  <conditionalFormatting sqref="C81:C84 C43:C50 C53:C61 C67:C73 C76:C78 C86:C87 C35:C40 C63">
    <cfRule type="expression" priority="3" aboveAverage="0" equalAverage="0" bottom="0" percent="0" rank="0" text="" dxfId="6">
      <formula>AND(COUNTIF($C$81:$C$84,C81)+COUNTIF($C$43:$C$50,C81)+COUNTIF($C$53:$C$61,C81)+COUNTIF($C$67:$C$73,C81)+COUNTIF($C$76:$C$78,C81)+COUNTIF($C$86:$C$87,C81)+COUNTIF($C$35:$C$40,C81)+COUNTIF($C$63:$C$63,C81)&gt;1,NOT(ISBLANK(C81)))</formula>
    </cfRule>
  </conditionalFormatting>
  <conditionalFormatting sqref="J378 J310">
    <cfRule type="expression" priority="4" aboveAverage="0" equalAverage="0" bottom="0" percent="0" rank="0" text="" dxfId="7">
      <formula>AND(COUNTIF($J$378:$J$378,J378)+COUNTIF($J$310:$J$310,J378)&gt;1,NOT(ISBLANK(J378)))</formula>
    </cfRule>
  </conditionalFormatting>
  <conditionalFormatting sqref="J380">
    <cfRule type="expression" priority="5" aboveAverage="0" equalAverage="0" bottom="0" percent="0" rank="0" text="" dxfId="8">
      <formula>AND(COUNTIF($J$380:$J$380,J380)&gt;1,NOT(ISBLANK(J380)))</formula>
    </cfRule>
  </conditionalFormatting>
  <conditionalFormatting sqref="J368">
    <cfRule type="expression" priority="6" aboveAverage="0" equalAverage="0" bottom="0" percent="0" rank="0" text="" dxfId="9">
      <formula>AND(COUNTIF($J$368:$J$368,J368)&gt;1,NOT(ISBLANK(J368)))</formula>
    </cfRule>
  </conditionalFormatting>
  <conditionalFormatting sqref="J946">
    <cfRule type="expression" priority="7" aboveAverage="0" equalAverage="0" bottom="0" percent="0" rank="0" text="" dxfId="10">
      <formula>AND(COUNTIF($J$946:$J$946,J946)&gt;1,NOT(ISBLANK(J946)))</formula>
    </cfRule>
  </conditionalFormatting>
  <conditionalFormatting sqref="J466">
    <cfRule type="expression" priority="8" aboveAverage="0" equalAverage="0" bottom="0" percent="0" rank="0" text="" dxfId="11">
      <formula>AND(COUNTIF($J$466:$J$466,J466)&gt;1,NOT(ISBLANK(J466)))</formula>
    </cfRule>
  </conditionalFormatting>
  <conditionalFormatting sqref="J467">
    <cfRule type="expression" priority="9" aboveAverage="0" equalAverage="0" bottom="0" percent="0" rank="0" text="" dxfId="12">
      <formula>AND(COUNTIF($J$467:$J$467,J467)&gt;1,NOT(ISBLANK(J467)))</formula>
    </cfRule>
  </conditionalFormatting>
  <conditionalFormatting sqref="J454">
    <cfRule type="expression" priority="10" aboveAverage="0" equalAverage="0" bottom="0" percent="0" rank="0" text="" dxfId="13">
      <formula>AND(COUNTIF($J$454:$J$454,J454)&gt;1,NOT(ISBLANK(J454)))</formula>
    </cfRule>
  </conditionalFormatting>
  <conditionalFormatting sqref="J455">
    <cfRule type="expression" priority="11" aboveAverage="0" equalAverage="0" bottom="0" percent="0" rank="0" text="" dxfId="14">
      <formula>AND(COUNTIF($J$455:$J$455,J455)&gt;1,NOT(ISBLANK(J455)))</formula>
    </cfRule>
  </conditionalFormatting>
  <conditionalFormatting sqref="J462">
    <cfRule type="expression" priority="12" aboveAverage="0" equalAverage="0" bottom="0" percent="0" rank="0" text="" dxfId="15">
      <formula>AND(COUNTIF($J$462:$J$462,J462)&gt;1,NOT(ISBLANK(J462)))</formula>
    </cfRule>
  </conditionalFormatting>
  <conditionalFormatting sqref="J461">
    <cfRule type="expression" priority="13" aboveAverage="0" equalAverage="0" bottom="0" percent="0" rank="0" text="" dxfId="16">
      <formula>AND(COUNTIF($J$461:$J$461,J461)&gt;1,NOT(ISBLANK(J461)))</formula>
    </cfRule>
  </conditionalFormatting>
  <conditionalFormatting sqref="J617:J618 J538:J540 J621">
    <cfRule type="expression" priority="14" aboveAverage="0" equalAverage="0" bottom="0" percent="0" rank="0" text="" dxfId="17">
      <formula>AND(COUNTIF($J$617:$J$618,J617)+COUNTIF($J$538:$J$540,J617)+COUNTIF($J$621:$J$621,J617)&gt;1,NOT(ISBLANK(J617)))</formula>
    </cfRule>
  </conditionalFormatting>
  <conditionalFormatting sqref="J608 J532 J400">
    <cfRule type="expression" priority="15" aboveAverage="0" equalAverage="0" bottom="0" percent="0" rank="0" text="" dxfId="18">
      <formula>AND(COUNTIF($J$608:$J$608,J608)+COUNTIF($J$532:$J$532,J608)+COUNTIF($J$400:$J$400,J608)&gt;1,NOT(ISBLANK(J608)))</formula>
    </cfRule>
  </conditionalFormatting>
  <conditionalFormatting sqref="K669">
    <cfRule type="expression" priority="16" aboveAverage="0" equalAverage="0" bottom="0" percent="0" rank="0" text="" dxfId="19">
      <formula>AND(COUNTIF($K$669:$K$669,K669)&gt;1,NOT(ISBLANK(K669)))</formula>
    </cfRule>
  </conditionalFormatting>
  <conditionalFormatting sqref="K736 K687 K623">
    <cfRule type="expression" priority="17" aboveAverage="0" equalAverage="0" bottom="0" percent="0" rank="0" text="" dxfId="20">
      <formula>AND(COUNTIF($K$736:$K$736,K736)+COUNTIF($K$687:$K$687,K736)+COUNTIF($K$623:$K$623,K736)&gt;1,NOT(ISBLANK(K736)))</formula>
    </cfRule>
  </conditionalFormatting>
  <conditionalFormatting sqref="J1073 J1023 J993 J921:J922 J867 J924 J926:J928 J930 J1013">
    <cfRule type="expression" priority="18" aboveAverage="0" equalAverage="0" bottom="0" percent="0" rank="0" text="" dxfId="21">
      <formula>AND(COUNTIF($J$1073:$J$1073,J1073)+COUNTIF($J$1023:$J$1023,J1073)+COUNTIF($J$993:$J$993,J1073)+COUNTIF($J$921:$J$922,J1073)+COUNTIF($J$867:$J$867,J1073)+COUNTIF($J$924:$J$924,J1073)+COUNTIF($J$926:$J$928,J1073)+COUNTIF($J$930:$J$930,J1073)+COUNTIF($J$1013:$J$1013,J1073)&gt;1,NOT(ISBLANK(J1073)))</formula>
    </cfRule>
  </conditionalFormatting>
  <conditionalFormatting sqref="J999">
    <cfRule type="expression" priority="19" aboveAverage="0" equalAverage="0" bottom="0" percent="0" rank="0" text="" dxfId="22">
      <formula>AND(COUNTIF($J$999:$J$999,J999)&gt;1,NOT(ISBLANK(J999)))</formula>
    </cfRule>
  </conditionalFormatting>
  <conditionalFormatting sqref="J1001 J914">
    <cfRule type="expression" priority="20" aboveAverage="0" equalAverage="0" bottom="0" percent="0" rank="0" text="" dxfId="23">
      <formula>AND(COUNTIF($J$1001:$J$1001,J1001)+COUNTIF($J$914:$J$914,J1001)&gt;1,NOT(ISBLANK(J1001)))</formula>
    </cfRule>
  </conditionalFormatting>
  <conditionalFormatting sqref="J913">
    <cfRule type="expression" priority="21" aboveAverage="0" equalAverage="0" bottom="0" percent="0" rank="0" text="" dxfId="24">
      <formula>AND(COUNTIF($J$913:$J$913,J913)&gt;1,NOT(ISBLANK(J913)))</formula>
    </cfRule>
  </conditionalFormatting>
  <conditionalFormatting sqref="J1006:J1007 J1017">
    <cfRule type="expression" priority="22" aboveAverage="0" equalAverage="0" bottom="0" percent="0" rank="0" text="" dxfId="25">
      <formula>AND(COUNTIF($J$1006:$J$1007,J1006)+COUNTIF($J$1017:$J$1017,J1006)&gt;1,NOT(ISBLANK(J1006)))</formula>
    </cfRule>
  </conditionalFormatting>
  <conditionalFormatting sqref="U1252">
    <cfRule type="expression" priority="23" aboveAverage="0" equalAverage="0" bottom="0" percent="0" rank="0" text="" dxfId="26">
      <formula>AND(COUNTIF($U$1252:$U$1252,U1252)&gt;1,NOT(ISBLANK(U1252)))</formula>
    </cfRule>
  </conditionalFormatting>
  <conditionalFormatting sqref="T1246 J1247 T1252">
    <cfRule type="expression" priority="24" aboveAverage="0" equalAverage="0" bottom="0" percent="0" rank="0" text="" dxfId="27">
      <formula>AND(COUNTIF($T$1246:$T$1246,T1246)+COUNTIF($J$1247:$J$1247,T1246)+COUNTIF($T$1252:$T$1252,T1246)&gt;1,NOT(ISBLANK(T1246)))</formula>
    </cfRule>
  </conditionalFormatting>
  <conditionalFormatting sqref="S1245:S1246 S1252">
    <cfRule type="expression" priority="25" aboveAverage="0" equalAverage="0" bottom="0" percent="0" rank="0" text="" dxfId="28">
      <formula>AND(COUNTIF($S$1245:$S$1246,S1245)+COUNTIF($S$1252:$S$1252,S1245)&gt;1,NOT(ISBLANK(S1245)))</formula>
    </cfRule>
  </conditionalFormatting>
  <conditionalFormatting sqref="R1244:R1246 R1252">
    <cfRule type="expression" priority="26" aboveAverage="0" equalAverage="0" bottom="0" percent="0" rank="0" text="" dxfId="29">
      <formula>AND(COUNTIF($R$1244:$R$1246,R1244)+COUNTIF($R$1252:$R$1252,R1244)&gt;1,NOT(ISBLANK(R1244)))</formula>
    </cfRule>
  </conditionalFormatting>
  <conditionalFormatting sqref="Q1243:Q1246 Q1252">
    <cfRule type="expression" priority="27" aboveAverage="0" equalAverage="0" bottom="0" percent="0" rank="0" text="" dxfId="30">
      <formula>AND(COUNTIF($Q$1243:$Q$1246,Q1243)+COUNTIF($Q$1252:$Q$1252,Q1243)&gt;1,NOT(ISBLANK(Q1243)))</formula>
    </cfRule>
  </conditionalFormatting>
  <conditionalFormatting sqref="P1242:P1246 P1252">
    <cfRule type="expression" priority="28" aboveAverage="0" equalAverage="0" bottom="0" percent="0" rank="0" text="" dxfId="31">
      <formula>AND(COUNTIF($P$1242:$P$1246,P1242)+COUNTIF($P$1252:$P$1252,P1242)&gt;1,NOT(ISBLANK(P1242)))</formula>
    </cfRule>
  </conditionalFormatting>
  <conditionalFormatting sqref="O1241:O1246 O1252">
    <cfRule type="expression" priority="29" aboveAverage="0" equalAverage="0" bottom="0" percent="0" rank="0" text="" dxfId="32">
      <formula>AND(COUNTIF($O$1241:$O$1246,O1241)+COUNTIF($O$1252:$O$1252,O1241)&gt;1,NOT(ISBLANK(O1241)))</formula>
    </cfRule>
  </conditionalFormatting>
  <conditionalFormatting sqref="N1240:N1246 N1252">
    <cfRule type="expression" priority="30" aboveAverage="0" equalAverage="0" bottom="0" percent="0" rank="0" text="" dxfId="33">
      <formula>AND(COUNTIF($N$1240:$N$1246,N1240)+COUNTIF($N$1252:$N$1252,N1240)&gt;1,NOT(ISBLANK(N1240)))</formula>
    </cfRule>
  </conditionalFormatting>
  <conditionalFormatting sqref="L1224 L1239:L1246 L1252 L1222">
    <cfRule type="expression" priority="31" aboveAverage="0" equalAverage="0" bottom="0" percent="0" rank="0" text="" dxfId="34">
      <formula>AND(COUNTIF($L$1224:$L$1224,L1224)+COUNTIF($L$1239:$L$1246,L1224)+COUNTIF($L$1252:$L$1252,L1224)+COUNTIF($L$1222:$L$1222,L1224)&gt;1,NOT(ISBLANK(L1224)))</formula>
    </cfRule>
  </conditionalFormatting>
  <conditionalFormatting sqref="K1224 K1239:K1246 K1252">
    <cfRule type="expression" priority="32" aboveAverage="0" equalAverage="0" bottom="0" percent="0" rank="0" text="" dxfId="35">
      <formula>AND(COUNTIF($K$1224:$K$1224,K1224)+COUNTIF($K$1239:$K$1246,K1224)+COUNTIF($K$1252:$K$1252,K1224)&gt;1,NOT(ISBLANK(K1224)))</formula>
    </cfRule>
  </conditionalFormatting>
  <conditionalFormatting sqref="Q1227">
    <cfRule type="expression" priority="33" aboveAverage="0" equalAverage="0" bottom="0" percent="0" rank="0" text="" dxfId="36">
      <formula>AND(COUNTIF($Q$1227:$Q$1227,Q1227)&gt;1,NOT(ISBLANK(Q1227)))</formula>
    </cfRule>
  </conditionalFormatting>
  <conditionalFormatting sqref="P1227">
    <cfRule type="expression" priority="34" aboveAverage="0" equalAverage="0" bottom="0" percent="0" rank="0" text="" dxfId="37">
      <formula>AND(COUNTIF($P$1227:$P$1227,P1227)&gt;1,NOT(ISBLANK(P1227)))</formula>
    </cfRule>
  </conditionalFormatting>
  <conditionalFormatting sqref="O1227">
    <cfRule type="expression" priority="35" aboveAverage="0" equalAverage="0" bottom="0" percent="0" rank="0" text="" dxfId="38">
      <formula>AND(COUNTIF($O$1227:$O$1227,O1227)&gt;1,NOT(ISBLANK(O1227)))</formula>
    </cfRule>
  </conditionalFormatting>
  <conditionalFormatting sqref="N1227">
    <cfRule type="expression" priority="36" aboveAverage="0" equalAverage="0" bottom="0" percent="0" rank="0" text="" dxfId="39">
      <formula>AND(COUNTIF($N$1227:$N$1227,N1227)&gt;1,NOT(ISBLANK(N1227)))</formula>
    </cfRule>
  </conditionalFormatting>
  <conditionalFormatting sqref="L1227">
    <cfRule type="expression" priority="37" aboveAverage="0" equalAverage="0" bottom="0" percent="0" rank="0" text="" dxfId="40">
      <formula>AND(COUNTIF($L$1227:$L$1227,L1227)&gt;1,NOT(ISBLANK(L1227)))</formula>
    </cfRule>
  </conditionalFormatting>
  <conditionalFormatting sqref="K1227">
    <cfRule type="expression" priority="38" aboveAverage="0" equalAverage="0" bottom="0" percent="0" rank="0" text="" dxfId="41">
      <formula>AND(COUNTIF($K$1227:$K$1227,K1227)&gt;1,NOT(ISBLANK(K1227)))</formula>
    </cfRule>
  </conditionalFormatting>
  <conditionalFormatting sqref="Q1228">
    <cfRule type="expression" priority="39" aboveAverage="0" equalAverage="0" bottom="0" percent="0" rank="0" text="" dxfId="42">
      <formula>AND(COUNTIF($Q$1228:$Q$1228,Q1228)&gt;1,NOT(ISBLANK(Q1228)))</formula>
    </cfRule>
  </conditionalFormatting>
  <conditionalFormatting sqref="P1228">
    <cfRule type="expression" priority="40" aboveAverage="0" equalAverage="0" bottom="0" percent="0" rank="0" text="" dxfId="43">
      <formula>AND(COUNTIF($P$1228:$P$1228,P1228)&gt;1,NOT(ISBLANK(P1228)))</formula>
    </cfRule>
  </conditionalFormatting>
  <conditionalFormatting sqref="O1228">
    <cfRule type="expression" priority="41" aboveAverage="0" equalAverage="0" bottom="0" percent="0" rank="0" text="" dxfId="44">
      <formula>AND(COUNTIF($O$1228:$O$1228,O1228)&gt;1,NOT(ISBLANK(O1228)))</formula>
    </cfRule>
  </conditionalFormatting>
  <conditionalFormatting sqref="N1228">
    <cfRule type="expression" priority="42" aboveAverage="0" equalAverage="0" bottom="0" percent="0" rank="0" text="" dxfId="45">
      <formula>AND(COUNTIF($N$1228:$N$1228,N1228)&gt;1,NOT(ISBLANK(N1228)))</formula>
    </cfRule>
  </conditionalFormatting>
  <conditionalFormatting sqref="L1228">
    <cfRule type="expression" priority="43" aboveAverage="0" equalAverage="0" bottom="0" percent="0" rank="0" text="" dxfId="46">
      <formula>AND(COUNTIF($L$1228:$L$1228,L1228)&gt;1,NOT(ISBLANK(L1228)))</formula>
    </cfRule>
  </conditionalFormatting>
  <conditionalFormatting sqref="K1228">
    <cfRule type="expression" priority="44" aboveAverage="0" equalAverage="0" bottom="0" percent="0" rank="0" text="" dxfId="47">
      <formula>AND(COUNTIF($K$1228:$K$1228,K1228)&gt;1,NOT(ISBLANK(K1228)))</formula>
    </cfRule>
  </conditionalFormatting>
  <conditionalFormatting sqref="Q1222">
    <cfRule type="expression" priority="45" aboveAverage="0" equalAverage="0" bottom="0" percent="0" rank="0" text="" dxfId="48">
      <formula>AND(COUNTIF($Q$1222:$Q$1222,Q1222)&gt;1,NOT(ISBLANK(Q1222)))</formula>
    </cfRule>
  </conditionalFormatting>
  <conditionalFormatting sqref="P1222">
    <cfRule type="expression" priority="46" aboveAverage="0" equalAverage="0" bottom="0" percent="0" rank="0" text="" dxfId="49">
      <formula>AND(COUNTIF($P$1222:$P$1222,P1222)&gt;1,NOT(ISBLANK(P1222)))</formula>
    </cfRule>
  </conditionalFormatting>
  <conditionalFormatting sqref="O1222">
    <cfRule type="expression" priority="47" aboveAverage="0" equalAverage="0" bottom="0" percent="0" rank="0" text="" dxfId="50">
      <formula>AND(COUNTIF($O$1222:$O$1222,O1222)&gt;1,NOT(ISBLANK(O1222)))</formula>
    </cfRule>
  </conditionalFormatting>
  <conditionalFormatting sqref="N1222">
    <cfRule type="expression" priority="48" aboveAverage="0" equalAverage="0" bottom="0" percent="0" rank="0" text="" dxfId="51">
      <formula>AND(COUNTIF($N$1222:$N$1222,N1222)&gt;1,NOT(ISBLANK(N1222)))</formula>
    </cfRule>
  </conditionalFormatting>
  <conditionalFormatting sqref="K1222 K1201">
    <cfRule type="expression" priority="49" aboveAverage="0" equalAverage="0" bottom="0" percent="0" rank="0" text="" dxfId="52">
      <formula>AND(COUNTIF($K$1222:$K$1222,K1222)+COUNTIF($K$1201:$K$1201,K1222)&gt;1,NOT(ISBLANK(K1222)))</formula>
    </cfRule>
  </conditionalFormatting>
  <conditionalFormatting sqref="K920">
    <cfRule type="expression" priority="50" aboveAverage="0" equalAverage="0" bottom="0" percent="0" rank="0" text="" dxfId="53">
      <formula>AND(COUNTIF($K$920:$K$920,K920)&gt;1,NOT(ISBLANK(K920)))</formula>
    </cfRule>
  </conditionalFormatting>
  <conditionalFormatting sqref="J938">
    <cfRule type="expression" priority="51" aboveAverage="0" equalAverage="0" bottom="0" percent="0" rank="0" text="" dxfId="54">
      <formula>AND(COUNTIF($J$938:$J$938,J938)&gt;1,NOT(ISBLANK(J938)))</formula>
    </cfRule>
  </conditionalFormatting>
  <conditionalFormatting sqref="K938">
    <cfRule type="expression" priority="52" aboveAverage="0" equalAverage="0" bottom="0" percent="0" rank="0" text="" dxfId="55">
      <formula>AND(COUNTIF($K$938:$K$938,K938)&gt;1,NOT(ISBLANK(K938)))</formula>
    </cfRule>
  </conditionalFormatting>
  <conditionalFormatting sqref="J1009">
    <cfRule type="expression" priority="53" aboveAverage="0" equalAverage="0" bottom="0" percent="0" rank="0" text="" dxfId="56">
      <formula>AND(COUNTIF($J$1009:$J$1009,J1009)&gt;1,NOT(ISBLANK(J1009)))</formula>
    </cfRule>
  </conditionalFormatting>
  <conditionalFormatting sqref="K1009">
    <cfRule type="expression" priority="54" aboveAverage="0" equalAverage="0" bottom="0" percent="0" rank="0" text="" dxfId="57">
      <formula>AND(COUNTIF($K$1009:$K$1009,K1009)&gt;1,NOT(ISBLANK(K1009)))</formula>
    </cfRule>
  </conditionalFormatting>
  <conditionalFormatting sqref="J1003">
    <cfRule type="expression" priority="55" aboveAverage="0" equalAverage="0" bottom="0" percent="0" rank="0" text="" dxfId="58">
      <formula>AND(COUNTIF($J$1003:$J$1003,J1003)&gt;1,NOT(ISBLANK(J1003)))</formula>
    </cfRule>
  </conditionalFormatting>
  <conditionalFormatting sqref="K1003">
    <cfRule type="expression" priority="56" aboveAverage="0" equalAverage="0" bottom="0" percent="0" rank="0" text="" dxfId="59">
      <formula>AND(COUNTIF($K$1003:$K$1003,K1003)&gt;1,NOT(ISBLANK(K1003)))</formula>
    </cfRule>
  </conditionalFormatting>
  <conditionalFormatting sqref="J1008">
    <cfRule type="expression" priority="57" aboveAverage="0" equalAverage="0" bottom="0" percent="0" rank="0" text="" dxfId="60">
      <formula>AND(COUNTIF($J$1008:$J$1008,J1008)&gt;1,NOT(ISBLANK(J1008)))</formula>
    </cfRule>
  </conditionalFormatting>
  <conditionalFormatting sqref="K1004">
    <cfRule type="expression" priority="58" aboveAverage="0" equalAverage="0" bottom="0" percent="0" rank="0" text="" dxfId="61">
      <formula>AND(COUNTIF($K$1004:$K$1004,K1004)&gt;1,NOT(ISBLANK(K1004)))</formula>
    </cfRule>
  </conditionalFormatting>
  <conditionalFormatting sqref="J1004">
    <cfRule type="expression" priority="59" aboveAverage="0" equalAverage="0" bottom="0" percent="0" rank="0" text="" dxfId="62">
      <formula>AND(COUNTIF($J$1004:$J$1004,J1004)&gt;1,NOT(ISBLANK(J1004)))</formula>
    </cfRule>
  </conditionalFormatting>
  <conditionalFormatting sqref="L1004">
    <cfRule type="expression" priority="60" aboveAverage="0" equalAverage="0" bottom="0" percent="0" rank="0" text="" dxfId="63">
      <formula>AND(COUNTIF($L$1004:$L$1004,L1004)&gt;1,NOT(ISBLANK(L1004)))</formula>
    </cfRule>
  </conditionalFormatting>
  <conditionalFormatting sqref="J1005 J919">
    <cfRule type="expression" priority="61" aboveAverage="0" equalAverage="0" bottom="0" percent="0" rank="0" text="" dxfId="64">
      <formula>AND(COUNTIF($J$1005:$J$1005,J1005)+COUNTIF($J$919:$J$919,J1005)&gt;1,NOT(ISBLANK(J1005)))</formula>
    </cfRule>
  </conditionalFormatting>
  <conditionalFormatting sqref="J1016">
    <cfRule type="expression" priority="62" aboveAverage="0" equalAverage="0" bottom="0" percent="0" rank="0" text="" dxfId="65">
      <formula>AND(COUNTIF($J$1016:$J$1016,J1016)&gt;1,NOT(ISBLANK(J1016)))</formula>
    </cfRule>
  </conditionalFormatting>
  <conditionalFormatting sqref="J1238 J1161 J527 J447 J62">
    <cfRule type="expression" priority="63" aboveAverage="0" equalAverage="0" bottom="0" percent="0" rank="0" text="" dxfId="66">
      <formula>AND(COUNTIF($J$1238:$J$1238,J1238)+COUNTIF($J$1161:$J$1161,J1238)+COUNTIF($J$527:$J$527,J1238)+COUNTIF($J$447:$J$447,J1238)+COUNTIF($J$62:$J$62,J1238)&gt;1,NOT(ISBLANK(J1238)))</formula>
    </cfRule>
  </conditionalFormatting>
  <conditionalFormatting sqref="J297">
    <cfRule type="expression" priority="64" aboveAverage="0" equalAverage="0" bottom="0" percent="0" rank="0" text="" dxfId="67">
      <formula>AND(COUNTIF($J$297:$J$297,J297)&gt;1,NOT(ISBLANK(J297)))</formula>
    </cfRule>
  </conditionalFormatting>
  <conditionalFormatting sqref="J544">
    <cfRule type="expression" priority="65" aboveAverage="0" equalAverage="0" bottom="0" percent="0" rank="0" text="" dxfId="68">
      <formula>AND(COUNTIF($J$544:$J$544,J544)&gt;1,NOT(ISBLANK(J544)))</formula>
    </cfRule>
  </conditionalFormatting>
  <conditionalFormatting sqref="J611">
    <cfRule type="expression" priority="66" aboveAverage="0" equalAverage="0" bottom="0" percent="0" rank="0" text="" dxfId="69">
      <formula>AND(COUNTIF($J$611:$J$611,J611)&gt;1,NOT(ISBLANK(J611)))</formula>
    </cfRule>
  </conditionalFormatting>
  <conditionalFormatting sqref="J622">
    <cfRule type="expression" priority="67" aboveAverage="0" equalAverage="0" bottom="0" percent="0" rank="0" text="" dxfId="70">
      <formula>AND(COUNTIF($J$622:$J$622,J622)&gt;1,NOT(ISBLANK(J622)))</formula>
    </cfRule>
  </conditionalFormatting>
  <conditionalFormatting sqref="J974 J834 J686 J583 J601 J688">
    <cfRule type="expression" priority="68" aboveAverage="0" equalAverage="0" bottom="0" percent="0" rank="0" text="" dxfId="71">
      <formula>AND(COUNTIF($J$974:$J$974,J974)+COUNTIF($J$834:$J$834,J974)+COUNTIF($J$686:$J$686,J974)+COUNTIF($J$583:$J$583,J974)+COUNTIF($J$601:$J$601,J974)+COUNTIF($J$688:$J$688,J974)&gt;1,NOT(ISBLANK(J974)))</formula>
    </cfRule>
  </conditionalFormatting>
  <conditionalFormatting sqref="J748">
    <cfRule type="expression" priority="69" aboveAverage="0" equalAverage="0" bottom="0" percent="0" rank="0" text="" dxfId="72">
      <formula>AND(COUNTIF($J$748:$J$748,J748)&gt;1,NOT(ISBLANK(J748)))</formula>
    </cfRule>
  </conditionalFormatting>
  <conditionalFormatting sqref="K748">
    <cfRule type="expression" priority="70" aboveAverage="0" equalAverage="0" bottom="0" percent="0" rank="0" text="" dxfId="73">
      <formula>AND(COUNTIF($K$748:$K$748,K748)&gt;1,NOT(ISBLANK(K748)))</formula>
    </cfRule>
  </conditionalFormatting>
  <conditionalFormatting sqref="J734">
    <cfRule type="expression" priority="71" aboveAverage="0" equalAverage="0" bottom="0" percent="0" rank="0" text="" dxfId="74">
      <formula>AND(COUNTIF($J$734:$J$734,J734)&gt;1,NOT(ISBLANK(J734)))</formula>
    </cfRule>
  </conditionalFormatting>
  <conditionalFormatting sqref="K734">
    <cfRule type="expression" priority="72" aboveAverage="0" equalAverage="0" bottom="0" percent="0" rank="0" text="" dxfId="75">
      <formula>AND(COUNTIF($K$734:$K$734,K734)&gt;1,NOT(ISBLANK(K734)))</formula>
    </cfRule>
  </conditionalFormatting>
  <conditionalFormatting sqref="L734">
    <cfRule type="expression" priority="73" aboveAverage="0" equalAverage="0" bottom="0" percent="0" rank="0" text="" dxfId="76">
      <formula>AND(COUNTIF($L$734:$L$734,L734)&gt;1,NOT(ISBLANK(L734)))</formula>
    </cfRule>
  </conditionalFormatting>
  <conditionalFormatting sqref="J746">
    <cfRule type="expression" priority="74" aboveAverage="0" equalAverage="0" bottom="0" percent="0" rank="0" text="" dxfId="77">
      <formula>AND(COUNTIF($J$746:$J$746,J746)&gt;1,NOT(ISBLANK(J746)))</formula>
    </cfRule>
  </conditionalFormatting>
  <conditionalFormatting sqref="J777">
    <cfRule type="expression" priority="75" aboveAverage="0" equalAverage="0" bottom="0" percent="0" rank="0" text="" dxfId="78">
      <formula>AND(COUNTIF($J$777:$J$777,J777)&gt;1,NOT(ISBLANK(J777)))</formula>
    </cfRule>
  </conditionalFormatting>
  <conditionalFormatting sqref="K777">
    <cfRule type="expression" priority="76" aboveAverage="0" equalAverage="0" bottom="0" percent="0" rank="0" text="" dxfId="79">
      <formula>AND(COUNTIF($K$777:$K$777,K777)&gt;1,NOT(ISBLANK(K777)))</formula>
    </cfRule>
  </conditionalFormatting>
  <conditionalFormatting sqref="L777">
    <cfRule type="expression" priority="77" aboveAverage="0" equalAverage="0" bottom="0" percent="0" rank="0" text="" dxfId="80">
      <formula>AND(COUNTIF($L$777:$L$777,L777)&gt;1,NOT(ISBLANK(L777)))</formula>
    </cfRule>
  </conditionalFormatting>
  <conditionalFormatting sqref="J1079">
    <cfRule type="expression" priority="78" aboveAverage="0" equalAverage="0" bottom="0" percent="0" rank="0" text="" dxfId="81">
      <formula>AND(COUNTIF($J$1079:$J$1079,J1079)&gt;1,NOT(ISBLANK(J1079)))</formula>
    </cfRule>
  </conditionalFormatting>
  <conditionalFormatting sqref="J773">
    <cfRule type="expression" priority="79" aboveAverage="0" equalAverage="0" bottom="0" percent="0" rank="0" text="" dxfId="82">
      <formula>AND(COUNTIF($J$773:$J$773,J773)&gt;1,NOT(ISBLANK(J773)))</formula>
    </cfRule>
  </conditionalFormatting>
  <conditionalFormatting sqref="K773">
    <cfRule type="expression" priority="80" aboveAverage="0" equalAverage="0" bottom="0" percent="0" rank="0" text="" dxfId="83">
      <formula>AND(COUNTIF($K$773:$K$773,K773)&gt;1,NOT(ISBLANK(K773)))</formula>
    </cfRule>
  </conditionalFormatting>
  <conditionalFormatting sqref="J776">
    <cfRule type="expression" priority="81" aboveAverage="0" equalAverage="0" bottom="0" percent="0" rank="0" text="" dxfId="84">
      <formula>AND(COUNTIF($J$776:$J$776,J776)&gt;1,NOT(ISBLANK(J776)))</formula>
    </cfRule>
  </conditionalFormatting>
  <conditionalFormatting sqref="K776">
    <cfRule type="expression" priority="82" aboveAverage="0" equalAverage="0" bottom="0" percent="0" rank="0" text="" dxfId="85">
      <formula>AND(COUNTIF($K$776:$K$776,K776)&gt;1,NOT(ISBLANK(K776)))</formula>
    </cfRule>
  </conditionalFormatting>
  <conditionalFormatting sqref="J764">
    <cfRule type="expression" priority="83" aboveAverage="0" equalAverage="0" bottom="0" percent="0" rank="0" text="" dxfId="86">
      <formula>AND(COUNTIF($J$764:$J$764,J764)&gt;1,NOT(ISBLANK(J764)))</formula>
    </cfRule>
  </conditionalFormatting>
  <conditionalFormatting sqref="J744">
    <cfRule type="expression" priority="84" aboveAverage="0" equalAverage="0" bottom="0" percent="0" rank="0" text="" dxfId="87">
      <formula>AND(COUNTIF($J$744:$J$744,J744)&gt;1,NOT(ISBLANK(J744)))</formula>
    </cfRule>
  </conditionalFormatting>
  <conditionalFormatting sqref="K744">
    <cfRule type="expression" priority="85" aboveAverage="0" equalAverage="0" bottom="0" percent="0" rank="0" text="" dxfId="88">
      <formula>AND(COUNTIF($K$744:$K$744,K744)&gt;1,NOT(ISBLANK(K744)))</formula>
    </cfRule>
  </conditionalFormatting>
  <conditionalFormatting sqref="L744">
    <cfRule type="expression" priority="86" aboveAverage="0" equalAverage="0" bottom="0" percent="0" rank="0" text="" dxfId="89">
      <formula>AND(COUNTIF($L$744:$L$744,L744)&gt;1,NOT(ISBLANK(L744)))</formula>
    </cfRule>
  </conditionalFormatting>
  <conditionalFormatting sqref="J769">
    <cfRule type="expression" priority="87" aboveAverage="0" equalAverage="0" bottom="0" percent="0" rank="0" text="" dxfId="90">
      <formula>AND(COUNTIF($J$769:$J$769,J769)&gt;1,NOT(ISBLANK(J769)))</formula>
    </cfRule>
  </conditionalFormatting>
  <conditionalFormatting sqref="K769">
    <cfRule type="expression" priority="88" aboveAverage="0" equalAverage="0" bottom="0" percent="0" rank="0" text="" dxfId="91">
      <formula>AND(COUNTIF($K$769:$K$769,K769)&gt;1,NOT(ISBLANK(K769)))</formula>
    </cfRule>
  </conditionalFormatting>
  <conditionalFormatting sqref="J1256 J78 J1175 J284 J389 J438:J439 J762 J768">
    <cfRule type="expression" priority="89" aboveAverage="0" equalAverage="0" bottom="0" percent="0" rank="0" text="" dxfId="92">
      <formula>AND(COUNTIF($J$1256:$J$1256,J1256)+COUNTIF($J$78:$J$78,J1256)+COUNTIF($J$1175:$J$1175,J1256)+COUNTIF($J$284:$J$284,J1256)+COUNTIF($J$389:$J$389,J1256)+COUNTIF($J$438:$J$439,J1256)+COUNTIF($J$762:$J$762,J1256)+COUNTIF($J$768:$J$768,J1256)&gt;1,NOT(ISBLANK(J1256)))</formula>
    </cfRule>
  </conditionalFormatting>
  <conditionalFormatting sqref="J831 J763">
    <cfRule type="expression" priority="90" aboveAverage="0" equalAverage="0" bottom="0" percent="0" rank="0" text="" dxfId="93">
      <formula>AND(COUNTIF($J$831:$J$831,J831)+COUNTIF($J$763:$J$763,J831)&gt;1,NOT(ISBLANK(J831)))</formula>
    </cfRule>
  </conditionalFormatting>
  <conditionalFormatting sqref="J771">
    <cfRule type="expression" priority="91" aboveAverage="0" equalAverage="0" bottom="0" percent="0" rank="0" text="" dxfId="94">
      <formula>AND(COUNTIF($J$771:$J$771,J771)&gt;1,NOT(ISBLANK(J771)))</formula>
    </cfRule>
  </conditionalFormatting>
  <conditionalFormatting sqref="J749:J750">
    <cfRule type="expression" priority="92" aboveAverage="0" equalAverage="0" bottom="0" percent="0" rank="0" text="" dxfId="95">
      <formula>AND(COUNTIF($J$749:$J$750,J749)&gt;1,NOT(ISBLANK(J749)))</formula>
    </cfRule>
  </conditionalFormatting>
  <conditionalFormatting sqref="K749:K750">
    <cfRule type="expression" priority="93" aboveAverage="0" equalAverage="0" bottom="0" percent="0" rank="0" text="" dxfId="96">
      <formula>AND(COUNTIF($K$749:$K$750,K749)&gt;1,NOT(ISBLANK(K749)))</formula>
    </cfRule>
  </conditionalFormatting>
  <conditionalFormatting sqref="J845">
    <cfRule type="expression" priority="94" aboveAverage="0" equalAverage="0" bottom="0" percent="0" rank="0" text="" dxfId="97">
      <formula>AND(COUNTIF($J$845:$J$845,J845)&gt;1,NOT(ISBLANK(J845)))</formula>
    </cfRule>
  </conditionalFormatting>
  <conditionalFormatting sqref="J843">
    <cfRule type="expression" priority="95" aboveAverage="0" equalAverage="0" bottom="0" percent="0" rank="0" text="" dxfId="98">
      <formula>AND(COUNTIF($J$843:$J$843,J843)&gt;1,NOT(ISBLANK(J843)))</formula>
    </cfRule>
  </conditionalFormatting>
  <conditionalFormatting sqref="J844">
    <cfRule type="expression" priority="96" aboveAverage="0" equalAverage="0" bottom="0" percent="0" rank="0" text="" dxfId="99">
      <formula>AND(COUNTIF($J$844:$J$844,J844)&gt;1,NOT(ISBLANK(J844)))</formula>
    </cfRule>
  </conditionalFormatting>
  <conditionalFormatting sqref="J841 J533 J476">
    <cfRule type="expression" priority="97" aboveAverage="0" equalAverage="0" bottom="0" percent="0" rank="0" text="" dxfId="100">
      <formula>AND(COUNTIF($J$841:$J$841,J841)+COUNTIF($J$533:$J$533,J841)+COUNTIF($J$476:$J$476,J841)&gt;1,NOT(ISBLANK(J841)))</formula>
    </cfRule>
  </conditionalFormatting>
  <conditionalFormatting sqref="J857">
    <cfRule type="expression" priority="98" aboveAverage="0" equalAverage="0" bottom="0" percent="0" rank="0" text="" dxfId="101">
      <formula>AND(COUNTIF($J$857:$J$857,J857)&gt;1,NOT(ISBLANK(J857)))</formula>
    </cfRule>
  </conditionalFormatting>
  <conditionalFormatting sqref="J849 J479">
    <cfRule type="expression" priority="99" aboveAverage="0" equalAverage="0" bottom="0" percent="0" rank="0" text="" dxfId="102">
      <formula>AND(COUNTIF($J$849:$J$849,J849)+COUNTIF($J$479:$J$479,J849)&gt;1,NOT(ISBLANK(J849)))</formula>
    </cfRule>
  </conditionalFormatting>
  <conditionalFormatting sqref="J1236 J1159 J936 J846 J478 J840">
    <cfRule type="expression" priority="100" aboveAverage="0" equalAverage="0" bottom="0" percent="0" rank="0" text="" dxfId="103">
      <formula>AND(COUNTIF($J$1236:$J$1236,J1236)+COUNTIF($J$1159:$J$1159,J1236)+COUNTIF($J$936:$J$936,J1236)+COUNTIF($J$846:$J$846,J1236)+COUNTIF($J$478:$J$478,J1236)+COUNTIF($J$840:$J$840,J1236)&gt;1,NOT(ISBLANK(J1236)))</formula>
    </cfRule>
  </conditionalFormatting>
  <conditionalFormatting sqref="J856">
    <cfRule type="expression" priority="101" aboveAverage="0" equalAverage="0" bottom="0" percent="0" rank="0" text="" dxfId="104">
      <formula>AND(COUNTIF($J$856:$J$856,J856)&gt;1,NOT(ISBLANK(J856)))</formula>
    </cfRule>
  </conditionalFormatting>
  <conditionalFormatting sqref="J848">
    <cfRule type="expression" priority="102" aboveAverage="0" equalAverage="0" bottom="0" percent="0" rank="0" text="" dxfId="105">
      <formula>AND(COUNTIF($J$848:$J$848,J848)&gt;1,NOT(ISBLANK(J848)))</formula>
    </cfRule>
  </conditionalFormatting>
  <conditionalFormatting sqref="J1022 J942 J823 J757 J680 J436 J365 J321 J206 J127 J44">
    <cfRule type="expression" priority="103" aboveAverage="0" equalAverage="0" bottom="0" percent="0" rank="0" text="" dxfId="106">
      <formula>AND(COUNTIF($J$1022:$J$1022,J1022)+COUNTIF($J$942:$J$942,J1022)+COUNTIF($J$823:$J$823,J1022)+COUNTIF($J$757:$J$757,J1022)+COUNTIF($J$680:$J$680,J1022)+COUNTIF($J$436:$J$436,J1022)+COUNTIF($J$365:$J$365,J1022)+COUNTIF($J$321:$J$321,J1022)+COUNTIF($J$206:$J$206,J1022)+COUNTIF($J$127:$J$127,J1022)+COUNTIF($J$44:$J$44,J1022)&gt;1,NOT(ISBLANK(J1022)))</formula>
    </cfRule>
  </conditionalFormatting>
  <conditionalFormatting sqref="J839 J473 J446 J847 J852:J853">
    <cfRule type="expression" priority="104" aboveAverage="0" equalAverage="0" bottom="0" percent="0" rank="0" text="" dxfId="107">
      <formula>AND(COUNTIF($J$839:$J$839,J839)+COUNTIF($J$473:$J$473,J839)+COUNTIF($J$446:$J$446,J839)+COUNTIF($J$847:$J$847,J839)+COUNTIF($J$852:$J$853,J839)&gt;1,NOT(ISBLANK(J839)))</formula>
    </cfRule>
  </conditionalFormatting>
  <conditionalFormatting sqref="L776">
    <cfRule type="expression" priority="105" aboveAverage="0" equalAverage="0" bottom="0" percent="0" rank="0" text="" dxfId="108">
      <formula>AND(COUNTIF($L$776:$L$776,L776)&gt;1,NOT(ISBLANK(L776)))</formula>
    </cfRule>
  </conditionalFormatting>
  <conditionalFormatting sqref="J682">
    <cfRule type="expression" priority="106" aboveAverage="0" equalAverage="0" bottom="0" percent="0" rank="0" text="" dxfId="109">
      <formula>AND(COUNTIF($J$682:$J$682,J682)&gt;1,NOT(ISBLANK(J682)))</formula>
    </cfRule>
  </conditionalFormatting>
  <conditionalFormatting sqref="J767">
    <cfRule type="expression" priority="107" aboveAverage="0" equalAverage="0" bottom="0" percent="0" rank="0" text="" dxfId="110">
      <formula>AND(COUNTIF($J$767:$J$767,J767)&gt;1,NOT(ISBLANK(J767)))</formula>
    </cfRule>
  </conditionalFormatting>
  <conditionalFormatting sqref="J779 J772 J765 J770">
    <cfRule type="expression" priority="108" aboveAverage="0" equalAverage="0" bottom="0" percent="0" rank="0" text="" dxfId="111">
      <formula>AND(COUNTIF($J$779:$J$779,J779)+COUNTIF($J$772:$J$772,J779)+COUNTIF($J$765:$J$765,J779)+COUNTIF($J$770:$J$770,J779)&gt;1,NOT(ISBLANK(J779)))</formula>
    </cfRule>
  </conditionalFormatting>
  <conditionalFormatting sqref="J991">
    <cfRule type="expression" priority="109" aboveAverage="0" equalAverage="0" bottom="0" percent="0" rank="0" text="" dxfId="112">
      <formula>AND(COUNTIF($J$991:$J$991,J991)&gt;1,NOT(ISBLANK(J991)))</formula>
    </cfRule>
  </conditionalFormatting>
  <conditionalFormatting sqref="J1203 J1126 J1045 J965 J886 J806 J653 J575 J497 J417 J338 J259 J180 J101 J18">
    <cfRule type="expression" priority="110" aboveAverage="0" equalAverage="0" bottom="0" percent="0" rank="0" text="" dxfId="113">
      <formula>AND(COUNTIF($J$1203:$J$1203,J1203)+COUNTIF($J$1126:$J$1126,J1203)+COUNTIF($J$1045:$J$1045,J1203)+COUNTIF($J$965:$J$965,J1203)+COUNTIF($J$886:$J$886,J1203)+COUNTIF($J$806:$J$806,J1203)+COUNTIF($J$653:$J$653,J1203)+COUNTIF($J$575:$J$575,J1203)+COUNTIF($J$497:$J$497,J1203)+COUNTIF($J$417:$J$417,J1203)+COUNTIF($J$338:$J$338,J1203)+COUNTIF($J$259:$J$259,J1203)+COUNTIF($J$180:$J$180,J1203)+COUNTIF($J$101:$J$101,J1203)+COUNTIF($J$18:$J$18,J1203)&gt;1,NOT(ISBLANK(J1203)))</formula>
    </cfRule>
  </conditionalFormatting>
  <conditionalFormatting sqref="J285">
    <cfRule type="expression" priority="111" aboveAverage="0" equalAverage="0" bottom="0" percent="0" rank="0" text="" dxfId="114">
      <formula>AND(COUNTIF($J$285:$J$285,J285)&gt;1,NOT(ISBLANK(J285)))</formula>
    </cfRule>
  </conditionalFormatting>
  <conditionalFormatting sqref="K285">
    <cfRule type="expression" priority="112" aboveAverage="0" equalAverage="0" bottom="0" percent="0" rank="0" text="" dxfId="115">
      <formula>AND(COUNTIF($K$285:$K$285,K285)&gt;1,NOT(ISBLANK(K285)))</formula>
    </cfRule>
  </conditionalFormatting>
  <conditionalFormatting sqref="J1123">
    <cfRule type="expression" priority="113" aboveAverage="0" equalAverage="0" bottom="0" percent="0" rank="0" text="" dxfId="116">
      <formula>AND(COUNTIF($J$1123:$J$1123,J1123)&gt;1,NOT(ISBLANK(J1123)))</formula>
    </cfRule>
  </conditionalFormatting>
  <conditionalFormatting sqref="K1124 K1147 K1162:K1169">
    <cfRule type="expression" priority="114" aboveAverage="0" equalAverage="0" bottom="0" percent="0" rank="0" text="" dxfId="117">
      <formula>AND(COUNTIF($K$1124:$K$1124,K1124)+COUNTIF($K$1147:$K$1147,K1124)+COUNTIF($K$1162:$K$1169,K1124)&gt;1,NOT(ISBLANK(K1124)))</formula>
    </cfRule>
  </conditionalFormatting>
  <conditionalFormatting sqref="J1124 J1147 J1162:J1169">
    <cfRule type="expression" priority="115" aboveAverage="0" equalAverage="0" bottom="0" percent="0" rank="0" text="" dxfId="118">
      <formula>AND(COUNTIF($J$1124:$J$1124,J1124)+COUNTIF($J$1147:$J$1147,J1124)+COUNTIF($J$1162:$J$1169,J1124)&gt;1,NOT(ISBLANK(J1124)))</formula>
    </cfRule>
  </conditionalFormatting>
  <conditionalFormatting sqref="L1147 L1162:L1169">
    <cfRule type="expression" priority="116" aboveAverage="0" equalAverage="0" bottom="0" percent="0" rank="0" text="" dxfId="119">
      <formula>AND(COUNTIF($L$1147:$L$1147,L1147)+COUNTIF($L$1162:$L$1169,L1147)&gt;1,NOT(ISBLANK(L1147)))</formula>
    </cfRule>
  </conditionalFormatting>
  <conditionalFormatting sqref="M1162:M1169">
    <cfRule type="expression" priority="117" aboveAverage="0" equalAverage="0" bottom="0" percent="0" rank="0" text="" dxfId="120">
      <formula>AND(COUNTIF($M$1162:$M$1169,M1162)&gt;1,NOT(ISBLANK(M1162)))</formula>
    </cfRule>
  </conditionalFormatting>
  <conditionalFormatting sqref="N1163:N1169">
    <cfRule type="expression" priority="118" aboveAverage="0" equalAverage="0" bottom="0" percent="0" rank="0" text="" dxfId="121">
      <formula>AND(COUNTIF($N$1163:$N$1169,N1163)&gt;1,NOT(ISBLANK(N1163)))</formula>
    </cfRule>
  </conditionalFormatting>
  <conditionalFormatting sqref="O1164:O1169">
    <cfRule type="expression" priority="119" aboveAverage="0" equalAverage="0" bottom="0" percent="0" rank="0" text="" dxfId="122">
      <formula>AND(COUNTIF($O$1164:$O$1169,O1164)&gt;1,NOT(ISBLANK(O1164)))</formula>
    </cfRule>
  </conditionalFormatting>
  <conditionalFormatting sqref="P1164:P1169">
    <cfRule type="expression" priority="120" aboveAverage="0" equalAverage="0" bottom="0" percent="0" rank="0" text="" dxfId="123">
      <formula>AND(COUNTIF($P$1164:$P$1169,P1164)&gt;1,NOT(ISBLANK(P1164)))</formula>
    </cfRule>
  </conditionalFormatting>
  <conditionalFormatting sqref="Q1166:Q1169">
    <cfRule type="expression" priority="121" aboveAverage="0" equalAverage="0" bottom="0" percent="0" rank="0" text="" dxfId="124">
      <formula>AND(COUNTIF($Q$1166:$Q$1169,Q1166)&gt;1,NOT(ISBLANK(Q1166)))</formula>
    </cfRule>
  </conditionalFormatting>
  <conditionalFormatting sqref="R1167:R1169">
    <cfRule type="expression" priority="122" aboveAverage="0" equalAverage="0" bottom="0" percent="0" rank="0" text="" dxfId="125">
      <formula>AND(COUNTIF($R$1167:$R$1169,R1167)&gt;1,NOT(ISBLANK(R1167)))</formula>
    </cfRule>
  </conditionalFormatting>
  <conditionalFormatting sqref="S1168:S1169">
    <cfRule type="expression" priority="123" aboveAverage="0" equalAverage="0" bottom="0" percent="0" rank="0" text="" dxfId="126">
      <formula>AND(COUNTIF($S$1168:$S$1169,S1168)&gt;1,NOT(ISBLANK(S1168)))</formula>
    </cfRule>
  </conditionalFormatting>
  <conditionalFormatting sqref="T1169">
    <cfRule type="expression" priority="124" aboveAverage="0" equalAverage="0" bottom="0" percent="0" rank="0" text="" dxfId="127">
      <formula>AND(COUNTIF($T$1169:$T$1169,T1169)&gt;1,NOT(ISBLANK(T1169)))</formula>
    </cfRule>
  </conditionalFormatting>
  <conditionalFormatting sqref="M1222">
    <cfRule type="expression" priority="125" aboveAverage="0" equalAverage="0" bottom="0" percent="0" rank="0" text="" dxfId="128">
      <formula>AND(COUNTIF($M$1222:$M$1222,M1222)&gt;1,NOT(ISBLANK(M1222)))</formula>
    </cfRule>
  </conditionalFormatting>
  <conditionalFormatting sqref="J1326">
    <cfRule type="expression" priority="126" aboveAverage="0" equalAverage="0" bottom="0" percent="0" rank="0" text="" dxfId="129">
      <formula>AND(COUNTIF($J$1326:$J$1326,J1326)&gt;1,NOT(ISBLANK(J1326)))</formula>
    </cfRule>
  </conditionalFormatting>
  <conditionalFormatting sqref="J1327">
    <cfRule type="expression" priority="127" aboveAverage="0" equalAverage="0" bottom="0" percent="0" rank="0" text="" dxfId="130">
      <formula>AND(COUNTIF($J$1327:$J$1327,J1327)&gt;1,NOT(ISBLANK(J1327)))</formula>
    </cfRule>
  </conditionalFormatting>
  <conditionalFormatting sqref="J1286">
    <cfRule type="expression" priority="128" aboveAverage="0" equalAverage="0" bottom="0" percent="0" rank="0" text="" dxfId="131">
      <formula>AND(COUNTIF($J$1286:$J$1286,J1286)&gt;1,NOT(ISBLANK(J1286)))</formula>
    </cfRule>
  </conditionalFormatting>
  <conditionalFormatting sqref="J1287">
    <cfRule type="expression" priority="129" aboveAverage="0" equalAverage="0" bottom="0" percent="0" rank="0" text="" dxfId="132">
      <formula>AND(COUNTIF($J$1287:$J$1287,J1287)&gt;1,NOT(ISBLANK(J1287)))</formula>
    </cfRule>
  </conditionalFormatting>
  <conditionalFormatting sqref="J1300">
    <cfRule type="expression" priority="130" aboveAverage="0" equalAverage="0" bottom="0" percent="0" rank="0" text="" dxfId="133">
      <formula>AND(COUNTIF($J$1300:$J$1300,J1300)&gt;1,NOT(ISBLANK(J1300)))</formula>
    </cfRule>
  </conditionalFormatting>
  <conditionalFormatting sqref="K1300">
    <cfRule type="expression" priority="131" aboveAverage="0" equalAverage="0" bottom="0" percent="0" rank="0" text="" dxfId="134">
      <formula>AND(COUNTIF($K$1300:$K$1300,K1300)&gt;1,NOT(ISBLANK(K1300)))</formula>
    </cfRule>
  </conditionalFormatting>
  <conditionalFormatting sqref="K1311">
    <cfRule type="expression" priority="132" aboveAverage="0" equalAverage="0" bottom="0" percent="0" rank="0" text="" dxfId="135">
      <formula>AND(COUNTIF($K$1311:$K$1311,K1311)&gt;1,NOT(ISBLANK(K1311)))</formula>
    </cfRule>
  </conditionalFormatting>
  <conditionalFormatting sqref="K1311">
    <cfRule type="expression" priority="133" aboveAverage="0" equalAverage="0" bottom="0" percent="0" rank="0" text="" dxfId="136">
      <formula>AND(COUNTIF($K$1311:$K$1311,K1311)&gt;1,NOT(ISBLANK(K1311)))</formula>
    </cfRule>
    <cfRule type="expression" priority="134" aboveAverage="0" equalAverage="0" bottom="0" percent="0" rank="0" text="" dxfId="137">
      <formula>AND(COUNTIF($K$1311:$K$1311,K1311)&gt;1,NOT(ISBLANK(K1311)))</formula>
    </cfRule>
    <cfRule type="expression" priority="135" aboveAverage="0" equalAverage="0" bottom="0" percent="0" rank="0" text="" dxfId="138">
      <formula>AND(COUNTIF($K$1311:$K$1311,K1311)&gt;1,NOT(ISBLANK(K1311)))</formula>
    </cfRule>
  </conditionalFormatting>
  <conditionalFormatting sqref="J1328">
    <cfRule type="expression" priority="136" aboveAverage="0" equalAverage="0" bottom="0" percent="0" rank="0" text="" dxfId="139">
      <formula>AND(COUNTIF($J$1328:$J$1328,J1328)&gt;1,NOT(ISBLANK(J1328)))</formula>
    </cfRule>
  </conditionalFormatting>
  <conditionalFormatting sqref="J1280">
    <cfRule type="expression" priority="137" aboveAverage="0" equalAverage="0" bottom="0" percent="0" rank="0" text="" dxfId="140">
      <formula>AND(COUNTIF($J$1280:$J$1280,J1280)&gt;1,NOT(ISBLANK(J1280)))</formula>
    </cfRule>
    <cfRule type="expression" priority="138" aboveAverage="0" equalAverage="0" bottom="0" percent="0" rank="0" text="" dxfId="141">
      <formula>AND(COUNTIF($J$1280:$J$1280,J1280)&gt;1,NOT(ISBLANK(J1280)))</formula>
    </cfRule>
    <cfRule type="expression" priority="139" aboveAverage="0" equalAverage="0" bottom="0" percent="0" rank="0" text="" dxfId="142">
      <formula>AND(COUNTIF($J$1280:$J$1280,J1280)&gt;1,NOT(ISBLANK(J1280)))</formula>
    </cfRule>
  </conditionalFormatting>
  <conditionalFormatting sqref="J1298">
    <cfRule type="expression" priority="140" aboveAverage="0" equalAverage="0" bottom="0" percent="0" rank="0" text="" dxfId="143">
      <formula>AND(COUNTIF($J$1298:$J$1298,J1298)&gt;1,NOT(ISBLANK(J1298)))</formula>
    </cfRule>
  </conditionalFormatting>
  <conditionalFormatting sqref="L1233 L1156 L1062 L983 L903 L824 L516 L444 L356 L277 L199 L120 L35">
    <cfRule type="expression" priority="141" aboveAverage="0" equalAverage="0" bottom="0" percent="0" rank="0" text="" dxfId="144">
      <formula>AND(COUNTIF($L$1233:$L$1233,L1233)+COUNTIF($L$1156:$L$1156,L1233)+COUNTIF($L$1062:$L$1062,L1233)+COUNTIF($L$983:$L$983,L1233)+COUNTIF($L$903:$L$903,L1233)+COUNTIF($L$824:$L$824,L1233)+COUNTIF($L$516:$L$516,L1233)+COUNTIF($L$444:$L$444,L1233)+COUNTIF($L$356:$L$356,L1233)+COUNTIF($L$277:$L$277,L1233)+COUNTIF($L$199:$L$199,L1233)+COUNTIF($L$120:$L$120,L1233)+COUNTIF($L$35:$L$35,L1233)&gt;1,NOT(ISBLANK(L1233)))</formula>
    </cfRule>
  </conditionalFormatting>
  <conditionalFormatting sqref="J705 J458 J242 J163 J82">
    <cfRule type="expression" priority="142" aboveAverage="0" equalAverage="0" bottom="0" percent="0" rank="0" text="" dxfId="145">
      <formula>AND(COUNTIF($J$705:$J$705,J705)+COUNTIF($J$458:$J$458,J705)+COUNTIF($J$242:$J$242,J705)+COUNTIF($J$163:$J$163,J705)+COUNTIF($J$82:$J$82,J705)&gt;1,NOT(ISBLANK(J705)))</formula>
    </cfRule>
  </conditionalFormatting>
  <conditionalFormatting sqref="J745">
    <cfRule type="expression" priority="143" aboveAverage="0" equalAverage="0" bottom="0" percent="0" rank="0" text="" dxfId="146">
      <formula>AND(COUNTIF($J$745:$J$745,J745)&gt;1,NOT(ISBLANK(J745)))</formula>
    </cfRule>
  </conditionalFormatting>
  <conditionalFormatting sqref="J761">
    <cfRule type="expression" priority="144" aboveAverage="0" equalAverage="0" bottom="0" percent="0" rank="0" text="" dxfId="147">
      <formula>AND(COUNTIF($J$761:$J$761,J761)&gt;1,NOT(ISBLANK(J761)))</formula>
    </cfRule>
  </conditionalFormatting>
  <conditionalFormatting sqref="J1014 J923 J384 J306">
    <cfRule type="expression" priority="145" aboveAverage="0" equalAverage="0" bottom="0" percent="0" rank="0" text="" dxfId="148">
      <formula>AND(COUNTIF($J$1014:$J$1014,J1014)+COUNTIF($J$923:$J$923,J1014)+COUNTIF($J$384:$J$384,J1014)+COUNTIF($J$306:$J$306,J1014)&gt;1,NOT(ISBLANK(J1014)))</formula>
    </cfRule>
  </conditionalFormatting>
  <conditionalFormatting sqref="K929">
    <cfRule type="expression" priority="146" aboveAverage="0" equalAverage="0" bottom="0" percent="0" rank="0" text="" dxfId="149">
      <formula>AND(COUNTIF($K$929:$K$929,K929)&gt;1,NOT(ISBLANK(K929)))</formula>
    </cfRule>
  </conditionalFormatting>
  <conditionalFormatting sqref="J929">
    <cfRule type="expression" priority="147" aboveAverage="0" equalAverage="0" bottom="0" percent="0" rank="0" text="" dxfId="150">
      <formula>AND(COUNTIF($J$929:$J$929,J929)&gt;1,NOT(ISBLANK(J929)))</formula>
    </cfRule>
  </conditionalFormatting>
  <conditionalFormatting sqref="K1233 K1156 K1062 K983 K903 K824 K516 K444 K356 K277 K199 K120 K35">
    <cfRule type="expression" priority="148" aboveAverage="0" equalAverage="0" bottom="0" percent="0" rank="0" text="" dxfId="151">
      <formula>AND(COUNTIF($K$1233:$K$1233,K1233)+COUNTIF($K$1156:$K$1156,K1233)+COUNTIF($K$1062:$K$1062,K1233)+COUNTIF($K$983:$K$983,K1233)+COUNTIF($K$903:$K$903,K1233)+COUNTIF($K$824:$K$824,K1233)+COUNTIF($K$516:$K$516,K1233)+COUNTIF($K$444:$K$444,K1233)+COUNTIF($K$356:$K$356,K1233)+COUNTIF($K$277:$K$277,K1233)+COUNTIF($K$199:$K$199,K1233)+COUNTIF($K$120:$K$120,K1233)+COUNTIF($K$35:$K$35,K1233)&gt;1,NOT(ISBLANK(K1233)))</formula>
    </cfRule>
  </conditionalFormatting>
  <conditionalFormatting sqref="K1209 K1132 K971 K892 K835 K782 K690:K691 K595:K596 K503 K448 K401 K186 K107 K84 K50 K600 K695 K1263">
    <cfRule type="expression" priority="149" aboveAverage="0" equalAverage="0" bottom="0" percent="0" rank="0" text="" dxfId="152">
      <formula>AND(COUNTIF($K$1209:$K$1209,K1209)+COUNTIF($K$1132:$K$1132,K1209)+COUNTIF($K$971:$K$971,K1209)+COUNTIF($K$892:$K$892,K1209)+COUNTIF($K$835:$K$835,K1209)+COUNTIF($K$782:$K$782,K1209)+COUNTIF($K$690:$K$691,K1209)+COUNTIF($K$595:$K$596,K1209)+COUNTIF($K$503:$K$503,K1209)+COUNTIF($K$448:$K$448,K1209)+COUNTIF($K$401:$K$401,K1209)+COUNTIF($K$186:$K$186,K1209)+COUNTIF($K$107:$K$107,K1209)+COUNTIF($K$84:$K$84,K1209)+COUNTIF($K$50:$K$50,K1209)+COUNTIF($K$600:$K$600,K1209)+COUNTIF($K$695:$K$695,K1209)+COUNTIF($K$1263:$K$1263,K1209)&gt;1,NOT(ISBLANK(K1209)))</formula>
    </cfRule>
  </conditionalFormatting>
  <conditionalFormatting sqref="J694">
    <cfRule type="expression" priority="150" aboveAverage="0" equalAverage="0" bottom="0" percent="0" rank="0" text="" dxfId="153">
      <formula>AND(COUNTIF($J$694:$J$694,J694)&gt;1,NOT(ISBLANK(J694)))</formula>
    </cfRule>
  </conditionalFormatting>
  <conditionalFormatting sqref="J784">
    <cfRule type="expression" priority="151" aboveAverage="0" equalAverage="0" bottom="0" percent="0" rank="0" text="" dxfId="154">
      <formula>AND(COUNTIF($J$784:$J$784,J784)&gt;1,NOT(ISBLANK(J784)))</formula>
    </cfRule>
  </conditionalFormatting>
  <conditionalFormatting sqref="J693">
    <cfRule type="expression" priority="152" aboveAverage="0" equalAverage="0" bottom="0" percent="0" rank="0" text="" dxfId="155">
      <formula>AND(COUNTIF($J$693:$J$693,J693)&gt;1,NOT(ISBLANK(J693)))</formula>
    </cfRule>
  </conditionalFormatting>
  <conditionalFormatting sqref="J1150:J1151 J1179">
    <cfRule type="expression" priority="153" aboveAverage="0" equalAverage="0" bottom="0" percent="0" rank="0" text="" dxfId="156">
      <formula>AND(COUNTIF($J$1150:$J$1151,J1150)+COUNTIF($J$1179:$J$1179,J1150)&gt;1,NOT(ISBLANK(J1150)))</formula>
    </cfRule>
  </conditionalFormatting>
  <conditionalFormatting sqref="J1332 J36 J118 J197 J276 J355 J445 J517:J518 J678 J833 J905 J1075 J1143 J1220">
    <cfRule type="expression" priority="154" aboveAverage="0" equalAverage="0" bottom="0" percent="0" rank="0" text="" dxfId="157">
      <formula>AND(COUNTIF($J$1332:$J$1332,J1332)+COUNTIF($J$36:$J$36,J1332)+COUNTIF($J$118:$J$118,J1332)+COUNTIF($J$197:$J$197,J1332)+COUNTIF($J$276:$J$276,J1332)+COUNTIF($J$355:$J$355,J1332)+COUNTIF($J$445:$J$445,J1332)+COUNTIF($J$517:$J$518,J1332)+COUNTIF($J$678:$J$678,J1332)+COUNTIF($J$833:$J$833,J1332)+COUNTIF($J$905:$J$905,J1332)+COUNTIF($J$1075:$J$1075,J1332)+COUNTIF($J$1143:$J$1143,J1332)+COUNTIF($J$1220:$J$1220,J1332)&gt;1,NOT(ISBLANK(J1332)))</formula>
    </cfRule>
  </conditionalFormatting>
  <conditionalFormatting sqref="J767">
    <cfRule type="expression" priority="155" aboveAverage="0" equalAverage="0" bottom="0" percent="0" rank="0" text="" dxfId="158">
      <formula>AND(COUNTIF($J$767:$J$767,J767)&gt;1,NOT(ISBLANK(J767)))</formula>
    </cfRule>
  </conditionalFormatting>
  <conditionalFormatting sqref="K49">
    <cfRule type="expression" priority="156" aboveAverage="0" equalAverage="0" bottom="0" percent="0" rank="0" text="" dxfId="159">
      <formula>AND(COUNTIF($K$49:$K$49,K49)&gt;1,NOT(ISBLANK(K49)))</formula>
    </cfRule>
  </conditionalFormatting>
  <conditionalFormatting sqref="K289">
    <cfRule type="expression" priority="157" aboveAverage="0" equalAverage="0" bottom="0" percent="0" rank="0" text="" dxfId="160">
      <formula>AND(COUNTIF($K$289:$K$289,K289)&gt;1,NOT(ISBLANK(K289)))</formula>
    </cfRule>
  </conditionalFormatting>
  <conditionalFormatting sqref="K471">
    <cfRule type="expression" priority="158" aboveAverage="0" equalAverage="0" bottom="0" percent="0" rank="0" text="" dxfId="161">
      <formula>AND(COUNTIF($K$471:$K$471,K471)&gt;1,NOT(ISBLANK(K471)))</formula>
    </cfRule>
  </conditionalFormatting>
  <conditionalFormatting sqref="K605">
    <cfRule type="expression" priority="159" aboveAverage="0" equalAverage="0" bottom="0" percent="0" rank="0" text="" dxfId="162">
      <formula>AND(COUNTIF($K$605:$K$605,K605)&gt;1,NOT(ISBLANK(K605)))</formula>
    </cfRule>
  </conditionalFormatting>
  <conditionalFormatting sqref="K707">
    <cfRule type="expression" priority="160" aboveAverage="0" equalAverage="0" bottom="0" percent="0" rank="0" text="" dxfId="163">
      <formula>AND(COUNTIF($K$707:$K$707,K707)&gt;1,NOT(ISBLANK(K707)))</formula>
    </cfRule>
  </conditionalFormatting>
  <conditionalFormatting sqref="K862">
    <cfRule type="expression" priority="161" aboveAverage="0" equalAverage="0" bottom="0" percent="0" rank="0" text="" dxfId="164">
      <formula>AND(COUNTIF($K$862:$K$862,K862)&gt;1,NOT(ISBLANK(K862)))</formula>
    </cfRule>
  </conditionalFormatting>
  <conditionalFormatting sqref="K1089">
    <cfRule type="expression" priority="162" aboveAverage="0" equalAverage="0" bottom="0" percent="0" rank="0" text="" dxfId="165">
      <formula>AND(COUNTIF($K$1089:$K$1089,K1089)&gt;1,NOT(ISBLANK(K1089)))</formula>
    </cfRule>
  </conditionalFormatting>
  <conditionalFormatting sqref="K455">
    <cfRule type="expression" priority="163" aboveAverage="0" equalAverage="0" bottom="0" percent="0" rank="0" text="" dxfId="166">
      <formula>AND(COUNTIF($K$455:$K$455,K455)&gt;1,NOT(ISBLANK(K455)))</formula>
    </cfRule>
    <cfRule type="expression" priority="164" aboveAverage="0" equalAverage="0" bottom="0" percent="0" rank="0" text="" dxfId="167">
      <formula>AND(COUNTIF($K$455:$K$455,K455)&gt;1,NOT(ISBLANK(K455)))</formula>
    </cfRule>
    <cfRule type="expression" priority="165" aboveAverage="0" equalAverage="0" bottom="0" percent="0" rank="0" text="" dxfId="168">
      <formula>AND(COUNTIF($K$455:$K$455,K455)&gt;1,NOT(ISBLANK(K455)))</formula>
    </cfRule>
  </conditionalFormatting>
  <conditionalFormatting sqref="K455">
    <cfRule type="expression" priority="166" aboveAverage="0" equalAverage="0" bottom="0" percent="0" rank="0" text="" dxfId="169">
      <formula>AND(COUNTIF($K$455:$K$455,K455)&gt;1,NOT(ISBLANK(K455)))</formula>
    </cfRule>
  </conditionalFormatting>
  <conditionalFormatting sqref="J1302">
    <cfRule type="expression" priority="167" aboveAverage="0" equalAverage="0" bottom="0" percent="0" rank="0" text="" dxfId="170">
      <formula>AND(COUNTIF($J$1302:$J$1302,J1302)&gt;1,NOT(ISBLANK(J1302)))</formula>
    </cfRule>
  </conditionalFormatting>
  <conditionalFormatting sqref="K1302">
    <cfRule type="expression" priority="168" aboveAverage="0" equalAverage="0" bottom="0" percent="0" rank="0" text="" dxfId="171">
      <formula>AND(COUNTIF($K$1302:$K$1302,K1302)&gt;1,NOT(ISBLANK(K1302)))</formula>
    </cfRule>
  </conditionalFormatting>
  <conditionalFormatting sqref="L1302">
    <cfRule type="expression" priority="169" aboveAverage="0" equalAverage="0" bottom="0" percent="0" rank="0" text="" dxfId="172">
      <formula>AND(COUNTIF($L$1302:$L$1302,L1302)&gt;1,NOT(ISBLANK(L1302)))</formula>
    </cfRule>
  </conditionalFormatting>
  <conditionalFormatting sqref="M1302">
    <cfRule type="expression" priority="170" aboveAverage="0" equalAverage="0" bottom="0" percent="0" rank="0" text="" dxfId="173">
      <formula>AND(COUNTIF($M$1302:$M$1302,M1302)&gt;1,NOT(ISBLANK(M1302)))</formula>
    </cfRule>
  </conditionalFormatting>
  <conditionalFormatting sqref="J1334">
    <cfRule type="expression" priority="171" aboveAverage="0" equalAverage="0" bottom="0" percent="0" rank="0" text="" dxfId="174">
      <formula>AND(COUNTIF($J$1334:$J$1334,J1334)&gt;1,NOT(ISBLANK(J1334)))</formula>
    </cfRule>
  </conditionalFormatting>
  <conditionalFormatting sqref="K1322">
    <cfRule type="expression" priority="172" aboveAverage="0" equalAverage="0" bottom="0" percent="0" rank="0" text="" dxfId="175">
      <formula>AND(COUNTIF($K$1322:$K$1322,K1322)&gt;1,NOT(ISBLANK(K1322)))</formula>
    </cfRule>
  </conditionalFormatting>
  <conditionalFormatting sqref="K1323">
    <cfRule type="expression" priority="173" aboveAverage="0" equalAverage="0" bottom="0" percent="0" rank="0" text="" dxfId="176">
      <formula>AND(COUNTIF($K$1323:$K$1323,K1323)&gt;1,NOT(ISBLANK(K1323)))</formula>
    </cfRule>
  </conditionalFormatting>
  <conditionalFormatting sqref="J616">
    <cfRule type="expression" priority="174" aboveAverage="0" equalAverage="0" bottom="0" percent="0" rank="0" text="" dxfId="177">
      <formula>AND(COUNTIF($J$616:$J$616,J616)&gt;1,NOT(ISBLANK(J616)))</formula>
    </cfRule>
  </conditionalFormatting>
  <conditionalFormatting sqref="J537">
    <cfRule type="expression" priority="175" aboveAverage="0" equalAverage="0" bottom="0" percent="0" rank="0" text="" dxfId="178">
      <formula>AND(COUNTIF($J$537:$J$537,J537)&gt;1,NOT(ISBLANK(J537)))</formula>
    </cfRule>
  </conditionalFormatting>
  <conditionalFormatting sqref="K870">
    <cfRule type="expression" priority="176" aboveAverage="0" equalAverage="0" bottom="0" percent="0" rank="0" text="" dxfId="179">
      <formula>AND(COUNTIF($K$870:$K$870,K870)&gt;1,NOT(ISBLANK(K870)))</formula>
    </cfRule>
    <cfRule type="expression" priority="177" aboveAverage="0" equalAverage="0" bottom="0" percent="0" rank="0" text="" dxfId="180">
      <formula>AND(COUNTIF($K$870:$K$870,K870)&gt;1,NOT(ISBLANK(K870)))</formula>
    </cfRule>
    <cfRule type="expression" priority="178" aboveAverage="0" equalAverage="0" bottom="0" percent="0" rank="0" text="" dxfId="181">
      <formula>AND(COUNTIF($K$870:$K$870,K870)&gt;1,NOT(ISBLANK(K870)))</formula>
    </cfRule>
  </conditionalFormatting>
  <conditionalFormatting sqref="K870">
    <cfRule type="expression" priority="179" aboveAverage="0" equalAverage="0" bottom="0" percent="0" rank="0" text="" dxfId="182">
      <formula>AND(COUNTIF($K$870:$K$870,K870)&gt;1,NOT(ISBLANK(K870)))</formula>
    </cfRule>
  </conditionalFormatting>
  <conditionalFormatting sqref="K869">
    <cfRule type="expression" priority="180" aboveAverage="0" equalAverage="0" bottom="0" percent="0" rank="0" text="" dxfId="183">
      <formula>AND(COUNTIF($K$869:$K$869,K869)&gt;1,NOT(ISBLANK(K869)))</formula>
    </cfRule>
    <cfRule type="expression" priority="181" aboveAverage="0" equalAverage="0" bottom="0" percent="0" rank="0" text="" dxfId="184">
      <formula>AND(COUNTIF($K$869:$K$869,K869)&gt;1,NOT(ISBLANK(K869)))</formula>
    </cfRule>
    <cfRule type="expression" priority="182" aboveAverage="0" equalAverage="0" bottom="0" percent="0" rank="0" text="" dxfId="185">
      <formula>AND(COUNTIF($K$869:$K$869,K869)&gt;1,NOT(ISBLANK(K869)))</formula>
    </cfRule>
  </conditionalFormatting>
  <conditionalFormatting sqref="K869">
    <cfRule type="expression" priority="183" aboveAverage="0" equalAverage="0" bottom="0" percent="0" rank="0" text="" dxfId="186">
      <formula>AND(COUNTIF($K$869:$K$869,K869)&gt;1,NOT(ISBLANK(K869)))</formula>
    </cfRule>
  </conditionalFormatting>
  <conditionalFormatting sqref="J1338">
    <cfRule type="expression" priority="184" aboveAverage="0" equalAverage="0" bottom="0" percent="0" rank="0" text="" dxfId="187">
      <formula>AND(COUNTIF($J$1338:$J$1338,J1338)&gt;1,NOT(ISBLANK(J1338)))</formula>
    </cfRule>
  </conditionalFormatting>
  <conditionalFormatting sqref="J1312">
    <cfRule type="expression" priority="185" aboveAverage="0" equalAverage="0" bottom="0" percent="0" rank="0" text="" dxfId="188">
      <formula>AND(COUNTIF($J$1312:$J$1312,J1312)&gt;1,NOT(ISBLANK(J1312)))</formula>
    </cfRule>
  </conditionalFormatting>
  <conditionalFormatting sqref="J1313">
    <cfRule type="expression" priority="186" aboveAverage="0" equalAverage="0" bottom="0" percent="0" rank="0" text="" dxfId="189">
      <formula>AND(COUNTIF($J$1313:$J$1313,J1313)&gt;1,NOT(ISBLANK(J1313)))</formula>
    </cfRule>
  </conditionalFormatting>
  <conditionalFormatting sqref="K1313">
    <cfRule type="expression" priority="187" aboveAverage="0" equalAverage="0" bottom="0" percent="0" rank="0" text="" dxfId="190">
      <formula>AND(COUNTIF($K$1313:$K$1313,K1313)&gt;1,NOT(ISBLANK(K1313)))</formula>
    </cfRule>
  </conditionalFormatting>
  <conditionalFormatting sqref="J1314:J1318">
    <cfRule type="expression" priority="188" aboveAverage="0" equalAverage="0" bottom="0" percent="0" rank="0" text="" dxfId="191">
      <formula>AND(COUNTIF($J$1314:$J$1318,J1314)&gt;1,NOT(ISBLANK(J1314)))</formula>
    </cfRule>
  </conditionalFormatting>
  <conditionalFormatting sqref="K1314:K1318">
    <cfRule type="expression" priority="189" aboveAverage="0" equalAverage="0" bottom="0" percent="0" rank="0" text="" dxfId="192">
      <formula>AND(COUNTIF($K$1314:$K$1318,K1314)&gt;1,NOT(ISBLANK(K1314)))</formula>
    </cfRule>
  </conditionalFormatting>
  <conditionalFormatting sqref="L1314:L1318">
    <cfRule type="expression" priority="190" aboveAverage="0" equalAverage="0" bottom="0" percent="0" rank="0" text="" dxfId="193">
      <formula>AND(COUNTIF($L$1314:$L$1318,L1314)&gt;1,NOT(ISBLANK(L1314)))</formula>
    </cfRule>
  </conditionalFormatting>
  <conditionalFormatting sqref="M1315:M1318">
    <cfRule type="expression" priority="191" aboveAverage="0" equalAverage="0" bottom="0" percent="0" rank="0" text="" dxfId="194">
      <formula>AND(COUNTIF($M$1315:$M$1318,M1315)&gt;1,NOT(ISBLANK(M1315)))</formula>
    </cfRule>
  </conditionalFormatting>
  <conditionalFormatting sqref="N1317:N1318">
    <cfRule type="expression" priority="192" aboveAverage="0" equalAverage="0" bottom="0" percent="0" rank="0" text="" dxfId="195">
      <formula>AND(COUNTIF($N$1317:$N$1318,N1317)&gt;1,NOT(ISBLANK(N1317)))</formula>
    </cfRule>
  </conditionalFormatting>
  <conditionalFormatting sqref="O1318">
    <cfRule type="expression" priority="193" aboveAverage="0" equalAverage="0" bottom="0" percent="0" rank="0" text="" dxfId="196">
      <formula>AND(COUNTIF($O$1318:$O$1318,O1318)&gt;1,NOT(ISBLANK(O1318)))</formula>
    </cfRule>
  </conditionalFormatting>
  <conditionalFormatting sqref="J1337">
    <cfRule type="expression" priority="194" aboveAverage="0" equalAverage="0" bottom="0" percent="0" rank="0" text="" dxfId="197">
      <formula>AND(COUNTIF($J$1337:$J$1337,J1337)&gt;1,NOT(ISBLANK(J1337)))</formula>
    </cfRule>
  </conditionalFormatting>
  <conditionalFormatting sqref="HL1417:HL1418">
    <cfRule type="expression" priority="195" aboveAverage="0" equalAverage="0" bottom="0" percent="0" rank="0" text="" dxfId="198">
      <formula>AND(COUNTIF($HL$1417:$HL$1418,HL1417)&gt;1,NOT(ISBLANK(HL1417)))</formula>
    </cfRule>
  </conditionalFormatting>
  <conditionalFormatting sqref="J1002">
    <cfRule type="expression" priority="196" aboveAverage="0" equalAverage="0" bottom="0" percent="0" rank="0" text="" dxfId="199">
      <formula>AND(COUNTIF($J$1002:$J$1002,J1002)&gt;1,NOT(ISBLANK(J1002)))</formula>
    </cfRule>
  </conditionalFormatting>
  <conditionalFormatting sqref="J1411">
    <cfRule type="expression" priority="197" aboveAverage="0" equalAverage="0" bottom="0" percent="0" rank="0" text="" dxfId="200">
      <formula>AND(COUNTIF($J$1411:$J$1411,J1411)&gt;1,NOT(ISBLANK(J1411)))</formula>
    </cfRule>
  </conditionalFormatting>
  <conditionalFormatting sqref="J1471">
    <cfRule type="expression" priority="198" aboveAverage="0" equalAverage="0" bottom="0" percent="0" rank="0" text="" dxfId="201">
      <formula>AND(COUNTIF($J$1471:$J$1471,J1471)&gt;1,NOT(ISBLANK(J1471)))</formula>
    </cfRule>
  </conditionalFormatting>
  <conditionalFormatting sqref="J1393">
    <cfRule type="expression" priority="199" aboveAverage="0" equalAverage="0" bottom="0" percent="0" rank="0" text="" dxfId="202">
      <formula>AND(COUNTIF($J$1393:$J$1393,J1393)&gt;1,NOT(ISBLANK(J1393)))</formula>
    </cfRule>
  </conditionalFormatting>
  <conditionalFormatting sqref="J1455">
    <cfRule type="expression" priority="200" aboveAverage="0" equalAverage="0" bottom="0" percent="0" rank="0" text="" dxfId="203">
      <formula>AND(COUNTIF($J$1455:$J$1455,J1455)&gt;1,NOT(ISBLANK(J1455)))</formula>
    </cfRule>
  </conditionalFormatting>
  <conditionalFormatting sqref="J1401">
    <cfRule type="expression" priority="201" aboveAverage="0" equalAverage="0" bottom="0" percent="0" rank="0" text="" dxfId="204">
      <formula>AND(COUNTIF($J$1401:$J$1401,J1401)&gt;1,NOT(ISBLANK(J1401)))</formula>
    </cfRule>
  </conditionalFormatting>
  <conditionalFormatting sqref="J1487">
    <cfRule type="expression" priority="202" aboveAverage="0" equalAverage="0" bottom="0" percent="0" rank="0" text="" dxfId="205">
      <formula>AND(COUNTIF($J$1487:$J$1487,J1487)&gt;1,NOT(ISBLANK(J1487)))</formula>
    </cfRule>
  </conditionalFormatting>
  <conditionalFormatting sqref="J986:J987">
    <cfRule type="expression" priority="203" aboveAverage="0" equalAverage="0" bottom="0" percent="0" rank="0" text="" dxfId="206">
      <formula>AND(COUNTIF($J$986:$J$987,J986)&gt;1,NOT(ISBLANK(J986)))</formula>
    </cfRule>
  </conditionalFormatting>
  <conditionalFormatting sqref="K1002">
    <cfRule type="expression" priority="204" aboveAverage="0" equalAverage="0" bottom="0" percent="0" rank="0" text="" dxfId="207">
      <formula>AND(COUNTIF($K$1002:$K$1002,K1002)&gt;1,NOT(ISBLANK(K1002)))</formula>
    </cfRule>
  </conditionalFormatting>
  <conditionalFormatting sqref="J1387">
    <cfRule type="expression" priority="205" aboveAverage="0" equalAverage="0" bottom="0" percent="0" rank="0" text="" dxfId="208">
      <formula>AND(COUNTIF($J$1387:$J$1387,J1387)&gt;1,NOT(ISBLANK(J1387)))</formula>
    </cfRule>
  </conditionalFormatting>
  <conditionalFormatting sqref="J1472">
    <cfRule type="expression" priority="206" aboveAverage="0" equalAverage="0" bottom="0" percent="0" rank="0" text="" dxfId="209">
      <formula>AND(COUNTIF($J$1472:$J$1472,J1472)&gt;1,NOT(ISBLANK(J1472)))</formula>
    </cfRule>
  </conditionalFormatting>
  <conditionalFormatting sqref="K1388">
    <cfRule type="expression" priority="207" aboveAverage="0" equalAverage="0" bottom="0" percent="0" rank="0" text="" dxfId="210">
      <formula>AND(COUNTIF($K$1388:$K$1388,K1388)&gt;1,NOT(ISBLANK(K1388)))</formula>
    </cfRule>
  </conditionalFormatting>
  <conditionalFormatting sqref="J1388">
    <cfRule type="expression" priority="208" aboveAverage="0" equalAverage="0" bottom="0" percent="0" rank="0" text="" dxfId="211">
      <formula>AND(COUNTIF($J$1388:$J$1388,J1388)&gt;1,NOT(ISBLANK(J1388)))</formula>
    </cfRule>
  </conditionalFormatting>
  <conditionalFormatting sqref="J1389">
    <cfRule type="expression" priority="209" aboveAverage="0" equalAverage="0" bottom="0" percent="0" rank="0" text="" dxfId="212">
      <formula>AND(COUNTIF($J$1389:$J$1389,J1389)&gt;1,NOT(ISBLANK(J1389)))</formula>
    </cfRule>
  </conditionalFormatting>
  <conditionalFormatting sqref="K1387">
    <cfRule type="expression" priority="210" aboveAverage="0" equalAverage="0" bottom="0" percent="0" rank="0" text="" dxfId="213">
      <formula>AND(COUNTIF($K$1387:$K$1387,K1387)&gt;1,NOT(ISBLANK(K1387)))</formula>
    </cfRule>
  </conditionalFormatting>
  <conditionalFormatting sqref="K1389">
    <cfRule type="expression" priority="211" aboveAverage="0" equalAverage="0" bottom="0" percent="0" rank="0" text="" dxfId="214">
      <formula>AND(COUNTIF($K$1389:$K$1389,K1389)&gt;1,NOT(ISBLANK(K1389)))</formula>
    </cfRule>
  </conditionalFormatting>
  <conditionalFormatting sqref="J1400">
    <cfRule type="expression" priority="212" aboveAverage="0" equalAverage="0" bottom="0" percent="0" rank="0" text="" dxfId="215">
      <formula>AND(COUNTIF($J$1400:$J$1400,J1400)&gt;1,NOT(ISBLANK(J1400)))</formula>
    </cfRule>
  </conditionalFormatting>
  <conditionalFormatting sqref="J1396">
    <cfRule type="expression" priority="213" aboveAverage="0" equalAverage="0" bottom="0" percent="0" rank="0" text="" dxfId="216">
      <formula>AND(COUNTIF($J$1396:$J$1396,J1396)&gt;1,NOT(ISBLANK(J1396)))</formula>
    </cfRule>
  </conditionalFormatting>
  <conditionalFormatting sqref="K1396">
    <cfRule type="expression" priority="214" aboveAverage="0" equalAverage="0" bottom="0" percent="0" rank="0" text="" dxfId="217">
      <formula>AND(COUNTIF($K$1396:$K$1396,K1396)&gt;1,NOT(ISBLANK(K1396)))</formula>
    </cfRule>
  </conditionalFormatting>
  <conditionalFormatting sqref="K1400">
    <cfRule type="expression" priority="215" aboveAverage="0" equalAverage="0" bottom="0" percent="0" rank="0" text="" dxfId="218">
      <formula>AND(COUNTIF($K$1400:$K$1400,K1400)&gt;1,NOT(ISBLANK(K1400)))</formula>
    </cfRule>
  </conditionalFormatting>
  <conditionalFormatting sqref="J1394">
    <cfRule type="expression" priority="216" aboveAverage="0" equalAverage="0" bottom="0" percent="0" rank="0" text="" dxfId="219">
      <formula>AND(COUNTIF($J$1394:$J$1394,J1394)&gt;1,NOT(ISBLANK(J1394)))</formula>
    </cfRule>
  </conditionalFormatting>
  <conditionalFormatting sqref="J1476">
    <cfRule type="expression" priority="217" aboveAverage="0" equalAverage="0" bottom="0" percent="0" rank="0" text="" dxfId="220">
      <formula>AND(COUNTIF($J$1476:$J$1476,J1476)&gt;1,NOT(ISBLANK(J1476)))</formula>
    </cfRule>
  </conditionalFormatting>
  <conditionalFormatting sqref="J1370">
    <cfRule type="expression" priority="218" aboveAverage="0" equalAverage="0" bottom="0" percent="0" rank="0" text="" dxfId="221">
      <formula>AND(COUNTIF($J$1370:$J$1370,J1370)&gt;1,NOT(ISBLANK(J1370)))</formula>
    </cfRule>
  </conditionalFormatting>
  <conditionalFormatting sqref="J1371">
    <cfRule type="expression" priority="219" aboveAverage="0" equalAverage="0" bottom="0" percent="0" rank="0" text="" dxfId="222">
      <formula>AND(COUNTIF($J$1371:$J$1371,J1371)&gt;1,NOT(ISBLANK(J1371)))</formula>
    </cfRule>
  </conditionalFormatting>
  <conditionalFormatting sqref="J1373">
    <cfRule type="expression" priority="220" aboveAverage="0" equalAverage="0" bottom="0" percent="0" rank="0" text="" dxfId="223">
      <formula>AND(COUNTIF($J$1373:$J$1373,J1373)&gt;1,NOT(ISBLANK(J1373)))</formula>
    </cfRule>
  </conditionalFormatting>
  <conditionalFormatting sqref="J1375:J1376">
    <cfRule type="expression" priority="221" aboveAverage="0" equalAverage="0" bottom="0" percent="0" rank="0" text="" dxfId="224">
      <formula>AND(COUNTIF($J$1375:$J$1376,J1375)&gt;1,NOT(ISBLANK(J1375)))</formula>
    </cfRule>
  </conditionalFormatting>
  <conditionalFormatting sqref="J1380">
    <cfRule type="expression" priority="222" aboveAverage="0" equalAverage="0" bottom="0" percent="0" rank="0" text="" dxfId="225">
      <formula>AND(COUNTIF($J$1380:$J$1380,J1380)&gt;1,NOT(ISBLANK(J1380)))</formula>
    </cfRule>
  </conditionalFormatting>
  <conditionalFormatting sqref="K1383">
    <cfRule type="expression" priority="223" aboveAverage="0" equalAverage="0" bottom="0" percent="0" rank="0" text="" dxfId="226">
      <formula>AND(COUNTIF($K$1383:$K$1383,K1383)&gt;1,NOT(ISBLANK(K1383)))</formula>
    </cfRule>
  </conditionalFormatting>
  <conditionalFormatting sqref="J1384">
    <cfRule type="expression" priority="224" aboveAverage="0" equalAverage="0" bottom="0" percent="0" rank="0" text="" dxfId="227">
      <formula>AND(COUNTIF($J$1384:$J$1384,J1384)&gt;1,NOT(ISBLANK(J1384)))</formula>
    </cfRule>
  </conditionalFormatting>
  <conditionalFormatting sqref="K1392">
    <cfRule type="expression" priority="225" aboveAverage="0" equalAverage="0" bottom="0" percent="0" rank="0" text="" dxfId="228">
      <formula>AND(COUNTIF($K$1392:$K$1392,K1392)&gt;1,NOT(ISBLANK(K1392)))</formula>
    </cfRule>
  </conditionalFormatting>
  <conditionalFormatting sqref="J1395">
    <cfRule type="expression" priority="226" aboveAverage="0" equalAverage="0" bottom="0" percent="0" rank="0" text="" dxfId="229">
      <formula>AND(COUNTIF($J$1395:$J$1395,J1395)&gt;1,NOT(ISBLANK(J1395)))</formula>
    </cfRule>
  </conditionalFormatting>
  <conditionalFormatting sqref="J1405">
    <cfRule type="expression" priority="227" aboveAverage="0" equalAverage="0" bottom="0" percent="0" rank="0" text="" dxfId="230">
      <formula>AND(COUNTIF($J$1405:$J$1405,J1405)&gt;1,NOT(ISBLANK(J1405)))</formula>
    </cfRule>
  </conditionalFormatting>
  <conditionalFormatting sqref="J1408">
    <cfRule type="expression" priority="228" aboveAverage="0" equalAverage="0" bottom="0" percent="0" rank="0" text="" dxfId="231">
      <formula>AND(COUNTIF($J$1408:$J$1408,J1408)&gt;1,NOT(ISBLANK(J1408)))</formula>
    </cfRule>
  </conditionalFormatting>
  <conditionalFormatting sqref="J1412">
    <cfRule type="expression" priority="229" aboveAverage="0" equalAverage="0" bottom="0" percent="0" rank="0" text="" dxfId="232">
      <formula>AND(COUNTIF($J$1412:$J$1412,J1412)&gt;1,NOT(ISBLANK(J1412)))</formula>
    </cfRule>
  </conditionalFormatting>
  <conditionalFormatting sqref="J1413">
    <cfRule type="expression" priority="230" aboveAverage="0" equalAverage="0" bottom="0" percent="0" rank="0" text="" dxfId="233">
      <formula>AND(COUNTIF($J$1413:$J$1413,J1413)&gt;1,NOT(ISBLANK(J1413)))</formula>
    </cfRule>
  </conditionalFormatting>
  <conditionalFormatting sqref="K1447">
    <cfRule type="expression" priority="231" aboveAverage="0" equalAverage="0" bottom="0" percent="0" rank="0" text="" dxfId="234">
      <formula>AND(COUNTIF($K$1447:$K$1447,K1447)&gt;1,NOT(ISBLANK(K1447)))</formula>
    </cfRule>
  </conditionalFormatting>
  <conditionalFormatting sqref="J1458">
    <cfRule type="expression" priority="232" aboveAverage="0" equalAverage="0" bottom="0" percent="0" rank="0" text="" dxfId="235">
      <formula>AND(COUNTIF($J$1458:$J$1458,J1458)&gt;1,NOT(ISBLANK(J1458)))</formula>
    </cfRule>
  </conditionalFormatting>
  <conditionalFormatting sqref="J1445">
    <cfRule type="expression" priority="233" aboveAverage="0" equalAverage="0" bottom="0" percent="0" rank="0" text="" dxfId="236">
      <formula>AND(COUNTIF($J$1445:$J$1445,J1445)&gt;1,NOT(ISBLANK(J1445)))</formula>
    </cfRule>
  </conditionalFormatting>
  <conditionalFormatting sqref="J1466">
    <cfRule type="expression" priority="234" aboveAverage="0" equalAverage="0" bottom="0" percent="0" rank="0" text="" dxfId="237">
      <formula>AND(COUNTIF($J$1466:$J$1466,J1466)&gt;1,NOT(ISBLANK(J1466)))</formula>
    </cfRule>
  </conditionalFormatting>
  <conditionalFormatting sqref="J1446">
    <cfRule type="expression" priority="235" aboveAverage="0" equalAverage="0" bottom="0" percent="0" rank="0" text="" dxfId="238">
      <formula>AND(COUNTIF($J$1446:$J$1446,J1446)&gt;1,NOT(ISBLANK(J1446)))</formula>
    </cfRule>
  </conditionalFormatting>
  <conditionalFormatting sqref="J1467">
    <cfRule type="expression" priority="236" aboveAverage="0" equalAverage="0" bottom="0" percent="0" rank="0" text="" dxfId="239">
      <formula>AND(COUNTIF($J$1467:$J$1467,J1467)&gt;1,NOT(ISBLANK(J1467)))</formula>
    </cfRule>
  </conditionalFormatting>
  <conditionalFormatting sqref="J1462">
    <cfRule type="expression" priority="237" aboveAverage="0" equalAverage="0" bottom="0" percent="0" rank="0" text="" dxfId="240">
      <formula>AND(COUNTIF($J$1462:$J$1462,J1462)&gt;1,NOT(ISBLANK(J1462)))</formula>
    </cfRule>
  </conditionalFormatting>
  <conditionalFormatting sqref="J1464">
    <cfRule type="expression" priority="238" aboveAverage="0" equalAverage="0" bottom="0" percent="0" rank="0" text="" dxfId="241">
      <formula>AND(COUNTIF($J$1464:$J$1464,J1464)&gt;1,NOT(ISBLANK(J1464)))</formula>
    </cfRule>
  </conditionalFormatting>
  <conditionalFormatting sqref="J1463">
    <cfRule type="expression" priority="239" aboveAverage="0" equalAverage="0" bottom="0" percent="0" rank="0" text="" dxfId="242">
      <formula>AND(COUNTIF($J$1463:$J$1463,J1463)&gt;1,NOT(ISBLANK(J1463)))</formula>
    </cfRule>
  </conditionalFormatting>
  <conditionalFormatting sqref="J1480">
    <cfRule type="expression" priority="240" aboveAverage="0" equalAverage="0" bottom="0" percent="0" rank="0" text="" dxfId="243">
      <formula>AND(COUNTIF($J$1480:$J$1480,J1480)&gt;1,NOT(ISBLANK(J1480)))</formula>
    </cfRule>
  </conditionalFormatting>
  <conditionalFormatting sqref="J1465">
    <cfRule type="expression" priority="241" aboveAverage="0" equalAverage="0" bottom="0" percent="0" rank="0" text="" dxfId="244">
      <formula>AND(COUNTIF($J$1465:$J$1465,J1465)&gt;1,NOT(ISBLANK(J1465)))</formula>
    </cfRule>
  </conditionalFormatting>
  <conditionalFormatting sqref="K1391">
    <cfRule type="expression" priority="242" aboveAverage="0" equalAverage="0" bottom="0" percent="0" rank="0" text="" dxfId="245">
      <formula>AND(COUNTIF($K$1391:$K$1391,K1391)&gt;1,NOT(ISBLANK(K1391)))</formula>
    </cfRule>
  </conditionalFormatting>
  <conditionalFormatting sqref="J1397">
    <cfRule type="expression" priority="243" aboveAverage="0" equalAverage="0" bottom="0" percent="0" rank="0" text="" dxfId="246">
      <formula>AND(COUNTIF($J$1397:$J$1397,J1397)&gt;1,NOT(ISBLANK(J1397)))</formula>
    </cfRule>
  </conditionalFormatting>
  <conditionalFormatting sqref="K1446">
    <cfRule type="expression" priority="244" aboveAverage="0" equalAverage="0" bottom="0" percent="0" rank="0" text="" dxfId="247">
      <formula>AND(COUNTIF($K$1446:$K$1446,K1446)&gt;1,NOT(ISBLANK(K1446)))</formula>
    </cfRule>
  </conditionalFormatting>
  <conditionalFormatting sqref="K1475">
    <cfRule type="expression" priority="245" aboveAverage="0" equalAverage="0" bottom="0" percent="0" rank="0" text="" dxfId="248">
      <formula>AND(COUNTIF($K$1475:$K$1475,K1475)&gt;1,NOT(ISBLANK(K1475)))</formula>
    </cfRule>
  </conditionalFormatting>
  <conditionalFormatting sqref="J1477">
    <cfRule type="expression" priority="246" aboveAverage="0" equalAverage="0" bottom="0" percent="0" rank="0" text="" dxfId="249">
      <formula>AND(COUNTIF($J$1477:$J$1477,J1477)&gt;1,NOT(ISBLANK(J1477)))</formula>
    </cfRule>
  </conditionalFormatting>
  <conditionalFormatting sqref="J1483">
    <cfRule type="expression" priority="247" aboveAverage="0" equalAverage="0" bottom="0" percent="0" rank="0" text="" dxfId="250">
      <formula>AND(COUNTIF($J$1483:$J$1483,J1483)&gt;1,NOT(ISBLANK(J1483)))</formula>
    </cfRule>
  </conditionalFormatting>
  <conditionalFormatting sqref="J1488">
    <cfRule type="expression" priority="248" aboveAverage="0" equalAverage="0" bottom="0" percent="0" rank="0" text="" dxfId="251">
      <formula>AND(COUNTIF($J$1488:$J$1488,J1488)&gt;1,NOT(ISBLANK(J1488)))</formula>
    </cfRule>
  </conditionalFormatting>
  <conditionalFormatting sqref="C1641">
    <cfRule type="expression" priority="249" aboveAverage="0" equalAverage="0" bottom="0" percent="0" rank="0" text="" dxfId="252">
      <formula>AND(COUNTIF($C$1641:$C$1641,C1641)&gt;1,NOT(ISBLANK(C1641)))</formula>
    </cfRule>
  </conditionalFormatting>
  <conditionalFormatting sqref="C1632">
    <cfRule type="expression" priority="250" aboveAverage="0" equalAverage="0" bottom="0" percent="0" rank="0" text="" dxfId="253">
      <formula>AND(COUNTIF($C$1632:$C$1632,C1632)&gt;1,NOT(ISBLANK(C1632)))</formula>
    </cfRule>
  </conditionalFormatting>
  <conditionalFormatting sqref="C1619">
    <cfRule type="expression" priority="251" aboveAverage="0" equalAverage="0" bottom="0" percent="0" rank="0" text="" dxfId="254">
      <formula>AND(COUNTIF($C$1619:$C$1619,C1619)&gt;1,NOT(ISBLANK(C1619)))</formula>
    </cfRule>
  </conditionalFormatting>
  <conditionalFormatting sqref="C1634">
    <cfRule type="expression" priority="252" aboveAverage="0" equalAverage="0" bottom="0" percent="0" rank="0" text="" dxfId="255">
      <formula>AND(COUNTIF($C$1634:$C$1634,C1634)&gt;1,NOT(ISBLANK(C1634)))</formula>
    </cfRule>
  </conditionalFormatting>
  <conditionalFormatting sqref="C1633">
    <cfRule type="expression" priority="253" aboveAverage="0" equalAverage="0" bottom="0" percent="0" rank="0" text="" dxfId="256">
      <formula>AND(COUNTIF($C$1633:$C$1633,C1633)&gt;1,NOT(ISBLANK(C1633)))</formula>
    </cfRule>
  </conditionalFormatting>
  <conditionalFormatting sqref="C1617">
    <cfRule type="expression" priority="254" aboveAverage="0" equalAverage="0" bottom="0" percent="0" rank="0" text="" dxfId="257">
      <formula>AND(COUNTIF($C$1617:$C$1617,C1617)&gt;1,NOT(ISBLANK(C1617)))</formula>
    </cfRule>
  </conditionalFormatting>
  <conditionalFormatting sqref="C1618">
    <cfRule type="expression" priority="255" aboveAverage="0" equalAverage="0" bottom="0" percent="0" rank="0" text="" dxfId="258">
      <formula>AND(COUNTIF($C$1618:$C$1618,C1618)&gt;1,NOT(ISBLANK(C1618)))</formula>
    </cfRule>
  </conditionalFormatting>
  <conditionalFormatting sqref="C1629">
    <cfRule type="expression" priority="256" aboveAverage="0" equalAverage="0" bottom="0" percent="0" rank="0" text="" dxfId="259">
      <formula>AND(COUNTIF($C$1629:$C$1629,C1629)&gt;1,NOT(ISBLANK(C1629)))</formula>
    </cfRule>
  </conditionalFormatting>
  <conditionalFormatting sqref="C1600">
    <cfRule type="expression" priority="257" aboveAverage="0" equalAverage="0" bottom="0" percent="0" rank="0" text="" dxfId="260">
      <formula>AND(COUNTIF($C$1600:$C$1600,C1600)&gt;1,NOT(ISBLANK(C1600)))</formula>
    </cfRule>
  </conditionalFormatting>
  <conditionalFormatting sqref="C1624">
    <cfRule type="expression" priority="258" aboveAverage="0" equalAverage="0" bottom="0" percent="0" rank="0" text="" dxfId="261">
      <formula>AND(COUNTIF($C$1624:$C$1624,C1624)&gt;1,NOT(ISBLANK(C1624)))</formula>
    </cfRule>
  </conditionalFormatting>
  <conditionalFormatting sqref="C1612">
    <cfRule type="expression" priority="259" aboveAverage="0" equalAverage="0" bottom="0" percent="0" rank="0" text="" dxfId="262">
      <formula>AND(COUNTIF($C$1612:$C$1612,C1612)&gt;1,NOT(ISBLANK(C1612)))</formula>
    </cfRule>
  </conditionalFormatting>
  <conditionalFormatting sqref="C1608">
    <cfRule type="expression" priority="260" aboveAverage="0" equalAverage="0" bottom="0" percent="0" rank="0" text="" dxfId="263">
      <formula>AND(COUNTIF($C$1608:$C$1608,C1608)&gt;1,NOT(ISBLANK(C1608)))</formula>
    </cfRule>
  </conditionalFormatting>
  <conditionalFormatting sqref="C1644">
    <cfRule type="expression" priority="261" aboveAverage="0" equalAverage="0" bottom="0" percent="0" rank="0" text="" dxfId="264">
      <formula>AND(COUNTIF($C$1644:$C$1644,C1644)&gt;1,NOT(ISBLANK(C1644)))</formula>
    </cfRule>
  </conditionalFormatting>
  <conditionalFormatting sqref="C1589">
    <cfRule type="expression" priority="262" aboveAverage="0" equalAverage="0" bottom="0" percent="0" rank="0" text="" dxfId="265">
      <formula>AND(COUNTIF($C$1589:$C$1589,C1589)&gt;1,NOT(ISBLANK(C1589)))</formula>
    </cfRule>
  </conditionalFormatting>
  <conditionalFormatting sqref="C1609">
    <cfRule type="expression" priority="263" aboveAverage="0" equalAverage="0" bottom="0" percent="0" rank="0" text="" dxfId="266">
      <formula>AND(COUNTIF($C$1609:$C$1609,C1609)&gt;1,NOT(ISBLANK(C1609)))</formula>
    </cfRule>
  </conditionalFormatting>
  <conditionalFormatting sqref="C1583">
    <cfRule type="expression" priority="264" aboveAverage="0" equalAverage="0" bottom="0" percent="0" rank="0" text="" dxfId="267">
      <formula>AND(COUNTIF($C$1583:$C$1583,C1583)&gt;1,NOT(ISBLANK(C1583)))</formula>
    </cfRule>
  </conditionalFormatting>
  <conditionalFormatting sqref="C1599">
    <cfRule type="expression" priority="265" aboveAverage="0" equalAverage="0" bottom="0" percent="0" rank="0" text="" dxfId="268">
      <formula>AND(COUNTIF($C$1599:$C$1599,C1599)&gt;1,NOT(ISBLANK(C1599)))</formula>
    </cfRule>
  </conditionalFormatting>
  <conditionalFormatting sqref="C1601">
    <cfRule type="expression" priority="266" aboveAverage="0" equalAverage="0" bottom="0" percent="0" rank="0" text="" dxfId="269">
      <formula>AND(COUNTIF($C$1601:$C$1601,C1601)&gt;1,NOT(ISBLANK(C1601)))</formula>
    </cfRule>
  </conditionalFormatting>
  <conditionalFormatting sqref="C1602">
    <cfRule type="expression" priority="267" aboveAverage="0" equalAverage="0" bottom="0" percent="0" rank="0" text="" dxfId="270">
      <formula>AND(COUNTIF($C$1602:$C$1602,C1602)&gt;1,NOT(ISBLANK(C1602)))</formula>
    </cfRule>
  </conditionalFormatting>
  <conditionalFormatting sqref="C1584">
    <cfRule type="expression" priority="268" aboveAverage="0" equalAverage="0" bottom="0" percent="0" rank="0" text="" dxfId="271">
      <formula>AND(COUNTIF($C$1584:$C$1584,C1584)&gt;1,NOT(ISBLANK(C1584)))</formula>
    </cfRule>
  </conditionalFormatting>
  <conditionalFormatting sqref="C1585">
    <cfRule type="expression" priority="269" aboveAverage="0" equalAverage="0" bottom="0" percent="0" rank="0" text="" dxfId="272">
      <formula>AND(COUNTIF($C$1585:$C$1585,C1585)&gt;1,NOT(ISBLANK(C1585)))</formula>
    </cfRule>
  </conditionalFormatting>
  <conditionalFormatting sqref="C1607">
    <cfRule type="expression" priority="270" aboveAverage="0" equalAverage="0" bottom="0" percent="0" rank="0" text="" dxfId="273">
      <formula>AND(COUNTIF($C$1607:$C$1607,C1607)&gt;1,NOT(ISBLANK(C1607)))</formula>
    </cfRule>
  </conditionalFormatting>
  <conditionalFormatting sqref="C1637">
    <cfRule type="expression" priority="271" aboveAverage="0" equalAverage="0" bottom="0" percent="0" rank="0" text="" dxfId="274">
      <formula>AND(COUNTIF($C$1637:$C$1637,C1637)&gt;1,NOT(ISBLANK(C1637)))</formula>
    </cfRule>
  </conditionalFormatting>
  <conditionalFormatting sqref="C1579">
    <cfRule type="expression" priority="272" aboveAverage="0" equalAverage="0" bottom="0" percent="0" rank="0" text="" dxfId="275">
      <formula>AND(COUNTIF($C$1579:$C$1579,C1579)&gt;1,NOT(ISBLANK(C1579)))</formula>
    </cfRule>
  </conditionalFormatting>
  <conditionalFormatting sqref="C1580">
    <cfRule type="expression" priority="273" aboveAverage="0" equalAverage="0" bottom="0" percent="0" rank="0" text="" dxfId="276">
      <formula>AND(COUNTIF($C$1580:$C$1580,C1580)&gt;1,NOT(ISBLANK(C1580)))</formula>
    </cfRule>
  </conditionalFormatting>
  <conditionalFormatting sqref="C1581">
    <cfRule type="expression" priority="274" aboveAverage="0" equalAverage="0" bottom="0" percent="0" rank="0" text="" dxfId="277">
      <formula>AND(COUNTIF($C$1581:$C$1581,C1581)&gt;1,NOT(ISBLANK(C1581)))</formula>
    </cfRule>
  </conditionalFormatting>
  <conditionalFormatting sqref="C1586">
    <cfRule type="expression" priority="275" aboveAverage="0" equalAverage="0" bottom="0" percent="0" rank="0" text="" dxfId="278">
      <formula>AND(COUNTIF($C$1586:$C$1586,C1586)&gt;1,NOT(ISBLANK(C1586)))</formula>
    </cfRule>
  </conditionalFormatting>
  <conditionalFormatting sqref="C1582">
    <cfRule type="expression" priority="276" aboveAverage="0" equalAverage="0" bottom="0" percent="0" rank="0" text="" dxfId="279">
      <formula>AND(COUNTIF($C$1582:$C$1582,C1582)&gt;1,NOT(ISBLANK(C1582)))</formula>
    </cfRule>
  </conditionalFormatting>
  <conditionalFormatting sqref="C1576">
    <cfRule type="expression" priority="277" aboveAverage="0" equalAverage="0" bottom="0" percent="0" rank="0" text="" dxfId="280">
      <formula>AND(COUNTIF($C$1576:$C$1576,C1576)&gt;1,NOT(ISBLANK(C1576)))</formula>
    </cfRule>
  </conditionalFormatting>
  <conditionalFormatting sqref="C1611">
    <cfRule type="expression" priority="278" aboveAverage="0" equalAverage="0" bottom="0" percent="0" rank="0" text="" dxfId="281">
      <formula>AND(COUNTIF($C$1611:$C$1611,C1611)&gt;1,NOT(ISBLANK(C1611)))</formula>
    </cfRule>
  </conditionalFormatting>
  <conditionalFormatting sqref="C1610">
    <cfRule type="expression" priority="279" aboveAverage="0" equalAverage="0" bottom="0" percent="0" rank="0" text="" dxfId="282">
      <formula>AND(COUNTIF($C$1610:$C$1610,C1610)&gt;1,NOT(ISBLANK(C1610)))</formula>
    </cfRule>
  </conditionalFormatting>
  <conditionalFormatting sqref="C1643">
    <cfRule type="expression" priority="280" aboveAverage="0" equalAverage="0" bottom="0" percent="0" rank="0" text="" dxfId="283">
      <formula>AND(COUNTIF($C$1643:$C$1643,C1643)&gt;1,NOT(ISBLANK(C1643)))</formula>
    </cfRule>
  </conditionalFormatting>
  <conditionalFormatting sqref="C1642">
    <cfRule type="expression" priority="281" aboveAverage="0" equalAverage="0" bottom="0" percent="0" rank="0" text="" dxfId="284">
      <formula>AND(COUNTIF($C$1642:$C$1642,C1642)&gt;1,NOT(ISBLANK(C1642)))</formula>
    </cfRule>
  </conditionalFormatting>
  <conditionalFormatting sqref="C1614">
    <cfRule type="expression" priority="282" aboveAverage="0" equalAverage="0" bottom="0" percent="0" rank="0" text="" dxfId="285">
      <formula>AND(COUNTIF($C$1614:$C$1614,C1614)&gt;1,NOT(ISBLANK(C1614)))</formula>
    </cfRule>
  </conditionalFormatting>
  <conditionalFormatting sqref="J1641">
    <cfRule type="expression" priority="283" aboveAverage="0" equalAverage="0" bottom="0" percent="0" rank="0" text="" dxfId="286">
      <formula>AND(COUNTIF($J$1641:$J$1641,J1641)&gt;1,NOT(ISBLANK(J1641)))</formula>
    </cfRule>
  </conditionalFormatting>
  <conditionalFormatting sqref="J1619">
    <cfRule type="expression" priority="284" aboveAverage="0" equalAverage="0" bottom="0" percent="0" rank="0" text="" dxfId="287">
      <formula>AND(COUNTIF($J$1619:$J$1619,J1619)&gt;1,NOT(ISBLANK(J1619)))</formula>
    </cfRule>
  </conditionalFormatting>
  <conditionalFormatting sqref="K1618">
    <cfRule type="expression" priority="285" aboveAverage="0" equalAverage="0" bottom="0" percent="0" rank="0" text="" dxfId="288">
      <formula>AND(COUNTIF($K$1618:$K$1618,K1618)&gt;1,NOT(ISBLANK(K1618)))</formula>
    </cfRule>
  </conditionalFormatting>
  <conditionalFormatting sqref="J1629">
    <cfRule type="expression" priority="286" aboveAverage="0" equalAverage="0" bottom="0" percent="0" rank="0" text="" dxfId="289">
      <formula>AND(COUNTIF($J$1629:$J$1629,J1629)&gt;1,NOT(ISBLANK(J1629)))</formula>
    </cfRule>
  </conditionalFormatting>
  <conditionalFormatting sqref="J1600">
    <cfRule type="expression" priority="287" aboveAverage="0" equalAverage="0" bottom="0" percent="0" rank="0" text="" dxfId="290">
      <formula>AND(COUNTIF($J$1600:$J$1600,J1600)&gt;1,NOT(ISBLANK(J1600)))</formula>
    </cfRule>
  </conditionalFormatting>
  <conditionalFormatting sqref="J1624">
    <cfRule type="expression" priority="288" aboveAverage="0" equalAverage="0" bottom="0" percent="0" rank="0" text="" dxfId="291">
      <formula>AND(COUNTIF($J$1624:$J$1624,J1624)&gt;1,NOT(ISBLANK(J1624)))</formula>
    </cfRule>
  </conditionalFormatting>
  <conditionalFormatting sqref="J1521">
    <cfRule type="expression" priority="289" aboveAverage="0" equalAverage="0" bottom="0" percent="0" rank="0" text="" dxfId="292">
      <formula>AND(COUNTIF($J$1521:$J$1521,J1521)&gt;1,NOT(ISBLANK(J1521)))</formula>
    </cfRule>
  </conditionalFormatting>
  <conditionalFormatting sqref="J1555">
    <cfRule type="expression" priority="290" aboveAverage="0" equalAverage="0" bottom="0" percent="0" rank="0" text="" dxfId="293">
      <formula>AND(COUNTIF($J$1555:$J$1555,J1555)&gt;1,NOT(ISBLANK(J1555)))</formula>
    </cfRule>
  </conditionalFormatting>
  <conditionalFormatting sqref="J1533">
    <cfRule type="expression" priority="291" aboveAverage="0" equalAverage="0" bottom="0" percent="0" rank="0" text="" dxfId="294">
      <formula>AND(COUNTIF($J$1533:$J$1533,J1533)&gt;1,NOT(ISBLANK(J1533)))</formula>
    </cfRule>
  </conditionalFormatting>
  <conditionalFormatting sqref="J1602:J1603">
    <cfRule type="expression" priority="292" aboveAverage="0" equalAverage="0" bottom="0" percent="0" rank="0" text="" dxfId="295">
      <formula>AND(COUNTIF($J$1602:$J$1603,J1602)&gt;1,NOT(ISBLANK(J1602)))</formula>
    </cfRule>
  </conditionalFormatting>
  <conditionalFormatting sqref="K1564">
    <cfRule type="expression" priority="293" aboveAverage="0" equalAverage="0" bottom="0" percent="0" rank="0" text="" dxfId="296">
      <formula>AND(COUNTIF($K$1564:$K$1564,K1564)&gt;1,NOT(ISBLANK(K1564)))</formula>
    </cfRule>
  </conditionalFormatting>
  <conditionalFormatting sqref="K1520">
    <cfRule type="expression" priority="294" aboveAverage="0" equalAverage="0" bottom="0" percent="0" rank="0" text="" dxfId="297">
      <formula>AND(COUNTIF($K$1520:$K$1520,K1520)&gt;1,NOT(ISBLANK(K1520)))</formula>
    </cfRule>
  </conditionalFormatting>
  <conditionalFormatting sqref="K1607">
    <cfRule type="expression" priority="295" aboveAverage="0" equalAverage="0" bottom="0" percent="0" rank="0" text="" dxfId="298">
      <formula>AND(COUNTIF($K$1607:$K$1607,K1607)&gt;1,NOT(ISBLANK(K1607)))</formula>
    </cfRule>
  </conditionalFormatting>
  <conditionalFormatting sqref="J1638">
    <cfRule type="expression" priority="296" aboveAverage="0" equalAverage="0" bottom="0" percent="0" rank="0" text="" dxfId="299">
      <formula>AND(COUNTIF($J$1638:$J$1638,J1638)&gt;1,NOT(ISBLANK(J1638)))</formula>
    </cfRule>
  </conditionalFormatting>
  <conditionalFormatting sqref="J1637">
    <cfRule type="expression" priority="297" aboveAverage="0" equalAverage="0" bottom="0" percent="0" rank="0" text="" dxfId="300">
      <formula>AND(COUNTIF($J$1637:$J$1637,J1637)&gt;1,NOT(ISBLANK(J1637)))</formula>
    </cfRule>
  </conditionalFormatting>
  <conditionalFormatting sqref="J1505">
    <cfRule type="expression" priority="298" aboveAverage="0" equalAverage="0" bottom="0" percent="0" rank="0" text="" dxfId="301">
      <formula>AND(COUNTIF($J$1505:$J$1505,J1505)&gt;1,NOT(ISBLANK(J1505)))</formula>
    </cfRule>
  </conditionalFormatting>
  <conditionalFormatting sqref="J1611">
    <cfRule type="expression" priority="299" aboveAverage="0" equalAverage="0" bottom="0" percent="0" rank="0" text="" dxfId="302">
      <formula>AND(COUNTIF($J$1611:$J$1611,J1611)&gt;1,NOT(ISBLANK(J1611)))</formula>
    </cfRule>
  </conditionalFormatting>
  <conditionalFormatting sqref="J1643">
    <cfRule type="expression" priority="300" aboveAverage="0" equalAverage="0" bottom="0" percent="0" rank="0" text="" dxfId="303">
      <formula>AND(COUNTIF($J$1643:$J$1643,J1643)&gt;1,NOT(ISBLANK(J1643)))</formula>
    </cfRule>
  </conditionalFormatting>
  <conditionalFormatting sqref="J1642">
    <cfRule type="expression" priority="301" aboveAverage="0" equalAverage="0" bottom="0" percent="0" rank="0" text="" dxfId="304">
      <formula>AND(COUNTIF($J$1642:$J$1642,J1642)&gt;1,NOT(ISBLANK(J1642)))</formula>
    </cfRule>
  </conditionalFormatting>
  <conditionalFormatting sqref="J1540">
    <cfRule type="expression" priority="302" aboveAverage="0" equalAverage="0" bottom="0" percent="0" rank="0" text="" dxfId="305">
      <formula>AND(COUNTIF($J$1540:$J$1540,J1540)&gt;1,NOT(ISBLANK(J1540)))</formula>
    </cfRule>
  </conditionalFormatting>
  <conditionalFormatting sqref="J1544">
    <cfRule type="expression" priority="303" aboveAverage="0" equalAverage="0" bottom="0" percent="0" rank="0" text="" dxfId="306">
      <formula>AND(COUNTIF($J$1544:$J$1544,J1544)&gt;1,NOT(ISBLANK(J1544)))</formula>
    </cfRule>
  </conditionalFormatting>
  <conditionalFormatting sqref="K1522">
    <cfRule type="expression" priority="304" aboveAverage="0" equalAverage="0" bottom="0" percent="0" rank="0" text="" dxfId="307">
      <formula>AND(COUNTIF($K$1522:$K$1522,K1522)&gt;1,NOT(ISBLANK(K1522)))</formula>
    </cfRule>
  </conditionalFormatting>
  <conditionalFormatting sqref="J1546">
    <cfRule type="expression" priority="305" aboveAverage="0" equalAverage="0" bottom="0" percent="0" rank="0" text="" dxfId="308">
      <formula>AND(COUNTIF($J$1546:$J$1546,J1546)&gt;1,NOT(ISBLANK(J1546)))</formula>
    </cfRule>
  </conditionalFormatting>
  <conditionalFormatting sqref="K1546">
    <cfRule type="expression" priority="306" aboveAverage="0" equalAverage="0" bottom="0" percent="0" rank="0" text="" dxfId="309">
      <formula>AND(COUNTIF($K$1546:$K$1546,K1546)&gt;1,NOT(ISBLANK(K1546)))</formula>
    </cfRule>
  </conditionalFormatting>
  <conditionalFormatting sqref="J1541">
    <cfRule type="expression" priority="307" aboveAverage="0" equalAverage="0" bottom="0" percent="0" rank="0" text="" dxfId="310">
      <formula>AND(COUNTIF($J$1541:$J$1541,J1541)&gt;1,NOT(ISBLANK(J1541)))</formula>
    </cfRule>
  </conditionalFormatting>
  <conditionalFormatting sqref="J1551">
    <cfRule type="expression" priority="308" aboveAverage="0" equalAverage="0" bottom="0" percent="0" rank="0" text="" dxfId="311">
      <formula>AND(COUNTIF($J$1551:$J$1551,J1551)&gt;1,NOT(ISBLANK(J1551)))</formula>
    </cfRule>
  </conditionalFormatting>
  <conditionalFormatting sqref="J1545">
    <cfRule type="expression" priority="309" aboveAverage="0" equalAverage="0" bottom="0" percent="0" rank="0" text="" dxfId="312">
      <formula>AND(COUNTIF($J$1545:$J$1545,J1545)&gt;1,NOT(ISBLANK(J1545)))</formula>
    </cfRule>
  </conditionalFormatting>
  <conditionalFormatting sqref="J1620">
    <cfRule type="expression" priority="310" aboveAverage="0" equalAverage="0" bottom="0" percent="0" rank="0" text="" dxfId="313">
      <formula>AND(COUNTIF($J$1620:$J$1620,J1620)&gt;1,NOT(ISBLANK(J1620)))</formula>
    </cfRule>
  </conditionalFormatting>
  <conditionalFormatting sqref="J1621">
    <cfRule type="expression" priority="311" aboveAverage="0" equalAverage="0" bottom="0" percent="0" rank="0" text="" dxfId="314">
      <formula>AND(COUNTIF($J$1621:$J$1621,J1621)&gt;1,NOT(ISBLANK(J1621)))</formula>
    </cfRule>
  </conditionalFormatting>
  <conditionalFormatting sqref="J1622">
    <cfRule type="expression" priority="312" aboveAverage="0" equalAverage="0" bottom="0" percent="0" rank="0" text="" dxfId="315">
      <formula>AND(COUNTIF($J$1622:$J$1622,J1622)&gt;1,NOT(ISBLANK(J1622)))</formula>
    </cfRule>
  </conditionalFormatting>
  <conditionalFormatting sqref="J1625">
    <cfRule type="expression" priority="313" aboveAverage="0" equalAverage="0" bottom="0" percent="0" rank="0" text="" dxfId="316">
      <formula>AND(COUNTIF($J$1625:$J$1625,J1625)&gt;1,NOT(ISBLANK(J1625)))</formula>
    </cfRule>
  </conditionalFormatting>
  <conditionalFormatting sqref="K1625">
    <cfRule type="expression" priority="314" aboveAverage="0" equalAverage="0" bottom="0" percent="0" rank="0" text="" dxfId="317">
      <formula>AND(COUNTIF($K$1625:$K$1625,K1625)&gt;1,NOT(ISBLANK(K1625)))</formula>
    </cfRule>
  </conditionalFormatting>
  <conditionalFormatting sqref="J1623">
    <cfRule type="expression" priority="315" aboveAverage="0" equalAverage="0" bottom="0" percent="0" rank="0" text="" dxfId="318">
      <formula>AND(COUNTIF($J$1623:$J$1623,J1623)&gt;1,NOT(ISBLANK(J1623)))</formula>
    </cfRule>
  </conditionalFormatting>
  <conditionalFormatting sqref="D1648">
    <cfRule type="expression" priority="316" aboveAverage="0" equalAverage="0" bottom="0" percent="0" rank="0" text="" dxfId="319">
      <formula>AND(COUNTIF($D$1648:$D$1648,D1648)&gt;1,NOT(ISBLANK(D1648)))</formula>
    </cfRule>
  </conditionalFormatting>
  <conditionalFormatting sqref="C1648">
    <cfRule type="expression" priority="317" aboveAverage="0" equalAverage="0" bottom="0" percent="0" rank="0" text="" dxfId="320">
      <formula>AND(COUNTIF($C$1648:$C$1648,C1648)&gt;1,NOT(ISBLANK(C1648)))</formula>
    </cfRule>
  </conditionalFormatting>
  <conditionalFormatting sqref="D1568">
    <cfRule type="expression" priority="318" aboveAverage="0" equalAverage="0" bottom="0" percent="0" rank="0" text="" dxfId="321">
      <formula>AND(COUNTIF($D$1568:$D$1568,D1568)&gt;1,NOT(ISBLANK(D1568)))</formula>
    </cfRule>
  </conditionalFormatting>
  <conditionalFormatting sqref="D1645">
    <cfRule type="expression" priority="319" aboveAverage="0" equalAverage="0" bottom="0" percent="0" rank="0" text="" dxfId="322">
      <formula>AND(COUNTIF($D$1645:$D$1645,D1645)&gt;1,NOT(ISBLANK(D1645)))</formula>
    </cfRule>
  </conditionalFormatting>
  <conditionalFormatting sqref="C1645">
    <cfRule type="expression" priority="320" aboveAverage="0" equalAverage="0" bottom="0" percent="0" rank="0" text="" dxfId="323">
      <formula>AND(COUNTIF($C$1645:$C$1645,C1645)&gt;1,NOT(ISBLANK(C1645)))</formula>
    </cfRule>
  </conditionalFormatting>
  <conditionalFormatting sqref="C1646:C1647">
    <cfRule type="expression" priority="321" aboveAverage="0" equalAverage="0" bottom="0" percent="0" rank="0" text="" dxfId="324">
      <formula>AND(COUNTIF($C$1646:$C$1647,C1646)&gt;1,NOT(ISBLANK(C1646)))</formula>
    </cfRule>
  </conditionalFormatting>
  <conditionalFormatting sqref="C1620:C1623 C1630:C1631 C1625:C1628 C1605:C1606 C1635:C1636 C1615:C1616 C1592:C1597 C1587:C1588 C1638:C1640">
    <cfRule type="expression" priority="322" aboveAverage="0" equalAverage="0" bottom="0" percent="0" rank="0" text="" dxfId="325">
      <formula>AND(COUNTIF($C$1620:$C$1623,C1620)+COUNTIF($C$1630:$C$1631,C1620)+COUNTIF($C$1625:$C$1628,C1620)+COUNTIF($C$1605:$C$1606,C1620)+COUNTIF($C$1635:$C$1636,C1620)+COUNTIF($C$1615:$C$1616,C1620)+COUNTIF($C$1592:$C$1597,C1620)+COUNTIF($C$1587:$C$1588,C1620)+COUNTIF($C$1638:$C$1640,C1620)&gt;1,NOT(ISBLANK(C1620)))</formula>
    </cfRule>
  </conditionalFormatting>
  <conditionalFormatting sqref="K379">
    <cfRule type="expression" priority="323" aboveAverage="0" equalAverage="0" bottom="0" percent="0" rank="0" text="" dxfId="326">
      <formula>AND(COUNTIF($K$379:$K$379,K379)&gt;1,NOT(ISBLANK(K379)))</formula>
    </cfRule>
  </conditionalFormatting>
  <conditionalFormatting sqref="K313">
    <cfRule type="expression" priority="324" aboveAverage="0" equalAverage="0" bottom="0" percent="0" rank="0" text="" dxfId="327">
      <formula>AND(COUNTIF($K$313:$K$313,K313)&gt;1,NOT(ISBLANK(K313)))</formula>
    </cfRule>
  </conditionalFormatting>
  <conditionalFormatting sqref="J1255">
    <cfRule type="expression" priority="325" aboveAverage="0" equalAverage="0" bottom="0" percent="0" rank="0" text="" dxfId="328">
      <formula>AND(COUNTIF($J$1255:$J$1255,J1255)&gt;1,NOT(ISBLANK(J1255)))</formula>
    </cfRule>
  </conditionalFormatting>
  <conditionalFormatting sqref="J40 J123 J202 J281 J360 J440 J519 J597 J675 J751 J828 J908 J988 J1068 J1377 J1451 J1525 J1604">
    <cfRule type="expression" priority="326" aboveAverage="0" equalAverage="0" bottom="0" percent="0" rank="0" text="" dxfId="329">
      <formula>AND(COUNTIF($J$40:$J$40,J40)+COUNTIF($J$123:$J$123,J40)+COUNTIF($J$202:$J$202,J40)+COUNTIF($J$281:$J$281,J40)+COUNTIF($J$360:$J$360,J40)+COUNTIF($J$440:$J$440,J40)+COUNTIF($J$519:$J$519,J40)+COUNTIF($J$597:$J$597,J40)+COUNTIF($J$675:$J$675,J40)+COUNTIF($J$751:$J$751,J40)+COUNTIF($J$828:$J$828,J40)+COUNTIF($J$908:$J$908,J40)+COUNTIF($J$988:$J$988,J40)+COUNTIF($J$1068:$J$1068,J40)+COUNTIF($J$1377:$J$1377,J40)+COUNTIF($J$1451:$J$1451,J40)+COUNTIF($J$1525:$J$1525,J40)+COUNTIF($J$1604:$J$1604,J40)&gt;1,NOT(ISBLANK(J40)))</formula>
    </cfRule>
  </conditionalFormatting>
  <conditionalFormatting sqref="C122:C123">
    <cfRule type="expression" priority="327" aboveAverage="0" equalAverage="0" bottom="0" percent="0" rank="0" text="" dxfId="330">
      <formula>AND(COUNTIF($C$122:$C$123,C122)&gt;1,NOT(ISBLANK(C122)))</formula>
    </cfRule>
  </conditionalFormatting>
  <conditionalFormatting sqref="C201:C202">
    <cfRule type="expression" priority="328" aboveAverage="0" equalAverage="0" bottom="0" percent="0" rank="0" text="" dxfId="331">
      <formula>AND(COUNTIF($C$201:$C$202,C201)&gt;1,NOT(ISBLANK(C201)))</formula>
    </cfRule>
  </conditionalFormatting>
  <conditionalFormatting sqref="C280:C281">
    <cfRule type="expression" priority="329" aboveAverage="0" equalAverage="0" bottom="0" percent="0" rank="0" text="" dxfId="332">
      <formula>AND(COUNTIF($C$280:$C$281,C280)&gt;1,NOT(ISBLANK(C280)))</formula>
    </cfRule>
  </conditionalFormatting>
  <conditionalFormatting sqref="C359:C360">
    <cfRule type="expression" priority="330" aboveAverage="0" equalAverage="0" bottom="0" percent="0" rank="0" text="" dxfId="333">
      <formula>AND(COUNTIF($C$359:$C$360,C359)&gt;1,NOT(ISBLANK(C359)))</formula>
    </cfRule>
  </conditionalFormatting>
  <conditionalFormatting sqref="C439:C440">
    <cfRule type="expression" priority="331" aboveAverage="0" equalAverage="0" bottom="0" percent="0" rank="0" text="" dxfId="334">
      <formula>AND(COUNTIF($C$439:$C$440,C439)&gt;1,NOT(ISBLANK(C439)))</formula>
    </cfRule>
  </conditionalFormatting>
  <conditionalFormatting sqref="C518:C519">
    <cfRule type="expression" priority="332" aboveAverage="0" equalAverage="0" bottom="0" percent="0" rank="0" text="" dxfId="335">
      <formula>AND(COUNTIF($C$518:$C$519,C518)&gt;1,NOT(ISBLANK(C518)))</formula>
    </cfRule>
  </conditionalFormatting>
  <conditionalFormatting sqref="C596:C597">
    <cfRule type="expression" priority="333" aboveAverage="0" equalAverage="0" bottom="0" percent="0" rank="0" text="" dxfId="336">
      <formula>AND(COUNTIF($C$596:$C$597,C596)&gt;1,NOT(ISBLANK(C596)))</formula>
    </cfRule>
  </conditionalFormatting>
  <conditionalFormatting sqref="C674:C675">
    <cfRule type="expression" priority="334" aboveAverage="0" equalAverage="0" bottom="0" percent="0" rank="0" text="" dxfId="337">
      <formula>AND(COUNTIF($C$674:$C$675,C674)&gt;1,NOT(ISBLANK(C674)))</formula>
    </cfRule>
  </conditionalFormatting>
  <conditionalFormatting sqref="C750:C751">
    <cfRule type="expression" priority="335" aboveAverage="0" equalAverage="0" bottom="0" percent="0" rank="0" text="" dxfId="338">
      <formula>AND(COUNTIF($C$750:$C$751,C750)&gt;1,NOT(ISBLANK(C750)))</formula>
    </cfRule>
  </conditionalFormatting>
  <conditionalFormatting sqref="C827:C828">
    <cfRule type="expression" priority="336" aboveAverage="0" equalAverage="0" bottom="0" percent="0" rank="0" text="" dxfId="339">
      <formula>AND(COUNTIF($C$827:$C$828,C827)&gt;1,NOT(ISBLANK(C827)))</formula>
    </cfRule>
  </conditionalFormatting>
  <conditionalFormatting sqref="C907:C908">
    <cfRule type="expression" priority="337" aboveAverage="0" equalAverage="0" bottom="0" percent="0" rank="0" text="" dxfId="340">
      <formula>AND(COUNTIF($C$907:$C$908,C907)&gt;1,NOT(ISBLANK(C907)))</formula>
    </cfRule>
  </conditionalFormatting>
  <conditionalFormatting sqref="C987:C988">
    <cfRule type="expression" priority="338" aboveAverage="0" equalAverage="0" bottom="0" percent="0" rank="0" text="" dxfId="341">
      <formula>AND(COUNTIF($C$987:$C$988,C987)&gt;1,NOT(ISBLANK(C987)))</formula>
    </cfRule>
  </conditionalFormatting>
  <conditionalFormatting sqref="C1067:C1068">
    <cfRule type="expression" priority="339" aboveAverage="0" equalAverage="0" bottom="0" percent="0" rank="0" text="" dxfId="342">
      <formula>AND(COUNTIF($C$1067:$C$1068,C1067)&gt;1,NOT(ISBLANK(C1067)))</formula>
    </cfRule>
  </conditionalFormatting>
  <conditionalFormatting sqref="C1376:C1377">
    <cfRule type="expression" priority="340" aboveAverage="0" equalAverage="0" bottom="0" percent="0" rank="0" text="" dxfId="343">
      <formula>AND(COUNTIF($C$1376:$C$1377,C1376)&gt;1,NOT(ISBLANK(C1376)))</formula>
    </cfRule>
  </conditionalFormatting>
  <conditionalFormatting sqref="C1320:C1321">
    <cfRule type="expression" priority="341" aboveAverage="0" equalAverage="0" bottom="0" percent="0" rank="0" text="" dxfId="344">
      <formula>AND(COUNTIF($C$1320:$C$1321,C1320)&gt;1,NOT(ISBLANK(C1320)))</formula>
    </cfRule>
  </conditionalFormatting>
  <conditionalFormatting sqref="C1408">
    <cfRule type="expression" priority="342" aboveAverage="0" equalAverage="0" bottom="0" percent="0" rank="0" text="" dxfId="345">
      <formula>AND(COUNTIF($C$1408:$C$1408,C1408)&gt;1,NOT(ISBLANK(C1408)))</formula>
    </cfRule>
  </conditionalFormatting>
  <conditionalFormatting sqref="C1450:C1451">
    <cfRule type="expression" priority="343" aboveAverage="0" equalAverage="0" bottom="0" percent="0" rank="0" text="" dxfId="346">
      <formula>AND(COUNTIF($C$1450:$C$1451,C1450)&gt;1,NOT(ISBLANK(C1450)))</formula>
    </cfRule>
  </conditionalFormatting>
  <conditionalFormatting sqref="D1500:D1523 D1497 D1493:D1494 D1526:D1567">
    <cfRule type="expression" priority="344" aboveAverage="0" equalAverage="0" bottom="0" percent="0" rank="0" text="" dxfId="347">
      <formula>AND(COUNTIF($D$1500:$D$1523,D1500)+COUNTIF($D$1497:$D$1497,D1500)+COUNTIF($D$1493:$D$1494,D1500)+COUNTIF($D$1526:$D$1567,D1500)&gt;1,NOT(ISBLANK(D1500)))</formula>
    </cfRule>
  </conditionalFormatting>
  <conditionalFormatting sqref="C1524:C1525">
    <cfRule type="expression" priority="345" aboveAverage="0" equalAverage="0" bottom="0" percent="0" rank="0" text="" dxfId="348">
      <formula>AND(COUNTIF($C$1524:$C$1525,C1524)&gt;1,NOT(ISBLANK(C1524)))</formula>
    </cfRule>
  </conditionalFormatting>
  <conditionalFormatting sqref="D1579:D1602 D1576 D1605:D1644 D1571:D1573">
    <cfRule type="expression" priority="346" aboveAverage="0" equalAverage="0" bottom="0" percent="0" rank="0" text="" dxfId="349">
      <formula>AND(COUNTIF($D$1579:$D$1602,D1579)+COUNTIF($D$1576:$D$1576,D1579)+COUNTIF($D$1605:$D$1644,D1579)+COUNTIF($D$1571:$D$1573,D1579)&gt;1,NOT(ISBLANK(D1579)))</formula>
    </cfRule>
  </conditionalFormatting>
  <conditionalFormatting sqref="C1603:C1604">
    <cfRule type="expression" priority="347" aboveAverage="0" equalAverage="0" bottom="0" percent="0" rank="0" text="" dxfId="350">
      <formula>AND(COUNTIF($C$1603:$C$1604,C1603)&gt;1,NOT(ISBLANK(C1603)))</formula>
    </cfRule>
  </conditionalFormatting>
  <conditionalFormatting sqref="J1406">
    <cfRule type="expression" priority="348" aboveAverage="0" equalAverage="0" bottom="0" percent="0" rank="0" text="" dxfId="351">
      <formula>AND(COUNTIF($J$1406:$J$1406,J1406)&gt;1,NOT(ISBLANK(J1406)))</formula>
    </cfRule>
  </conditionalFormatting>
  <conditionalFormatting sqref="J1468">
    <cfRule type="expression" priority="349" aboveAverage="0" equalAverage="0" bottom="0" percent="0" rank="0" text="" dxfId="352">
      <formula>AND(COUNTIF($J$1468:$J$1468,J1468)&gt;1,NOT(ISBLANK(J1468)))</formula>
    </cfRule>
  </conditionalFormatting>
  <conditionalFormatting sqref="J1470">
    <cfRule type="expression" priority="350" aboveAverage="0" equalAverage="0" bottom="0" percent="0" rank="0" text="" dxfId="353">
      <formula>AND(COUNTIF($J$1470:$J$1470,J1470)&gt;1,NOT(ISBLANK(J1470)))</formula>
    </cfRule>
  </conditionalFormatting>
  <conditionalFormatting sqref="M1239:M1246 M1252">
    <cfRule type="expression" priority="351" aboveAverage="0" equalAverage="0" bottom="0" percent="0" rank="0" text="" dxfId="354">
      <formula>AND(COUNTIF($M$1239:$M$1246,M1239)+COUNTIF($M$1252:$M$1252,M1239)&gt;1,NOT(ISBLANK(M1239)))</formula>
    </cfRule>
  </conditionalFormatting>
  <conditionalFormatting sqref="M1227 M1224">
    <cfRule type="expression" priority="352" aboveAverage="0" equalAverage="0" bottom="0" percent="0" rank="0" text="" dxfId="355">
      <formula>AND(COUNTIF($M$1227:$M$1227,M1227)+COUNTIF($M$1224:$M$1224,M1227)&gt;1,NOT(ISBLANK(M1227)))</formula>
    </cfRule>
  </conditionalFormatting>
  <conditionalFormatting sqref="M1228">
    <cfRule type="expression" priority="353" aboveAverage="0" equalAverage="0" bottom="0" percent="0" rank="0" text="" dxfId="356">
      <formula>AND(COUNTIF($M$1228:$M$1228,M1228)&gt;1,NOT(ISBLANK(M1228)))</formula>
    </cfRule>
  </conditionalFormatting>
  <conditionalFormatting sqref="M734">
    <cfRule type="expression" priority="354" aboveAverage="0" equalAverage="0" bottom="0" percent="0" rank="0" text="" dxfId="357">
      <formula>AND(COUNTIF($M$734:$M$734,M734)&gt;1,NOT(ISBLANK(M734)))</formula>
    </cfRule>
  </conditionalFormatting>
  <conditionalFormatting sqref="M777">
    <cfRule type="expression" priority="355" aboveAverage="0" equalAverage="0" bottom="0" percent="0" rank="0" text="" dxfId="358">
      <formula>AND(COUNTIF($M$777:$M$777,M777)&gt;1,NOT(ISBLANK(M777)))</formula>
    </cfRule>
  </conditionalFormatting>
  <conditionalFormatting sqref="M992">
    <cfRule type="expression" priority="356" aboveAverage="0" equalAverage="0" bottom="0" percent="0" rank="0" text="" dxfId="359">
      <formula>AND(COUNTIF($M$992:$M$992,M992)&gt;1,NOT(ISBLANK(M992)))</formula>
    </cfRule>
  </conditionalFormatting>
  <conditionalFormatting sqref="J920">
    <cfRule type="expression" priority="357" aboveAverage="0" equalAverage="0" bottom="0" percent="0" rank="0" text="" dxfId="360">
      <formula>AND(COUNTIF($J$920:$J$920,J920)&gt;1,NOT(ISBLANK(J920)))</formula>
    </cfRule>
  </conditionalFormatting>
  <printOptions headings="false" gridLines="false" gridLinesSet="true" horizontalCentered="false" verticalCentered="false"/>
  <pageMargins left="0.511805555555556" right="0.236111111111111" top="0.196527777777778" bottom="0.197222222222222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A1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2.8476562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85"/>
    <col collapsed="false" customWidth="true" hidden="false" outlineLevel="0" max="3" min="3" style="111" width="12.14"/>
    <col collapsed="false" customWidth="true" hidden="false" outlineLevel="0" max="4" min="4" style="3" width="8.28"/>
    <col collapsed="false" customWidth="true" hidden="false" outlineLevel="0" max="5" min="5" style="3" width="4.14"/>
    <col collapsed="false" customWidth="true" hidden="false" outlineLevel="0" max="6" min="6" style="3" width="9.28"/>
    <col collapsed="false" customWidth="true" hidden="false" outlineLevel="0" max="7" min="7" style="5" width="9.14"/>
    <col collapsed="false" customWidth="true" hidden="false" outlineLevel="0" max="8" min="8" style="1" width="18.41"/>
    <col collapsed="false" customWidth="true" hidden="false" outlineLevel="0" max="10" min="9" style="1" width="15.99"/>
    <col collapsed="false" customWidth="true" hidden="true" outlineLevel="0" max="11" min="11" style="18" width="5.41"/>
    <col collapsed="false" customWidth="true" hidden="false" outlineLevel="0" max="25" min="12" style="1" width="15.99"/>
    <col collapsed="false" customWidth="true" hidden="false" outlineLevel="0" max="211" min="26" style="1" width="9.14"/>
    <col collapsed="false" customWidth="true" hidden="true" outlineLevel="0" max="213" min="212" style="1" width="8.96"/>
    <col collapsed="false" customWidth="true" hidden="false" outlineLevel="0" max="214" min="214" style="1" width="6.41"/>
    <col collapsed="false" customWidth="true" hidden="false" outlineLevel="0" max="215" min="215" style="1" width="5.41"/>
    <col collapsed="false" customWidth="true" hidden="false" outlineLevel="0" max="216" min="216" style="1" width="56.85"/>
    <col collapsed="false" customWidth="true" hidden="false" outlineLevel="0" max="217" min="217" style="1" width="12.14"/>
    <col collapsed="false" customWidth="true" hidden="false" outlineLevel="0" max="218" min="218" style="1" width="8.28"/>
    <col collapsed="false" customWidth="true" hidden="false" outlineLevel="0" max="219" min="219" style="1" width="4.14"/>
    <col collapsed="false" customWidth="true" hidden="false" outlineLevel="0" max="220" min="220" style="1" width="9.28"/>
    <col collapsed="false" customWidth="true" hidden="false" outlineLevel="0" max="222" min="221" style="1" width="5.85"/>
    <col collapsed="false" customWidth="true" hidden="false" outlineLevel="0" max="223" min="223" style="1" width="6.41"/>
    <col collapsed="false" customWidth="true" hidden="false" outlineLevel="0" max="224" min="224" style="1" width="4.85"/>
    <col collapsed="false" customWidth="true" hidden="true" outlineLevel="0" max="226" min="225" style="1" width="8.96"/>
    <col collapsed="false" customWidth="true" hidden="false" outlineLevel="0" max="228" min="227" style="1" width="4.85"/>
    <col collapsed="false" customWidth="true" hidden="true" outlineLevel="0" max="230" min="229" style="1" width="8.96"/>
    <col collapsed="false" customWidth="true" hidden="false" outlineLevel="0" max="231" min="231" style="1" width="4.85"/>
    <col collapsed="false" customWidth="true" hidden="true" outlineLevel="0" max="233" min="232" style="1" width="8.96"/>
    <col collapsed="false" customWidth="true" hidden="false" outlineLevel="0" max="237" min="234" style="1" width="5.56"/>
    <col collapsed="false" customWidth="true" hidden="true" outlineLevel="0" max="247" min="238" style="1" width="8.96"/>
    <col collapsed="false" customWidth="true" hidden="false" outlineLevel="0" max="248" min="248" style="1" width="6.13"/>
    <col collapsed="false" customWidth="true" hidden="false" outlineLevel="0" max="249" min="249" style="1" width="5.71"/>
    <col collapsed="false" customWidth="true" hidden="false" outlineLevel="0" max="250" min="250" style="1" width="15.56"/>
    <col collapsed="false" customWidth="true" hidden="false" outlineLevel="0" max="251" min="251" style="1" width="29.28"/>
    <col collapsed="false" customWidth="true" hidden="false" outlineLevel="0" max="252" min="252" style="1" width="12.7"/>
    <col collapsed="false" customWidth="true" hidden="false" outlineLevel="0" max="253" min="253" style="1" width="28.56"/>
    <col collapsed="false" customWidth="true" hidden="false" outlineLevel="0" max="254" min="254" style="1" width="12.42"/>
    <col collapsed="false" customWidth="true" hidden="false" outlineLevel="0" max="255" min="255" style="1" width="15.85"/>
    <col collapsed="false" customWidth="false" hidden="false" outlineLevel="0" max="257" min="256" style="1" width="12.85"/>
  </cols>
  <sheetData>
    <row r="2" customFormat="false" ht="35.25" hidden="false" customHeight="true" outlineLevel="0" collapsed="false">
      <c r="B2" s="112" t="s">
        <v>822</v>
      </c>
      <c r="C2" s="112"/>
      <c r="D2" s="112"/>
      <c r="E2" s="112"/>
      <c r="F2" s="112"/>
      <c r="G2" s="112"/>
    </row>
    <row r="3" customFormat="false" ht="66.75" hidden="false" customHeight="true" outlineLevel="0" collapsed="false">
      <c r="B3" s="12"/>
      <c r="C3" s="12"/>
      <c r="D3" s="12"/>
      <c r="E3" s="13"/>
      <c r="F3" s="13"/>
      <c r="G3" s="12"/>
    </row>
    <row r="4" customFormat="false" ht="27.75" hidden="true" customHeight="true" outlineLevel="0" collapsed="false">
      <c r="B4" s="10"/>
      <c r="C4" s="14"/>
      <c r="D4" s="10"/>
      <c r="E4" s="12"/>
      <c r="F4" s="10"/>
      <c r="G4" s="15"/>
    </row>
    <row r="5" s="28" customFormat="true" ht="61.5" hidden="false" customHeight="true" outlineLevel="0" collapsed="false">
      <c r="A5" s="19" t="s">
        <v>1</v>
      </c>
      <c r="B5" s="20" t="s">
        <v>2</v>
      </c>
      <c r="C5" s="23" t="s">
        <v>3</v>
      </c>
      <c r="D5" s="21" t="s">
        <v>823</v>
      </c>
      <c r="E5" s="40" t="s">
        <v>5</v>
      </c>
      <c r="F5" s="23" t="s">
        <v>6</v>
      </c>
      <c r="G5" s="113" t="s">
        <v>7</v>
      </c>
      <c r="H5" s="27" t="s">
        <v>21</v>
      </c>
      <c r="I5" s="27" t="s">
        <v>22</v>
      </c>
      <c r="K5" s="69" t="s">
        <v>23</v>
      </c>
    </row>
    <row r="6" s="7" customFormat="true" ht="18" hidden="false" customHeight="true" outlineLevel="0" collapsed="false">
      <c r="A6" s="38" t="n">
        <v>1</v>
      </c>
      <c r="B6" s="39" t="s">
        <v>2</v>
      </c>
      <c r="C6" s="47"/>
      <c r="D6" s="38" t="s">
        <v>824</v>
      </c>
      <c r="E6" s="47"/>
      <c r="F6" s="101"/>
      <c r="G6" s="114" t="s">
        <v>825</v>
      </c>
      <c r="H6" s="83"/>
      <c r="I6" s="83"/>
      <c r="K6" s="38"/>
    </row>
    <row r="7" s="7" customFormat="true" ht="18" hidden="false" customHeight="true" outlineLevel="0" collapsed="false">
      <c r="A7" s="38" t="s">
        <v>26</v>
      </c>
      <c r="B7" s="39" t="s">
        <v>27</v>
      </c>
      <c r="C7" s="47"/>
      <c r="D7" s="38" t="n">
        <v>32</v>
      </c>
      <c r="E7" s="47"/>
      <c r="F7" s="101"/>
      <c r="G7" s="114" t="s">
        <v>825</v>
      </c>
      <c r="H7" s="83"/>
      <c r="I7" s="83"/>
      <c r="K7" s="38"/>
    </row>
    <row r="8" s="7" customFormat="true" ht="18" hidden="false" customHeight="true" outlineLevel="0" collapsed="false">
      <c r="A8" s="40" t="n">
        <v>1</v>
      </c>
      <c r="B8" s="22" t="s">
        <v>28</v>
      </c>
      <c r="C8" s="41" t="s">
        <v>29</v>
      </c>
      <c r="D8" s="40" t="n">
        <v>3</v>
      </c>
      <c r="E8" s="32" t="s">
        <v>30</v>
      </c>
      <c r="F8" s="33" t="n">
        <v>36.9</v>
      </c>
      <c r="G8" s="114" t="s">
        <v>825</v>
      </c>
      <c r="H8" s="83" t="n">
        <v>2</v>
      </c>
      <c r="I8" s="83"/>
      <c r="K8" s="42" t="n">
        <v>28</v>
      </c>
    </row>
    <row r="9" s="7" customFormat="true" ht="18" hidden="false" customHeight="true" outlineLevel="0" collapsed="false">
      <c r="A9" s="40" t="n">
        <v>2</v>
      </c>
      <c r="B9" s="22" t="s">
        <v>31</v>
      </c>
      <c r="C9" s="41" t="s">
        <v>32</v>
      </c>
      <c r="D9" s="40" t="n">
        <v>2</v>
      </c>
      <c r="E9" s="32" t="s">
        <v>30</v>
      </c>
      <c r="F9" s="33" t="n">
        <v>36.9</v>
      </c>
      <c r="G9" s="114" t="s">
        <v>825</v>
      </c>
      <c r="H9" s="83" t="n">
        <v>3</v>
      </c>
      <c r="I9" s="83"/>
      <c r="J9" s="1"/>
      <c r="K9" s="42" t="n">
        <v>3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83"/>
      <c r="GU9" s="83"/>
      <c r="GV9" s="40"/>
      <c r="GW9" s="42"/>
      <c r="GX9" s="22"/>
      <c r="GY9" s="45"/>
      <c r="GZ9" s="40"/>
      <c r="HA9" s="33"/>
    </row>
    <row r="10" s="7" customFormat="true" ht="18" hidden="false" customHeight="true" outlineLevel="0" collapsed="false">
      <c r="A10" s="40" t="n">
        <v>3</v>
      </c>
      <c r="B10" s="91" t="s">
        <v>34</v>
      </c>
      <c r="C10" s="41" t="s">
        <v>35</v>
      </c>
      <c r="D10" s="40" t="n">
        <v>2</v>
      </c>
      <c r="E10" s="32" t="s">
        <v>30</v>
      </c>
      <c r="F10" s="33" t="n">
        <v>24.6</v>
      </c>
      <c r="G10" s="114" t="s">
        <v>825</v>
      </c>
      <c r="H10" s="83" t="n">
        <v>4</v>
      </c>
      <c r="I10" s="83"/>
      <c r="K10" s="42" t="n">
        <v>30</v>
      </c>
    </row>
    <row r="11" s="7" customFormat="true" ht="18" hidden="false" customHeight="true" outlineLevel="0" collapsed="false">
      <c r="A11" s="40" t="n">
        <v>4</v>
      </c>
      <c r="B11" s="22" t="s">
        <v>36</v>
      </c>
      <c r="C11" s="41" t="s">
        <v>33</v>
      </c>
      <c r="D11" s="40" t="n">
        <v>2</v>
      </c>
      <c r="E11" s="32" t="s">
        <v>30</v>
      </c>
      <c r="F11" s="33" t="n">
        <v>36.9</v>
      </c>
      <c r="G11" s="114" t="s">
        <v>825</v>
      </c>
      <c r="H11" s="83" t="n">
        <v>3</v>
      </c>
      <c r="I11" s="83"/>
      <c r="K11" s="42" t="n">
        <v>29</v>
      </c>
    </row>
    <row r="12" s="7" customFormat="true" ht="18" hidden="false" customHeight="true" outlineLevel="0" collapsed="false">
      <c r="A12" s="40" t="n">
        <v>5</v>
      </c>
      <c r="B12" s="22" t="s">
        <v>37</v>
      </c>
      <c r="C12" s="41" t="s">
        <v>38</v>
      </c>
      <c r="D12" s="40" t="n">
        <v>2</v>
      </c>
      <c r="E12" s="32" t="s">
        <v>30</v>
      </c>
      <c r="F12" s="33" t="n">
        <v>24.6</v>
      </c>
      <c r="G12" s="114" t="s">
        <v>825</v>
      </c>
      <c r="H12" s="83" t="n">
        <v>5</v>
      </c>
      <c r="I12" s="83"/>
      <c r="K12" s="42" t="n">
        <v>30</v>
      </c>
    </row>
    <row r="13" s="7" customFormat="true" ht="18" hidden="false" customHeight="true" outlineLevel="0" collapsed="false">
      <c r="A13" s="40" t="n">
        <v>6</v>
      </c>
      <c r="B13" s="68" t="s">
        <v>39</v>
      </c>
      <c r="C13" s="45" t="s">
        <v>40</v>
      </c>
      <c r="D13" s="72" t="n">
        <v>2</v>
      </c>
      <c r="E13" s="47" t="s">
        <v>30</v>
      </c>
      <c r="F13" s="33" t="n">
        <v>24.6</v>
      </c>
      <c r="G13" s="114" t="s">
        <v>825</v>
      </c>
      <c r="H13" s="83" t="n">
        <v>2</v>
      </c>
      <c r="I13" s="83"/>
      <c r="K13" s="42" t="n">
        <v>35</v>
      </c>
    </row>
    <row r="14" s="7" customFormat="true" ht="18" hidden="false" customHeight="true" outlineLevel="0" collapsed="false">
      <c r="A14" s="40" t="n">
        <v>7</v>
      </c>
      <c r="B14" s="68" t="s">
        <v>41</v>
      </c>
      <c r="C14" s="45" t="s">
        <v>42</v>
      </c>
      <c r="D14" s="72" t="n">
        <v>2</v>
      </c>
      <c r="E14" s="47" t="s">
        <v>30</v>
      </c>
      <c r="F14" s="33" t="n">
        <v>24.6</v>
      </c>
      <c r="G14" s="114" t="s">
        <v>825</v>
      </c>
      <c r="H14" s="83" t="n">
        <v>1</v>
      </c>
      <c r="I14" s="83"/>
      <c r="K14" s="42" t="n">
        <v>25</v>
      </c>
    </row>
    <row r="15" s="7" customFormat="true" ht="18" hidden="false" customHeight="true" outlineLevel="0" collapsed="false">
      <c r="A15" s="40" t="n">
        <v>8</v>
      </c>
      <c r="B15" s="68" t="s">
        <v>43</v>
      </c>
      <c r="C15" s="45" t="s">
        <v>44</v>
      </c>
      <c r="D15" s="72" t="n">
        <v>2</v>
      </c>
      <c r="E15" s="47" t="s">
        <v>30</v>
      </c>
      <c r="F15" s="33" t="n">
        <v>24.6</v>
      </c>
      <c r="G15" s="114" t="s">
        <v>825</v>
      </c>
      <c r="H15" s="83" t="n">
        <v>2</v>
      </c>
      <c r="I15" s="83"/>
      <c r="K15" s="42" t="n">
        <v>25</v>
      </c>
    </row>
    <row r="16" s="7" customFormat="true" ht="18" hidden="false" customHeight="true" outlineLevel="0" collapsed="false">
      <c r="A16" s="40" t="n">
        <v>9</v>
      </c>
      <c r="B16" s="68" t="s">
        <v>45</v>
      </c>
      <c r="C16" s="45" t="s">
        <v>46</v>
      </c>
      <c r="D16" s="72" t="n">
        <v>2</v>
      </c>
      <c r="E16" s="47" t="s">
        <v>30</v>
      </c>
      <c r="F16" s="33" t="n">
        <v>24.6</v>
      </c>
      <c r="G16" s="114" t="s">
        <v>825</v>
      </c>
      <c r="H16" s="83" t="n">
        <v>3</v>
      </c>
      <c r="I16" s="83"/>
      <c r="K16" s="42" t="n">
        <v>26</v>
      </c>
    </row>
    <row r="17" s="7" customFormat="true" ht="18" hidden="false" customHeight="true" outlineLevel="0" collapsed="false">
      <c r="A17" s="40" t="n">
        <v>10</v>
      </c>
      <c r="B17" s="91" t="s">
        <v>53</v>
      </c>
      <c r="C17" s="41" t="s">
        <v>54</v>
      </c>
      <c r="D17" s="40" t="n">
        <v>3</v>
      </c>
      <c r="E17" s="32" t="s">
        <v>30</v>
      </c>
      <c r="F17" s="62" t="n">
        <v>36.9</v>
      </c>
      <c r="G17" s="114" t="s">
        <v>825</v>
      </c>
      <c r="H17" s="83" t="n">
        <v>1</v>
      </c>
      <c r="I17" s="83"/>
      <c r="K17" s="102" t="n">
        <v>32</v>
      </c>
    </row>
    <row r="18" s="7" customFormat="true" ht="18" hidden="false" customHeight="true" outlineLevel="0" collapsed="false">
      <c r="A18" s="40" t="n">
        <v>11</v>
      </c>
      <c r="B18" s="68" t="s">
        <v>55</v>
      </c>
      <c r="C18" s="48" t="s">
        <v>56</v>
      </c>
      <c r="D18" s="72" t="n">
        <v>2</v>
      </c>
      <c r="E18" s="47" t="s">
        <v>30</v>
      </c>
      <c r="F18" s="33" t="n">
        <v>24.6</v>
      </c>
      <c r="G18" s="114" t="s">
        <v>825</v>
      </c>
      <c r="H18" s="83" t="n">
        <v>3</v>
      </c>
      <c r="I18" s="83"/>
      <c r="K18" s="40" t="n">
        <v>46</v>
      </c>
    </row>
    <row r="19" s="7" customFormat="true" ht="18" hidden="false" customHeight="true" outlineLevel="0" collapsed="false">
      <c r="A19" s="40" t="n">
        <v>12</v>
      </c>
      <c r="B19" s="54" t="s">
        <v>826</v>
      </c>
      <c r="C19" s="107" t="s">
        <v>827</v>
      </c>
      <c r="D19" s="65" t="n">
        <v>8</v>
      </c>
      <c r="E19" s="47" t="s">
        <v>30</v>
      </c>
      <c r="F19" s="101"/>
      <c r="G19" s="114" t="s">
        <v>825</v>
      </c>
      <c r="H19" s="83" t="n">
        <v>2</v>
      </c>
      <c r="I19" s="83"/>
      <c r="K19" s="65" t="s">
        <v>217</v>
      </c>
    </row>
    <row r="20" s="7" customFormat="true" ht="18" hidden="false" customHeight="true" outlineLevel="0" collapsed="false">
      <c r="A20" s="38" t="s">
        <v>179</v>
      </c>
      <c r="B20" s="39" t="s">
        <v>58</v>
      </c>
      <c r="C20" s="47"/>
      <c r="D20" s="38" t="n">
        <v>2</v>
      </c>
      <c r="E20" s="115"/>
      <c r="F20" s="101"/>
      <c r="G20" s="114" t="s">
        <v>825</v>
      </c>
      <c r="H20" s="83" t="n">
        <v>1</v>
      </c>
      <c r="I20" s="83"/>
      <c r="K20" s="38"/>
    </row>
    <row r="21" s="7" customFormat="true" ht="18" hidden="false" customHeight="true" outlineLevel="0" collapsed="false">
      <c r="A21" s="40"/>
      <c r="B21" s="49" t="s">
        <v>180</v>
      </c>
      <c r="C21" s="47"/>
      <c r="D21" s="40"/>
      <c r="E21" s="115"/>
      <c r="F21" s="101"/>
      <c r="G21" s="114" t="s">
        <v>825</v>
      </c>
      <c r="H21" s="83"/>
      <c r="I21" s="83"/>
      <c r="K21" s="40"/>
    </row>
    <row r="22" s="7" customFormat="true" ht="18" hidden="false" customHeight="true" outlineLevel="0" collapsed="false">
      <c r="A22" s="40" t="n">
        <v>1</v>
      </c>
      <c r="B22" s="68" t="s">
        <v>47</v>
      </c>
      <c r="C22" s="45" t="s">
        <v>48</v>
      </c>
      <c r="D22" s="72" t="n">
        <v>2</v>
      </c>
      <c r="E22" s="115" t="s">
        <v>62</v>
      </c>
      <c r="F22" s="33" t="n">
        <v>24.6</v>
      </c>
      <c r="G22" s="114" t="s">
        <v>825</v>
      </c>
      <c r="H22" s="83" t="n">
        <v>1</v>
      </c>
      <c r="I22" s="83"/>
      <c r="K22" s="42" t="n">
        <v>33</v>
      </c>
    </row>
    <row r="23" s="7" customFormat="true" ht="18" hidden="false" customHeight="true" outlineLevel="0" collapsed="false">
      <c r="A23" s="40" t="n">
        <v>2</v>
      </c>
      <c r="B23" s="22" t="s">
        <v>108</v>
      </c>
      <c r="C23" s="45" t="s">
        <v>109</v>
      </c>
      <c r="D23" s="40" t="n">
        <v>2</v>
      </c>
      <c r="E23" s="115" t="s">
        <v>62</v>
      </c>
      <c r="F23" s="33" t="n">
        <v>24.6</v>
      </c>
      <c r="G23" s="114" t="s">
        <v>825</v>
      </c>
      <c r="H23" s="83"/>
      <c r="I23" s="83"/>
      <c r="K23" s="40" t="n">
        <v>16</v>
      </c>
    </row>
    <row r="24" s="7" customFormat="true" ht="18" hidden="false" customHeight="true" outlineLevel="0" collapsed="false">
      <c r="A24" s="40" t="n">
        <v>3</v>
      </c>
      <c r="B24" s="22" t="s">
        <v>63</v>
      </c>
      <c r="C24" s="45" t="s">
        <v>64</v>
      </c>
      <c r="D24" s="40" t="n">
        <v>2</v>
      </c>
      <c r="E24" s="115" t="s">
        <v>62</v>
      </c>
      <c r="F24" s="33" t="n">
        <v>24.6</v>
      </c>
      <c r="G24" s="114" t="s">
        <v>825</v>
      </c>
      <c r="H24" s="83"/>
      <c r="I24" s="83"/>
      <c r="K24" s="42" t="n">
        <v>28</v>
      </c>
    </row>
    <row r="25" s="7" customFormat="true" ht="18" hidden="false" customHeight="true" outlineLevel="0" collapsed="false">
      <c r="A25" s="40" t="n">
        <v>4</v>
      </c>
      <c r="B25" s="22" t="s">
        <v>181</v>
      </c>
      <c r="C25" s="45" t="s">
        <v>182</v>
      </c>
      <c r="D25" s="40" t="n">
        <v>2</v>
      </c>
      <c r="E25" s="115" t="s">
        <v>62</v>
      </c>
      <c r="F25" s="33" t="n">
        <v>24.6</v>
      </c>
      <c r="G25" s="114" t="s">
        <v>825</v>
      </c>
      <c r="H25" s="83"/>
      <c r="I25" s="83"/>
      <c r="K25" s="40" t="n">
        <v>14</v>
      </c>
    </row>
    <row r="26" s="7" customFormat="true" ht="18" hidden="false" customHeight="true" outlineLevel="0" collapsed="false">
      <c r="A26" s="38" t="s">
        <v>67</v>
      </c>
      <c r="B26" s="39" t="s">
        <v>68</v>
      </c>
      <c r="C26" s="47"/>
      <c r="D26" s="38" t="n">
        <v>11</v>
      </c>
      <c r="E26" s="47"/>
      <c r="F26" s="47"/>
      <c r="G26" s="114" t="s">
        <v>825</v>
      </c>
      <c r="H26" s="83"/>
      <c r="I26" s="83"/>
      <c r="K26" s="38"/>
    </row>
    <row r="27" s="7" customFormat="true" ht="18" hidden="false" customHeight="true" outlineLevel="0" collapsed="false">
      <c r="A27" s="40" t="n">
        <v>1</v>
      </c>
      <c r="B27" s="22" t="s">
        <v>69</v>
      </c>
      <c r="C27" s="47"/>
      <c r="D27" s="40" t="n">
        <v>3</v>
      </c>
      <c r="E27" s="47"/>
      <c r="F27" s="101"/>
      <c r="G27" s="114" t="s">
        <v>825</v>
      </c>
      <c r="H27" s="116" t="s">
        <v>828</v>
      </c>
      <c r="I27" s="83"/>
      <c r="K27" s="40"/>
    </row>
    <row r="28" s="7" customFormat="true" ht="18" hidden="false" customHeight="true" outlineLevel="0" collapsed="false">
      <c r="A28" s="40" t="n">
        <v>2</v>
      </c>
      <c r="B28" s="22" t="s">
        <v>70</v>
      </c>
      <c r="C28" s="47"/>
      <c r="D28" s="40" t="n">
        <v>8</v>
      </c>
      <c r="E28" s="47"/>
      <c r="F28" s="101"/>
      <c r="G28" s="114" t="s">
        <v>825</v>
      </c>
      <c r="H28" s="83" t="n">
        <v>2</v>
      </c>
      <c r="I28" s="83"/>
      <c r="K28" s="40"/>
    </row>
    <row r="29" s="7" customFormat="true" ht="18" hidden="false" customHeight="true" outlineLevel="0" collapsed="false">
      <c r="A29" s="38" t="n">
        <v>2</v>
      </c>
      <c r="B29" s="39" t="s">
        <v>71</v>
      </c>
      <c r="C29" s="47"/>
      <c r="D29" s="38" t="s">
        <v>829</v>
      </c>
      <c r="E29" s="47"/>
      <c r="F29" s="101"/>
      <c r="G29" s="114" t="s">
        <v>825</v>
      </c>
      <c r="H29" s="83"/>
      <c r="I29" s="83"/>
      <c r="K29" s="38"/>
    </row>
    <row r="30" s="7" customFormat="true" ht="18" hidden="false" customHeight="true" outlineLevel="0" collapsed="false">
      <c r="A30" s="38" t="s">
        <v>73</v>
      </c>
      <c r="B30" s="39" t="s">
        <v>74</v>
      </c>
      <c r="C30" s="47"/>
      <c r="D30" s="38" t="n">
        <v>30</v>
      </c>
      <c r="E30" s="47"/>
      <c r="F30" s="101"/>
      <c r="G30" s="114" t="s">
        <v>825</v>
      </c>
      <c r="H30" s="83"/>
      <c r="I30" s="83"/>
      <c r="K30" s="38"/>
    </row>
    <row r="31" s="7" customFormat="true" ht="18" hidden="false" customHeight="true" outlineLevel="0" collapsed="false">
      <c r="A31" s="52" t="s">
        <v>75</v>
      </c>
      <c r="B31" s="53" t="s">
        <v>27</v>
      </c>
      <c r="C31" s="47"/>
      <c r="D31" s="52" t="n">
        <v>25</v>
      </c>
      <c r="E31" s="47"/>
      <c r="F31" s="101"/>
      <c r="G31" s="114" t="s">
        <v>825</v>
      </c>
      <c r="H31" s="83"/>
      <c r="I31" s="83"/>
      <c r="K31" s="52"/>
    </row>
    <row r="32" s="7" customFormat="true" ht="18" hidden="false" customHeight="true" outlineLevel="0" collapsed="false">
      <c r="A32" s="40" t="n">
        <v>1</v>
      </c>
      <c r="B32" s="68" t="s">
        <v>186</v>
      </c>
      <c r="C32" s="45" t="s">
        <v>81</v>
      </c>
      <c r="D32" s="72" t="n">
        <v>3</v>
      </c>
      <c r="E32" s="47" t="s">
        <v>30</v>
      </c>
      <c r="F32" s="33" t="n">
        <v>36.9</v>
      </c>
      <c r="G32" s="114" t="s">
        <v>825</v>
      </c>
      <c r="H32" s="83" t="n">
        <v>4</v>
      </c>
      <c r="I32" s="83"/>
      <c r="K32" s="40" t="n">
        <v>1</v>
      </c>
    </row>
    <row r="33" s="7" customFormat="true" ht="18" hidden="false" customHeight="true" outlineLevel="0" collapsed="false">
      <c r="A33" s="40" t="n">
        <v>2</v>
      </c>
      <c r="B33" s="68" t="s">
        <v>192</v>
      </c>
      <c r="C33" s="45" t="s">
        <v>193</v>
      </c>
      <c r="D33" s="72" t="n">
        <v>2</v>
      </c>
      <c r="E33" s="47" t="s">
        <v>30</v>
      </c>
      <c r="F33" s="33" t="n">
        <v>24.6</v>
      </c>
      <c r="G33" s="114" t="s">
        <v>825</v>
      </c>
      <c r="H33" s="83" t="n">
        <v>2</v>
      </c>
      <c r="I33" s="83"/>
      <c r="K33" s="40" t="n">
        <v>4</v>
      </c>
    </row>
    <row r="34" s="7" customFormat="true" ht="18" hidden="false" customHeight="true" outlineLevel="0" collapsed="false">
      <c r="A34" s="40" t="n">
        <v>3</v>
      </c>
      <c r="B34" s="68" t="s">
        <v>65</v>
      </c>
      <c r="C34" s="40" t="s">
        <v>66</v>
      </c>
      <c r="D34" s="72" t="n">
        <v>2</v>
      </c>
      <c r="E34" s="47" t="s">
        <v>30</v>
      </c>
      <c r="F34" s="33" t="n">
        <v>24.6</v>
      </c>
      <c r="G34" s="114" t="s">
        <v>825</v>
      </c>
      <c r="H34" s="83" t="n">
        <v>1</v>
      </c>
      <c r="I34" s="83"/>
      <c r="K34" s="40" t="n">
        <v>5</v>
      </c>
    </row>
    <row r="35" s="7" customFormat="true" ht="18" hidden="false" customHeight="true" outlineLevel="0" collapsed="false">
      <c r="A35" s="40" t="n">
        <v>4</v>
      </c>
      <c r="B35" s="22" t="s">
        <v>88</v>
      </c>
      <c r="C35" s="45" t="s">
        <v>89</v>
      </c>
      <c r="D35" s="40" t="n">
        <v>2</v>
      </c>
      <c r="E35" s="32" t="s">
        <v>30</v>
      </c>
      <c r="F35" s="33" t="n">
        <v>24.6</v>
      </c>
      <c r="G35" s="114" t="s">
        <v>825</v>
      </c>
      <c r="H35" s="83" t="n">
        <v>4</v>
      </c>
      <c r="I35" s="83"/>
      <c r="K35" s="42" t="n">
        <v>27</v>
      </c>
    </row>
    <row r="36" s="7" customFormat="true" ht="18" hidden="false" customHeight="true" outlineLevel="0" collapsed="false">
      <c r="A36" s="40" t="n">
        <v>5</v>
      </c>
      <c r="B36" s="22" t="s">
        <v>90</v>
      </c>
      <c r="C36" s="45" t="s">
        <v>91</v>
      </c>
      <c r="D36" s="40" t="n">
        <v>2</v>
      </c>
      <c r="E36" s="32" t="s">
        <v>30</v>
      </c>
      <c r="F36" s="33" t="n">
        <v>24.6</v>
      </c>
      <c r="G36" s="114" t="s">
        <v>825</v>
      </c>
      <c r="H36" s="83" t="n">
        <v>5</v>
      </c>
      <c r="I36" s="83"/>
      <c r="K36" s="42" t="n">
        <v>27</v>
      </c>
    </row>
    <row r="37" s="7" customFormat="true" ht="18" hidden="false" customHeight="true" outlineLevel="0" collapsed="false">
      <c r="A37" s="65" t="n">
        <v>6</v>
      </c>
      <c r="B37" s="54" t="s">
        <v>830</v>
      </c>
      <c r="C37" s="117" t="s">
        <v>831</v>
      </c>
      <c r="D37" s="65" t="n">
        <v>14</v>
      </c>
      <c r="E37" s="47" t="s">
        <v>30</v>
      </c>
      <c r="F37" s="101"/>
      <c r="G37" s="114" t="s">
        <v>825</v>
      </c>
      <c r="H37" s="83" t="n">
        <v>4</v>
      </c>
      <c r="I37" s="83"/>
      <c r="K37" s="65" t="s">
        <v>217</v>
      </c>
    </row>
    <row r="38" s="7" customFormat="true" ht="18" hidden="false" customHeight="true" outlineLevel="0" collapsed="false">
      <c r="A38" s="52" t="s">
        <v>92</v>
      </c>
      <c r="B38" s="53" t="s">
        <v>58</v>
      </c>
      <c r="C38" s="47"/>
      <c r="D38" s="52" t="n">
        <v>5</v>
      </c>
      <c r="E38" s="47"/>
      <c r="F38" s="101"/>
      <c r="G38" s="114" t="s">
        <v>825</v>
      </c>
      <c r="H38" s="83"/>
      <c r="I38" s="83"/>
      <c r="K38" s="52"/>
    </row>
    <row r="39" s="7" customFormat="true" ht="18" hidden="false" customHeight="true" outlineLevel="0" collapsed="false">
      <c r="A39" s="40"/>
      <c r="B39" s="49" t="s">
        <v>93</v>
      </c>
      <c r="C39" s="47"/>
      <c r="D39" s="40"/>
      <c r="E39" s="115"/>
      <c r="F39" s="101"/>
      <c r="G39" s="114" t="s">
        <v>825</v>
      </c>
      <c r="H39" s="83" t="n">
        <v>5</v>
      </c>
      <c r="I39" s="83"/>
      <c r="K39" s="40"/>
    </row>
    <row r="40" s="7" customFormat="true" ht="18" hidden="false" customHeight="true" outlineLevel="0" collapsed="false">
      <c r="A40" s="40" t="n">
        <v>1</v>
      </c>
      <c r="B40" s="68" t="s">
        <v>228</v>
      </c>
      <c r="C40" s="45" t="s">
        <v>229</v>
      </c>
      <c r="D40" s="72" t="n">
        <v>2</v>
      </c>
      <c r="E40" s="115" t="s">
        <v>62</v>
      </c>
      <c r="F40" s="33" t="n">
        <v>24.6</v>
      </c>
      <c r="G40" s="114" t="s">
        <v>825</v>
      </c>
      <c r="H40" s="83" t="n">
        <v>3</v>
      </c>
      <c r="I40" s="83"/>
      <c r="K40" s="40" t="n">
        <v>5</v>
      </c>
    </row>
    <row r="41" s="7" customFormat="true" ht="18" hidden="false" customHeight="true" outlineLevel="0" collapsed="false">
      <c r="A41" s="40" t="n">
        <v>2</v>
      </c>
      <c r="B41" s="68" t="s">
        <v>102</v>
      </c>
      <c r="C41" s="45" t="s">
        <v>103</v>
      </c>
      <c r="D41" s="72" t="n">
        <v>2</v>
      </c>
      <c r="E41" s="115" t="s">
        <v>62</v>
      </c>
      <c r="F41" s="33" t="n">
        <v>24.6</v>
      </c>
      <c r="G41" s="114" t="s">
        <v>825</v>
      </c>
      <c r="H41" s="83"/>
      <c r="I41" s="83"/>
      <c r="K41" s="40" t="n">
        <v>5</v>
      </c>
    </row>
    <row r="42" s="7" customFormat="true" ht="18" hidden="false" customHeight="true" outlineLevel="0" collapsed="false">
      <c r="A42" s="40" t="n">
        <v>3</v>
      </c>
      <c r="B42" s="68" t="s">
        <v>235</v>
      </c>
      <c r="C42" s="45" t="s">
        <v>236</v>
      </c>
      <c r="D42" s="72" t="n">
        <v>2</v>
      </c>
      <c r="E42" s="115" t="s">
        <v>62</v>
      </c>
      <c r="F42" s="33" t="n">
        <v>24.6</v>
      </c>
      <c r="G42" s="114" t="s">
        <v>825</v>
      </c>
      <c r="H42" s="83"/>
      <c r="I42" s="83"/>
      <c r="K42" s="40" t="n">
        <v>6</v>
      </c>
    </row>
    <row r="43" s="7" customFormat="true" ht="18" hidden="false" customHeight="true" outlineLevel="0" collapsed="false">
      <c r="A43" s="40" t="n">
        <v>4</v>
      </c>
      <c r="B43" s="68" t="s">
        <v>233</v>
      </c>
      <c r="C43" s="45" t="s">
        <v>234</v>
      </c>
      <c r="D43" s="72" t="n">
        <v>3</v>
      </c>
      <c r="E43" s="115" t="s">
        <v>62</v>
      </c>
      <c r="F43" s="33" t="n">
        <v>36.9</v>
      </c>
      <c r="G43" s="114" t="s">
        <v>825</v>
      </c>
      <c r="H43" s="83" t="n">
        <v>5</v>
      </c>
      <c r="I43" s="83"/>
      <c r="K43" s="40" t="n">
        <v>6</v>
      </c>
    </row>
    <row r="44" s="7" customFormat="true" ht="18" hidden="false" customHeight="true" outlineLevel="0" collapsed="false">
      <c r="A44" s="40" t="n">
        <v>5</v>
      </c>
      <c r="B44" s="68" t="s">
        <v>832</v>
      </c>
      <c r="C44" s="108" t="s">
        <v>833</v>
      </c>
      <c r="D44" s="72" t="n">
        <v>3</v>
      </c>
      <c r="E44" s="115" t="s">
        <v>62</v>
      </c>
      <c r="F44" s="33" t="n">
        <v>36.9</v>
      </c>
      <c r="G44" s="114" t="s">
        <v>825</v>
      </c>
      <c r="H44" s="83"/>
      <c r="I44" s="83"/>
      <c r="K44" s="40" t="n">
        <v>17</v>
      </c>
    </row>
    <row r="45" s="7" customFormat="true" ht="18" hidden="false" customHeight="true" outlineLevel="0" collapsed="false">
      <c r="A45" s="38" t="s">
        <v>110</v>
      </c>
      <c r="B45" s="39" t="s">
        <v>111</v>
      </c>
      <c r="C45" s="47"/>
      <c r="D45" s="118" t="n">
        <v>41</v>
      </c>
      <c r="E45" s="47"/>
      <c r="F45" s="101"/>
      <c r="G45" s="114" t="s">
        <v>825</v>
      </c>
      <c r="H45" s="83"/>
      <c r="I45" s="83"/>
      <c r="K45" s="38"/>
    </row>
    <row r="46" s="7" customFormat="true" ht="18" hidden="false" customHeight="true" outlineLevel="0" collapsed="false">
      <c r="A46" s="52" t="s">
        <v>112</v>
      </c>
      <c r="B46" s="53" t="s">
        <v>27</v>
      </c>
      <c r="C46" s="47"/>
      <c r="D46" s="119" t="n">
        <v>36</v>
      </c>
      <c r="E46" s="47"/>
      <c r="F46" s="101"/>
      <c r="G46" s="114" t="s">
        <v>825</v>
      </c>
      <c r="H46" s="83"/>
      <c r="I46" s="83"/>
      <c r="K46" s="52"/>
    </row>
    <row r="47" s="7" customFormat="true" ht="18" hidden="false" customHeight="true" outlineLevel="0" collapsed="false">
      <c r="A47" s="40" t="n">
        <v>1</v>
      </c>
      <c r="B47" s="68" t="s">
        <v>145</v>
      </c>
      <c r="C47" s="45" t="s">
        <v>146</v>
      </c>
      <c r="D47" s="72" t="n">
        <v>3</v>
      </c>
      <c r="E47" s="47" t="s">
        <v>30</v>
      </c>
      <c r="F47" s="33" t="n">
        <v>36.9</v>
      </c>
      <c r="G47" s="114" t="s">
        <v>825</v>
      </c>
      <c r="H47" s="83" t="n">
        <v>5</v>
      </c>
      <c r="I47" s="83"/>
      <c r="K47" s="40" t="n">
        <v>6</v>
      </c>
    </row>
    <row r="48" s="7" customFormat="true" ht="18" hidden="false" customHeight="true" outlineLevel="0" collapsed="false">
      <c r="A48" s="40" t="n">
        <v>2</v>
      </c>
      <c r="B48" s="120" t="s">
        <v>194</v>
      </c>
      <c r="C48" s="121" t="s">
        <v>195</v>
      </c>
      <c r="D48" s="72" t="n">
        <v>3</v>
      </c>
      <c r="E48" s="115" t="s">
        <v>30</v>
      </c>
      <c r="F48" s="33" t="n">
        <v>36.9</v>
      </c>
      <c r="G48" s="114" t="s">
        <v>825</v>
      </c>
      <c r="H48" s="83" t="n">
        <v>6</v>
      </c>
      <c r="I48" s="83"/>
      <c r="K48" s="40" t="n">
        <v>4</v>
      </c>
    </row>
    <row r="49" s="7" customFormat="true" ht="18" hidden="false" customHeight="true" outlineLevel="0" collapsed="false">
      <c r="A49" s="40" t="n">
        <v>3</v>
      </c>
      <c r="B49" s="68" t="s">
        <v>834</v>
      </c>
      <c r="C49" s="45" t="s">
        <v>199</v>
      </c>
      <c r="D49" s="72" t="n">
        <v>3</v>
      </c>
      <c r="E49" s="115" t="s">
        <v>30</v>
      </c>
      <c r="F49" s="33" t="n">
        <v>36.9</v>
      </c>
      <c r="G49" s="114" t="s">
        <v>825</v>
      </c>
      <c r="H49" s="83" t="n">
        <v>6</v>
      </c>
      <c r="I49" s="83"/>
      <c r="K49" s="40" t="n">
        <v>5</v>
      </c>
    </row>
    <row r="50" s="7" customFormat="true" ht="18" hidden="false" customHeight="true" outlineLevel="0" collapsed="false">
      <c r="A50" s="40" t="n">
        <v>4</v>
      </c>
      <c r="B50" s="68" t="s">
        <v>200</v>
      </c>
      <c r="C50" s="45" t="s">
        <v>201</v>
      </c>
      <c r="D50" s="72" t="n">
        <v>3</v>
      </c>
      <c r="E50" s="115" t="s">
        <v>30</v>
      </c>
      <c r="F50" s="33" t="n">
        <v>36.9</v>
      </c>
      <c r="G50" s="114" t="s">
        <v>825</v>
      </c>
      <c r="H50" s="83" t="n">
        <v>6</v>
      </c>
      <c r="I50" s="83"/>
      <c r="K50" s="40" t="n">
        <v>6</v>
      </c>
    </row>
    <row r="51" s="7" customFormat="true" ht="18" hidden="false" customHeight="true" outlineLevel="0" collapsed="false">
      <c r="A51" s="40" t="n">
        <v>5</v>
      </c>
      <c r="B51" s="120" t="s">
        <v>196</v>
      </c>
      <c r="C51" s="121" t="s">
        <v>197</v>
      </c>
      <c r="D51" s="72" t="n">
        <v>2</v>
      </c>
      <c r="E51" s="115" t="s">
        <v>30</v>
      </c>
      <c r="F51" s="33" t="n">
        <v>24.6</v>
      </c>
      <c r="G51" s="114" t="s">
        <v>825</v>
      </c>
      <c r="H51" s="83" t="n">
        <v>4</v>
      </c>
      <c r="I51" s="83"/>
      <c r="K51" s="40" t="n">
        <v>5</v>
      </c>
    </row>
    <row r="52" s="7" customFormat="true" ht="18" hidden="false" customHeight="true" outlineLevel="0" collapsed="false">
      <c r="A52" s="40" t="n">
        <v>6</v>
      </c>
      <c r="B52" s="68" t="s">
        <v>202</v>
      </c>
      <c r="C52" s="45" t="s">
        <v>203</v>
      </c>
      <c r="D52" s="72" t="n">
        <v>3</v>
      </c>
      <c r="E52" s="115" t="s">
        <v>30</v>
      </c>
      <c r="F52" s="33" t="n">
        <v>36.9</v>
      </c>
      <c r="G52" s="114" t="s">
        <v>825</v>
      </c>
      <c r="H52" s="83" t="n">
        <v>7</v>
      </c>
      <c r="I52" s="83"/>
      <c r="K52" s="40" t="n">
        <v>4</v>
      </c>
    </row>
    <row r="53" s="7" customFormat="true" ht="18" hidden="false" customHeight="true" outlineLevel="0" collapsed="false">
      <c r="A53" s="40" t="n">
        <v>7</v>
      </c>
      <c r="B53" s="68" t="s">
        <v>204</v>
      </c>
      <c r="C53" s="45" t="s">
        <v>205</v>
      </c>
      <c r="D53" s="72" t="n">
        <v>2</v>
      </c>
      <c r="E53" s="115" t="s">
        <v>30</v>
      </c>
      <c r="F53" s="33" t="n">
        <v>24.6</v>
      </c>
      <c r="G53" s="114" t="s">
        <v>825</v>
      </c>
      <c r="H53" s="83" t="n">
        <v>7</v>
      </c>
      <c r="I53" s="83"/>
      <c r="K53" s="40" t="n">
        <v>4</v>
      </c>
    </row>
    <row r="54" s="7" customFormat="true" ht="18" hidden="false" customHeight="true" outlineLevel="0" collapsed="false">
      <c r="A54" s="40" t="n">
        <v>8</v>
      </c>
      <c r="B54" s="68" t="s">
        <v>210</v>
      </c>
      <c r="C54" s="45" t="s">
        <v>211</v>
      </c>
      <c r="D54" s="72" t="n">
        <v>2</v>
      </c>
      <c r="E54" s="115" t="s">
        <v>30</v>
      </c>
      <c r="F54" s="33" t="n">
        <v>24.6</v>
      </c>
      <c r="G54" s="114" t="s">
        <v>825</v>
      </c>
      <c r="H54" s="83" t="n">
        <v>7</v>
      </c>
      <c r="I54" s="83"/>
      <c r="K54" s="40" t="n">
        <v>4</v>
      </c>
    </row>
    <row r="55" s="7" customFormat="true" ht="18" hidden="false" customHeight="true" outlineLevel="0" collapsed="false">
      <c r="A55" s="65" t="n">
        <v>9</v>
      </c>
      <c r="B55" s="54" t="s">
        <v>835</v>
      </c>
      <c r="C55" s="122" t="s">
        <v>836</v>
      </c>
      <c r="D55" s="65" t="n">
        <v>15</v>
      </c>
      <c r="E55" s="115" t="s">
        <v>30</v>
      </c>
      <c r="F55" s="101"/>
      <c r="G55" s="114" t="s">
        <v>825</v>
      </c>
      <c r="H55" s="83" t="n">
        <v>6</v>
      </c>
      <c r="I55" s="83"/>
      <c r="K55" s="65" t="s">
        <v>217</v>
      </c>
    </row>
    <row r="56" s="7" customFormat="true" ht="18" hidden="false" customHeight="true" outlineLevel="0" collapsed="false">
      <c r="A56" s="52" t="s">
        <v>137</v>
      </c>
      <c r="B56" s="53" t="s">
        <v>58</v>
      </c>
      <c r="C56" s="47"/>
      <c r="D56" s="52" t="n">
        <v>5</v>
      </c>
      <c r="E56" s="47"/>
      <c r="F56" s="101"/>
      <c r="G56" s="114" t="s">
        <v>825</v>
      </c>
      <c r="H56" s="83"/>
      <c r="I56" s="83"/>
      <c r="K56" s="52"/>
    </row>
    <row r="57" s="7" customFormat="true" ht="18" hidden="false" customHeight="true" outlineLevel="0" collapsed="false">
      <c r="A57" s="40"/>
      <c r="B57" s="49" t="s">
        <v>93</v>
      </c>
      <c r="C57" s="47"/>
      <c r="D57" s="40"/>
      <c r="E57" s="47"/>
      <c r="F57" s="101"/>
      <c r="G57" s="114" t="s">
        <v>825</v>
      </c>
      <c r="H57" s="83" t="n">
        <v>7</v>
      </c>
      <c r="I57" s="83"/>
      <c r="K57" s="40"/>
    </row>
    <row r="58" s="7" customFormat="true" ht="18" hidden="false" customHeight="true" outlineLevel="0" collapsed="false">
      <c r="A58" s="40" t="n">
        <v>1</v>
      </c>
      <c r="B58" s="68" t="s">
        <v>212</v>
      </c>
      <c r="C58" s="45" t="s">
        <v>213</v>
      </c>
      <c r="D58" s="72" t="n">
        <v>2</v>
      </c>
      <c r="E58" s="115" t="s">
        <v>62</v>
      </c>
      <c r="F58" s="33" t="n">
        <v>24.6</v>
      </c>
      <c r="G58" s="114" t="s">
        <v>825</v>
      </c>
      <c r="H58" s="83"/>
      <c r="I58" s="83"/>
      <c r="K58" s="40" t="n">
        <v>6</v>
      </c>
    </row>
    <row r="59" s="7" customFormat="true" ht="18" hidden="false" customHeight="true" outlineLevel="0" collapsed="false">
      <c r="A59" s="40" t="n">
        <v>2</v>
      </c>
      <c r="B59" s="68" t="s">
        <v>231</v>
      </c>
      <c r="C59" s="45" t="s">
        <v>232</v>
      </c>
      <c r="D59" s="72" t="n">
        <v>2</v>
      </c>
      <c r="E59" s="115" t="s">
        <v>62</v>
      </c>
      <c r="F59" s="33" t="n">
        <v>24.6</v>
      </c>
      <c r="G59" s="114" t="s">
        <v>825</v>
      </c>
      <c r="H59" s="83"/>
      <c r="I59" s="83"/>
      <c r="K59" s="40" t="n">
        <v>5</v>
      </c>
    </row>
    <row r="60" s="7" customFormat="true" ht="18" hidden="false" customHeight="true" outlineLevel="0" collapsed="false">
      <c r="A60" s="40" t="n">
        <v>3</v>
      </c>
      <c r="B60" s="68" t="s">
        <v>208</v>
      </c>
      <c r="C60" s="45" t="s">
        <v>209</v>
      </c>
      <c r="D60" s="72" t="n">
        <v>2</v>
      </c>
      <c r="E60" s="115" t="s">
        <v>62</v>
      </c>
      <c r="F60" s="33" t="n">
        <v>24.6</v>
      </c>
      <c r="G60" s="114" t="s">
        <v>825</v>
      </c>
      <c r="H60" s="83" t="n">
        <v>6</v>
      </c>
      <c r="I60" s="83"/>
      <c r="K60" s="40" t="n">
        <v>5</v>
      </c>
    </row>
    <row r="61" s="7" customFormat="true" ht="18" hidden="false" customHeight="true" outlineLevel="0" collapsed="false">
      <c r="A61" s="40" t="n">
        <v>4</v>
      </c>
      <c r="B61" s="68" t="s">
        <v>206</v>
      </c>
      <c r="C61" s="45" t="s">
        <v>207</v>
      </c>
      <c r="D61" s="72" t="n">
        <v>3</v>
      </c>
      <c r="E61" s="115" t="s">
        <v>62</v>
      </c>
      <c r="F61" s="33" t="n">
        <v>36.9</v>
      </c>
      <c r="G61" s="114" t="s">
        <v>825</v>
      </c>
      <c r="H61" s="83"/>
      <c r="I61" s="83"/>
      <c r="K61" s="40" t="n">
        <v>4</v>
      </c>
    </row>
    <row r="62" s="7" customFormat="true" ht="18" hidden="false" customHeight="true" outlineLevel="0" collapsed="false">
      <c r="A62" s="40" t="n">
        <v>5</v>
      </c>
      <c r="B62" s="68" t="s">
        <v>837</v>
      </c>
      <c r="C62" s="45" t="s">
        <v>219</v>
      </c>
      <c r="D62" s="72" t="n">
        <v>3</v>
      </c>
      <c r="E62" s="115" t="s">
        <v>62</v>
      </c>
      <c r="F62" s="33" t="n">
        <v>36.9</v>
      </c>
      <c r="G62" s="114" t="s">
        <v>825</v>
      </c>
      <c r="H62" s="83" t="n">
        <v>7</v>
      </c>
      <c r="I62" s="83"/>
      <c r="K62" s="40" t="n">
        <v>6</v>
      </c>
    </row>
    <row r="63" s="7" customFormat="true" ht="18" hidden="false" customHeight="true" outlineLevel="0" collapsed="false">
      <c r="A63" s="40" t="n">
        <v>6</v>
      </c>
      <c r="B63" s="68" t="s">
        <v>96</v>
      </c>
      <c r="C63" s="45" t="s">
        <v>97</v>
      </c>
      <c r="D63" s="72" t="n">
        <v>3</v>
      </c>
      <c r="E63" s="115" t="s">
        <v>62</v>
      </c>
      <c r="F63" s="33" t="n">
        <v>36.9</v>
      </c>
      <c r="G63" s="114" t="s">
        <v>825</v>
      </c>
      <c r="H63" s="83"/>
      <c r="I63" s="83"/>
      <c r="K63" s="40" t="n">
        <v>24</v>
      </c>
    </row>
    <row r="64" s="7" customFormat="true" ht="18" hidden="false" customHeight="true" outlineLevel="0" collapsed="false">
      <c r="A64" s="123" t="n">
        <v>2.3</v>
      </c>
      <c r="B64" s="124" t="s">
        <v>838</v>
      </c>
      <c r="C64" s="45" t="s">
        <v>839</v>
      </c>
      <c r="D64" s="123" t="n">
        <v>15</v>
      </c>
      <c r="E64" s="47" t="s">
        <v>30</v>
      </c>
      <c r="F64" s="47" t="n">
        <f aca="false">32+2+30+41</f>
        <v>105</v>
      </c>
      <c r="G64" s="114" t="s">
        <v>825</v>
      </c>
      <c r="H64" s="83"/>
      <c r="I64" s="83"/>
      <c r="K64" s="123" t="s">
        <v>217</v>
      </c>
    </row>
    <row r="65" s="7" customFormat="true" ht="18" hidden="false" customHeight="true" outlineLevel="0" collapsed="false">
      <c r="A65" s="123"/>
      <c r="B65" s="124"/>
      <c r="C65" s="47"/>
      <c r="D65" s="123"/>
      <c r="E65" s="47"/>
      <c r="F65" s="47"/>
      <c r="G65" s="114" t="s">
        <v>825</v>
      </c>
      <c r="H65" s="83" t="n">
        <v>7</v>
      </c>
      <c r="I65" s="83"/>
      <c r="K65" s="123"/>
    </row>
    <row r="66" s="7" customFormat="true" ht="18" hidden="false" customHeight="true" outlineLevel="0" collapsed="false">
      <c r="A66" s="38" t="n">
        <v>1</v>
      </c>
      <c r="B66" s="39" t="s">
        <v>2</v>
      </c>
      <c r="C66" s="47"/>
      <c r="D66" s="38" t="s">
        <v>824</v>
      </c>
      <c r="E66" s="47"/>
      <c r="F66" s="47"/>
      <c r="G66" s="125" t="s">
        <v>840</v>
      </c>
      <c r="H66" s="83"/>
      <c r="I66" s="83"/>
      <c r="K66" s="38"/>
    </row>
    <row r="67" s="7" customFormat="true" ht="18" hidden="false" customHeight="true" outlineLevel="0" collapsed="false">
      <c r="A67" s="38" t="s">
        <v>26</v>
      </c>
      <c r="B67" s="39" t="s">
        <v>27</v>
      </c>
      <c r="C67" s="47"/>
      <c r="D67" s="38" t="n">
        <v>32</v>
      </c>
      <c r="E67" s="47"/>
      <c r="F67" s="47"/>
      <c r="G67" s="125" t="s">
        <v>840</v>
      </c>
      <c r="H67" s="83"/>
      <c r="I67" s="83"/>
      <c r="K67" s="38"/>
    </row>
    <row r="68" s="7" customFormat="true" ht="18" hidden="false" customHeight="true" outlineLevel="0" collapsed="false">
      <c r="A68" s="40" t="n">
        <v>1</v>
      </c>
      <c r="B68" s="22" t="s">
        <v>28</v>
      </c>
      <c r="C68" s="41" t="s">
        <v>29</v>
      </c>
      <c r="D68" s="40" t="n">
        <v>3</v>
      </c>
      <c r="E68" s="47" t="s">
        <v>30</v>
      </c>
      <c r="F68" s="33" t="n">
        <v>36.9</v>
      </c>
      <c r="G68" s="125" t="s">
        <v>840</v>
      </c>
      <c r="H68" s="83" t="n">
        <v>2</v>
      </c>
      <c r="I68" s="83"/>
      <c r="K68" s="42" t="n">
        <v>28</v>
      </c>
    </row>
    <row r="69" s="7" customFormat="true" ht="18" hidden="false" customHeight="true" outlineLevel="0" collapsed="false">
      <c r="A69" s="40" t="n">
        <v>2</v>
      </c>
      <c r="B69" s="22" t="s">
        <v>31</v>
      </c>
      <c r="C69" s="41" t="s">
        <v>32</v>
      </c>
      <c r="D69" s="40" t="n">
        <v>2</v>
      </c>
      <c r="E69" s="47" t="s">
        <v>30</v>
      </c>
      <c r="F69" s="33" t="n">
        <v>36.9</v>
      </c>
      <c r="G69" s="125" t="s">
        <v>840</v>
      </c>
      <c r="H69" s="83" t="n">
        <v>3</v>
      </c>
      <c r="I69" s="83"/>
      <c r="K69" s="42" t="n">
        <v>30</v>
      </c>
    </row>
    <row r="70" s="7" customFormat="true" ht="18" hidden="false" customHeight="true" outlineLevel="0" collapsed="false">
      <c r="A70" s="40" t="n">
        <v>3</v>
      </c>
      <c r="B70" s="91" t="s">
        <v>34</v>
      </c>
      <c r="C70" s="41" t="s">
        <v>35</v>
      </c>
      <c r="D70" s="40" t="n">
        <v>2</v>
      </c>
      <c r="E70" s="47" t="s">
        <v>30</v>
      </c>
      <c r="F70" s="33" t="n">
        <v>24.6</v>
      </c>
      <c r="G70" s="125" t="s">
        <v>840</v>
      </c>
      <c r="H70" s="83" t="n">
        <v>4</v>
      </c>
      <c r="I70" s="83"/>
      <c r="K70" s="42" t="n">
        <v>30</v>
      </c>
    </row>
    <row r="71" s="7" customFormat="true" ht="18" hidden="false" customHeight="true" outlineLevel="0" collapsed="false">
      <c r="A71" s="40" t="n">
        <v>4</v>
      </c>
      <c r="B71" s="22" t="s">
        <v>36</v>
      </c>
      <c r="C71" s="41" t="s">
        <v>33</v>
      </c>
      <c r="D71" s="40" t="n">
        <v>2</v>
      </c>
      <c r="E71" s="47" t="s">
        <v>30</v>
      </c>
      <c r="F71" s="33" t="n">
        <v>36.9</v>
      </c>
      <c r="G71" s="125" t="s">
        <v>840</v>
      </c>
      <c r="H71" s="83" t="n">
        <v>3</v>
      </c>
      <c r="I71" s="83"/>
      <c r="K71" s="42" t="n">
        <v>29</v>
      </c>
    </row>
    <row r="72" s="7" customFormat="true" ht="18" hidden="false" customHeight="true" outlineLevel="0" collapsed="false">
      <c r="A72" s="40" t="n">
        <v>5</v>
      </c>
      <c r="B72" s="22" t="s">
        <v>37</v>
      </c>
      <c r="C72" s="41" t="s">
        <v>38</v>
      </c>
      <c r="D72" s="40" t="n">
        <v>2</v>
      </c>
      <c r="E72" s="47" t="s">
        <v>30</v>
      </c>
      <c r="F72" s="33" t="n">
        <v>24.6</v>
      </c>
      <c r="G72" s="125" t="s">
        <v>840</v>
      </c>
      <c r="H72" s="83" t="n">
        <v>5</v>
      </c>
      <c r="I72" s="83"/>
      <c r="K72" s="42" t="n">
        <v>30</v>
      </c>
    </row>
    <row r="73" s="7" customFormat="true" ht="18" hidden="false" customHeight="true" outlineLevel="0" collapsed="false">
      <c r="A73" s="40" t="n">
        <v>6</v>
      </c>
      <c r="B73" s="68" t="s">
        <v>39</v>
      </c>
      <c r="C73" s="45" t="s">
        <v>40</v>
      </c>
      <c r="D73" s="72" t="n">
        <v>2</v>
      </c>
      <c r="E73" s="47" t="s">
        <v>30</v>
      </c>
      <c r="F73" s="33" t="n">
        <v>24.6</v>
      </c>
      <c r="G73" s="125" t="s">
        <v>840</v>
      </c>
      <c r="H73" s="83" t="n">
        <v>2</v>
      </c>
      <c r="I73" s="83"/>
      <c r="K73" s="42" t="n">
        <v>35</v>
      </c>
    </row>
    <row r="74" s="7" customFormat="true" ht="18" hidden="false" customHeight="true" outlineLevel="0" collapsed="false">
      <c r="A74" s="40" t="n">
        <v>7</v>
      </c>
      <c r="B74" s="68" t="s">
        <v>41</v>
      </c>
      <c r="C74" s="45" t="s">
        <v>42</v>
      </c>
      <c r="D74" s="72" t="n">
        <v>2</v>
      </c>
      <c r="E74" s="47" t="s">
        <v>30</v>
      </c>
      <c r="F74" s="33" t="n">
        <v>24.6</v>
      </c>
      <c r="G74" s="125" t="s">
        <v>840</v>
      </c>
      <c r="H74" s="83" t="n">
        <v>1</v>
      </c>
      <c r="I74" s="83"/>
      <c r="K74" s="42" t="n">
        <v>25</v>
      </c>
    </row>
    <row r="75" s="7" customFormat="true" ht="18" hidden="false" customHeight="true" outlineLevel="0" collapsed="false">
      <c r="A75" s="40" t="n">
        <v>8</v>
      </c>
      <c r="B75" s="68" t="s">
        <v>43</v>
      </c>
      <c r="C75" s="45" t="s">
        <v>44</v>
      </c>
      <c r="D75" s="72" t="n">
        <v>2</v>
      </c>
      <c r="E75" s="47" t="s">
        <v>30</v>
      </c>
      <c r="F75" s="33" t="n">
        <v>24.6</v>
      </c>
      <c r="G75" s="125" t="s">
        <v>840</v>
      </c>
      <c r="H75" s="83" t="n">
        <v>2</v>
      </c>
      <c r="I75" s="83"/>
      <c r="K75" s="42" t="n">
        <v>25</v>
      </c>
    </row>
    <row r="76" s="7" customFormat="true" ht="18" hidden="false" customHeight="true" outlineLevel="0" collapsed="false">
      <c r="A76" s="40" t="n">
        <v>9</v>
      </c>
      <c r="B76" s="91" t="s">
        <v>53</v>
      </c>
      <c r="C76" s="41" t="s">
        <v>54</v>
      </c>
      <c r="D76" s="40" t="n">
        <v>3</v>
      </c>
      <c r="E76" s="32" t="s">
        <v>30</v>
      </c>
      <c r="F76" s="62" t="n">
        <v>36.9</v>
      </c>
      <c r="G76" s="125" t="s">
        <v>840</v>
      </c>
      <c r="H76" s="83" t="n">
        <v>1</v>
      </c>
      <c r="I76" s="83"/>
      <c r="K76" s="102" t="n">
        <v>32</v>
      </c>
    </row>
    <row r="77" s="7" customFormat="true" ht="18" hidden="false" customHeight="true" outlineLevel="0" collapsed="false">
      <c r="A77" s="40" t="n">
        <v>10</v>
      </c>
      <c r="B77" s="68" t="s">
        <v>45</v>
      </c>
      <c r="C77" s="45" t="s">
        <v>46</v>
      </c>
      <c r="D77" s="72" t="n">
        <v>2</v>
      </c>
      <c r="E77" s="47" t="s">
        <v>30</v>
      </c>
      <c r="F77" s="33" t="n">
        <v>24.6</v>
      </c>
      <c r="G77" s="125" t="s">
        <v>840</v>
      </c>
      <c r="H77" s="83" t="n">
        <v>3</v>
      </c>
      <c r="I77" s="83"/>
      <c r="K77" s="42" t="n">
        <v>26</v>
      </c>
    </row>
    <row r="78" s="7" customFormat="true" ht="18" hidden="false" customHeight="true" outlineLevel="0" collapsed="false">
      <c r="A78" s="40" t="n">
        <v>11</v>
      </c>
      <c r="B78" s="68" t="s">
        <v>55</v>
      </c>
      <c r="C78" s="48" t="s">
        <v>56</v>
      </c>
      <c r="D78" s="72" t="n">
        <v>2</v>
      </c>
      <c r="E78" s="47" t="s">
        <v>30</v>
      </c>
      <c r="F78" s="33" t="n">
        <v>24.6</v>
      </c>
      <c r="G78" s="125" t="s">
        <v>840</v>
      </c>
      <c r="H78" s="83" t="n">
        <v>3</v>
      </c>
      <c r="I78" s="83"/>
      <c r="K78" s="40" t="n">
        <v>46</v>
      </c>
    </row>
    <row r="79" s="7" customFormat="true" ht="18" hidden="false" customHeight="true" outlineLevel="0" collapsed="false">
      <c r="A79" s="40" t="n">
        <v>12</v>
      </c>
      <c r="B79" s="54" t="s">
        <v>826</v>
      </c>
      <c r="C79" s="107" t="s">
        <v>827</v>
      </c>
      <c r="D79" s="65" t="n">
        <v>8</v>
      </c>
      <c r="E79" s="47" t="s">
        <v>30</v>
      </c>
      <c r="F79" s="47"/>
      <c r="G79" s="125" t="s">
        <v>840</v>
      </c>
      <c r="H79" s="83" t="n">
        <v>2</v>
      </c>
      <c r="I79" s="83"/>
      <c r="K79" s="65" t="s">
        <v>217</v>
      </c>
    </row>
    <row r="80" s="7" customFormat="true" ht="18" hidden="false" customHeight="true" outlineLevel="0" collapsed="false">
      <c r="A80" s="38" t="s">
        <v>179</v>
      </c>
      <c r="B80" s="39" t="s">
        <v>58</v>
      </c>
      <c r="C80" s="47"/>
      <c r="D80" s="38" t="n">
        <v>2</v>
      </c>
      <c r="E80" s="47"/>
      <c r="F80" s="33" t="n">
        <v>24.6</v>
      </c>
      <c r="G80" s="125" t="s">
        <v>840</v>
      </c>
      <c r="H80" s="83"/>
      <c r="I80" s="83"/>
      <c r="K80" s="38"/>
    </row>
    <row r="81" s="7" customFormat="true" ht="18" hidden="false" customHeight="true" outlineLevel="0" collapsed="false">
      <c r="A81" s="40"/>
      <c r="B81" s="49" t="s">
        <v>180</v>
      </c>
      <c r="C81" s="47"/>
      <c r="D81" s="40"/>
      <c r="E81" s="47"/>
      <c r="F81" s="47"/>
      <c r="G81" s="125" t="s">
        <v>840</v>
      </c>
      <c r="H81" s="83" t="n">
        <v>1</v>
      </c>
      <c r="I81" s="83"/>
      <c r="K81" s="40"/>
    </row>
    <row r="82" s="7" customFormat="true" ht="18" hidden="false" customHeight="true" outlineLevel="0" collapsed="false">
      <c r="A82" s="40" t="n">
        <v>1</v>
      </c>
      <c r="B82" s="68" t="s">
        <v>47</v>
      </c>
      <c r="C82" s="45" t="s">
        <v>48</v>
      </c>
      <c r="D82" s="72" t="n">
        <v>2</v>
      </c>
      <c r="E82" s="47" t="s">
        <v>62</v>
      </c>
      <c r="F82" s="33" t="n">
        <v>24.6</v>
      </c>
      <c r="G82" s="125" t="s">
        <v>840</v>
      </c>
      <c r="H82" s="83" t="n">
        <v>1</v>
      </c>
      <c r="I82" s="83"/>
      <c r="K82" s="42" t="n">
        <v>33</v>
      </c>
    </row>
    <row r="83" s="7" customFormat="true" ht="18" hidden="false" customHeight="true" outlineLevel="0" collapsed="false">
      <c r="A83" s="40" t="n">
        <v>2</v>
      </c>
      <c r="B83" s="22" t="s">
        <v>108</v>
      </c>
      <c r="C83" s="45" t="s">
        <v>109</v>
      </c>
      <c r="D83" s="40" t="n">
        <v>2</v>
      </c>
      <c r="E83" s="47" t="s">
        <v>62</v>
      </c>
      <c r="F83" s="33" t="n">
        <v>24.6</v>
      </c>
      <c r="G83" s="125" t="s">
        <v>840</v>
      </c>
      <c r="H83" s="83"/>
      <c r="I83" s="83"/>
      <c r="K83" s="40" t="n">
        <v>16</v>
      </c>
    </row>
    <row r="84" s="7" customFormat="true" ht="18" hidden="false" customHeight="true" outlineLevel="0" collapsed="false">
      <c r="A84" s="40" t="n">
        <v>3</v>
      </c>
      <c r="B84" s="22" t="s">
        <v>63</v>
      </c>
      <c r="C84" s="45" t="s">
        <v>64</v>
      </c>
      <c r="D84" s="40" t="n">
        <v>2</v>
      </c>
      <c r="E84" s="47" t="s">
        <v>62</v>
      </c>
      <c r="F84" s="33" t="n">
        <v>24.6</v>
      </c>
      <c r="G84" s="125" t="s">
        <v>840</v>
      </c>
      <c r="H84" s="83"/>
      <c r="I84" s="83"/>
      <c r="K84" s="42" t="n">
        <v>28</v>
      </c>
    </row>
    <row r="85" s="7" customFormat="true" ht="18" hidden="false" customHeight="true" outlineLevel="0" collapsed="false">
      <c r="A85" s="40" t="n">
        <v>4</v>
      </c>
      <c r="B85" s="22" t="s">
        <v>181</v>
      </c>
      <c r="C85" s="45" t="s">
        <v>182</v>
      </c>
      <c r="D85" s="40" t="n">
        <v>2</v>
      </c>
      <c r="E85" s="47" t="s">
        <v>62</v>
      </c>
      <c r="F85" s="33" t="n">
        <v>24.6</v>
      </c>
      <c r="G85" s="125" t="s">
        <v>840</v>
      </c>
      <c r="H85" s="83"/>
      <c r="I85" s="83"/>
      <c r="K85" s="40" t="n">
        <v>14</v>
      </c>
    </row>
    <row r="86" s="7" customFormat="true" ht="18" hidden="false" customHeight="true" outlineLevel="0" collapsed="false">
      <c r="A86" s="38" t="s">
        <v>67</v>
      </c>
      <c r="B86" s="39" t="s">
        <v>68</v>
      </c>
      <c r="C86" s="47"/>
      <c r="D86" s="38" t="n">
        <v>11</v>
      </c>
      <c r="E86" s="47"/>
      <c r="F86" s="47"/>
      <c r="G86" s="125" t="s">
        <v>840</v>
      </c>
      <c r="H86" s="83"/>
      <c r="I86" s="83"/>
      <c r="K86" s="38"/>
    </row>
    <row r="87" s="7" customFormat="true" ht="18" hidden="false" customHeight="true" outlineLevel="0" collapsed="false">
      <c r="A87" s="40" t="n">
        <v>1</v>
      </c>
      <c r="B87" s="22" t="s">
        <v>69</v>
      </c>
      <c r="C87" s="47"/>
      <c r="D87" s="40" t="n">
        <v>3</v>
      </c>
      <c r="E87" s="47"/>
      <c r="F87" s="47"/>
      <c r="G87" s="125" t="s">
        <v>840</v>
      </c>
      <c r="H87" s="116" t="s">
        <v>828</v>
      </c>
      <c r="I87" s="83"/>
      <c r="K87" s="40"/>
    </row>
    <row r="88" s="7" customFormat="true" ht="18" hidden="false" customHeight="true" outlineLevel="0" collapsed="false">
      <c r="A88" s="40" t="n">
        <v>2</v>
      </c>
      <c r="B88" s="22" t="s">
        <v>70</v>
      </c>
      <c r="C88" s="47"/>
      <c r="D88" s="40" t="n">
        <v>8</v>
      </c>
      <c r="E88" s="47"/>
      <c r="F88" s="47"/>
      <c r="G88" s="125" t="s">
        <v>840</v>
      </c>
      <c r="H88" s="83" t="n">
        <v>2</v>
      </c>
      <c r="I88" s="83"/>
      <c r="K88" s="40"/>
    </row>
    <row r="89" s="7" customFormat="true" ht="18" hidden="false" customHeight="true" outlineLevel="0" collapsed="false">
      <c r="A89" s="38" t="n">
        <v>2</v>
      </c>
      <c r="B89" s="39" t="s">
        <v>71</v>
      </c>
      <c r="C89" s="47"/>
      <c r="D89" s="38" t="s">
        <v>841</v>
      </c>
      <c r="E89" s="47"/>
      <c r="F89" s="47"/>
      <c r="G89" s="125" t="s">
        <v>840</v>
      </c>
      <c r="H89" s="83"/>
      <c r="I89" s="83"/>
      <c r="K89" s="38"/>
    </row>
    <row r="90" s="7" customFormat="true" ht="18" hidden="false" customHeight="true" outlineLevel="0" collapsed="false">
      <c r="A90" s="38" t="s">
        <v>73</v>
      </c>
      <c r="B90" s="39" t="s">
        <v>74</v>
      </c>
      <c r="C90" s="47"/>
      <c r="D90" s="38" t="n">
        <v>32</v>
      </c>
      <c r="E90" s="47"/>
      <c r="F90" s="47"/>
      <c r="G90" s="125" t="s">
        <v>840</v>
      </c>
      <c r="H90" s="83"/>
      <c r="I90" s="83"/>
      <c r="K90" s="38"/>
    </row>
    <row r="91" s="7" customFormat="true" ht="18" hidden="false" customHeight="true" outlineLevel="0" collapsed="false">
      <c r="A91" s="52" t="s">
        <v>75</v>
      </c>
      <c r="B91" s="53" t="s">
        <v>27</v>
      </c>
      <c r="C91" s="47"/>
      <c r="D91" s="52" t="n">
        <v>25</v>
      </c>
      <c r="E91" s="47"/>
      <c r="F91" s="47"/>
      <c r="G91" s="125" t="s">
        <v>840</v>
      </c>
      <c r="H91" s="83"/>
      <c r="I91" s="83"/>
      <c r="K91" s="52"/>
    </row>
    <row r="92" s="7" customFormat="true" ht="18" hidden="false" customHeight="true" outlineLevel="0" collapsed="false">
      <c r="A92" s="40" t="n">
        <v>1</v>
      </c>
      <c r="B92" s="68" t="s">
        <v>186</v>
      </c>
      <c r="C92" s="45" t="s">
        <v>81</v>
      </c>
      <c r="D92" s="72" t="n">
        <v>3</v>
      </c>
      <c r="E92" s="47" t="s">
        <v>30</v>
      </c>
      <c r="F92" s="33" t="n">
        <v>36.9</v>
      </c>
      <c r="G92" s="125" t="s">
        <v>840</v>
      </c>
      <c r="H92" s="83" t="n">
        <v>4</v>
      </c>
      <c r="I92" s="83"/>
      <c r="K92" s="40" t="n">
        <v>1</v>
      </c>
    </row>
    <row r="93" s="7" customFormat="true" ht="18" hidden="false" customHeight="true" outlineLevel="0" collapsed="false">
      <c r="A93" s="40" t="n">
        <v>2</v>
      </c>
      <c r="B93" s="68" t="s">
        <v>224</v>
      </c>
      <c r="C93" s="45" t="s">
        <v>225</v>
      </c>
      <c r="D93" s="72" t="n">
        <v>2</v>
      </c>
      <c r="E93" s="47" t="s">
        <v>30</v>
      </c>
      <c r="F93" s="33" t="n">
        <v>24.6</v>
      </c>
      <c r="G93" s="125" t="s">
        <v>840</v>
      </c>
      <c r="H93" s="83" t="n">
        <v>2</v>
      </c>
      <c r="I93" s="83"/>
      <c r="K93" s="40" t="n">
        <v>6</v>
      </c>
    </row>
    <row r="94" s="7" customFormat="true" ht="18" hidden="false" customHeight="true" outlineLevel="0" collapsed="false">
      <c r="A94" s="40" t="n">
        <v>3</v>
      </c>
      <c r="B94" s="68" t="s">
        <v>65</v>
      </c>
      <c r="C94" s="40" t="s">
        <v>66</v>
      </c>
      <c r="D94" s="72" t="n">
        <v>2</v>
      </c>
      <c r="E94" s="47" t="s">
        <v>30</v>
      </c>
      <c r="F94" s="33" t="n">
        <v>24.6</v>
      </c>
      <c r="G94" s="125" t="s">
        <v>840</v>
      </c>
      <c r="H94" s="83" t="n">
        <v>1</v>
      </c>
      <c r="I94" s="83"/>
      <c r="K94" s="40" t="n">
        <v>5</v>
      </c>
    </row>
    <row r="95" s="7" customFormat="true" ht="18" hidden="false" customHeight="true" outlineLevel="0" collapsed="false">
      <c r="A95" s="40" t="n">
        <v>4</v>
      </c>
      <c r="B95" s="22" t="s">
        <v>88</v>
      </c>
      <c r="C95" s="45" t="s">
        <v>89</v>
      </c>
      <c r="D95" s="40" t="n">
        <v>2</v>
      </c>
      <c r="E95" s="32" t="s">
        <v>30</v>
      </c>
      <c r="F95" s="33" t="n">
        <v>24.6</v>
      </c>
      <c r="G95" s="125" t="s">
        <v>840</v>
      </c>
      <c r="H95" s="83" t="n">
        <v>4</v>
      </c>
      <c r="I95" s="83"/>
      <c r="K95" s="42" t="n">
        <v>27</v>
      </c>
    </row>
    <row r="96" s="7" customFormat="true" ht="18" hidden="false" customHeight="true" outlineLevel="0" collapsed="false">
      <c r="A96" s="40" t="n">
        <v>5</v>
      </c>
      <c r="B96" s="22" t="s">
        <v>90</v>
      </c>
      <c r="C96" s="45" t="s">
        <v>91</v>
      </c>
      <c r="D96" s="40" t="n">
        <v>2</v>
      </c>
      <c r="E96" s="32" t="s">
        <v>30</v>
      </c>
      <c r="F96" s="33" t="n">
        <v>24.6</v>
      </c>
      <c r="G96" s="125" t="s">
        <v>840</v>
      </c>
      <c r="H96" s="83" t="n">
        <v>5</v>
      </c>
      <c r="I96" s="83"/>
      <c r="K96" s="42" t="n">
        <v>27</v>
      </c>
    </row>
    <row r="97" s="7" customFormat="true" ht="18" hidden="false" customHeight="true" outlineLevel="0" collapsed="false">
      <c r="A97" s="65" t="n">
        <v>6</v>
      </c>
      <c r="B97" s="54" t="s">
        <v>842</v>
      </c>
      <c r="C97" s="126" t="s">
        <v>843</v>
      </c>
      <c r="D97" s="65" t="n">
        <v>14</v>
      </c>
      <c r="E97" s="47" t="s">
        <v>30</v>
      </c>
      <c r="F97" s="47"/>
      <c r="G97" s="125" t="s">
        <v>840</v>
      </c>
      <c r="H97" s="83" t="n">
        <v>4</v>
      </c>
      <c r="I97" s="83"/>
      <c r="K97" s="65" t="s">
        <v>217</v>
      </c>
    </row>
    <row r="98" s="7" customFormat="true" ht="18" hidden="false" customHeight="true" outlineLevel="0" collapsed="false">
      <c r="A98" s="52" t="s">
        <v>92</v>
      </c>
      <c r="B98" s="53" t="s">
        <v>58</v>
      </c>
      <c r="C98" s="47"/>
      <c r="D98" s="52" t="n">
        <v>5</v>
      </c>
      <c r="E98" s="47"/>
      <c r="F98" s="47"/>
      <c r="G98" s="125" t="s">
        <v>840</v>
      </c>
      <c r="H98" s="83"/>
      <c r="I98" s="83"/>
      <c r="K98" s="52"/>
    </row>
    <row r="99" s="7" customFormat="true" ht="18" hidden="false" customHeight="true" outlineLevel="0" collapsed="false">
      <c r="A99" s="40"/>
      <c r="B99" s="49" t="s">
        <v>93</v>
      </c>
      <c r="C99" s="47"/>
      <c r="D99" s="40"/>
      <c r="E99" s="47"/>
      <c r="F99" s="47"/>
      <c r="G99" s="125" t="s">
        <v>840</v>
      </c>
      <c r="H99" s="83" t="n">
        <v>5</v>
      </c>
      <c r="I99" s="83"/>
      <c r="K99" s="40"/>
    </row>
    <row r="100" s="7" customFormat="true" ht="18" hidden="false" customHeight="true" outlineLevel="0" collapsed="false">
      <c r="A100" s="40" t="n">
        <v>1</v>
      </c>
      <c r="B100" s="68" t="s">
        <v>228</v>
      </c>
      <c r="C100" s="45" t="s">
        <v>229</v>
      </c>
      <c r="D100" s="72" t="n">
        <v>2</v>
      </c>
      <c r="E100" s="47" t="s">
        <v>62</v>
      </c>
      <c r="F100" s="33" t="n">
        <v>24.6</v>
      </c>
      <c r="G100" s="125" t="s">
        <v>840</v>
      </c>
      <c r="H100" s="83" t="n">
        <v>3</v>
      </c>
      <c r="I100" s="83"/>
      <c r="K100" s="40" t="n">
        <v>5</v>
      </c>
    </row>
    <row r="101" s="7" customFormat="true" ht="18" hidden="false" customHeight="true" outlineLevel="0" collapsed="false">
      <c r="A101" s="40" t="n">
        <v>2</v>
      </c>
      <c r="B101" s="68" t="s">
        <v>102</v>
      </c>
      <c r="C101" s="45" t="s">
        <v>103</v>
      </c>
      <c r="D101" s="72" t="n">
        <v>2</v>
      </c>
      <c r="E101" s="47" t="s">
        <v>62</v>
      </c>
      <c r="F101" s="33" t="n">
        <v>24.6</v>
      </c>
      <c r="G101" s="125" t="s">
        <v>840</v>
      </c>
      <c r="H101" s="83"/>
      <c r="I101" s="83"/>
      <c r="K101" s="40" t="n">
        <v>1</v>
      </c>
    </row>
    <row r="102" s="7" customFormat="true" ht="18" hidden="false" customHeight="true" outlineLevel="0" collapsed="false">
      <c r="A102" s="40" t="n">
        <v>3</v>
      </c>
      <c r="B102" s="68" t="s">
        <v>235</v>
      </c>
      <c r="C102" s="45" t="s">
        <v>236</v>
      </c>
      <c r="D102" s="72" t="n">
        <v>2</v>
      </c>
      <c r="E102" s="47" t="s">
        <v>62</v>
      </c>
      <c r="F102" s="33" t="n">
        <v>24.6</v>
      </c>
      <c r="G102" s="125" t="s">
        <v>840</v>
      </c>
      <c r="H102" s="83"/>
      <c r="I102" s="83"/>
      <c r="K102" s="40" t="n">
        <v>6</v>
      </c>
    </row>
    <row r="103" s="7" customFormat="true" ht="18" hidden="false" customHeight="true" outlineLevel="0" collapsed="false">
      <c r="A103" s="40" t="n">
        <v>4</v>
      </c>
      <c r="B103" s="68" t="s">
        <v>233</v>
      </c>
      <c r="C103" s="45" t="s">
        <v>234</v>
      </c>
      <c r="D103" s="72" t="n">
        <v>3</v>
      </c>
      <c r="E103" s="47" t="s">
        <v>62</v>
      </c>
      <c r="F103" s="33" t="n">
        <v>36.9</v>
      </c>
      <c r="G103" s="125" t="s">
        <v>840</v>
      </c>
      <c r="H103" s="83" t="n">
        <v>5</v>
      </c>
      <c r="I103" s="83"/>
      <c r="K103" s="40" t="n">
        <v>6</v>
      </c>
    </row>
    <row r="104" s="7" customFormat="true" ht="18" hidden="false" customHeight="true" outlineLevel="0" collapsed="false">
      <c r="A104" s="40" t="n">
        <v>5</v>
      </c>
      <c r="B104" s="68" t="s">
        <v>832</v>
      </c>
      <c r="C104" s="108" t="s">
        <v>833</v>
      </c>
      <c r="D104" s="72" t="n">
        <v>3</v>
      </c>
      <c r="E104" s="47" t="s">
        <v>62</v>
      </c>
      <c r="F104" s="33" t="n">
        <v>36.9</v>
      </c>
      <c r="G104" s="125" t="s">
        <v>840</v>
      </c>
      <c r="H104" s="83"/>
      <c r="I104" s="83"/>
      <c r="K104" s="40" t="n">
        <v>17</v>
      </c>
    </row>
    <row r="105" s="7" customFormat="true" ht="18" hidden="false" customHeight="true" outlineLevel="0" collapsed="false">
      <c r="A105" s="38" t="s">
        <v>110</v>
      </c>
      <c r="B105" s="39" t="s">
        <v>111</v>
      </c>
      <c r="C105" s="47"/>
      <c r="D105" s="118" t="n">
        <v>41</v>
      </c>
      <c r="E105" s="47"/>
      <c r="F105" s="47"/>
      <c r="G105" s="125" t="s">
        <v>840</v>
      </c>
      <c r="H105" s="83"/>
      <c r="I105" s="83"/>
      <c r="K105" s="38"/>
    </row>
    <row r="106" s="7" customFormat="true" ht="18" hidden="false" customHeight="true" outlineLevel="0" collapsed="false">
      <c r="A106" s="52" t="s">
        <v>112</v>
      </c>
      <c r="B106" s="53" t="s">
        <v>27</v>
      </c>
      <c r="C106" s="47"/>
      <c r="D106" s="119" t="n">
        <v>36</v>
      </c>
      <c r="E106" s="47"/>
      <c r="F106" s="47"/>
      <c r="G106" s="125" t="s">
        <v>840</v>
      </c>
      <c r="H106" s="83"/>
      <c r="I106" s="83"/>
      <c r="K106" s="52"/>
    </row>
    <row r="107" s="7" customFormat="true" ht="18" hidden="false" customHeight="true" outlineLevel="0" collapsed="false">
      <c r="A107" s="40" t="n">
        <v>1</v>
      </c>
      <c r="B107" s="68" t="s">
        <v>145</v>
      </c>
      <c r="C107" s="45" t="s">
        <v>146</v>
      </c>
      <c r="D107" s="72" t="n">
        <v>3</v>
      </c>
      <c r="E107" s="47" t="s">
        <v>30</v>
      </c>
      <c r="F107" s="33" t="n">
        <v>36.9</v>
      </c>
      <c r="G107" s="125" t="s">
        <v>840</v>
      </c>
      <c r="H107" s="83" t="n">
        <v>5</v>
      </c>
      <c r="I107" s="83"/>
      <c r="K107" s="40" t="n">
        <v>6</v>
      </c>
    </row>
    <row r="108" s="7" customFormat="true" ht="18" hidden="false" customHeight="true" outlineLevel="0" collapsed="false">
      <c r="A108" s="40" t="n">
        <v>2</v>
      </c>
      <c r="B108" s="120" t="s">
        <v>194</v>
      </c>
      <c r="C108" s="121" t="s">
        <v>195</v>
      </c>
      <c r="D108" s="72" t="n">
        <v>3</v>
      </c>
      <c r="E108" s="47" t="s">
        <v>30</v>
      </c>
      <c r="F108" s="33" t="n">
        <v>36.9</v>
      </c>
      <c r="G108" s="125" t="s">
        <v>840</v>
      </c>
      <c r="H108" s="83" t="n">
        <v>6</v>
      </c>
      <c r="I108" s="83"/>
      <c r="K108" s="40" t="n">
        <v>4</v>
      </c>
    </row>
    <row r="109" s="7" customFormat="true" ht="18" hidden="false" customHeight="true" outlineLevel="0" collapsed="false">
      <c r="A109" s="40" t="n">
        <v>3</v>
      </c>
      <c r="B109" s="68" t="s">
        <v>834</v>
      </c>
      <c r="C109" s="45" t="s">
        <v>199</v>
      </c>
      <c r="D109" s="72" t="n">
        <v>3</v>
      </c>
      <c r="E109" s="47" t="s">
        <v>30</v>
      </c>
      <c r="F109" s="33" t="n">
        <v>36.9</v>
      </c>
      <c r="G109" s="125" t="s">
        <v>840</v>
      </c>
      <c r="H109" s="83" t="n">
        <v>6</v>
      </c>
      <c r="I109" s="83"/>
      <c r="K109" s="40" t="n">
        <v>5</v>
      </c>
    </row>
    <row r="110" s="7" customFormat="true" ht="18" hidden="false" customHeight="true" outlineLevel="0" collapsed="false">
      <c r="A110" s="40" t="n">
        <v>4</v>
      </c>
      <c r="B110" s="68" t="s">
        <v>200</v>
      </c>
      <c r="C110" s="45" t="s">
        <v>201</v>
      </c>
      <c r="D110" s="72" t="n">
        <v>3</v>
      </c>
      <c r="E110" s="47" t="s">
        <v>30</v>
      </c>
      <c r="F110" s="33" t="n">
        <v>36.9</v>
      </c>
      <c r="G110" s="125" t="s">
        <v>840</v>
      </c>
      <c r="H110" s="83" t="n">
        <v>7</v>
      </c>
      <c r="I110" s="83"/>
      <c r="K110" s="40" t="n">
        <v>6</v>
      </c>
    </row>
    <row r="111" s="7" customFormat="true" ht="18" hidden="false" customHeight="true" outlineLevel="0" collapsed="false">
      <c r="A111" s="40" t="n">
        <v>5</v>
      </c>
      <c r="B111" s="120" t="s">
        <v>196</v>
      </c>
      <c r="C111" s="121" t="s">
        <v>197</v>
      </c>
      <c r="D111" s="72" t="n">
        <v>2</v>
      </c>
      <c r="E111" s="47" t="s">
        <v>30</v>
      </c>
      <c r="F111" s="33" t="n">
        <v>24.6</v>
      </c>
      <c r="G111" s="125" t="s">
        <v>840</v>
      </c>
      <c r="H111" s="83" t="n">
        <v>6</v>
      </c>
      <c r="I111" s="83"/>
      <c r="K111" s="40" t="n">
        <v>5</v>
      </c>
    </row>
    <row r="112" s="7" customFormat="true" ht="18" hidden="false" customHeight="true" outlineLevel="0" collapsed="false">
      <c r="A112" s="40" t="n">
        <v>6</v>
      </c>
      <c r="B112" s="68" t="s">
        <v>226</v>
      </c>
      <c r="C112" s="45" t="s">
        <v>227</v>
      </c>
      <c r="D112" s="72" t="n">
        <v>2</v>
      </c>
      <c r="E112" s="47" t="s">
        <v>30</v>
      </c>
      <c r="F112" s="33" t="n">
        <v>24.6</v>
      </c>
      <c r="G112" s="125" t="s">
        <v>840</v>
      </c>
      <c r="H112" s="83" t="n">
        <v>7</v>
      </c>
      <c r="I112" s="83"/>
      <c r="K112" s="40" t="n">
        <v>5</v>
      </c>
    </row>
    <row r="113" s="7" customFormat="true" ht="18" hidden="false" customHeight="true" outlineLevel="0" collapsed="false">
      <c r="A113" s="40" t="n">
        <v>7</v>
      </c>
      <c r="B113" s="68" t="s">
        <v>837</v>
      </c>
      <c r="C113" s="45" t="s">
        <v>219</v>
      </c>
      <c r="D113" s="72" t="n">
        <v>3</v>
      </c>
      <c r="E113" s="47" t="s">
        <v>30</v>
      </c>
      <c r="F113" s="33" t="n">
        <v>36.9</v>
      </c>
      <c r="G113" s="125" t="s">
        <v>840</v>
      </c>
      <c r="H113" s="83" t="n">
        <v>6</v>
      </c>
      <c r="I113" s="83"/>
      <c r="K113" s="40" t="n">
        <v>6</v>
      </c>
    </row>
    <row r="114" s="7" customFormat="true" ht="18" hidden="false" customHeight="true" outlineLevel="0" collapsed="false">
      <c r="A114" s="40" t="n">
        <v>8</v>
      </c>
      <c r="B114" s="68" t="s">
        <v>231</v>
      </c>
      <c r="C114" s="45" t="s">
        <v>232</v>
      </c>
      <c r="D114" s="72" t="n">
        <v>2</v>
      </c>
      <c r="E114" s="47" t="s">
        <v>30</v>
      </c>
      <c r="F114" s="33" t="n">
        <v>24.6</v>
      </c>
      <c r="G114" s="125" t="s">
        <v>840</v>
      </c>
      <c r="H114" s="83" t="n">
        <v>4</v>
      </c>
      <c r="I114" s="83"/>
      <c r="K114" s="40" t="n">
        <v>5</v>
      </c>
    </row>
    <row r="115" s="7" customFormat="true" ht="18" hidden="false" customHeight="true" outlineLevel="0" collapsed="false">
      <c r="A115" s="65" t="n">
        <v>9</v>
      </c>
      <c r="B115" s="54" t="s">
        <v>844</v>
      </c>
      <c r="C115" s="127" t="s">
        <v>845</v>
      </c>
      <c r="D115" s="65" t="n">
        <v>15</v>
      </c>
      <c r="E115" s="47" t="s">
        <v>30</v>
      </c>
      <c r="F115" s="47"/>
      <c r="G115" s="125" t="s">
        <v>840</v>
      </c>
      <c r="H115" s="83" t="n">
        <v>6</v>
      </c>
      <c r="I115" s="83"/>
      <c r="K115" s="65" t="s">
        <v>217</v>
      </c>
    </row>
    <row r="116" s="7" customFormat="true" ht="18" hidden="false" customHeight="true" outlineLevel="0" collapsed="false">
      <c r="A116" s="52" t="s">
        <v>137</v>
      </c>
      <c r="B116" s="53" t="s">
        <v>58</v>
      </c>
      <c r="C116" s="47"/>
      <c r="D116" s="52" t="n">
        <v>5</v>
      </c>
      <c r="E116" s="47"/>
      <c r="F116" s="47"/>
      <c r="G116" s="125" t="s">
        <v>840</v>
      </c>
      <c r="H116" s="83"/>
      <c r="I116" s="83"/>
      <c r="K116" s="52"/>
    </row>
    <row r="117" s="7" customFormat="true" ht="18" hidden="false" customHeight="true" outlineLevel="0" collapsed="false">
      <c r="A117" s="40"/>
      <c r="B117" s="49" t="s">
        <v>93</v>
      </c>
      <c r="C117" s="47"/>
      <c r="D117" s="40"/>
      <c r="E117" s="47"/>
      <c r="F117" s="47"/>
      <c r="G117" s="125" t="s">
        <v>840</v>
      </c>
      <c r="H117" s="83" t="n">
        <v>7</v>
      </c>
      <c r="I117" s="83"/>
      <c r="K117" s="40"/>
    </row>
    <row r="118" s="7" customFormat="true" ht="18" hidden="false" customHeight="true" outlineLevel="0" collapsed="false">
      <c r="A118" s="40" t="n">
        <v>1</v>
      </c>
      <c r="B118" s="68" t="s">
        <v>212</v>
      </c>
      <c r="C118" s="45" t="s">
        <v>213</v>
      </c>
      <c r="D118" s="72" t="n">
        <v>2</v>
      </c>
      <c r="E118" s="47" t="s">
        <v>62</v>
      </c>
      <c r="F118" s="33" t="n">
        <v>24.6</v>
      </c>
      <c r="G118" s="125" t="s">
        <v>840</v>
      </c>
      <c r="H118" s="83"/>
      <c r="I118" s="83"/>
      <c r="K118" s="40" t="n">
        <v>6</v>
      </c>
    </row>
    <row r="119" s="7" customFormat="true" ht="18" hidden="false" customHeight="true" outlineLevel="0" collapsed="false">
      <c r="A119" s="40" t="n">
        <v>2</v>
      </c>
      <c r="B119" s="68" t="s">
        <v>210</v>
      </c>
      <c r="C119" s="45" t="s">
        <v>211</v>
      </c>
      <c r="D119" s="72" t="n">
        <v>2</v>
      </c>
      <c r="E119" s="47" t="s">
        <v>62</v>
      </c>
      <c r="F119" s="33" t="n">
        <v>24.6</v>
      </c>
      <c r="G119" s="125" t="s">
        <v>840</v>
      </c>
      <c r="H119" s="83"/>
      <c r="I119" s="83"/>
      <c r="K119" s="40" t="n">
        <v>4</v>
      </c>
    </row>
    <row r="120" s="7" customFormat="true" ht="18" hidden="false" customHeight="true" outlineLevel="0" collapsed="false">
      <c r="A120" s="40" t="n">
        <v>3</v>
      </c>
      <c r="B120" s="68" t="s">
        <v>208</v>
      </c>
      <c r="C120" s="45" t="s">
        <v>209</v>
      </c>
      <c r="D120" s="72" t="n">
        <v>2</v>
      </c>
      <c r="E120" s="47" t="s">
        <v>62</v>
      </c>
      <c r="F120" s="33" t="n">
        <v>24.6</v>
      </c>
      <c r="G120" s="125" t="s">
        <v>840</v>
      </c>
      <c r="H120" s="83" t="n">
        <v>7</v>
      </c>
      <c r="I120" s="83"/>
      <c r="K120" s="40" t="n">
        <v>5</v>
      </c>
    </row>
    <row r="121" s="7" customFormat="true" ht="18" hidden="false" customHeight="true" outlineLevel="0" collapsed="false">
      <c r="A121" s="40" t="n">
        <v>4</v>
      </c>
      <c r="B121" s="68" t="s">
        <v>202</v>
      </c>
      <c r="C121" s="45" t="s">
        <v>203</v>
      </c>
      <c r="D121" s="72" t="n">
        <v>3</v>
      </c>
      <c r="E121" s="47" t="s">
        <v>62</v>
      </c>
      <c r="F121" s="33" t="n">
        <v>36.9</v>
      </c>
      <c r="G121" s="125" t="s">
        <v>840</v>
      </c>
      <c r="H121" s="83" t="n">
        <v>7</v>
      </c>
      <c r="I121" s="83"/>
      <c r="K121" s="40" t="n">
        <v>4</v>
      </c>
    </row>
    <row r="122" s="7" customFormat="true" ht="18" hidden="false" customHeight="true" outlineLevel="0" collapsed="false">
      <c r="A122" s="40" t="n">
        <v>5</v>
      </c>
      <c r="B122" s="68" t="s">
        <v>206</v>
      </c>
      <c r="C122" s="45" t="s">
        <v>207</v>
      </c>
      <c r="D122" s="72" t="n">
        <v>3</v>
      </c>
      <c r="E122" s="47" t="s">
        <v>62</v>
      </c>
      <c r="F122" s="33" t="n">
        <v>36.9</v>
      </c>
      <c r="G122" s="125" t="s">
        <v>840</v>
      </c>
      <c r="H122" s="83"/>
      <c r="I122" s="83"/>
      <c r="K122" s="40" t="n">
        <v>4</v>
      </c>
    </row>
    <row r="123" s="7" customFormat="true" ht="18" hidden="false" customHeight="true" outlineLevel="0" collapsed="false">
      <c r="A123" s="40" t="n">
        <v>6</v>
      </c>
      <c r="B123" s="68" t="s">
        <v>96</v>
      </c>
      <c r="C123" s="45" t="s">
        <v>97</v>
      </c>
      <c r="D123" s="72" t="n">
        <v>3</v>
      </c>
      <c r="E123" s="47" t="s">
        <v>62</v>
      </c>
      <c r="F123" s="33" t="n">
        <v>36.9</v>
      </c>
      <c r="G123" s="125" t="s">
        <v>840</v>
      </c>
      <c r="H123" s="83"/>
      <c r="I123" s="83"/>
      <c r="K123" s="40" t="n">
        <v>24</v>
      </c>
    </row>
    <row r="124" s="7" customFormat="true" ht="18" hidden="false" customHeight="true" outlineLevel="0" collapsed="false">
      <c r="A124" s="123" t="n">
        <v>2.3</v>
      </c>
      <c r="B124" s="124" t="s">
        <v>838</v>
      </c>
      <c r="C124" s="45" t="s">
        <v>839</v>
      </c>
      <c r="D124" s="123" t="n">
        <v>15</v>
      </c>
      <c r="E124" s="47" t="s">
        <v>30</v>
      </c>
      <c r="F124" s="47"/>
      <c r="G124" s="125" t="s">
        <v>840</v>
      </c>
      <c r="H124" s="83"/>
      <c r="I124" s="83"/>
      <c r="K124" s="123" t="s">
        <v>217</v>
      </c>
    </row>
    <row r="125" s="7" customFormat="true" ht="18" hidden="false" customHeight="true" outlineLevel="0" collapsed="false">
      <c r="A125" s="123"/>
      <c r="B125" s="124" t="s">
        <v>177</v>
      </c>
      <c r="C125" s="47"/>
      <c r="D125" s="123"/>
      <c r="E125" s="47"/>
      <c r="F125" s="47"/>
      <c r="G125" s="125" t="s">
        <v>840</v>
      </c>
      <c r="H125" s="83" t="n">
        <v>7</v>
      </c>
      <c r="I125" s="83"/>
      <c r="K125" s="123"/>
    </row>
    <row r="126" s="7" customFormat="true" ht="18" hidden="false" customHeight="true" outlineLevel="0" collapsed="false">
      <c r="A126" s="38" t="n">
        <v>1</v>
      </c>
      <c r="B126" s="39" t="s">
        <v>2</v>
      </c>
      <c r="C126" s="47"/>
      <c r="D126" s="38" t="s">
        <v>846</v>
      </c>
      <c r="E126" s="47"/>
      <c r="F126" s="47"/>
      <c r="G126" s="34" t="s">
        <v>847</v>
      </c>
      <c r="H126" s="83"/>
      <c r="I126" s="83"/>
      <c r="K126" s="38"/>
    </row>
    <row r="127" s="7" customFormat="true" ht="18" hidden="false" customHeight="true" outlineLevel="0" collapsed="false">
      <c r="A127" s="38" t="s">
        <v>26</v>
      </c>
      <c r="B127" s="39" t="s">
        <v>27</v>
      </c>
      <c r="C127" s="47"/>
      <c r="D127" s="38" t="n">
        <v>31</v>
      </c>
      <c r="E127" s="47"/>
      <c r="F127" s="47"/>
      <c r="G127" s="34" t="s">
        <v>847</v>
      </c>
      <c r="H127" s="83"/>
      <c r="I127" s="83"/>
      <c r="K127" s="38"/>
    </row>
    <row r="128" s="7" customFormat="true" ht="18" hidden="false" customHeight="true" outlineLevel="0" collapsed="false">
      <c r="A128" s="40" t="n">
        <v>1</v>
      </c>
      <c r="B128" s="22" t="s">
        <v>28</v>
      </c>
      <c r="C128" s="41" t="s">
        <v>29</v>
      </c>
      <c r="D128" s="40" t="n">
        <v>3</v>
      </c>
      <c r="E128" s="47" t="s">
        <v>30</v>
      </c>
      <c r="F128" s="33" t="n">
        <v>36.9</v>
      </c>
      <c r="G128" s="34" t="s">
        <v>847</v>
      </c>
      <c r="H128" s="83" t="n">
        <v>2</v>
      </c>
      <c r="I128" s="83"/>
      <c r="K128" s="42" t="n">
        <v>28</v>
      </c>
    </row>
    <row r="129" s="7" customFormat="true" ht="18" hidden="false" customHeight="true" outlineLevel="0" collapsed="false">
      <c r="A129" s="40" t="n">
        <v>2</v>
      </c>
      <c r="B129" s="22" t="s">
        <v>31</v>
      </c>
      <c r="C129" s="41" t="s">
        <v>32</v>
      </c>
      <c r="D129" s="40" t="n">
        <v>2</v>
      </c>
      <c r="E129" s="47" t="s">
        <v>30</v>
      </c>
      <c r="F129" s="33" t="n">
        <v>36.9</v>
      </c>
      <c r="G129" s="34" t="s">
        <v>847</v>
      </c>
      <c r="H129" s="83" t="n">
        <v>3</v>
      </c>
      <c r="I129" s="83"/>
      <c r="K129" s="42" t="n">
        <v>30</v>
      </c>
    </row>
    <row r="130" s="7" customFormat="true" ht="18" hidden="false" customHeight="true" outlineLevel="0" collapsed="false">
      <c r="A130" s="40" t="n">
        <v>3</v>
      </c>
      <c r="B130" s="91" t="s">
        <v>34</v>
      </c>
      <c r="C130" s="41" t="s">
        <v>35</v>
      </c>
      <c r="D130" s="40" t="n">
        <v>2</v>
      </c>
      <c r="E130" s="47" t="s">
        <v>30</v>
      </c>
      <c r="F130" s="33" t="n">
        <v>24.6</v>
      </c>
      <c r="G130" s="34" t="s">
        <v>847</v>
      </c>
      <c r="H130" s="83" t="n">
        <v>5</v>
      </c>
      <c r="I130" s="83"/>
      <c r="K130" s="42" t="n">
        <v>30</v>
      </c>
    </row>
    <row r="131" s="7" customFormat="true" ht="18" hidden="false" customHeight="true" outlineLevel="0" collapsed="false">
      <c r="A131" s="40" t="n">
        <v>4</v>
      </c>
      <c r="B131" s="22" t="s">
        <v>36</v>
      </c>
      <c r="C131" s="41" t="s">
        <v>33</v>
      </c>
      <c r="D131" s="40" t="n">
        <v>2</v>
      </c>
      <c r="E131" s="47" t="s">
        <v>30</v>
      </c>
      <c r="F131" s="33" t="n">
        <v>36.9</v>
      </c>
      <c r="G131" s="34" t="s">
        <v>847</v>
      </c>
      <c r="H131" s="83" t="n">
        <v>3</v>
      </c>
      <c r="I131" s="83"/>
      <c r="K131" s="42" t="n">
        <v>29</v>
      </c>
    </row>
    <row r="132" s="7" customFormat="true" ht="18" hidden="false" customHeight="true" outlineLevel="0" collapsed="false">
      <c r="A132" s="40" t="n">
        <v>5</v>
      </c>
      <c r="B132" s="22" t="s">
        <v>37</v>
      </c>
      <c r="C132" s="41" t="s">
        <v>38</v>
      </c>
      <c r="D132" s="40" t="n">
        <v>2</v>
      </c>
      <c r="E132" s="47" t="s">
        <v>30</v>
      </c>
      <c r="F132" s="33" t="n">
        <v>24.6</v>
      </c>
      <c r="G132" s="34" t="s">
        <v>847</v>
      </c>
      <c r="H132" s="83" t="n">
        <v>6</v>
      </c>
      <c r="I132" s="83"/>
      <c r="K132" s="42" t="n">
        <v>30</v>
      </c>
    </row>
    <row r="133" s="7" customFormat="true" ht="18" hidden="false" customHeight="true" outlineLevel="0" collapsed="false">
      <c r="A133" s="40" t="n">
        <v>6</v>
      </c>
      <c r="B133" s="128" t="s">
        <v>39</v>
      </c>
      <c r="C133" s="45" t="s">
        <v>40</v>
      </c>
      <c r="D133" s="72" t="n">
        <v>2</v>
      </c>
      <c r="E133" s="47" t="s">
        <v>30</v>
      </c>
      <c r="F133" s="33" t="n">
        <v>24.6</v>
      </c>
      <c r="G133" s="34" t="s">
        <v>847</v>
      </c>
      <c r="H133" s="83" t="n">
        <v>2</v>
      </c>
      <c r="I133" s="83"/>
      <c r="K133" s="42" t="n">
        <v>35</v>
      </c>
    </row>
    <row r="134" s="7" customFormat="true" ht="18" hidden="false" customHeight="true" outlineLevel="0" collapsed="false">
      <c r="A134" s="40" t="n">
        <v>7</v>
      </c>
      <c r="B134" s="128" t="s">
        <v>41</v>
      </c>
      <c r="C134" s="45" t="s">
        <v>42</v>
      </c>
      <c r="D134" s="72" t="n">
        <v>2</v>
      </c>
      <c r="E134" s="47" t="s">
        <v>30</v>
      </c>
      <c r="F134" s="33" t="n">
        <v>24.6</v>
      </c>
      <c r="G134" s="34" t="s">
        <v>847</v>
      </c>
      <c r="H134" s="83" t="n">
        <v>1</v>
      </c>
      <c r="I134" s="83"/>
      <c r="K134" s="42" t="n">
        <v>25</v>
      </c>
    </row>
    <row r="135" s="7" customFormat="true" ht="18" hidden="false" customHeight="true" outlineLevel="0" collapsed="false">
      <c r="A135" s="40" t="n">
        <v>8</v>
      </c>
      <c r="B135" s="128" t="s">
        <v>43</v>
      </c>
      <c r="C135" s="45" t="s">
        <v>44</v>
      </c>
      <c r="D135" s="72" t="n">
        <v>2</v>
      </c>
      <c r="E135" s="47" t="s">
        <v>30</v>
      </c>
      <c r="F135" s="33" t="n">
        <v>24.6</v>
      </c>
      <c r="G135" s="34" t="s">
        <v>847</v>
      </c>
      <c r="H135" s="83" t="n">
        <v>2</v>
      </c>
      <c r="I135" s="83"/>
      <c r="K135" s="42" t="n">
        <v>25</v>
      </c>
    </row>
    <row r="136" s="7" customFormat="true" ht="18" hidden="false" customHeight="true" outlineLevel="0" collapsed="false">
      <c r="A136" s="40" t="n">
        <v>9</v>
      </c>
      <c r="B136" s="128" t="s">
        <v>45</v>
      </c>
      <c r="C136" s="45" t="s">
        <v>46</v>
      </c>
      <c r="D136" s="72" t="n">
        <v>2</v>
      </c>
      <c r="E136" s="47" t="s">
        <v>30</v>
      </c>
      <c r="F136" s="33" t="n">
        <v>24.6</v>
      </c>
      <c r="G136" s="34" t="s">
        <v>847</v>
      </c>
      <c r="H136" s="83" t="n">
        <v>3</v>
      </c>
      <c r="I136" s="83"/>
      <c r="K136" s="42" t="n">
        <v>26</v>
      </c>
    </row>
    <row r="137" s="7" customFormat="true" ht="15.75" hidden="false" customHeight="true" outlineLevel="0" collapsed="false">
      <c r="A137" s="40" t="n">
        <v>10</v>
      </c>
      <c r="B137" s="128" t="s">
        <v>47</v>
      </c>
      <c r="C137" s="45" t="s">
        <v>48</v>
      </c>
      <c r="D137" s="72" t="n">
        <v>2</v>
      </c>
      <c r="E137" s="47" t="s">
        <v>30</v>
      </c>
      <c r="F137" s="33" t="n">
        <v>24.6</v>
      </c>
      <c r="G137" s="34" t="s">
        <v>847</v>
      </c>
      <c r="H137" s="83" t="n">
        <v>1</v>
      </c>
      <c r="I137" s="83"/>
      <c r="K137" s="42" t="n">
        <v>33</v>
      </c>
    </row>
    <row r="138" s="7" customFormat="true" ht="18" hidden="false" customHeight="true" outlineLevel="0" collapsed="false">
      <c r="A138" s="40" t="n">
        <v>11</v>
      </c>
      <c r="B138" s="128" t="s">
        <v>737</v>
      </c>
      <c r="C138" s="45" t="s">
        <v>52</v>
      </c>
      <c r="D138" s="72" t="n">
        <v>3</v>
      </c>
      <c r="E138" s="47" t="s">
        <v>30</v>
      </c>
      <c r="F138" s="33" t="n">
        <v>36.9</v>
      </c>
      <c r="G138" s="34" t="s">
        <v>847</v>
      </c>
      <c r="H138" s="83" t="n">
        <v>4</v>
      </c>
      <c r="I138" s="83"/>
      <c r="K138" s="42" t="n">
        <v>33</v>
      </c>
    </row>
    <row r="139" s="7" customFormat="true" ht="18" hidden="false" customHeight="true" outlineLevel="0" collapsed="false">
      <c r="A139" s="40" t="n">
        <v>12</v>
      </c>
      <c r="B139" s="128" t="s">
        <v>493</v>
      </c>
      <c r="C139" s="45" t="s">
        <v>494</v>
      </c>
      <c r="D139" s="72" t="n">
        <v>3</v>
      </c>
      <c r="E139" s="47" t="s">
        <v>30</v>
      </c>
      <c r="F139" s="33" t="n">
        <v>30.15</v>
      </c>
      <c r="G139" s="34" t="s">
        <v>847</v>
      </c>
      <c r="H139" s="83" t="n">
        <v>2</v>
      </c>
      <c r="I139" s="83"/>
      <c r="K139" s="40" t="n">
        <v>32</v>
      </c>
    </row>
    <row r="140" s="7" customFormat="true" ht="18" hidden="false" customHeight="true" outlineLevel="0" collapsed="false">
      <c r="A140" s="40" t="n">
        <v>13</v>
      </c>
      <c r="B140" s="128" t="s">
        <v>55</v>
      </c>
      <c r="C140" s="48" t="s">
        <v>56</v>
      </c>
      <c r="D140" s="72" t="n">
        <v>2</v>
      </c>
      <c r="E140" s="47" t="s">
        <v>30</v>
      </c>
      <c r="F140" s="33" t="n">
        <v>24.6</v>
      </c>
      <c r="G140" s="34" t="s">
        <v>847</v>
      </c>
      <c r="H140" s="83" t="n">
        <v>2</v>
      </c>
      <c r="I140" s="83"/>
      <c r="K140" s="40" t="n">
        <v>46</v>
      </c>
    </row>
    <row r="141" s="7" customFormat="true" ht="18" hidden="false" customHeight="true" outlineLevel="0" collapsed="false">
      <c r="A141" s="40" t="n">
        <v>14</v>
      </c>
      <c r="B141" s="129" t="s">
        <v>848</v>
      </c>
      <c r="C141" s="47" t="s">
        <v>849</v>
      </c>
      <c r="D141" s="65" t="n">
        <v>2</v>
      </c>
      <c r="E141" s="47" t="s">
        <v>30</v>
      </c>
      <c r="F141" s="47"/>
      <c r="G141" s="34" t="s">
        <v>847</v>
      </c>
      <c r="H141" s="83" t="n">
        <v>2</v>
      </c>
      <c r="I141" s="83"/>
      <c r="K141" s="65" t="s">
        <v>850</v>
      </c>
    </row>
    <row r="142" s="7" customFormat="true" ht="18" hidden="false" customHeight="true" outlineLevel="0" collapsed="false">
      <c r="A142" s="38" t="s">
        <v>179</v>
      </c>
      <c r="B142" s="39" t="s">
        <v>58</v>
      </c>
      <c r="C142" s="47"/>
      <c r="D142" s="38" t="n">
        <v>4</v>
      </c>
      <c r="E142" s="47"/>
      <c r="F142" s="47"/>
      <c r="G142" s="34" t="s">
        <v>847</v>
      </c>
      <c r="H142" s="83"/>
      <c r="I142" s="83"/>
      <c r="K142" s="38"/>
    </row>
    <row r="143" s="7" customFormat="true" ht="18" hidden="false" customHeight="true" outlineLevel="0" collapsed="false">
      <c r="A143" s="40"/>
      <c r="B143" s="49" t="s">
        <v>851</v>
      </c>
      <c r="C143" s="47"/>
      <c r="D143" s="40"/>
      <c r="E143" s="47"/>
      <c r="F143" s="47"/>
      <c r="G143" s="34" t="s">
        <v>847</v>
      </c>
      <c r="H143" s="83" t="n">
        <v>3</v>
      </c>
      <c r="I143" s="83"/>
      <c r="K143" s="40"/>
    </row>
    <row r="144" s="7" customFormat="true" ht="18" hidden="false" customHeight="true" outlineLevel="0" collapsed="false">
      <c r="A144" s="40" t="n">
        <v>1</v>
      </c>
      <c r="B144" s="128" t="s">
        <v>49</v>
      </c>
      <c r="C144" s="45" t="s">
        <v>50</v>
      </c>
      <c r="D144" s="72" t="n">
        <v>2</v>
      </c>
      <c r="E144" s="47" t="s">
        <v>62</v>
      </c>
      <c r="F144" s="33" t="n">
        <v>24.6</v>
      </c>
      <c r="G144" s="34" t="s">
        <v>847</v>
      </c>
      <c r="H144" s="83" t="n">
        <v>3</v>
      </c>
      <c r="I144" s="83"/>
      <c r="K144" s="42" t="n">
        <v>33</v>
      </c>
    </row>
    <row r="145" s="7" customFormat="true" ht="18" hidden="false" customHeight="true" outlineLevel="0" collapsed="false">
      <c r="A145" s="40" t="n">
        <v>2</v>
      </c>
      <c r="B145" s="128" t="s">
        <v>135</v>
      </c>
      <c r="C145" s="45" t="s">
        <v>136</v>
      </c>
      <c r="D145" s="72" t="n">
        <v>2</v>
      </c>
      <c r="E145" s="47" t="s">
        <v>62</v>
      </c>
      <c r="F145" s="33" t="n">
        <v>24.6</v>
      </c>
      <c r="G145" s="34" t="s">
        <v>847</v>
      </c>
      <c r="H145" s="83"/>
      <c r="I145" s="83"/>
      <c r="K145" s="40" t="n">
        <v>1</v>
      </c>
    </row>
    <row r="146" s="7" customFormat="true" ht="18" hidden="false" customHeight="true" outlineLevel="0" collapsed="false">
      <c r="A146" s="40" t="n">
        <v>3</v>
      </c>
      <c r="B146" s="128" t="s">
        <v>108</v>
      </c>
      <c r="C146" s="45" t="s">
        <v>109</v>
      </c>
      <c r="D146" s="72" t="n">
        <v>2</v>
      </c>
      <c r="E146" s="47" t="s">
        <v>62</v>
      </c>
      <c r="F146" s="33" t="n">
        <v>24.6</v>
      </c>
      <c r="G146" s="34" t="s">
        <v>847</v>
      </c>
      <c r="H146" s="83"/>
      <c r="I146" s="83"/>
      <c r="K146" s="40" t="n">
        <v>16</v>
      </c>
    </row>
    <row r="147" s="7" customFormat="true" ht="18" hidden="false" customHeight="true" outlineLevel="0" collapsed="false">
      <c r="A147" s="65" t="n">
        <v>4</v>
      </c>
      <c r="B147" s="129" t="s">
        <v>852</v>
      </c>
      <c r="C147" s="107" t="s">
        <v>853</v>
      </c>
      <c r="D147" s="65" t="n">
        <v>2</v>
      </c>
      <c r="E147" s="47" t="s">
        <v>62</v>
      </c>
      <c r="F147" s="130" t="s">
        <v>517</v>
      </c>
      <c r="G147" s="34" t="s">
        <v>847</v>
      </c>
      <c r="H147" s="83" t="n">
        <v>2</v>
      </c>
      <c r="I147" s="83"/>
      <c r="K147" s="65" t="n">
        <v>32</v>
      </c>
    </row>
    <row r="148" s="7" customFormat="true" ht="18" hidden="false" customHeight="true" outlineLevel="0" collapsed="false">
      <c r="A148" s="38" t="s">
        <v>67</v>
      </c>
      <c r="B148" s="39" t="s">
        <v>68</v>
      </c>
      <c r="C148" s="47"/>
      <c r="D148" s="38" t="n">
        <v>11</v>
      </c>
      <c r="E148" s="47"/>
      <c r="F148" s="47"/>
      <c r="G148" s="34" t="s">
        <v>847</v>
      </c>
      <c r="H148" s="83"/>
      <c r="I148" s="83"/>
      <c r="K148" s="38"/>
    </row>
    <row r="149" s="7" customFormat="true" ht="18" hidden="false" customHeight="true" outlineLevel="0" collapsed="false">
      <c r="A149" s="40" t="n">
        <v>1</v>
      </c>
      <c r="B149" s="22" t="s">
        <v>69</v>
      </c>
      <c r="C149" s="47"/>
      <c r="D149" s="40" t="n">
        <v>3</v>
      </c>
      <c r="E149" s="47"/>
      <c r="F149" s="47"/>
      <c r="G149" s="34" t="s">
        <v>847</v>
      </c>
      <c r="H149" s="116" t="s">
        <v>828</v>
      </c>
      <c r="I149" s="83"/>
      <c r="K149" s="40"/>
    </row>
    <row r="150" s="7" customFormat="true" ht="18" hidden="false" customHeight="true" outlineLevel="0" collapsed="false">
      <c r="A150" s="40" t="n">
        <v>2</v>
      </c>
      <c r="B150" s="22" t="s">
        <v>70</v>
      </c>
      <c r="C150" s="47"/>
      <c r="D150" s="40" t="n">
        <v>8</v>
      </c>
      <c r="E150" s="47"/>
      <c r="F150" s="47"/>
      <c r="G150" s="34" t="s">
        <v>847</v>
      </c>
      <c r="H150" s="83" t="n">
        <v>2</v>
      </c>
      <c r="I150" s="83"/>
      <c r="K150" s="40"/>
    </row>
    <row r="151" s="7" customFormat="true" ht="18" hidden="false" customHeight="true" outlineLevel="0" collapsed="false">
      <c r="A151" s="38" t="n">
        <v>2</v>
      </c>
      <c r="B151" s="39" t="s">
        <v>71</v>
      </c>
      <c r="C151" s="47"/>
      <c r="D151" s="38" t="s">
        <v>854</v>
      </c>
      <c r="E151" s="47"/>
      <c r="F151" s="47"/>
      <c r="G151" s="34" t="s">
        <v>847</v>
      </c>
      <c r="H151" s="83"/>
      <c r="I151" s="83"/>
      <c r="K151" s="38"/>
    </row>
    <row r="152" s="7" customFormat="true" ht="18" hidden="false" customHeight="true" outlineLevel="0" collapsed="false">
      <c r="A152" s="38" t="s">
        <v>73</v>
      </c>
      <c r="B152" s="39" t="s">
        <v>74</v>
      </c>
      <c r="C152" s="47"/>
      <c r="D152" s="38" t="n">
        <v>30</v>
      </c>
      <c r="E152" s="47"/>
      <c r="F152" s="47"/>
      <c r="G152" s="34" t="s">
        <v>847</v>
      </c>
      <c r="H152" s="83"/>
      <c r="I152" s="83"/>
      <c r="K152" s="38"/>
    </row>
    <row r="153" s="7" customFormat="true" ht="18" hidden="false" customHeight="true" outlineLevel="0" collapsed="false">
      <c r="A153" s="52" t="s">
        <v>75</v>
      </c>
      <c r="B153" s="53" t="s">
        <v>27</v>
      </c>
      <c r="C153" s="47"/>
      <c r="D153" s="52" t="n">
        <v>22</v>
      </c>
      <c r="E153" s="47"/>
      <c r="F153" s="47"/>
      <c r="G153" s="34" t="s">
        <v>847</v>
      </c>
      <c r="H153" s="83"/>
      <c r="I153" s="83"/>
      <c r="K153" s="52"/>
    </row>
    <row r="154" s="7" customFormat="true" ht="18" hidden="false" customHeight="true" outlineLevel="0" collapsed="false">
      <c r="A154" s="40" t="n">
        <v>1</v>
      </c>
      <c r="B154" s="128" t="s">
        <v>855</v>
      </c>
      <c r="C154" s="108" t="s">
        <v>833</v>
      </c>
      <c r="D154" s="72" t="n">
        <v>3</v>
      </c>
      <c r="E154" s="47" t="s">
        <v>30</v>
      </c>
      <c r="F154" s="33" t="n">
        <v>36.9</v>
      </c>
      <c r="G154" s="34" t="s">
        <v>847</v>
      </c>
      <c r="H154" s="83" t="n">
        <v>2</v>
      </c>
      <c r="I154" s="83"/>
      <c r="K154" s="40" t="n">
        <v>17</v>
      </c>
    </row>
    <row r="155" s="7" customFormat="true" ht="18" hidden="false" customHeight="true" outlineLevel="0" collapsed="false">
      <c r="A155" s="40" t="n">
        <v>2</v>
      </c>
      <c r="B155" s="68" t="s">
        <v>187</v>
      </c>
      <c r="C155" s="45" t="s">
        <v>148</v>
      </c>
      <c r="D155" s="72" t="n">
        <v>3</v>
      </c>
      <c r="E155" s="32" t="s">
        <v>30</v>
      </c>
      <c r="F155" s="62" t="n">
        <v>36.9</v>
      </c>
      <c r="G155" s="34" t="s">
        <v>847</v>
      </c>
      <c r="H155" s="83" t="n">
        <v>1</v>
      </c>
      <c r="I155" s="83"/>
      <c r="K155" s="42" t="n">
        <v>19</v>
      </c>
    </row>
    <row r="156" s="7" customFormat="true" ht="18" hidden="false" customHeight="true" outlineLevel="0" collapsed="false">
      <c r="A156" s="40" t="n">
        <v>3</v>
      </c>
      <c r="B156" s="128" t="s">
        <v>185</v>
      </c>
      <c r="C156" s="45" t="s">
        <v>85</v>
      </c>
      <c r="D156" s="72" t="n">
        <v>3</v>
      </c>
      <c r="E156" s="47" t="s">
        <v>30</v>
      </c>
      <c r="F156" s="33" t="n">
        <v>36.9</v>
      </c>
      <c r="G156" s="34" t="s">
        <v>847</v>
      </c>
      <c r="H156" s="83" t="n">
        <v>6</v>
      </c>
      <c r="I156" s="83"/>
      <c r="K156" s="40" t="n">
        <v>12</v>
      </c>
    </row>
    <row r="157" s="7" customFormat="true" ht="18" hidden="false" customHeight="true" outlineLevel="0" collapsed="false">
      <c r="A157" s="40" t="n">
        <v>4</v>
      </c>
      <c r="B157" s="68" t="s">
        <v>96</v>
      </c>
      <c r="C157" s="45" t="s">
        <v>97</v>
      </c>
      <c r="D157" s="72" t="n">
        <v>3</v>
      </c>
      <c r="E157" s="47" t="s">
        <v>30</v>
      </c>
      <c r="F157" s="33" t="n">
        <v>36.9</v>
      </c>
      <c r="G157" s="34" t="s">
        <v>847</v>
      </c>
      <c r="H157" s="83" t="n">
        <v>6</v>
      </c>
      <c r="I157" s="83"/>
      <c r="K157" s="40" t="n">
        <v>24</v>
      </c>
    </row>
    <row r="158" s="7" customFormat="true" ht="18" hidden="false" customHeight="true" outlineLevel="0" collapsed="false">
      <c r="A158" s="40" t="n">
        <v>5</v>
      </c>
      <c r="B158" s="128" t="s">
        <v>80</v>
      </c>
      <c r="C158" s="45" t="s">
        <v>81</v>
      </c>
      <c r="D158" s="72" t="n">
        <v>3</v>
      </c>
      <c r="E158" s="47" t="s">
        <v>30</v>
      </c>
      <c r="F158" s="33" t="n">
        <v>36.9</v>
      </c>
      <c r="G158" s="34" t="s">
        <v>847</v>
      </c>
      <c r="H158" s="83" t="n">
        <v>4</v>
      </c>
      <c r="I158" s="83"/>
      <c r="K158" s="40" t="n">
        <v>1</v>
      </c>
    </row>
    <row r="159" s="7" customFormat="true" ht="18" hidden="false" customHeight="true" outlineLevel="0" collapsed="false">
      <c r="A159" s="40" t="n">
        <v>6</v>
      </c>
      <c r="B159" s="128" t="s">
        <v>856</v>
      </c>
      <c r="C159" s="45" t="s">
        <v>857</v>
      </c>
      <c r="D159" s="72" t="n">
        <v>3</v>
      </c>
      <c r="E159" s="47" t="s">
        <v>30</v>
      </c>
      <c r="F159" s="33" t="n">
        <v>30.15</v>
      </c>
      <c r="G159" s="34" t="s">
        <v>847</v>
      </c>
      <c r="H159" s="83" t="n">
        <v>4</v>
      </c>
      <c r="I159" s="83"/>
      <c r="K159" s="40" t="n">
        <v>32</v>
      </c>
    </row>
    <row r="160" s="7" customFormat="true" ht="18" hidden="false" customHeight="true" outlineLevel="0" collapsed="false">
      <c r="A160" s="40"/>
      <c r="B160" s="22" t="s">
        <v>88</v>
      </c>
      <c r="C160" s="45" t="s">
        <v>89</v>
      </c>
      <c r="D160" s="40" t="n">
        <v>2</v>
      </c>
      <c r="E160" s="47" t="s">
        <v>30</v>
      </c>
      <c r="F160" s="33" t="n">
        <v>24.6</v>
      </c>
      <c r="G160" s="34" t="s">
        <v>847</v>
      </c>
      <c r="H160" s="83" t="n">
        <v>4</v>
      </c>
      <c r="I160" s="83"/>
      <c r="K160" s="42" t="n">
        <v>27</v>
      </c>
    </row>
    <row r="161" s="7" customFormat="true" ht="18" hidden="false" customHeight="true" outlineLevel="0" collapsed="false">
      <c r="A161" s="40" t="n">
        <v>7</v>
      </c>
      <c r="B161" s="22" t="s">
        <v>90</v>
      </c>
      <c r="C161" s="45" t="s">
        <v>91</v>
      </c>
      <c r="D161" s="40" t="n">
        <v>2</v>
      </c>
      <c r="E161" s="47" t="s">
        <v>30</v>
      </c>
      <c r="F161" s="33" t="n">
        <v>24.6</v>
      </c>
      <c r="G161" s="34" t="s">
        <v>847</v>
      </c>
      <c r="H161" s="83" t="n">
        <v>5</v>
      </c>
      <c r="I161" s="83"/>
      <c r="K161" s="42" t="n">
        <v>27</v>
      </c>
    </row>
    <row r="162" s="7" customFormat="true" ht="18" hidden="false" customHeight="true" outlineLevel="0" collapsed="false">
      <c r="A162" s="52" t="s">
        <v>92</v>
      </c>
      <c r="B162" s="53" t="s">
        <v>58</v>
      </c>
      <c r="C162" s="47"/>
      <c r="D162" s="52" t="n">
        <v>8</v>
      </c>
      <c r="E162" s="47"/>
      <c r="F162" s="47"/>
      <c r="G162" s="34" t="s">
        <v>847</v>
      </c>
      <c r="H162" s="83"/>
      <c r="I162" s="83"/>
      <c r="K162" s="52"/>
    </row>
    <row r="163" s="7" customFormat="true" ht="18" hidden="false" customHeight="true" outlineLevel="0" collapsed="false">
      <c r="A163" s="40"/>
      <c r="B163" s="49" t="s">
        <v>790</v>
      </c>
      <c r="C163" s="47"/>
      <c r="D163" s="40"/>
      <c r="E163" s="47"/>
      <c r="F163" s="47"/>
      <c r="G163" s="34" t="s">
        <v>847</v>
      </c>
      <c r="H163" s="83" t="n">
        <v>5</v>
      </c>
      <c r="I163" s="83"/>
      <c r="K163" s="40"/>
    </row>
    <row r="164" s="7" customFormat="true" ht="18" hidden="false" customHeight="true" outlineLevel="0" collapsed="false">
      <c r="A164" s="40" t="n">
        <v>1</v>
      </c>
      <c r="B164" s="128" t="s">
        <v>518</v>
      </c>
      <c r="C164" s="45" t="s">
        <v>519</v>
      </c>
      <c r="D164" s="72" t="n">
        <v>2</v>
      </c>
      <c r="E164" s="47" t="s">
        <v>62</v>
      </c>
      <c r="F164" s="79" t="s">
        <v>517</v>
      </c>
      <c r="G164" s="34" t="s">
        <v>847</v>
      </c>
      <c r="H164" s="83" t="n">
        <v>5</v>
      </c>
      <c r="I164" s="83"/>
      <c r="K164" s="40" t="n">
        <v>19</v>
      </c>
    </row>
    <row r="165" s="7" customFormat="true" ht="26.25" hidden="false" customHeight="true" outlineLevel="0" collapsed="false">
      <c r="A165" s="40" t="n">
        <v>2</v>
      </c>
      <c r="B165" s="128" t="s">
        <v>531</v>
      </c>
      <c r="C165" s="45" t="s">
        <v>532</v>
      </c>
      <c r="D165" s="72" t="n">
        <v>2</v>
      </c>
      <c r="E165" s="47" t="s">
        <v>62</v>
      </c>
      <c r="F165" s="33" t="n">
        <v>24.6</v>
      </c>
      <c r="G165" s="34" t="s">
        <v>847</v>
      </c>
      <c r="H165" s="83"/>
      <c r="I165" s="83"/>
      <c r="K165" s="40" t="n">
        <v>33</v>
      </c>
    </row>
    <row r="166" s="7" customFormat="true" ht="18" hidden="false" customHeight="true" outlineLevel="0" collapsed="false">
      <c r="A166" s="65" t="n">
        <v>3</v>
      </c>
      <c r="B166" s="129" t="s">
        <v>858</v>
      </c>
      <c r="C166" s="107" t="s">
        <v>859</v>
      </c>
      <c r="D166" s="65" t="n">
        <v>3</v>
      </c>
      <c r="E166" s="47" t="s">
        <v>62</v>
      </c>
      <c r="F166" s="47" t="n">
        <v>0.45</v>
      </c>
      <c r="G166" s="34" t="s">
        <v>847</v>
      </c>
      <c r="H166" s="83" t="n">
        <v>4</v>
      </c>
      <c r="I166" s="83"/>
      <c r="K166" s="65" t="n">
        <v>32</v>
      </c>
    </row>
    <row r="167" s="7" customFormat="true" ht="18" hidden="false" customHeight="true" outlineLevel="0" collapsed="false">
      <c r="A167" s="65" t="n">
        <v>4</v>
      </c>
      <c r="B167" s="129" t="s">
        <v>860</v>
      </c>
      <c r="C167" s="107" t="s">
        <v>861</v>
      </c>
      <c r="D167" s="65" t="n">
        <v>3</v>
      </c>
      <c r="E167" s="47" t="s">
        <v>62</v>
      </c>
      <c r="F167" s="47" t="n">
        <v>0.45</v>
      </c>
      <c r="G167" s="34" t="s">
        <v>847</v>
      </c>
      <c r="H167" s="83" t="n">
        <v>4</v>
      </c>
      <c r="I167" s="83"/>
      <c r="K167" s="65" t="n">
        <v>32</v>
      </c>
    </row>
    <row r="168" s="7" customFormat="true" ht="15.75" hidden="false" customHeight="true" outlineLevel="0" collapsed="false">
      <c r="A168" s="40" t="n">
        <v>5</v>
      </c>
      <c r="B168" s="128" t="s">
        <v>862</v>
      </c>
      <c r="C168" s="131" t="s">
        <v>527</v>
      </c>
      <c r="D168" s="72" t="n">
        <v>3</v>
      </c>
      <c r="E168" s="47" t="s">
        <v>62</v>
      </c>
      <c r="F168" s="33" t="n">
        <v>36.9</v>
      </c>
      <c r="G168" s="34" t="s">
        <v>847</v>
      </c>
      <c r="H168" s="83"/>
      <c r="I168" s="83"/>
      <c r="K168" s="40" t="n">
        <v>31</v>
      </c>
    </row>
    <row r="169" s="7" customFormat="true" ht="18" hidden="false" customHeight="true" outlineLevel="0" collapsed="false">
      <c r="A169" s="38" t="s">
        <v>110</v>
      </c>
      <c r="B169" s="39" t="s">
        <v>111</v>
      </c>
      <c r="C169" s="47"/>
      <c r="D169" s="38" t="n">
        <v>45</v>
      </c>
      <c r="E169" s="47"/>
      <c r="F169" s="47"/>
      <c r="G169" s="34" t="s">
        <v>847</v>
      </c>
      <c r="H169" s="83"/>
      <c r="I169" s="83"/>
      <c r="K169" s="38"/>
    </row>
    <row r="170" s="7" customFormat="true" ht="18" hidden="false" customHeight="true" outlineLevel="0" collapsed="false">
      <c r="A170" s="52" t="s">
        <v>112</v>
      </c>
      <c r="B170" s="53" t="s">
        <v>27</v>
      </c>
      <c r="C170" s="47"/>
      <c r="D170" s="52" t="n">
        <v>33</v>
      </c>
      <c r="E170" s="47"/>
      <c r="F170" s="47"/>
      <c r="G170" s="34" t="s">
        <v>847</v>
      </c>
      <c r="H170" s="83"/>
      <c r="I170" s="83"/>
      <c r="K170" s="52"/>
    </row>
    <row r="171" s="7" customFormat="true" ht="18" hidden="false" customHeight="true" outlineLevel="0" collapsed="false">
      <c r="A171" s="40" t="n">
        <v>1</v>
      </c>
      <c r="B171" s="128" t="s">
        <v>149</v>
      </c>
      <c r="C171" s="45" t="s">
        <v>150</v>
      </c>
      <c r="D171" s="72" t="n">
        <v>3</v>
      </c>
      <c r="E171" s="47" t="s">
        <v>30</v>
      </c>
      <c r="F171" s="33" t="n">
        <v>36.9</v>
      </c>
      <c r="G171" s="34" t="s">
        <v>847</v>
      </c>
      <c r="H171" s="83" t="n">
        <v>3</v>
      </c>
      <c r="I171" s="83"/>
      <c r="K171" s="40" t="n">
        <v>31</v>
      </c>
    </row>
    <row r="172" s="7" customFormat="true" ht="18" hidden="false" customHeight="true" outlineLevel="0" collapsed="false">
      <c r="A172" s="40" t="n">
        <v>2</v>
      </c>
      <c r="B172" s="128" t="s">
        <v>497</v>
      </c>
      <c r="C172" s="45" t="s">
        <v>498</v>
      </c>
      <c r="D172" s="72" t="n">
        <v>2</v>
      </c>
      <c r="E172" s="47" t="s">
        <v>30</v>
      </c>
      <c r="F172" s="33" t="n">
        <v>24.6</v>
      </c>
      <c r="G172" s="34" t="s">
        <v>847</v>
      </c>
      <c r="H172" s="83" t="n">
        <v>1</v>
      </c>
      <c r="I172" s="83"/>
      <c r="K172" s="40" t="n">
        <v>31</v>
      </c>
    </row>
    <row r="173" s="7" customFormat="true" ht="18" hidden="false" customHeight="true" outlineLevel="0" collapsed="false">
      <c r="A173" s="40" t="n">
        <v>3</v>
      </c>
      <c r="B173" s="128" t="s">
        <v>536</v>
      </c>
      <c r="C173" s="45" t="s">
        <v>496</v>
      </c>
      <c r="D173" s="72" t="n">
        <v>2</v>
      </c>
      <c r="E173" s="47" t="s">
        <v>30</v>
      </c>
      <c r="F173" s="33" t="n">
        <v>24.6</v>
      </c>
      <c r="G173" s="34" t="s">
        <v>847</v>
      </c>
      <c r="H173" s="83" t="n">
        <v>1</v>
      </c>
      <c r="I173" s="83"/>
      <c r="K173" s="40" t="n">
        <v>32</v>
      </c>
    </row>
    <row r="174" s="7" customFormat="true" ht="18" hidden="false" customHeight="true" outlineLevel="0" collapsed="false">
      <c r="A174" s="40" t="n">
        <v>4</v>
      </c>
      <c r="B174" s="128" t="s">
        <v>863</v>
      </c>
      <c r="C174" s="45" t="s">
        <v>538</v>
      </c>
      <c r="D174" s="72" t="n">
        <v>3</v>
      </c>
      <c r="E174" s="47" t="s">
        <v>30</v>
      </c>
      <c r="F174" s="33" t="n">
        <v>36.9</v>
      </c>
      <c r="G174" s="34" t="s">
        <v>847</v>
      </c>
      <c r="H174" s="83" t="n">
        <v>4</v>
      </c>
      <c r="I174" s="83"/>
      <c r="K174" s="40" t="n">
        <v>31</v>
      </c>
    </row>
    <row r="175" s="7" customFormat="true" ht="18" hidden="false" customHeight="true" outlineLevel="0" collapsed="false">
      <c r="A175" s="40" t="n">
        <v>5</v>
      </c>
      <c r="B175" s="128" t="s">
        <v>499</v>
      </c>
      <c r="C175" s="94" t="s">
        <v>500</v>
      </c>
      <c r="D175" s="72" t="n">
        <v>3</v>
      </c>
      <c r="E175" s="47" t="s">
        <v>30</v>
      </c>
      <c r="F175" s="33" t="n">
        <v>36.9</v>
      </c>
      <c r="G175" s="34" t="s">
        <v>847</v>
      </c>
      <c r="H175" s="83" t="n">
        <v>5</v>
      </c>
      <c r="I175" s="83"/>
      <c r="K175" s="40" t="n">
        <v>31</v>
      </c>
    </row>
    <row r="176" s="7" customFormat="true" ht="18" hidden="false" customHeight="true" outlineLevel="0" collapsed="false">
      <c r="A176" s="40" t="n">
        <v>6</v>
      </c>
      <c r="B176" s="128" t="s">
        <v>542</v>
      </c>
      <c r="C176" s="45" t="s">
        <v>541</v>
      </c>
      <c r="D176" s="72" t="n">
        <v>3</v>
      </c>
      <c r="E176" s="47" t="s">
        <v>30</v>
      </c>
      <c r="F176" s="33" t="n">
        <v>30.15</v>
      </c>
      <c r="G176" s="34" t="s">
        <v>847</v>
      </c>
      <c r="H176" s="83" t="n">
        <v>6</v>
      </c>
      <c r="I176" s="83"/>
      <c r="K176" s="40" t="n">
        <v>32</v>
      </c>
    </row>
    <row r="177" s="7" customFormat="true" ht="18" hidden="false" customHeight="true" outlineLevel="0" collapsed="false">
      <c r="A177" s="40" t="n">
        <v>7</v>
      </c>
      <c r="B177" s="128" t="s">
        <v>543</v>
      </c>
      <c r="C177" s="45" t="s">
        <v>544</v>
      </c>
      <c r="D177" s="72" t="n">
        <v>2</v>
      </c>
      <c r="E177" s="47" t="s">
        <v>30</v>
      </c>
      <c r="F177" s="33" t="n">
        <v>24.6</v>
      </c>
      <c r="G177" s="34" t="s">
        <v>847</v>
      </c>
      <c r="H177" s="83" t="n">
        <v>5</v>
      </c>
      <c r="I177" s="83"/>
      <c r="K177" s="40" t="n">
        <v>32</v>
      </c>
    </row>
    <row r="178" s="7" customFormat="true" ht="18" hidden="false" customHeight="true" outlineLevel="0" collapsed="false">
      <c r="A178" s="40" t="n">
        <v>8</v>
      </c>
      <c r="B178" s="128" t="s">
        <v>545</v>
      </c>
      <c r="C178" s="45" t="s">
        <v>522</v>
      </c>
      <c r="D178" s="72" t="n">
        <v>3</v>
      </c>
      <c r="E178" s="47" t="s">
        <v>30</v>
      </c>
      <c r="F178" s="33" t="n">
        <v>36.9</v>
      </c>
      <c r="G178" s="34" t="s">
        <v>847</v>
      </c>
      <c r="H178" s="83" t="n">
        <v>7</v>
      </c>
      <c r="I178" s="83"/>
      <c r="K178" s="40" t="n">
        <v>31</v>
      </c>
    </row>
    <row r="179" s="7" customFormat="true" ht="18" hidden="false" customHeight="true" outlineLevel="0" collapsed="false">
      <c r="A179" s="40" t="n">
        <v>9</v>
      </c>
      <c r="B179" s="128" t="s">
        <v>520</v>
      </c>
      <c r="C179" s="45" t="s">
        <v>521</v>
      </c>
      <c r="D179" s="72" t="n">
        <v>3</v>
      </c>
      <c r="E179" s="47" t="s">
        <v>30</v>
      </c>
      <c r="F179" s="33" t="n">
        <v>36.9</v>
      </c>
      <c r="G179" s="34" t="s">
        <v>847</v>
      </c>
      <c r="H179" s="83" t="n">
        <v>7</v>
      </c>
      <c r="I179" s="83"/>
      <c r="K179" s="40" t="n">
        <v>31</v>
      </c>
    </row>
    <row r="180" s="7" customFormat="true" ht="18" hidden="false" customHeight="true" outlineLevel="0" collapsed="false">
      <c r="A180" s="40" t="n">
        <v>10</v>
      </c>
      <c r="B180" s="128" t="s">
        <v>539</v>
      </c>
      <c r="C180" s="45" t="s">
        <v>540</v>
      </c>
      <c r="D180" s="72" t="n">
        <v>3</v>
      </c>
      <c r="E180" s="47" t="s">
        <v>30</v>
      </c>
      <c r="F180" s="33" t="n">
        <v>36.9</v>
      </c>
      <c r="G180" s="34" t="s">
        <v>847</v>
      </c>
      <c r="H180" s="83" t="n">
        <v>7</v>
      </c>
      <c r="I180" s="83"/>
      <c r="K180" s="40" t="n">
        <v>31</v>
      </c>
    </row>
    <row r="181" s="7" customFormat="true" ht="18" hidden="false" customHeight="true" outlineLevel="0" collapsed="false">
      <c r="A181" s="40" t="n">
        <v>11</v>
      </c>
      <c r="B181" s="128" t="s">
        <v>864</v>
      </c>
      <c r="C181" s="45" t="s">
        <v>502</v>
      </c>
      <c r="D181" s="72" t="n">
        <v>3</v>
      </c>
      <c r="E181" s="47" t="s">
        <v>30</v>
      </c>
      <c r="F181" s="33" t="n">
        <v>36.9</v>
      </c>
      <c r="G181" s="34" t="s">
        <v>847</v>
      </c>
      <c r="H181" s="83" t="n">
        <v>7</v>
      </c>
      <c r="I181" s="83"/>
      <c r="K181" s="40" t="n">
        <v>31</v>
      </c>
    </row>
    <row r="182" s="7" customFormat="true" ht="18" hidden="false" customHeight="true" outlineLevel="0" collapsed="false">
      <c r="A182" s="40" t="n">
        <v>12</v>
      </c>
      <c r="B182" s="128" t="s">
        <v>865</v>
      </c>
      <c r="C182" s="85" t="s">
        <v>866</v>
      </c>
      <c r="D182" s="72" t="n">
        <v>3</v>
      </c>
      <c r="E182" s="47" t="s">
        <v>30</v>
      </c>
      <c r="F182" s="47"/>
      <c r="G182" s="34" t="s">
        <v>847</v>
      </c>
      <c r="H182" s="83" t="n">
        <v>6</v>
      </c>
      <c r="I182" s="83"/>
      <c r="K182" s="40" t="n">
        <v>31</v>
      </c>
    </row>
    <row r="183" s="7" customFormat="true" ht="18" hidden="false" customHeight="true" outlineLevel="0" collapsed="false">
      <c r="A183" s="52" t="s">
        <v>137</v>
      </c>
      <c r="B183" s="53" t="s">
        <v>58</v>
      </c>
      <c r="C183" s="47"/>
      <c r="D183" s="52" t="n">
        <v>12</v>
      </c>
      <c r="E183" s="47"/>
      <c r="F183" s="47"/>
      <c r="G183" s="34" t="s">
        <v>847</v>
      </c>
      <c r="H183" s="83"/>
      <c r="I183" s="83"/>
      <c r="K183" s="52"/>
    </row>
    <row r="184" s="7" customFormat="true" ht="18" hidden="false" customHeight="true" outlineLevel="0" collapsed="false">
      <c r="A184" s="40"/>
      <c r="B184" s="49" t="s">
        <v>867</v>
      </c>
      <c r="C184" s="47"/>
      <c r="D184" s="40"/>
      <c r="E184" s="47"/>
      <c r="F184" s="47"/>
      <c r="G184" s="34" t="s">
        <v>847</v>
      </c>
      <c r="H184" s="83" t="n">
        <v>6</v>
      </c>
      <c r="I184" s="83"/>
      <c r="K184" s="40"/>
    </row>
    <row r="185" s="7" customFormat="true" ht="18" hidden="false" customHeight="true" outlineLevel="0" collapsed="false">
      <c r="A185" s="65" t="n">
        <v>1</v>
      </c>
      <c r="B185" s="54" t="s">
        <v>868</v>
      </c>
      <c r="C185" s="107" t="s">
        <v>869</v>
      </c>
      <c r="D185" s="65" t="n">
        <v>3</v>
      </c>
      <c r="E185" s="47" t="s">
        <v>62</v>
      </c>
      <c r="F185" s="47" t="n">
        <v>0.45</v>
      </c>
      <c r="G185" s="34" t="s">
        <v>847</v>
      </c>
      <c r="H185" s="83"/>
      <c r="I185" s="83"/>
      <c r="K185" s="65" t="n">
        <v>32</v>
      </c>
    </row>
    <row r="186" s="7" customFormat="true" ht="18" hidden="false" customHeight="true" outlineLevel="0" collapsed="false">
      <c r="A186" s="65" t="n">
        <v>2</v>
      </c>
      <c r="B186" s="54" t="s">
        <v>870</v>
      </c>
      <c r="C186" s="107" t="s">
        <v>871</v>
      </c>
      <c r="D186" s="65" t="n">
        <v>3</v>
      </c>
      <c r="E186" s="47" t="s">
        <v>62</v>
      </c>
      <c r="F186" s="47" t="n">
        <v>0.45</v>
      </c>
      <c r="G186" s="34" t="s">
        <v>847</v>
      </c>
      <c r="H186" s="83"/>
      <c r="I186" s="83"/>
      <c r="K186" s="65" t="n">
        <v>32</v>
      </c>
    </row>
    <row r="187" s="7" customFormat="true" ht="18" hidden="false" customHeight="true" outlineLevel="0" collapsed="false">
      <c r="A187" s="65" t="n">
        <v>3</v>
      </c>
      <c r="B187" s="129" t="s">
        <v>872</v>
      </c>
      <c r="C187" s="85" t="s">
        <v>873</v>
      </c>
      <c r="D187" s="65" t="n">
        <v>3</v>
      </c>
      <c r="E187" s="47" t="s">
        <v>62</v>
      </c>
      <c r="F187" s="47" t="n">
        <v>0.45</v>
      </c>
      <c r="G187" s="34" t="s">
        <v>847</v>
      </c>
      <c r="H187" s="83"/>
      <c r="I187" s="83"/>
      <c r="K187" s="65" t="n">
        <v>31</v>
      </c>
    </row>
    <row r="188" s="7" customFormat="true" ht="18" hidden="false" customHeight="true" outlineLevel="0" collapsed="false">
      <c r="A188" s="65" t="n">
        <v>4</v>
      </c>
      <c r="B188" s="129" t="s">
        <v>874</v>
      </c>
      <c r="C188" s="85" t="s">
        <v>875</v>
      </c>
      <c r="D188" s="65" t="n">
        <v>3</v>
      </c>
      <c r="E188" s="47" t="s">
        <v>62</v>
      </c>
      <c r="F188" s="47" t="n">
        <v>0.45</v>
      </c>
      <c r="G188" s="34" t="s">
        <v>847</v>
      </c>
      <c r="H188" s="83"/>
      <c r="I188" s="83"/>
      <c r="K188" s="65" t="n">
        <v>31</v>
      </c>
    </row>
    <row r="189" s="7" customFormat="true" ht="18" hidden="false" customHeight="true" outlineLevel="0" collapsed="false">
      <c r="A189" s="65" t="n">
        <v>5</v>
      </c>
      <c r="B189" s="129" t="s">
        <v>876</v>
      </c>
      <c r="C189" s="85" t="s">
        <v>877</v>
      </c>
      <c r="D189" s="65" t="n">
        <v>3</v>
      </c>
      <c r="E189" s="47" t="s">
        <v>62</v>
      </c>
      <c r="F189" s="47" t="n">
        <v>0.45</v>
      </c>
      <c r="G189" s="34" t="s">
        <v>847</v>
      </c>
      <c r="H189" s="83" t="n">
        <v>6</v>
      </c>
      <c r="I189" s="83"/>
      <c r="K189" s="65" t="n">
        <v>31</v>
      </c>
    </row>
    <row r="190" s="7" customFormat="true" ht="18" hidden="false" customHeight="true" outlineLevel="0" collapsed="false">
      <c r="A190" s="65" t="n">
        <v>6</v>
      </c>
      <c r="B190" s="129" t="s">
        <v>878</v>
      </c>
      <c r="C190" s="85" t="s">
        <v>879</v>
      </c>
      <c r="D190" s="65" t="n">
        <v>3</v>
      </c>
      <c r="E190" s="47" t="s">
        <v>62</v>
      </c>
      <c r="F190" s="47" t="n">
        <v>0.45</v>
      </c>
      <c r="G190" s="34" t="s">
        <v>847</v>
      </c>
      <c r="H190" s="83" t="n">
        <v>6</v>
      </c>
      <c r="I190" s="83"/>
      <c r="K190" s="65" t="n">
        <v>32</v>
      </c>
    </row>
    <row r="191" s="7" customFormat="true" ht="18" hidden="false" customHeight="true" outlineLevel="0" collapsed="false">
      <c r="A191" s="65" t="n">
        <v>7</v>
      </c>
      <c r="B191" s="129" t="s">
        <v>880</v>
      </c>
      <c r="C191" s="85" t="s">
        <v>881</v>
      </c>
      <c r="D191" s="65" t="n">
        <v>3</v>
      </c>
      <c r="E191" s="47" t="s">
        <v>62</v>
      </c>
      <c r="F191" s="47" t="n">
        <v>0.45</v>
      </c>
      <c r="G191" s="34" t="s">
        <v>847</v>
      </c>
      <c r="H191" s="83" t="n">
        <v>6</v>
      </c>
      <c r="I191" s="83"/>
      <c r="K191" s="65" t="n">
        <v>31</v>
      </c>
    </row>
    <row r="192" s="7" customFormat="true" ht="18" hidden="false" customHeight="true" outlineLevel="0" collapsed="false">
      <c r="A192" s="65" t="n">
        <v>8</v>
      </c>
      <c r="B192" s="129" t="s">
        <v>882</v>
      </c>
      <c r="C192" s="85" t="s">
        <v>883</v>
      </c>
      <c r="D192" s="65" t="n">
        <v>3</v>
      </c>
      <c r="E192" s="47" t="s">
        <v>62</v>
      </c>
      <c r="F192" s="47" t="n">
        <v>0.45</v>
      </c>
      <c r="G192" s="34" t="s">
        <v>847</v>
      </c>
      <c r="H192" s="83" t="n">
        <v>6</v>
      </c>
      <c r="I192" s="83"/>
      <c r="K192" s="65" t="n">
        <v>31</v>
      </c>
    </row>
    <row r="193" s="7" customFormat="true" ht="18" hidden="false" customHeight="true" outlineLevel="0" collapsed="false">
      <c r="A193" s="38" t="n">
        <v>2.3</v>
      </c>
      <c r="B193" s="39" t="s">
        <v>838</v>
      </c>
      <c r="C193" s="47" t="s">
        <v>770</v>
      </c>
      <c r="D193" s="38" t="n">
        <v>10</v>
      </c>
      <c r="E193" s="47" t="s">
        <v>30</v>
      </c>
      <c r="F193" s="47"/>
      <c r="G193" s="34" t="s">
        <v>847</v>
      </c>
      <c r="H193" s="83"/>
      <c r="I193" s="83"/>
      <c r="K193" s="38"/>
    </row>
    <row r="194" s="7" customFormat="true" ht="18" hidden="false" customHeight="true" outlineLevel="0" collapsed="false">
      <c r="A194" s="38"/>
      <c r="B194" s="39" t="s">
        <v>177</v>
      </c>
      <c r="C194" s="47"/>
      <c r="D194" s="38"/>
      <c r="E194" s="47"/>
      <c r="F194" s="47"/>
      <c r="G194" s="34" t="e">
        <f aca="false">SUM(#REF!)</f>
        <v>#REF!</v>
      </c>
      <c r="H194" s="83" t="n">
        <v>7</v>
      </c>
      <c r="I194" s="83"/>
      <c r="K194" s="38"/>
    </row>
    <row r="195" s="7" customFormat="true" ht="18" hidden="false" customHeight="true" outlineLevel="0" collapsed="false">
      <c r="A195" s="1"/>
      <c r="B195" s="1"/>
      <c r="C195" s="111"/>
      <c r="D195" s="3"/>
      <c r="H195" s="1"/>
      <c r="I195" s="1"/>
      <c r="K195" s="18"/>
    </row>
    <row r="196" s="7" customFormat="true" ht="18" hidden="false" customHeight="true" outlineLevel="0" collapsed="false">
      <c r="A196" s="1"/>
      <c r="B196" s="1"/>
      <c r="C196" s="111"/>
      <c r="D196" s="3"/>
      <c r="H196" s="1"/>
      <c r="I196" s="1"/>
      <c r="K196" s="18"/>
    </row>
    <row r="197" s="7" customFormat="true" ht="18" hidden="false" customHeight="true" outlineLevel="0" collapsed="false">
      <c r="A197" s="1"/>
      <c r="B197" s="1"/>
      <c r="C197" s="111"/>
      <c r="D197" s="3"/>
      <c r="H197" s="1"/>
      <c r="I197" s="1"/>
      <c r="K197" s="18"/>
    </row>
    <row r="198" s="7" customFormat="true" ht="18" hidden="false" customHeight="true" outlineLevel="0" collapsed="false">
      <c r="A198" s="1"/>
      <c r="B198" s="1"/>
      <c r="C198" s="111"/>
      <c r="D198" s="3"/>
      <c r="H198" s="1"/>
      <c r="I198" s="1"/>
      <c r="K198" s="18"/>
    </row>
    <row r="199" s="7" customFormat="true" ht="18" hidden="false" customHeight="true" outlineLevel="0" collapsed="false">
      <c r="A199" s="1"/>
      <c r="B199" s="1"/>
      <c r="C199" s="111"/>
      <c r="D199" s="3"/>
      <c r="H199" s="1"/>
      <c r="I199" s="1"/>
      <c r="K199" s="18"/>
    </row>
    <row r="200" s="7" customFormat="true" ht="18" hidden="false" customHeight="true" outlineLevel="0" collapsed="false">
      <c r="A200" s="1"/>
      <c r="B200" s="1"/>
      <c r="C200" s="111"/>
      <c r="D200" s="3"/>
      <c r="H200" s="1"/>
      <c r="I200" s="1"/>
      <c r="K200" s="18"/>
    </row>
    <row r="201" s="7" customFormat="true" ht="18" hidden="false" customHeight="true" outlineLevel="0" collapsed="false">
      <c r="A201" s="1"/>
      <c r="B201" s="1"/>
      <c r="C201" s="111"/>
      <c r="D201" s="3"/>
      <c r="H201" s="1"/>
      <c r="I201" s="1"/>
      <c r="K201" s="18"/>
    </row>
    <row r="202" s="7" customFormat="true" ht="18" hidden="false" customHeight="true" outlineLevel="0" collapsed="false">
      <c r="A202" s="1"/>
      <c r="B202" s="1"/>
      <c r="C202" s="111"/>
      <c r="D202" s="3"/>
      <c r="H202" s="1"/>
      <c r="I202" s="1"/>
      <c r="K202" s="18"/>
    </row>
    <row r="203" s="7" customFormat="true" ht="18" hidden="false" customHeight="true" outlineLevel="0" collapsed="false">
      <c r="A203" s="1"/>
      <c r="B203" s="1"/>
      <c r="C203" s="111"/>
      <c r="D203" s="3"/>
      <c r="H203" s="1"/>
      <c r="I203" s="1"/>
      <c r="K203" s="18"/>
    </row>
    <row r="204" s="7" customFormat="true" ht="18" hidden="false" customHeight="true" outlineLevel="0" collapsed="false">
      <c r="A204" s="1"/>
      <c r="B204" s="1"/>
      <c r="C204" s="111"/>
      <c r="D204" s="3"/>
      <c r="H204" s="1"/>
      <c r="I204" s="1"/>
      <c r="K204" s="18"/>
    </row>
    <row r="205" s="7" customFormat="true" ht="18" hidden="false" customHeight="true" outlineLevel="0" collapsed="false">
      <c r="A205" s="1"/>
      <c r="B205" s="1"/>
      <c r="C205" s="111"/>
      <c r="D205" s="3"/>
      <c r="H205" s="1"/>
      <c r="I205" s="1"/>
      <c r="K205" s="18"/>
    </row>
    <row r="206" s="7" customFormat="true" ht="18" hidden="false" customHeight="true" outlineLevel="0" collapsed="false">
      <c r="A206" s="1"/>
      <c r="B206" s="1"/>
      <c r="C206" s="111"/>
      <c r="D206" s="3"/>
      <c r="H206" s="1"/>
      <c r="I206" s="1"/>
      <c r="K206" s="18"/>
    </row>
    <row r="207" s="7" customFormat="true" ht="18" hidden="false" customHeight="true" outlineLevel="0" collapsed="false">
      <c r="A207" s="1"/>
      <c r="B207" s="1"/>
      <c r="C207" s="111"/>
      <c r="D207" s="3"/>
      <c r="H207" s="1"/>
      <c r="I207" s="1"/>
      <c r="K207" s="18"/>
    </row>
    <row r="208" s="7" customFormat="true" ht="18" hidden="false" customHeight="true" outlineLevel="0" collapsed="false">
      <c r="A208" s="1"/>
      <c r="B208" s="1"/>
      <c r="C208" s="111"/>
      <c r="D208" s="3"/>
      <c r="H208" s="1"/>
      <c r="I208" s="1"/>
      <c r="K208" s="18"/>
    </row>
    <row r="209" s="7" customFormat="true" ht="18" hidden="false" customHeight="true" outlineLevel="0" collapsed="false">
      <c r="A209" s="1"/>
      <c r="B209" s="1"/>
      <c r="C209" s="111"/>
      <c r="D209" s="3"/>
      <c r="H209" s="1"/>
      <c r="I209" s="1"/>
      <c r="K209" s="18"/>
    </row>
    <row r="210" s="7" customFormat="true" ht="18" hidden="false" customHeight="true" outlineLevel="0" collapsed="false">
      <c r="A210" s="1"/>
      <c r="B210" s="1"/>
      <c r="C210" s="111"/>
      <c r="D210" s="3"/>
      <c r="H210" s="1"/>
      <c r="I210" s="1"/>
      <c r="K210" s="18"/>
    </row>
    <row r="211" s="7" customFormat="true" ht="18" hidden="false" customHeight="true" outlineLevel="0" collapsed="false">
      <c r="A211" s="1"/>
      <c r="B211" s="1"/>
      <c r="C211" s="111"/>
      <c r="D211" s="3"/>
      <c r="H211" s="1"/>
      <c r="I211" s="1"/>
      <c r="K211" s="18"/>
    </row>
    <row r="212" s="7" customFormat="true" ht="18" hidden="false" customHeight="true" outlineLevel="0" collapsed="false">
      <c r="A212" s="1"/>
      <c r="B212" s="1"/>
      <c r="C212" s="111"/>
      <c r="D212" s="3"/>
      <c r="H212" s="1"/>
      <c r="I212" s="1"/>
      <c r="K212" s="18"/>
    </row>
    <row r="213" s="7" customFormat="true" ht="18" hidden="false" customHeight="true" outlineLevel="0" collapsed="false">
      <c r="A213" s="1"/>
      <c r="B213" s="1"/>
      <c r="C213" s="111"/>
      <c r="D213" s="3"/>
      <c r="H213" s="1"/>
      <c r="I213" s="1"/>
      <c r="K213" s="18"/>
    </row>
    <row r="214" s="7" customFormat="true" ht="18" hidden="false" customHeight="true" outlineLevel="0" collapsed="false">
      <c r="A214" s="1"/>
      <c r="B214" s="1"/>
      <c r="C214" s="111"/>
      <c r="D214" s="3"/>
      <c r="H214" s="1"/>
      <c r="I214" s="1"/>
      <c r="K214" s="18"/>
    </row>
    <row r="215" s="7" customFormat="true" ht="18" hidden="false" customHeight="true" outlineLevel="0" collapsed="false">
      <c r="A215" s="1"/>
      <c r="B215" s="1"/>
      <c r="C215" s="111"/>
      <c r="D215" s="3"/>
      <c r="H215" s="1"/>
      <c r="I215" s="1"/>
      <c r="K215" s="18"/>
    </row>
    <row r="216" s="7" customFormat="true" ht="18" hidden="false" customHeight="true" outlineLevel="0" collapsed="false">
      <c r="A216" s="1"/>
      <c r="B216" s="1"/>
      <c r="C216" s="111"/>
      <c r="D216" s="3"/>
      <c r="H216" s="1"/>
      <c r="I216" s="1"/>
      <c r="K216" s="18"/>
    </row>
    <row r="217" s="7" customFormat="true" ht="18" hidden="false" customHeight="true" outlineLevel="0" collapsed="false">
      <c r="A217" s="1"/>
      <c r="B217" s="1"/>
      <c r="C217" s="111"/>
      <c r="D217" s="3"/>
      <c r="H217" s="1"/>
      <c r="I217" s="1"/>
      <c r="K217" s="18"/>
    </row>
    <row r="218" s="7" customFormat="true" ht="18" hidden="false" customHeight="true" outlineLevel="0" collapsed="false">
      <c r="A218" s="1"/>
      <c r="B218" s="1"/>
      <c r="C218" s="111"/>
      <c r="D218" s="3"/>
      <c r="H218" s="1"/>
      <c r="I218" s="1"/>
      <c r="K218" s="18"/>
    </row>
    <row r="219" s="7" customFormat="true" ht="18" hidden="false" customHeight="true" outlineLevel="0" collapsed="false">
      <c r="A219" s="1"/>
      <c r="B219" s="1"/>
      <c r="C219" s="111"/>
      <c r="D219" s="3"/>
      <c r="H219" s="1"/>
      <c r="I219" s="1"/>
      <c r="K219" s="18"/>
    </row>
    <row r="220" s="7" customFormat="true" ht="18" hidden="false" customHeight="true" outlineLevel="0" collapsed="false">
      <c r="A220" s="1"/>
      <c r="B220" s="1"/>
      <c r="C220" s="111"/>
      <c r="D220" s="3"/>
      <c r="H220" s="1"/>
      <c r="I220" s="1"/>
      <c r="K220" s="18"/>
    </row>
    <row r="221" s="7" customFormat="true" ht="18" hidden="false" customHeight="true" outlineLevel="0" collapsed="false">
      <c r="A221" s="1"/>
      <c r="B221" s="1"/>
      <c r="C221" s="111"/>
      <c r="D221" s="3"/>
      <c r="H221" s="1"/>
      <c r="I221" s="1"/>
      <c r="K221" s="18"/>
    </row>
    <row r="222" s="7" customFormat="true" ht="18" hidden="false" customHeight="true" outlineLevel="0" collapsed="false">
      <c r="A222" s="1"/>
      <c r="B222" s="1"/>
      <c r="C222" s="111"/>
      <c r="D222" s="3"/>
      <c r="H222" s="1"/>
      <c r="I222" s="1"/>
      <c r="K222" s="18"/>
    </row>
    <row r="223" s="7" customFormat="true" ht="18" hidden="false" customHeight="true" outlineLevel="0" collapsed="false">
      <c r="A223" s="1"/>
      <c r="B223" s="1"/>
      <c r="C223" s="111"/>
      <c r="D223" s="3"/>
      <c r="H223" s="1"/>
      <c r="I223" s="1"/>
      <c r="K223" s="18"/>
    </row>
    <row r="224" s="7" customFormat="true" ht="18" hidden="false" customHeight="true" outlineLevel="0" collapsed="false">
      <c r="A224" s="1"/>
      <c r="B224" s="1"/>
      <c r="C224" s="111"/>
      <c r="D224" s="3"/>
      <c r="H224" s="1"/>
      <c r="I224" s="1"/>
      <c r="K224" s="18"/>
    </row>
    <row r="225" s="7" customFormat="true" ht="18" hidden="false" customHeight="true" outlineLevel="0" collapsed="false">
      <c r="A225" s="1"/>
      <c r="B225" s="1"/>
      <c r="C225" s="111"/>
      <c r="D225" s="3"/>
      <c r="H225" s="1"/>
      <c r="I225" s="1"/>
      <c r="K225" s="18"/>
    </row>
    <row r="226" s="7" customFormat="true" ht="18" hidden="false" customHeight="true" outlineLevel="0" collapsed="false">
      <c r="A226" s="1"/>
      <c r="B226" s="1"/>
      <c r="C226" s="111"/>
      <c r="D226" s="3"/>
      <c r="H226" s="1"/>
      <c r="I226" s="1"/>
      <c r="K226" s="18"/>
    </row>
    <row r="227" s="7" customFormat="true" ht="18" hidden="false" customHeight="true" outlineLevel="0" collapsed="false">
      <c r="A227" s="1"/>
      <c r="B227" s="1"/>
      <c r="C227" s="111"/>
      <c r="D227" s="3"/>
      <c r="H227" s="1"/>
      <c r="I227" s="1"/>
      <c r="K227" s="18"/>
    </row>
    <row r="228" s="7" customFormat="true" ht="18" hidden="false" customHeight="true" outlineLevel="0" collapsed="false">
      <c r="A228" s="1"/>
      <c r="B228" s="1"/>
      <c r="C228" s="111"/>
      <c r="D228" s="3"/>
      <c r="H228" s="1"/>
      <c r="I228" s="1"/>
      <c r="K228" s="18"/>
    </row>
    <row r="229" s="7" customFormat="true" ht="18" hidden="false" customHeight="true" outlineLevel="0" collapsed="false">
      <c r="A229" s="1"/>
      <c r="B229" s="1"/>
      <c r="C229" s="111"/>
      <c r="D229" s="3"/>
      <c r="H229" s="1"/>
      <c r="I229" s="1"/>
      <c r="K229" s="18"/>
    </row>
    <row r="230" s="7" customFormat="true" ht="18" hidden="false" customHeight="true" outlineLevel="0" collapsed="false">
      <c r="A230" s="1"/>
      <c r="B230" s="1"/>
      <c r="C230" s="111"/>
      <c r="D230" s="3"/>
      <c r="H230" s="1"/>
      <c r="I230" s="1"/>
      <c r="K230" s="18"/>
    </row>
    <row r="231" s="7" customFormat="true" ht="18" hidden="false" customHeight="true" outlineLevel="0" collapsed="false">
      <c r="A231" s="1"/>
      <c r="B231" s="1"/>
      <c r="C231" s="111"/>
      <c r="D231" s="3"/>
      <c r="H231" s="1"/>
      <c r="I231" s="1"/>
      <c r="K231" s="18"/>
    </row>
    <row r="232" s="7" customFormat="true" ht="18" hidden="false" customHeight="true" outlineLevel="0" collapsed="false">
      <c r="A232" s="1"/>
      <c r="B232" s="1"/>
      <c r="C232" s="111"/>
      <c r="D232" s="3"/>
      <c r="H232" s="1"/>
      <c r="I232" s="1"/>
      <c r="K232" s="18"/>
    </row>
    <row r="233" s="7" customFormat="true" ht="18" hidden="false" customHeight="true" outlineLevel="0" collapsed="false">
      <c r="A233" s="1"/>
      <c r="B233" s="1"/>
      <c r="C233" s="111"/>
      <c r="D233" s="3"/>
      <c r="H233" s="1"/>
      <c r="I233" s="1"/>
      <c r="K233" s="18"/>
    </row>
    <row r="234" s="7" customFormat="true" ht="18" hidden="false" customHeight="true" outlineLevel="0" collapsed="false">
      <c r="A234" s="1"/>
      <c r="B234" s="1"/>
      <c r="C234" s="111"/>
      <c r="D234" s="3"/>
      <c r="H234" s="1"/>
      <c r="I234" s="1"/>
      <c r="K234" s="18"/>
    </row>
    <row r="235" s="7" customFormat="true" ht="18" hidden="false" customHeight="true" outlineLevel="0" collapsed="false">
      <c r="A235" s="1"/>
      <c r="B235" s="1"/>
      <c r="C235" s="111"/>
      <c r="D235" s="3"/>
      <c r="H235" s="1"/>
      <c r="I235" s="1"/>
      <c r="K235" s="18"/>
    </row>
    <row r="236" s="7" customFormat="true" ht="18" hidden="false" customHeight="true" outlineLevel="0" collapsed="false">
      <c r="A236" s="1"/>
      <c r="B236" s="1"/>
      <c r="C236" s="111"/>
      <c r="D236" s="3"/>
      <c r="H236" s="1"/>
      <c r="I236" s="1"/>
      <c r="K236" s="18"/>
    </row>
    <row r="237" s="7" customFormat="true" ht="18" hidden="false" customHeight="true" outlineLevel="0" collapsed="false">
      <c r="A237" s="1"/>
      <c r="B237" s="1"/>
      <c r="C237" s="111"/>
      <c r="D237" s="3"/>
      <c r="H237" s="1"/>
      <c r="I237" s="1"/>
      <c r="K237" s="18"/>
    </row>
    <row r="238" s="7" customFormat="true" ht="18" hidden="false" customHeight="true" outlineLevel="0" collapsed="false">
      <c r="A238" s="1"/>
      <c r="B238" s="1"/>
      <c r="C238" s="111"/>
      <c r="D238" s="3"/>
      <c r="H238" s="1"/>
      <c r="I238" s="1"/>
      <c r="K238" s="18"/>
    </row>
    <row r="239" s="7" customFormat="true" ht="18" hidden="false" customHeight="true" outlineLevel="0" collapsed="false">
      <c r="A239" s="1"/>
      <c r="B239" s="1"/>
      <c r="C239" s="111"/>
      <c r="D239" s="3"/>
      <c r="H239" s="1"/>
      <c r="I239" s="1"/>
      <c r="K239" s="18"/>
    </row>
    <row r="240" s="7" customFormat="true" ht="18" hidden="false" customHeight="true" outlineLevel="0" collapsed="false">
      <c r="A240" s="1"/>
      <c r="B240" s="1"/>
      <c r="C240" s="111"/>
      <c r="D240" s="3"/>
      <c r="H240" s="1"/>
      <c r="I240" s="1"/>
      <c r="K240" s="18"/>
    </row>
    <row r="241" s="7" customFormat="true" ht="18" hidden="false" customHeight="true" outlineLevel="0" collapsed="false">
      <c r="A241" s="1"/>
      <c r="B241" s="1"/>
      <c r="C241" s="111"/>
      <c r="D241" s="3"/>
      <c r="H241" s="1"/>
      <c r="I241" s="1"/>
      <c r="K241" s="18"/>
    </row>
    <row r="242" s="7" customFormat="true" ht="18" hidden="false" customHeight="true" outlineLevel="0" collapsed="false">
      <c r="A242" s="1"/>
      <c r="B242" s="1"/>
      <c r="C242" s="111"/>
      <c r="D242" s="3"/>
      <c r="H242" s="1"/>
      <c r="I242" s="1"/>
      <c r="K242" s="18"/>
    </row>
    <row r="243" s="7" customFormat="true" ht="18" hidden="false" customHeight="true" outlineLevel="0" collapsed="false">
      <c r="A243" s="1"/>
      <c r="B243" s="1"/>
      <c r="C243" s="111"/>
      <c r="D243" s="3"/>
      <c r="H243" s="1"/>
      <c r="I243" s="1"/>
      <c r="K243" s="18"/>
    </row>
    <row r="244" s="7" customFormat="true" ht="18" hidden="false" customHeight="true" outlineLevel="0" collapsed="false">
      <c r="A244" s="1"/>
      <c r="B244" s="1"/>
      <c r="C244" s="111"/>
      <c r="D244" s="3"/>
      <c r="H244" s="1"/>
      <c r="I244" s="1"/>
      <c r="K244" s="18"/>
    </row>
    <row r="245" s="7" customFormat="true" ht="18" hidden="false" customHeight="true" outlineLevel="0" collapsed="false">
      <c r="A245" s="1"/>
      <c r="B245" s="1"/>
      <c r="C245" s="111"/>
      <c r="D245" s="3"/>
      <c r="H245" s="1"/>
      <c r="I245" s="1"/>
      <c r="K245" s="18"/>
    </row>
    <row r="246" s="7" customFormat="true" ht="18" hidden="false" customHeight="true" outlineLevel="0" collapsed="false">
      <c r="A246" s="1"/>
      <c r="B246" s="1"/>
      <c r="C246" s="111"/>
      <c r="D246" s="3"/>
      <c r="H246" s="1"/>
      <c r="I246" s="1"/>
      <c r="K246" s="18"/>
    </row>
    <row r="247" s="7" customFormat="true" ht="18" hidden="false" customHeight="true" outlineLevel="0" collapsed="false">
      <c r="A247" s="1"/>
      <c r="B247" s="1"/>
      <c r="C247" s="111"/>
      <c r="D247" s="3"/>
      <c r="H247" s="1"/>
      <c r="I247" s="1"/>
      <c r="K247" s="18"/>
    </row>
    <row r="248" s="7" customFormat="true" ht="18" hidden="false" customHeight="true" outlineLevel="0" collapsed="false">
      <c r="A248" s="1"/>
      <c r="B248" s="1"/>
      <c r="C248" s="111"/>
      <c r="D248" s="3"/>
      <c r="H248" s="1"/>
      <c r="I248" s="1"/>
      <c r="K248" s="18"/>
    </row>
    <row r="249" s="7" customFormat="true" ht="18" hidden="false" customHeight="true" outlineLevel="0" collapsed="false">
      <c r="A249" s="1"/>
      <c r="B249" s="1"/>
      <c r="C249" s="111"/>
      <c r="D249" s="3"/>
      <c r="H249" s="1"/>
      <c r="I249" s="1"/>
      <c r="K249" s="18"/>
    </row>
    <row r="250" s="7" customFormat="true" ht="18" hidden="false" customHeight="true" outlineLevel="0" collapsed="false">
      <c r="A250" s="1"/>
      <c r="B250" s="1"/>
      <c r="C250" s="111"/>
      <c r="D250" s="3"/>
      <c r="H250" s="1"/>
      <c r="I250" s="1"/>
      <c r="K250" s="18"/>
    </row>
    <row r="251" s="7" customFormat="true" ht="18" hidden="false" customHeight="true" outlineLevel="0" collapsed="false">
      <c r="A251" s="1"/>
      <c r="B251" s="1"/>
      <c r="C251" s="111"/>
      <c r="D251" s="3"/>
      <c r="H251" s="1"/>
      <c r="I251" s="1"/>
      <c r="K251" s="18"/>
    </row>
    <row r="252" s="7" customFormat="true" ht="18" hidden="false" customHeight="true" outlineLevel="0" collapsed="false">
      <c r="A252" s="1"/>
      <c r="B252" s="1"/>
      <c r="C252" s="111"/>
      <c r="D252" s="3"/>
      <c r="H252" s="1"/>
      <c r="I252" s="1"/>
      <c r="K252" s="18"/>
    </row>
    <row r="253" s="7" customFormat="true" ht="18" hidden="false" customHeight="true" outlineLevel="0" collapsed="false">
      <c r="A253" s="1"/>
      <c r="B253" s="1"/>
      <c r="C253" s="111"/>
      <c r="D253" s="3"/>
      <c r="H253" s="1"/>
      <c r="I253" s="1"/>
      <c r="K253" s="18"/>
    </row>
    <row r="254" s="7" customFormat="true" ht="18" hidden="false" customHeight="true" outlineLevel="0" collapsed="false">
      <c r="A254" s="1"/>
      <c r="B254" s="1"/>
      <c r="C254" s="111"/>
      <c r="D254" s="3"/>
      <c r="H254" s="1"/>
      <c r="I254" s="1"/>
      <c r="K254" s="18"/>
    </row>
    <row r="255" s="7" customFormat="true" ht="18" hidden="false" customHeight="true" outlineLevel="0" collapsed="false">
      <c r="A255" s="1"/>
      <c r="B255" s="1"/>
      <c r="C255" s="111"/>
      <c r="D255" s="3"/>
      <c r="H255" s="1"/>
      <c r="I255" s="1"/>
      <c r="K255" s="18"/>
    </row>
    <row r="256" s="7" customFormat="true" ht="18" hidden="false" customHeight="true" outlineLevel="0" collapsed="false">
      <c r="A256" s="1"/>
      <c r="B256" s="1"/>
      <c r="C256" s="111"/>
      <c r="D256" s="3"/>
      <c r="H256" s="1"/>
      <c r="I256" s="1"/>
      <c r="K256" s="18"/>
    </row>
    <row r="257" s="7" customFormat="true" ht="18" hidden="false" customHeight="true" outlineLevel="0" collapsed="false">
      <c r="A257" s="1"/>
      <c r="B257" s="1"/>
      <c r="C257" s="111"/>
      <c r="D257" s="3"/>
      <c r="H257" s="1"/>
      <c r="I257" s="1"/>
      <c r="K257" s="18"/>
    </row>
    <row r="258" s="7" customFormat="true" ht="18" hidden="false" customHeight="true" outlineLevel="0" collapsed="false">
      <c r="A258" s="1"/>
      <c r="B258" s="1"/>
      <c r="C258" s="111"/>
      <c r="D258" s="3"/>
      <c r="H258" s="1"/>
      <c r="I258" s="1"/>
      <c r="K258" s="18"/>
    </row>
    <row r="259" s="7" customFormat="true" ht="18" hidden="false" customHeight="true" outlineLevel="0" collapsed="false">
      <c r="A259" s="1"/>
      <c r="B259" s="1"/>
      <c r="C259" s="111"/>
      <c r="D259" s="3"/>
      <c r="H259" s="1"/>
      <c r="I259" s="1"/>
      <c r="K259" s="18"/>
    </row>
    <row r="260" s="7" customFormat="true" ht="18" hidden="false" customHeight="true" outlineLevel="0" collapsed="false">
      <c r="A260" s="1"/>
      <c r="B260" s="1"/>
      <c r="C260" s="111"/>
      <c r="D260" s="3"/>
      <c r="H260" s="1"/>
      <c r="I260" s="1"/>
      <c r="K260" s="18"/>
    </row>
    <row r="261" s="7" customFormat="true" ht="18" hidden="false" customHeight="true" outlineLevel="0" collapsed="false">
      <c r="A261" s="1"/>
      <c r="B261" s="1"/>
      <c r="C261" s="111"/>
      <c r="D261" s="3"/>
      <c r="H261" s="1"/>
      <c r="I261" s="1"/>
      <c r="K261" s="18"/>
    </row>
    <row r="262" s="7" customFormat="true" ht="18" hidden="false" customHeight="true" outlineLevel="0" collapsed="false">
      <c r="A262" s="1"/>
      <c r="B262" s="1"/>
      <c r="C262" s="111"/>
      <c r="D262" s="3"/>
      <c r="H262" s="1"/>
      <c r="I262" s="1"/>
      <c r="K262" s="18"/>
    </row>
    <row r="263" s="7" customFormat="true" ht="18" hidden="false" customHeight="true" outlineLevel="0" collapsed="false">
      <c r="A263" s="1"/>
      <c r="B263" s="1"/>
      <c r="C263" s="111"/>
      <c r="D263" s="3"/>
      <c r="H263" s="1"/>
      <c r="I263" s="1"/>
      <c r="K263" s="18"/>
    </row>
    <row r="264" s="7" customFormat="true" ht="18" hidden="false" customHeight="true" outlineLevel="0" collapsed="false">
      <c r="A264" s="1"/>
      <c r="B264" s="1"/>
      <c r="C264" s="111"/>
      <c r="D264" s="3"/>
      <c r="H264" s="1"/>
      <c r="I264" s="1"/>
      <c r="K264" s="18"/>
    </row>
    <row r="265" s="7" customFormat="true" ht="18" hidden="false" customHeight="true" outlineLevel="0" collapsed="false">
      <c r="A265" s="1"/>
      <c r="B265" s="1"/>
      <c r="C265" s="111"/>
      <c r="D265" s="3"/>
      <c r="H265" s="1"/>
      <c r="I265" s="1"/>
      <c r="K265" s="18"/>
    </row>
    <row r="266" s="7" customFormat="true" ht="18" hidden="false" customHeight="true" outlineLevel="0" collapsed="false">
      <c r="A266" s="1"/>
      <c r="B266" s="1"/>
      <c r="C266" s="111"/>
      <c r="D266" s="3"/>
      <c r="H266" s="1"/>
      <c r="I266" s="1"/>
      <c r="K266" s="18"/>
    </row>
    <row r="267" s="7" customFormat="true" ht="18" hidden="false" customHeight="true" outlineLevel="0" collapsed="false">
      <c r="A267" s="1"/>
      <c r="B267" s="1"/>
      <c r="C267" s="111"/>
      <c r="D267" s="3"/>
      <c r="H267" s="1"/>
      <c r="I267" s="1"/>
      <c r="K267" s="18"/>
    </row>
    <row r="268" s="7" customFormat="true" ht="18" hidden="false" customHeight="true" outlineLevel="0" collapsed="false">
      <c r="A268" s="1"/>
      <c r="B268" s="1"/>
      <c r="C268" s="111"/>
      <c r="D268" s="3"/>
      <c r="H268" s="1"/>
      <c r="I268" s="1"/>
      <c r="K268" s="18"/>
    </row>
    <row r="269" s="7" customFormat="true" ht="18" hidden="false" customHeight="true" outlineLevel="0" collapsed="false">
      <c r="A269" s="1"/>
      <c r="B269" s="1"/>
      <c r="C269" s="111"/>
      <c r="D269" s="3"/>
      <c r="H269" s="1"/>
      <c r="I269" s="1"/>
      <c r="K269" s="18"/>
    </row>
    <row r="270" s="7" customFormat="true" ht="18" hidden="false" customHeight="true" outlineLevel="0" collapsed="false">
      <c r="A270" s="1"/>
      <c r="B270" s="1"/>
      <c r="C270" s="111"/>
      <c r="D270" s="3"/>
      <c r="H270" s="1"/>
      <c r="I270" s="1"/>
      <c r="K270" s="18"/>
    </row>
    <row r="271" s="7" customFormat="true" ht="18" hidden="false" customHeight="true" outlineLevel="0" collapsed="false">
      <c r="A271" s="1"/>
      <c r="B271" s="1"/>
      <c r="C271" s="111"/>
      <c r="D271" s="3"/>
      <c r="H271" s="1"/>
      <c r="I271" s="1"/>
      <c r="K271" s="18"/>
    </row>
    <row r="272" s="7" customFormat="true" ht="18" hidden="false" customHeight="true" outlineLevel="0" collapsed="false">
      <c r="A272" s="1"/>
      <c r="B272" s="1"/>
      <c r="C272" s="111"/>
      <c r="D272" s="3"/>
      <c r="H272" s="1"/>
      <c r="I272" s="1"/>
      <c r="K272" s="18"/>
    </row>
    <row r="273" s="7" customFormat="true" ht="18" hidden="false" customHeight="true" outlineLevel="0" collapsed="false">
      <c r="A273" s="1"/>
      <c r="B273" s="1"/>
      <c r="C273" s="111"/>
      <c r="D273" s="3"/>
      <c r="H273" s="1"/>
      <c r="I273" s="1"/>
      <c r="K273" s="18"/>
    </row>
    <row r="274" s="7" customFormat="true" ht="18" hidden="false" customHeight="true" outlineLevel="0" collapsed="false">
      <c r="A274" s="1"/>
      <c r="B274" s="1"/>
      <c r="C274" s="111"/>
      <c r="D274" s="3"/>
      <c r="H274" s="1"/>
      <c r="I274" s="1"/>
      <c r="K274" s="18"/>
    </row>
    <row r="275" s="7" customFormat="true" ht="18" hidden="false" customHeight="true" outlineLevel="0" collapsed="false">
      <c r="A275" s="1"/>
      <c r="B275" s="1"/>
      <c r="C275" s="111"/>
      <c r="D275" s="3"/>
      <c r="H275" s="1"/>
      <c r="I275" s="1"/>
      <c r="K275" s="18"/>
    </row>
    <row r="276" s="7" customFormat="true" ht="18" hidden="false" customHeight="true" outlineLevel="0" collapsed="false">
      <c r="A276" s="1"/>
      <c r="B276" s="1"/>
      <c r="C276" s="111"/>
      <c r="D276" s="3"/>
      <c r="H276" s="1"/>
      <c r="I276" s="1"/>
      <c r="K276" s="18"/>
    </row>
    <row r="277" s="7" customFormat="true" ht="18" hidden="false" customHeight="true" outlineLevel="0" collapsed="false">
      <c r="A277" s="1"/>
      <c r="B277" s="1"/>
      <c r="C277" s="111"/>
      <c r="D277" s="3"/>
      <c r="H277" s="1"/>
      <c r="I277" s="1"/>
      <c r="K277" s="18"/>
    </row>
    <row r="278" s="7" customFormat="true" ht="18" hidden="false" customHeight="true" outlineLevel="0" collapsed="false">
      <c r="A278" s="1"/>
      <c r="B278" s="1"/>
      <c r="C278" s="111"/>
      <c r="D278" s="3"/>
      <c r="H278" s="1"/>
      <c r="I278" s="1"/>
      <c r="K278" s="18"/>
    </row>
    <row r="279" s="7" customFormat="true" ht="18" hidden="false" customHeight="true" outlineLevel="0" collapsed="false">
      <c r="A279" s="1"/>
      <c r="B279" s="1"/>
      <c r="C279" s="111"/>
      <c r="D279" s="3"/>
      <c r="H279" s="1"/>
      <c r="I279" s="1"/>
      <c r="K279" s="18"/>
    </row>
    <row r="280" s="7" customFormat="true" ht="18" hidden="false" customHeight="true" outlineLevel="0" collapsed="false">
      <c r="A280" s="1"/>
      <c r="B280" s="1"/>
      <c r="C280" s="111"/>
      <c r="D280" s="3"/>
      <c r="H280" s="1"/>
      <c r="I280" s="1"/>
      <c r="K280" s="18"/>
    </row>
    <row r="281" s="7" customFormat="true" ht="18" hidden="false" customHeight="true" outlineLevel="0" collapsed="false">
      <c r="A281" s="1"/>
      <c r="B281" s="1"/>
      <c r="C281" s="111"/>
      <c r="D281" s="3"/>
      <c r="H281" s="1"/>
      <c r="I281" s="1"/>
      <c r="K281" s="18"/>
    </row>
    <row r="282" s="7" customFormat="true" ht="18" hidden="false" customHeight="true" outlineLevel="0" collapsed="false">
      <c r="A282" s="1"/>
      <c r="B282" s="1"/>
      <c r="C282" s="111"/>
      <c r="D282" s="3"/>
      <c r="H282" s="1"/>
      <c r="I282" s="1"/>
      <c r="K282" s="18"/>
    </row>
    <row r="283" s="7" customFormat="true" ht="18" hidden="false" customHeight="true" outlineLevel="0" collapsed="false">
      <c r="A283" s="1"/>
      <c r="B283" s="1"/>
      <c r="C283" s="111"/>
      <c r="D283" s="3"/>
      <c r="H283" s="1"/>
      <c r="I283" s="1"/>
      <c r="K283" s="18"/>
    </row>
    <row r="284" s="7" customFormat="true" ht="18" hidden="false" customHeight="true" outlineLevel="0" collapsed="false">
      <c r="A284" s="1"/>
      <c r="B284" s="1"/>
      <c r="C284" s="111"/>
      <c r="D284" s="3"/>
      <c r="H284" s="1"/>
      <c r="I284" s="1"/>
      <c r="K284" s="18"/>
    </row>
    <row r="285" s="7" customFormat="true" ht="18" hidden="false" customHeight="true" outlineLevel="0" collapsed="false">
      <c r="A285" s="1"/>
      <c r="B285" s="1"/>
      <c r="C285" s="111"/>
      <c r="D285" s="3"/>
      <c r="H285" s="1"/>
      <c r="I285" s="1"/>
      <c r="K285" s="18"/>
    </row>
    <row r="286" s="7" customFormat="true" ht="18" hidden="false" customHeight="true" outlineLevel="0" collapsed="false">
      <c r="A286" s="1"/>
      <c r="B286" s="1"/>
      <c r="C286" s="111"/>
      <c r="D286" s="3"/>
      <c r="H286" s="1"/>
      <c r="I286" s="1"/>
      <c r="K286" s="18"/>
    </row>
    <row r="287" s="7" customFormat="true" ht="18" hidden="false" customHeight="true" outlineLevel="0" collapsed="false">
      <c r="A287" s="1"/>
      <c r="B287" s="1"/>
      <c r="C287" s="111"/>
      <c r="D287" s="3"/>
      <c r="H287" s="1"/>
      <c r="I287" s="1"/>
      <c r="K287" s="18"/>
    </row>
    <row r="288" s="7" customFormat="true" ht="18" hidden="false" customHeight="true" outlineLevel="0" collapsed="false">
      <c r="A288" s="1"/>
      <c r="B288" s="1"/>
      <c r="C288" s="111"/>
      <c r="D288" s="3"/>
      <c r="H288" s="1"/>
      <c r="I288" s="1"/>
      <c r="K288" s="18"/>
    </row>
    <row r="289" s="7" customFormat="true" ht="18" hidden="false" customHeight="true" outlineLevel="0" collapsed="false">
      <c r="A289" s="1"/>
      <c r="B289" s="1"/>
      <c r="C289" s="111"/>
      <c r="D289" s="3"/>
      <c r="H289" s="1"/>
      <c r="I289" s="1"/>
      <c r="K289" s="18"/>
    </row>
    <row r="290" s="7" customFormat="true" ht="18" hidden="false" customHeight="true" outlineLevel="0" collapsed="false">
      <c r="A290" s="1"/>
      <c r="B290" s="1"/>
      <c r="C290" s="111"/>
      <c r="D290" s="3"/>
      <c r="H290" s="1"/>
      <c r="I290" s="1"/>
      <c r="K290" s="18"/>
    </row>
    <row r="291" s="7" customFormat="true" ht="18" hidden="false" customHeight="true" outlineLevel="0" collapsed="false">
      <c r="A291" s="1"/>
      <c r="B291" s="1"/>
      <c r="C291" s="111"/>
      <c r="D291" s="3"/>
      <c r="H291" s="1"/>
      <c r="I291" s="1"/>
      <c r="K291" s="18"/>
    </row>
    <row r="292" s="7" customFormat="true" ht="18" hidden="false" customHeight="true" outlineLevel="0" collapsed="false">
      <c r="A292" s="1"/>
      <c r="B292" s="1"/>
      <c r="C292" s="111"/>
      <c r="D292" s="3"/>
      <c r="H292" s="1"/>
      <c r="I292" s="1"/>
      <c r="K292" s="18"/>
    </row>
    <row r="293" s="7" customFormat="true" ht="18" hidden="false" customHeight="true" outlineLevel="0" collapsed="false">
      <c r="A293" s="1"/>
      <c r="B293" s="1"/>
      <c r="C293" s="111"/>
      <c r="D293" s="3"/>
      <c r="H293" s="1"/>
      <c r="I293" s="1"/>
      <c r="K293" s="18"/>
    </row>
    <row r="294" s="7" customFormat="true" ht="18" hidden="false" customHeight="true" outlineLevel="0" collapsed="false">
      <c r="A294" s="1"/>
      <c r="B294" s="1"/>
      <c r="C294" s="111"/>
      <c r="D294" s="3"/>
      <c r="H294" s="1"/>
      <c r="I294" s="1"/>
      <c r="K294" s="18"/>
    </row>
    <row r="295" s="7" customFormat="true" ht="18" hidden="false" customHeight="true" outlineLevel="0" collapsed="false">
      <c r="A295" s="1"/>
      <c r="B295" s="1"/>
      <c r="C295" s="111"/>
      <c r="D295" s="3"/>
      <c r="H295" s="1"/>
      <c r="I295" s="1"/>
      <c r="K295" s="18"/>
    </row>
    <row r="296" s="7" customFormat="true" ht="18" hidden="false" customHeight="true" outlineLevel="0" collapsed="false">
      <c r="A296" s="1"/>
      <c r="B296" s="1"/>
      <c r="C296" s="111"/>
      <c r="D296" s="3"/>
      <c r="H296" s="1"/>
      <c r="I296" s="1"/>
      <c r="K296" s="18"/>
    </row>
    <row r="297" s="7" customFormat="true" ht="18" hidden="false" customHeight="true" outlineLevel="0" collapsed="false">
      <c r="A297" s="1"/>
      <c r="B297" s="1"/>
      <c r="C297" s="111"/>
      <c r="D297" s="3"/>
      <c r="H297" s="1"/>
      <c r="I297" s="1"/>
      <c r="K297" s="18"/>
    </row>
    <row r="298" s="7" customFormat="true" ht="18" hidden="false" customHeight="true" outlineLevel="0" collapsed="false">
      <c r="A298" s="1"/>
      <c r="B298" s="1"/>
      <c r="C298" s="111"/>
      <c r="D298" s="3"/>
      <c r="H298" s="1"/>
      <c r="I298" s="1"/>
      <c r="K298" s="18"/>
    </row>
    <row r="299" s="7" customFormat="true" ht="18" hidden="false" customHeight="true" outlineLevel="0" collapsed="false">
      <c r="A299" s="1"/>
      <c r="B299" s="1"/>
      <c r="C299" s="111"/>
      <c r="D299" s="3"/>
      <c r="H299" s="1"/>
      <c r="I299" s="1"/>
      <c r="K299" s="18"/>
    </row>
    <row r="300" s="7" customFormat="true" ht="18" hidden="false" customHeight="true" outlineLevel="0" collapsed="false">
      <c r="A300" s="1"/>
      <c r="B300" s="1"/>
      <c r="C300" s="111"/>
      <c r="D300" s="3"/>
      <c r="H300" s="1"/>
      <c r="I300" s="1"/>
      <c r="K300" s="18"/>
    </row>
    <row r="301" s="7" customFormat="true" ht="18" hidden="false" customHeight="true" outlineLevel="0" collapsed="false">
      <c r="A301" s="1"/>
      <c r="B301" s="1"/>
      <c r="C301" s="111"/>
      <c r="D301" s="3"/>
      <c r="H301" s="1"/>
      <c r="I301" s="1"/>
      <c r="K301" s="18"/>
    </row>
    <row r="302" s="7" customFormat="true" ht="18" hidden="false" customHeight="true" outlineLevel="0" collapsed="false">
      <c r="A302" s="1"/>
      <c r="B302" s="1"/>
      <c r="C302" s="111"/>
      <c r="D302" s="3"/>
      <c r="H302" s="1"/>
      <c r="I302" s="1"/>
      <c r="K302" s="18"/>
    </row>
    <row r="303" s="7" customFormat="true" ht="18" hidden="false" customHeight="true" outlineLevel="0" collapsed="false">
      <c r="A303" s="1"/>
      <c r="B303" s="1"/>
      <c r="C303" s="111"/>
      <c r="D303" s="3"/>
      <c r="H303" s="1"/>
      <c r="I303" s="1"/>
      <c r="K303" s="18"/>
    </row>
    <row r="304" s="7" customFormat="true" ht="18" hidden="false" customHeight="true" outlineLevel="0" collapsed="false">
      <c r="A304" s="1"/>
      <c r="B304" s="1"/>
      <c r="C304" s="111"/>
      <c r="D304" s="3"/>
      <c r="H304" s="1"/>
      <c r="I304" s="1"/>
      <c r="K304" s="18"/>
    </row>
    <row r="305" s="7" customFormat="true" ht="18" hidden="false" customHeight="true" outlineLevel="0" collapsed="false">
      <c r="A305" s="1"/>
      <c r="B305" s="1"/>
      <c r="C305" s="111"/>
      <c r="D305" s="3"/>
      <c r="H305" s="1"/>
      <c r="I305" s="1"/>
      <c r="K305" s="18"/>
    </row>
    <row r="306" s="7" customFormat="true" ht="18" hidden="false" customHeight="true" outlineLevel="0" collapsed="false">
      <c r="A306" s="1"/>
      <c r="B306" s="1"/>
      <c r="C306" s="111"/>
      <c r="D306" s="3"/>
      <c r="H306" s="1"/>
      <c r="I306" s="1"/>
      <c r="K306" s="18"/>
    </row>
    <row r="307" s="7" customFormat="true" ht="18" hidden="false" customHeight="true" outlineLevel="0" collapsed="false">
      <c r="A307" s="1"/>
      <c r="B307" s="1"/>
      <c r="C307" s="111"/>
      <c r="D307" s="3"/>
      <c r="H307" s="1"/>
      <c r="I307" s="1"/>
      <c r="K307" s="18"/>
    </row>
    <row r="308" s="7" customFormat="true" ht="18" hidden="false" customHeight="true" outlineLevel="0" collapsed="false">
      <c r="A308" s="1"/>
      <c r="B308" s="1"/>
      <c r="C308" s="111"/>
      <c r="D308" s="3"/>
      <c r="H308" s="1"/>
      <c r="I308" s="1"/>
      <c r="K308" s="18"/>
    </row>
    <row r="309" s="7" customFormat="true" ht="18" hidden="false" customHeight="true" outlineLevel="0" collapsed="false">
      <c r="A309" s="1"/>
      <c r="B309" s="1"/>
      <c r="C309" s="111"/>
      <c r="D309" s="3"/>
      <c r="H309" s="1"/>
      <c r="I309" s="1"/>
      <c r="K309" s="18"/>
    </row>
    <row r="310" s="7" customFormat="true" ht="18" hidden="false" customHeight="true" outlineLevel="0" collapsed="false">
      <c r="A310" s="1"/>
      <c r="B310" s="1"/>
      <c r="C310" s="111"/>
      <c r="D310" s="3"/>
      <c r="H310" s="1"/>
      <c r="I310" s="1"/>
      <c r="K310" s="18"/>
    </row>
    <row r="311" s="7" customFormat="true" ht="18" hidden="false" customHeight="true" outlineLevel="0" collapsed="false">
      <c r="A311" s="1"/>
      <c r="B311" s="1"/>
      <c r="C311" s="111"/>
      <c r="D311" s="3"/>
      <c r="H311" s="1"/>
      <c r="I311" s="1"/>
      <c r="K311" s="18"/>
    </row>
    <row r="312" s="7" customFormat="true" ht="18" hidden="false" customHeight="true" outlineLevel="0" collapsed="false">
      <c r="A312" s="1"/>
      <c r="B312" s="1"/>
      <c r="C312" s="111"/>
      <c r="D312" s="3"/>
      <c r="H312" s="1"/>
      <c r="I312" s="1"/>
      <c r="K312" s="18"/>
    </row>
    <row r="313" s="7" customFormat="true" ht="18" hidden="false" customHeight="true" outlineLevel="0" collapsed="false">
      <c r="A313" s="1"/>
      <c r="B313" s="1"/>
      <c r="C313" s="111"/>
      <c r="D313" s="3"/>
      <c r="H313" s="1"/>
      <c r="I313" s="1"/>
      <c r="K313" s="18"/>
    </row>
    <row r="314" s="7" customFormat="true" ht="18" hidden="false" customHeight="true" outlineLevel="0" collapsed="false">
      <c r="A314" s="1"/>
      <c r="B314" s="1"/>
      <c r="C314" s="111"/>
      <c r="D314" s="3"/>
      <c r="H314" s="1"/>
      <c r="I314" s="1"/>
      <c r="K314" s="18"/>
    </row>
    <row r="315" s="7" customFormat="true" ht="18" hidden="false" customHeight="true" outlineLevel="0" collapsed="false">
      <c r="A315" s="1"/>
      <c r="B315" s="1"/>
      <c r="C315" s="111"/>
      <c r="D315" s="3"/>
      <c r="H315" s="1"/>
      <c r="I315" s="1"/>
      <c r="K315" s="18"/>
    </row>
    <row r="316" s="7" customFormat="true" ht="18" hidden="false" customHeight="true" outlineLevel="0" collapsed="false">
      <c r="A316" s="1"/>
      <c r="B316" s="1"/>
      <c r="C316" s="111"/>
      <c r="D316" s="3"/>
      <c r="H316" s="1"/>
      <c r="I316" s="1"/>
      <c r="K316" s="18"/>
    </row>
    <row r="317" s="7" customFormat="true" ht="18" hidden="false" customHeight="true" outlineLevel="0" collapsed="false">
      <c r="A317" s="1"/>
      <c r="B317" s="1"/>
      <c r="C317" s="111"/>
      <c r="D317" s="3"/>
      <c r="H317" s="1"/>
      <c r="I317" s="1"/>
      <c r="K317" s="18"/>
    </row>
    <row r="318" s="7" customFormat="true" ht="18" hidden="false" customHeight="true" outlineLevel="0" collapsed="false">
      <c r="A318" s="1"/>
      <c r="B318" s="1"/>
      <c r="C318" s="111"/>
      <c r="D318" s="3"/>
      <c r="H318" s="1"/>
      <c r="I318" s="1"/>
      <c r="K318" s="18"/>
    </row>
    <row r="319" s="7" customFormat="true" ht="18" hidden="false" customHeight="true" outlineLevel="0" collapsed="false">
      <c r="A319" s="1"/>
      <c r="B319" s="1"/>
      <c r="C319" s="111"/>
      <c r="D319" s="3"/>
      <c r="H319" s="1"/>
      <c r="I319" s="1"/>
      <c r="K319" s="18"/>
    </row>
    <row r="320" s="7" customFormat="true" ht="18" hidden="false" customHeight="true" outlineLevel="0" collapsed="false">
      <c r="A320" s="1"/>
      <c r="B320" s="1"/>
      <c r="C320" s="111"/>
      <c r="D320" s="3"/>
      <c r="H320" s="1"/>
      <c r="I320" s="1"/>
      <c r="K320" s="18"/>
    </row>
    <row r="321" s="7" customFormat="true" ht="18" hidden="false" customHeight="true" outlineLevel="0" collapsed="false">
      <c r="A321" s="1"/>
      <c r="B321" s="1"/>
      <c r="C321" s="111"/>
      <c r="D321" s="3"/>
      <c r="H321" s="1"/>
      <c r="I321" s="1"/>
      <c r="K321" s="18"/>
    </row>
    <row r="322" s="7" customFormat="true" ht="18" hidden="false" customHeight="true" outlineLevel="0" collapsed="false">
      <c r="A322" s="1"/>
      <c r="B322" s="1"/>
      <c r="C322" s="111"/>
      <c r="D322" s="3"/>
      <c r="H322" s="1"/>
      <c r="I322" s="1"/>
      <c r="K322" s="18"/>
    </row>
    <row r="323" s="7" customFormat="true" ht="18" hidden="false" customHeight="true" outlineLevel="0" collapsed="false">
      <c r="A323" s="1"/>
      <c r="B323" s="1"/>
      <c r="C323" s="111"/>
      <c r="D323" s="3"/>
      <c r="H323" s="1"/>
      <c r="I323" s="1"/>
      <c r="K323" s="18"/>
    </row>
    <row r="324" s="7" customFormat="true" ht="18" hidden="false" customHeight="true" outlineLevel="0" collapsed="false">
      <c r="A324" s="1"/>
      <c r="B324" s="1"/>
      <c r="C324" s="111"/>
      <c r="D324" s="3"/>
      <c r="H324" s="1"/>
      <c r="I324" s="1"/>
      <c r="K324" s="18"/>
    </row>
    <row r="325" s="7" customFormat="true" ht="18" hidden="false" customHeight="true" outlineLevel="0" collapsed="false">
      <c r="A325" s="1"/>
      <c r="B325" s="1"/>
      <c r="C325" s="111"/>
      <c r="D325" s="3"/>
      <c r="H325" s="1"/>
      <c r="I325" s="1"/>
      <c r="K325" s="18"/>
    </row>
    <row r="326" s="7" customFormat="true" ht="18" hidden="false" customHeight="true" outlineLevel="0" collapsed="false">
      <c r="A326" s="1"/>
      <c r="B326" s="1"/>
      <c r="C326" s="111"/>
      <c r="D326" s="3"/>
      <c r="H326" s="1"/>
      <c r="I326" s="1"/>
      <c r="K326" s="18"/>
    </row>
    <row r="327" s="7" customFormat="true" ht="18" hidden="false" customHeight="true" outlineLevel="0" collapsed="false">
      <c r="A327" s="1"/>
      <c r="B327" s="1"/>
      <c r="C327" s="111"/>
      <c r="D327" s="3"/>
      <c r="H327" s="1"/>
      <c r="I327" s="1"/>
      <c r="K327" s="18"/>
    </row>
    <row r="328" s="7" customFormat="true" ht="18" hidden="false" customHeight="true" outlineLevel="0" collapsed="false">
      <c r="A328" s="1"/>
      <c r="B328" s="1"/>
      <c r="C328" s="111"/>
      <c r="D328" s="3"/>
      <c r="H328" s="1"/>
      <c r="I328" s="1"/>
      <c r="K328" s="18"/>
    </row>
    <row r="329" s="7" customFormat="true" ht="18" hidden="false" customHeight="true" outlineLevel="0" collapsed="false">
      <c r="A329" s="1"/>
      <c r="B329" s="1"/>
      <c r="C329" s="111"/>
      <c r="D329" s="3"/>
      <c r="H329" s="1"/>
      <c r="I329" s="1"/>
      <c r="K329" s="18"/>
    </row>
    <row r="330" s="7" customFormat="true" ht="18" hidden="false" customHeight="true" outlineLevel="0" collapsed="false">
      <c r="A330" s="1"/>
      <c r="B330" s="1"/>
      <c r="C330" s="111"/>
      <c r="D330" s="3"/>
      <c r="H330" s="1"/>
      <c r="I330" s="1"/>
      <c r="K330" s="18"/>
    </row>
    <row r="331" s="7" customFormat="true" ht="18" hidden="false" customHeight="true" outlineLevel="0" collapsed="false">
      <c r="A331" s="1"/>
      <c r="B331" s="1"/>
      <c r="C331" s="111"/>
      <c r="D331" s="3"/>
      <c r="H331" s="1"/>
      <c r="I331" s="1"/>
      <c r="K331" s="18"/>
    </row>
    <row r="332" s="7" customFormat="true" ht="18" hidden="false" customHeight="true" outlineLevel="0" collapsed="false">
      <c r="A332" s="1"/>
      <c r="B332" s="1"/>
      <c r="C332" s="111"/>
      <c r="D332" s="3"/>
      <c r="H332" s="1"/>
      <c r="I332" s="1"/>
      <c r="K332" s="18"/>
    </row>
    <row r="333" s="7" customFormat="true" ht="18" hidden="false" customHeight="true" outlineLevel="0" collapsed="false">
      <c r="A333" s="1"/>
      <c r="B333" s="1"/>
      <c r="C333" s="111"/>
      <c r="D333" s="3"/>
      <c r="H333" s="1"/>
      <c r="I333" s="1"/>
      <c r="K333" s="18"/>
    </row>
    <row r="334" s="7" customFormat="true" ht="18" hidden="false" customHeight="true" outlineLevel="0" collapsed="false">
      <c r="A334" s="1"/>
      <c r="B334" s="1"/>
      <c r="C334" s="111"/>
      <c r="D334" s="3"/>
      <c r="H334" s="1"/>
      <c r="I334" s="1"/>
      <c r="K334" s="18"/>
    </row>
    <row r="335" s="7" customFormat="true" ht="18" hidden="false" customHeight="true" outlineLevel="0" collapsed="false">
      <c r="A335" s="1"/>
      <c r="B335" s="1"/>
      <c r="C335" s="111"/>
      <c r="D335" s="3"/>
      <c r="H335" s="1"/>
      <c r="I335" s="1"/>
      <c r="K335" s="18"/>
    </row>
    <row r="336" s="7" customFormat="true" ht="18" hidden="false" customHeight="true" outlineLevel="0" collapsed="false">
      <c r="A336" s="1"/>
      <c r="B336" s="1"/>
      <c r="C336" s="111"/>
      <c r="D336" s="3"/>
      <c r="H336" s="1"/>
      <c r="I336" s="1"/>
      <c r="K336" s="18"/>
    </row>
    <row r="337" s="7" customFormat="true" ht="18" hidden="false" customHeight="true" outlineLevel="0" collapsed="false">
      <c r="A337" s="1"/>
      <c r="B337" s="1"/>
      <c r="C337" s="111"/>
      <c r="D337" s="3"/>
      <c r="H337" s="1"/>
      <c r="I337" s="1"/>
      <c r="K337" s="18"/>
    </row>
    <row r="338" s="7" customFormat="true" ht="18" hidden="false" customHeight="true" outlineLevel="0" collapsed="false">
      <c r="A338" s="1"/>
      <c r="B338" s="1"/>
      <c r="C338" s="111"/>
      <c r="D338" s="3"/>
      <c r="H338" s="1"/>
      <c r="I338" s="1"/>
      <c r="K338" s="18"/>
    </row>
    <row r="339" s="7" customFormat="true" ht="18" hidden="false" customHeight="true" outlineLevel="0" collapsed="false">
      <c r="A339" s="1"/>
      <c r="B339" s="1"/>
      <c r="C339" s="111"/>
      <c r="D339" s="3"/>
      <c r="H339" s="1"/>
      <c r="I339" s="1"/>
      <c r="K339" s="18"/>
    </row>
    <row r="340" s="7" customFormat="true" ht="18" hidden="false" customHeight="true" outlineLevel="0" collapsed="false">
      <c r="A340" s="1"/>
      <c r="B340" s="1"/>
      <c r="C340" s="111"/>
      <c r="D340" s="3"/>
      <c r="H340" s="1"/>
      <c r="I340" s="1"/>
      <c r="K340" s="18"/>
    </row>
    <row r="341" s="7" customFormat="true" ht="18" hidden="false" customHeight="true" outlineLevel="0" collapsed="false">
      <c r="A341" s="1"/>
      <c r="B341" s="1"/>
      <c r="C341" s="111"/>
      <c r="D341" s="3"/>
      <c r="H341" s="1"/>
      <c r="I341" s="1"/>
      <c r="K341" s="18"/>
    </row>
    <row r="342" s="7" customFormat="true" ht="18" hidden="false" customHeight="true" outlineLevel="0" collapsed="false">
      <c r="A342" s="1"/>
      <c r="B342" s="1"/>
      <c r="C342" s="111"/>
      <c r="D342" s="3"/>
      <c r="H342" s="1"/>
      <c r="I342" s="1"/>
      <c r="K342" s="18"/>
    </row>
    <row r="343" s="7" customFormat="true" ht="18" hidden="false" customHeight="true" outlineLevel="0" collapsed="false">
      <c r="A343" s="1"/>
      <c r="B343" s="1"/>
      <c r="C343" s="111"/>
      <c r="D343" s="3"/>
      <c r="H343" s="1"/>
      <c r="I343" s="1"/>
      <c r="K343" s="18"/>
    </row>
    <row r="344" s="7" customFormat="true" ht="18" hidden="false" customHeight="true" outlineLevel="0" collapsed="false">
      <c r="A344" s="1"/>
      <c r="B344" s="1"/>
      <c r="C344" s="111"/>
      <c r="D344" s="3"/>
      <c r="H344" s="1"/>
      <c r="I344" s="1"/>
      <c r="K344" s="18"/>
    </row>
    <row r="345" s="7" customFormat="true" ht="18" hidden="false" customHeight="true" outlineLevel="0" collapsed="false">
      <c r="A345" s="1"/>
      <c r="B345" s="1"/>
      <c r="C345" s="111"/>
      <c r="D345" s="3"/>
      <c r="H345" s="1"/>
      <c r="I345" s="1"/>
      <c r="K345" s="18"/>
    </row>
    <row r="346" s="7" customFormat="true" ht="18" hidden="false" customHeight="true" outlineLevel="0" collapsed="false">
      <c r="A346" s="1"/>
      <c r="B346" s="1"/>
      <c r="C346" s="111"/>
      <c r="D346" s="3"/>
      <c r="H346" s="1"/>
      <c r="I346" s="1"/>
      <c r="K346" s="18"/>
    </row>
    <row r="347" s="7" customFormat="true" ht="18" hidden="false" customHeight="true" outlineLevel="0" collapsed="false">
      <c r="A347" s="1"/>
      <c r="B347" s="1"/>
      <c r="C347" s="111"/>
      <c r="D347" s="3"/>
      <c r="H347" s="1"/>
      <c r="I347" s="1"/>
      <c r="K347" s="18"/>
    </row>
    <row r="348" s="7" customFormat="true" ht="18" hidden="false" customHeight="true" outlineLevel="0" collapsed="false">
      <c r="A348" s="1"/>
      <c r="B348" s="1"/>
      <c r="C348" s="111"/>
      <c r="D348" s="3"/>
      <c r="H348" s="1"/>
      <c r="I348" s="1"/>
      <c r="K348" s="18"/>
    </row>
    <row r="349" s="7" customFormat="true" ht="18" hidden="false" customHeight="true" outlineLevel="0" collapsed="false">
      <c r="A349" s="1"/>
      <c r="B349" s="1"/>
      <c r="C349" s="111"/>
      <c r="D349" s="3"/>
      <c r="H349" s="1"/>
      <c r="I349" s="1"/>
      <c r="K349" s="18"/>
    </row>
    <row r="350" s="7" customFormat="true" ht="18" hidden="false" customHeight="true" outlineLevel="0" collapsed="false">
      <c r="A350" s="1"/>
      <c r="B350" s="1"/>
      <c r="C350" s="111"/>
      <c r="D350" s="3"/>
      <c r="H350" s="1"/>
      <c r="I350" s="1"/>
      <c r="K350" s="18"/>
    </row>
    <row r="351" s="7" customFormat="true" ht="18" hidden="false" customHeight="true" outlineLevel="0" collapsed="false">
      <c r="A351" s="1"/>
      <c r="B351" s="1"/>
      <c r="C351" s="111"/>
      <c r="D351" s="3"/>
      <c r="H351" s="1"/>
      <c r="I351" s="1"/>
      <c r="K351" s="18"/>
    </row>
    <row r="352" s="7" customFormat="true" ht="18" hidden="false" customHeight="true" outlineLevel="0" collapsed="false">
      <c r="A352" s="1"/>
      <c r="B352" s="1"/>
      <c r="C352" s="111"/>
      <c r="D352" s="3"/>
      <c r="H352" s="1"/>
      <c r="I352" s="1"/>
      <c r="K352" s="18"/>
    </row>
    <row r="353" s="7" customFormat="true" ht="18" hidden="false" customHeight="true" outlineLevel="0" collapsed="false">
      <c r="A353" s="1"/>
      <c r="B353" s="1"/>
      <c r="C353" s="111"/>
      <c r="D353" s="3"/>
      <c r="H353" s="1"/>
      <c r="I353" s="1"/>
      <c r="K353" s="18"/>
    </row>
    <row r="354" s="7" customFormat="true" ht="18" hidden="false" customHeight="true" outlineLevel="0" collapsed="false">
      <c r="A354" s="1"/>
      <c r="B354" s="1"/>
      <c r="C354" s="111"/>
      <c r="D354" s="3"/>
      <c r="H354" s="1"/>
      <c r="I354" s="1"/>
      <c r="K354" s="18"/>
    </row>
    <row r="355" s="7" customFormat="true" ht="18" hidden="false" customHeight="true" outlineLevel="0" collapsed="false">
      <c r="A355" s="1"/>
      <c r="B355" s="1"/>
      <c r="C355" s="111"/>
      <c r="D355" s="3"/>
      <c r="H355" s="1"/>
      <c r="I355" s="1"/>
      <c r="K355" s="18"/>
    </row>
    <row r="356" s="7" customFormat="true" ht="18" hidden="false" customHeight="true" outlineLevel="0" collapsed="false">
      <c r="A356" s="1"/>
      <c r="B356" s="1"/>
      <c r="C356" s="111"/>
      <c r="D356" s="3"/>
      <c r="H356" s="1"/>
      <c r="I356" s="1"/>
      <c r="K356" s="18"/>
    </row>
    <row r="357" s="7" customFormat="true" ht="18" hidden="false" customHeight="true" outlineLevel="0" collapsed="false">
      <c r="A357" s="1"/>
      <c r="B357" s="1"/>
      <c r="C357" s="111"/>
      <c r="D357" s="3"/>
      <c r="H357" s="1"/>
      <c r="I357" s="1"/>
      <c r="K357" s="18"/>
    </row>
    <row r="358" s="7" customFormat="true" ht="18" hidden="false" customHeight="true" outlineLevel="0" collapsed="false">
      <c r="A358" s="1"/>
      <c r="B358" s="1"/>
      <c r="C358" s="111"/>
      <c r="D358" s="3"/>
      <c r="H358" s="1"/>
      <c r="I358" s="1"/>
      <c r="K358" s="18"/>
    </row>
    <row r="359" s="7" customFormat="true" ht="18" hidden="false" customHeight="true" outlineLevel="0" collapsed="false">
      <c r="A359" s="1"/>
      <c r="B359" s="1"/>
      <c r="C359" s="111"/>
      <c r="D359" s="3"/>
      <c r="H359" s="1"/>
      <c r="I359" s="1"/>
      <c r="K359" s="18"/>
    </row>
    <row r="360" s="7" customFormat="true" ht="18" hidden="false" customHeight="true" outlineLevel="0" collapsed="false">
      <c r="A360" s="1"/>
      <c r="B360" s="1"/>
      <c r="C360" s="111"/>
      <c r="D360" s="3"/>
      <c r="H360" s="1"/>
      <c r="I360" s="1"/>
      <c r="K360" s="18"/>
    </row>
    <row r="361" s="7" customFormat="true" ht="18" hidden="false" customHeight="true" outlineLevel="0" collapsed="false">
      <c r="A361" s="1"/>
      <c r="B361" s="1"/>
      <c r="C361" s="111"/>
      <c r="D361" s="3"/>
      <c r="H361" s="1"/>
      <c r="I361" s="1"/>
      <c r="K361" s="18"/>
    </row>
    <row r="362" s="7" customFormat="true" ht="18" hidden="false" customHeight="true" outlineLevel="0" collapsed="false">
      <c r="A362" s="1"/>
      <c r="B362" s="1"/>
      <c r="C362" s="111"/>
      <c r="D362" s="3"/>
      <c r="H362" s="1"/>
      <c r="I362" s="1"/>
      <c r="K362" s="18"/>
    </row>
    <row r="363" s="7" customFormat="true" ht="18" hidden="false" customHeight="true" outlineLevel="0" collapsed="false">
      <c r="A363" s="1"/>
      <c r="B363" s="1"/>
      <c r="C363" s="111"/>
      <c r="D363" s="3"/>
      <c r="H363" s="1"/>
      <c r="I363" s="1"/>
      <c r="K363" s="18"/>
    </row>
    <row r="364" s="7" customFormat="true" ht="18" hidden="false" customHeight="true" outlineLevel="0" collapsed="false">
      <c r="A364" s="1"/>
      <c r="B364" s="1"/>
      <c r="C364" s="111"/>
      <c r="D364" s="3"/>
      <c r="H364" s="1"/>
      <c r="I364" s="1"/>
      <c r="K364" s="18"/>
    </row>
    <row r="365" s="7" customFormat="true" ht="18" hidden="false" customHeight="true" outlineLevel="0" collapsed="false">
      <c r="A365" s="1"/>
      <c r="B365" s="1"/>
      <c r="C365" s="111"/>
      <c r="D365" s="3"/>
      <c r="H365" s="1"/>
      <c r="I365" s="1"/>
      <c r="K365" s="18"/>
    </row>
    <row r="366" s="7" customFormat="true" ht="18" hidden="false" customHeight="true" outlineLevel="0" collapsed="false">
      <c r="A366" s="1"/>
      <c r="B366" s="1"/>
      <c r="C366" s="111"/>
      <c r="D366" s="3"/>
      <c r="H366" s="1"/>
      <c r="I366" s="1"/>
      <c r="K366" s="18"/>
    </row>
    <row r="367" s="7" customFormat="true" ht="18" hidden="false" customHeight="true" outlineLevel="0" collapsed="false">
      <c r="A367" s="1"/>
      <c r="B367" s="1"/>
      <c r="C367" s="111"/>
      <c r="D367" s="3"/>
      <c r="H367" s="1"/>
      <c r="I367" s="1"/>
      <c r="K367" s="18"/>
    </row>
    <row r="368" s="7" customFormat="true" ht="18" hidden="false" customHeight="true" outlineLevel="0" collapsed="false">
      <c r="A368" s="1"/>
      <c r="B368" s="1"/>
      <c r="C368" s="111"/>
      <c r="D368" s="3"/>
      <c r="H368" s="1"/>
      <c r="I368" s="1"/>
      <c r="K368" s="18"/>
    </row>
    <row r="369" s="7" customFormat="true" ht="18" hidden="false" customHeight="true" outlineLevel="0" collapsed="false">
      <c r="A369" s="1"/>
      <c r="B369" s="1"/>
      <c r="C369" s="111"/>
      <c r="D369" s="3"/>
      <c r="H369" s="1"/>
      <c r="I369" s="1"/>
      <c r="K369" s="18"/>
    </row>
    <row r="370" s="7" customFormat="true" ht="18" hidden="false" customHeight="true" outlineLevel="0" collapsed="false">
      <c r="A370" s="1"/>
      <c r="B370" s="1"/>
      <c r="C370" s="111"/>
      <c r="D370" s="3"/>
      <c r="H370" s="1"/>
      <c r="I370" s="1"/>
      <c r="K370" s="18"/>
    </row>
    <row r="371" s="7" customFormat="true" ht="18" hidden="false" customHeight="true" outlineLevel="0" collapsed="false">
      <c r="A371" s="1"/>
      <c r="B371" s="1"/>
      <c r="C371" s="111"/>
      <c r="D371" s="3"/>
      <c r="H371" s="1"/>
      <c r="I371" s="1"/>
      <c r="K371" s="18"/>
    </row>
    <row r="372" s="7" customFormat="true" ht="18" hidden="false" customHeight="true" outlineLevel="0" collapsed="false">
      <c r="A372" s="1"/>
      <c r="B372" s="1"/>
      <c r="C372" s="111"/>
      <c r="D372" s="3"/>
      <c r="H372" s="1"/>
      <c r="I372" s="1"/>
      <c r="K372" s="18"/>
    </row>
    <row r="373" s="7" customFormat="true" ht="18" hidden="false" customHeight="true" outlineLevel="0" collapsed="false">
      <c r="A373" s="1"/>
      <c r="B373" s="1"/>
      <c r="C373" s="111"/>
      <c r="D373" s="3"/>
      <c r="H373" s="1"/>
      <c r="I373" s="1"/>
      <c r="K373" s="18"/>
    </row>
    <row r="374" s="7" customFormat="true" ht="18" hidden="false" customHeight="true" outlineLevel="0" collapsed="false">
      <c r="A374" s="1"/>
      <c r="B374" s="1"/>
      <c r="C374" s="111"/>
      <c r="D374" s="3"/>
      <c r="H374" s="1"/>
      <c r="I374" s="1"/>
      <c r="K374" s="18"/>
    </row>
    <row r="375" s="7" customFormat="true" ht="18" hidden="false" customHeight="true" outlineLevel="0" collapsed="false">
      <c r="A375" s="1"/>
      <c r="B375" s="1"/>
      <c r="C375" s="111"/>
      <c r="D375" s="3"/>
      <c r="H375" s="1"/>
      <c r="I375" s="1"/>
      <c r="K375" s="18"/>
    </row>
    <row r="376" s="7" customFormat="true" ht="18" hidden="false" customHeight="true" outlineLevel="0" collapsed="false">
      <c r="A376" s="1"/>
      <c r="B376" s="1"/>
      <c r="C376" s="111"/>
      <c r="D376" s="3"/>
      <c r="H376" s="1"/>
      <c r="I376" s="1"/>
      <c r="K376" s="18"/>
    </row>
    <row r="377" s="7" customFormat="true" ht="18" hidden="false" customHeight="true" outlineLevel="0" collapsed="false">
      <c r="A377" s="1"/>
      <c r="B377" s="1"/>
      <c r="C377" s="111"/>
      <c r="D377" s="3"/>
      <c r="H377" s="1"/>
      <c r="I377" s="1"/>
      <c r="K377" s="18"/>
    </row>
    <row r="378" s="7" customFormat="true" ht="18" hidden="false" customHeight="true" outlineLevel="0" collapsed="false">
      <c r="A378" s="1"/>
      <c r="B378" s="1"/>
      <c r="C378" s="111"/>
      <c r="D378" s="3"/>
      <c r="H378" s="1"/>
      <c r="I378" s="1"/>
      <c r="K378" s="18"/>
    </row>
    <row r="379" s="7" customFormat="true" ht="18" hidden="false" customHeight="true" outlineLevel="0" collapsed="false">
      <c r="A379" s="1"/>
      <c r="B379" s="1"/>
      <c r="C379" s="111"/>
      <c r="D379" s="3"/>
      <c r="H379" s="1"/>
      <c r="I379" s="1"/>
      <c r="K379" s="18"/>
    </row>
    <row r="380" s="7" customFormat="true" ht="18" hidden="false" customHeight="true" outlineLevel="0" collapsed="false">
      <c r="A380" s="1"/>
      <c r="B380" s="1"/>
      <c r="C380" s="111"/>
      <c r="D380" s="3"/>
      <c r="H380" s="1"/>
      <c r="I380" s="1"/>
      <c r="K380" s="18"/>
    </row>
    <row r="381" s="7" customFormat="true" ht="18" hidden="false" customHeight="true" outlineLevel="0" collapsed="false">
      <c r="A381" s="1"/>
      <c r="B381" s="1"/>
      <c r="C381" s="111"/>
      <c r="D381" s="3"/>
      <c r="H381" s="1"/>
      <c r="I381" s="1"/>
      <c r="K381" s="18"/>
    </row>
    <row r="382" s="7" customFormat="true" ht="18" hidden="false" customHeight="true" outlineLevel="0" collapsed="false">
      <c r="A382" s="1"/>
      <c r="B382" s="1"/>
      <c r="C382" s="111"/>
      <c r="D382" s="3"/>
      <c r="H382" s="1"/>
      <c r="I382" s="1"/>
      <c r="K382" s="18"/>
    </row>
    <row r="383" s="7" customFormat="true" ht="18" hidden="false" customHeight="true" outlineLevel="0" collapsed="false">
      <c r="A383" s="1"/>
      <c r="B383" s="1"/>
      <c r="C383" s="111"/>
      <c r="D383" s="3"/>
      <c r="H383" s="1"/>
      <c r="I383" s="1"/>
      <c r="K383" s="18"/>
    </row>
    <row r="384" s="7" customFormat="true" ht="18" hidden="false" customHeight="true" outlineLevel="0" collapsed="false">
      <c r="A384" s="1"/>
      <c r="B384" s="1"/>
      <c r="C384" s="111"/>
      <c r="D384" s="3"/>
      <c r="H384" s="1"/>
      <c r="I384" s="1"/>
      <c r="K384" s="18"/>
    </row>
    <row r="385" s="7" customFormat="true" ht="18" hidden="false" customHeight="true" outlineLevel="0" collapsed="false">
      <c r="A385" s="1"/>
      <c r="B385" s="1"/>
      <c r="C385" s="111"/>
      <c r="D385" s="3"/>
      <c r="H385" s="1"/>
      <c r="I385" s="1"/>
      <c r="K385" s="18"/>
    </row>
    <row r="386" s="7" customFormat="true" ht="18" hidden="false" customHeight="true" outlineLevel="0" collapsed="false">
      <c r="A386" s="1"/>
      <c r="B386" s="1"/>
      <c r="C386" s="111"/>
      <c r="D386" s="3"/>
      <c r="H386" s="1"/>
      <c r="I386" s="1"/>
      <c r="K386" s="18"/>
    </row>
    <row r="387" s="7" customFormat="true" ht="18" hidden="false" customHeight="true" outlineLevel="0" collapsed="false">
      <c r="A387" s="1"/>
      <c r="B387" s="1"/>
      <c r="C387" s="111"/>
      <c r="D387" s="3"/>
      <c r="H387" s="1"/>
      <c r="I387" s="1"/>
      <c r="K387" s="18"/>
    </row>
    <row r="388" s="7" customFormat="true" ht="18" hidden="false" customHeight="true" outlineLevel="0" collapsed="false">
      <c r="A388" s="1"/>
      <c r="B388" s="1"/>
      <c r="C388" s="111"/>
      <c r="D388" s="3"/>
      <c r="H388" s="1"/>
      <c r="I388" s="1"/>
      <c r="K388" s="18"/>
    </row>
    <row r="389" s="7" customFormat="true" ht="18" hidden="false" customHeight="true" outlineLevel="0" collapsed="false">
      <c r="A389" s="1"/>
      <c r="B389" s="1"/>
      <c r="C389" s="111"/>
      <c r="D389" s="3"/>
      <c r="H389" s="1"/>
      <c r="I389" s="1"/>
      <c r="K389" s="18"/>
    </row>
    <row r="390" s="7" customFormat="true" ht="18" hidden="false" customHeight="true" outlineLevel="0" collapsed="false">
      <c r="A390" s="1"/>
      <c r="B390" s="1"/>
      <c r="C390" s="111"/>
      <c r="D390" s="3"/>
      <c r="H390" s="1"/>
      <c r="I390" s="1"/>
      <c r="K390" s="18"/>
    </row>
    <row r="391" s="7" customFormat="true" ht="18" hidden="false" customHeight="true" outlineLevel="0" collapsed="false">
      <c r="A391" s="1"/>
      <c r="B391" s="1"/>
      <c r="C391" s="111"/>
      <c r="D391" s="3"/>
      <c r="H391" s="1"/>
      <c r="I391" s="1"/>
      <c r="K391" s="18"/>
    </row>
    <row r="392" s="7" customFormat="true" ht="18" hidden="false" customHeight="true" outlineLevel="0" collapsed="false">
      <c r="A392" s="1"/>
      <c r="B392" s="1"/>
      <c r="C392" s="111"/>
      <c r="D392" s="3"/>
      <c r="H392" s="1"/>
      <c r="I392" s="1"/>
      <c r="K392" s="18"/>
    </row>
    <row r="393" s="7" customFormat="true" ht="18" hidden="false" customHeight="true" outlineLevel="0" collapsed="false">
      <c r="A393" s="1"/>
      <c r="B393" s="1"/>
      <c r="C393" s="111"/>
      <c r="D393" s="3"/>
      <c r="H393" s="1"/>
      <c r="I393" s="1"/>
      <c r="K393" s="18"/>
    </row>
    <row r="394" s="7" customFormat="true" ht="18" hidden="false" customHeight="true" outlineLevel="0" collapsed="false">
      <c r="A394" s="1"/>
      <c r="B394" s="1"/>
      <c r="C394" s="111"/>
      <c r="D394" s="3"/>
      <c r="H394" s="1"/>
      <c r="I394" s="1"/>
      <c r="K394" s="18"/>
    </row>
    <row r="395" s="7" customFormat="true" ht="18" hidden="false" customHeight="true" outlineLevel="0" collapsed="false">
      <c r="A395" s="1"/>
      <c r="B395" s="1"/>
      <c r="C395" s="111"/>
      <c r="D395" s="3"/>
      <c r="H395" s="1"/>
      <c r="I395" s="1"/>
      <c r="K395" s="18"/>
    </row>
    <row r="396" s="7" customFormat="true" ht="18" hidden="false" customHeight="true" outlineLevel="0" collapsed="false">
      <c r="A396" s="1"/>
      <c r="B396" s="1"/>
      <c r="C396" s="111"/>
      <c r="D396" s="3"/>
      <c r="H396" s="1"/>
      <c r="I396" s="1"/>
      <c r="K396" s="18"/>
    </row>
    <row r="397" s="7" customFormat="true" ht="18" hidden="false" customHeight="true" outlineLevel="0" collapsed="false">
      <c r="A397" s="1"/>
      <c r="B397" s="1"/>
      <c r="C397" s="111"/>
      <c r="D397" s="3"/>
      <c r="H397" s="1"/>
      <c r="I397" s="1"/>
      <c r="K397" s="18"/>
    </row>
    <row r="398" s="7" customFormat="true" ht="18" hidden="false" customHeight="true" outlineLevel="0" collapsed="false">
      <c r="A398" s="1"/>
      <c r="B398" s="1"/>
      <c r="C398" s="111"/>
      <c r="D398" s="3"/>
      <c r="H398" s="1"/>
      <c r="I398" s="1"/>
      <c r="K398" s="18"/>
    </row>
    <row r="399" s="7" customFormat="true" ht="18" hidden="false" customHeight="true" outlineLevel="0" collapsed="false">
      <c r="A399" s="1"/>
      <c r="B399" s="1"/>
      <c r="C399" s="111"/>
      <c r="D399" s="3"/>
      <c r="H399" s="1"/>
      <c r="I399" s="1"/>
      <c r="K399" s="18"/>
    </row>
    <row r="400" s="7" customFormat="true" ht="18" hidden="false" customHeight="true" outlineLevel="0" collapsed="false">
      <c r="A400" s="1"/>
      <c r="B400" s="1"/>
      <c r="C400" s="111"/>
      <c r="D400" s="3"/>
      <c r="H400" s="1"/>
      <c r="I400" s="1"/>
      <c r="K400" s="18"/>
    </row>
    <row r="401" s="7" customFormat="true" ht="18" hidden="false" customHeight="true" outlineLevel="0" collapsed="false">
      <c r="A401" s="1"/>
      <c r="B401" s="1"/>
      <c r="C401" s="111"/>
      <c r="D401" s="3"/>
      <c r="H401" s="1"/>
      <c r="I401" s="1"/>
      <c r="K401" s="18"/>
    </row>
    <row r="402" s="7" customFormat="true" ht="18" hidden="false" customHeight="true" outlineLevel="0" collapsed="false">
      <c r="A402" s="1"/>
      <c r="B402" s="1"/>
      <c r="C402" s="111"/>
      <c r="D402" s="3"/>
      <c r="H402" s="1"/>
      <c r="I402" s="1"/>
      <c r="K402" s="18"/>
    </row>
    <row r="403" s="7" customFormat="true" ht="18" hidden="false" customHeight="true" outlineLevel="0" collapsed="false">
      <c r="A403" s="1"/>
      <c r="B403" s="1"/>
      <c r="C403" s="111"/>
      <c r="D403" s="3"/>
      <c r="H403" s="1"/>
      <c r="I403" s="1"/>
      <c r="K403" s="18"/>
    </row>
    <row r="404" s="7" customFormat="true" ht="18" hidden="false" customHeight="true" outlineLevel="0" collapsed="false">
      <c r="A404" s="1"/>
      <c r="B404" s="1"/>
      <c r="C404" s="111"/>
      <c r="D404" s="3"/>
      <c r="H404" s="1"/>
      <c r="I404" s="1"/>
      <c r="K404" s="18"/>
    </row>
    <row r="405" s="7" customFormat="true" ht="18" hidden="false" customHeight="true" outlineLevel="0" collapsed="false">
      <c r="A405" s="1"/>
      <c r="B405" s="1"/>
      <c r="C405" s="111"/>
      <c r="D405" s="3"/>
      <c r="H405" s="1"/>
      <c r="I405" s="1"/>
      <c r="K405" s="18"/>
    </row>
    <row r="406" s="7" customFormat="true" ht="18" hidden="false" customHeight="true" outlineLevel="0" collapsed="false">
      <c r="A406" s="1"/>
      <c r="B406" s="1"/>
      <c r="C406" s="111"/>
      <c r="D406" s="3"/>
      <c r="H406" s="1"/>
      <c r="I406" s="1"/>
      <c r="K406" s="18"/>
    </row>
    <row r="407" s="7" customFormat="true" ht="18" hidden="false" customHeight="true" outlineLevel="0" collapsed="false">
      <c r="A407" s="1"/>
      <c r="B407" s="1"/>
      <c r="C407" s="111"/>
      <c r="D407" s="3"/>
      <c r="H407" s="1"/>
      <c r="I407" s="1"/>
      <c r="K407" s="18"/>
    </row>
    <row r="408" s="7" customFormat="true" ht="18" hidden="false" customHeight="true" outlineLevel="0" collapsed="false">
      <c r="A408" s="1"/>
      <c r="B408" s="1"/>
      <c r="C408" s="111"/>
      <c r="D408" s="3"/>
      <c r="H408" s="1"/>
      <c r="I408" s="1"/>
      <c r="K408" s="18"/>
    </row>
    <row r="409" s="7" customFormat="true" ht="18" hidden="false" customHeight="true" outlineLevel="0" collapsed="false">
      <c r="A409" s="1"/>
      <c r="B409" s="1"/>
      <c r="C409" s="111"/>
      <c r="D409" s="3"/>
      <c r="H409" s="1"/>
      <c r="I409" s="1"/>
      <c r="K409" s="18"/>
    </row>
    <row r="410" s="7" customFormat="true" ht="18" hidden="false" customHeight="true" outlineLevel="0" collapsed="false">
      <c r="A410" s="1"/>
      <c r="B410" s="1"/>
      <c r="C410" s="111"/>
      <c r="D410" s="3"/>
      <c r="H410" s="1"/>
      <c r="I410" s="1"/>
      <c r="K410" s="18"/>
    </row>
    <row r="411" s="7" customFormat="true" ht="18" hidden="false" customHeight="true" outlineLevel="0" collapsed="false">
      <c r="A411" s="1"/>
      <c r="B411" s="1"/>
      <c r="C411" s="111"/>
      <c r="D411" s="3"/>
      <c r="H411" s="1"/>
      <c r="I411" s="1"/>
      <c r="K411" s="18"/>
    </row>
    <row r="412" s="7" customFormat="true" ht="18" hidden="false" customHeight="true" outlineLevel="0" collapsed="false">
      <c r="A412" s="1"/>
      <c r="B412" s="1"/>
      <c r="C412" s="111"/>
      <c r="D412" s="3"/>
      <c r="H412" s="1"/>
      <c r="I412" s="1"/>
      <c r="K412" s="18"/>
    </row>
    <row r="413" s="7" customFormat="true" ht="18" hidden="false" customHeight="true" outlineLevel="0" collapsed="false">
      <c r="A413" s="1"/>
      <c r="B413" s="1"/>
      <c r="C413" s="111"/>
      <c r="D413" s="3"/>
      <c r="H413" s="1"/>
      <c r="I413" s="1"/>
      <c r="K413" s="18"/>
    </row>
    <row r="414" s="7" customFormat="true" ht="18" hidden="false" customHeight="true" outlineLevel="0" collapsed="false">
      <c r="A414" s="1"/>
      <c r="B414" s="1"/>
      <c r="C414" s="111"/>
      <c r="D414" s="3"/>
      <c r="H414" s="1"/>
      <c r="I414" s="1"/>
      <c r="K414" s="18"/>
    </row>
    <row r="415" s="7" customFormat="true" ht="18" hidden="false" customHeight="true" outlineLevel="0" collapsed="false">
      <c r="A415" s="1"/>
      <c r="B415" s="1"/>
      <c r="C415" s="111"/>
      <c r="D415" s="3"/>
      <c r="H415" s="1"/>
      <c r="I415" s="1"/>
      <c r="K415" s="18"/>
    </row>
    <row r="416" s="7" customFormat="true" ht="18" hidden="false" customHeight="true" outlineLevel="0" collapsed="false">
      <c r="A416" s="1"/>
      <c r="B416" s="1"/>
      <c r="C416" s="111"/>
      <c r="D416" s="3"/>
      <c r="H416" s="1"/>
      <c r="I416" s="1"/>
      <c r="K416" s="18"/>
    </row>
    <row r="417" s="7" customFormat="true" ht="18" hidden="false" customHeight="true" outlineLevel="0" collapsed="false">
      <c r="A417" s="1"/>
      <c r="B417" s="1"/>
      <c r="C417" s="111"/>
      <c r="D417" s="3"/>
      <c r="H417" s="1"/>
      <c r="I417" s="1"/>
      <c r="K417" s="18"/>
    </row>
    <row r="418" s="7" customFormat="true" ht="18" hidden="false" customHeight="true" outlineLevel="0" collapsed="false">
      <c r="A418" s="1"/>
      <c r="B418" s="1"/>
      <c r="C418" s="111"/>
      <c r="D418" s="3"/>
      <c r="H418" s="1"/>
      <c r="I418" s="1"/>
      <c r="K418" s="18"/>
    </row>
    <row r="419" s="7" customFormat="true" ht="18" hidden="false" customHeight="true" outlineLevel="0" collapsed="false">
      <c r="A419" s="1"/>
      <c r="B419" s="1"/>
      <c r="C419" s="111"/>
      <c r="D419" s="3"/>
      <c r="H419" s="1"/>
      <c r="I419" s="1"/>
      <c r="K419" s="18"/>
    </row>
    <row r="420" s="7" customFormat="true" ht="18" hidden="false" customHeight="true" outlineLevel="0" collapsed="false">
      <c r="A420" s="1"/>
      <c r="B420" s="1"/>
      <c r="C420" s="111"/>
      <c r="D420" s="3"/>
      <c r="H420" s="1"/>
      <c r="I420" s="1"/>
      <c r="K420" s="18"/>
    </row>
    <row r="421" s="7" customFormat="true" ht="18" hidden="false" customHeight="true" outlineLevel="0" collapsed="false">
      <c r="A421" s="1"/>
      <c r="B421" s="1"/>
      <c r="C421" s="111"/>
      <c r="D421" s="3"/>
      <c r="H421" s="1"/>
      <c r="I421" s="1"/>
      <c r="K421" s="18"/>
    </row>
    <row r="422" s="7" customFormat="true" ht="18" hidden="false" customHeight="true" outlineLevel="0" collapsed="false">
      <c r="A422" s="1"/>
      <c r="B422" s="1"/>
      <c r="C422" s="111"/>
      <c r="D422" s="3"/>
      <c r="H422" s="1"/>
      <c r="I422" s="1"/>
      <c r="K422" s="18"/>
    </row>
    <row r="423" s="7" customFormat="true" ht="18" hidden="false" customHeight="true" outlineLevel="0" collapsed="false">
      <c r="A423" s="1"/>
      <c r="B423" s="1"/>
      <c r="C423" s="111"/>
      <c r="D423" s="3"/>
      <c r="H423" s="1"/>
      <c r="I423" s="1"/>
      <c r="K423" s="18"/>
    </row>
    <row r="424" s="7" customFormat="true" ht="18" hidden="false" customHeight="true" outlineLevel="0" collapsed="false">
      <c r="A424" s="1"/>
      <c r="B424" s="1"/>
      <c r="C424" s="111"/>
      <c r="D424" s="3"/>
      <c r="H424" s="1"/>
      <c r="I424" s="1"/>
      <c r="K424" s="18"/>
    </row>
    <row r="425" s="7" customFormat="true" ht="18" hidden="false" customHeight="true" outlineLevel="0" collapsed="false">
      <c r="A425" s="1"/>
      <c r="B425" s="1"/>
      <c r="C425" s="111"/>
      <c r="D425" s="3"/>
      <c r="H425" s="1"/>
      <c r="I425" s="1"/>
      <c r="K425" s="18"/>
    </row>
    <row r="426" s="7" customFormat="true" ht="18" hidden="false" customHeight="true" outlineLevel="0" collapsed="false">
      <c r="A426" s="1"/>
      <c r="B426" s="1"/>
      <c r="C426" s="111"/>
      <c r="D426" s="3"/>
      <c r="H426" s="1"/>
      <c r="I426" s="1"/>
      <c r="K426" s="18"/>
    </row>
    <row r="427" s="7" customFormat="true" ht="18" hidden="false" customHeight="true" outlineLevel="0" collapsed="false">
      <c r="A427" s="1"/>
      <c r="B427" s="1"/>
      <c r="C427" s="111"/>
      <c r="D427" s="3"/>
      <c r="H427" s="1"/>
      <c r="I427" s="1"/>
      <c r="K427" s="18"/>
    </row>
    <row r="428" s="7" customFormat="true" ht="18" hidden="false" customHeight="true" outlineLevel="0" collapsed="false">
      <c r="A428" s="1"/>
      <c r="B428" s="1"/>
      <c r="C428" s="111"/>
      <c r="D428" s="3"/>
      <c r="H428" s="1"/>
      <c r="I428" s="1"/>
      <c r="K428" s="18"/>
    </row>
    <row r="429" s="7" customFormat="true" ht="18" hidden="false" customHeight="true" outlineLevel="0" collapsed="false">
      <c r="A429" s="1"/>
      <c r="B429" s="1"/>
      <c r="C429" s="111"/>
      <c r="D429" s="3"/>
      <c r="H429" s="1"/>
      <c r="I429" s="1"/>
      <c r="K429" s="18"/>
    </row>
    <row r="430" s="7" customFormat="true" ht="18" hidden="false" customHeight="true" outlineLevel="0" collapsed="false">
      <c r="A430" s="1"/>
      <c r="B430" s="1"/>
      <c r="C430" s="111"/>
      <c r="D430" s="3"/>
      <c r="H430" s="1"/>
      <c r="I430" s="1"/>
      <c r="K430" s="18"/>
    </row>
    <row r="431" s="7" customFormat="true" ht="18" hidden="false" customHeight="true" outlineLevel="0" collapsed="false">
      <c r="A431" s="1"/>
      <c r="B431" s="1"/>
      <c r="C431" s="111"/>
      <c r="D431" s="3"/>
      <c r="H431" s="1"/>
      <c r="I431" s="1"/>
      <c r="K431" s="18"/>
    </row>
    <row r="432" s="7" customFormat="true" ht="18" hidden="false" customHeight="true" outlineLevel="0" collapsed="false">
      <c r="A432" s="1"/>
      <c r="B432" s="1"/>
      <c r="C432" s="111"/>
      <c r="D432" s="3"/>
      <c r="H432" s="1"/>
      <c r="I432" s="1"/>
      <c r="K432" s="18"/>
    </row>
    <row r="433" s="7" customFormat="true" ht="18" hidden="false" customHeight="true" outlineLevel="0" collapsed="false">
      <c r="A433" s="1"/>
      <c r="B433" s="1"/>
      <c r="C433" s="111"/>
      <c r="D433" s="3"/>
      <c r="H433" s="1"/>
      <c r="I433" s="1"/>
      <c r="K433" s="18"/>
    </row>
    <row r="434" s="7" customFormat="true" ht="18" hidden="false" customHeight="true" outlineLevel="0" collapsed="false">
      <c r="A434" s="1"/>
      <c r="B434" s="1"/>
      <c r="C434" s="111"/>
      <c r="D434" s="3"/>
      <c r="H434" s="1"/>
      <c r="I434" s="1"/>
      <c r="K434" s="18"/>
    </row>
    <row r="435" s="7" customFormat="true" ht="18" hidden="false" customHeight="true" outlineLevel="0" collapsed="false">
      <c r="A435" s="1"/>
      <c r="B435" s="1"/>
      <c r="C435" s="111"/>
      <c r="D435" s="3"/>
      <c r="H435" s="1"/>
      <c r="I435" s="1"/>
      <c r="K435" s="18"/>
    </row>
    <row r="436" s="7" customFormat="true" ht="18" hidden="false" customHeight="true" outlineLevel="0" collapsed="false">
      <c r="A436" s="1"/>
      <c r="B436" s="1"/>
      <c r="C436" s="111"/>
      <c r="D436" s="3"/>
      <c r="H436" s="1"/>
      <c r="I436" s="1"/>
      <c r="K436" s="18"/>
    </row>
    <row r="437" s="7" customFormat="true" ht="18" hidden="false" customHeight="true" outlineLevel="0" collapsed="false">
      <c r="A437" s="1"/>
      <c r="B437" s="1"/>
      <c r="C437" s="111"/>
      <c r="D437" s="3"/>
      <c r="H437" s="1"/>
      <c r="I437" s="1"/>
      <c r="K437" s="18"/>
    </row>
    <row r="438" s="7" customFormat="true" ht="18" hidden="false" customHeight="true" outlineLevel="0" collapsed="false">
      <c r="A438" s="1"/>
      <c r="B438" s="1"/>
      <c r="C438" s="111"/>
      <c r="D438" s="3"/>
      <c r="H438" s="1"/>
      <c r="I438" s="1"/>
      <c r="K438" s="18"/>
    </row>
    <row r="439" s="7" customFormat="true" ht="18" hidden="false" customHeight="true" outlineLevel="0" collapsed="false">
      <c r="A439" s="1"/>
      <c r="B439" s="1"/>
      <c r="C439" s="111"/>
      <c r="D439" s="3"/>
      <c r="H439" s="1"/>
      <c r="I439" s="1"/>
      <c r="K439" s="18"/>
    </row>
    <row r="440" s="7" customFormat="true" ht="18" hidden="false" customHeight="true" outlineLevel="0" collapsed="false">
      <c r="A440" s="1"/>
      <c r="B440" s="1"/>
      <c r="C440" s="111"/>
      <c r="D440" s="3"/>
      <c r="H440" s="1"/>
      <c r="I440" s="1"/>
      <c r="K440" s="18"/>
    </row>
    <row r="441" s="7" customFormat="true" ht="18" hidden="false" customHeight="true" outlineLevel="0" collapsed="false">
      <c r="A441" s="1"/>
      <c r="B441" s="1"/>
      <c r="C441" s="111"/>
      <c r="D441" s="3"/>
      <c r="H441" s="1"/>
      <c r="I441" s="1"/>
      <c r="K441" s="18"/>
    </row>
    <row r="442" s="7" customFormat="true" ht="18" hidden="false" customHeight="true" outlineLevel="0" collapsed="false">
      <c r="A442" s="1"/>
      <c r="B442" s="1"/>
      <c r="C442" s="111"/>
      <c r="D442" s="3"/>
      <c r="H442" s="1"/>
      <c r="I442" s="1"/>
      <c r="K442" s="18"/>
    </row>
    <row r="443" s="7" customFormat="true" ht="18" hidden="false" customHeight="true" outlineLevel="0" collapsed="false">
      <c r="A443" s="1"/>
      <c r="B443" s="1"/>
      <c r="C443" s="111"/>
      <c r="D443" s="3"/>
      <c r="H443" s="1"/>
      <c r="I443" s="1"/>
      <c r="K443" s="18"/>
    </row>
    <row r="444" s="7" customFormat="true" ht="18" hidden="false" customHeight="true" outlineLevel="0" collapsed="false">
      <c r="A444" s="1"/>
      <c r="B444" s="1"/>
      <c r="C444" s="111"/>
      <c r="D444" s="3"/>
      <c r="H444" s="1"/>
      <c r="I444" s="1"/>
      <c r="K444" s="18"/>
    </row>
    <row r="445" s="7" customFormat="true" ht="18" hidden="false" customHeight="true" outlineLevel="0" collapsed="false">
      <c r="A445" s="1"/>
      <c r="B445" s="1"/>
      <c r="C445" s="111"/>
      <c r="D445" s="3"/>
      <c r="H445" s="1"/>
      <c r="I445" s="1"/>
      <c r="K445" s="18"/>
    </row>
    <row r="446" s="7" customFormat="true" ht="18" hidden="false" customHeight="true" outlineLevel="0" collapsed="false">
      <c r="A446" s="1"/>
      <c r="B446" s="1"/>
      <c r="C446" s="111"/>
      <c r="D446" s="3"/>
      <c r="H446" s="1"/>
      <c r="I446" s="1"/>
      <c r="K446" s="18"/>
    </row>
    <row r="447" s="7" customFormat="true" ht="18" hidden="false" customHeight="true" outlineLevel="0" collapsed="false">
      <c r="A447" s="1"/>
      <c r="B447" s="1"/>
      <c r="C447" s="111"/>
      <c r="D447" s="3"/>
      <c r="H447" s="1"/>
      <c r="I447" s="1"/>
      <c r="K447" s="18"/>
    </row>
    <row r="448" s="7" customFormat="true" ht="18" hidden="false" customHeight="true" outlineLevel="0" collapsed="false">
      <c r="A448" s="1"/>
      <c r="B448" s="1"/>
      <c r="C448" s="111"/>
      <c r="D448" s="3"/>
      <c r="H448" s="1"/>
      <c r="I448" s="1"/>
      <c r="K448" s="18"/>
    </row>
    <row r="449" s="7" customFormat="true" ht="18" hidden="false" customHeight="true" outlineLevel="0" collapsed="false">
      <c r="A449" s="1"/>
      <c r="B449" s="1"/>
      <c r="C449" s="111"/>
      <c r="D449" s="3"/>
      <c r="H449" s="1"/>
      <c r="I449" s="1"/>
      <c r="K449" s="18"/>
    </row>
    <row r="450" s="7" customFormat="true" ht="18" hidden="false" customHeight="true" outlineLevel="0" collapsed="false">
      <c r="A450" s="1"/>
      <c r="B450" s="1"/>
      <c r="C450" s="111"/>
      <c r="D450" s="3"/>
      <c r="H450" s="1"/>
      <c r="I450" s="1"/>
      <c r="K450" s="18"/>
    </row>
    <row r="451" s="7" customFormat="true" ht="18" hidden="false" customHeight="true" outlineLevel="0" collapsed="false">
      <c r="A451" s="1"/>
      <c r="B451" s="1"/>
      <c r="C451" s="111"/>
      <c r="D451" s="3"/>
      <c r="H451" s="1"/>
      <c r="I451" s="1"/>
      <c r="K451" s="18"/>
    </row>
    <row r="452" s="7" customFormat="true" ht="18" hidden="false" customHeight="true" outlineLevel="0" collapsed="false">
      <c r="A452" s="1"/>
      <c r="B452" s="1"/>
      <c r="C452" s="111"/>
      <c r="D452" s="3"/>
      <c r="H452" s="1"/>
      <c r="I452" s="1"/>
      <c r="K452" s="18"/>
    </row>
    <row r="453" s="7" customFormat="true" ht="18" hidden="false" customHeight="true" outlineLevel="0" collapsed="false">
      <c r="A453" s="1"/>
      <c r="B453" s="1"/>
      <c r="C453" s="111"/>
      <c r="D453" s="3"/>
      <c r="H453" s="1"/>
      <c r="I453" s="1"/>
      <c r="K453" s="18"/>
    </row>
    <row r="454" s="7" customFormat="true" ht="18" hidden="false" customHeight="true" outlineLevel="0" collapsed="false">
      <c r="A454" s="1"/>
      <c r="B454" s="1"/>
      <c r="C454" s="111"/>
      <c r="D454" s="3"/>
      <c r="H454" s="1"/>
      <c r="I454" s="1"/>
      <c r="K454" s="18"/>
    </row>
    <row r="455" s="7" customFormat="true" ht="18" hidden="false" customHeight="true" outlineLevel="0" collapsed="false">
      <c r="A455" s="1"/>
      <c r="B455" s="1"/>
      <c r="C455" s="111"/>
      <c r="D455" s="3"/>
      <c r="H455" s="1"/>
      <c r="I455" s="1"/>
      <c r="K455" s="18"/>
    </row>
    <row r="456" s="7" customFormat="true" ht="18" hidden="false" customHeight="true" outlineLevel="0" collapsed="false">
      <c r="A456" s="1"/>
      <c r="B456" s="1"/>
      <c r="C456" s="111"/>
      <c r="D456" s="3"/>
      <c r="H456" s="1"/>
      <c r="I456" s="1"/>
      <c r="K456" s="18"/>
    </row>
    <row r="457" s="7" customFormat="true" ht="18" hidden="false" customHeight="true" outlineLevel="0" collapsed="false">
      <c r="A457" s="1"/>
      <c r="B457" s="1"/>
      <c r="C457" s="111"/>
      <c r="D457" s="3"/>
      <c r="H457" s="1"/>
      <c r="I457" s="1"/>
      <c r="K457" s="18"/>
    </row>
    <row r="458" s="7" customFormat="true" ht="18" hidden="false" customHeight="true" outlineLevel="0" collapsed="false">
      <c r="A458" s="1"/>
      <c r="B458" s="1"/>
      <c r="C458" s="111"/>
      <c r="D458" s="3"/>
      <c r="H458" s="1"/>
      <c r="I458" s="1"/>
      <c r="K458" s="18"/>
    </row>
    <row r="459" s="7" customFormat="true" ht="18" hidden="false" customHeight="true" outlineLevel="0" collapsed="false">
      <c r="A459" s="1"/>
      <c r="B459" s="1"/>
      <c r="C459" s="111"/>
      <c r="D459" s="3"/>
      <c r="H459" s="1"/>
      <c r="I459" s="1"/>
      <c r="K459" s="18"/>
    </row>
    <row r="460" s="7" customFormat="true" ht="18" hidden="false" customHeight="true" outlineLevel="0" collapsed="false">
      <c r="A460" s="1"/>
      <c r="B460" s="1"/>
      <c r="C460" s="111"/>
      <c r="D460" s="3"/>
      <c r="H460" s="1"/>
      <c r="I460" s="1"/>
      <c r="K460" s="18"/>
    </row>
    <row r="461" s="7" customFormat="true" ht="18" hidden="false" customHeight="true" outlineLevel="0" collapsed="false">
      <c r="A461" s="1"/>
      <c r="B461" s="1"/>
      <c r="C461" s="111"/>
      <c r="D461" s="3"/>
      <c r="H461" s="1"/>
      <c r="I461" s="1"/>
      <c r="K461" s="18"/>
    </row>
    <row r="462" s="7" customFormat="true" ht="18" hidden="false" customHeight="true" outlineLevel="0" collapsed="false">
      <c r="A462" s="1"/>
      <c r="B462" s="1"/>
      <c r="C462" s="111"/>
      <c r="D462" s="3"/>
      <c r="H462" s="1"/>
      <c r="I462" s="1"/>
      <c r="K462" s="18"/>
    </row>
    <row r="463" s="7" customFormat="true" ht="18" hidden="false" customHeight="true" outlineLevel="0" collapsed="false">
      <c r="A463" s="1"/>
      <c r="B463" s="1"/>
      <c r="C463" s="111"/>
      <c r="D463" s="3"/>
      <c r="H463" s="1"/>
      <c r="I463" s="1"/>
      <c r="K463" s="18"/>
    </row>
    <row r="464" s="7" customFormat="true" ht="18" hidden="false" customHeight="true" outlineLevel="0" collapsed="false">
      <c r="A464" s="1"/>
      <c r="B464" s="1"/>
      <c r="C464" s="111"/>
      <c r="D464" s="3"/>
      <c r="H464" s="1"/>
      <c r="I464" s="1"/>
      <c r="K464" s="18"/>
    </row>
    <row r="465" s="7" customFormat="true" ht="18" hidden="false" customHeight="true" outlineLevel="0" collapsed="false">
      <c r="A465" s="1"/>
      <c r="B465" s="1"/>
      <c r="C465" s="111"/>
      <c r="D465" s="3"/>
      <c r="H465" s="1"/>
      <c r="I465" s="1"/>
      <c r="K465" s="18"/>
    </row>
    <row r="466" s="7" customFormat="true" ht="18" hidden="false" customHeight="true" outlineLevel="0" collapsed="false">
      <c r="A466" s="1"/>
      <c r="B466" s="1"/>
      <c r="C466" s="111"/>
      <c r="D466" s="3"/>
      <c r="H466" s="1"/>
      <c r="I466" s="1"/>
      <c r="K466" s="18"/>
    </row>
    <row r="467" s="7" customFormat="true" ht="18" hidden="false" customHeight="true" outlineLevel="0" collapsed="false">
      <c r="A467" s="1"/>
      <c r="B467" s="1"/>
      <c r="C467" s="111"/>
      <c r="D467" s="3"/>
      <c r="H467" s="1"/>
      <c r="I467" s="1"/>
      <c r="K467" s="18"/>
    </row>
    <row r="468" s="7" customFormat="true" ht="18" hidden="false" customHeight="true" outlineLevel="0" collapsed="false">
      <c r="A468" s="1"/>
      <c r="B468" s="1"/>
      <c r="C468" s="111"/>
      <c r="D468" s="3"/>
      <c r="H468" s="1"/>
      <c r="I468" s="1"/>
      <c r="K468" s="18"/>
    </row>
    <row r="469" s="7" customFormat="true" ht="18" hidden="false" customHeight="true" outlineLevel="0" collapsed="false">
      <c r="A469" s="1"/>
      <c r="B469" s="1"/>
      <c r="C469" s="111"/>
      <c r="D469" s="3"/>
      <c r="H469" s="1"/>
      <c r="I469" s="1"/>
      <c r="K469" s="18"/>
    </row>
    <row r="470" s="7" customFormat="true" ht="18" hidden="false" customHeight="true" outlineLevel="0" collapsed="false">
      <c r="A470" s="1"/>
      <c r="B470" s="1"/>
      <c r="C470" s="111"/>
      <c r="D470" s="3"/>
      <c r="H470" s="1"/>
      <c r="I470" s="1"/>
      <c r="K470" s="18"/>
    </row>
    <row r="471" s="7" customFormat="true" ht="18" hidden="false" customHeight="true" outlineLevel="0" collapsed="false">
      <c r="A471" s="1"/>
      <c r="B471" s="1"/>
      <c r="C471" s="111"/>
      <c r="D471" s="3"/>
      <c r="H471" s="1"/>
      <c r="I471" s="1"/>
      <c r="K471" s="18"/>
    </row>
    <row r="472" s="7" customFormat="true" ht="18" hidden="false" customHeight="true" outlineLevel="0" collapsed="false">
      <c r="A472" s="1"/>
      <c r="B472" s="1"/>
      <c r="C472" s="111"/>
      <c r="D472" s="3"/>
      <c r="H472" s="1"/>
      <c r="I472" s="1"/>
      <c r="K472" s="18"/>
    </row>
    <row r="473" s="7" customFormat="true" ht="18" hidden="false" customHeight="true" outlineLevel="0" collapsed="false">
      <c r="A473" s="1"/>
      <c r="B473" s="1"/>
      <c r="C473" s="111"/>
      <c r="D473" s="3"/>
      <c r="H473" s="1"/>
      <c r="I473" s="1"/>
      <c r="K473" s="18"/>
    </row>
    <row r="474" s="7" customFormat="true" ht="18" hidden="false" customHeight="true" outlineLevel="0" collapsed="false">
      <c r="A474" s="1"/>
      <c r="B474" s="1"/>
      <c r="C474" s="111"/>
      <c r="D474" s="3"/>
      <c r="H474" s="1"/>
      <c r="I474" s="1"/>
      <c r="K474" s="18"/>
    </row>
    <row r="475" s="7" customFormat="true" ht="18" hidden="false" customHeight="true" outlineLevel="0" collapsed="false">
      <c r="A475" s="1"/>
      <c r="B475" s="1"/>
      <c r="C475" s="111"/>
      <c r="D475" s="3"/>
      <c r="H475" s="1"/>
      <c r="I475" s="1"/>
      <c r="K475" s="18"/>
    </row>
    <row r="476" s="7" customFormat="true" ht="18" hidden="false" customHeight="true" outlineLevel="0" collapsed="false">
      <c r="A476" s="1"/>
      <c r="B476" s="1"/>
      <c r="C476" s="111"/>
      <c r="D476" s="3"/>
      <c r="H476" s="1"/>
      <c r="I476" s="1"/>
      <c r="K476" s="18"/>
    </row>
    <row r="477" s="7" customFormat="true" ht="18" hidden="false" customHeight="true" outlineLevel="0" collapsed="false">
      <c r="A477" s="1"/>
      <c r="B477" s="1"/>
      <c r="C477" s="111"/>
      <c r="D477" s="3"/>
      <c r="H477" s="1"/>
      <c r="I477" s="1"/>
      <c r="K477" s="18"/>
    </row>
    <row r="478" s="7" customFormat="true" ht="18" hidden="false" customHeight="true" outlineLevel="0" collapsed="false">
      <c r="A478" s="1"/>
      <c r="B478" s="1"/>
      <c r="C478" s="111"/>
      <c r="D478" s="3"/>
      <c r="H478" s="1"/>
      <c r="I478" s="1"/>
      <c r="K478" s="18"/>
    </row>
    <row r="479" s="7" customFormat="true" ht="18" hidden="false" customHeight="true" outlineLevel="0" collapsed="false">
      <c r="A479" s="1"/>
      <c r="B479" s="1"/>
      <c r="C479" s="111"/>
      <c r="D479" s="3"/>
      <c r="H479" s="1"/>
      <c r="I479" s="1"/>
      <c r="K479" s="18"/>
    </row>
    <row r="480" s="7" customFormat="true" ht="18" hidden="false" customHeight="true" outlineLevel="0" collapsed="false">
      <c r="A480" s="1"/>
      <c r="B480" s="1"/>
      <c r="C480" s="111"/>
      <c r="D480" s="3"/>
      <c r="H480" s="1"/>
      <c r="I480" s="1"/>
      <c r="K480" s="18"/>
    </row>
    <row r="481" s="7" customFormat="true" ht="18" hidden="false" customHeight="true" outlineLevel="0" collapsed="false">
      <c r="A481" s="1"/>
      <c r="B481" s="1"/>
      <c r="C481" s="111"/>
      <c r="D481" s="3"/>
      <c r="H481" s="1"/>
      <c r="I481" s="1"/>
      <c r="K481" s="18"/>
    </row>
    <row r="482" s="7" customFormat="true" ht="18" hidden="false" customHeight="true" outlineLevel="0" collapsed="false">
      <c r="A482" s="1"/>
      <c r="B482" s="1"/>
      <c r="C482" s="111"/>
      <c r="D482" s="3"/>
      <c r="H482" s="1"/>
      <c r="I482" s="1"/>
      <c r="K482" s="18"/>
    </row>
    <row r="483" s="7" customFormat="true" ht="18" hidden="false" customHeight="true" outlineLevel="0" collapsed="false">
      <c r="A483" s="1"/>
      <c r="B483" s="1"/>
      <c r="C483" s="111"/>
      <c r="D483" s="3"/>
      <c r="H483" s="1"/>
      <c r="I483" s="1"/>
      <c r="K483" s="18"/>
    </row>
    <row r="484" s="7" customFormat="true" ht="18" hidden="false" customHeight="true" outlineLevel="0" collapsed="false">
      <c r="A484" s="1"/>
      <c r="B484" s="1"/>
      <c r="C484" s="111"/>
      <c r="D484" s="3"/>
      <c r="H484" s="1"/>
      <c r="I484" s="1"/>
      <c r="K484" s="18"/>
    </row>
    <row r="485" s="7" customFormat="true" ht="18" hidden="false" customHeight="true" outlineLevel="0" collapsed="false">
      <c r="A485" s="1"/>
      <c r="B485" s="1"/>
      <c r="C485" s="111"/>
      <c r="D485" s="3"/>
      <c r="H485" s="1"/>
      <c r="I485" s="1"/>
      <c r="K485" s="18"/>
    </row>
    <row r="486" s="7" customFormat="true" ht="18" hidden="false" customHeight="true" outlineLevel="0" collapsed="false">
      <c r="A486" s="1"/>
      <c r="B486" s="1"/>
      <c r="C486" s="111"/>
      <c r="D486" s="3"/>
      <c r="H486" s="1"/>
      <c r="I486" s="1"/>
      <c r="K486" s="18"/>
    </row>
    <row r="487" s="7" customFormat="true" ht="18" hidden="false" customHeight="true" outlineLevel="0" collapsed="false">
      <c r="A487" s="1"/>
      <c r="B487" s="1"/>
      <c r="C487" s="111"/>
      <c r="D487" s="3"/>
      <c r="H487" s="1"/>
      <c r="I487" s="1"/>
      <c r="K487" s="18"/>
    </row>
    <row r="488" s="7" customFormat="true" ht="18" hidden="false" customHeight="true" outlineLevel="0" collapsed="false">
      <c r="A488" s="1"/>
      <c r="B488" s="1"/>
      <c r="C488" s="111"/>
      <c r="D488" s="3"/>
      <c r="H488" s="1"/>
      <c r="I488" s="1"/>
      <c r="K488" s="18"/>
    </row>
    <row r="489" s="7" customFormat="true" ht="18" hidden="false" customHeight="true" outlineLevel="0" collapsed="false">
      <c r="A489" s="1"/>
      <c r="B489" s="1"/>
      <c r="C489" s="111"/>
      <c r="D489" s="3"/>
      <c r="H489" s="1"/>
      <c r="I489" s="1"/>
      <c r="K489" s="18"/>
    </row>
    <row r="490" s="7" customFormat="true" ht="18" hidden="false" customHeight="true" outlineLevel="0" collapsed="false">
      <c r="A490" s="1"/>
      <c r="B490" s="1"/>
      <c r="C490" s="111"/>
      <c r="D490" s="3"/>
      <c r="H490" s="1"/>
      <c r="I490" s="1"/>
      <c r="K490" s="18"/>
    </row>
    <row r="491" s="7" customFormat="true" ht="18" hidden="false" customHeight="true" outlineLevel="0" collapsed="false">
      <c r="A491" s="1"/>
      <c r="B491" s="1"/>
      <c r="C491" s="111"/>
      <c r="D491" s="3"/>
      <c r="H491" s="1"/>
      <c r="I491" s="1"/>
      <c r="K491" s="18"/>
    </row>
    <row r="492" s="7" customFormat="true" ht="18" hidden="false" customHeight="true" outlineLevel="0" collapsed="false">
      <c r="A492" s="1"/>
      <c r="B492" s="1"/>
      <c r="C492" s="111"/>
      <c r="D492" s="3"/>
      <c r="H492" s="1"/>
      <c r="I492" s="1"/>
      <c r="K492" s="18"/>
    </row>
    <row r="493" s="7" customFormat="true" ht="18" hidden="false" customHeight="true" outlineLevel="0" collapsed="false">
      <c r="A493" s="1"/>
      <c r="B493" s="1"/>
      <c r="C493" s="111"/>
      <c r="D493" s="3"/>
      <c r="H493" s="1"/>
      <c r="I493" s="1"/>
      <c r="K493" s="18"/>
    </row>
    <row r="494" s="7" customFormat="true" ht="18" hidden="false" customHeight="true" outlineLevel="0" collapsed="false">
      <c r="A494" s="1"/>
      <c r="B494" s="1"/>
      <c r="C494" s="111"/>
      <c r="D494" s="3"/>
      <c r="H494" s="1"/>
      <c r="I494" s="1"/>
      <c r="K494" s="18"/>
    </row>
    <row r="495" s="7" customFormat="true" ht="18" hidden="false" customHeight="true" outlineLevel="0" collapsed="false">
      <c r="A495" s="1"/>
      <c r="B495" s="1"/>
      <c r="C495" s="111"/>
      <c r="D495" s="3"/>
      <c r="H495" s="1"/>
      <c r="I495" s="1"/>
      <c r="K495" s="18"/>
    </row>
    <row r="496" s="7" customFormat="true" ht="18" hidden="false" customHeight="true" outlineLevel="0" collapsed="false">
      <c r="A496" s="1"/>
      <c r="B496" s="1"/>
      <c r="C496" s="111"/>
      <c r="D496" s="3"/>
      <c r="H496" s="1"/>
      <c r="I496" s="1"/>
      <c r="K496" s="18"/>
    </row>
    <row r="497" s="7" customFormat="true" ht="18" hidden="false" customHeight="true" outlineLevel="0" collapsed="false">
      <c r="A497" s="1"/>
      <c r="B497" s="1"/>
      <c r="C497" s="111"/>
      <c r="D497" s="3"/>
      <c r="H497" s="1"/>
      <c r="I497" s="1"/>
      <c r="K497" s="18"/>
    </row>
    <row r="498" s="7" customFormat="true" ht="18" hidden="false" customHeight="true" outlineLevel="0" collapsed="false">
      <c r="A498" s="1"/>
      <c r="B498" s="1"/>
      <c r="C498" s="111"/>
      <c r="D498" s="3"/>
      <c r="H498" s="1"/>
      <c r="I498" s="1"/>
      <c r="K498" s="18"/>
    </row>
    <row r="499" s="7" customFormat="true" ht="18" hidden="false" customHeight="true" outlineLevel="0" collapsed="false">
      <c r="A499" s="1"/>
      <c r="B499" s="1"/>
      <c r="C499" s="111"/>
      <c r="D499" s="3"/>
      <c r="H499" s="1"/>
      <c r="I499" s="1"/>
      <c r="K499" s="18"/>
    </row>
    <row r="500" s="7" customFormat="true" ht="18" hidden="false" customHeight="true" outlineLevel="0" collapsed="false">
      <c r="A500" s="1"/>
      <c r="B500" s="1"/>
      <c r="C500" s="111"/>
      <c r="D500" s="3"/>
      <c r="H500" s="1"/>
      <c r="I500" s="1"/>
      <c r="K500" s="18"/>
    </row>
    <row r="501" s="7" customFormat="true" ht="18" hidden="false" customHeight="true" outlineLevel="0" collapsed="false">
      <c r="A501" s="1"/>
      <c r="B501" s="1"/>
      <c r="C501" s="111"/>
      <c r="D501" s="3"/>
      <c r="H501" s="1"/>
      <c r="I501" s="1"/>
      <c r="K501" s="18"/>
    </row>
    <row r="502" s="7" customFormat="true" ht="18" hidden="false" customHeight="true" outlineLevel="0" collapsed="false">
      <c r="A502" s="1"/>
      <c r="B502" s="1"/>
      <c r="C502" s="111"/>
      <c r="D502" s="3"/>
      <c r="H502" s="1"/>
      <c r="I502" s="1"/>
      <c r="K502" s="18"/>
    </row>
    <row r="503" s="7" customFormat="true" ht="18" hidden="false" customHeight="true" outlineLevel="0" collapsed="false">
      <c r="A503" s="1"/>
      <c r="B503" s="1"/>
      <c r="C503" s="111"/>
      <c r="D503" s="3"/>
      <c r="H503" s="1"/>
      <c r="I503" s="1"/>
      <c r="K503" s="18"/>
    </row>
    <row r="504" s="7" customFormat="true" ht="18" hidden="false" customHeight="true" outlineLevel="0" collapsed="false">
      <c r="A504" s="1"/>
      <c r="B504" s="1"/>
      <c r="C504" s="111"/>
      <c r="D504" s="3"/>
      <c r="H504" s="1"/>
      <c r="I504" s="1"/>
      <c r="K504" s="18"/>
    </row>
    <row r="505" s="7" customFormat="true" ht="18" hidden="false" customHeight="true" outlineLevel="0" collapsed="false">
      <c r="A505" s="1"/>
      <c r="B505" s="1"/>
      <c r="C505" s="111"/>
      <c r="D505" s="3"/>
      <c r="H505" s="1"/>
      <c r="I505" s="1"/>
      <c r="K505" s="18"/>
    </row>
    <row r="506" s="7" customFormat="true" ht="18" hidden="false" customHeight="true" outlineLevel="0" collapsed="false">
      <c r="A506" s="1"/>
      <c r="B506" s="1"/>
      <c r="C506" s="111"/>
      <c r="D506" s="3"/>
      <c r="H506" s="1"/>
      <c r="I506" s="1"/>
      <c r="K506" s="18"/>
    </row>
    <row r="507" s="7" customFormat="true" ht="18" hidden="false" customHeight="true" outlineLevel="0" collapsed="false">
      <c r="A507" s="1"/>
      <c r="B507" s="1"/>
      <c r="C507" s="111"/>
      <c r="D507" s="3"/>
      <c r="H507" s="1"/>
      <c r="I507" s="1"/>
      <c r="K507" s="18"/>
    </row>
    <row r="508" s="7" customFormat="true" ht="18" hidden="false" customHeight="true" outlineLevel="0" collapsed="false">
      <c r="A508" s="1"/>
      <c r="B508" s="1"/>
      <c r="C508" s="111"/>
      <c r="D508" s="3"/>
      <c r="H508" s="1"/>
      <c r="I508" s="1"/>
      <c r="K508" s="18"/>
    </row>
    <row r="509" s="7" customFormat="true" ht="18" hidden="false" customHeight="true" outlineLevel="0" collapsed="false">
      <c r="A509" s="1"/>
      <c r="B509" s="1"/>
      <c r="C509" s="111"/>
      <c r="D509" s="3"/>
      <c r="H509" s="1"/>
      <c r="I509" s="1"/>
      <c r="K509" s="18"/>
    </row>
    <row r="510" s="7" customFormat="true" ht="18" hidden="false" customHeight="true" outlineLevel="0" collapsed="false">
      <c r="A510" s="1"/>
      <c r="B510" s="1"/>
      <c r="C510" s="111"/>
      <c r="D510" s="3"/>
      <c r="H510" s="1"/>
      <c r="I510" s="1"/>
      <c r="K510" s="18"/>
    </row>
    <row r="511" s="7" customFormat="true" ht="18" hidden="false" customHeight="true" outlineLevel="0" collapsed="false">
      <c r="A511" s="1"/>
      <c r="B511" s="1"/>
      <c r="C511" s="111"/>
      <c r="D511" s="3"/>
      <c r="H511" s="1"/>
      <c r="I511" s="1"/>
      <c r="K511" s="18"/>
    </row>
    <row r="512" s="7" customFormat="true" ht="18" hidden="false" customHeight="true" outlineLevel="0" collapsed="false">
      <c r="A512" s="1"/>
      <c r="B512" s="1"/>
      <c r="C512" s="111"/>
      <c r="D512" s="3"/>
      <c r="H512" s="1"/>
      <c r="I512" s="1"/>
      <c r="K512" s="18"/>
    </row>
    <row r="513" s="7" customFormat="true" ht="18" hidden="false" customHeight="true" outlineLevel="0" collapsed="false">
      <c r="A513" s="1"/>
      <c r="B513" s="1"/>
      <c r="C513" s="111"/>
      <c r="D513" s="3"/>
      <c r="H513" s="1"/>
      <c r="I513" s="1"/>
      <c r="K513" s="18"/>
    </row>
    <row r="514" s="7" customFormat="true" ht="18" hidden="false" customHeight="true" outlineLevel="0" collapsed="false">
      <c r="A514" s="1"/>
      <c r="B514" s="1"/>
      <c r="C514" s="111"/>
      <c r="D514" s="3"/>
      <c r="H514" s="1"/>
      <c r="I514" s="1"/>
      <c r="K514" s="18"/>
    </row>
    <row r="515" s="7" customFormat="true" ht="18" hidden="false" customHeight="true" outlineLevel="0" collapsed="false">
      <c r="A515" s="1"/>
      <c r="B515" s="1"/>
      <c r="C515" s="111"/>
      <c r="D515" s="3"/>
      <c r="H515" s="1"/>
      <c r="I515" s="1"/>
      <c r="K515" s="18"/>
    </row>
    <row r="516" s="7" customFormat="true" ht="18" hidden="false" customHeight="true" outlineLevel="0" collapsed="false">
      <c r="A516" s="1"/>
      <c r="B516" s="1"/>
      <c r="C516" s="111"/>
      <c r="D516" s="3"/>
      <c r="H516" s="1"/>
      <c r="I516" s="1"/>
      <c r="K516" s="18"/>
    </row>
    <row r="517" s="7" customFormat="true" ht="18" hidden="false" customHeight="true" outlineLevel="0" collapsed="false">
      <c r="A517" s="1"/>
      <c r="B517" s="1"/>
      <c r="C517" s="111"/>
      <c r="D517" s="3"/>
      <c r="H517" s="1"/>
      <c r="I517" s="1"/>
      <c r="K517" s="18"/>
    </row>
    <row r="518" s="7" customFormat="true" ht="18" hidden="false" customHeight="true" outlineLevel="0" collapsed="false">
      <c r="A518" s="1"/>
      <c r="B518" s="1"/>
      <c r="C518" s="111"/>
      <c r="D518" s="3"/>
      <c r="H518" s="1"/>
      <c r="I518" s="1"/>
      <c r="K518" s="18"/>
    </row>
    <row r="519" s="7" customFormat="true" ht="18" hidden="false" customHeight="true" outlineLevel="0" collapsed="false">
      <c r="A519" s="1"/>
      <c r="B519" s="1"/>
      <c r="C519" s="111"/>
      <c r="D519" s="3"/>
      <c r="H519" s="1"/>
      <c r="I519" s="1"/>
      <c r="K519" s="18"/>
    </row>
    <row r="520" s="7" customFormat="true" ht="18" hidden="false" customHeight="true" outlineLevel="0" collapsed="false">
      <c r="A520" s="1"/>
      <c r="B520" s="1"/>
      <c r="C520" s="111"/>
      <c r="D520" s="3"/>
      <c r="H520" s="1"/>
      <c r="I520" s="1"/>
      <c r="K520" s="18"/>
    </row>
    <row r="521" s="7" customFormat="true" ht="18" hidden="false" customHeight="true" outlineLevel="0" collapsed="false">
      <c r="A521" s="1"/>
      <c r="B521" s="1"/>
      <c r="C521" s="111"/>
      <c r="D521" s="3"/>
      <c r="H521" s="1"/>
      <c r="I521" s="1"/>
      <c r="K521" s="18"/>
    </row>
    <row r="522" s="7" customFormat="true" ht="18" hidden="false" customHeight="true" outlineLevel="0" collapsed="false">
      <c r="A522" s="1"/>
      <c r="B522" s="1"/>
      <c r="C522" s="111"/>
      <c r="D522" s="3"/>
      <c r="H522" s="1"/>
      <c r="I522" s="1"/>
      <c r="K522" s="18"/>
    </row>
    <row r="523" s="7" customFormat="true" ht="18" hidden="false" customHeight="true" outlineLevel="0" collapsed="false">
      <c r="A523" s="1"/>
      <c r="B523" s="1"/>
      <c r="C523" s="111"/>
      <c r="D523" s="3"/>
      <c r="H523" s="1"/>
      <c r="I523" s="1"/>
      <c r="K523" s="18"/>
    </row>
    <row r="524" s="7" customFormat="true" ht="18" hidden="false" customHeight="true" outlineLevel="0" collapsed="false">
      <c r="A524" s="1"/>
      <c r="B524" s="1"/>
      <c r="C524" s="111"/>
      <c r="D524" s="3"/>
      <c r="H524" s="1"/>
      <c r="I524" s="1"/>
      <c r="K524" s="18"/>
    </row>
    <row r="525" s="7" customFormat="true" ht="18" hidden="false" customHeight="true" outlineLevel="0" collapsed="false">
      <c r="A525" s="1"/>
      <c r="B525" s="1"/>
      <c r="C525" s="111"/>
      <c r="D525" s="3"/>
      <c r="H525" s="1"/>
      <c r="I525" s="1"/>
      <c r="K525" s="18"/>
    </row>
    <row r="526" s="7" customFormat="true" ht="18" hidden="false" customHeight="true" outlineLevel="0" collapsed="false">
      <c r="A526" s="1"/>
      <c r="B526" s="1"/>
      <c r="C526" s="111"/>
      <c r="D526" s="3"/>
      <c r="H526" s="1"/>
      <c r="I526" s="1"/>
      <c r="K526" s="18"/>
    </row>
    <row r="527" s="7" customFormat="true" ht="18" hidden="false" customHeight="true" outlineLevel="0" collapsed="false">
      <c r="A527" s="1"/>
      <c r="B527" s="1"/>
      <c r="C527" s="111"/>
      <c r="D527" s="3"/>
      <c r="H527" s="1"/>
      <c r="I527" s="1"/>
      <c r="K527" s="18"/>
    </row>
    <row r="528" s="7" customFormat="true" ht="18" hidden="false" customHeight="true" outlineLevel="0" collapsed="false">
      <c r="A528" s="1"/>
      <c r="B528" s="1"/>
      <c r="C528" s="111"/>
      <c r="D528" s="3"/>
      <c r="H528" s="1"/>
      <c r="I528" s="1"/>
      <c r="K528" s="18"/>
    </row>
    <row r="529" s="7" customFormat="true" ht="18" hidden="false" customHeight="true" outlineLevel="0" collapsed="false">
      <c r="A529" s="1"/>
      <c r="B529" s="1"/>
      <c r="C529" s="111"/>
      <c r="D529" s="3"/>
      <c r="H529" s="1"/>
      <c r="I529" s="1"/>
      <c r="K529" s="18"/>
    </row>
    <row r="530" s="7" customFormat="true" ht="18" hidden="false" customHeight="true" outlineLevel="0" collapsed="false">
      <c r="A530" s="1"/>
      <c r="B530" s="1"/>
      <c r="C530" s="111"/>
      <c r="D530" s="3"/>
      <c r="H530" s="1"/>
      <c r="I530" s="1"/>
      <c r="K530" s="18"/>
    </row>
    <row r="531" s="7" customFormat="true" ht="18" hidden="false" customHeight="true" outlineLevel="0" collapsed="false">
      <c r="A531" s="1"/>
      <c r="B531" s="1"/>
      <c r="C531" s="111"/>
      <c r="D531" s="3"/>
      <c r="H531" s="1"/>
      <c r="I531" s="1"/>
      <c r="K531" s="18"/>
    </row>
    <row r="532" s="7" customFormat="true" ht="18" hidden="false" customHeight="true" outlineLevel="0" collapsed="false">
      <c r="A532" s="1"/>
      <c r="B532" s="1"/>
      <c r="C532" s="111"/>
      <c r="D532" s="3"/>
      <c r="H532" s="1"/>
      <c r="I532" s="1"/>
      <c r="K532" s="18"/>
    </row>
    <row r="533" s="7" customFormat="true" ht="18" hidden="false" customHeight="true" outlineLevel="0" collapsed="false">
      <c r="A533" s="1"/>
      <c r="B533" s="1"/>
      <c r="C533" s="111"/>
      <c r="D533" s="3"/>
      <c r="H533" s="1"/>
      <c r="I533" s="1"/>
      <c r="K533" s="18"/>
    </row>
    <row r="534" s="7" customFormat="true" ht="18" hidden="false" customHeight="true" outlineLevel="0" collapsed="false">
      <c r="A534" s="1"/>
      <c r="B534" s="1"/>
      <c r="C534" s="111"/>
      <c r="D534" s="3"/>
      <c r="H534" s="1"/>
      <c r="I534" s="1"/>
      <c r="K534" s="18"/>
    </row>
    <row r="535" s="7" customFormat="true" ht="18" hidden="false" customHeight="true" outlineLevel="0" collapsed="false">
      <c r="A535" s="1"/>
      <c r="B535" s="1"/>
      <c r="C535" s="111"/>
      <c r="D535" s="3"/>
      <c r="H535" s="1"/>
      <c r="I535" s="1"/>
      <c r="K535" s="18"/>
    </row>
    <row r="536" s="7" customFormat="true" ht="18" hidden="false" customHeight="true" outlineLevel="0" collapsed="false">
      <c r="A536" s="1"/>
      <c r="B536" s="1"/>
      <c r="C536" s="111"/>
      <c r="D536" s="3"/>
      <c r="H536" s="1"/>
      <c r="I536" s="1"/>
      <c r="K536" s="18"/>
    </row>
    <row r="537" s="7" customFormat="true" ht="18" hidden="false" customHeight="true" outlineLevel="0" collapsed="false">
      <c r="A537" s="1"/>
      <c r="B537" s="1"/>
      <c r="C537" s="111"/>
      <c r="D537" s="3"/>
      <c r="H537" s="1"/>
      <c r="I537" s="1"/>
      <c r="K537" s="18"/>
    </row>
    <row r="538" s="7" customFormat="true" ht="18" hidden="false" customHeight="true" outlineLevel="0" collapsed="false">
      <c r="A538" s="1"/>
      <c r="B538" s="1"/>
      <c r="C538" s="111"/>
      <c r="D538" s="3"/>
      <c r="H538" s="1"/>
      <c r="I538" s="1"/>
      <c r="K538" s="18"/>
    </row>
    <row r="539" s="7" customFormat="true" ht="18" hidden="false" customHeight="true" outlineLevel="0" collapsed="false">
      <c r="A539" s="1"/>
      <c r="B539" s="1"/>
      <c r="C539" s="111"/>
      <c r="D539" s="3"/>
      <c r="H539" s="1"/>
      <c r="I539" s="1"/>
      <c r="K539" s="18"/>
    </row>
    <row r="540" s="7" customFormat="true" ht="18" hidden="false" customHeight="true" outlineLevel="0" collapsed="false">
      <c r="A540" s="1"/>
      <c r="B540" s="1"/>
      <c r="C540" s="111"/>
      <c r="D540" s="3"/>
      <c r="H540" s="1"/>
      <c r="I540" s="1"/>
      <c r="K540" s="18"/>
    </row>
    <row r="541" s="7" customFormat="true" ht="18" hidden="false" customHeight="true" outlineLevel="0" collapsed="false">
      <c r="A541" s="1"/>
      <c r="B541" s="1"/>
      <c r="C541" s="111"/>
      <c r="D541" s="3"/>
      <c r="H541" s="1"/>
      <c r="I541" s="1"/>
      <c r="K541" s="18"/>
    </row>
    <row r="542" s="7" customFormat="true" ht="18" hidden="false" customHeight="true" outlineLevel="0" collapsed="false">
      <c r="A542" s="1"/>
      <c r="B542" s="1"/>
      <c r="C542" s="111"/>
      <c r="D542" s="3"/>
      <c r="H542" s="1"/>
      <c r="I542" s="1"/>
      <c r="K542" s="18"/>
    </row>
    <row r="543" s="7" customFormat="true" ht="18" hidden="false" customHeight="true" outlineLevel="0" collapsed="false">
      <c r="A543" s="1"/>
      <c r="B543" s="1"/>
      <c r="C543" s="111"/>
      <c r="D543" s="3"/>
      <c r="H543" s="1"/>
      <c r="I543" s="1"/>
      <c r="K543" s="18"/>
    </row>
    <row r="544" s="7" customFormat="true" ht="18" hidden="false" customHeight="true" outlineLevel="0" collapsed="false">
      <c r="A544" s="1"/>
      <c r="B544" s="1"/>
      <c r="C544" s="111"/>
      <c r="D544" s="3"/>
      <c r="H544" s="1"/>
      <c r="I544" s="1"/>
      <c r="K544" s="18"/>
    </row>
    <row r="545" s="7" customFormat="true" ht="18" hidden="false" customHeight="true" outlineLevel="0" collapsed="false">
      <c r="A545" s="1"/>
      <c r="B545" s="1"/>
      <c r="C545" s="111"/>
      <c r="D545" s="3"/>
      <c r="H545" s="1"/>
      <c r="I545" s="1"/>
      <c r="K545" s="18"/>
    </row>
    <row r="546" s="7" customFormat="true" ht="18" hidden="false" customHeight="true" outlineLevel="0" collapsed="false">
      <c r="A546" s="1"/>
      <c r="B546" s="1"/>
      <c r="C546" s="111"/>
      <c r="D546" s="3"/>
      <c r="H546" s="1"/>
      <c r="I546" s="1"/>
      <c r="K546" s="18"/>
    </row>
    <row r="547" s="7" customFormat="true" ht="18" hidden="false" customHeight="true" outlineLevel="0" collapsed="false">
      <c r="A547" s="1"/>
      <c r="B547" s="1"/>
      <c r="C547" s="111"/>
      <c r="D547" s="3"/>
      <c r="H547" s="1"/>
      <c r="I547" s="1"/>
      <c r="K547" s="18"/>
    </row>
    <row r="548" s="7" customFormat="true" ht="18" hidden="false" customHeight="true" outlineLevel="0" collapsed="false">
      <c r="A548" s="1"/>
      <c r="B548" s="1"/>
      <c r="C548" s="111"/>
      <c r="D548" s="3"/>
      <c r="H548" s="1"/>
      <c r="I548" s="1"/>
      <c r="K548" s="18"/>
    </row>
    <row r="549" s="7" customFormat="true" ht="18" hidden="false" customHeight="true" outlineLevel="0" collapsed="false">
      <c r="A549" s="1"/>
      <c r="B549" s="1"/>
      <c r="C549" s="111"/>
      <c r="D549" s="3"/>
      <c r="H549" s="1"/>
      <c r="I549" s="1"/>
      <c r="K549" s="18"/>
    </row>
    <row r="550" s="7" customFormat="true" ht="18" hidden="false" customHeight="true" outlineLevel="0" collapsed="false">
      <c r="A550" s="1"/>
      <c r="B550" s="1"/>
      <c r="C550" s="111"/>
      <c r="D550" s="3"/>
      <c r="H550" s="1"/>
      <c r="I550" s="1"/>
      <c r="K550" s="18"/>
    </row>
    <row r="551" s="7" customFormat="true" ht="18" hidden="false" customHeight="true" outlineLevel="0" collapsed="false">
      <c r="A551" s="1"/>
      <c r="B551" s="1"/>
      <c r="C551" s="111"/>
      <c r="D551" s="3"/>
      <c r="H551" s="1"/>
      <c r="I551" s="1"/>
      <c r="K551" s="18"/>
    </row>
    <row r="552" s="7" customFormat="true" ht="18" hidden="false" customHeight="true" outlineLevel="0" collapsed="false">
      <c r="A552" s="1"/>
      <c r="B552" s="1"/>
      <c r="C552" s="111"/>
      <c r="D552" s="3"/>
      <c r="H552" s="1"/>
      <c r="I552" s="1"/>
      <c r="K552" s="18"/>
    </row>
    <row r="553" s="7" customFormat="true" ht="18" hidden="false" customHeight="true" outlineLevel="0" collapsed="false">
      <c r="A553" s="1"/>
      <c r="B553" s="1"/>
      <c r="C553" s="111"/>
      <c r="D553" s="3"/>
      <c r="H553" s="1"/>
      <c r="I553" s="1"/>
      <c r="K553" s="18"/>
    </row>
    <row r="554" s="7" customFormat="true" ht="18" hidden="false" customHeight="true" outlineLevel="0" collapsed="false">
      <c r="A554" s="1"/>
      <c r="B554" s="1"/>
      <c r="C554" s="111"/>
      <c r="D554" s="3"/>
      <c r="H554" s="1"/>
      <c r="I554" s="1"/>
      <c r="K554" s="18"/>
    </row>
    <row r="555" s="7" customFormat="true" ht="18" hidden="false" customHeight="true" outlineLevel="0" collapsed="false">
      <c r="A555" s="1"/>
      <c r="B555" s="1"/>
      <c r="C555" s="111"/>
      <c r="D555" s="3"/>
      <c r="H555" s="1"/>
      <c r="I555" s="1"/>
      <c r="K555" s="18"/>
    </row>
    <row r="556" s="7" customFormat="true" ht="18" hidden="false" customHeight="true" outlineLevel="0" collapsed="false">
      <c r="A556" s="1"/>
      <c r="B556" s="1"/>
      <c r="C556" s="111"/>
      <c r="D556" s="3"/>
      <c r="H556" s="1"/>
      <c r="I556" s="1"/>
      <c r="K556" s="18"/>
    </row>
    <row r="557" s="7" customFormat="true" ht="18" hidden="false" customHeight="true" outlineLevel="0" collapsed="false">
      <c r="A557" s="1"/>
      <c r="B557" s="1"/>
      <c r="C557" s="111"/>
      <c r="D557" s="3"/>
      <c r="H557" s="1"/>
      <c r="I557" s="1"/>
      <c r="K557" s="18"/>
    </row>
    <row r="558" s="7" customFormat="true" ht="18" hidden="false" customHeight="true" outlineLevel="0" collapsed="false">
      <c r="A558" s="1"/>
      <c r="B558" s="1"/>
      <c r="C558" s="111"/>
      <c r="D558" s="3"/>
      <c r="H558" s="1"/>
      <c r="I558" s="1"/>
      <c r="K558" s="18"/>
    </row>
    <row r="559" s="7" customFormat="true" ht="18" hidden="false" customHeight="true" outlineLevel="0" collapsed="false">
      <c r="A559" s="1"/>
      <c r="B559" s="1"/>
      <c r="C559" s="111"/>
      <c r="D559" s="3"/>
      <c r="H559" s="1"/>
      <c r="I559" s="1"/>
      <c r="K559" s="18"/>
    </row>
    <row r="560" s="7" customFormat="true" ht="18" hidden="false" customHeight="true" outlineLevel="0" collapsed="false">
      <c r="A560" s="1"/>
      <c r="B560" s="1"/>
      <c r="C560" s="111"/>
      <c r="D560" s="3"/>
      <c r="H560" s="1"/>
      <c r="I560" s="1"/>
      <c r="K560" s="18"/>
    </row>
    <row r="561" s="7" customFormat="true" ht="18" hidden="false" customHeight="true" outlineLevel="0" collapsed="false">
      <c r="A561" s="1"/>
      <c r="B561" s="1"/>
      <c r="C561" s="111"/>
      <c r="D561" s="3"/>
      <c r="H561" s="1"/>
      <c r="I561" s="1"/>
      <c r="K561" s="18"/>
    </row>
    <row r="562" s="7" customFormat="true" ht="18" hidden="false" customHeight="true" outlineLevel="0" collapsed="false">
      <c r="A562" s="1"/>
      <c r="B562" s="1"/>
      <c r="C562" s="111"/>
      <c r="D562" s="3"/>
      <c r="H562" s="1"/>
      <c r="I562" s="1"/>
      <c r="K562" s="18"/>
    </row>
    <row r="563" s="7" customFormat="true" ht="18" hidden="false" customHeight="true" outlineLevel="0" collapsed="false">
      <c r="A563" s="1"/>
      <c r="B563" s="1"/>
      <c r="C563" s="111"/>
      <c r="D563" s="3"/>
      <c r="H563" s="1"/>
      <c r="I563" s="1"/>
      <c r="K563" s="18"/>
    </row>
    <row r="564" s="7" customFormat="true" ht="18" hidden="false" customHeight="true" outlineLevel="0" collapsed="false">
      <c r="A564" s="1"/>
      <c r="B564" s="1"/>
      <c r="C564" s="111"/>
      <c r="D564" s="3"/>
      <c r="H564" s="1"/>
      <c r="I564" s="1"/>
      <c r="K564" s="18"/>
    </row>
    <row r="565" s="7" customFormat="true" ht="18" hidden="false" customHeight="true" outlineLevel="0" collapsed="false">
      <c r="A565" s="1"/>
      <c r="B565" s="1"/>
      <c r="C565" s="111"/>
      <c r="D565" s="3"/>
      <c r="H565" s="1"/>
      <c r="I565" s="1"/>
      <c r="K565" s="18"/>
    </row>
    <row r="566" s="7" customFormat="true" ht="18" hidden="false" customHeight="true" outlineLevel="0" collapsed="false">
      <c r="A566" s="1"/>
      <c r="B566" s="1"/>
      <c r="C566" s="111"/>
      <c r="D566" s="3"/>
      <c r="H566" s="1"/>
      <c r="I566" s="1"/>
      <c r="K566" s="18"/>
    </row>
    <row r="567" s="7" customFormat="true" ht="18" hidden="false" customHeight="true" outlineLevel="0" collapsed="false">
      <c r="A567" s="1"/>
      <c r="B567" s="1"/>
      <c r="C567" s="111"/>
      <c r="D567" s="3"/>
      <c r="H567" s="1"/>
      <c r="I567" s="1"/>
      <c r="K567" s="18"/>
    </row>
    <row r="568" s="7" customFormat="true" ht="18" hidden="false" customHeight="true" outlineLevel="0" collapsed="false">
      <c r="A568" s="1"/>
      <c r="B568" s="1"/>
      <c r="C568" s="111"/>
      <c r="D568" s="3"/>
      <c r="H568" s="1"/>
      <c r="I568" s="1"/>
      <c r="K568" s="18"/>
    </row>
    <row r="569" s="7" customFormat="true" ht="18" hidden="false" customHeight="true" outlineLevel="0" collapsed="false">
      <c r="A569" s="1"/>
      <c r="B569" s="1"/>
      <c r="C569" s="111"/>
      <c r="D569" s="3"/>
      <c r="H569" s="1"/>
      <c r="I569" s="1"/>
      <c r="K569" s="18"/>
    </row>
    <row r="570" s="7" customFormat="true" ht="18" hidden="false" customHeight="true" outlineLevel="0" collapsed="false">
      <c r="A570" s="1"/>
      <c r="B570" s="1"/>
      <c r="C570" s="111"/>
      <c r="D570" s="3"/>
      <c r="H570" s="1"/>
      <c r="I570" s="1"/>
      <c r="K570" s="18"/>
    </row>
    <row r="571" s="7" customFormat="true" ht="18" hidden="false" customHeight="true" outlineLevel="0" collapsed="false">
      <c r="A571" s="1"/>
      <c r="B571" s="1"/>
      <c r="C571" s="111"/>
      <c r="D571" s="3"/>
      <c r="H571" s="1"/>
      <c r="I571" s="1"/>
      <c r="K571" s="18"/>
    </row>
    <row r="572" s="7" customFormat="true" ht="18" hidden="false" customHeight="true" outlineLevel="0" collapsed="false">
      <c r="A572" s="1"/>
      <c r="B572" s="1"/>
      <c r="C572" s="111"/>
      <c r="D572" s="3"/>
      <c r="H572" s="1"/>
      <c r="I572" s="1"/>
      <c r="K572" s="18"/>
    </row>
    <row r="573" s="7" customFormat="true" ht="18" hidden="false" customHeight="true" outlineLevel="0" collapsed="false">
      <c r="A573" s="1"/>
      <c r="B573" s="1"/>
      <c r="C573" s="111"/>
      <c r="D573" s="3"/>
      <c r="H573" s="1"/>
      <c r="I573" s="1"/>
      <c r="K573" s="18"/>
    </row>
    <row r="574" s="7" customFormat="true" ht="18" hidden="false" customHeight="true" outlineLevel="0" collapsed="false">
      <c r="A574" s="1"/>
      <c r="B574" s="1"/>
      <c r="C574" s="111"/>
      <c r="D574" s="3"/>
      <c r="H574" s="1"/>
      <c r="I574" s="1"/>
      <c r="K574" s="18"/>
    </row>
    <row r="575" s="7" customFormat="true" ht="18" hidden="false" customHeight="true" outlineLevel="0" collapsed="false">
      <c r="A575" s="1"/>
      <c r="B575" s="1"/>
      <c r="C575" s="111"/>
      <c r="D575" s="3"/>
      <c r="H575" s="1"/>
      <c r="I575" s="1"/>
      <c r="K575" s="18"/>
    </row>
    <row r="576" s="7" customFormat="true" ht="18" hidden="false" customHeight="true" outlineLevel="0" collapsed="false">
      <c r="A576" s="1"/>
      <c r="B576" s="1"/>
      <c r="C576" s="111"/>
      <c r="D576" s="3"/>
      <c r="H576" s="1"/>
      <c r="I576" s="1"/>
      <c r="K576" s="18"/>
    </row>
    <row r="577" s="7" customFormat="true" ht="18" hidden="false" customHeight="true" outlineLevel="0" collapsed="false">
      <c r="A577" s="1"/>
      <c r="B577" s="1"/>
      <c r="C577" s="111"/>
      <c r="D577" s="3"/>
      <c r="H577" s="1"/>
      <c r="I577" s="1"/>
      <c r="K577" s="18"/>
    </row>
    <row r="578" s="7" customFormat="true" ht="18" hidden="false" customHeight="true" outlineLevel="0" collapsed="false">
      <c r="A578" s="1"/>
      <c r="B578" s="1"/>
      <c r="C578" s="111"/>
      <c r="D578" s="3"/>
      <c r="H578" s="1"/>
      <c r="I578" s="1"/>
      <c r="K578" s="18"/>
    </row>
    <row r="579" s="7" customFormat="true" ht="18" hidden="false" customHeight="true" outlineLevel="0" collapsed="false">
      <c r="A579" s="1"/>
      <c r="B579" s="1"/>
      <c r="C579" s="111"/>
      <c r="D579" s="3"/>
      <c r="H579" s="1"/>
      <c r="I579" s="1"/>
      <c r="K579" s="18"/>
    </row>
    <row r="580" s="7" customFormat="true" ht="18" hidden="false" customHeight="true" outlineLevel="0" collapsed="false">
      <c r="A580" s="1"/>
      <c r="B580" s="1"/>
      <c r="C580" s="111"/>
      <c r="D580" s="3"/>
      <c r="H580" s="1"/>
      <c r="I580" s="1"/>
      <c r="K580" s="18"/>
    </row>
    <row r="581" s="7" customFormat="true" ht="18" hidden="false" customHeight="true" outlineLevel="0" collapsed="false">
      <c r="A581" s="1"/>
      <c r="B581" s="1"/>
      <c r="C581" s="111"/>
      <c r="D581" s="3"/>
      <c r="H581" s="1"/>
      <c r="I581" s="1"/>
      <c r="K581" s="18"/>
    </row>
    <row r="582" s="7" customFormat="true" ht="18" hidden="false" customHeight="true" outlineLevel="0" collapsed="false">
      <c r="A582" s="1"/>
      <c r="B582" s="1"/>
      <c r="C582" s="111"/>
      <c r="D582" s="3"/>
      <c r="H582" s="1"/>
      <c r="I582" s="1"/>
      <c r="K582" s="18"/>
    </row>
    <row r="583" s="7" customFormat="true" ht="18" hidden="false" customHeight="true" outlineLevel="0" collapsed="false">
      <c r="A583" s="1"/>
      <c r="B583" s="1"/>
      <c r="C583" s="111"/>
      <c r="D583" s="3"/>
      <c r="H583" s="1"/>
      <c r="I583" s="1"/>
      <c r="K583" s="18"/>
    </row>
    <row r="584" s="7" customFormat="true" ht="18" hidden="false" customHeight="true" outlineLevel="0" collapsed="false">
      <c r="A584" s="1"/>
      <c r="B584" s="1"/>
      <c r="C584" s="111"/>
      <c r="D584" s="3"/>
      <c r="H584" s="1"/>
      <c r="I584" s="1"/>
      <c r="K584" s="18"/>
    </row>
    <row r="585" s="7" customFormat="true" ht="18" hidden="false" customHeight="true" outlineLevel="0" collapsed="false">
      <c r="A585" s="1"/>
      <c r="B585" s="1"/>
      <c r="C585" s="111"/>
      <c r="D585" s="3"/>
      <c r="H585" s="1"/>
      <c r="I585" s="1"/>
      <c r="K585" s="18"/>
    </row>
    <row r="586" s="7" customFormat="true" ht="18" hidden="false" customHeight="true" outlineLevel="0" collapsed="false">
      <c r="A586" s="1"/>
      <c r="B586" s="1"/>
      <c r="C586" s="111"/>
      <c r="D586" s="3"/>
      <c r="H586" s="1"/>
      <c r="I586" s="1"/>
      <c r="K586" s="18"/>
    </row>
    <row r="587" s="7" customFormat="true" ht="18" hidden="false" customHeight="true" outlineLevel="0" collapsed="false">
      <c r="A587" s="1"/>
      <c r="B587" s="1"/>
      <c r="C587" s="111"/>
      <c r="D587" s="3"/>
      <c r="H587" s="1"/>
      <c r="I587" s="1"/>
      <c r="K587" s="18"/>
    </row>
    <row r="588" s="7" customFormat="true" ht="18" hidden="false" customHeight="true" outlineLevel="0" collapsed="false">
      <c r="A588" s="1"/>
      <c r="B588" s="1"/>
      <c r="C588" s="111"/>
      <c r="D588" s="3"/>
      <c r="H588" s="1"/>
      <c r="I588" s="1"/>
      <c r="K588" s="18"/>
    </row>
    <row r="589" s="7" customFormat="true" ht="18" hidden="false" customHeight="true" outlineLevel="0" collapsed="false">
      <c r="A589" s="1"/>
      <c r="B589" s="1"/>
      <c r="C589" s="111"/>
      <c r="D589" s="3"/>
      <c r="H589" s="1"/>
      <c r="I589" s="1"/>
      <c r="K589" s="18"/>
    </row>
    <row r="590" s="7" customFormat="true" ht="18" hidden="false" customHeight="true" outlineLevel="0" collapsed="false">
      <c r="A590" s="1"/>
      <c r="B590" s="1"/>
      <c r="C590" s="111"/>
      <c r="D590" s="3"/>
      <c r="H590" s="1"/>
      <c r="I590" s="1"/>
      <c r="K590" s="18"/>
    </row>
    <row r="591" s="7" customFormat="true" ht="18" hidden="false" customHeight="true" outlineLevel="0" collapsed="false">
      <c r="A591" s="1"/>
      <c r="B591" s="1"/>
      <c r="C591" s="111"/>
      <c r="D591" s="3"/>
      <c r="H591" s="1"/>
      <c r="I591" s="1"/>
      <c r="K591" s="18"/>
    </row>
    <row r="592" s="7" customFormat="true" ht="18" hidden="false" customHeight="true" outlineLevel="0" collapsed="false">
      <c r="A592" s="1"/>
      <c r="B592" s="1"/>
      <c r="C592" s="111"/>
      <c r="D592" s="3"/>
      <c r="H592" s="1"/>
      <c r="I592" s="1"/>
      <c r="K592" s="18"/>
    </row>
    <row r="593" s="7" customFormat="true" ht="18" hidden="false" customHeight="true" outlineLevel="0" collapsed="false">
      <c r="A593" s="1"/>
      <c r="B593" s="1"/>
      <c r="C593" s="111"/>
      <c r="D593" s="3"/>
      <c r="H593" s="1"/>
      <c r="I593" s="1"/>
      <c r="K593" s="18"/>
    </row>
    <row r="594" s="7" customFormat="true" ht="18" hidden="false" customHeight="true" outlineLevel="0" collapsed="false">
      <c r="A594" s="1"/>
      <c r="B594" s="1"/>
      <c r="C594" s="111"/>
      <c r="D594" s="3"/>
      <c r="H594" s="1"/>
      <c r="I594" s="1"/>
      <c r="K594" s="18"/>
    </row>
    <row r="595" s="7" customFormat="true" ht="18" hidden="false" customHeight="true" outlineLevel="0" collapsed="false">
      <c r="A595" s="1"/>
      <c r="B595" s="1"/>
      <c r="C595" s="111"/>
      <c r="D595" s="3"/>
      <c r="H595" s="1"/>
      <c r="I595" s="1"/>
      <c r="K595" s="18"/>
    </row>
    <row r="596" s="7" customFormat="true" ht="18" hidden="false" customHeight="true" outlineLevel="0" collapsed="false">
      <c r="A596" s="1"/>
      <c r="B596" s="1"/>
      <c r="C596" s="111"/>
      <c r="D596" s="3"/>
      <c r="H596" s="1"/>
      <c r="I596" s="1"/>
      <c r="K596" s="18"/>
    </row>
    <row r="597" s="7" customFormat="true" ht="18" hidden="false" customHeight="true" outlineLevel="0" collapsed="false">
      <c r="A597" s="1"/>
      <c r="B597" s="1"/>
      <c r="C597" s="111"/>
      <c r="D597" s="3"/>
      <c r="H597" s="1"/>
      <c r="I597" s="1"/>
      <c r="K597" s="18"/>
    </row>
    <row r="598" s="7" customFormat="true" ht="18" hidden="false" customHeight="true" outlineLevel="0" collapsed="false">
      <c r="A598" s="1"/>
      <c r="B598" s="1"/>
      <c r="C598" s="111"/>
      <c r="D598" s="3"/>
      <c r="H598" s="1"/>
      <c r="I598" s="1"/>
      <c r="K598" s="18"/>
    </row>
    <row r="599" s="7" customFormat="true" ht="18" hidden="false" customHeight="true" outlineLevel="0" collapsed="false">
      <c r="A599" s="1"/>
      <c r="B599" s="1"/>
      <c r="C599" s="111"/>
      <c r="D599" s="3"/>
      <c r="H599" s="1"/>
      <c r="I599" s="1"/>
      <c r="K599" s="18"/>
    </row>
    <row r="600" s="7" customFormat="true" ht="18" hidden="false" customHeight="true" outlineLevel="0" collapsed="false">
      <c r="A600" s="1"/>
      <c r="B600" s="1"/>
      <c r="C600" s="111"/>
      <c r="D600" s="3"/>
      <c r="H600" s="1"/>
      <c r="I600" s="1"/>
      <c r="K600" s="18"/>
    </row>
    <row r="601" s="7" customFormat="true" ht="18" hidden="false" customHeight="true" outlineLevel="0" collapsed="false">
      <c r="A601" s="1"/>
      <c r="B601" s="1"/>
      <c r="C601" s="111"/>
      <c r="D601" s="3"/>
      <c r="H601" s="1"/>
      <c r="I601" s="1"/>
      <c r="K601" s="18"/>
    </row>
    <row r="602" s="7" customFormat="true" ht="18" hidden="false" customHeight="true" outlineLevel="0" collapsed="false">
      <c r="A602" s="1"/>
      <c r="B602" s="1"/>
      <c r="C602" s="111"/>
      <c r="D602" s="3"/>
      <c r="H602" s="1"/>
      <c r="I602" s="1"/>
      <c r="K602" s="18"/>
    </row>
    <row r="603" s="7" customFormat="true" ht="18" hidden="false" customHeight="true" outlineLevel="0" collapsed="false">
      <c r="A603" s="1"/>
      <c r="B603" s="1"/>
      <c r="C603" s="111"/>
      <c r="D603" s="3"/>
      <c r="H603" s="1"/>
      <c r="I603" s="1"/>
      <c r="K603" s="18"/>
    </row>
    <row r="604" s="7" customFormat="true" ht="18" hidden="false" customHeight="true" outlineLevel="0" collapsed="false">
      <c r="A604" s="1"/>
      <c r="B604" s="1"/>
      <c r="C604" s="111"/>
      <c r="D604" s="3"/>
      <c r="H604" s="1"/>
      <c r="I604" s="1"/>
      <c r="K604" s="18"/>
    </row>
    <row r="605" s="7" customFormat="true" ht="18" hidden="false" customHeight="true" outlineLevel="0" collapsed="false">
      <c r="A605" s="1"/>
      <c r="B605" s="1"/>
      <c r="C605" s="111"/>
      <c r="D605" s="3"/>
      <c r="H605" s="1"/>
      <c r="I605" s="1"/>
      <c r="K605" s="18"/>
    </row>
    <row r="606" s="7" customFormat="true" ht="18" hidden="false" customHeight="true" outlineLevel="0" collapsed="false">
      <c r="A606" s="1"/>
      <c r="B606" s="1"/>
      <c r="C606" s="111"/>
      <c r="D606" s="3"/>
      <c r="H606" s="1"/>
      <c r="I606" s="1"/>
      <c r="K606" s="18"/>
    </row>
    <row r="607" s="7" customFormat="true" ht="18" hidden="false" customHeight="true" outlineLevel="0" collapsed="false">
      <c r="A607" s="1"/>
      <c r="B607" s="1"/>
      <c r="C607" s="111"/>
      <c r="D607" s="3"/>
      <c r="H607" s="1"/>
      <c r="I607" s="1"/>
      <c r="K607" s="18"/>
    </row>
    <row r="608" s="7" customFormat="true" ht="18" hidden="false" customHeight="true" outlineLevel="0" collapsed="false">
      <c r="A608" s="1"/>
      <c r="B608" s="1"/>
      <c r="C608" s="111"/>
      <c r="D608" s="3"/>
      <c r="H608" s="1"/>
      <c r="I608" s="1"/>
      <c r="K608" s="18"/>
    </row>
    <row r="609" s="7" customFormat="true" ht="18" hidden="false" customHeight="true" outlineLevel="0" collapsed="false">
      <c r="A609" s="1"/>
      <c r="B609" s="1"/>
      <c r="C609" s="111"/>
      <c r="D609" s="3"/>
      <c r="H609" s="1"/>
      <c r="I609" s="1"/>
      <c r="K609" s="18"/>
    </row>
    <row r="610" s="7" customFormat="true" ht="18" hidden="false" customHeight="true" outlineLevel="0" collapsed="false">
      <c r="A610" s="1"/>
      <c r="B610" s="1"/>
      <c r="C610" s="111"/>
      <c r="D610" s="3"/>
      <c r="H610" s="1"/>
      <c r="I610" s="1"/>
      <c r="K610" s="18"/>
    </row>
    <row r="611" s="7" customFormat="true" ht="18" hidden="false" customHeight="true" outlineLevel="0" collapsed="false">
      <c r="A611" s="1"/>
      <c r="B611" s="1"/>
      <c r="C611" s="111"/>
      <c r="D611" s="3"/>
      <c r="H611" s="1"/>
      <c r="I611" s="1"/>
      <c r="K611" s="18"/>
    </row>
    <row r="612" s="7" customFormat="true" ht="18" hidden="false" customHeight="true" outlineLevel="0" collapsed="false">
      <c r="A612" s="1"/>
      <c r="B612" s="1"/>
      <c r="C612" s="111"/>
      <c r="D612" s="3"/>
      <c r="H612" s="1"/>
      <c r="I612" s="1"/>
      <c r="K612" s="18"/>
    </row>
    <row r="613" s="7" customFormat="true" ht="18" hidden="false" customHeight="true" outlineLevel="0" collapsed="false">
      <c r="A613" s="1"/>
      <c r="B613" s="1"/>
      <c r="C613" s="111"/>
      <c r="D613" s="3"/>
      <c r="H613" s="1"/>
      <c r="I613" s="1"/>
      <c r="K613" s="18"/>
    </row>
    <row r="614" s="7" customFormat="true" ht="18" hidden="false" customHeight="true" outlineLevel="0" collapsed="false">
      <c r="A614" s="1"/>
      <c r="B614" s="1"/>
      <c r="C614" s="111"/>
      <c r="D614" s="3"/>
      <c r="H614" s="1"/>
      <c r="I614" s="1"/>
      <c r="K614" s="18"/>
    </row>
    <row r="615" s="7" customFormat="true" ht="18" hidden="false" customHeight="true" outlineLevel="0" collapsed="false">
      <c r="A615" s="1"/>
      <c r="B615" s="1"/>
      <c r="C615" s="111"/>
      <c r="D615" s="3"/>
      <c r="H615" s="1"/>
      <c r="I615" s="1"/>
      <c r="K615" s="18"/>
    </row>
    <row r="616" s="7" customFormat="true" ht="18" hidden="false" customHeight="true" outlineLevel="0" collapsed="false">
      <c r="A616" s="1"/>
      <c r="B616" s="1"/>
      <c r="C616" s="111"/>
      <c r="D616" s="3"/>
      <c r="H616" s="1"/>
      <c r="I616" s="1"/>
      <c r="K616" s="18"/>
    </row>
    <row r="617" s="7" customFormat="true" ht="18" hidden="false" customHeight="true" outlineLevel="0" collapsed="false">
      <c r="A617" s="1"/>
      <c r="B617" s="1"/>
      <c r="C617" s="111"/>
      <c r="D617" s="3"/>
      <c r="H617" s="1"/>
      <c r="I617" s="1"/>
      <c r="K617" s="18"/>
    </row>
    <row r="618" s="7" customFormat="true" ht="18" hidden="false" customHeight="true" outlineLevel="0" collapsed="false">
      <c r="A618" s="1"/>
      <c r="B618" s="1"/>
      <c r="C618" s="111"/>
      <c r="D618" s="3"/>
      <c r="H618" s="1"/>
      <c r="I618" s="1"/>
      <c r="K618" s="18"/>
    </row>
    <row r="619" s="7" customFormat="true" ht="18" hidden="false" customHeight="true" outlineLevel="0" collapsed="false">
      <c r="A619" s="1"/>
      <c r="B619" s="1"/>
      <c r="C619" s="111"/>
      <c r="D619" s="3"/>
      <c r="H619" s="1"/>
      <c r="I619" s="1"/>
      <c r="K619" s="18"/>
    </row>
    <row r="620" s="7" customFormat="true" ht="18" hidden="false" customHeight="true" outlineLevel="0" collapsed="false">
      <c r="A620" s="1"/>
      <c r="B620" s="1"/>
      <c r="C620" s="111"/>
      <c r="D620" s="3"/>
      <c r="H620" s="1"/>
      <c r="I620" s="1"/>
      <c r="K620" s="18"/>
    </row>
    <row r="621" s="7" customFormat="true" ht="18" hidden="false" customHeight="true" outlineLevel="0" collapsed="false">
      <c r="A621" s="1"/>
      <c r="B621" s="1"/>
      <c r="C621" s="111"/>
      <c r="D621" s="3"/>
      <c r="H621" s="1"/>
      <c r="I621" s="1"/>
      <c r="K621" s="18"/>
    </row>
    <row r="622" s="7" customFormat="true" ht="18" hidden="false" customHeight="true" outlineLevel="0" collapsed="false">
      <c r="A622" s="1"/>
      <c r="B622" s="1"/>
      <c r="C622" s="111"/>
      <c r="D622" s="3"/>
      <c r="H622" s="1"/>
      <c r="I622" s="1"/>
      <c r="K622" s="18"/>
    </row>
    <row r="623" s="7" customFormat="true" ht="18" hidden="false" customHeight="true" outlineLevel="0" collapsed="false">
      <c r="A623" s="1"/>
      <c r="B623" s="1"/>
      <c r="C623" s="111"/>
      <c r="D623" s="3"/>
      <c r="H623" s="1"/>
      <c r="I623" s="1"/>
      <c r="K623" s="18"/>
    </row>
    <row r="624" s="7" customFormat="true" ht="18" hidden="false" customHeight="true" outlineLevel="0" collapsed="false">
      <c r="A624" s="1"/>
      <c r="B624" s="1"/>
      <c r="C624" s="111"/>
      <c r="D624" s="3"/>
      <c r="H624" s="1"/>
      <c r="I624" s="1"/>
      <c r="K624" s="18"/>
    </row>
    <row r="625" s="7" customFormat="true" ht="18" hidden="false" customHeight="true" outlineLevel="0" collapsed="false">
      <c r="A625" s="1"/>
      <c r="B625" s="1"/>
      <c r="C625" s="111"/>
      <c r="D625" s="3"/>
      <c r="H625" s="1"/>
      <c r="I625" s="1"/>
      <c r="K625" s="18"/>
    </row>
    <row r="626" s="7" customFormat="true" ht="18" hidden="false" customHeight="true" outlineLevel="0" collapsed="false">
      <c r="A626" s="1"/>
      <c r="B626" s="1"/>
      <c r="C626" s="111"/>
      <c r="D626" s="3"/>
      <c r="H626" s="1"/>
      <c r="I626" s="1"/>
      <c r="K626" s="18"/>
    </row>
    <row r="627" s="7" customFormat="true" ht="18" hidden="false" customHeight="true" outlineLevel="0" collapsed="false">
      <c r="A627" s="1"/>
      <c r="B627" s="1"/>
      <c r="C627" s="111"/>
      <c r="D627" s="3"/>
      <c r="H627" s="1"/>
      <c r="I627" s="1"/>
      <c r="K627" s="18"/>
    </row>
    <row r="628" s="7" customFormat="true" ht="18" hidden="false" customHeight="true" outlineLevel="0" collapsed="false">
      <c r="A628" s="1"/>
      <c r="B628" s="1"/>
      <c r="C628" s="111"/>
      <c r="D628" s="3"/>
      <c r="H628" s="1"/>
      <c r="I628" s="1"/>
      <c r="K628" s="18"/>
    </row>
    <row r="629" s="7" customFormat="true" ht="18" hidden="false" customHeight="true" outlineLevel="0" collapsed="false">
      <c r="A629" s="1"/>
      <c r="B629" s="1"/>
      <c r="C629" s="111"/>
      <c r="D629" s="3"/>
      <c r="H629" s="1"/>
      <c r="I629" s="1"/>
      <c r="K629" s="18"/>
    </row>
    <row r="630" s="7" customFormat="true" ht="18" hidden="false" customHeight="true" outlineLevel="0" collapsed="false">
      <c r="A630" s="1"/>
      <c r="B630" s="1"/>
      <c r="C630" s="111"/>
      <c r="D630" s="3"/>
      <c r="H630" s="1"/>
      <c r="I630" s="1"/>
      <c r="K630" s="18"/>
    </row>
    <row r="631" s="7" customFormat="true" ht="18" hidden="false" customHeight="true" outlineLevel="0" collapsed="false">
      <c r="A631" s="1"/>
      <c r="B631" s="1"/>
      <c r="C631" s="111"/>
      <c r="D631" s="3"/>
      <c r="H631" s="1"/>
      <c r="I631" s="1"/>
      <c r="K631" s="18"/>
    </row>
    <row r="632" s="7" customFormat="true" ht="18" hidden="false" customHeight="true" outlineLevel="0" collapsed="false">
      <c r="A632" s="1"/>
      <c r="B632" s="1"/>
      <c r="C632" s="111"/>
      <c r="D632" s="3"/>
      <c r="H632" s="1"/>
      <c r="I632" s="1"/>
      <c r="K632" s="18"/>
    </row>
    <row r="633" s="7" customFormat="true" ht="18" hidden="false" customHeight="true" outlineLevel="0" collapsed="false">
      <c r="A633" s="1"/>
      <c r="B633" s="1"/>
      <c r="C633" s="111"/>
      <c r="D633" s="3"/>
      <c r="H633" s="1"/>
      <c r="I633" s="1"/>
      <c r="K633" s="18"/>
    </row>
    <row r="634" s="7" customFormat="true" ht="18" hidden="false" customHeight="true" outlineLevel="0" collapsed="false">
      <c r="A634" s="1"/>
      <c r="B634" s="1"/>
      <c r="C634" s="111"/>
      <c r="D634" s="3"/>
      <c r="H634" s="1"/>
      <c r="I634" s="1"/>
      <c r="K634" s="18"/>
    </row>
    <row r="635" s="7" customFormat="true" ht="18" hidden="false" customHeight="true" outlineLevel="0" collapsed="false">
      <c r="A635" s="1"/>
      <c r="B635" s="1"/>
      <c r="C635" s="111"/>
      <c r="D635" s="3"/>
      <c r="H635" s="1"/>
      <c r="I635" s="1"/>
      <c r="K635" s="18"/>
    </row>
    <row r="636" s="7" customFormat="true" ht="18" hidden="false" customHeight="true" outlineLevel="0" collapsed="false">
      <c r="A636" s="1"/>
      <c r="B636" s="1"/>
      <c r="C636" s="111"/>
      <c r="D636" s="3"/>
      <c r="H636" s="1"/>
      <c r="I636" s="1"/>
      <c r="K636" s="18"/>
    </row>
    <row r="637" s="7" customFormat="true" ht="18" hidden="false" customHeight="true" outlineLevel="0" collapsed="false">
      <c r="A637" s="1"/>
      <c r="B637" s="1"/>
      <c r="C637" s="111"/>
      <c r="D637" s="3"/>
      <c r="H637" s="1"/>
      <c r="I637" s="1"/>
      <c r="K637" s="18"/>
    </row>
    <row r="638" s="7" customFormat="true" ht="18" hidden="false" customHeight="true" outlineLevel="0" collapsed="false">
      <c r="A638" s="1"/>
      <c r="B638" s="1"/>
      <c r="C638" s="111"/>
      <c r="D638" s="3"/>
      <c r="H638" s="1"/>
      <c r="I638" s="1"/>
      <c r="K638" s="18"/>
    </row>
    <row r="639" s="7" customFormat="true" ht="18" hidden="false" customHeight="true" outlineLevel="0" collapsed="false">
      <c r="A639" s="1"/>
      <c r="B639" s="1"/>
      <c r="C639" s="111"/>
      <c r="D639" s="3"/>
      <c r="H639" s="1"/>
      <c r="I639" s="1"/>
      <c r="K639" s="18"/>
    </row>
    <row r="640" s="7" customFormat="true" ht="18" hidden="false" customHeight="true" outlineLevel="0" collapsed="false">
      <c r="A640" s="1"/>
      <c r="B640" s="1"/>
      <c r="C640" s="111"/>
      <c r="D640" s="3"/>
      <c r="H640" s="1"/>
      <c r="I640" s="1"/>
      <c r="K640" s="18"/>
    </row>
    <row r="641" s="7" customFormat="true" ht="18" hidden="false" customHeight="true" outlineLevel="0" collapsed="false">
      <c r="A641" s="1"/>
      <c r="B641" s="1"/>
      <c r="C641" s="111"/>
      <c r="D641" s="3"/>
      <c r="H641" s="1"/>
      <c r="I641" s="1"/>
      <c r="K641" s="18"/>
    </row>
    <row r="642" s="7" customFormat="true" ht="18" hidden="false" customHeight="true" outlineLevel="0" collapsed="false">
      <c r="A642" s="1"/>
      <c r="B642" s="1"/>
      <c r="C642" s="111"/>
      <c r="D642" s="3"/>
      <c r="H642" s="1"/>
      <c r="I642" s="1"/>
      <c r="K642" s="18"/>
    </row>
    <row r="643" s="7" customFormat="true" ht="18" hidden="false" customHeight="true" outlineLevel="0" collapsed="false">
      <c r="A643" s="1"/>
      <c r="B643" s="1"/>
      <c r="C643" s="111"/>
      <c r="D643" s="3"/>
      <c r="H643" s="1"/>
      <c r="I643" s="1"/>
      <c r="K643" s="18"/>
    </row>
    <row r="644" s="7" customFormat="true" ht="18" hidden="false" customHeight="true" outlineLevel="0" collapsed="false">
      <c r="A644" s="1"/>
      <c r="B644" s="1"/>
      <c r="C644" s="111"/>
      <c r="D644" s="3"/>
      <c r="H644" s="1"/>
      <c r="I644" s="1"/>
      <c r="K644" s="18"/>
    </row>
    <row r="645" s="7" customFormat="true" ht="18" hidden="false" customHeight="true" outlineLevel="0" collapsed="false">
      <c r="A645" s="1"/>
      <c r="B645" s="1"/>
      <c r="C645" s="111"/>
      <c r="D645" s="3"/>
      <c r="H645" s="1"/>
      <c r="I645" s="1"/>
      <c r="K645" s="18"/>
    </row>
    <row r="646" s="7" customFormat="true" ht="18" hidden="false" customHeight="true" outlineLevel="0" collapsed="false">
      <c r="A646" s="1"/>
      <c r="B646" s="1"/>
      <c r="C646" s="111"/>
      <c r="D646" s="3"/>
      <c r="H646" s="1"/>
      <c r="I646" s="1"/>
      <c r="K646" s="18"/>
    </row>
    <row r="647" s="7" customFormat="true" ht="18" hidden="false" customHeight="true" outlineLevel="0" collapsed="false">
      <c r="A647" s="1"/>
      <c r="B647" s="1"/>
      <c r="C647" s="111"/>
      <c r="D647" s="3"/>
      <c r="H647" s="1"/>
      <c r="I647" s="1"/>
      <c r="K647" s="18"/>
    </row>
    <row r="648" s="7" customFormat="true" ht="18" hidden="false" customHeight="true" outlineLevel="0" collapsed="false">
      <c r="A648" s="1"/>
      <c r="B648" s="1"/>
      <c r="C648" s="111"/>
      <c r="D648" s="3"/>
      <c r="H648" s="1"/>
      <c r="I648" s="1"/>
      <c r="K648" s="18"/>
    </row>
    <row r="649" s="7" customFormat="true" ht="18" hidden="false" customHeight="true" outlineLevel="0" collapsed="false">
      <c r="A649" s="1"/>
      <c r="B649" s="1"/>
      <c r="C649" s="111"/>
      <c r="D649" s="3"/>
      <c r="H649" s="1"/>
      <c r="I649" s="1"/>
      <c r="K649" s="18"/>
    </row>
    <row r="650" s="7" customFormat="true" ht="18" hidden="false" customHeight="true" outlineLevel="0" collapsed="false">
      <c r="A650" s="1"/>
      <c r="B650" s="1"/>
      <c r="C650" s="111"/>
      <c r="D650" s="3"/>
      <c r="H650" s="1"/>
      <c r="I650" s="1"/>
      <c r="K650" s="18"/>
    </row>
    <row r="651" s="7" customFormat="true" ht="18" hidden="false" customHeight="true" outlineLevel="0" collapsed="false">
      <c r="A651" s="1"/>
      <c r="B651" s="1"/>
      <c r="C651" s="111"/>
      <c r="D651" s="3"/>
      <c r="H651" s="1"/>
      <c r="I651" s="1"/>
      <c r="K651" s="18"/>
    </row>
    <row r="652" s="7" customFormat="true" ht="18" hidden="false" customHeight="true" outlineLevel="0" collapsed="false">
      <c r="A652" s="1"/>
      <c r="B652" s="1"/>
      <c r="C652" s="111"/>
      <c r="D652" s="3"/>
      <c r="H652" s="1"/>
      <c r="I652" s="1"/>
      <c r="K652" s="18"/>
    </row>
    <row r="653" s="7" customFormat="true" ht="18" hidden="false" customHeight="true" outlineLevel="0" collapsed="false">
      <c r="A653" s="1"/>
      <c r="B653" s="1"/>
      <c r="C653" s="111"/>
      <c r="D653" s="3"/>
      <c r="H653" s="1"/>
      <c r="I653" s="1"/>
      <c r="K653" s="18"/>
    </row>
    <row r="654" s="7" customFormat="true" ht="18" hidden="false" customHeight="true" outlineLevel="0" collapsed="false">
      <c r="A654" s="1"/>
      <c r="B654" s="1"/>
      <c r="C654" s="111"/>
      <c r="D654" s="3"/>
      <c r="H654" s="1"/>
      <c r="I654" s="1"/>
      <c r="K654" s="18"/>
    </row>
    <row r="655" s="7" customFormat="true" ht="18" hidden="false" customHeight="true" outlineLevel="0" collapsed="false">
      <c r="A655" s="1"/>
      <c r="B655" s="1"/>
      <c r="C655" s="111"/>
      <c r="D655" s="3"/>
      <c r="H655" s="1"/>
      <c r="I655" s="1"/>
      <c r="K655" s="18"/>
    </row>
    <row r="656" s="7" customFormat="true" ht="18" hidden="false" customHeight="true" outlineLevel="0" collapsed="false">
      <c r="A656" s="1"/>
      <c r="B656" s="1"/>
      <c r="C656" s="111"/>
      <c r="D656" s="3"/>
      <c r="H656" s="1"/>
      <c r="I656" s="1"/>
      <c r="K656" s="18"/>
    </row>
    <row r="657" s="7" customFormat="true" ht="18" hidden="false" customHeight="true" outlineLevel="0" collapsed="false">
      <c r="A657" s="1"/>
      <c r="B657" s="1"/>
      <c r="C657" s="111"/>
      <c r="D657" s="3"/>
      <c r="H657" s="1"/>
      <c r="I657" s="1"/>
      <c r="K657" s="18"/>
    </row>
    <row r="658" s="7" customFormat="true" ht="18" hidden="false" customHeight="true" outlineLevel="0" collapsed="false">
      <c r="A658" s="1"/>
      <c r="B658" s="1"/>
      <c r="C658" s="111"/>
      <c r="D658" s="3"/>
      <c r="H658" s="1"/>
      <c r="I658" s="1"/>
      <c r="K658" s="18"/>
    </row>
    <row r="659" s="7" customFormat="true" ht="18" hidden="false" customHeight="true" outlineLevel="0" collapsed="false">
      <c r="A659" s="1"/>
      <c r="B659" s="1"/>
      <c r="C659" s="111"/>
      <c r="D659" s="3"/>
      <c r="H659" s="1"/>
      <c r="I659" s="1"/>
      <c r="K659" s="18"/>
    </row>
    <row r="660" s="7" customFormat="true" ht="18" hidden="false" customHeight="true" outlineLevel="0" collapsed="false">
      <c r="A660" s="1"/>
      <c r="B660" s="1"/>
      <c r="C660" s="111"/>
      <c r="D660" s="3"/>
      <c r="H660" s="1"/>
      <c r="I660" s="1"/>
      <c r="K660" s="18"/>
    </row>
    <row r="661" s="7" customFormat="true" ht="18" hidden="false" customHeight="true" outlineLevel="0" collapsed="false">
      <c r="A661" s="1"/>
      <c r="B661" s="1"/>
      <c r="C661" s="111"/>
      <c r="D661" s="3"/>
      <c r="H661" s="1"/>
      <c r="I661" s="1"/>
      <c r="K661" s="18"/>
    </row>
    <row r="662" s="7" customFormat="true" ht="18" hidden="false" customHeight="true" outlineLevel="0" collapsed="false">
      <c r="A662" s="1"/>
      <c r="B662" s="1"/>
      <c r="C662" s="111"/>
      <c r="D662" s="3"/>
      <c r="H662" s="1"/>
      <c r="I662" s="1"/>
      <c r="K662" s="18"/>
    </row>
    <row r="663" s="7" customFormat="true" ht="18" hidden="false" customHeight="true" outlineLevel="0" collapsed="false">
      <c r="A663" s="1"/>
      <c r="B663" s="1"/>
      <c r="C663" s="111"/>
      <c r="D663" s="3"/>
      <c r="H663" s="1"/>
      <c r="I663" s="1"/>
      <c r="K663" s="18"/>
    </row>
    <row r="664" s="7" customFormat="true" ht="18" hidden="false" customHeight="true" outlineLevel="0" collapsed="false">
      <c r="A664" s="1"/>
      <c r="B664" s="1"/>
      <c r="C664" s="111"/>
      <c r="D664" s="3"/>
      <c r="H664" s="1"/>
      <c r="I664" s="1"/>
      <c r="K664" s="18"/>
    </row>
    <row r="665" s="7" customFormat="true" ht="18" hidden="false" customHeight="true" outlineLevel="0" collapsed="false">
      <c r="A665" s="1"/>
      <c r="B665" s="1"/>
      <c r="C665" s="111"/>
      <c r="D665" s="3"/>
      <c r="H665" s="1"/>
      <c r="I665" s="1"/>
      <c r="K665" s="18"/>
    </row>
    <row r="666" s="7" customFormat="true" ht="18" hidden="false" customHeight="true" outlineLevel="0" collapsed="false">
      <c r="A666" s="1"/>
      <c r="B666" s="1"/>
      <c r="C666" s="111"/>
      <c r="D666" s="3"/>
      <c r="H666" s="1"/>
      <c r="I666" s="1"/>
      <c r="K666" s="18"/>
    </row>
    <row r="667" s="7" customFormat="true" ht="18" hidden="false" customHeight="true" outlineLevel="0" collapsed="false">
      <c r="A667" s="1"/>
      <c r="B667" s="1"/>
      <c r="C667" s="111"/>
      <c r="D667" s="3"/>
      <c r="H667" s="1"/>
      <c r="I667" s="1"/>
      <c r="K667" s="18"/>
    </row>
    <row r="668" s="7" customFormat="true" ht="18" hidden="false" customHeight="true" outlineLevel="0" collapsed="false">
      <c r="A668" s="1"/>
      <c r="B668" s="1"/>
      <c r="C668" s="111"/>
      <c r="D668" s="3"/>
      <c r="H668" s="1"/>
      <c r="I668" s="1"/>
      <c r="K668" s="18"/>
    </row>
    <row r="669" s="7" customFormat="true" ht="18" hidden="false" customHeight="true" outlineLevel="0" collapsed="false">
      <c r="A669" s="1"/>
      <c r="B669" s="1"/>
      <c r="C669" s="111"/>
      <c r="D669" s="3"/>
      <c r="H669" s="1"/>
      <c r="I669" s="1"/>
      <c r="K669" s="18"/>
    </row>
    <row r="670" s="7" customFormat="true" ht="18" hidden="false" customHeight="true" outlineLevel="0" collapsed="false">
      <c r="A670" s="1"/>
      <c r="B670" s="1"/>
      <c r="C670" s="111"/>
      <c r="D670" s="3"/>
      <c r="H670" s="1"/>
      <c r="I670" s="1"/>
      <c r="K670" s="18"/>
    </row>
    <row r="671" s="7" customFormat="true" ht="18" hidden="false" customHeight="true" outlineLevel="0" collapsed="false">
      <c r="A671" s="1"/>
      <c r="B671" s="1"/>
      <c r="C671" s="111"/>
      <c r="D671" s="3"/>
      <c r="H671" s="1"/>
      <c r="I671" s="1"/>
      <c r="K671" s="18"/>
    </row>
    <row r="672" s="7" customFormat="true" ht="18" hidden="false" customHeight="true" outlineLevel="0" collapsed="false">
      <c r="A672" s="1"/>
      <c r="B672" s="1"/>
      <c r="C672" s="111"/>
      <c r="D672" s="3"/>
      <c r="H672" s="1"/>
      <c r="I672" s="1"/>
      <c r="K672" s="18"/>
    </row>
    <row r="673" s="7" customFormat="true" ht="18" hidden="false" customHeight="true" outlineLevel="0" collapsed="false">
      <c r="A673" s="1"/>
      <c r="B673" s="1"/>
      <c r="C673" s="111"/>
      <c r="D673" s="3"/>
      <c r="H673" s="1"/>
      <c r="I673" s="1"/>
      <c r="K673" s="18"/>
    </row>
    <row r="674" s="7" customFormat="true" ht="18" hidden="false" customHeight="true" outlineLevel="0" collapsed="false">
      <c r="A674" s="1"/>
      <c r="B674" s="1"/>
      <c r="C674" s="111"/>
      <c r="D674" s="3"/>
      <c r="H674" s="1"/>
      <c r="I674" s="1"/>
      <c r="K674" s="18"/>
    </row>
    <row r="675" s="7" customFormat="true" ht="18" hidden="false" customHeight="true" outlineLevel="0" collapsed="false">
      <c r="A675" s="1"/>
      <c r="B675" s="1"/>
      <c r="C675" s="111"/>
      <c r="D675" s="3"/>
      <c r="H675" s="1"/>
      <c r="I675" s="1"/>
      <c r="K675" s="18"/>
    </row>
    <row r="676" s="7" customFormat="true" ht="18" hidden="false" customHeight="true" outlineLevel="0" collapsed="false">
      <c r="A676" s="1"/>
      <c r="B676" s="1"/>
      <c r="C676" s="111"/>
      <c r="D676" s="3"/>
      <c r="H676" s="1"/>
      <c r="I676" s="1"/>
      <c r="K676" s="18"/>
    </row>
    <row r="677" s="7" customFormat="true" ht="18" hidden="false" customHeight="true" outlineLevel="0" collapsed="false">
      <c r="A677" s="1"/>
      <c r="B677" s="1"/>
      <c r="C677" s="111"/>
      <c r="D677" s="3"/>
      <c r="H677" s="1"/>
      <c r="I677" s="1"/>
      <c r="K677" s="18"/>
    </row>
    <row r="678" s="7" customFormat="true" ht="18" hidden="false" customHeight="true" outlineLevel="0" collapsed="false">
      <c r="A678" s="1"/>
      <c r="B678" s="1"/>
      <c r="C678" s="111"/>
      <c r="D678" s="3"/>
      <c r="H678" s="1"/>
      <c r="I678" s="1"/>
      <c r="K678" s="18"/>
    </row>
    <row r="679" s="7" customFormat="true" ht="18" hidden="false" customHeight="true" outlineLevel="0" collapsed="false">
      <c r="A679" s="1"/>
      <c r="B679" s="1"/>
      <c r="C679" s="111"/>
      <c r="D679" s="3"/>
      <c r="H679" s="1"/>
      <c r="I679" s="1"/>
      <c r="K679" s="18"/>
    </row>
    <row r="680" s="7" customFormat="true" ht="18" hidden="false" customHeight="true" outlineLevel="0" collapsed="false">
      <c r="A680" s="1"/>
      <c r="B680" s="1"/>
      <c r="C680" s="111"/>
      <c r="D680" s="3"/>
      <c r="H680" s="1"/>
      <c r="I680" s="1"/>
      <c r="K680" s="18"/>
    </row>
    <row r="681" s="7" customFormat="true" ht="18" hidden="false" customHeight="true" outlineLevel="0" collapsed="false">
      <c r="A681" s="1"/>
      <c r="B681" s="1"/>
      <c r="C681" s="111"/>
      <c r="D681" s="3"/>
      <c r="H681" s="1"/>
      <c r="I681" s="1"/>
      <c r="K681" s="18"/>
    </row>
    <row r="682" s="7" customFormat="true" ht="18" hidden="false" customHeight="true" outlineLevel="0" collapsed="false">
      <c r="A682" s="1"/>
      <c r="B682" s="1"/>
      <c r="C682" s="111"/>
      <c r="D682" s="3"/>
      <c r="H682" s="1"/>
      <c r="I682" s="1"/>
      <c r="K682" s="18"/>
    </row>
    <row r="683" s="7" customFormat="true" ht="18" hidden="false" customHeight="true" outlineLevel="0" collapsed="false">
      <c r="A683" s="1"/>
      <c r="B683" s="1"/>
      <c r="C683" s="111"/>
      <c r="D683" s="3"/>
      <c r="H683" s="1"/>
      <c r="I683" s="1"/>
      <c r="K683" s="18"/>
    </row>
    <row r="684" s="7" customFormat="true" ht="18" hidden="false" customHeight="true" outlineLevel="0" collapsed="false">
      <c r="A684" s="1"/>
      <c r="B684" s="1"/>
      <c r="C684" s="111"/>
      <c r="D684" s="3"/>
      <c r="H684" s="1"/>
      <c r="I684" s="1"/>
      <c r="K684" s="18"/>
    </row>
    <row r="685" s="7" customFormat="true" ht="18" hidden="false" customHeight="true" outlineLevel="0" collapsed="false">
      <c r="A685" s="1"/>
      <c r="B685" s="1"/>
      <c r="C685" s="111"/>
      <c r="D685" s="3"/>
      <c r="H685" s="1"/>
      <c r="I685" s="1"/>
      <c r="K685" s="18"/>
    </row>
    <row r="686" s="7" customFormat="true" ht="18" hidden="false" customHeight="true" outlineLevel="0" collapsed="false">
      <c r="A686" s="1"/>
      <c r="B686" s="1"/>
      <c r="C686" s="111"/>
      <c r="D686" s="3"/>
      <c r="H686" s="1"/>
      <c r="I686" s="1"/>
      <c r="K686" s="18"/>
    </row>
    <row r="687" s="7" customFormat="true" ht="18" hidden="false" customHeight="true" outlineLevel="0" collapsed="false">
      <c r="A687" s="1"/>
      <c r="B687" s="1"/>
      <c r="C687" s="111"/>
      <c r="D687" s="3"/>
      <c r="H687" s="1"/>
      <c r="I687" s="1"/>
      <c r="K687" s="18"/>
    </row>
    <row r="688" s="7" customFormat="true" ht="18" hidden="false" customHeight="true" outlineLevel="0" collapsed="false">
      <c r="A688" s="1"/>
      <c r="B688" s="1"/>
      <c r="C688" s="111"/>
      <c r="D688" s="3"/>
      <c r="H688" s="1"/>
      <c r="I688" s="1"/>
      <c r="K688" s="18"/>
    </row>
    <row r="689" s="7" customFormat="true" ht="18" hidden="false" customHeight="true" outlineLevel="0" collapsed="false">
      <c r="A689" s="1"/>
      <c r="B689" s="1"/>
      <c r="C689" s="111"/>
      <c r="D689" s="3"/>
      <c r="H689" s="1"/>
      <c r="I689" s="1"/>
      <c r="K689" s="18"/>
    </row>
    <row r="690" s="7" customFormat="true" ht="18" hidden="false" customHeight="true" outlineLevel="0" collapsed="false">
      <c r="A690" s="1"/>
      <c r="B690" s="1"/>
      <c r="C690" s="111"/>
      <c r="D690" s="3"/>
      <c r="H690" s="1"/>
      <c r="I690" s="1"/>
      <c r="K690" s="18"/>
    </row>
    <row r="691" s="7" customFormat="true" ht="18" hidden="false" customHeight="true" outlineLevel="0" collapsed="false">
      <c r="A691" s="1"/>
      <c r="B691" s="1"/>
      <c r="C691" s="111"/>
      <c r="D691" s="3"/>
      <c r="H691" s="1"/>
      <c r="I691" s="1"/>
      <c r="K691" s="18"/>
    </row>
    <row r="692" s="7" customFormat="true" ht="18" hidden="false" customHeight="true" outlineLevel="0" collapsed="false">
      <c r="A692" s="1"/>
      <c r="B692" s="1"/>
      <c r="C692" s="111"/>
      <c r="D692" s="3"/>
      <c r="H692" s="1"/>
      <c r="I692" s="1"/>
      <c r="K692" s="18"/>
    </row>
    <row r="693" s="7" customFormat="true" ht="18" hidden="false" customHeight="true" outlineLevel="0" collapsed="false">
      <c r="A693" s="1"/>
      <c r="B693" s="1"/>
      <c r="C693" s="111"/>
      <c r="D693" s="3"/>
      <c r="H693" s="1"/>
      <c r="I693" s="1"/>
      <c r="K693" s="18"/>
    </row>
    <row r="694" s="7" customFormat="true" ht="18" hidden="false" customHeight="true" outlineLevel="0" collapsed="false">
      <c r="A694" s="1"/>
      <c r="B694" s="1"/>
      <c r="C694" s="111"/>
      <c r="D694" s="3"/>
      <c r="H694" s="1"/>
      <c r="I694" s="1"/>
      <c r="K694" s="18"/>
    </row>
    <row r="695" s="7" customFormat="true" ht="18" hidden="false" customHeight="true" outlineLevel="0" collapsed="false">
      <c r="A695" s="1"/>
      <c r="B695" s="1"/>
      <c r="C695" s="111"/>
      <c r="D695" s="3"/>
      <c r="H695" s="1"/>
      <c r="I695" s="1"/>
      <c r="K695" s="18"/>
    </row>
    <row r="696" s="7" customFormat="true" ht="18" hidden="false" customHeight="true" outlineLevel="0" collapsed="false">
      <c r="A696" s="1"/>
      <c r="B696" s="1"/>
      <c r="C696" s="111"/>
      <c r="D696" s="3"/>
      <c r="H696" s="1"/>
      <c r="I696" s="1"/>
      <c r="K696" s="18"/>
    </row>
    <row r="697" s="7" customFormat="true" ht="18" hidden="false" customHeight="true" outlineLevel="0" collapsed="false">
      <c r="A697" s="1"/>
      <c r="B697" s="1"/>
      <c r="C697" s="111"/>
      <c r="D697" s="3"/>
      <c r="H697" s="1"/>
      <c r="I697" s="1"/>
      <c r="K697" s="18"/>
    </row>
    <row r="698" s="7" customFormat="true" ht="18" hidden="false" customHeight="true" outlineLevel="0" collapsed="false">
      <c r="A698" s="1"/>
      <c r="B698" s="1"/>
      <c r="C698" s="111"/>
      <c r="D698" s="3"/>
      <c r="H698" s="1"/>
      <c r="I698" s="1"/>
      <c r="K698" s="18"/>
    </row>
    <row r="699" s="7" customFormat="true" ht="18" hidden="false" customHeight="true" outlineLevel="0" collapsed="false">
      <c r="A699" s="1"/>
      <c r="B699" s="1"/>
      <c r="C699" s="111"/>
      <c r="D699" s="3"/>
      <c r="H699" s="1"/>
      <c r="I699" s="1"/>
      <c r="K699" s="18"/>
    </row>
    <row r="700" s="7" customFormat="true" ht="18" hidden="false" customHeight="true" outlineLevel="0" collapsed="false">
      <c r="A700" s="1"/>
      <c r="B700" s="1"/>
      <c r="C700" s="111"/>
      <c r="D700" s="3"/>
      <c r="H700" s="1"/>
      <c r="I700" s="1"/>
      <c r="K700" s="18"/>
    </row>
    <row r="701" s="7" customFormat="true" ht="18" hidden="false" customHeight="true" outlineLevel="0" collapsed="false">
      <c r="A701" s="1"/>
      <c r="B701" s="1"/>
      <c r="C701" s="111"/>
      <c r="D701" s="3"/>
      <c r="H701" s="1"/>
      <c r="I701" s="1"/>
      <c r="K701" s="18"/>
    </row>
    <row r="702" s="7" customFormat="true" ht="18" hidden="false" customHeight="true" outlineLevel="0" collapsed="false">
      <c r="A702" s="1"/>
      <c r="B702" s="1"/>
      <c r="C702" s="111"/>
      <c r="D702" s="3"/>
      <c r="H702" s="1"/>
      <c r="I702" s="1"/>
      <c r="K702" s="18"/>
    </row>
    <row r="703" s="7" customFormat="true" ht="18" hidden="false" customHeight="true" outlineLevel="0" collapsed="false">
      <c r="A703" s="1"/>
      <c r="B703" s="1"/>
      <c r="C703" s="111"/>
      <c r="D703" s="3"/>
      <c r="H703" s="1"/>
      <c r="I703" s="1"/>
      <c r="K703" s="18"/>
    </row>
    <row r="704" s="7" customFormat="true" ht="18" hidden="false" customHeight="true" outlineLevel="0" collapsed="false">
      <c r="A704" s="1"/>
      <c r="B704" s="1"/>
      <c r="C704" s="111"/>
      <c r="D704" s="3"/>
      <c r="H704" s="1"/>
      <c r="I704" s="1"/>
      <c r="K704" s="18"/>
    </row>
    <row r="705" s="7" customFormat="true" ht="18" hidden="false" customHeight="true" outlineLevel="0" collapsed="false">
      <c r="A705" s="1"/>
      <c r="B705" s="1"/>
      <c r="C705" s="111"/>
      <c r="D705" s="3"/>
      <c r="H705" s="1"/>
      <c r="I705" s="1"/>
      <c r="K705" s="18"/>
    </row>
    <row r="706" s="7" customFormat="true" ht="18" hidden="false" customHeight="true" outlineLevel="0" collapsed="false">
      <c r="A706" s="1"/>
      <c r="B706" s="1"/>
      <c r="C706" s="111"/>
      <c r="D706" s="3"/>
      <c r="H706" s="1"/>
      <c r="I706" s="1"/>
      <c r="K706" s="18"/>
    </row>
    <row r="707" s="7" customFormat="true" ht="18" hidden="false" customHeight="true" outlineLevel="0" collapsed="false">
      <c r="A707" s="1"/>
      <c r="B707" s="1"/>
      <c r="C707" s="111"/>
      <c r="D707" s="3"/>
      <c r="H707" s="1"/>
      <c r="I707" s="1"/>
      <c r="K707" s="18"/>
    </row>
    <row r="708" s="7" customFormat="true" ht="18" hidden="false" customHeight="true" outlineLevel="0" collapsed="false">
      <c r="A708" s="1"/>
      <c r="B708" s="1"/>
      <c r="C708" s="111"/>
      <c r="D708" s="3"/>
      <c r="H708" s="1"/>
      <c r="I708" s="1"/>
      <c r="K708" s="18"/>
    </row>
    <row r="709" s="7" customFormat="true" ht="18" hidden="false" customHeight="true" outlineLevel="0" collapsed="false">
      <c r="A709" s="1"/>
      <c r="B709" s="1"/>
      <c r="C709" s="111"/>
      <c r="D709" s="3"/>
      <c r="H709" s="1"/>
      <c r="I709" s="1"/>
      <c r="K709" s="18"/>
    </row>
    <row r="710" s="7" customFormat="true" ht="18" hidden="false" customHeight="true" outlineLevel="0" collapsed="false">
      <c r="A710" s="1"/>
      <c r="B710" s="1"/>
      <c r="C710" s="111"/>
      <c r="D710" s="3"/>
      <c r="H710" s="1"/>
      <c r="I710" s="1"/>
      <c r="K710" s="18"/>
    </row>
    <row r="711" s="7" customFormat="true" ht="18" hidden="false" customHeight="true" outlineLevel="0" collapsed="false">
      <c r="A711" s="1"/>
      <c r="B711" s="1"/>
      <c r="C711" s="111"/>
      <c r="D711" s="3"/>
      <c r="H711" s="1"/>
      <c r="I711" s="1"/>
      <c r="K711" s="18"/>
    </row>
    <row r="712" s="7" customFormat="true" ht="18" hidden="false" customHeight="true" outlineLevel="0" collapsed="false">
      <c r="A712" s="1"/>
      <c r="B712" s="1"/>
      <c r="C712" s="111"/>
      <c r="D712" s="3"/>
      <c r="H712" s="1"/>
      <c r="I712" s="1"/>
      <c r="K712" s="18"/>
    </row>
    <row r="713" s="7" customFormat="true" ht="18" hidden="false" customHeight="true" outlineLevel="0" collapsed="false">
      <c r="A713" s="1"/>
      <c r="B713" s="1"/>
      <c r="C713" s="111"/>
      <c r="D713" s="3"/>
      <c r="H713" s="1"/>
      <c r="I713" s="1"/>
      <c r="K713" s="18"/>
    </row>
    <row r="714" s="7" customFormat="true" ht="18" hidden="false" customHeight="true" outlineLevel="0" collapsed="false">
      <c r="A714" s="1"/>
      <c r="B714" s="1"/>
      <c r="C714" s="111"/>
      <c r="D714" s="3"/>
      <c r="H714" s="1"/>
      <c r="I714" s="1"/>
      <c r="K714" s="18"/>
    </row>
    <row r="715" s="7" customFormat="true" ht="18" hidden="false" customHeight="true" outlineLevel="0" collapsed="false">
      <c r="A715" s="1"/>
      <c r="B715" s="1"/>
      <c r="C715" s="111"/>
      <c r="D715" s="3"/>
      <c r="H715" s="1"/>
      <c r="I715" s="1"/>
      <c r="K715" s="18"/>
    </row>
    <row r="716" s="7" customFormat="true" ht="18" hidden="false" customHeight="true" outlineLevel="0" collapsed="false">
      <c r="A716" s="1"/>
      <c r="B716" s="1"/>
      <c r="C716" s="111"/>
      <c r="D716" s="3"/>
      <c r="H716" s="1"/>
      <c r="I716" s="1"/>
      <c r="K716" s="18"/>
    </row>
    <row r="717" s="7" customFormat="true" ht="18" hidden="false" customHeight="true" outlineLevel="0" collapsed="false">
      <c r="A717" s="1"/>
      <c r="B717" s="1"/>
      <c r="C717" s="111"/>
      <c r="D717" s="3"/>
      <c r="H717" s="1"/>
      <c r="I717" s="1"/>
      <c r="K717" s="18"/>
    </row>
    <row r="718" s="7" customFormat="true" ht="18" hidden="false" customHeight="true" outlineLevel="0" collapsed="false">
      <c r="A718" s="1"/>
      <c r="B718" s="1"/>
      <c r="C718" s="111"/>
      <c r="D718" s="3"/>
      <c r="H718" s="1"/>
      <c r="I718" s="1"/>
      <c r="K718" s="18"/>
    </row>
    <row r="719" s="7" customFormat="true" ht="18" hidden="false" customHeight="true" outlineLevel="0" collapsed="false">
      <c r="A719" s="1"/>
      <c r="B719" s="1"/>
      <c r="C719" s="111"/>
      <c r="D719" s="3"/>
      <c r="H719" s="1"/>
      <c r="I719" s="1"/>
      <c r="K719" s="18"/>
    </row>
    <row r="720" s="7" customFormat="true" ht="18" hidden="false" customHeight="true" outlineLevel="0" collapsed="false">
      <c r="A720" s="1"/>
      <c r="B720" s="1"/>
      <c r="C720" s="111"/>
      <c r="D720" s="3"/>
      <c r="H720" s="1"/>
      <c r="I720" s="1"/>
      <c r="K720" s="18"/>
    </row>
    <row r="721" s="7" customFormat="true" ht="18" hidden="false" customHeight="true" outlineLevel="0" collapsed="false">
      <c r="A721" s="1"/>
      <c r="B721" s="1"/>
      <c r="C721" s="111"/>
      <c r="D721" s="3"/>
      <c r="H721" s="1"/>
      <c r="I721" s="1"/>
      <c r="K721" s="18"/>
    </row>
    <row r="722" s="7" customFormat="true" ht="18" hidden="false" customHeight="true" outlineLevel="0" collapsed="false">
      <c r="A722" s="1"/>
      <c r="B722" s="1"/>
      <c r="C722" s="111"/>
      <c r="D722" s="3"/>
      <c r="H722" s="1"/>
      <c r="I722" s="1"/>
      <c r="K722" s="18"/>
    </row>
    <row r="723" s="7" customFormat="true" ht="18" hidden="false" customHeight="true" outlineLevel="0" collapsed="false">
      <c r="A723" s="1"/>
      <c r="B723" s="1"/>
      <c r="C723" s="111"/>
      <c r="D723" s="3"/>
      <c r="H723" s="1"/>
      <c r="I723" s="1"/>
      <c r="K723" s="18"/>
    </row>
    <row r="724" s="7" customFormat="true" ht="18" hidden="false" customHeight="true" outlineLevel="0" collapsed="false">
      <c r="A724" s="1"/>
      <c r="B724" s="1"/>
      <c r="C724" s="111"/>
      <c r="D724" s="3"/>
      <c r="H724" s="1"/>
      <c r="I724" s="1"/>
      <c r="K724" s="18"/>
    </row>
    <row r="725" s="7" customFormat="true" ht="18" hidden="false" customHeight="true" outlineLevel="0" collapsed="false">
      <c r="A725" s="1"/>
      <c r="B725" s="1"/>
      <c r="C725" s="111"/>
      <c r="D725" s="3"/>
      <c r="H725" s="1"/>
      <c r="I725" s="1"/>
      <c r="K725" s="18"/>
    </row>
    <row r="726" s="7" customFormat="true" ht="18" hidden="false" customHeight="true" outlineLevel="0" collapsed="false">
      <c r="A726" s="1"/>
      <c r="B726" s="1"/>
      <c r="C726" s="111"/>
      <c r="D726" s="3"/>
      <c r="H726" s="1"/>
      <c r="I726" s="1"/>
      <c r="K726" s="18"/>
    </row>
    <row r="727" s="7" customFormat="true" ht="18" hidden="false" customHeight="true" outlineLevel="0" collapsed="false">
      <c r="A727" s="1"/>
      <c r="B727" s="1"/>
      <c r="C727" s="111"/>
      <c r="D727" s="3"/>
      <c r="H727" s="1"/>
      <c r="I727" s="1"/>
      <c r="K727" s="18"/>
    </row>
    <row r="728" s="7" customFormat="true" ht="18" hidden="false" customHeight="true" outlineLevel="0" collapsed="false">
      <c r="A728" s="1"/>
      <c r="B728" s="1"/>
      <c r="C728" s="111"/>
      <c r="D728" s="3"/>
      <c r="H728" s="1"/>
      <c r="I728" s="1"/>
      <c r="K728" s="18"/>
    </row>
    <row r="729" s="7" customFormat="true" ht="18" hidden="false" customHeight="true" outlineLevel="0" collapsed="false">
      <c r="A729" s="1"/>
      <c r="B729" s="1"/>
      <c r="C729" s="111"/>
      <c r="D729" s="3"/>
      <c r="H729" s="1"/>
      <c r="I729" s="1"/>
      <c r="K729" s="18"/>
    </row>
    <row r="730" s="7" customFormat="true" ht="18" hidden="false" customHeight="true" outlineLevel="0" collapsed="false">
      <c r="A730" s="1"/>
      <c r="B730" s="1"/>
      <c r="C730" s="111"/>
      <c r="D730" s="3"/>
      <c r="H730" s="1"/>
      <c r="I730" s="1"/>
      <c r="K730" s="18"/>
    </row>
    <row r="731" s="7" customFormat="true" ht="18" hidden="false" customHeight="true" outlineLevel="0" collapsed="false">
      <c r="A731" s="1"/>
      <c r="B731" s="1"/>
      <c r="C731" s="111"/>
      <c r="D731" s="3"/>
      <c r="H731" s="1"/>
      <c r="I731" s="1"/>
      <c r="K731" s="18"/>
    </row>
    <row r="732" s="7" customFormat="true" ht="18" hidden="false" customHeight="true" outlineLevel="0" collapsed="false">
      <c r="A732" s="1"/>
      <c r="B732" s="1"/>
      <c r="C732" s="111"/>
      <c r="D732" s="3"/>
      <c r="H732" s="1"/>
      <c r="I732" s="1"/>
      <c r="K732" s="18"/>
    </row>
    <row r="733" s="7" customFormat="true" ht="18" hidden="false" customHeight="true" outlineLevel="0" collapsed="false">
      <c r="A733" s="1"/>
      <c r="B733" s="1"/>
      <c r="C733" s="111"/>
      <c r="D733" s="3"/>
      <c r="H733" s="1"/>
      <c r="I733" s="1"/>
      <c r="K733" s="18"/>
    </row>
    <row r="734" s="7" customFormat="true" ht="18" hidden="false" customHeight="true" outlineLevel="0" collapsed="false">
      <c r="A734" s="1"/>
      <c r="B734" s="1"/>
      <c r="C734" s="111"/>
      <c r="D734" s="3"/>
      <c r="H734" s="1"/>
      <c r="I734" s="1"/>
      <c r="K734" s="18"/>
    </row>
    <row r="735" s="7" customFormat="true" ht="18" hidden="false" customHeight="true" outlineLevel="0" collapsed="false">
      <c r="A735" s="1"/>
      <c r="B735" s="1"/>
      <c r="C735" s="111"/>
      <c r="D735" s="3"/>
      <c r="H735" s="1"/>
      <c r="I735" s="1"/>
      <c r="K735" s="18"/>
    </row>
    <row r="736" s="7" customFormat="true" ht="18" hidden="false" customHeight="true" outlineLevel="0" collapsed="false">
      <c r="A736" s="1"/>
      <c r="B736" s="1"/>
      <c r="C736" s="111"/>
      <c r="D736" s="3"/>
      <c r="H736" s="1"/>
      <c r="I736" s="1"/>
      <c r="K736" s="18"/>
    </row>
    <row r="737" s="7" customFormat="true" ht="18" hidden="false" customHeight="true" outlineLevel="0" collapsed="false">
      <c r="A737" s="1"/>
      <c r="B737" s="1"/>
      <c r="C737" s="111"/>
      <c r="D737" s="3"/>
      <c r="H737" s="1"/>
      <c r="I737" s="1"/>
      <c r="K737" s="18"/>
    </row>
    <row r="738" s="7" customFormat="true" ht="18" hidden="false" customHeight="true" outlineLevel="0" collapsed="false">
      <c r="A738" s="1"/>
      <c r="B738" s="1"/>
      <c r="C738" s="111"/>
      <c r="D738" s="3"/>
      <c r="H738" s="1"/>
      <c r="I738" s="1"/>
      <c r="K738" s="18"/>
    </row>
    <row r="739" s="7" customFormat="true" ht="18" hidden="false" customHeight="true" outlineLevel="0" collapsed="false">
      <c r="A739" s="1"/>
      <c r="B739" s="1"/>
      <c r="C739" s="111"/>
      <c r="D739" s="3"/>
      <c r="H739" s="1"/>
      <c r="I739" s="1"/>
      <c r="K739" s="18"/>
    </row>
    <row r="740" s="7" customFormat="true" ht="18" hidden="false" customHeight="true" outlineLevel="0" collapsed="false">
      <c r="A740" s="1"/>
      <c r="B740" s="1"/>
      <c r="C740" s="111"/>
      <c r="D740" s="3"/>
      <c r="H740" s="1"/>
      <c r="I740" s="1"/>
      <c r="K740" s="18"/>
    </row>
    <row r="741" s="7" customFormat="true" ht="18" hidden="false" customHeight="true" outlineLevel="0" collapsed="false">
      <c r="A741" s="1"/>
      <c r="B741" s="1"/>
      <c r="C741" s="111"/>
      <c r="D741" s="3"/>
      <c r="H741" s="1"/>
      <c r="I741" s="1"/>
      <c r="K741" s="18"/>
    </row>
    <row r="742" s="7" customFormat="true" ht="18" hidden="false" customHeight="true" outlineLevel="0" collapsed="false">
      <c r="A742" s="1"/>
      <c r="B742" s="1"/>
      <c r="C742" s="111"/>
      <c r="D742" s="3"/>
      <c r="H742" s="1"/>
      <c r="I742" s="1"/>
      <c r="K742" s="18"/>
    </row>
    <row r="743" s="7" customFormat="true" ht="18" hidden="false" customHeight="true" outlineLevel="0" collapsed="false">
      <c r="A743" s="1"/>
      <c r="B743" s="1"/>
      <c r="C743" s="111"/>
      <c r="D743" s="3"/>
      <c r="H743" s="1"/>
      <c r="I743" s="1"/>
      <c r="K743" s="18"/>
    </row>
    <row r="744" s="7" customFormat="true" ht="18" hidden="false" customHeight="true" outlineLevel="0" collapsed="false">
      <c r="A744" s="1"/>
      <c r="B744" s="1"/>
      <c r="C744" s="111"/>
      <c r="D744" s="3"/>
      <c r="H744" s="1"/>
      <c r="I744" s="1"/>
      <c r="K744" s="18"/>
    </row>
    <row r="745" s="7" customFormat="true" ht="18" hidden="false" customHeight="true" outlineLevel="0" collapsed="false">
      <c r="A745" s="1"/>
      <c r="B745" s="1"/>
      <c r="C745" s="111"/>
      <c r="D745" s="3"/>
      <c r="H745" s="1"/>
      <c r="I745" s="1"/>
      <c r="K745" s="18"/>
    </row>
    <row r="746" s="7" customFormat="true" ht="18" hidden="false" customHeight="true" outlineLevel="0" collapsed="false">
      <c r="A746" s="1"/>
      <c r="B746" s="1"/>
      <c r="C746" s="111"/>
      <c r="D746" s="3"/>
      <c r="H746" s="1"/>
      <c r="I746" s="1"/>
      <c r="K746" s="18"/>
    </row>
    <row r="747" s="7" customFormat="true" ht="18" hidden="false" customHeight="true" outlineLevel="0" collapsed="false">
      <c r="A747" s="1"/>
      <c r="B747" s="1"/>
      <c r="C747" s="111"/>
      <c r="D747" s="3"/>
      <c r="H747" s="1"/>
      <c r="I747" s="1"/>
      <c r="K747" s="18"/>
    </row>
    <row r="748" s="7" customFormat="true" ht="18" hidden="false" customHeight="true" outlineLevel="0" collapsed="false">
      <c r="A748" s="1"/>
      <c r="B748" s="1"/>
      <c r="C748" s="111"/>
      <c r="D748" s="3"/>
      <c r="H748" s="1"/>
      <c r="I748" s="1"/>
      <c r="K748" s="18"/>
    </row>
    <row r="749" s="7" customFormat="true" ht="18" hidden="false" customHeight="true" outlineLevel="0" collapsed="false">
      <c r="A749" s="1"/>
      <c r="B749" s="1"/>
      <c r="C749" s="111"/>
      <c r="D749" s="3"/>
      <c r="H749" s="1"/>
      <c r="I749" s="1"/>
      <c r="K749" s="18"/>
    </row>
    <row r="750" s="7" customFormat="true" ht="18" hidden="false" customHeight="true" outlineLevel="0" collapsed="false">
      <c r="A750" s="1"/>
      <c r="B750" s="1"/>
      <c r="C750" s="111"/>
      <c r="D750" s="3"/>
      <c r="H750" s="1"/>
      <c r="I750" s="1"/>
      <c r="K750" s="18"/>
    </row>
    <row r="751" s="7" customFormat="true" ht="18" hidden="false" customHeight="true" outlineLevel="0" collapsed="false">
      <c r="A751" s="1"/>
      <c r="B751" s="1"/>
      <c r="C751" s="111"/>
      <c r="D751" s="3"/>
      <c r="H751" s="1"/>
      <c r="I751" s="1"/>
      <c r="K751" s="18"/>
    </row>
    <row r="752" s="7" customFormat="true" ht="18" hidden="false" customHeight="true" outlineLevel="0" collapsed="false">
      <c r="A752" s="1"/>
      <c r="B752" s="1"/>
      <c r="C752" s="111"/>
      <c r="D752" s="3"/>
      <c r="H752" s="1"/>
      <c r="I752" s="1"/>
      <c r="K752" s="18"/>
    </row>
    <row r="753" s="7" customFormat="true" ht="18" hidden="false" customHeight="true" outlineLevel="0" collapsed="false">
      <c r="A753" s="1"/>
      <c r="B753" s="1"/>
      <c r="C753" s="111"/>
      <c r="D753" s="3"/>
      <c r="H753" s="1"/>
      <c r="I753" s="1"/>
      <c r="K753" s="18"/>
    </row>
    <row r="754" s="7" customFormat="true" ht="18" hidden="false" customHeight="true" outlineLevel="0" collapsed="false">
      <c r="A754" s="1"/>
      <c r="B754" s="1"/>
      <c r="C754" s="111"/>
      <c r="D754" s="3"/>
      <c r="H754" s="1"/>
      <c r="I754" s="1"/>
      <c r="K754" s="18"/>
    </row>
    <row r="755" s="7" customFormat="true" ht="18" hidden="false" customHeight="true" outlineLevel="0" collapsed="false">
      <c r="A755" s="1"/>
      <c r="B755" s="1"/>
      <c r="C755" s="111"/>
      <c r="D755" s="3"/>
      <c r="H755" s="1"/>
      <c r="I755" s="1"/>
      <c r="K755" s="18"/>
    </row>
    <row r="756" s="7" customFormat="true" ht="18" hidden="false" customHeight="true" outlineLevel="0" collapsed="false">
      <c r="A756" s="1"/>
      <c r="B756" s="1"/>
      <c r="C756" s="111"/>
      <c r="D756" s="3"/>
      <c r="H756" s="1"/>
      <c r="I756" s="1"/>
      <c r="K756" s="18"/>
    </row>
    <row r="757" s="7" customFormat="true" ht="18" hidden="false" customHeight="true" outlineLevel="0" collapsed="false">
      <c r="A757" s="1"/>
      <c r="B757" s="1"/>
      <c r="C757" s="111"/>
      <c r="D757" s="3"/>
      <c r="H757" s="1"/>
      <c r="I757" s="1"/>
      <c r="K757" s="18"/>
    </row>
    <row r="758" s="7" customFormat="true" ht="18" hidden="false" customHeight="true" outlineLevel="0" collapsed="false">
      <c r="A758" s="1"/>
      <c r="B758" s="1"/>
      <c r="C758" s="111"/>
      <c r="D758" s="3"/>
      <c r="H758" s="1"/>
      <c r="I758" s="1"/>
      <c r="K758" s="18"/>
    </row>
    <row r="759" s="7" customFormat="true" ht="18" hidden="false" customHeight="true" outlineLevel="0" collapsed="false">
      <c r="A759" s="1"/>
      <c r="B759" s="1"/>
      <c r="C759" s="111"/>
      <c r="D759" s="3"/>
      <c r="H759" s="1"/>
      <c r="I759" s="1"/>
      <c r="K759" s="18"/>
    </row>
    <row r="760" s="7" customFormat="true" ht="18" hidden="false" customHeight="true" outlineLevel="0" collapsed="false">
      <c r="A760" s="1"/>
      <c r="B760" s="1"/>
      <c r="C760" s="111"/>
      <c r="D760" s="3"/>
      <c r="H760" s="1"/>
      <c r="I760" s="1"/>
      <c r="K760" s="18"/>
    </row>
    <row r="761" s="7" customFormat="true" ht="18" hidden="false" customHeight="true" outlineLevel="0" collapsed="false">
      <c r="A761" s="1"/>
      <c r="B761" s="1"/>
      <c r="C761" s="111"/>
      <c r="D761" s="3"/>
      <c r="H761" s="1"/>
      <c r="I761" s="1"/>
      <c r="K761" s="18"/>
    </row>
    <row r="762" s="7" customFormat="true" ht="18" hidden="false" customHeight="true" outlineLevel="0" collapsed="false">
      <c r="A762" s="1"/>
      <c r="B762" s="1"/>
      <c r="C762" s="111"/>
      <c r="D762" s="3"/>
      <c r="H762" s="1"/>
      <c r="I762" s="1"/>
      <c r="K762" s="18"/>
    </row>
    <row r="763" s="7" customFormat="true" ht="18" hidden="false" customHeight="true" outlineLevel="0" collapsed="false">
      <c r="A763" s="1"/>
      <c r="B763" s="1"/>
      <c r="C763" s="111"/>
      <c r="D763" s="3"/>
      <c r="H763" s="1"/>
      <c r="I763" s="1"/>
      <c r="K763" s="18"/>
    </row>
    <row r="764" s="7" customFormat="true" ht="18" hidden="false" customHeight="true" outlineLevel="0" collapsed="false">
      <c r="A764" s="1"/>
      <c r="B764" s="1"/>
      <c r="C764" s="111"/>
      <c r="D764" s="3"/>
      <c r="H764" s="1"/>
      <c r="I764" s="1"/>
      <c r="K764" s="18"/>
    </row>
    <row r="765" s="7" customFormat="true" ht="18" hidden="false" customHeight="true" outlineLevel="0" collapsed="false">
      <c r="A765" s="1"/>
      <c r="B765" s="1"/>
      <c r="C765" s="111"/>
      <c r="D765" s="3"/>
      <c r="H765" s="1"/>
      <c r="I765" s="1"/>
      <c r="K765" s="18"/>
    </row>
    <row r="766" s="7" customFormat="true" ht="18" hidden="false" customHeight="true" outlineLevel="0" collapsed="false">
      <c r="A766" s="1"/>
      <c r="B766" s="1"/>
      <c r="C766" s="111"/>
      <c r="D766" s="3"/>
      <c r="H766" s="1"/>
      <c r="I766" s="1"/>
      <c r="K766" s="18"/>
    </row>
    <row r="767" s="7" customFormat="true" ht="18" hidden="false" customHeight="true" outlineLevel="0" collapsed="false">
      <c r="A767" s="1"/>
      <c r="B767" s="1"/>
      <c r="C767" s="111"/>
      <c r="D767" s="3"/>
      <c r="H767" s="1"/>
      <c r="I767" s="1"/>
      <c r="K767" s="18"/>
    </row>
    <row r="768" s="7" customFormat="true" ht="18" hidden="false" customHeight="true" outlineLevel="0" collapsed="false">
      <c r="A768" s="1"/>
      <c r="B768" s="1"/>
      <c r="C768" s="111"/>
      <c r="D768" s="3"/>
      <c r="H768" s="1"/>
      <c r="I768" s="1"/>
      <c r="K768" s="18"/>
    </row>
    <row r="769" s="7" customFormat="true" ht="18" hidden="false" customHeight="true" outlineLevel="0" collapsed="false">
      <c r="A769" s="1"/>
      <c r="B769" s="1"/>
      <c r="C769" s="111"/>
      <c r="D769" s="3"/>
      <c r="H769" s="1"/>
      <c r="I769" s="1"/>
      <c r="K769" s="18"/>
    </row>
    <row r="770" s="7" customFormat="true" ht="18" hidden="false" customHeight="true" outlineLevel="0" collapsed="false">
      <c r="A770" s="1"/>
      <c r="B770" s="1"/>
      <c r="C770" s="111"/>
      <c r="D770" s="3"/>
      <c r="H770" s="1"/>
      <c r="I770" s="1"/>
      <c r="K770" s="18"/>
    </row>
    <row r="771" s="7" customFormat="true" ht="18" hidden="false" customHeight="true" outlineLevel="0" collapsed="false">
      <c r="A771" s="1"/>
      <c r="B771" s="1"/>
      <c r="C771" s="111"/>
      <c r="D771" s="3"/>
      <c r="H771" s="1"/>
      <c r="I771" s="1"/>
      <c r="K771" s="18"/>
    </row>
    <row r="772" s="7" customFormat="true" ht="18" hidden="false" customHeight="true" outlineLevel="0" collapsed="false">
      <c r="A772" s="1"/>
      <c r="B772" s="1"/>
      <c r="C772" s="111"/>
      <c r="D772" s="3"/>
      <c r="H772" s="1"/>
      <c r="I772" s="1"/>
      <c r="K772" s="18"/>
    </row>
    <row r="773" s="7" customFormat="true" ht="18" hidden="false" customHeight="true" outlineLevel="0" collapsed="false">
      <c r="A773" s="1"/>
      <c r="B773" s="1"/>
      <c r="C773" s="111"/>
      <c r="D773" s="3"/>
      <c r="H773" s="1"/>
      <c r="I773" s="1"/>
      <c r="K773" s="18"/>
    </row>
    <row r="774" s="7" customFormat="true" ht="18" hidden="false" customHeight="true" outlineLevel="0" collapsed="false">
      <c r="A774" s="1"/>
      <c r="B774" s="1"/>
      <c r="C774" s="111"/>
      <c r="D774" s="3"/>
      <c r="H774" s="1"/>
      <c r="I774" s="1"/>
      <c r="K774" s="18"/>
    </row>
    <row r="775" s="7" customFormat="true" ht="18" hidden="false" customHeight="true" outlineLevel="0" collapsed="false">
      <c r="A775" s="1"/>
      <c r="B775" s="1"/>
      <c r="C775" s="111"/>
      <c r="D775" s="3"/>
      <c r="H775" s="1"/>
      <c r="I775" s="1"/>
      <c r="K775" s="18"/>
    </row>
    <row r="776" s="7" customFormat="true" ht="18" hidden="false" customHeight="true" outlineLevel="0" collapsed="false">
      <c r="A776" s="1"/>
      <c r="B776" s="1"/>
      <c r="C776" s="111"/>
      <c r="D776" s="3"/>
      <c r="H776" s="1"/>
      <c r="I776" s="1"/>
      <c r="K776" s="18"/>
    </row>
    <row r="777" s="7" customFormat="true" ht="18" hidden="false" customHeight="true" outlineLevel="0" collapsed="false">
      <c r="A777" s="1"/>
      <c r="B777" s="1"/>
      <c r="C777" s="111"/>
      <c r="D777" s="3"/>
      <c r="H777" s="1"/>
      <c r="I777" s="1"/>
      <c r="K777" s="18"/>
    </row>
    <row r="778" s="7" customFormat="true" ht="18" hidden="false" customHeight="true" outlineLevel="0" collapsed="false">
      <c r="A778" s="1"/>
      <c r="B778" s="1"/>
      <c r="C778" s="111"/>
      <c r="D778" s="3"/>
      <c r="H778" s="1"/>
      <c r="I778" s="1"/>
      <c r="K778" s="18"/>
    </row>
    <row r="779" s="7" customFormat="true" ht="18" hidden="false" customHeight="true" outlineLevel="0" collapsed="false">
      <c r="A779" s="1"/>
      <c r="B779" s="1"/>
      <c r="C779" s="111"/>
      <c r="D779" s="3"/>
      <c r="H779" s="1"/>
      <c r="I779" s="1"/>
      <c r="K779" s="18"/>
    </row>
    <row r="780" s="7" customFormat="true" ht="18" hidden="false" customHeight="true" outlineLevel="0" collapsed="false">
      <c r="A780" s="1"/>
      <c r="B780" s="1"/>
      <c r="C780" s="111"/>
      <c r="D780" s="3"/>
      <c r="H780" s="1"/>
      <c r="I780" s="1"/>
      <c r="K780" s="18"/>
    </row>
    <row r="781" s="7" customFormat="true" ht="18" hidden="false" customHeight="true" outlineLevel="0" collapsed="false">
      <c r="A781" s="1"/>
      <c r="B781" s="1"/>
      <c r="C781" s="111"/>
      <c r="D781" s="3"/>
      <c r="H781" s="1"/>
      <c r="I781" s="1"/>
      <c r="K781" s="18"/>
    </row>
    <row r="782" s="7" customFormat="true" ht="18" hidden="false" customHeight="true" outlineLevel="0" collapsed="false">
      <c r="A782" s="1"/>
      <c r="B782" s="1"/>
      <c r="C782" s="111"/>
      <c r="D782" s="3"/>
      <c r="H782" s="1"/>
      <c r="I782" s="1"/>
      <c r="K782" s="18"/>
    </row>
    <row r="783" s="7" customFormat="true" ht="18" hidden="false" customHeight="true" outlineLevel="0" collapsed="false">
      <c r="A783" s="1"/>
      <c r="B783" s="1"/>
      <c r="C783" s="111"/>
      <c r="D783" s="3"/>
      <c r="H783" s="1"/>
      <c r="I783" s="1"/>
      <c r="K783" s="18"/>
    </row>
    <row r="784" s="7" customFormat="true" ht="18" hidden="false" customHeight="true" outlineLevel="0" collapsed="false">
      <c r="A784" s="1"/>
      <c r="B784" s="1"/>
      <c r="C784" s="111"/>
      <c r="D784" s="3"/>
      <c r="H784" s="1"/>
      <c r="I784" s="1"/>
      <c r="K784" s="18"/>
    </row>
    <row r="785" s="7" customFormat="true" ht="18" hidden="false" customHeight="true" outlineLevel="0" collapsed="false">
      <c r="A785" s="1"/>
      <c r="B785" s="1"/>
      <c r="C785" s="111"/>
      <c r="D785" s="3"/>
      <c r="H785" s="1"/>
      <c r="I785" s="1"/>
      <c r="K785" s="18"/>
    </row>
    <row r="786" s="7" customFormat="true" ht="18" hidden="false" customHeight="true" outlineLevel="0" collapsed="false">
      <c r="A786" s="1"/>
      <c r="B786" s="1"/>
      <c r="C786" s="111"/>
      <c r="D786" s="3"/>
      <c r="H786" s="1"/>
      <c r="I786" s="1"/>
      <c r="K786" s="18"/>
    </row>
    <row r="787" s="7" customFormat="true" ht="18" hidden="false" customHeight="true" outlineLevel="0" collapsed="false">
      <c r="A787" s="1"/>
      <c r="B787" s="1"/>
      <c r="C787" s="111"/>
      <c r="D787" s="3"/>
      <c r="H787" s="1"/>
      <c r="I787" s="1"/>
      <c r="K787" s="18"/>
    </row>
    <row r="788" s="7" customFormat="true" ht="18" hidden="false" customHeight="true" outlineLevel="0" collapsed="false">
      <c r="A788" s="1"/>
      <c r="B788" s="1"/>
      <c r="C788" s="111"/>
      <c r="D788" s="3"/>
      <c r="H788" s="1"/>
      <c r="I788" s="1"/>
      <c r="K788" s="18"/>
    </row>
    <row r="789" s="7" customFormat="true" ht="18" hidden="false" customHeight="true" outlineLevel="0" collapsed="false">
      <c r="A789" s="1"/>
      <c r="B789" s="1"/>
      <c r="C789" s="111"/>
      <c r="D789" s="3"/>
      <c r="H789" s="1"/>
      <c r="I789" s="1"/>
      <c r="K789" s="18"/>
    </row>
    <row r="790" s="7" customFormat="true" ht="18" hidden="false" customHeight="true" outlineLevel="0" collapsed="false">
      <c r="A790" s="1"/>
      <c r="B790" s="1"/>
      <c r="C790" s="111"/>
      <c r="D790" s="3"/>
      <c r="H790" s="1"/>
      <c r="I790" s="1"/>
      <c r="K790" s="18"/>
    </row>
    <row r="791" s="7" customFormat="true" ht="18" hidden="false" customHeight="true" outlineLevel="0" collapsed="false">
      <c r="A791" s="1"/>
      <c r="B791" s="1"/>
      <c r="C791" s="111"/>
      <c r="D791" s="3"/>
      <c r="H791" s="1"/>
      <c r="I791" s="1"/>
      <c r="K791" s="18"/>
    </row>
    <row r="792" s="7" customFormat="true" ht="18" hidden="false" customHeight="true" outlineLevel="0" collapsed="false">
      <c r="A792" s="1"/>
      <c r="B792" s="1"/>
      <c r="C792" s="111"/>
      <c r="D792" s="3"/>
      <c r="H792" s="1"/>
      <c r="I792" s="1"/>
      <c r="K792" s="18"/>
    </row>
    <row r="793" s="7" customFormat="true" ht="18" hidden="false" customHeight="true" outlineLevel="0" collapsed="false">
      <c r="A793" s="1"/>
      <c r="B793" s="1"/>
      <c r="C793" s="111"/>
      <c r="D793" s="3"/>
      <c r="H793" s="1"/>
      <c r="I793" s="1"/>
      <c r="K793" s="18"/>
    </row>
    <row r="794" s="7" customFormat="true" ht="18" hidden="false" customHeight="true" outlineLevel="0" collapsed="false">
      <c r="A794" s="1"/>
      <c r="B794" s="1"/>
      <c r="C794" s="111"/>
      <c r="D794" s="3"/>
      <c r="H794" s="1"/>
      <c r="I794" s="1"/>
      <c r="K794" s="18"/>
    </row>
    <row r="795" s="7" customFormat="true" ht="18" hidden="false" customHeight="true" outlineLevel="0" collapsed="false">
      <c r="A795" s="1"/>
      <c r="B795" s="1"/>
      <c r="C795" s="111"/>
      <c r="D795" s="3"/>
      <c r="H795" s="1"/>
      <c r="I795" s="1"/>
      <c r="K795" s="18"/>
    </row>
    <row r="796" s="7" customFormat="true" ht="18" hidden="false" customHeight="true" outlineLevel="0" collapsed="false">
      <c r="A796" s="1"/>
      <c r="B796" s="1"/>
      <c r="C796" s="111"/>
      <c r="D796" s="3"/>
      <c r="H796" s="1"/>
      <c r="I796" s="1"/>
      <c r="K796" s="18"/>
    </row>
    <row r="797" s="7" customFormat="true" ht="18" hidden="false" customHeight="true" outlineLevel="0" collapsed="false">
      <c r="A797" s="1"/>
      <c r="B797" s="1"/>
      <c r="C797" s="111"/>
      <c r="D797" s="3"/>
      <c r="H797" s="1"/>
      <c r="I797" s="1"/>
      <c r="K797" s="18"/>
    </row>
    <row r="798" s="7" customFormat="true" ht="18" hidden="false" customHeight="true" outlineLevel="0" collapsed="false">
      <c r="A798" s="1"/>
      <c r="B798" s="1"/>
      <c r="C798" s="111"/>
      <c r="D798" s="3"/>
      <c r="H798" s="1"/>
      <c r="I798" s="1"/>
      <c r="K798" s="18"/>
    </row>
    <row r="799" s="7" customFormat="true" ht="18" hidden="false" customHeight="true" outlineLevel="0" collapsed="false">
      <c r="A799" s="1"/>
      <c r="B799" s="1"/>
      <c r="C799" s="111"/>
      <c r="D799" s="3"/>
      <c r="H799" s="1"/>
      <c r="I799" s="1"/>
      <c r="K799" s="18"/>
    </row>
    <row r="800" s="7" customFormat="true" ht="18" hidden="false" customHeight="true" outlineLevel="0" collapsed="false">
      <c r="A800" s="1"/>
      <c r="B800" s="1"/>
      <c r="C800" s="111"/>
      <c r="D800" s="3"/>
      <c r="H800" s="1"/>
      <c r="I800" s="1"/>
      <c r="K800" s="18"/>
    </row>
    <row r="801" s="7" customFormat="true" ht="18" hidden="false" customHeight="true" outlineLevel="0" collapsed="false">
      <c r="A801" s="1"/>
      <c r="B801" s="1"/>
      <c r="C801" s="111"/>
      <c r="D801" s="3"/>
      <c r="H801" s="1"/>
      <c r="I801" s="1"/>
      <c r="K801" s="18"/>
    </row>
    <row r="802" s="7" customFormat="true" ht="18" hidden="false" customHeight="true" outlineLevel="0" collapsed="false">
      <c r="A802" s="1"/>
      <c r="B802" s="1"/>
      <c r="C802" s="111"/>
      <c r="D802" s="3"/>
      <c r="H802" s="1"/>
      <c r="I802" s="1"/>
      <c r="K802" s="18"/>
    </row>
    <row r="803" s="7" customFormat="true" ht="18" hidden="false" customHeight="true" outlineLevel="0" collapsed="false">
      <c r="A803" s="1"/>
      <c r="B803" s="1"/>
      <c r="C803" s="111"/>
      <c r="D803" s="3"/>
      <c r="H803" s="1"/>
      <c r="I803" s="1"/>
      <c r="K803" s="18"/>
    </row>
    <row r="804" s="7" customFormat="true" ht="18" hidden="false" customHeight="true" outlineLevel="0" collapsed="false">
      <c r="A804" s="1"/>
      <c r="B804" s="1"/>
      <c r="C804" s="111"/>
      <c r="D804" s="3"/>
      <c r="H804" s="1"/>
      <c r="I804" s="1"/>
      <c r="K804" s="18"/>
    </row>
    <row r="805" s="7" customFormat="true" ht="18" hidden="false" customHeight="true" outlineLevel="0" collapsed="false">
      <c r="A805" s="1"/>
      <c r="B805" s="1"/>
      <c r="C805" s="111"/>
      <c r="D805" s="3"/>
      <c r="H805" s="1"/>
      <c r="I805" s="1"/>
      <c r="K805" s="18"/>
    </row>
    <row r="806" s="7" customFormat="true" ht="18" hidden="false" customHeight="true" outlineLevel="0" collapsed="false">
      <c r="A806" s="1"/>
      <c r="B806" s="1"/>
      <c r="C806" s="111"/>
      <c r="D806" s="3"/>
      <c r="H806" s="1"/>
      <c r="I806" s="1"/>
      <c r="K806" s="18"/>
    </row>
    <row r="807" s="7" customFormat="true" ht="18" hidden="false" customHeight="true" outlineLevel="0" collapsed="false">
      <c r="A807" s="1"/>
      <c r="B807" s="1"/>
      <c r="C807" s="111"/>
      <c r="D807" s="3"/>
      <c r="H807" s="1"/>
      <c r="I807" s="1"/>
      <c r="K807" s="18"/>
    </row>
    <row r="808" s="7" customFormat="true" ht="18" hidden="false" customHeight="true" outlineLevel="0" collapsed="false">
      <c r="A808" s="1"/>
      <c r="B808" s="1"/>
      <c r="C808" s="111"/>
      <c r="D808" s="3"/>
      <c r="H808" s="1"/>
      <c r="I808" s="1"/>
      <c r="K808" s="18"/>
    </row>
    <row r="809" s="7" customFormat="true" ht="18" hidden="false" customHeight="true" outlineLevel="0" collapsed="false">
      <c r="A809" s="1"/>
      <c r="B809" s="1"/>
      <c r="C809" s="111"/>
      <c r="D809" s="3"/>
      <c r="H809" s="1"/>
      <c r="I809" s="1"/>
      <c r="K809" s="18"/>
    </row>
    <row r="810" s="7" customFormat="true" ht="18" hidden="false" customHeight="true" outlineLevel="0" collapsed="false">
      <c r="A810" s="1"/>
      <c r="B810" s="1"/>
      <c r="C810" s="111"/>
      <c r="D810" s="3"/>
      <c r="H810" s="1"/>
      <c r="I810" s="1"/>
      <c r="K810" s="18"/>
    </row>
    <row r="811" s="7" customFormat="true" ht="18" hidden="false" customHeight="true" outlineLevel="0" collapsed="false">
      <c r="A811" s="1"/>
      <c r="B811" s="1"/>
      <c r="C811" s="111"/>
      <c r="D811" s="3"/>
      <c r="H811" s="1"/>
      <c r="I811" s="1"/>
      <c r="K811" s="18"/>
    </row>
    <row r="812" s="7" customFormat="true" ht="18" hidden="false" customHeight="true" outlineLevel="0" collapsed="false">
      <c r="A812" s="1"/>
      <c r="B812" s="1"/>
      <c r="C812" s="111"/>
      <c r="D812" s="3"/>
      <c r="H812" s="1"/>
      <c r="I812" s="1"/>
      <c r="K812" s="18"/>
    </row>
    <row r="813" s="7" customFormat="true" ht="18" hidden="false" customHeight="true" outlineLevel="0" collapsed="false">
      <c r="A813" s="1"/>
      <c r="B813" s="1"/>
      <c r="C813" s="111"/>
      <c r="D813" s="3"/>
      <c r="H813" s="1"/>
      <c r="I813" s="1"/>
      <c r="K813" s="18"/>
    </row>
    <row r="814" s="7" customFormat="true" ht="18" hidden="false" customHeight="true" outlineLevel="0" collapsed="false">
      <c r="A814" s="1"/>
      <c r="B814" s="1"/>
      <c r="C814" s="111"/>
      <c r="D814" s="3"/>
      <c r="H814" s="1"/>
      <c r="I814" s="1"/>
      <c r="K814" s="18"/>
    </row>
    <row r="815" s="7" customFormat="true" ht="18" hidden="false" customHeight="true" outlineLevel="0" collapsed="false">
      <c r="A815" s="1"/>
      <c r="B815" s="1"/>
      <c r="C815" s="111"/>
      <c r="D815" s="3"/>
      <c r="H815" s="1"/>
      <c r="I815" s="1"/>
      <c r="K815" s="18"/>
    </row>
    <row r="816" s="7" customFormat="true" ht="18" hidden="false" customHeight="true" outlineLevel="0" collapsed="false">
      <c r="A816" s="1"/>
      <c r="B816" s="1"/>
      <c r="C816" s="111"/>
      <c r="D816" s="3"/>
      <c r="H816" s="1"/>
      <c r="I816" s="1"/>
      <c r="K816" s="18"/>
    </row>
    <row r="817" s="7" customFormat="true" ht="18" hidden="false" customHeight="true" outlineLevel="0" collapsed="false">
      <c r="A817" s="1"/>
      <c r="B817" s="1"/>
      <c r="C817" s="111"/>
      <c r="D817" s="3"/>
      <c r="H817" s="1"/>
      <c r="I817" s="1"/>
      <c r="K817" s="18"/>
    </row>
    <row r="818" s="7" customFormat="true" ht="18" hidden="false" customHeight="true" outlineLevel="0" collapsed="false">
      <c r="A818" s="1"/>
      <c r="B818" s="1"/>
      <c r="C818" s="111"/>
      <c r="D818" s="3"/>
      <c r="H818" s="1"/>
      <c r="I818" s="1"/>
      <c r="K818" s="18"/>
    </row>
    <row r="819" s="7" customFormat="true" ht="18" hidden="false" customHeight="true" outlineLevel="0" collapsed="false">
      <c r="A819" s="1"/>
      <c r="B819" s="1"/>
      <c r="C819" s="111"/>
      <c r="D819" s="3"/>
      <c r="H819" s="1"/>
      <c r="I819" s="1"/>
      <c r="K819" s="18"/>
    </row>
    <row r="820" s="7" customFormat="true" ht="18" hidden="false" customHeight="true" outlineLevel="0" collapsed="false">
      <c r="A820" s="1"/>
      <c r="B820" s="1"/>
      <c r="C820" s="111"/>
      <c r="D820" s="3"/>
      <c r="H820" s="1"/>
      <c r="I820" s="1"/>
      <c r="K820" s="18"/>
    </row>
    <row r="821" s="7" customFormat="true" ht="18" hidden="false" customHeight="true" outlineLevel="0" collapsed="false">
      <c r="A821" s="1"/>
      <c r="B821" s="1"/>
      <c r="C821" s="111"/>
      <c r="D821" s="3"/>
      <c r="H821" s="1"/>
      <c r="I821" s="1"/>
      <c r="K821" s="18"/>
    </row>
    <row r="822" s="7" customFormat="true" ht="18" hidden="false" customHeight="true" outlineLevel="0" collapsed="false">
      <c r="A822" s="1"/>
      <c r="B822" s="1"/>
      <c r="C822" s="111"/>
      <c r="D822" s="3"/>
      <c r="H822" s="1"/>
      <c r="I822" s="1"/>
      <c r="K822" s="18"/>
    </row>
    <row r="823" s="7" customFormat="true" ht="18" hidden="false" customHeight="true" outlineLevel="0" collapsed="false">
      <c r="A823" s="1"/>
      <c r="B823" s="1"/>
      <c r="C823" s="111"/>
      <c r="D823" s="3"/>
      <c r="H823" s="1"/>
      <c r="I823" s="1"/>
      <c r="K823" s="18"/>
    </row>
    <row r="824" s="7" customFormat="true" ht="18" hidden="false" customHeight="true" outlineLevel="0" collapsed="false">
      <c r="A824" s="1"/>
      <c r="B824" s="1"/>
      <c r="C824" s="111"/>
      <c r="D824" s="3"/>
      <c r="H824" s="1"/>
      <c r="I824" s="1"/>
      <c r="K824" s="18"/>
    </row>
    <row r="825" s="7" customFormat="true" ht="18" hidden="false" customHeight="true" outlineLevel="0" collapsed="false">
      <c r="A825" s="1"/>
      <c r="B825" s="1"/>
      <c r="C825" s="111"/>
      <c r="D825" s="3"/>
      <c r="H825" s="1"/>
      <c r="I825" s="1"/>
      <c r="K825" s="18"/>
    </row>
    <row r="826" s="7" customFormat="true" ht="18" hidden="false" customHeight="true" outlineLevel="0" collapsed="false">
      <c r="A826" s="1"/>
      <c r="B826" s="1"/>
      <c r="C826" s="111"/>
      <c r="D826" s="3"/>
      <c r="H826" s="1"/>
      <c r="I826" s="1"/>
      <c r="K826" s="18"/>
    </row>
    <row r="827" s="7" customFormat="true" ht="18" hidden="false" customHeight="true" outlineLevel="0" collapsed="false">
      <c r="A827" s="1"/>
      <c r="B827" s="1"/>
      <c r="C827" s="111"/>
      <c r="D827" s="3"/>
      <c r="H827" s="1"/>
      <c r="I827" s="1"/>
      <c r="K827" s="18"/>
    </row>
    <row r="828" s="7" customFormat="true" ht="18" hidden="false" customHeight="true" outlineLevel="0" collapsed="false">
      <c r="A828" s="1"/>
      <c r="B828" s="1"/>
      <c r="C828" s="111"/>
      <c r="D828" s="3"/>
      <c r="H828" s="1"/>
      <c r="I828" s="1"/>
      <c r="K828" s="18"/>
    </row>
    <row r="829" s="7" customFormat="true" ht="18" hidden="false" customHeight="true" outlineLevel="0" collapsed="false">
      <c r="A829" s="1"/>
      <c r="B829" s="1"/>
      <c r="C829" s="111"/>
      <c r="D829" s="3"/>
      <c r="H829" s="1"/>
      <c r="I829" s="1"/>
      <c r="K829" s="18"/>
    </row>
    <row r="830" s="7" customFormat="true" ht="18" hidden="false" customHeight="true" outlineLevel="0" collapsed="false">
      <c r="A830" s="1"/>
      <c r="B830" s="1"/>
      <c r="C830" s="111"/>
      <c r="D830" s="3"/>
      <c r="H830" s="1"/>
      <c r="I830" s="1"/>
      <c r="K830" s="18"/>
    </row>
    <row r="831" s="7" customFormat="true" ht="18" hidden="false" customHeight="true" outlineLevel="0" collapsed="false">
      <c r="A831" s="1"/>
      <c r="B831" s="1"/>
      <c r="C831" s="111"/>
      <c r="D831" s="3"/>
      <c r="H831" s="1"/>
      <c r="I831" s="1"/>
      <c r="K831" s="18"/>
    </row>
    <row r="832" s="7" customFormat="true" ht="18" hidden="false" customHeight="true" outlineLevel="0" collapsed="false">
      <c r="A832" s="1"/>
      <c r="B832" s="1"/>
      <c r="C832" s="111"/>
      <c r="D832" s="3"/>
      <c r="H832" s="1"/>
      <c r="I832" s="1"/>
      <c r="K832" s="18"/>
    </row>
    <row r="833" s="7" customFormat="true" ht="18" hidden="false" customHeight="true" outlineLevel="0" collapsed="false">
      <c r="A833" s="1"/>
      <c r="B833" s="1"/>
      <c r="C833" s="111"/>
      <c r="D833" s="3"/>
      <c r="H833" s="1"/>
      <c r="I833" s="1"/>
      <c r="K833" s="18"/>
    </row>
    <row r="834" s="7" customFormat="true" ht="18" hidden="false" customHeight="true" outlineLevel="0" collapsed="false">
      <c r="A834" s="1"/>
      <c r="B834" s="1"/>
      <c r="C834" s="111"/>
      <c r="D834" s="3"/>
      <c r="H834" s="1"/>
      <c r="I834" s="1"/>
      <c r="K834" s="18"/>
    </row>
    <row r="835" s="7" customFormat="true" ht="18" hidden="false" customHeight="true" outlineLevel="0" collapsed="false">
      <c r="A835" s="1"/>
      <c r="B835" s="1"/>
      <c r="C835" s="111"/>
      <c r="D835" s="3"/>
      <c r="H835" s="1"/>
      <c r="I835" s="1"/>
      <c r="K835" s="18"/>
    </row>
    <row r="836" s="7" customFormat="true" ht="18" hidden="false" customHeight="true" outlineLevel="0" collapsed="false">
      <c r="A836" s="1"/>
      <c r="B836" s="1"/>
      <c r="C836" s="111"/>
      <c r="D836" s="3"/>
      <c r="H836" s="1"/>
      <c r="I836" s="1"/>
      <c r="K836" s="18"/>
    </row>
    <row r="837" s="7" customFormat="true" ht="18" hidden="false" customHeight="true" outlineLevel="0" collapsed="false">
      <c r="A837" s="1"/>
      <c r="B837" s="1"/>
      <c r="C837" s="111"/>
      <c r="D837" s="3"/>
      <c r="H837" s="1"/>
      <c r="I837" s="1"/>
      <c r="K837" s="18"/>
    </row>
    <row r="838" s="7" customFormat="true" ht="18" hidden="false" customHeight="true" outlineLevel="0" collapsed="false">
      <c r="A838" s="1"/>
      <c r="B838" s="1"/>
      <c r="C838" s="111"/>
      <c r="D838" s="3"/>
      <c r="H838" s="1"/>
      <c r="I838" s="1"/>
      <c r="K838" s="18"/>
    </row>
    <row r="839" s="7" customFormat="true" ht="18" hidden="false" customHeight="true" outlineLevel="0" collapsed="false">
      <c r="A839" s="1"/>
      <c r="B839" s="1"/>
      <c r="C839" s="111"/>
      <c r="D839" s="3"/>
      <c r="H839" s="1"/>
      <c r="I839" s="1"/>
      <c r="K839" s="18"/>
    </row>
    <row r="840" s="7" customFormat="true" ht="18" hidden="false" customHeight="true" outlineLevel="0" collapsed="false">
      <c r="A840" s="1"/>
      <c r="B840" s="1"/>
      <c r="C840" s="111"/>
      <c r="D840" s="3"/>
      <c r="H840" s="1"/>
      <c r="I840" s="1"/>
      <c r="K840" s="18"/>
    </row>
    <row r="841" s="7" customFormat="true" ht="18" hidden="false" customHeight="true" outlineLevel="0" collapsed="false">
      <c r="A841" s="1"/>
      <c r="B841" s="1"/>
      <c r="C841" s="111"/>
      <c r="D841" s="3"/>
      <c r="H841" s="1"/>
      <c r="I841" s="1"/>
      <c r="K841" s="18"/>
    </row>
    <row r="842" s="7" customFormat="true" ht="18" hidden="false" customHeight="true" outlineLevel="0" collapsed="false">
      <c r="A842" s="1"/>
      <c r="B842" s="1"/>
      <c r="C842" s="111"/>
      <c r="D842" s="3"/>
      <c r="H842" s="1"/>
      <c r="I842" s="1"/>
      <c r="K842" s="18"/>
    </row>
    <row r="843" s="7" customFormat="true" ht="18" hidden="false" customHeight="true" outlineLevel="0" collapsed="false">
      <c r="A843" s="1"/>
      <c r="B843" s="1"/>
      <c r="C843" s="111"/>
      <c r="D843" s="3"/>
      <c r="H843" s="1"/>
      <c r="I843" s="1"/>
      <c r="K843" s="18"/>
    </row>
    <row r="844" s="7" customFormat="true" ht="18" hidden="false" customHeight="true" outlineLevel="0" collapsed="false">
      <c r="A844" s="1"/>
      <c r="B844" s="1"/>
      <c r="C844" s="111"/>
      <c r="D844" s="3"/>
      <c r="H844" s="1"/>
      <c r="I844" s="1"/>
      <c r="K844" s="18"/>
    </row>
    <row r="845" s="7" customFormat="true" ht="18" hidden="false" customHeight="true" outlineLevel="0" collapsed="false">
      <c r="A845" s="1"/>
      <c r="B845" s="1"/>
      <c r="C845" s="111"/>
      <c r="D845" s="3"/>
      <c r="H845" s="1"/>
      <c r="I845" s="1"/>
      <c r="K845" s="18"/>
    </row>
    <row r="846" s="7" customFormat="true" ht="18" hidden="false" customHeight="true" outlineLevel="0" collapsed="false">
      <c r="A846" s="1"/>
      <c r="B846" s="1"/>
      <c r="C846" s="111"/>
      <c r="D846" s="3"/>
      <c r="H846" s="1"/>
      <c r="I846" s="1"/>
      <c r="K846" s="18"/>
    </row>
    <row r="847" s="7" customFormat="true" ht="18" hidden="false" customHeight="true" outlineLevel="0" collapsed="false">
      <c r="A847" s="1"/>
      <c r="B847" s="1"/>
      <c r="C847" s="111"/>
      <c r="D847" s="3"/>
      <c r="H847" s="1"/>
      <c r="I847" s="1"/>
      <c r="K847" s="18"/>
    </row>
    <row r="848" s="7" customFormat="true" ht="18" hidden="false" customHeight="true" outlineLevel="0" collapsed="false">
      <c r="A848" s="1"/>
      <c r="B848" s="1"/>
      <c r="C848" s="111"/>
      <c r="D848" s="3"/>
      <c r="H848" s="1"/>
      <c r="I848" s="1"/>
      <c r="K848" s="18"/>
    </row>
    <row r="849" s="7" customFormat="true" ht="18" hidden="false" customHeight="true" outlineLevel="0" collapsed="false">
      <c r="A849" s="1"/>
      <c r="B849" s="1"/>
      <c r="C849" s="111"/>
      <c r="D849" s="3"/>
      <c r="H849" s="1"/>
      <c r="I849" s="1"/>
      <c r="K849" s="18"/>
    </row>
    <row r="850" s="7" customFormat="true" ht="18" hidden="false" customHeight="true" outlineLevel="0" collapsed="false">
      <c r="A850" s="1"/>
      <c r="B850" s="1"/>
      <c r="C850" s="111"/>
      <c r="D850" s="3"/>
      <c r="H850" s="1"/>
      <c r="I850" s="1"/>
      <c r="K850" s="18"/>
    </row>
    <row r="851" s="7" customFormat="true" ht="18" hidden="false" customHeight="true" outlineLevel="0" collapsed="false">
      <c r="A851" s="1"/>
      <c r="B851" s="1"/>
      <c r="C851" s="111"/>
      <c r="D851" s="3"/>
      <c r="H851" s="1"/>
      <c r="I851" s="1"/>
      <c r="K851" s="18"/>
    </row>
    <row r="852" s="7" customFormat="true" ht="18" hidden="false" customHeight="true" outlineLevel="0" collapsed="false">
      <c r="A852" s="1"/>
      <c r="B852" s="1"/>
      <c r="C852" s="111"/>
      <c r="D852" s="3"/>
      <c r="H852" s="1"/>
      <c r="I852" s="1"/>
      <c r="K852" s="18"/>
    </row>
    <row r="853" s="7" customFormat="true" ht="18" hidden="false" customHeight="true" outlineLevel="0" collapsed="false">
      <c r="A853" s="1"/>
      <c r="B853" s="1"/>
      <c r="C853" s="111"/>
      <c r="D853" s="3"/>
      <c r="H853" s="1"/>
      <c r="I853" s="1"/>
      <c r="K853" s="18"/>
    </row>
    <row r="854" s="7" customFormat="true" ht="18" hidden="false" customHeight="true" outlineLevel="0" collapsed="false">
      <c r="A854" s="1"/>
      <c r="B854" s="1"/>
      <c r="C854" s="111"/>
      <c r="D854" s="3"/>
      <c r="H854" s="1"/>
      <c r="I854" s="1"/>
      <c r="K854" s="18"/>
    </row>
    <row r="855" s="7" customFormat="true" ht="18" hidden="false" customHeight="true" outlineLevel="0" collapsed="false">
      <c r="A855" s="1"/>
      <c r="B855" s="1"/>
      <c r="C855" s="111"/>
      <c r="D855" s="3"/>
      <c r="H855" s="1"/>
      <c r="I855" s="1"/>
      <c r="K855" s="18"/>
    </row>
    <row r="856" s="7" customFormat="true" ht="18" hidden="false" customHeight="true" outlineLevel="0" collapsed="false">
      <c r="A856" s="1"/>
      <c r="B856" s="1"/>
      <c r="C856" s="111"/>
      <c r="D856" s="3"/>
      <c r="H856" s="1"/>
      <c r="I856" s="1"/>
      <c r="K856" s="18"/>
    </row>
    <row r="857" s="7" customFormat="true" ht="18" hidden="false" customHeight="true" outlineLevel="0" collapsed="false">
      <c r="A857" s="1"/>
      <c r="B857" s="1"/>
      <c r="C857" s="111"/>
      <c r="D857" s="3"/>
      <c r="H857" s="1"/>
      <c r="I857" s="1"/>
      <c r="K857" s="18"/>
    </row>
    <row r="858" s="7" customFormat="true" ht="18" hidden="false" customHeight="true" outlineLevel="0" collapsed="false">
      <c r="A858" s="1"/>
      <c r="B858" s="1"/>
      <c r="C858" s="111"/>
      <c r="D858" s="3"/>
      <c r="H858" s="1"/>
      <c r="I858" s="1"/>
      <c r="K858" s="18"/>
    </row>
    <row r="859" s="7" customFormat="true" ht="18" hidden="false" customHeight="true" outlineLevel="0" collapsed="false">
      <c r="A859" s="1"/>
      <c r="B859" s="1"/>
      <c r="C859" s="111"/>
      <c r="D859" s="3"/>
      <c r="H859" s="1"/>
      <c r="I859" s="1"/>
      <c r="K859" s="18"/>
    </row>
    <row r="860" s="7" customFormat="true" ht="18" hidden="false" customHeight="true" outlineLevel="0" collapsed="false">
      <c r="A860" s="1"/>
      <c r="B860" s="1"/>
      <c r="C860" s="111"/>
      <c r="D860" s="3"/>
      <c r="H860" s="1"/>
      <c r="I860" s="1"/>
      <c r="K860" s="18"/>
    </row>
    <row r="861" s="7" customFormat="true" ht="18" hidden="false" customHeight="true" outlineLevel="0" collapsed="false">
      <c r="A861" s="1"/>
      <c r="B861" s="1"/>
      <c r="C861" s="111"/>
      <c r="D861" s="3"/>
      <c r="H861" s="1"/>
      <c r="I861" s="1"/>
      <c r="K861" s="18"/>
    </row>
    <row r="862" s="7" customFormat="true" ht="18" hidden="false" customHeight="true" outlineLevel="0" collapsed="false">
      <c r="A862" s="1"/>
      <c r="B862" s="1"/>
      <c r="C862" s="111"/>
      <c r="D862" s="3"/>
      <c r="H862" s="1"/>
      <c r="I862" s="1"/>
      <c r="K862" s="18"/>
    </row>
    <row r="863" s="7" customFormat="true" ht="18" hidden="false" customHeight="true" outlineLevel="0" collapsed="false">
      <c r="A863" s="1"/>
      <c r="B863" s="1"/>
      <c r="C863" s="111"/>
      <c r="D863" s="3"/>
      <c r="H863" s="1"/>
      <c r="I863" s="1"/>
      <c r="K863" s="18"/>
    </row>
    <row r="864" s="7" customFormat="true" ht="18" hidden="false" customHeight="true" outlineLevel="0" collapsed="false">
      <c r="A864" s="1"/>
      <c r="B864" s="1"/>
      <c r="C864" s="111"/>
      <c r="D864" s="3"/>
      <c r="H864" s="1"/>
      <c r="I864" s="1"/>
      <c r="K864" s="18"/>
    </row>
    <row r="865" s="7" customFormat="true" ht="18" hidden="false" customHeight="true" outlineLevel="0" collapsed="false">
      <c r="A865" s="1"/>
      <c r="B865" s="1"/>
      <c r="C865" s="111"/>
      <c r="D865" s="3"/>
      <c r="H865" s="1"/>
      <c r="I865" s="1"/>
      <c r="K865" s="18"/>
    </row>
    <row r="866" s="7" customFormat="true" ht="18" hidden="false" customHeight="true" outlineLevel="0" collapsed="false">
      <c r="A866" s="1"/>
      <c r="B866" s="1"/>
      <c r="C866" s="111"/>
      <c r="D866" s="3"/>
      <c r="H866" s="1"/>
      <c r="I866" s="1"/>
      <c r="K866" s="18"/>
    </row>
    <row r="867" s="7" customFormat="true" ht="18" hidden="false" customHeight="true" outlineLevel="0" collapsed="false">
      <c r="A867" s="1"/>
      <c r="B867" s="1"/>
      <c r="C867" s="111"/>
      <c r="D867" s="3"/>
      <c r="H867" s="1"/>
      <c r="I867" s="1"/>
      <c r="K867" s="18"/>
    </row>
    <row r="868" s="7" customFormat="true" ht="18" hidden="false" customHeight="true" outlineLevel="0" collapsed="false">
      <c r="A868" s="1"/>
      <c r="B868" s="1"/>
      <c r="C868" s="111"/>
      <c r="D868" s="3"/>
      <c r="H868" s="1"/>
      <c r="I868" s="1"/>
      <c r="K868" s="18"/>
    </row>
    <row r="869" s="7" customFormat="true" ht="18" hidden="false" customHeight="true" outlineLevel="0" collapsed="false">
      <c r="A869" s="1"/>
      <c r="B869" s="1"/>
      <c r="C869" s="111"/>
      <c r="D869" s="3"/>
      <c r="H869" s="1"/>
      <c r="I869" s="1"/>
      <c r="K869" s="18"/>
    </row>
    <row r="870" s="7" customFormat="true" ht="18" hidden="false" customHeight="true" outlineLevel="0" collapsed="false">
      <c r="A870" s="1"/>
      <c r="B870" s="1"/>
      <c r="C870" s="111"/>
      <c r="D870" s="3"/>
      <c r="H870" s="1"/>
      <c r="I870" s="1"/>
      <c r="K870" s="18"/>
    </row>
    <row r="871" s="7" customFormat="true" ht="18" hidden="false" customHeight="true" outlineLevel="0" collapsed="false">
      <c r="A871" s="1"/>
      <c r="B871" s="1"/>
      <c r="C871" s="111"/>
      <c r="D871" s="3"/>
      <c r="H871" s="1"/>
      <c r="I871" s="1"/>
      <c r="K871" s="18"/>
    </row>
    <row r="872" s="7" customFormat="true" ht="18" hidden="false" customHeight="true" outlineLevel="0" collapsed="false">
      <c r="A872" s="1"/>
      <c r="B872" s="1"/>
      <c r="C872" s="111"/>
      <c r="D872" s="3"/>
      <c r="H872" s="1"/>
      <c r="I872" s="1"/>
      <c r="K872" s="18"/>
    </row>
    <row r="873" s="7" customFormat="true" ht="18" hidden="false" customHeight="true" outlineLevel="0" collapsed="false">
      <c r="A873" s="1"/>
      <c r="B873" s="1"/>
      <c r="C873" s="111"/>
      <c r="D873" s="3"/>
      <c r="H873" s="1"/>
      <c r="I873" s="1"/>
      <c r="K873" s="18"/>
    </row>
    <row r="874" s="7" customFormat="true" ht="18" hidden="false" customHeight="true" outlineLevel="0" collapsed="false">
      <c r="A874" s="1"/>
      <c r="B874" s="1"/>
      <c r="C874" s="111"/>
      <c r="D874" s="3"/>
      <c r="H874" s="1"/>
      <c r="I874" s="1"/>
      <c r="K874" s="18"/>
    </row>
    <row r="875" s="7" customFormat="true" ht="18" hidden="false" customHeight="true" outlineLevel="0" collapsed="false">
      <c r="A875" s="1"/>
      <c r="B875" s="1"/>
      <c r="C875" s="111"/>
      <c r="D875" s="3"/>
      <c r="H875" s="1"/>
      <c r="I875" s="1"/>
      <c r="K875" s="18"/>
    </row>
    <row r="876" s="7" customFormat="true" ht="18" hidden="false" customHeight="true" outlineLevel="0" collapsed="false">
      <c r="A876" s="1"/>
      <c r="B876" s="1"/>
      <c r="C876" s="111"/>
      <c r="D876" s="3"/>
      <c r="H876" s="1"/>
      <c r="I876" s="1"/>
      <c r="K876" s="18"/>
    </row>
    <row r="877" s="7" customFormat="true" ht="18" hidden="false" customHeight="true" outlineLevel="0" collapsed="false">
      <c r="A877" s="1"/>
      <c r="B877" s="1"/>
      <c r="C877" s="111"/>
      <c r="D877" s="3"/>
      <c r="H877" s="1"/>
      <c r="I877" s="1"/>
      <c r="K877" s="18"/>
    </row>
    <row r="878" s="7" customFormat="true" ht="18" hidden="false" customHeight="true" outlineLevel="0" collapsed="false">
      <c r="A878" s="1"/>
      <c r="B878" s="1"/>
      <c r="C878" s="111"/>
      <c r="D878" s="3"/>
      <c r="H878" s="1"/>
      <c r="I878" s="1"/>
      <c r="K878" s="18"/>
    </row>
    <row r="879" s="7" customFormat="true" ht="18" hidden="false" customHeight="true" outlineLevel="0" collapsed="false">
      <c r="A879" s="1"/>
      <c r="B879" s="1"/>
      <c r="C879" s="111"/>
      <c r="D879" s="3"/>
      <c r="H879" s="1"/>
      <c r="I879" s="1"/>
      <c r="K879" s="18"/>
    </row>
    <row r="880" s="7" customFormat="true" ht="18" hidden="false" customHeight="true" outlineLevel="0" collapsed="false">
      <c r="A880" s="1"/>
      <c r="B880" s="1"/>
      <c r="C880" s="111"/>
      <c r="D880" s="3"/>
      <c r="H880" s="1"/>
      <c r="I880" s="1"/>
      <c r="K880" s="18"/>
    </row>
    <row r="881" s="7" customFormat="true" ht="18" hidden="false" customHeight="true" outlineLevel="0" collapsed="false">
      <c r="A881" s="1"/>
      <c r="B881" s="1"/>
      <c r="C881" s="111"/>
      <c r="D881" s="3"/>
      <c r="H881" s="1"/>
      <c r="I881" s="1"/>
      <c r="K881" s="18"/>
    </row>
    <row r="882" s="7" customFormat="true" ht="18" hidden="false" customHeight="true" outlineLevel="0" collapsed="false">
      <c r="A882" s="1"/>
      <c r="B882" s="1"/>
      <c r="C882" s="111"/>
      <c r="D882" s="3"/>
      <c r="H882" s="1"/>
      <c r="I882" s="1"/>
      <c r="K882" s="18"/>
    </row>
    <row r="883" s="7" customFormat="true" ht="18" hidden="false" customHeight="true" outlineLevel="0" collapsed="false">
      <c r="A883" s="1"/>
      <c r="B883" s="1"/>
      <c r="C883" s="111"/>
      <c r="D883" s="3"/>
      <c r="H883" s="1"/>
      <c r="I883" s="1"/>
      <c r="K883" s="18"/>
    </row>
    <row r="884" s="7" customFormat="true" ht="18" hidden="false" customHeight="true" outlineLevel="0" collapsed="false">
      <c r="A884" s="1"/>
      <c r="B884" s="1"/>
      <c r="C884" s="111"/>
      <c r="D884" s="3"/>
      <c r="H884" s="1"/>
      <c r="I884" s="1"/>
      <c r="K884" s="18"/>
    </row>
    <row r="885" s="7" customFormat="true" ht="18" hidden="false" customHeight="true" outlineLevel="0" collapsed="false">
      <c r="A885" s="1"/>
      <c r="B885" s="1"/>
      <c r="C885" s="111"/>
      <c r="D885" s="3"/>
      <c r="H885" s="1"/>
      <c r="I885" s="1"/>
      <c r="K885" s="18"/>
    </row>
    <row r="886" s="7" customFormat="true" ht="18" hidden="false" customHeight="true" outlineLevel="0" collapsed="false">
      <c r="A886" s="1"/>
      <c r="B886" s="1"/>
      <c r="C886" s="111"/>
      <c r="D886" s="3"/>
      <c r="H886" s="1"/>
      <c r="I886" s="1"/>
      <c r="K886" s="18"/>
    </row>
    <row r="887" s="7" customFormat="true" ht="18" hidden="false" customHeight="true" outlineLevel="0" collapsed="false">
      <c r="A887" s="1"/>
      <c r="B887" s="1"/>
      <c r="C887" s="111"/>
      <c r="D887" s="3"/>
      <c r="H887" s="1"/>
      <c r="I887" s="1"/>
      <c r="K887" s="18"/>
    </row>
    <row r="888" s="7" customFormat="true" ht="18" hidden="false" customHeight="true" outlineLevel="0" collapsed="false">
      <c r="A888" s="1"/>
      <c r="B888" s="1"/>
      <c r="C888" s="111"/>
      <c r="D888" s="3"/>
      <c r="H888" s="1"/>
      <c r="I888" s="1"/>
      <c r="K888" s="18"/>
    </row>
    <row r="889" s="7" customFormat="true" ht="18" hidden="false" customHeight="true" outlineLevel="0" collapsed="false">
      <c r="A889" s="1"/>
      <c r="B889" s="1"/>
      <c r="C889" s="111"/>
      <c r="D889" s="3"/>
      <c r="H889" s="1"/>
      <c r="I889" s="1"/>
      <c r="K889" s="18"/>
    </row>
    <row r="890" s="7" customFormat="true" ht="18" hidden="false" customHeight="true" outlineLevel="0" collapsed="false">
      <c r="A890" s="1"/>
      <c r="B890" s="1"/>
      <c r="C890" s="111"/>
      <c r="D890" s="3"/>
      <c r="H890" s="1"/>
      <c r="I890" s="1"/>
      <c r="K890" s="18"/>
    </row>
    <row r="891" s="7" customFormat="true" ht="18" hidden="false" customHeight="true" outlineLevel="0" collapsed="false">
      <c r="A891" s="1"/>
      <c r="B891" s="1"/>
      <c r="C891" s="111"/>
      <c r="D891" s="3"/>
      <c r="H891" s="1"/>
      <c r="I891" s="1"/>
      <c r="K891" s="18"/>
    </row>
    <row r="892" s="7" customFormat="true" ht="18" hidden="false" customHeight="true" outlineLevel="0" collapsed="false">
      <c r="A892" s="1"/>
      <c r="B892" s="1"/>
      <c r="C892" s="111"/>
      <c r="D892" s="3"/>
      <c r="H892" s="1"/>
      <c r="I892" s="1"/>
      <c r="K892" s="18"/>
    </row>
    <row r="893" s="7" customFormat="true" ht="18" hidden="false" customHeight="true" outlineLevel="0" collapsed="false">
      <c r="A893" s="1"/>
      <c r="B893" s="1"/>
      <c r="C893" s="111"/>
      <c r="D893" s="3"/>
      <c r="H893" s="1"/>
      <c r="I893" s="1"/>
      <c r="K893" s="18"/>
    </row>
    <row r="894" s="7" customFormat="true" ht="18" hidden="false" customHeight="true" outlineLevel="0" collapsed="false">
      <c r="A894" s="1"/>
      <c r="B894" s="1"/>
      <c r="C894" s="111"/>
      <c r="D894" s="3"/>
      <c r="H894" s="1"/>
      <c r="I894" s="1"/>
      <c r="K894" s="18"/>
    </row>
    <row r="895" s="7" customFormat="true" ht="18" hidden="false" customHeight="true" outlineLevel="0" collapsed="false">
      <c r="A895" s="1"/>
      <c r="B895" s="1"/>
      <c r="C895" s="111"/>
      <c r="D895" s="3"/>
      <c r="H895" s="1"/>
      <c r="I895" s="1"/>
      <c r="K895" s="18"/>
    </row>
    <row r="896" s="7" customFormat="true" ht="18" hidden="false" customHeight="true" outlineLevel="0" collapsed="false">
      <c r="A896" s="1"/>
      <c r="B896" s="1"/>
      <c r="C896" s="111"/>
      <c r="D896" s="3"/>
      <c r="H896" s="1"/>
      <c r="I896" s="1"/>
      <c r="K896" s="18"/>
    </row>
    <row r="897" s="7" customFormat="true" ht="18" hidden="false" customHeight="true" outlineLevel="0" collapsed="false">
      <c r="A897" s="1"/>
      <c r="B897" s="1"/>
      <c r="C897" s="111"/>
      <c r="D897" s="3"/>
      <c r="H897" s="1"/>
      <c r="I897" s="1"/>
      <c r="K897" s="18"/>
    </row>
    <row r="898" s="7" customFormat="true" ht="18" hidden="false" customHeight="true" outlineLevel="0" collapsed="false">
      <c r="A898" s="1"/>
      <c r="B898" s="1"/>
      <c r="C898" s="111"/>
      <c r="D898" s="3"/>
      <c r="H898" s="1"/>
      <c r="I898" s="1"/>
      <c r="K898" s="18"/>
    </row>
    <row r="899" s="7" customFormat="true" ht="18" hidden="false" customHeight="true" outlineLevel="0" collapsed="false">
      <c r="A899" s="1"/>
      <c r="B899" s="1"/>
      <c r="C899" s="111"/>
      <c r="D899" s="3"/>
      <c r="H899" s="1"/>
      <c r="I899" s="1"/>
      <c r="K899" s="18"/>
    </row>
    <row r="900" s="7" customFormat="true" ht="18" hidden="false" customHeight="true" outlineLevel="0" collapsed="false">
      <c r="A900" s="1"/>
      <c r="B900" s="1"/>
      <c r="C900" s="111"/>
      <c r="D900" s="3"/>
      <c r="H900" s="1"/>
      <c r="I900" s="1"/>
      <c r="K900" s="18"/>
    </row>
    <row r="901" s="7" customFormat="true" ht="18" hidden="false" customHeight="true" outlineLevel="0" collapsed="false">
      <c r="A901" s="1"/>
      <c r="B901" s="1"/>
      <c r="C901" s="111"/>
      <c r="D901" s="3"/>
      <c r="H901" s="1"/>
      <c r="I901" s="1"/>
      <c r="K901" s="18"/>
    </row>
    <row r="902" s="7" customFormat="true" ht="18" hidden="false" customHeight="true" outlineLevel="0" collapsed="false">
      <c r="A902" s="1"/>
      <c r="B902" s="1"/>
      <c r="C902" s="111"/>
      <c r="D902" s="3"/>
      <c r="H902" s="1"/>
      <c r="I902" s="1"/>
      <c r="K902" s="18"/>
    </row>
    <row r="903" s="7" customFormat="true" ht="18" hidden="false" customHeight="true" outlineLevel="0" collapsed="false">
      <c r="A903" s="1"/>
      <c r="B903" s="1"/>
      <c r="C903" s="111"/>
      <c r="D903" s="3"/>
      <c r="H903" s="1"/>
      <c r="I903" s="1"/>
      <c r="K903" s="18"/>
    </row>
    <row r="904" s="7" customFormat="true" ht="18" hidden="false" customHeight="true" outlineLevel="0" collapsed="false">
      <c r="A904" s="1"/>
      <c r="B904" s="1"/>
      <c r="C904" s="111"/>
      <c r="D904" s="3"/>
      <c r="H904" s="1"/>
      <c r="I904" s="1"/>
      <c r="K904" s="18"/>
    </row>
    <row r="905" s="7" customFormat="true" ht="18" hidden="false" customHeight="true" outlineLevel="0" collapsed="false">
      <c r="A905" s="1"/>
      <c r="B905" s="1"/>
      <c r="C905" s="111"/>
      <c r="D905" s="3"/>
      <c r="H905" s="1"/>
      <c r="I905" s="1"/>
      <c r="K905" s="18"/>
    </row>
    <row r="906" s="7" customFormat="true" ht="18" hidden="false" customHeight="true" outlineLevel="0" collapsed="false">
      <c r="A906" s="1"/>
      <c r="B906" s="1"/>
      <c r="C906" s="111"/>
      <c r="D906" s="3"/>
      <c r="H906" s="1"/>
      <c r="I906" s="1"/>
      <c r="K906" s="18"/>
    </row>
    <row r="907" s="7" customFormat="true" ht="18" hidden="false" customHeight="true" outlineLevel="0" collapsed="false">
      <c r="A907" s="1"/>
      <c r="B907" s="1"/>
      <c r="C907" s="111"/>
      <c r="D907" s="3"/>
      <c r="H907" s="1"/>
      <c r="I907" s="1"/>
      <c r="K907" s="18"/>
    </row>
    <row r="908" s="7" customFormat="true" ht="18" hidden="false" customHeight="true" outlineLevel="0" collapsed="false">
      <c r="A908" s="1"/>
      <c r="B908" s="1"/>
      <c r="C908" s="111"/>
      <c r="D908" s="3"/>
      <c r="H908" s="1"/>
      <c r="I908" s="1"/>
      <c r="K908" s="18"/>
    </row>
    <row r="909" s="7" customFormat="true" ht="18" hidden="false" customHeight="true" outlineLevel="0" collapsed="false">
      <c r="A909" s="1"/>
      <c r="B909" s="1"/>
      <c r="C909" s="111"/>
      <c r="D909" s="3"/>
      <c r="H909" s="1"/>
      <c r="I909" s="1"/>
      <c r="K909" s="18"/>
    </row>
    <row r="910" s="7" customFormat="true" ht="18" hidden="false" customHeight="true" outlineLevel="0" collapsed="false">
      <c r="A910" s="1"/>
      <c r="B910" s="1"/>
      <c r="C910" s="111"/>
      <c r="D910" s="3"/>
      <c r="H910" s="1"/>
      <c r="I910" s="1"/>
      <c r="K910" s="18"/>
    </row>
    <row r="911" s="7" customFormat="true" ht="18" hidden="false" customHeight="true" outlineLevel="0" collapsed="false">
      <c r="A911" s="1"/>
      <c r="B911" s="1"/>
      <c r="C911" s="111"/>
      <c r="D911" s="3"/>
      <c r="H911" s="1"/>
      <c r="I911" s="1"/>
      <c r="K911" s="18"/>
    </row>
    <row r="912" s="7" customFormat="true" ht="18" hidden="false" customHeight="true" outlineLevel="0" collapsed="false">
      <c r="A912" s="1"/>
      <c r="B912" s="1"/>
      <c r="C912" s="111"/>
      <c r="D912" s="3"/>
      <c r="H912" s="1"/>
      <c r="I912" s="1"/>
      <c r="K912" s="18"/>
    </row>
    <row r="913" s="7" customFormat="true" ht="18" hidden="false" customHeight="true" outlineLevel="0" collapsed="false">
      <c r="A913" s="1"/>
      <c r="B913" s="1"/>
      <c r="C913" s="111"/>
      <c r="D913" s="3"/>
      <c r="H913" s="1"/>
      <c r="I913" s="1"/>
      <c r="K913" s="18"/>
    </row>
    <row r="914" s="7" customFormat="true" ht="18" hidden="false" customHeight="true" outlineLevel="0" collapsed="false">
      <c r="A914" s="1"/>
      <c r="B914" s="1"/>
      <c r="C914" s="111"/>
      <c r="D914" s="3"/>
      <c r="H914" s="1"/>
      <c r="I914" s="1"/>
      <c r="K914" s="18"/>
    </row>
    <row r="915" s="7" customFormat="true" ht="18" hidden="false" customHeight="true" outlineLevel="0" collapsed="false">
      <c r="A915" s="1"/>
      <c r="B915" s="1"/>
      <c r="C915" s="111"/>
      <c r="D915" s="3"/>
      <c r="H915" s="1"/>
      <c r="I915" s="1"/>
      <c r="K915" s="18"/>
    </row>
    <row r="916" s="7" customFormat="true" ht="18" hidden="false" customHeight="true" outlineLevel="0" collapsed="false">
      <c r="A916" s="1"/>
      <c r="B916" s="1"/>
      <c r="C916" s="111"/>
      <c r="D916" s="3"/>
      <c r="H916" s="1"/>
      <c r="I916" s="1"/>
      <c r="K916" s="18"/>
    </row>
    <row r="917" s="7" customFormat="true" ht="18" hidden="false" customHeight="true" outlineLevel="0" collapsed="false">
      <c r="A917" s="1"/>
      <c r="B917" s="1"/>
      <c r="C917" s="111"/>
      <c r="D917" s="3"/>
      <c r="H917" s="1"/>
      <c r="I917" s="1"/>
      <c r="K917" s="18"/>
    </row>
    <row r="918" s="7" customFormat="true" ht="18" hidden="false" customHeight="true" outlineLevel="0" collapsed="false">
      <c r="A918" s="1"/>
      <c r="B918" s="1"/>
      <c r="C918" s="111"/>
      <c r="D918" s="3"/>
      <c r="H918" s="1"/>
      <c r="I918" s="1"/>
      <c r="K918" s="18"/>
    </row>
    <row r="919" s="7" customFormat="true" ht="18" hidden="false" customHeight="true" outlineLevel="0" collapsed="false">
      <c r="A919" s="1"/>
      <c r="B919" s="1"/>
      <c r="C919" s="111"/>
      <c r="D919" s="3"/>
      <c r="H919" s="1"/>
      <c r="I919" s="1"/>
      <c r="K919" s="18"/>
    </row>
    <row r="920" s="7" customFormat="true" ht="18" hidden="false" customHeight="true" outlineLevel="0" collapsed="false">
      <c r="A920" s="1"/>
      <c r="B920" s="1"/>
      <c r="C920" s="111"/>
      <c r="D920" s="3"/>
      <c r="H920" s="1"/>
      <c r="I920" s="1"/>
      <c r="K920" s="18"/>
    </row>
    <row r="921" s="7" customFormat="true" ht="18" hidden="false" customHeight="true" outlineLevel="0" collapsed="false">
      <c r="A921" s="1"/>
      <c r="B921" s="1"/>
      <c r="C921" s="111"/>
      <c r="D921" s="3"/>
      <c r="H921" s="1"/>
      <c r="I921" s="1"/>
      <c r="K921" s="18"/>
    </row>
    <row r="922" s="7" customFormat="true" ht="18" hidden="false" customHeight="true" outlineLevel="0" collapsed="false">
      <c r="A922" s="1"/>
      <c r="B922" s="1"/>
      <c r="C922" s="111"/>
      <c r="D922" s="3"/>
      <c r="H922" s="1"/>
      <c r="I922" s="1"/>
      <c r="K922" s="18"/>
    </row>
    <row r="923" s="7" customFormat="true" ht="18" hidden="false" customHeight="true" outlineLevel="0" collapsed="false">
      <c r="A923" s="1"/>
      <c r="B923" s="1"/>
      <c r="C923" s="111"/>
      <c r="D923" s="3"/>
      <c r="H923" s="1"/>
      <c r="I923" s="1"/>
      <c r="K923" s="18"/>
    </row>
    <row r="924" s="7" customFormat="true" ht="18" hidden="false" customHeight="true" outlineLevel="0" collapsed="false">
      <c r="A924" s="1"/>
      <c r="B924" s="1"/>
      <c r="C924" s="111"/>
      <c r="D924" s="3"/>
      <c r="H924" s="1"/>
      <c r="I924" s="1"/>
      <c r="K924" s="18"/>
    </row>
    <row r="925" s="7" customFormat="true" ht="18" hidden="false" customHeight="true" outlineLevel="0" collapsed="false">
      <c r="A925" s="1"/>
      <c r="B925" s="1"/>
      <c r="C925" s="111"/>
      <c r="D925" s="3"/>
      <c r="H925" s="1"/>
      <c r="I925" s="1"/>
      <c r="K925" s="18"/>
    </row>
    <row r="926" s="7" customFormat="true" ht="18" hidden="false" customHeight="true" outlineLevel="0" collapsed="false">
      <c r="A926" s="1"/>
      <c r="B926" s="1"/>
      <c r="C926" s="111"/>
      <c r="D926" s="3"/>
      <c r="H926" s="1"/>
      <c r="I926" s="1"/>
      <c r="K926" s="18"/>
    </row>
    <row r="927" s="7" customFormat="true" ht="18" hidden="false" customHeight="true" outlineLevel="0" collapsed="false">
      <c r="A927" s="1"/>
      <c r="B927" s="1"/>
      <c r="C927" s="111"/>
      <c r="D927" s="3"/>
      <c r="H927" s="1"/>
      <c r="I927" s="1"/>
      <c r="K927" s="18"/>
    </row>
    <row r="928" s="7" customFormat="true" ht="18" hidden="false" customHeight="true" outlineLevel="0" collapsed="false">
      <c r="A928" s="1"/>
      <c r="B928" s="1"/>
      <c r="C928" s="111"/>
      <c r="D928" s="3"/>
      <c r="H928" s="1"/>
      <c r="I928" s="1"/>
      <c r="K928" s="18"/>
    </row>
    <row r="929" s="7" customFormat="true" ht="18" hidden="false" customHeight="true" outlineLevel="0" collapsed="false">
      <c r="A929" s="1"/>
      <c r="B929" s="1"/>
      <c r="C929" s="111"/>
      <c r="D929" s="3"/>
      <c r="H929" s="1"/>
      <c r="I929" s="1"/>
      <c r="K929" s="18"/>
    </row>
    <row r="930" s="7" customFormat="true" ht="18" hidden="false" customHeight="true" outlineLevel="0" collapsed="false">
      <c r="A930" s="1"/>
      <c r="B930" s="1"/>
      <c r="C930" s="111"/>
      <c r="D930" s="3"/>
      <c r="H930" s="1"/>
      <c r="I930" s="1"/>
      <c r="K930" s="18"/>
    </row>
    <row r="931" s="7" customFormat="true" ht="18" hidden="false" customHeight="true" outlineLevel="0" collapsed="false">
      <c r="A931" s="1"/>
      <c r="B931" s="1"/>
      <c r="C931" s="111"/>
      <c r="D931" s="3"/>
      <c r="H931" s="1"/>
      <c r="I931" s="1"/>
      <c r="K931" s="18"/>
    </row>
    <row r="932" s="7" customFormat="true" ht="18" hidden="false" customHeight="true" outlineLevel="0" collapsed="false">
      <c r="A932" s="1"/>
      <c r="B932" s="1"/>
      <c r="C932" s="111"/>
      <c r="D932" s="3"/>
      <c r="H932" s="1"/>
      <c r="I932" s="1"/>
      <c r="K932" s="18"/>
    </row>
    <row r="933" s="7" customFormat="true" ht="18" hidden="false" customHeight="true" outlineLevel="0" collapsed="false">
      <c r="A933" s="1"/>
      <c r="B933" s="1"/>
      <c r="C933" s="111"/>
      <c r="D933" s="3"/>
      <c r="H933" s="1"/>
      <c r="I933" s="1"/>
      <c r="K933" s="18"/>
    </row>
    <row r="934" s="7" customFormat="true" ht="18" hidden="false" customHeight="true" outlineLevel="0" collapsed="false">
      <c r="A934" s="1"/>
      <c r="B934" s="1"/>
      <c r="C934" s="111"/>
      <c r="D934" s="3"/>
      <c r="H934" s="1"/>
      <c r="I934" s="1"/>
      <c r="K934" s="18"/>
    </row>
    <row r="935" s="7" customFormat="true" ht="18" hidden="false" customHeight="true" outlineLevel="0" collapsed="false">
      <c r="A935" s="1"/>
      <c r="B935" s="1"/>
      <c r="C935" s="111"/>
      <c r="D935" s="3"/>
      <c r="H935" s="1"/>
      <c r="I935" s="1"/>
      <c r="K935" s="18"/>
    </row>
    <row r="936" s="7" customFormat="true" ht="18" hidden="false" customHeight="true" outlineLevel="0" collapsed="false">
      <c r="A936" s="1"/>
      <c r="B936" s="1"/>
      <c r="C936" s="111"/>
      <c r="D936" s="3"/>
      <c r="H936" s="1"/>
      <c r="I936" s="1"/>
      <c r="K936" s="18"/>
    </row>
    <row r="937" s="7" customFormat="true" ht="18" hidden="false" customHeight="true" outlineLevel="0" collapsed="false">
      <c r="A937" s="1"/>
      <c r="B937" s="1"/>
      <c r="C937" s="111"/>
      <c r="D937" s="3"/>
      <c r="H937" s="1"/>
      <c r="I937" s="1"/>
      <c r="K937" s="18"/>
    </row>
    <row r="938" s="7" customFormat="true" ht="18" hidden="false" customHeight="true" outlineLevel="0" collapsed="false">
      <c r="A938" s="1"/>
      <c r="B938" s="1"/>
      <c r="C938" s="111"/>
      <c r="D938" s="3"/>
      <c r="H938" s="1"/>
      <c r="I938" s="1"/>
      <c r="K938" s="18"/>
    </row>
    <row r="939" s="7" customFormat="true" ht="18" hidden="false" customHeight="true" outlineLevel="0" collapsed="false">
      <c r="A939" s="1"/>
      <c r="B939" s="1"/>
      <c r="C939" s="111"/>
      <c r="D939" s="3"/>
      <c r="H939" s="1"/>
      <c r="I939" s="1"/>
      <c r="K939" s="18"/>
    </row>
    <row r="940" s="7" customFormat="true" ht="18" hidden="false" customHeight="true" outlineLevel="0" collapsed="false">
      <c r="A940" s="1"/>
      <c r="B940" s="1"/>
      <c r="C940" s="111"/>
      <c r="D940" s="3"/>
      <c r="H940" s="1"/>
      <c r="I940" s="1"/>
      <c r="K940" s="18"/>
    </row>
    <row r="941" s="7" customFormat="true" ht="18" hidden="false" customHeight="true" outlineLevel="0" collapsed="false">
      <c r="A941" s="1"/>
      <c r="B941" s="1"/>
      <c r="C941" s="111"/>
      <c r="D941" s="3"/>
      <c r="H941" s="1"/>
      <c r="I941" s="1"/>
      <c r="K941" s="18"/>
    </row>
    <row r="942" s="7" customFormat="true" ht="18" hidden="false" customHeight="true" outlineLevel="0" collapsed="false">
      <c r="A942" s="1"/>
      <c r="B942" s="1"/>
      <c r="C942" s="111"/>
      <c r="D942" s="3"/>
      <c r="H942" s="1"/>
      <c r="I942" s="1"/>
      <c r="K942" s="18"/>
    </row>
    <row r="943" s="7" customFormat="true" ht="18" hidden="false" customHeight="true" outlineLevel="0" collapsed="false">
      <c r="A943" s="1"/>
      <c r="B943" s="1"/>
      <c r="C943" s="111"/>
      <c r="D943" s="3"/>
      <c r="H943" s="1"/>
      <c r="I943" s="1"/>
      <c r="K943" s="18"/>
    </row>
    <row r="944" s="7" customFormat="true" ht="18" hidden="false" customHeight="true" outlineLevel="0" collapsed="false">
      <c r="A944" s="1"/>
      <c r="B944" s="1"/>
      <c r="C944" s="111"/>
      <c r="D944" s="3"/>
      <c r="H944" s="1"/>
      <c r="I944" s="1"/>
      <c r="K944" s="18"/>
    </row>
    <row r="945" s="7" customFormat="true" ht="18" hidden="false" customHeight="true" outlineLevel="0" collapsed="false">
      <c r="A945" s="1"/>
      <c r="B945" s="1"/>
      <c r="C945" s="111"/>
      <c r="D945" s="3"/>
      <c r="H945" s="1"/>
      <c r="I945" s="1"/>
      <c r="K945" s="18"/>
    </row>
    <row r="946" s="7" customFormat="true" ht="18" hidden="false" customHeight="true" outlineLevel="0" collapsed="false">
      <c r="A946" s="1"/>
      <c r="B946" s="1"/>
      <c r="C946" s="111"/>
      <c r="D946" s="3"/>
      <c r="H946" s="1"/>
      <c r="I946" s="1"/>
      <c r="K946" s="18"/>
    </row>
    <row r="947" s="7" customFormat="true" ht="18" hidden="false" customHeight="true" outlineLevel="0" collapsed="false">
      <c r="A947" s="1"/>
      <c r="B947" s="1"/>
      <c r="C947" s="111"/>
      <c r="D947" s="3"/>
      <c r="H947" s="1"/>
      <c r="I947" s="1"/>
      <c r="K947" s="18"/>
    </row>
    <row r="948" s="7" customFormat="true" ht="18" hidden="false" customHeight="true" outlineLevel="0" collapsed="false">
      <c r="A948" s="1"/>
      <c r="B948" s="1"/>
      <c r="C948" s="111"/>
      <c r="D948" s="3"/>
      <c r="H948" s="1"/>
      <c r="I948" s="1"/>
      <c r="K948" s="18"/>
    </row>
    <row r="949" s="7" customFormat="true" ht="18" hidden="false" customHeight="true" outlineLevel="0" collapsed="false">
      <c r="A949" s="1"/>
      <c r="B949" s="1"/>
      <c r="C949" s="111"/>
      <c r="D949" s="3"/>
      <c r="H949" s="1"/>
      <c r="I949" s="1"/>
      <c r="K949" s="18"/>
    </row>
    <row r="950" s="7" customFormat="true" ht="18" hidden="false" customHeight="true" outlineLevel="0" collapsed="false">
      <c r="A950" s="1"/>
      <c r="B950" s="1"/>
      <c r="C950" s="111"/>
      <c r="D950" s="3"/>
      <c r="H950" s="1"/>
      <c r="I950" s="1"/>
      <c r="K950" s="18"/>
    </row>
    <row r="951" s="7" customFormat="true" ht="18" hidden="false" customHeight="true" outlineLevel="0" collapsed="false">
      <c r="A951" s="1"/>
      <c r="B951" s="1"/>
      <c r="C951" s="111"/>
      <c r="D951" s="3"/>
      <c r="H951" s="1"/>
      <c r="I951" s="1"/>
      <c r="K951" s="18"/>
    </row>
    <row r="952" s="7" customFormat="true" ht="18" hidden="false" customHeight="true" outlineLevel="0" collapsed="false">
      <c r="A952" s="1"/>
      <c r="B952" s="1"/>
      <c r="C952" s="111"/>
      <c r="D952" s="3"/>
      <c r="H952" s="1"/>
      <c r="I952" s="1"/>
      <c r="K952" s="18"/>
    </row>
    <row r="953" s="7" customFormat="true" ht="18" hidden="false" customHeight="true" outlineLevel="0" collapsed="false">
      <c r="A953" s="1"/>
      <c r="B953" s="1"/>
      <c r="C953" s="111"/>
      <c r="D953" s="3"/>
      <c r="H953" s="1"/>
      <c r="I953" s="1"/>
      <c r="K953" s="18"/>
    </row>
    <row r="954" s="7" customFormat="true" ht="18" hidden="false" customHeight="true" outlineLevel="0" collapsed="false">
      <c r="A954" s="1"/>
      <c r="B954" s="1"/>
      <c r="C954" s="111"/>
      <c r="D954" s="3"/>
      <c r="H954" s="1"/>
      <c r="I954" s="1"/>
      <c r="K954" s="18"/>
    </row>
    <row r="955" s="7" customFormat="true" ht="18" hidden="false" customHeight="true" outlineLevel="0" collapsed="false">
      <c r="A955" s="1"/>
      <c r="B955" s="1"/>
      <c r="C955" s="111"/>
      <c r="D955" s="3"/>
      <c r="H955" s="1"/>
      <c r="I955" s="1"/>
      <c r="K955" s="18"/>
    </row>
    <row r="956" s="7" customFormat="true" ht="18" hidden="false" customHeight="true" outlineLevel="0" collapsed="false">
      <c r="A956" s="1"/>
      <c r="B956" s="1"/>
      <c r="C956" s="111"/>
      <c r="D956" s="3"/>
      <c r="H956" s="1"/>
      <c r="I956" s="1"/>
      <c r="K956" s="18"/>
    </row>
    <row r="957" s="7" customFormat="true" ht="18" hidden="false" customHeight="true" outlineLevel="0" collapsed="false">
      <c r="A957" s="1"/>
      <c r="B957" s="1"/>
      <c r="C957" s="111"/>
      <c r="D957" s="3"/>
      <c r="H957" s="1"/>
      <c r="I957" s="1"/>
      <c r="K957" s="18"/>
    </row>
    <row r="958" s="7" customFormat="true" ht="18" hidden="false" customHeight="true" outlineLevel="0" collapsed="false">
      <c r="A958" s="1"/>
      <c r="B958" s="1"/>
      <c r="C958" s="111"/>
      <c r="D958" s="3"/>
      <c r="H958" s="1"/>
      <c r="I958" s="1"/>
      <c r="K958" s="18"/>
    </row>
    <row r="959" s="7" customFormat="true" ht="18" hidden="false" customHeight="true" outlineLevel="0" collapsed="false">
      <c r="A959" s="1"/>
      <c r="B959" s="1"/>
      <c r="C959" s="111"/>
      <c r="D959" s="3"/>
      <c r="H959" s="1"/>
      <c r="I959" s="1"/>
      <c r="K959" s="18"/>
    </row>
    <row r="960" s="7" customFormat="true" ht="18" hidden="false" customHeight="true" outlineLevel="0" collapsed="false">
      <c r="A960" s="1"/>
      <c r="B960" s="1"/>
      <c r="C960" s="111"/>
      <c r="D960" s="3"/>
      <c r="H960" s="1"/>
      <c r="I960" s="1"/>
      <c r="K960" s="18"/>
    </row>
    <row r="961" s="7" customFormat="true" ht="18" hidden="false" customHeight="true" outlineLevel="0" collapsed="false">
      <c r="A961" s="1"/>
      <c r="B961" s="1"/>
      <c r="C961" s="111"/>
      <c r="D961" s="3"/>
      <c r="H961" s="1"/>
      <c r="I961" s="1"/>
      <c r="K961" s="18"/>
    </row>
    <row r="962" s="7" customFormat="true" ht="18" hidden="false" customHeight="true" outlineLevel="0" collapsed="false">
      <c r="A962" s="1"/>
      <c r="B962" s="1"/>
      <c r="C962" s="111"/>
      <c r="D962" s="3"/>
      <c r="H962" s="1"/>
      <c r="I962" s="1"/>
      <c r="K962" s="18"/>
    </row>
    <row r="963" s="7" customFormat="true" ht="18" hidden="false" customHeight="true" outlineLevel="0" collapsed="false">
      <c r="A963" s="1"/>
      <c r="B963" s="1"/>
      <c r="C963" s="111"/>
      <c r="D963" s="3"/>
      <c r="H963" s="1"/>
      <c r="I963" s="1"/>
      <c r="K963" s="18"/>
    </row>
    <row r="964" s="7" customFormat="true" ht="18" hidden="false" customHeight="true" outlineLevel="0" collapsed="false">
      <c r="A964" s="1"/>
      <c r="B964" s="1"/>
      <c r="C964" s="111"/>
      <c r="D964" s="3"/>
      <c r="H964" s="1"/>
      <c r="I964" s="1"/>
      <c r="K964" s="18"/>
    </row>
    <row r="965" s="7" customFormat="true" ht="18" hidden="false" customHeight="true" outlineLevel="0" collapsed="false">
      <c r="A965" s="1"/>
      <c r="B965" s="1"/>
      <c r="C965" s="111"/>
      <c r="D965" s="3"/>
      <c r="H965" s="1"/>
      <c r="I965" s="1"/>
      <c r="K965" s="18"/>
    </row>
    <row r="966" s="7" customFormat="true" ht="18" hidden="false" customHeight="true" outlineLevel="0" collapsed="false">
      <c r="A966" s="1"/>
      <c r="B966" s="1"/>
      <c r="C966" s="111"/>
      <c r="D966" s="3"/>
      <c r="H966" s="1"/>
      <c r="I966" s="1"/>
      <c r="K966" s="18"/>
    </row>
    <row r="967" s="7" customFormat="true" ht="18" hidden="false" customHeight="true" outlineLevel="0" collapsed="false">
      <c r="A967" s="1"/>
      <c r="B967" s="1"/>
      <c r="C967" s="111"/>
      <c r="D967" s="3"/>
      <c r="H967" s="1"/>
      <c r="I967" s="1"/>
      <c r="K967" s="18"/>
    </row>
    <row r="968" s="7" customFormat="true" ht="18" hidden="false" customHeight="true" outlineLevel="0" collapsed="false">
      <c r="A968" s="1"/>
      <c r="B968" s="1"/>
      <c r="C968" s="111"/>
      <c r="D968" s="3"/>
      <c r="H968" s="1"/>
      <c r="I968" s="1"/>
      <c r="K968" s="18"/>
    </row>
    <row r="969" s="7" customFormat="true" ht="18" hidden="false" customHeight="true" outlineLevel="0" collapsed="false">
      <c r="A969" s="1"/>
      <c r="B969" s="1"/>
      <c r="C969" s="111"/>
      <c r="D969" s="3"/>
      <c r="H969" s="1"/>
      <c r="I969" s="1"/>
      <c r="K969" s="18"/>
    </row>
    <row r="970" s="7" customFormat="true" ht="18" hidden="false" customHeight="true" outlineLevel="0" collapsed="false">
      <c r="A970" s="1"/>
      <c r="B970" s="1"/>
      <c r="C970" s="111"/>
      <c r="D970" s="3"/>
      <c r="H970" s="1"/>
      <c r="I970" s="1"/>
      <c r="K970" s="18"/>
    </row>
    <row r="971" s="7" customFormat="true" ht="18" hidden="false" customHeight="true" outlineLevel="0" collapsed="false">
      <c r="A971" s="1"/>
      <c r="B971" s="1"/>
      <c r="C971" s="111"/>
      <c r="D971" s="3"/>
      <c r="H971" s="1"/>
      <c r="I971" s="1"/>
      <c r="K971" s="18"/>
    </row>
    <row r="972" s="7" customFormat="true" ht="18" hidden="false" customHeight="true" outlineLevel="0" collapsed="false">
      <c r="A972" s="1"/>
      <c r="B972" s="1"/>
      <c r="C972" s="111"/>
      <c r="D972" s="3"/>
      <c r="H972" s="1"/>
      <c r="I972" s="1"/>
      <c r="K972" s="18"/>
    </row>
    <row r="973" s="7" customFormat="true" ht="18" hidden="false" customHeight="true" outlineLevel="0" collapsed="false">
      <c r="A973" s="1"/>
      <c r="B973" s="1"/>
      <c r="C973" s="111"/>
      <c r="D973" s="3"/>
      <c r="H973" s="1"/>
      <c r="I973" s="1"/>
      <c r="K973" s="18"/>
    </row>
    <row r="974" s="7" customFormat="true" ht="18" hidden="false" customHeight="true" outlineLevel="0" collapsed="false">
      <c r="A974" s="1"/>
      <c r="B974" s="1"/>
      <c r="C974" s="111"/>
      <c r="D974" s="3"/>
      <c r="H974" s="1"/>
      <c r="I974" s="1"/>
      <c r="K974" s="18"/>
    </row>
    <row r="975" s="7" customFormat="true" ht="18" hidden="false" customHeight="true" outlineLevel="0" collapsed="false">
      <c r="A975" s="1"/>
      <c r="B975" s="1"/>
      <c r="C975" s="111"/>
      <c r="D975" s="3"/>
      <c r="H975" s="1"/>
      <c r="I975" s="1"/>
      <c r="K975" s="18"/>
    </row>
    <row r="976" s="7" customFormat="true" ht="18" hidden="false" customHeight="true" outlineLevel="0" collapsed="false">
      <c r="A976" s="1"/>
      <c r="B976" s="1"/>
      <c r="C976" s="111"/>
      <c r="D976" s="3"/>
      <c r="H976" s="1"/>
      <c r="I976" s="1"/>
      <c r="K976" s="18"/>
    </row>
    <row r="977" s="7" customFormat="true" ht="18" hidden="false" customHeight="true" outlineLevel="0" collapsed="false">
      <c r="A977" s="1"/>
      <c r="B977" s="1"/>
      <c r="C977" s="111"/>
      <c r="D977" s="3"/>
      <c r="H977" s="1"/>
      <c r="I977" s="1"/>
      <c r="K977" s="18"/>
    </row>
    <row r="978" s="7" customFormat="true" ht="18" hidden="false" customHeight="true" outlineLevel="0" collapsed="false">
      <c r="A978" s="1"/>
      <c r="B978" s="1"/>
      <c r="C978" s="111"/>
      <c r="D978" s="3"/>
      <c r="H978" s="1"/>
      <c r="I978" s="1"/>
      <c r="K978" s="18"/>
    </row>
    <row r="979" s="7" customFormat="true" ht="18" hidden="false" customHeight="true" outlineLevel="0" collapsed="false">
      <c r="A979" s="1"/>
      <c r="B979" s="1"/>
      <c r="C979" s="111"/>
      <c r="D979" s="3"/>
      <c r="H979" s="1"/>
      <c r="I979" s="1"/>
      <c r="K979" s="18"/>
    </row>
    <row r="980" s="7" customFormat="true" ht="18" hidden="false" customHeight="true" outlineLevel="0" collapsed="false">
      <c r="A980" s="1"/>
      <c r="B980" s="1"/>
      <c r="C980" s="111"/>
      <c r="D980" s="3"/>
      <c r="H980" s="1"/>
      <c r="I980" s="1"/>
      <c r="K980" s="18"/>
    </row>
    <row r="981" s="7" customFormat="true" ht="18" hidden="false" customHeight="true" outlineLevel="0" collapsed="false">
      <c r="A981" s="1"/>
      <c r="B981" s="1"/>
      <c r="C981" s="111"/>
      <c r="D981" s="3"/>
      <c r="H981" s="1"/>
      <c r="I981" s="1"/>
      <c r="K981" s="18"/>
    </row>
    <row r="982" s="7" customFormat="true" ht="18" hidden="false" customHeight="true" outlineLevel="0" collapsed="false">
      <c r="A982" s="1"/>
      <c r="B982" s="1"/>
      <c r="C982" s="111"/>
      <c r="D982" s="3"/>
      <c r="H982" s="1"/>
      <c r="I982" s="1"/>
      <c r="K982" s="18"/>
    </row>
    <row r="983" s="7" customFormat="true" ht="18" hidden="false" customHeight="true" outlineLevel="0" collapsed="false">
      <c r="A983" s="1"/>
      <c r="B983" s="1"/>
      <c r="C983" s="111"/>
      <c r="D983" s="3"/>
      <c r="H983" s="1"/>
      <c r="I983" s="1"/>
      <c r="K983" s="18"/>
    </row>
    <row r="984" s="7" customFormat="true" ht="18" hidden="false" customHeight="true" outlineLevel="0" collapsed="false">
      <c r="A984" s="1"/>
      <c r="B984" s="1"/>
      <c r="C984" s="111"/>
      <c r="D984" s="3"/>
      <c r="H984" s="1"/>
      <c r="I984" s="1"/>
      <c r="K984" s="18"/>
    </row>
    <row r="985" s="7" customFormat="true" ht="18" hidden="false" customHeight="true" outlineLevel="0" collapsed="false">
      <c r="A985" s="1"/>
      <c r="B985" s="1"/>
      <c r="C985" s="111"/>
      <c r="D985" s="3"/>
      <c r="H985" s="1"/>
      <c r="I985" s="1"/>
      <c r="K985" s="18"/>
    </row>
    <row r="986" s="7" customFormat="true" ht="18" hidden="false" customHeight="true" outlineLevel="0" collapsed="false">
      <c r="A986" s="1"/>
      <c r="B986" s="1"/>
      <c r="C986" s="111"/>
      <c r="D986" s="3"/>
      <c r="H986" s="1"/>
      <c r="I986" s="1"/>
      <c r="K986" s="18"/>
    </row>
    <row r="987" s="7" customFormat="true" ht="18" hidden="false" customHeight="true" outlineLevel="0" collapsed="false">
      <c r="A987" s="1"/>
      <c r="B987" s="1"/>
      <c r="C987" s="111"/>
      <c r="D987" s="3"/>
      <c r="H987" s="1"/>
      <c r="I987" s="1"/>
      <c r="K987" s="18"/>
    </row>
    <row r="988" s="7" customFormat="true" ht="18" hidden="false" customHeight="true" outlineLevel="0" collapsed="false">
      <c r="A988" s="1"/>
      <c r="B988" s="1"/>
      <c r="C988" s="111"/>
      <c r="D988" s="3"/>
      <c r="H988" s="1"/>
      <c r="I988" s="1"/>
      <c r="K988" s="18"/>
    </row>
    <row r="989" s="7" customFormat="true" ht="18" hidden="false" customHeight="true" outlineLevel="0" collapsed="false">
      <c r="A989" s="1"/>
      <c r="B989" s="1"/>
      <c r="C989" s="111"/>
      <c r="D989" s="3"/>
      <c r="H989" s="1"/>
      <c r="I989" s="1"/>
      <c r="K989" s="18"/>
    </row>
    <row r="990" s="7" customFormat="true" ht="18" hidden="false" customHeight="true" outlineLevel="0" collapsed="false">
      <c r="A990" s="1"/>
      <c r="B990" s="1"/>
      <c r="C990" s="111"/>
      <c r="D990" s="3"/>
      <c r="H990" s="1"/>
      <c r="I990" s="1"/>
      <c r="K990" s="18"/>
    </row>
    <row r="991" s="7" customFormat="true" ht="18" hidden="false" customHeight="true" outlineLevel="0" collapsed="false">
      <c r="A991" s="1"/>
      <c r="B991" s="1"/>
      <c r="C991" s="111"/>
      <c r="D991" s="3"/>
      <c r="H991" s="1"/>
      <c r="I991" s="1"/>
      <c r="K991" s="18"/>
    </row>
    <row r="992" s="7" customFormat="true" ht="18" hidden="false" customHeight="true" outlineLevel="0" collapsed="false">
      <c r="A992" s="1"/>
      <c r="B992" s="1"/>
      <c r="C992" s="111"/>
      <c r="D992" s="3"/>
      <c r="H992" s="1"/>
      <c r="I992" s="1"/>
      <c r="K992" s="18"/>
    </row>
    <row r="993" s="7" customFormat="true" ht="18" hidden="false" customHeight="true" outlineLevel="0" collapsed="false">
      <c r="A993" s="1"/>
      <c r="B993" s="1"/>
      <c r="C993" s="111"/>
      <c r="D993" s="3"/>
      <c r="H993" s="1"/>
      <c r="I993" s="1"/>
      <c r="K993" s="18"/>
    </row>
    <row r="994" s="7" customFormat="true" ht="18" hidden="false" customHeight="true" outlineLevel="0" collapsed="false">
      <c r="A994" s="1"/>
      <c r="B994" s="1"/>
      <c r="C994" s="111"/>
      <c r="D994" s="3"/>
      <c r="H994" s="1"/>
      <c r="I994" s="1"/>
      <c r="K994" s="18"/>
    </row>
    <row r="995" s="7" customFormat="true" ht="18" hidden="false" customHeight="true" outlineLevel="0" collapsed="false">
      <c r="A995" s="1"/>
      <c r="B995" s="1"/>
      <c r="C995" s="111"/>
      <c r="D995" s="3"/>
      <c r="H995" s="1"/>
      <c r="I995" s="1"/>
      <c r="K995" s="18"/>
    </row>
    <row r="996" s="7" customFormat="true" ht="18" hidden="false" customHeight="true" outlineLevel="0" collapsed="false">
      <c r="A996" s="1"/>
      <c r="B996" s="1"/>
      <c r="C996" s="111"/>
      <c r="D996" s="3"/>
      <c r="H996" s="1"/>
      <c r="I996" s="1"/>
      <c r="K996" s="18"/>
    </row>
    <row r="997" s="7" customFormat="true" ht="18" hidden="false" customHeight="true" outlineLevel="0" collapsed="false">
      <c r="A997" s="1"/>
      <c r="B997" s="1"/>
      <c r="C997" s="111"/>
      <c r="D997" s="3"/>
      <c r="H997" s="1"/>
      <c r="I997" s="1"/>
      <c r="K997" s="18"/>
    </row>
    <row r="998" s="7" customFormat="true" ht="18" hidden="false" customHeight="true" outlineLevel="0" collapsed="false">
      <c r="A998" s="1"/>
      <c r="B998" s="1"/>
      <c r="C998" s="111"/>
      <c r="D998" s="3"/>
      <c r="H998" s="1"/>
      <c r="I998" s="1"/>
      <c r="K998" s="18"/>
    </row>
    <row r="999" s="7" customFormat="true" ht="18" hidden="false" customHeight="true" outlineLevel="0" collapsed="false">
      <c r="A999" s="1"/>
      <c r="B999" s="1"/>
      <c r="C999" s="111"/>
      <c r="D999" s="3"/>
      <c r="H999" s="1"/>
      <c r="I999" s="1"/>
      <c r="K999" s="18"/>
    </row>
    <row r="1000" s="7" customFormat="true" ht="18" hidden="false" customHeight="true" outlineLevel="0" collapsed="false">
      <c r="A1000" s="1"/>
      <c r="B1000" s="1"/>
      <c r="C1000" s="111"/>
      <c r="D1000" s="3"/>
      <c r="H1000" s="1"/>
      <c r="I1000" s="1"/>
      <c r="K1000" s="18"/>
    </row>
    <row r="1001" s="7" customFormat="true" ht="18" hidden="false" customHeight="true" outlineLevel="0" collapsed="false">
      <c r="A1001" s="1"/>
      <c r="B1001" s="1"/>
      <c r="C1001" s="111"/>
      <c r="D1001" s="3"/>
      <c r="H1001" s="1"/>
      <c r="I1001" s="1"/>
      <c r="K1001" s="18"/>
    </row>
    <row r="1002" s="7" customFormat="true" ht="18" hidden="false" customHeight="true" outlineLevel="0" collapsed="false">
      <c r="A1002" s="1"/>
      <c r="B1002" s="1"/>
      <c r="C1002" s="111"/>
      <c r="D1002" s="3"/>
      <c r="H1002" s="1"/>
      <c r="I1002" s="1"/>
      <c r="K1002" s="18"/>
    </row>
    <row r="1003" s="7" customFormat="true" ht="18" hidden="false" customHeight="true" outlineLevel="0" collapsed="false">
      <c r="A1003" s="1"/>
      <c r="B1003" s="1"/>
      <c r="C1003" s="111"/>
      <c r="D1003" s="3"/>
      <c r="H1003" s="1"/>
      <c r="I1003" s="1"/>
      <c r="K1003" s="18"/>
    </row>
    <row r="1004" s="7" customFormat="true" ht="18" hidden="false" customHeight="true" outlineLevel="0" collapsed="false">
      <c r="A1004" s="1"/>
      <c r="B1004" s="1"/>
      <c r="C1004" s="111"/>
      <c r="D1004" s="3"/>
      <c r="H1004" s="1"/>
      <c r="I1004" s="1"/>
      <c r="K1004" s="18"/>
    </row>
    <row r="1005" s="7" customFormat="true" ht="18" hidden="false" customHeight="true" outlineLevel="0" collapsed="false">
      <c r="A1005" s="1"/>
      <c r="B1005" s="1"/>
      <c r="C1005" s="111"/>
      <c r="D1005" s="3"/>
      <c r="H1005" s="1"/>
      <c r="I1005" s="1"/>
      <c r="K1005" s="18"/>
    </row>
    <row r="1006" s="7" customFormat="true" ht="18" hidden="false" customHeight="true" outlineLevel="0" collapsed="false">
      <c r="A1006" s="1"/>
      <c r="B1006" s="1"/>
      <c r="C1006" s="111"/>
      <c r="D1006" s="3"/>
      <c r="H1006" s="1"/>
      <c r="I1006" s="1"/>
      <c r="K1006" s="18"/>
    </row>
    <row r="1007" s="7" customFormat="true" ht="18" hidden="false" customHeight="true" outlineLevel="0" collapsed="false">
      <c r="A1007" s="1"/>
      <c r="B1007" s="1"/>
      <c r="C1007" s="111"/>
      <c r="D1007" s="3"/>
      <c r="H1007" s="1"/>
      <c r="I1007" s="1"/>
      <c r="K1007" s="18"/>
    </row>
    <row r="1008" s="7" customFormat="true" ht="18" hidden="false" customHeight="true" outlineLevel="0" collapsed="false">
      <c r="A1008" s="1"/>
      <c r="B1008" s="1"/>
      <c r="C1008" s="111"/>
      <c r="D1008" s="3"/>
      <c r="H1008" s="1"/>
      <c r="I1008" s="1"/>
      <c r="K1008" s="18"/>
    </row>
    <row r="1009" s="7" customFormat="true" ht="18" hidden="false" customHeight="true" outlineLevel="0" collapsed="false">
      <c r="A1009" s="1"/>
      <c r="B1009" s="1"/>
      <c r="C1009" s="111"/>
      <c r="D1009" s="3"/>
      <c r="H1009" s="1"/>
      <c r="I1009" s="1"/>
      <c r="K1009" s="18"/>
    </row>
    <row r="1010" s="7" customFormat="true" ht="18" hidden="false" customHeight="true" outlineLevel="0" collapsed="false">
      <c r="A1010" s="1"/>
      <c r="B1010" s="1"/>
      <c r="C1010" s="111"/>
      <c r="D1010" s="3"/>
      <c r="H1010" s="1"/>
      <c r="I1010" s="1"/>
      <c r="K1010" s="18"/>
    </row>
    <row r="1011" s="7" customFormat="true" ht="18" hidden="false" customHeight="true" outlineLevel="0" collapsed="false">
      <c r="A1011" s="1"/>
      <c r="B1011" s="1"/>
      <c r="C1011" s="111"/>
      <c r="D1011" s="3"/>
      <c r="H1011" s="1"/>
      <c r="I1011" s="1"/>
      <c r="K1011" s="18"/>
    </row>
    <row r="1012" s="7" customFormat="true" ht="18" hidden="false" customHeight="true" outlineLevel="0" collapsed="false">
      <c r="A1012" s="1"/>
      <c r="B1012" s="1"/>
      <c r="C1012" s="111"/>
      <c r="D1012" s="3"/>
      <c r="H1012" s="1"/>
      <c r="I1012" s="1"/>
      <c r="K1012" s="18"/>
    </row>
    <row r="1013" s="7" customFormat="true" ht="18" hidden="false" customHeight="true" outlineLevel="0" collapsed="false">
      <c r="A1013" s="1"/>
      <c r="B1013" s="1"/>
      <c r="C1013" s="111"/>
      <c r="D1013" s="3"/>
      <c r="H1013" s="1"/>
      <c r="I1013" s="1"/>
      <c r="K1013" s="18"/>
    </row>
    <row r="1014" s="7" customFormat="true" ht="18" hidden="false" customHeight="true" outlineLevel="0" collapsed="false">
      <c r="A1014" s="1"/>
      <c r="B1014" s="1"/>
      <c r="C1014" s="111"/>
      <c r="D1014" s="3"/>
      <c r="H1014" s="1"/>
      <c r="I1014" s="1"/>
      <c r="K1014" s="18"/>
    </row>
    <row r="1015" s="7" customFormat="true" ht="18" hidden="false" customHeight="true" outlineLevel="0" collapsed="false">
      <c r="A1015" s="1"/>
      <c r="B1015" s="1"/>
      <c r="C1015" s="111"/>
      <c r="D1015" s="3"/>
      <c r="H1015" s="1"/>
      <c r="I1015" s="1"/>
      <c r="K1015" s="18"/>
    </row>
    <row r="1016" s="7" customFormat="true" ht="18" hidden="false" customHeight="true" outlineLevel="0" collapsed="false">
      <c r="A1016" s="1"/>
      <c r="B1016" s="1"/>
      <c r="C1016" s="111"/>
      <c r="D1016" s="3"/>
      <c r="H1016" s="1"/>
      <c r="I1016" s="1"/>
      <c r="K1016" s="18"/>
    </row>
    <row r="1017" s="7" customFormat="true" ht="18" hidden="false" customHeight="true" outlineLevel="0" collapsed="false">
      <c r="A1017" s="1"/>
      <c r="B1017" s="1"/>
      <c r="C1017" s="111"/>
      <c r="D1017" s="3"/>
      <c r="H1017" s="1"/>
      <c r="I1017" s="1"/>
      <c r="K1017" s="18"/>
    </row>
    <row r="1018" s="7" customFormat="true" ht="18" hidden="false" customHeight="true" outlineLevel="0" collapsed="false">
      <c r="A1018" s="1"/>
      <c r="B1018" s="1"/>
      <c r="C1018" s="111"/>
      <c r="D1018" s="3"/>
      <c r="H1018" s="1"/>
      <c r="I1018" s="1"/>
      <c r="K1018" s="18"/>
    </row>
    <row r="1019" s="7" customFormat="true" ht="18" hidden="false" customHeight="true" outlineLevel="0" collapsed="false">
      <c r="A1019" s="1"/>
      <c r="B1019" s="1"/>
      <c r="C1019" s="111"/>
      <c r="D1019" s="3"/>
      <c r="H1019" s="1"/>
      <c r="I1019" s="1"/>
      <c r="K1019" s="18"/>
    </row>
    <row r="1020" s="7" customFormat="true" ht="18" hidden="false" customHeight="true" outlineLevel="0" collapsed="false">
      <c r="A1020" s="1"/>
      <c r="B1020" s="1"/>
      <c r="C1020" s="111"/>
      <c r="D1020" s="3"/>
      <c r="H1020" s="1"/>
      <c r="I1020" s="1"/>
      <c r="K1020" s="18"/>
    </row>
    <row r="1021" s="7" customFormat="true" ht="18" hidden="false" customHeight="true" outlineLevel="0" collapsed="false">
      <c r="A1021" s="1"/>
      <c r="B1021" s="1"/>
      <c r="C1021" s="111"/>
      <c r="D1021" s="3"/>
      <c r="H1021" s="1"/>
      <c r="I1021" s="1"/>
      <c r="K1021" s="18"/>
    </row>
    <row r="1022" s="7" customFormat="true" ht="18" hidden="false" customHeight="true" outlineLevel="0" collapsed="false">
      <c r="A1022" s="1"/>
      <c r="B1022" s="1"/>
      <c r="C1022" s="111"/>
      <c r="D1022" s="3"/>
      <c r="H1022" s="1"/>
      <c r="I1022" s="1"/>
      <c r="K1022" s="18"/>
    </row>
    <row r="1023" s="7" customFormat="true" ht="18" hidden="false" customHeight="true" outlineLevel="0" collapsed="false">
      <c r="A1023" s="1"/>
      <c r="B1023" s="1"/>
      <c r="C1023" s="111"/>
      <c r="D1023" s="3"/>
      <c r="H1023" s="1"/>
      <c r="I1023" s="1"/>
      <c r="K1023" s="18"/>
    </row>
    <row r="1024" s="7" customFormat="true" ht="18" hidden="false" customHeight="true" outlineLevel="0" collapsed="false">
      <c r="A1024" s="1"/>
      <c r="B1024" s="1"/>
      <c r="C1024" s="111"/>
      <c r="D1024" s="3"/>
      <c r="H1024" s="1"/>
      <c r="I1024" s="1"/>
      <c r="K1024" s="18"/>
    </row>
    <row r="1025" s="7" customFormat="true" ht="18" hidden="false" customHeight="true" outlineLevel="0" collapsed="false">
      <c r="A1025" s="1"/>
      <c r="B1025" s="1"/>
      <c r="C1025" s="111"/>
      <c r="D1025" s="3"/>
      <c r="H1025" s="1"/>
      <c r="I1025" s="1"/>
      <c r="K1025" s="18"/>
    </row>
    <row r="1026" s="7" customFormat="true" ht="18" hidden="false" customHeight="true" outlineLevel="0" collapsed="false">
      <c r="A1026" s="1"/>
      <c r="B1026" s="1"/>
      <c r="C1026" s="111"/>
      <c r="D1026" s="3"/>
      <c r="H1026" s="1"/>
      <c r="I1026" s="1"/>
      <c r="K1026" s="18"/>
    </row>
    <row r="1027" s="7" customFormat="true" ht="18" hidden="false" customHeight="true" outlineLevel="0" collapsed="false">
      <c r="A1027" s="1"/>
      <c r="B1027" s="1"/>
      <c r="C1027" s="111"/>
      <c r="D1027" s="3"/>
      <c r="H1027" s="1"/>
      <c r="I1027" s="1"/>
      <c r="K1027" s="18"/>
    </row>
    <row r="1028" s="7" customFormat="true" ht="18" hidden="false" customHeight="true" outlineLevel="0" collapsed="false">
      <c r="A1028" s="1"/>
      <c r="B1028" s="1"/>
      <c r="C1028" s="111"/>
      <c r="D1028" s="3"/>
      <c r="H1028" s="1"/>
      <c r="I1028" s="1"/>
      <c r="K1028" s="18"/>
    </row>
    <row r="1029" s="7" customFormat="true" ht="18" hidden="false" customHeight="true" outlineLevel="0" collapsed="false">
      <c r="A1029" s="1"/>
      <c r="B1029" s="1"/>
      <c r="C1029" s="111"/>
      <c r="D1029" s="3"/>
      <c r="H1029" s="1"/>
      <c r="I1029" s="1"/>
      <c r="K1029" s="18"/>
    </row>
    <row r="1030" s="7" customFormat="true" ht="18" hidden="false" customHeight="true" outlineLevel="0" collapsed="false">
      <c r="A1030" s="1"/>
      <c r="B1030" s="1"/>
      <c r="C1030" s="111"/>
      <c r="D1030" s="3"/>
      <c r="H1030" s="1"/>
      <c r="I1030" s="1"/>
      <c r="K1030" s="18"/>
    </row>
    <row r="1031" s="7" customFormat="true" ht="18" hidden="false" customHeight="true" outlineLevel="0" collapsed="false">
      <c r="A1031" s="1"/>
      <c r="B1031" s="1"/>
      <c r="C1031" s="111"/>
      <c r="D1031" s="3"/>
      <c r="H1031" s="1"/>
      <c r="I1031" s="1"/>
      <c r="K1031" s="18"/>
    </row>
    <row r="1032" s="7" customFormat="true" ht="18" hidden="false" customHeight="true" outlineLevel="0" collapsed="false">
      <c r="A1032" s="1"/>
      <c r="B1032" s="1"/>
      <c r="C1032" s="111"/>
      <c r="D1032" s="3"/>
      <c r="H1032" s="1"/>
      <c r="I1032" s="1"/>
      <c r="K1032" s="18"/>
    </row>
    <row r="1033" s="7" customFormat="true" ht="18" hidden="false" customHeight="true" outlineLevel="0" collapsed="false">
      <c r="A1033" s="1"/>
      <c r="B1033" s="1"/>
      <c r="C1033" s="111"/>
      <c r="D1033" s="3"/>
      <c r="H1033" s="1"/>
      <c r="I1033" s="1"/>
      <c r="K1033" s="18"/>
    </row>
    <row r="1034" s="7" customFormat="true" ht="18" hidden="false" customHeight="true" outlineLevel="0" collapsed="false">
      <c r="A1034" s="1"/>
      <c r="B1034" s="1"/>
      <c r="C1034" s="111"/>
      <c r="D1034" s="3"/>
      <c r="H1034" s="1"/>
      <c r="I1034" s="1"/>
      <c r="K1034" s="18"/>
    </row>
    <row r="1035" s="7" customFormat="true" ht="18" hidden="false" customHeight="true" outlineLevel="0" collapsed="false">
      <c r="A1035" s="1"/>
      <c r="B1035" s="1"/>
      <c r="C1035" s="111"/>
      <c r="D1035" s="3"/>
      <c r="H1035" s="1"/>
      <c r="I1035" s="1"/>
      <c r="K1035" s="18"/>
    </row>
    <row r="1036" s="7" customFormat="true" ht="18" hidden="false" customHeight="true" outlineLevel="0" collapsed="false">
      <c r="A1036" s="1"/>
      <c r="B1036" s="1"/>
      <c r="C1036" s="111"/>
      <c r="D1036" s="3"/>
      <c r="H1036" s="1"/>
      <c r="I1036" s="1"/>
      <c r="K1036" s="18"/>
    </row>
    <row r="1037" s="7" customFormat="true" ht="18" hidden="false" customHeight="true" outlineLevel="0" collapsed="false">
      <c r="A1037" s="1"/>
      <c r="B1037" s="1"/>
      <c r="C1037" s="111"/>
      <c r="D1037" s="3"/>
      <c r="H1037" s="1"/>
      <c r="I1037" s="1"/>
      <c r="K1037" s="18"/>
    </row>
    <row r="1038" s="7" customFormat="true" ht="18" hidden="false" customHeight="true" outlineLevel="0" collapsed="false">
      <c r="A1038" s="1"/>
      <c r="B1038" s="1"/>
      <c r="C1038" s="111"/>
      <c r="D1038" s="3"/>
      <c r="H1038" s="1"/>
      <c r="I1038" s="1"/>
      <c r="K1038" s="18"/>
    </row>
    <row r="1039" s="7" customFormat="true" ht="18" hidden="false" customHeight="true" outlineLevel="0" collapsed="false">
      <c r="A1039" s="1"/>
      <c r="B1039" s="1"/>
      <c r="C1039" s="111"/>
      <c r="D1039" s="3"/>
      <c r="H1039" s="1"/>
      <c r="I1039" s="1"/>
      <c r="K1039" s="18"/>
    </row>
    <row r="1040" s="7" customFormat="true" ht="18" hidden="false" customHeight="true" outlineLevel="0" collapsed="false">
      <c r="A1040" s="1"/>
      <c r="B1040" s="1"/>
      <c r="C1040" s="111"/>
      <c r="D1040" s="3"/>
      <c r="H1040" s="1"/>
      <c r="I1040" s="1"/>
      <c r="K1040" s="18"/>
    </row>
    <row r="1041" s="7" customFormat="true" ht="18" hidden="false" customHeight="true" outlineLevel="0" collapsed="false">
      <c r="A1041" s="1"/>
      <c r="B1041" s="1"/>
      <c r="C1041" s="111"/>
      <c r="D1041" s="3"/>
      <c r="H1041" s="1"/>
      <c r="I1041" s="1"/>
      <c r="K1041" s="18"/>
    </row>
    <row r="1042" s="7" customFormat="true" ht="18" hidden="false" customHeight="true" outlineLevel="0" collapsed="false">
      <c r="A1042" s="1"/>
      <c r="B1042" s="1"/>
      <c r="C1042" s="111"/>
      <c r="D1042" s="3"/>
      <c r="H1042" s="1"/>
      <c r="I1042" s="1"/>
      <c r="K1042" s="18"/>
    </row>
    <row r="1043" s="7" customFormat="true" ht="18" hidden="false" customHeight="true" outlineLevel="0" collapsed="false">
      <c r="A1043" s="1"/>
      <c r="B1043" s="1"/>
      <c r="C1043" s="111"/>
      <c r="D1043" s="3"/>
      <c r="H1043" s="1"/>
      <c r="I1043" s="1"/>
      <c r="K1043" s="18"/>
    </row>
    <row r="1044" s="7" customFormat="true" ht="18" hidden="false" customHeight="true" outlineLevel="0" collapsed="false">
      <c r="A1044" s="1"/>
      <c r="B1044" s="1"/>
      <c r="C1044" s="111"/>
      <c r="D1044" s="3"/>
      <c r="H1044" s="1"/>
      <c r="I1044" s="1"/>
      <c r="K1044" s="18"/>
    </row>
    <row r="1045" s="7" customFormat="true" ht="18" hidden="false" customHeight="true" outlineLevel="0" collapsed="false">
      <c r="A1045" s="1"/>
      <c r="B1045" s="1"/>
      <c r="C1045" s="111"/>
      <c r="D1045" s="3"/>
      <c r="H1045" s="1"/>
      <c r="I1045" s="1"/>
      <c r="K1045" s="18"/>
    </row>
    <row r="1046" s="7" customFormat="true" ht="18" hidden="false" customHeight="true" outlineLevel="0" collapsed="false">
      <c r="A1046" s="1"/>
      <c r="B1046" s="1"/>
      <c r="C1046" s="111"/>
      <c r="D1046" s="3"/>
      <c r="H1046" s="1"/>
      <c r="I1046" s="1"/>
      <c r="K1046" s="18"/>
    </row>
    <row r="1047" s="7" customFormat="true" ht="18" hidden="false" customHeight="true" outlineLevel="0" collapsed="false">
      <c r="A1047" s="1"/>
      <c r="B1047" s="1"/>
      <c r="C1047" s="111"/>
      <c r="D1047" s="3"/>
      <c r="H1047" s="1"/>
      <c r="I1047" s="1"/>
      <c r="K1047" s="18"/>
    </row>
    <row r="1048" s="7" customFormat="true" ht="18" hidden="false" customHeight="true" outlineLevel="0" collapsed="false">
      <c r="A1048" s="1"/>
      <c r="B1048" s="1"/>
      <c r="C1048" s="111"/>
      <c r="D1048" s="3"/>
      <c r="H1048" s="1"/>
      <c r="I1048" s="1"/>
      <c r="K1048" s="18"/>
    </row>
    <row r="1049" s="7" customFormat="true" ht="18" hidden="false" customHeight="true" outlineLevel="0" collapsed="false">
      <c r="A1049" s="1"/>
      <c r="B1049" s="1"/>
      <c r="C1049" s="111"/>
      <c r="D1049" s="3"/>
      <c r="H1049" s="1"/>
      <c r="I1049" s="1"/>
      <c r="K1049" s="18"/>
    </row>
    <row r="1050" s="7" customFormat="true" ht="18" hidden="false" customHeight="true" outlineLevel="0" collapsed="false">
      <c r="A1050" s="1"/>
      <c r="B1050" s="1"/>
      <c r="C1050" s="111"/>
      <c r="D1050" s="3"/>
      <c r="H1050" s="1"/>
      <c r="I1050" s="1"/>
      <c r="K1050" s="18"/>
    </row>
    <row r="1051" s="7" customFormat="true" ht="18" hidden="false" customHeight="true" outlineLevel="0" collapsed="false">
      <c r="A1051" s="1"/>
      <c r="B1051" s="1"/>
      <c r="C1051" s="111"/>
      <c r="D1051" s="3"/>
      <c r="H1051" s="1"/>
      <c r="I1051" s="1"/>
      <c r="K1051" s="18"/>
    </row>
    <row r="1052" s="7" customFormat="true" ht="18" hidden="false" customHeight="true" outlineLevel="0" collapsed="false">
      <c r="A1052" s="1"/>
      <c r="B1052" s="1"/>
      <c r="C1052" s="111"/>
      <c r="D1052" s="3"/>
      <c r="H1052" s="1"/>
      <c r="I1052" s="1"/>
      <c r="K1052" s="18"/>
    </row>
    <row r="1053" s="7" customFormat="true" ht="18" hidden="false" customHeight="true" outlineLevel="0" collapsed="false">
      <c r="A1053" s="1"/>
      <c r="B1053" s="1"/>
      <c r="C1053" s="111"/>
      <c r="D1053" s="3"/>
      <c r="H1053" s="1"/>
      <c r="I1053" s="1"/>
      <c r="K1053" s="18"/>
    </row>
    <row r="1054" s="7" customFormat="true" ht="18" hidden="false" customHeight="true" outlineLevel="0" collapsed="false">
      <c r="A1054" s="1"/>
      <c r="B1054" s="1"/>
      <c r="C1054" s="111"/>
      <c r="D1054" s="3"/>
      <c r="H1054" s="1"/>
      <c r="I1054" s="1"/>
      <c r="K1054" s="18"/>
    </row>
    <row r="1055" s="7" customFormat="true" ht="18" hidden="false" customHeight="true" outlineLevel="0" collapsed="false">
      <c r="A1055" s="1"/>
      <c r="B1055" s="1"/>
      <c r="C1055" s="111"/>
      <c r="D1055" s="3"/>
      <c r="H1055" s="1"/>
      <c r="I1055" s="1"/>
      <c r="K1055" s="18"/>
    </row>
    <row r="1056" s="7" customFormat="true" ht="18" hidden="false" customHeight="true" outlineLevel="0" collapsed="false">
      <c r="A1056" s="1"/>
      <c r="B1056" s="1"/>
      <c r="C1056" s="111"/>
      <c r="D1056" s="3"/>
      <c r="H1056" s="1"/>
      <c r="I1056" s="1"/>
      <c r="K1056" s="18"/>
    </row>
    <row r="1057" s="7" customFormat="true" ht="18" hidden="false" customHeight="true" outlineLevel="0" collapsed="false">
      <c r="A1057" s="1"/>
      <c r="B1057" s="1"/>
      <c r="C1057" s="111"/>
      <c r="D1057" s="3"/>
      <c r="H1057" s="1"/>
      <c r="I1057" s="1"/>
      <c r="K1057" s="18"/>
    </row>
    <row r="1058" s="7" customFormat="true" ht="18" hidden="false" customHeight="true" outlineLevel="0" collapsed="false">
      <c r="A1058" s="1"/>
      <c r="B1058" s="1"/>
      <c r="C1058" s="111"/>
      <c r="D1058" s="3"/>
      <c r="H1058" s="1"/>
      <c r="I1058" s="1"/>
      <c r="K1058" s="18"/>
    </row>
    <row r="1059" s="7" customFormat="true" ht="18" hidden="false" customHeight="true" outlineLevel="0" collapsed="false">
      <c r="A1059" s="1"/>
      <c r="B1059" s="1"/>
      <c r="C1059" s="111"/>
      <c r="D1059" s="3"/>
      <c r="H1059" s="1"/>
      <c r="I1059" s="1"/>
      <c r="K1059" s="18"/>
    </row>
    <row r="1060" s="7" customFormat="true" ht="18" hidden="false" customHeight="true" outlineLevel="0" collapsed="false">
      <c r="A1060" s="1"/>
      <c r="B1060" s="1"/>
      <c r="C1060" s="111"/>
      <c r="D1060" s="3"/>
      <c r="H1060" s="1"/>
      <c r="I1060" s="1"/>
      <c r="K1060" s="18"/>
    </row>
    <row r="1061" s="7" customFormat="true" ht="18" hidden="false" customHeight="true" outlineLevel="0" collapsed="false">
      <c r="A1061" s="1"/>
      <c r="B1061" s="1"/>
      <c r="C1061" s="111"/>
      <c r="D1061" s="3"/>
      <c r="H1061" s="1"/>
      <c r="I1061" s="1"/>
      <c r="K1061" s="18"/>
    </row>
    <row r="1062" s="7" customFormat="true" ht="18" hidden="false" customHeight="true" outlineLevel="0" collapsed="false">
      <c r="A1062" s="1"/>
      <c r="B1062" s="1"/>
      <c r="C1062" s="111"/>
      <c r="D1062" s="3"/>
      <c r="H1062" s="1"/>
      <c r="I1062" s="1"/>
      <c r="K1062" s="18"/>
    </row>
    <row r="1063" s="7" customFormat="true" ht="18" hidden="false" customHeight="true" outlineLevel="0" collapsed="false">
      <c r="A1063" s="1"/>
      <c r="B1063" s="1"/>
      <c r="C1063" s="111"/>
      <c r="D1063" s="3"/>
      <c r="H1063" s="1"/>
      <c r="I1063" s="1"/>
      <c r="K1063" s="18"/>
    </row>
    <row r="1064" s="7" customFormat="true" ht="18" hidden="false" customHeight="true" outlineLevel="0" collapsed="false">
      <c r="A1064" s="1"/>
      <c r="B1064" s="1"/>
      <c r="C1064" s="111"/>
      <c r="D1064" s="3"/>
      <c r="H1064" s="1"/>
      <c r="I1064" s="1"/>
      <c r="K1064" s="18"/>
    </row>
    <row r="1065" s="7" customFormat="true" ht="18" hidden="false" customHeight="true" outlineLevel="0" collapsed="false">
      <c r="A1065" s="1"/>
      <c r="B1065" s="1"/>
      <c r="C1065" s="111"/>
      <c r="D1065" s="3"/>
      <c r="H1065" s="1"/>
      <c r="I1065" s="1"/>
      <c r="K1065" s="18"/>
    </row>
    <row r="1066" s="7" customFormat="true" ht="18" hidden="false" customHeight="true" outlineLevel="0" collapsed="false">
      <c r="A1066" s="1"/>
      <c r="B1066" s="1"/>
      <c r="C1066" s="111"/>
      <c r="D1066" s="3"/>
      <c r="H1066" s="1"/>
      <c r="I1066" s="1"/>
      <c r="K1066" s="18"/>
    </row>
    <row r="1067" s="7" customFormat="true" ht="18" hidden="false" customHeight="true" outlineLevel="0" collapsed="false">
      <c r="A1067" s="1"/>
      <c r="B1067" s="1"/>
      <c r="C1067" s="111"/>
      <c r="D1067" s="3"/>
      <c r="H1067" s="1"/>
      <c r="I1067" s="1"/>
      <c r="K1067" s="18"/>
    </row>
    <row r="1068" s="7" customFormat="true" ht="18" hidden="false" customHeight="true" outlineLevel="0" collapsed="false">
      <c r="A1068" s="1"/>
      <c r="B1068" s="1"/>
      <c r="C1068" s="111"/>
      <c r="D1068" s="3"/>
      <c r="H1068" s="1"/>
      <c r="I1068" s="1"/>
      <c r="K1068" s="18"/>
    </row>
    <row r="1069" s="7" customFormat="true" ht="18" hidden="false" customHeight="true" outlineLevel="0" collapsed="false">
      <c r="A1069" s="1"/>
      <c r="B1069" s="1"/>
      <c r="C1069" s="111"/>
      <c r="D1069" s="3"/>
      <c r="H1069" s="1"/>
      <c r="I1069" s="1"/>
      <c r="K1069" s="18"/>
    </row>
    <row r="1070" s="7" customFormat="true" ht="18" hidden="false" customHeight="true" outlineLevel="0" collapsed="false">
      <c r="A1070" s="1"/>
      <c r="B1070" s="1"/>
      <c r="C1070" s="111"/>
      <c r="D1070" s="3"/>
      <c r="H1070" s="1"/>
      <c r="I1070" s="1"/>
      <c r="K1070" s="18"/>
    </row>
    <row r="1071" s="7" customFormat="true" ht="18" hidden="false" customHeight="true" outlineLevel="0" collapsed="false">
      <c r="A1071" s="1"/>
      <c r="B1071" s="1"/>
      <c r="C1071" s="111"/>
      <c r="D1071" s="3"/>
      <c r="H1071" s="1"/>
      <c r="I1071" s="1"/>
      <c r="K1071" s="18"/>
    </row>
    <row r="1072" s="7" customFormat="true" ht="18" hidden="false" customHeight="true" outlineLevel="0" collapsed="false">
      <c r="A1072" s="1"/>
      <c r="B1072" s="1"/>
      <c r="C1072" s="111"/>
      <c r="D1072" s="3"/>
      <c r="H1072" s="1"/>
      <c r="I1072" s="1"/>
      <c r="K1072" s="18"/>
    </row>
    <row r="1073" s="7" customFormat="true" ht="18" hidden="false" customHeight="true" outlineLevel="0" collapsed="false">
      <c r="A1073" s="1"/>
      <c r="B1073" s="1"/>
      <c r="C1073" s="111"/>
      <c r="D1073" s="3"/>
      <c r="H1073" s="1"/>
      <c r="I1073" s="1"/>
      <c r="K1073" s="18"/>
    </row>
    <row r="1074" s="7" customFormat="true" ht="18" hidden="false" customHeight="true" outlineLevel="0" collapsed="false">
      <c r="A1074" s="1"/>
      <c r="B1074" s="1"/>
      <c r="C1074" s="111"/>
      <c r="D1074" s="3"/>
      <c r="H1074" s="1"/>
      <c r="I1074" s="1"/>
      <c r="K1074" s="18"/>
    </row>
    <row r="1075" s="7" customFormat="true" ht="18" hidden="false" customHeight="true" outlineLevel="0" collapsed="false">
      <c r="A1075" s="1"/>
      <c r="B1075" s="1"/>
      <c r="C1075" s="111"/>
      <c r="D1075" s="3"/>
      <c r="H1075" s="1"/>
      <c r="I1075" s="1"/>
      <c r="K1075" s="18"/>
    </row>
    <row r="1076" s="7" customFormat="true" ht="18" hidden="false" customHeight="true" outlineLevel="0" collapsed="false">
      <c r="A1076" s="1"/>
      <c r="B1076" s="1"/>
      <c r="C1076" s="111"/>
      <c r="D1076" s="3"/>
      <c r="H1076" s="1"/>
      <c r="I1076" s="1"/>
      <c r="K1076" s="18"/>
    </row>
    <row r="1077" s="7" customFormat="true" ht="18" hidden="false" customHeight="true" outlineLevel="0" collapsed="false">
      <c r="A1077" s="1"/>
      <c r="B1077" s="1"/>
      <c r="C1077" s="111"/>
      <c r="D1077" s="3"/>
      <c r="H1077" s="1"/>
      <c r="I1077" s="1"/>
      <c r="K1077" s="18"/>
    </row>
    <row r="1078" s="7" customFormat="true" ht="18" hidden="false" customHeight="true" outlineLevel="0" collapsed="false">
      <c r="A1078" s="1"/>
      <c r="B1078" s="1"/>
      <c r="C1078" s="111"/>
      <c r="D1078" s="3"/>
      <c r="H1078" s="1"/>
      <c r="I1078" s="1"/>
      <c r="K1078" s="18"/>
    </row>
    <row r="1079" s="7" customFormat="true" ht="18" hidden="false" customHeight="true" outlineLevel="0" collapsed="false">
      <c r="A1079" s="1"/>
      <c r="B1079" s="1"/>
      <c r="C1079" s="111"/>
      <c r="D1079" s="3"/>
      <c r="H1079" s="1"/>
      <c r="I1079" s="1"/>
      <c r="K1079" s="18"/>
    </row>
    <row r="1080" s="7" customFormat="true" ht="18" hidden="false" customHeight="true" outlineLevel="0" collapsed="false">
      <c r="A1080" s="1"/>
      <c r="B1080" s="1"/>
      <c r="C1080" s="111"/>
      <c r="D1080" s="3"/>
      <c r="H1080" s="1"/>
      <c r="I1080" s="1"/>
      <c r="K1080" s="18"/>
    </row>
    <row r="1081" s="7" customFormat="true" ht="18" hidden="false" customHeight="true" outlineLevel="0" collapsed="false">
      <c r="A1081" s="1"/>
      <c r="B1081" s="1"/>
      <c r="C1081" s="111"/>
      <c r="D1081" s="3"/>
      <c r="H1081" s="1"/>
      <c r="I1081" s="1"/>
      <c r="K1081" s="18"/>
    </row>
    <row r="1082" s="7" customFormat="true" ht="18" hidden="false" customHeight="true" outlineLevel="0" collapsed="false">
      <c r="A1082" s="1"/>
      <c r="B1082" s="1"/>
      <c r="C1082" s="111"/>
      <c r="D1082" s="3"/>
      <c r="H1082" s="1"/>
      <c r="I1082" s="1"/>
      <c r="K1082" s="18"/>
    </row>
    <row r="1083" s="7" customFormat="true" ht="18" hidden="false" customHeight="true" outlineLevel="0" collapsed="false">
      <c r="A1083" s="1"/>
      <c r="B1083" s="1"/>
      <c r="C1083" s="111"/>
      <c r="D1083" s="3"/>
      <c r="H1083" s="1"/>
      <c r="I1083" s="1"/>
      <c r="K1083" s="18"/>
    </row>
    <row r="1084" s="7" customFormat="true" ht="18" hidden="false" customHeight="true" outlineLevel="0" collapsed="false">
      <c r="A1084" s="1"/>
      <c r="B1084" s="1"/>
      <c r="C1084" s="111"/>
      <c r="D1084" s="3"/>
      <c r="H1084" s="1"/>
      <c r="I1084" s="1"/>
      <c r="K1084" s="18"/>
    </row>
    <row r="1085" s="7" customFormat="true" ht="18" hidden="false" customHeight="true" outlineLevel="0" collapsed="false">
      <c r="A1085" s="1"/>
      <c r="B1085" s="1"/>
      <c r="C1085" s="111"/>
      <c r="D1085" s="3"/>
      <c r="H1085" s="1"/>
      <c r="I1085" s="1"/>
      <c r="K1085" s="18"/>
    </row>
    <row r="1086" s="7" customFormat="true" ht="18" hidden="false" customHeight="true" outlineLevel="0" collapsed="false">
      <c r="A1086" s="1"/>
      <c r="B1086" s="1"/>
      <c r="C1086" s="111"/>
      <c r="D1086" s="3"/>
      <c r="H1086" s="1"/>
      <c r="I1086" s="1"/>
      <c r="K1086" s="18"/>
    </row>
    <row r="1087" s="7" customFormat="true" ht="18" hidden="false" customHeight="true" outlineLevel="0" collapsed="false">
      <c r="A1087" s="1"/>
      <c r="B1087" s="1"/>
      <c r="C1087" s="111"/>
      <c r="D1087" s="3"/>
      <c r="H1087" s="1"/>
      <c r="I1087" s="1"/>
      <c r="K1087" s="18"/>
    </row>
    <row r="1088" s="7" customFormat="true" ht="18" hidden="false" customHeight="true" outlineLevel="0" collapsed="false">
      <c r="A1088" s="1"/>
      <c r="B1088" s="1"/>
      <c r="C1088" s="111"/>
      <c r="D1088" s="3"/>
      <c r="H1088" s="1"/>
      <c r="I1088" s="1"/>
      <c r="K1088" s="18"/>
    </row>
    <row r="1089" s="7" customFormat="true" ht="18" hidden="false" customHeight="true" outlineLevel="0" collapsed="false">
      <c r="A1089" s="1"/>
      <c r="B1089" s="1"/>
      <c r="C1089" s="111"/>
      <c r="D1089" s="3"/>
      <c r="H1089" s="1"/>
      <c r="I1089" s="1"/>
      <c r="K1089" s="18"/>
    </row>
    <row r="1090" s="7" customFormat="true" ht="18" hidden="false" customHeight="true" outlineLevel="0" collapsed="false">
      <c r="A1090" s="1"/>
      <c r="B1090" s="1"/>
      <c r="C1090" s="111"/>
      <c r="D1090" s="3"/>
      <c r="H1090" s="1"/>
      <c r="I1090" s="1"/>
      <c r="K1090" s="18"/>
    </row>
    <row r="1091" s="7" customFormat="true" ht="18" hidden="false" customHeight="true" outlineLevel="0" collapsed="false">
      <c r="A1091" s="1"/>
      <c r="B1091" s="1"/>
      <c r="C1091" s="111"/>
      <c r="D1091" s="3"/>
      <c r="H1091" s="1"/>
      <c r="I1091" s="1"/>
      <c r="K1091" s="18"/>
    </row>
    <row r="1092" s="7" customFormat="true" ht="18" hidden="false" customHeight="true" outlineLevel="0" collapsed="false">
      <c r="A1092" s="1"/>
      <c r="B1092" s="1"/>
      <c r="C1092" s="111"/>
      <c r="D1092" s="3"/>
      <c r="H1092" s="1"/>
      <c r="I1092" s="1"/>
      <c r="K1092" s="18"/>
    </row>
    <row r="1093" s="7" customFormat="true" ht="18" hidden="false" customHeight="true" outlineLevel="0" collapsed="false">
      <c r="A1093" s="1"/>
      <c r="B1093" s="1"/>
      <c r="C1093" s="111"/>
      <c r="D1093" s="3"/>
      <c r="H1093" s="1"/>
      <c r="I1093" s="1"/>
      <c r="K1093" s="18"/>
    </row>
    <row r="1094" s="7" customFormat="true" ht="18" hidden="false" customHeight="true" outlineLevel="0" collapsed="false">
      <c r="A1094" s="1"/>
      <c r="B1094" s="1"/>
      <c r="C1094" s="111"/>
      <c r="D1094" s="3"/>
      <c r="H1094" s="1"/>
      <c r="I1094" s="1"/>
      <c r="K1094" s="18"/>
    </row>
    <row r="1095" s="7" customFormat="true" ht="18" hidden="false" customHeight="true" outlineLevel="0" collapsed="false">
      <c r="A1095" s="1"/>
      <c r="B1095" s="1"/>
      <c r="C1095" s="111"/>
      <c r="D1095" s="3"/>
      <c r="H1095" s="1"/>
      <c r="I1095" s="1"/>
      <c r="K1095" s="18"/>
    </row>
    <row r="1096" s="7" customFormat="true" ht="18" hidden="false" customHeight="true" outlineLevel="0" collapsed="false">
      <c r="A1096" s="1"/>
      <c r="B1096" s="1"/>
      <c r="C1096" s="111"/>
      <c r="D1096" s="3"/>
      <c r="H1096" s="1"/>
      <c r="I1096" s="1"/>
      <c r="K1096" s="18"/>
    </row>
    <row r="1097" s="7" customFormat="true" ht="18" hidden="false" customHeight="true" outlineLevel="0" collapsed="false">
      <c r="A1097" s="1"/>
      <c r="B1097" s="1"/>
      <c r="C1097" s="111"/>
      <c r="D1097" s="3"/>
      <c r="H1097" s="1"/>
      <c r="I1097" s="1"/>
      <c r="K1097" s="18"/>
    </row>
    <row r="1098" s="7" customFormat="true" ht="18" hidden="false" customHeight="true" outlineLevel="0" collapsed="false">
      <c r="A1098" s="1"/>
      <c r="B1098" s="1"/>
      <c r="C1098" s="111"/>
      <c r="D1098" s="3"/>
      <c r="H1098" s="1"/>
      <c r="I1098" s="1"/>
      <c r="K1098" s="18"/>
    </row>
    <row r="1099" s="7" customFormat="true" ht="18" hidden="false" customHeight="true" outlineLevel="0" collapsed="false">
      <c r="A1099" s="1"/>
      <c r="B1099" s="1"/>
      <c r="C1099" s="111"/>
      <c r="D1099" s="3"/>
      <c r="H1099" s="1"/>
      <c r="I1099" s="1"/>
      <c r="K1099" s="18"/>
    </row>
    <row r="1100" s="7" customFormat="true" ht="18" hidden="false" customHeight="true" outlineLevel="0" collapsed="false">
      <c r="A1100" s="1"/>
      <c r="B1100" s="1"/>
      <c r="C1100" s="111"/>
      <c r="D1100" s="3"/>
      <c r="H1100" s="1"/>
      <c r="I1100" s="1"/>
      <c r="K1100" s="18"/>
    </row>
    <row r="1101" s="7" customFormat="true" ht="18" hidden="false" customHeight="true" outlineLevel="0" collapsed="false">
      <c r="A1101" s="1"/>
      <c r="B1101" s="1"/>
      <c r="C1101" s="111"/>
      <c r="D1101" s="3"/>
      <c r="H1101" s="1"/>
      <c r="I1101" s="1"/>
      <c r="K1101" s="18"/>
    </row>
    <row r="1102" s="7" customFormat="true" ht="18" hidden="false" customHeight="true" outlineLevel="0" collapsed="false">
      <c r="A1102" s="1"/>
      <c r="B1102" s="1"/>
      <c r="C1102" s="111"/>
      <c r="D1102" s="3"/>
      <c r="H1102" s="1"/>
      <c r="I1102" s="1"/>
      <c r="K1102" s="18"/>
    </row>
    <row r="1103" s="7" customFormat="true" ht="18" hidden="false" customHeight="true" outlineLevel="0" collapsed="false">
      <c r="A1103" s="1"/>
      <c r="B1103" s="1"/>
      <c r="C1103" s="111"/>
      <c r="D1103" s="3"/>
      <c r="H1103" s="1"/>
      <c r="I1103" s="1"/>
      <c r="K1103" s="18"/>
    </row>
    <row r="1104" s="7" customFormat="true" ht="18" hidden="false" customHeight="true" outlineLevel="0" collapsed="false">
      <c r="A1104" s="1"/>
      <c r="B1104" s="1"/>
      <c r="C1104" s="111"/>
      <c r="D1104" s="3"/>
      <c r="H1104" s="1"/>
      <c r="I1104" s="1"/>
      <c r="K1104" s="18"/>
    </row>
    <row r="1105" s="7" customFormat="true" ht="18" hidden="false" customHeight="true" outlineLevel="0" collapsed="false">
      <c r="A1105" s="1"/>
      <c r="B1105" s="1"/>
      <c r="C1105" s="111"/>
      <c r="D1105" s="3"/>
      <c r="H1105" s="1"/>
      <c r="I1105" s="1"/>
      <c r="K1105" s="18"/>
    </row>
    <row r="1106" s="7" customFormat="true" ht="18" hidden="false" customHeight="true" outlineLevel="0" collapsed="false">
      <c r="A1106" s="1"/>
      <c r="B1106" s="1"/>
      <c r="C1106" s="111"/>
      <c r="D1106" s="3"/>
      <c r="H1106" s="1"/>
      <c r="I1106" s="1"/>
      <c r="K1106" s="18"/>
    </row>
    <row r="1107" s="7" customFormat="true" ht="18" hidden="false" customHeight="true" outlineLevel="0" collapsed="false">
      <c r="A1107" s="1"/>
      <c r="B1107" s="1"/>
      <c r="C1107" s="111"/>
      <c r="D1107" s="3"/>
      <c r="H1107" s="1"/>
      <c r="I1107" s="1"/>
      <c r="K1107" s="18"/>
    </row>
    <row r="1108" s="7" customFormat="true" ht="18" hidden="false" customHeight="true" outlineLevel="0" collapsed="false">
      <c r="A1108" s="1"/>
      <c r="B1108" s="1"/>
      <c r="C1108" s="111"/>
      <c r="D1108" s="3"/>
      <c r="H1108" s="1"/>
      <c r="I1108" s="1"/>
      <c r="K1108" s="18"/>
    </row>
    <row r="1109" s="7" customFormat="true" ht="18" hidden="false" customHeight="true" outlineLevel="0" collapsed="false">
      <c r="A1109" s="1"/>
      <c r="B1109" s="1"/>
      <c r="C1109" s="111"/>
      <c r="D1109" s="3"/>
      <c r="H1109" s="1"/>
      <c r="I1109" s="1"/>
      <c r="K1109" s="18"/>
    </row>
    <row r="1110" s="7" customFormat="true" ht="18" hidden="false" customHeight="true" outlineLevel="0" collapsed="false">
      <c r="A1110" s="1"/>
      <c r="B1110" s="1"/>
      <c r="C1110" s="111"/>
      <c r="D1110" s="3"/>
      <c r="H1110" s="1"/>
      <c r="I1110" s="1"/>
      <c r="K1110" s="18"/>
    </row>
    <row r="1111" s="7" customFormat="true" ht="18" hidden="false" customHeight="true" outlineLevel="0" collapsed="false">
      <c r="A1111" s="1"/>
      <c r="B1111" s="1"/>
      <c r="C1111" s="111"/>
      <c r="D1111" s="3"/>
      <c r="H1111" s="1"/>
      <c r="I1111" s="1"/>
      <c r="K1111" s="18"/>
    </row>
    <row r="1112" s="7" customFormat="true" ht="18" hidden="false" customHeight="true" outlineLevel="0" collapsed="false">
      <c r="A1112" s="1"/>
      <c r="B1112" s="1"/>
      <c r="C1112" s="111"/>
      <c r="D1112" s="3"/>
      <c r="H1112" s="1"/>
      <c r="I1112" s="1"/>
      <c r="K1112" s="18"/>
    </row>
    <row r="1113" s="7" customFormat="true" ht="18" hidden="false" customHeight="true" outlineLevel="0" collapsed="false">
      <c r="A1113" s="1"/>
      <c r="B1113" s="1"/>
      <c r="C1113" s="111"/>
      <c r="D1113" s="3"/>
      <c r="H1113" s="1"/>
      <c r="I1113" s="1"/>
      <c r="K1113" s="18"/>
    </row>
    <row r="1114" s="7" customFormat="true" ht="18" hidden="false" customHeight="true" outlineLevel="0" collapsed="false">
      <c r="A1114" s="1"/>
      <c r="B1114" s="1"/>
      <c r="C1114" s="111"/>
      <c r="D1114" s="3"/>
      <c r="H1114" s="1"/>
      <c r="I1114" s="1"/>
      <c r="K1114" s="18"/>
    </row>
    <row r="1115" s="7" customFormat="true" ht="18" hidden="false" customHeight="true" outlineLevel="0" collapsed="false">
      <c r="A1115" s="1"/>
      <c r="B1115" s="1"/>
      <c r="C1115" s="111"/>
      <c r="D1115" s="3"/>
      <c r="H1115" s="1"/>
      <c r="I1115" s="1"/>
      <c r="K1115" s="18"/>
    </row>
    <row r="1116" s="7" customFormat="true" ht="18" hidden="false" customHeight="true" outlineLevel="0" collapsed="false">
      <c r="A1116" s="1"/>
      <c r="B1116" s="1"/>
      <c r="C1116" s="111"/>
      <c r="D1116" s="3"/>
      <c r="H1116" s="1"/>
      <c r="I1116" s="1"/>
      <c r="K1116" s="18"/>
    </row>
    <row r="1117" s="7" customFormat="true" ht="18" hidden="false" customHeight="true" outlineLevel="0" collapsed="false">
      <c r="A1117" s="1"/>
      <c r="B1117" s="1"/>
      <c r="C1117" s="111"/>
      <c r="D1117" s="3"/>
      <c r="H1117" s="1"/>
      <c r="I1117" s="1"/>
      <c r="K1117" s="18"/>
    </row>
    <row r="1118" s="7" customFormat="true" ht="18" hidden="false" customHeight="true" outlineLevel="0" collapsed="false">
      <c r="A1118" s="1"/>
      <c r="B1118" s="1"/>
      <c r="C1118" s="111"/>
      <c r="D1118" s="3"/>
      <c r="H1118" s="1"/>
      <c r="I1118" s="1"/>
      <c r="K1118" s="18"/>
    </row>
    <row r="1119" s="7" customFormat="true" ht="18" hidden="false" customHeight="true" outlineLevel="0" collapsed="false">
      <c r="A1119" s="1"/>
      <c r="B1119" s="1"/>
      <c r="C1119" s="111"/>
      <c r="D1119" s="3"/>
      <c r="H1119" s="1"/>
      <c r="I1119" s="1"/>
      <c r="K1119" s="18"/>
    </row>
    <row r="1120" s="7" customFormat="true" ht="18" hidden="false" customHeight="true" outlineLevel="0" collapsed="false">
      <c r="A1120" s="1"/>
      <c r="B1120" s="1"/>
      <c r="C1120" s="111"/>
      <c r="D1120" s="3"/>
      <c r="H1120" s="1"/>
      <c r="I1120" s="1"/>
      <c r="K1120" s="18"/>
    </row>
    <row r="1121" s="7" customFormat="true" ht="18" hidden="false" customHeight="true" outlineLevel="0" collapsed="false">
      <c r="A1121" s="1"/>
      <c r="B1121" s="1"/>
      <c r="C1121" s="111"/>
      <c r="D1121" s="3"/>
      <c r="H1121" s="1"/>
      <c r="I1121" s="1"/>
      <c r="K1121" s="18"/>
    </row>
    <row r="1122" s="7" customFormat="true" ht="18" hidden="false" customHeight="true" outlineLevel="0" collapsed="false">
      <c r="A1122" s="1"/>
      <c r="B1122" s="1"/>
      <c r="C1122" s="111"/>
      <c r="D1122" s="3"/>
      <c r="H1122" s="1"/>
      <c r="I1122" s="1"/>
      <c r="K1122" s="18"/>
    </row>
    <row r="1123" s="7" customFormat="true" ht="18" hidden="false" customHeight="true" outlineLevel="0" collapsed="false">
      <c r="A1123" s="1"/>
      <c r="B1123" s="1"/>
      <c r="C1123" s="111"/>
      <c r="D1123" s="3"/>
      <c r="H1123" s="1"/>
      <c r="I1123" s="1"/>
      <c r="K1123" s="18"/>
    </row>
    <row r="1124" s="7" customFormat="true" ht="18" hidden="false" customHeight="true" outlineLevel="0" collapsed="false">
      <c r="A1124" s="1"/>
      <c r="B1124" s="1"/>
      <c r="C1124" s="111"/>
      <c r="D1124" s="3"/>
      <c r="H1124" s="1"/>
      <c r="I1124" s="1"/>
      <c r="K1124" s="18"/>
    </row>
    <row r="1125" s="7" customFormat="true" ht="18" hidden="false" customHeight="true" outlineLevel="0" collapsed="false">
      <c r="A1125" s="1"/>
      <c r="B1125" s="1"/>
      <c r="C1125" s="111"/>
      <c r="D1125" s="3"/>
      <c r="H1125" s="1"/>
      <c r="I1125" s="1"/>
      <c r="K1125" s="18"/>
    </row>
    <row r="1126" s="7" customFormat="true" ht="18" hidden="false" customHeight="true" outlineLevel="0" collapsed="false">
      <c r="A1126" s="1"/>
      <c r="B1126" s="1"/>
      <c r="C1126" s="111"/>
      <c r="D1126" s="3"/>
      <c r="H1126" s="1"/>
      <c r="I1126" s="1"/>
      <c r="K1126" s="18"/>
    </row>
    <row r="1127" s="7" customFormat="true" ht="18" hidden="false" customHeight="true" outlineLevel="0" collapsed="false">
      <c r="A1127" s="1"/>
      <c r="B1127" s="1"/>
      <c r="C1127" s="111"/>
      <c r="D1127" s="3"/>
      <c r="H1127" s="1"/>
      <c r="I1127" s="1"/>
      <c r="K1127" s="18"/>
    </row>
    <row r="1128" s="7" customFormat="true" ht="18" hidden="false" customHeight="true" outlineLevel="0" collapsed="false">
      <c r="A1128" s="1"/>
      <c r="B1128" s="1"/>
      <c r="C1128" s="111"/>
      <c r="D1128" s="3"/>
      <c r="H1128" s="1"/>
      <c r="I1128" s="1"/>
      <c r="K1128" s="18"/>
    </row>
    <row r="1129" s="7" customFormat="true" ht="18" hidden="false" customHeight="true" outlineLevel="0" collapsed="false">
      <c r="A1129" s="1"/>
      <c r="B1129" s="1"/>
      <c r="C1129" s="111"/>
      <c r="D1129" s="3"/>
      <c r="H1129" s="1"/>
      <c r="I1129" s="1"/>
      <c r="K1129" s="18"/>
    </row>
    <row r="1130" s="7" customFormat="true" ht="18" hidden="false" customHeight="true" outlineLevel="0" collapsed="false">
      <c r="A1130" s="1"/>
      <c r="B1130" s="1"/>
      <c r="C1130" s="111"/>
      <c r="D1130" s="3"/>
      <c r="H1130" s="1"/>
      <c r="I1130" s="1"/>
      <c r="K1130" s="18"/>
    </row>
    <row r="1131" s="7" customFormat="true" ht="18" hidden="false" customHeight="true" outlineLevel="0" collapsed="false">
      <c r="A1131" s="1"/>
      <c r="B1131" s="1"/>
      <c r="C1131" s="111"/>
      <c r="D1131" s="3"/>
      <c r="H1131" s="1"/>
      <c r="I1131" s="1"/>
      <c r="K1131" s="18"/>
    </row>
    <row r="1132" s="7" customFormat="true" ht="18" hidden="false" customHeight="true" outlineLevel="0" collapsed="false">
      <c r="A1132" s="1"/>
      <c r="B1132" s="1"/>
      <c r="C1132" s="111"/>
      <c r="D1132" s="3"/>
      <c r="H1132" s="1"/>
      <c r="I1132" s="1"/>
      <c r="K1132" s="18"/>
    </row>
    <row r="1133" s="7" customFormat="true" ht="18" hidden="false" customHeight="true" outlineLevel="0" collapsed="false">
      <c r="A1133" s="1"/>
      <c r="B1133" s="1"/>
      <c r="C1133" s="111"/>
      <c r="D1133" s="3"/>
      <c r="H1133" s="1"/>
      <c r="I1133" s="1"/>
      <c r="K1133" s="18"/>
    </row>
    <row r="1134" s="7" customFormat="true" ht="18" hidden="false" customHeight="true" outlineLevel="0" collapsed="false">
      <c r="A1134" s="1"/>
      <c r="B1134" s="1"/>
      <c r="C1134" s="111"/>
      <c r="D1134" s="3"/>
      <c r="H1134" s="1"/>
      <c r="I1134" s="1"/>
      <c r="K1134" s="18"/>
    </row>
    <row r="1135" s="7" customFormat="true" ht="18" hidden="false" customHeight="true" outlineLevel="0" collapsed="false">
      <c r="A1135" s="1"/>
      <c r="B1135" s="1"/>
      <c r="C1135" s="111"/>
      <c r="D1135" s="3"/>
      <c r="H1135" s="1"/>
      <c r="I1135" s="1"/>
      <c r="K1135" s="18"/>
    </row>
    <row r="1136" s="7" customFormat="true" ht="18" hidden="false" customHeight="true" outlineLevel="0" collapsed="false">
      <c r="A1136" s="1"/>
      <c r="B1136" s="1"/>
      <c r="C1136" s="111"/>
      <c r="D1136" s="3"/>
      <c r="H1136" s="1"/>
      <c r="I1136" s="1"/>
      <c r="K1136" s="18"/>
    </row>
    <row r="1137" s="7" customFormat="true" ht="18" hidden="false" customHeight="true" outlineLevel="0" collapsed="false">
      <c r="A1137" s="1"/>
      <c r="B1137" s="1"/>
      <c r="C1137" s="111"/>
      <c r="D1137" s="3"/>
      <c r="H1137" s="1"/>
      <c r="I1137" s="1"/>
      <c r="K1137" s="18"/>
    </row>
    <row r="1138" s="7" customFormat="true" ht="18" hidden="false" customHeight="true" outlineLevel="0" collapsed="false">
      <c r="A1138" s="1"/>
      <c r="B1138" s="1"/>
      <c r="C1138" s="111"/>
      <c r="D1138" s="3"/>
      <c r="H1138" s="1"/>
      <c r="I1138" s="1"/>
      <c r="K1138" s="18"/>
    </row>
    <row r="1139" s="7" customFormat="true" ht="18" hidden="false" customHeight="true" outlineLevel="0" collapsed="false">
      <c r="A1139" s="1"/>
      <c r="B1139" s="1"/>
      <c r="C1139" s="111"/>
      <c r="D1139" s="3"/>
      <c r="H1139" s="1"/>
      <c r="I1139" s="1"/>
      <c r="K1139" s="18"/>
    </row>
    <row r="1140" s="7" customFormat="true" ht="18" hidden="false" customHeight="true" outlineLevel="0" collapsed="false">
      <c r="A1140" s="1"/>
      <c r="B1140" s="1"/>
      <c r="C1140" s="111"/>
      <c r="D1140" s="3"/>
      <c r="H1140" s="1"/>
      <c r="I1140" s="1"/>
      <c r="K1140" s="18"/>
    </row>
    <row r="1141" s="7" customFormat="true" ht="18" hidden="false" customHeight="true" outlineLevel="0" collapsed="false">
      <c r="A1141" s="1"/>
      <c r="B1141" s="1"/>
      <c r="C1141" s="111"/>
      <c r="D1141" s="3"/>
      <c r="H1141" s="1"/>
      <c r="I1141" s="1"/>
      <c r="K1141" s="18"/>
    </row>
    <row r="1142" s="7" customFormat="true" ht="18" hidden="false" customHeight="true" outlineLevel="0" collapsed="false">
      <c r="A1142" s="1"/>
      <c r="B1142" s="1"/>
      <c r="C1142" s="111"/>
      <c r="D1142" s="3"/>
      <c r="H1142" s="1"/>
      <c r="I1142" s="1"/>
      <c r="K1142" s="18"/>
    </row>
    <row r="1143" s="7" customFormat="true" ht="18" hidden="false" customHeight="true" outlineLevel="0" collapsed="false">
      <c r="A1143" s="1"/>
      <c r="B1143" s="1"/>
      <c r="C1143" s="111"/>
      <c r="D1143" s="3"/>
      <c r="H1143" s="1"/>
      <c r="I1143" s="1"/>
      <c r="K1143" s="18"/>
    </row>
    <row r="1144" s="7" customFormat="true" ht="18" hidden="false" customHeight="true" outlineLevel="0" collapsed="false">
      <c r="A1144" s="1"/>
      <c r="B1144" s="1"/>
      <c r="C1144" s="111"/>
      <c r="D1144" s="3"/>
      <c r="H1144" s="1"/>
      <c r="I1144" s="1"/>
      <c r="K1144" s="18"/>
    </row>
    <row r="1145" s="7" customFormat="true" ht="18" hidden="false" customHeight="true" outlineLevel="0" collapsed="false">
      <c r="A1145" s="1"/>
      <c r="B1145" s="1"/>
      <c r="C1145" s="111"/>
      <c r="D1145" s="3"/>
      <c r="H1145" s="1"/>
      <c r="I1145" s="1"/>
      <c r="K1145" s="18"/>
    </row>
    <row r="1146" s="7" customFormat="true" ht="18" hidden="false" customHeight="true" outlineLevel="0" collapsed="false">
      <c r="A1146" s="1"/>
      <c r="B1146" s="1"/>
      <c r="C1146" s="111"/>
      <c r="D1146" s="3"/>
      <c r="H1146" s="1"/>
      <c r="I1146" s="1"/>
      <c r="K1146" s="18"/>
    </row>
    <row r="1147" s="7" customFormat="true" ht="18" hidden="false" customHeight="true" outlineLevel="0" collapsed="false">
      <c r="A1147" s="1"/>
      <c r="B1147" s="1"/>
      <c r="C1147" s="111"/>
      <c r="D1147" s="3"/>
      <c r="H1147" s="1"/>
      <c r="I1147" s="1"/>
      <c r="K1147" s="18"/>
    </row>
    <row r="1148" s="7" customFormat="true" ht="18" hidden="false" customHeight="true" outlineLevel="0" collapsed="false">
      <c r="A1148" s="1"/>
      <c r="B1148" s="1"/>
      <c r="C1148" s="111"/>
      <c r="D1148" s="3"/>
      <c r="H1148" s="1"/>
      <c r="I1148" s="1"/>
      <c r="K1148" s="18"/>
    </row>
    <row r="1149" s="7" customFormat="true" ht="18" hidden="false" customHeight="true" outlineLevel="0" collapsed="false">
      <c r="A1149" s="1"/>
      <c r="B1149" s="1"/>
      <c r="C1149" s="111"/>
      <c r="D1149" s="3"/>
      <c r="H1149" s="1"/>
      <c r="I1149" s="1"/>
      <c r="K1149" s="18"/>
    </row>
    <row r="1150" s="7" customFormat="true" ht="18" hidden="false" customHeight="true" outlineLevel="0" collapsed="false">
      <c r="A1150" s="1"/>
      <c r="B1150" s="1"/>
      <c r="C1150" s="111"/>
      <c r="D1150" s="3"/>
      <c r="H1150" s="1"/>
      <c r="I1150" s="1"/>
      <c r="K1150" s="18"/>
    </row>
    <row r="1151" s="7" customFormat="true" ht="18" hidden="false" customHeight="true" outlineLevel="0" collapsed="false">
      <c r="A1151" s="1"/>
      <c r="B1151" s="1"/>
      <c r="C1151" s="111"/>
      <c r="D1151" s="3"/>
      <c r="H1151" s="1"/>
      <c r="I1151" s="1"/>
      <c r="K1151" s="18"/>
    </row>
    <row r="1152" s="7" customFormat="true" ht="18" hidden="false" customHeight="true" outlineLevel="0" collapsed="false">
      <c r="A1152" s="1"/>
      <c r="B1152" s="1"/>
      <c r="C1152" s="111"/>
      <c r="D1152" s="3"/>
      <c r="H1152" s="1"/>
      <c r="I1152" s="1"/>
      <c r="K1152" s="18"/>
    </row>
    <row r="1153" s="7" customFormat="true" ht="18" hidden="false" customHeight="true" outlineLevel="0" collapsed="false">
      <c r="A1153" s="1"/>
      <c r="B1153" s="1"/>
      <c r="C1153" s="111"/>
      <c r="D1153" s="3"/>
      <c r="H1153" s="1"/>
      <c r="I1153" s="1"/>
      <c r="K1153" s="18"/>
    </row>
    <row r="1154" s="7" customFormat="true" ht="18" hidden="false" customHeight="true" outlineLevel="0" collapsed="false">
      <c r="A1154" s="1"/>
      <c r="B1154" s="1"/>
      <c r="C1154" s="111"/>
      <c r="D1154" s="3"/>
      <c r="H1154" s="1"/>
      <c r="I1154" s="1"/>
      <c r="K1154" s="18"/>
    </row>
    <row r="1155" s="7" customFormat="true" ht="18" hidden="false" customHeight="true" outlineLevel="0" collapsed="false">
      <c r="A1155" s="1"/>
      <c r="B1155" s="1"/>
      <c r="C1155" s="111"/>
      <c r="D1155" s="3"/>
      <c r="H1155" s="1"/>
      <c r="I1155" s="1"/>
      <c r="K1155" s="18"/>
    </row>
    <row r="1156" s="7" customFormat="true" ht="18" hidden="false" customHeight="true" outlineLevel="0" collapsed="false">
      <c r="A1156" s="1"/>
      <c r="B1156" s="1"/>
      <c r="C1156" s="111"/>
      <c r="D1156" s="3"/>
      <c r="H1156" s="1"/>
      <c r="I1156" s="1"/>
      <c r="K1156" s="18"/>
    </row>
    <row r="1157" s="7" customFormat="true" ht="18" hidden="false" customHeight="true" outlineLevel="0" collapsed="false">
      <c r="A1157" s="1"/>
      <c r="B1157" s="1"/>
      <c r="C1157" s="111"/>
      <c r="D1157" s="3"/>
      <c r="H1157" s="1"/>
      <c r="I1157" s="1"/>
      <c r="K1157" s="18"/>
    </row>
    <row r="1158" s="7" customFormat="true" ht="18" hidden="false" customHeight="true" outlineLevel="0" collapsed="false">
      <c r="A1158" s="1"/>
      <c r="B1158" s="1"/>
      <c r="C1158" s="111"/>
      <c r="D1158" s="3"/>
      <c r="H1158" s="1"/>
      <c r="I1158" s="1"/>
      <c r="K1158" s="18"/>
    </row>
    <row r="1159" s="7" customFormat="true" ht="18" hidden="false" customHeight="true" outlineLevel="0" collapsed="false">
      <c r="A1159" s="1"/>
      <c r="B1159" s="1"/>
      <c r="C1159" s="111"/>
      <c r="D1159" s="3"/>
      <c r="H1159" s="1"/>
      <c r="I1159" s="1"/>
      <c r="K1159" s="18"/>
    </row>
    <row r="1160" s="7" customFormat="true" ht="18" hidden="false" customHeight="true" outlineLevel="0" collapsed="false">
      <c r="A1160" s="1"/>
      <c r="B1160" s="1"/>
      <c r="C1160" s="111"/>
      <c r="D1160" s="3"/>
      <c r="H1160" s="1"/>
      <c r="I1160" s="1"/>
      <c r="K1160" s="18"/>
    </row>
    <row r="1161" s="7" customFormat="true" ht="18" hidden="false" customHeight="true" outlineLevel="0" collapsed="false">
      <c r="A1161" s="1"/>
      <c r="B1161" s="1"/>
      <c r="C1161" s="111"/>
      <c r="D1161" s="3"/>
      <c r="H1161" s="1"/>
      <c r="I1161" s="1"/>
      <c r="K1161" s="18"/>
    </row>
    <row r="1162" s="7" customFormat="true" ht="18" hidden="false" customHeight="true" outlineLevel="0" collapsed="false">
      <c r="A1162" s="1"/>
      <c r="B1162" s="1"/>
      <c r="C1162" s="111"/>
      <c r="D1162" s="3"/>
      <c r="H1162" s="1"/>
      <c r="I1162" s="1"/>
      <c r="K1162" s="18"/>
    </row>
    <row r="1163" s="7" customFormat="true" ht="18" hidden="false" customHeight="true" outlineLevel="0" collapsed="false">
      <c r="A1163" s="1"/>
      <c r="B1163" s="1"/>
      <c r="C1163" s="111"/>
      <c r="D1163" s="3"/>
      <c r="H1163" s="1"/>
      <c r="I1163" s="1"/>
      <c r="K1163" s="18"/>
    </row>
    <row r="1164" s="7" customFormat="true" ht="18" hidden="false" customHeight="true" outlineLevel="0" collapsed="false">
      <c r="A1164" s="1"/>
      <c r="B1164" s="1"/>
      <c r="C1164" s="111"/>
      <c r="D1164" s="3"/>
      <c r="H1164" s="1"/>
      <c r="I1164" s="1"/>
      <c r="K1164" s="18"/>
    </row>
    <row r="1165" s="7" customFormat="true" ht="18" hidden="false" customHeight="true" outlineLevel="0" collapsed="false">
      <c r="A1165" s="1"/>
      <c r="B1165" s="1"/>
      <c r="C1165" s="111"/>
      <c r="D1165" s="3"/>
      <c r="H1165" s="1"/>
      <c r="I1165" s="1"/>
      <c r="K1165" s="18"/>
    </row>
    <row r="1166" s="7" customFormat="true" ht="18" hidden="false" customHeight="true" outlineLevel="0" collapsed="false">
      <c r="A1166" s="1"/>
      <c r="B1166" s="1"/>
      <c r="C1166" s="111"/>
      <c r="D1166" s="3"/>
      <c r="H1166" s="1"/>
      <c r="I1166" s="1"/>
      <c r="K1166" s="18"/>
    </row>
    <row r="1167" s="7" customFormat="true" ht="18" hidden="false" customHeight="true" outlineLevel="0" collapsed="false">
      <c r="A1167" s="1"/>
      <c r="B1167" s="1"/>
      <c r="C1167" s="111"/>
      <c r="D1167" s="3"/>
      <c r="H1167" s="1"/>
      <c r="I1167" s="1"/>
      <c r="K1167" s="18"/>
    </row>
    <row r="1168" s="7" customFormat="true" ht="18" hidden="false" customHeight="true" outlineLevel="0" collapsed="false">
      <c r="A1168" s="1"/>
      <c r="B1168" s="1"/>
      <c r="C1168" s="111"/>
      <c r="D1168" s="3"/>
      <c r="H1168" s="1"/>
      <c r="I1168" s="1"/>
      <c r="K1168" s="18"/>
    </row>
    <row r="1169" s="7" customFormat="true" ht="18" hidden="false" customHeight="true" outlineLevel="0" collapsed="false">
      <c r="A1169" s="1"/>
      <c r="B1169" s="1"/>
      <c r="C1169" s="111"/>
      <c r="D1169" s="3"/>
      <c r="H1169" s="1"/>
      <c r="I1169" s="1"/>
      <c r="K1169" s="18"/>
    </row>
    <row r="1170" s="7" customFormat="true" ht="18" hidden="false" customHeight="true" outlineLevel="0" collapsed="false">
      <c r="A1170" s="1"/>
      <c r="B1170" s="1"/>
      <c r="C1170" s="111"/>
      <c r="D1170" s="3"/>
      <c r="H1170" s="1"/>
      <c r="I1170" s="1"/>
      <c r="K1170" s="18"/>
    </row>
    <row r="1171" s="7" customFormat="true" ht="18" hidden="false" customHeight="true" outlineLevel="0" collapsed="false">
      <c r="A1171" s="1"/>
      <c r="B1171" s="1"/>
      <c r="C1171" s="111"/>
      <c r="D1171" s="3"/>
      <c r="H1171" s="1"/>
      <c r="I1171" s="1"/>
      <c r="K1171" s="18"/>
    </row>
    <row r="1172" s="7" customFormat="true" ht="18" hidden="false" customHeight="true" outlineLevel="0" collapsed="false">
      <c r="A1172" s="1"/>
      <c r="B1172" s="1"/>
      <c r="C1172" s="111"/>
      <c r="D1172" s="3"/>
      <c r="H1172" s="1"/>
      <c r="I1172" s="1"/>
      <c r="K1172" s="18"/>
    </row>
    <row r="1173" s="7" customFormat="true" ht="18" hidden="false" customHeight="true" outlineLevel="0" collapsed="false">
      <c r="A1173" s="1"/>
      <c r="B1173" s="1"/>
      <c r="C1173" s="111"/>
      <c r="D1173" s="3"/>
      <c r="H1173" s="1"/>
      <c r="I1173" s="1"/>
      <c r="K1173" s="18"/>
    </row>
    <row r="1174" s="7" customFormat="true" ht="18" hidden="false" customHeight="true" outlineLevel="0" collapsed="false">
      <c r="A1174" s="1"/>
      <c r="B1174" s="1"/>
      <c r="C1174" s="111"/>
      <c r="D1174" s="3"/>
      <c r="H1174" s="1"/>
      <c r="I1174" s="1"/>
      <c r="K1174" s="18"/>
    </row>
    <row r="1175" s="7" customFormat="true" ht="18" hidden="false" customHeight="true" outlineLevel="0" collapsed="false">
      <c r="A1175" s="1"/>
      <c r="B1175" s="1"/>
      <c r="C1175" s="111"/>
      <c r="D1175" s="3"/>
      <c r="H1175" s="1"/>
      <c r="I1175" s="1"/>
      <c r="K1175" s="18"/>
    </row>
    <row r="1176" s="7" customFormat="true" ht="18" hidden="false" customHeight="true" outlineLevel="0" collapsed="false">
      <c r="A1176" s="1"/>
      <c r="B1176" s="1"/>
      <c r="C1176" s="111"/>
      <c r="D1176" s="3"/>
      <c r="H1176" s="1"/>
      <c r="I1176" s="1"/>
      <c r="K1176" s="18"/>
    </row>
    <row r="1177" s="7" customFormat="true" ht="18" hidden="false" customHeight="true" outlineLevel="0" collapsed="false">
      <c r="A1177" s="1"/>
      <c r="B1177" s="1"/>
      <c r="C1177" s="111"/>
      <c r="D1177" s="3"/>
      <c r="H1177" s="1"/>
      <c r="I1177" s="1"/>
      <c r="K1177" s="18"/>
    </row>
    <row r="1178" s="7" customFormat="true" ht="18" hidden="false" customHeight="true" outlineLevel="0" collapsed="false">
      <c r="A1178" s="1"/>
      <c r="B1178" s="1"/>
      <c r="C1178" s="111"/>
      <c r="D1178" s="3"/>
      <c r="H1178" s="1"/>
      <c r="I1178" s="1"/>
      <c r="K1178" s="18"/>
    </row>
    <row r="1179" s="7" customFormat="true" ht="18" hidden="false" customHeight="true" outlineLevel="0" collapsed="false">
      <c r="A1179" s="1"/>
      <c r="B1179" s="1"/>
      <c r="C1179" s="111"/>
      <c r="D1179" s="3"/>
      <c r="H1179" s="1"/>
      <c r="I1179" s="1"/>
      <c r="K1179" s="18"/>
    </row>
    <row r="1180" s="7" customFormat="true" ht="18" hidden="false" customHeight="true" outlineLevel="0" collapsed="false">
      <c r="A1180" s="1"/>
      <c r="B1180" s="1"/>
      <c r="C1180" s="111"/>
      <c r="D1180" s="3"/>
      <c r="H1180" s="1"/>
      <c r="I1180" s="1"/>
      <c r="K1180" s="18"/>
    </row>
    <row r="1181" s="7" customFormat="true" ht="18" hidden="false" customHeight="true" outlineLevel="0" collapsed="false">
      <c r="A1181" s="1"/>
      <c r="B1181" s="1"/>
      <c r="C1181" s="111"/>
      <c r="D1181" s="3"/>
      <c r="H1181" s="1"/>
      <c r="I1181" s="1"/>
      <c r="K1181" s="18"/>
    </row>
    <row r="1182" s="7" customFormat="true" ht="18" hidden="false" customHeight="true" outlineLevel="0" collapsed="false">
      <c r="A1182" s="1"/>
      <c r="B1182" s="1"/>
      <c r="C1182" s="111"/>
      <c r="D1182" s="3"/>
      <c r="H1182" s="1"/>
      <c r="I1182" s="1"/>
      <c r="K1182" s="18"/>
    </row>
    <row r="1183" s="7" customFormat="true" ht="18" hidden="false" customHeight="true" outlineLevel="0" collapsed="false">
      <c r="A1183" s="1"/>
      <c r="B1183" s="1"/>
      <c r="C1183" s="111"/>
      <c r="D1183" s="3"/>
      <c r="H1183" s="1"/>
      <c r="I1183" s="1"/>
      <c r="K1183" s="18"/>
    </row>
    <row r="1184" s="7" customFormat="true" ht="18" hidden="false" customHeight="true" outlineLevel="0" collapsed="false">
      <c r="A1184" s="1"/>
      <c r="B1184" s="1"/>
      <c r="C1184" s="111"/>
      <c r="D1184" s="3"/>
      <c r="H1184" s="1"/>
      <c r="I1184" s="1"/>
      <c r="K1184" s="18"/>
    </row>
    <row r="1185" s="7" customFormat="true" ht="18" hidden="false" customHeight="true" outlineLevel="0" collapsed="false">
      <c r="A1185" s="1"/>
      <c r="B1185" s="1"/>
      <c r="C1185" s="111"/>
      <c r="D1185" s="3"/>
      <c r="H1185" s="1"/>
      <c r="I1185" s="1"/>
      <c r="K1185" s="18"/>
    </row>
    <row r="1186" s="7" customFormat="true" ht="18" hidden="false" customHeight="true" outlineLevel="0" collapsed="false">
      <c r="A1186" s="1"/>
      <c r="B1186" s="1"/>
      <c r="C1186" s="111"/>
      <c r="D1186" s="3"/>
      <c r="H1186" s="1"/>
      <c r="I1186" s="1"/>
      <c r="K1186" s="18"/>
    </row>
    <row r="1187" s="7" customFormat="true" ht="18" hidden="false" customHeight="true" outlineLevel="0" collapsed="false">
      <c r="A1187" s="1"/>
      <c r="B1187" s="1"/>
      <c r="C1187" s="111"/>
      <c r="D1187" s="3"/>
      <c r="H1187" s="1"/>
      <c r="I1187" s="1"/>
      <c r="K1187" s="18"/>
    </row>
    <row r="1188" s="7" customFormat="true" ht="18" hidden="false" customHeight="true" outlineLevel="0" collapsed="false">
      <c r="A1188" s="1"/>
      <c r="B1188" s="1"/>
      <c r="C1188" s="111"/>
      <c r="D1188" s="3"/>
      <c r="H1188" s="1"/>
      <c r="I1188" s="1"/>
      <c r="K1188" s="18"/>
    </row>
    <row r="1189" s="7" customFormat="true" ht="18" hidden="false" customHeight="true" outlineLevel="0" collapsed="false">
      <c r="A1189" s="1"/>
      <c r="B1189" s="1"/>
      <c r="C1189" s="111"/>
      <c r="D1189" s="3"/>
      <c r="H1189" s="1"/>
      <c r="I1189" s="1"/>
      <c r="K1189" s="18"/>
    </row>
    <row r="1190" s="7" customFormat="true" ht="18" hidden="false" customHeight="true" outlineLevel="0" collapsed="false">
      <c r="A1190" s="1"/>
      <c r="B1190" s="1"/>
      <c r="C1190" s="111"/>
      <c r="D1190" s="3"/>
      <c r="H1190" s="1"/>
      <c r="I1190" s="1"/>
      <c r="K1190" s="18"/>
    </row>
    <row r="1191" s="7" customFormat="true" ht="18" hidden="false" customHeight="true" outlineLevel="0" collapsed="false">
      <c r="A1191" s="1"/>
      <c r="B1191" s="1"/>
      <c r="C1191" s="111"/>
      <c r="D1191" s="3"/>
      <c r="H1191" s="1"/>
      <c r="I1191" s="1"/>
      <c r="K1191" s="18"/>
    </row>
    <row r="1192" s="7" customFormat="true" ht="18" hidden="false" customHeight="true" outlineLevel="0" collapsed="false">
      <c r="A1192" s="1"/>
      <c r="B1192" s="1"/>
      <c r="C1192" s="111"/>
      <c r="D1192" s="3"/>
      <c r="H1192" s="1"/>
      <c r="I1192" s="1"/>
      <c r="K1192" s="18"/>
    </row>
    <row r="1193" s="7" customFormat="true" ht="18" hidden="false" customHeight="true" outlineLevel="0" collapsed="false">
      <c r="A1193" s="1"/>
      <c r="B1193" s="1"/>
      <c r="C1193" s="111"/>
      <c r="D1193" s="3"/>
      <c r="H1193" s="1"/>
      <c r="I1193" s="1"/>
      <c r="K1193" s="18"/>
    </row>
    <row r="1194" s="7" customFormat="true" ht="18" hidden="false" customHeight="true" outlineLevel="0" collapsed="false">
      <c r="A1194" s="1"/>
      <c r="B1194" s="1"/>
      <c r="C1194" s="111"/>
      <c r="D1194" s="3"/>
      <c r="H1194" s="1"/>
      <c r="I1194" s="1"/>
      <c r="K1194" s="18"/>
    </row>
  </sheetData>
  <autoFilter ref="A5:I194"/>
  <mergeCells count="1">
    <mergeCell ref="B2:G2"/>
  </mergeCells>
  <conditionalFormatting sqref="C182:C193 C162:C163 C6:C7 C19:C21 C166:C167 C26:C31 C86:C91 C37:C39 C147:C154 C44:C46 C104:C106 C55:C57 C65:C67 C79:C81 C98:C99 C116:C117 C125:C127 C141:C143 C169:C170">
    <cfRule type="expression" priority="2" aboveAverage="0" equalAverage="0" bottom="0" percent="0" rank="0" text="" dxfId="361">
      <formula>AND(COUNTIF($C$182:$C$193,C182)+COUNTIF($C$162:$C$163,C182)+COUNTIF($C$6:$C$7,C182)+COUNTIF($C$19:$C$21,C182)+COUNTIF($C$166:$C$167,C182)+COUNTIF($C$26:$C$31,C182)+COUNTIF($C$86:$C$91,C182)+COUNTIF($C$37:$C$39,C182)+COUNTIF($C$147:$C$154,C182)+COUNTIF($C$44:$C$46,C182)+COUNTIF($C$104:$C$106,C182)+COUNTIF($C$55:$C$57,C182)+COUNTIF($C$65:$C$67,C182)+COUNTIF($C$79:$C$81,C182)+COUNTIF($C$98:$C$99,C182)+COUNTIF($C$116:$C$117,C182)+COUNTIF($C$125:$C$127,C182)+COUNTIF($C$141:$C$143,C182)+COUNTIF($C$169:$C$170,C182)&gt;1,NOT(ISBLANK(C182)))</formula>
    </cfRule>
  </conditionalFormatting>
  <conditionalFormatting sqref="GY9">
    <cfRule type="expression" priority="3" aboveAverage="0" equalAverage="0" bottom="0" percent="0" rank="0" text="" dxfId="362">
      <formula>AND(COUNTIF($GY$9:$GY$9,GY9)&gt;1,NOT(ISBLANK(GY9)))</formula>
    </cfRule>
  </conditionalFormatting>
  <conditionalFormatting sqref="C13">
    <cfRule type="expression" priority="4" aboveAverage="0" equalAverage="0" bottom="0" percent="0" rank="0" text="" dxfId="363">
      <formula>AND(COUNTIF($C$13:$C$13,C13)&gt;1,NOT(ISBLANK(C13)))</formula>
    </cfRule>
  </conditionalFormatting>
  <conditionalFormatting sqref="C73">
    <cfRule type="expression" priority="5" aboveAverage="0" equalAverage="0" bottom="0" percent="0" rank="0" text="" dxfId="364">
      <formula>AND(COUNTIF($C$73:$C$73,C73)&gt;1,NOT(ISBLANK(C73)))</formula>
    </cfRule>
  </conditionalFormatting>
  <conditionalFormatting sqref="C133">
    <cfRule type="expression" priority="6" aboveAverage="0" equalAverage="0" bottom="0" percent="0" rank="0" text="" dxfId="365">
      <formula>AND(COUNTIF($C$133:$C$133,C133)&gt;1,NOT(ISBLANK(C133)))</formula>
    </cfRule>
  </conditionalFormatting>
  <conditionalFormatting sqref="C181">
    <cfRule type="expression" priority="7" aboveAverage="0" equalAverage="0" bottom="0" percent="0" rank="0" text="" dxfId="366">
      <formula>AND(COUNTIF($C$181:$C$181,C181)&gt;1,NOT(ISBLANK(C181)))</formula>
    </cfRule>
  </conditionalFormatting>
  <conditionalFormatting sqref="C179">
    <cfRule type="expression" priority="8" aboveAverage="0" equalAverage="0" bottom="0" percent="0" rank="0" text="" dxfId="367">
      <formula>AND(COUNTIF($C$179:$C$179,C179)&gt;1,NOT(ISBLANK(C179)))</formula>
    </cfRule>
  </conditionalFormatting>
  <conditionalFormatting sqref="C165">
    <cfRule type="expression" priority="9" aboveAverage="0" equalAverage="0" bottom="0" percent="0" rank="0" text="" dxfId="368">
      <formula>AND(COUNTIF($C$165:$C$165,C165)&gt;1,NOT(ISBLANK(C165)))</formula>
    </cfRule>
  </conditionalFormatting>
  <conditionalFormatting sqref="C173">
    <cfRule type="expression" priority="10" aboveAverage="0" equalAverage="0" bottom="0" percent="0" rank="0" text="" dxfId="369">
      <formula>AND(COUNTIF($C$173:$C$173,C173)&gt;1,NOT(ISBLANK(C173)))</formula>
    </cfRule>
  </conditionalFormatting>
  <conditionalFormatting sqref="C139">
    <cfRule type="expression" priority="11" aboveAverage="0" equalAverage="0" bottom="0" percent="0" rank="0" text="" dxfId="370">
      <formula>AND(COUNTIF($C$139:$C$139,C139)&gt;1,NOT(ISBLANK(C139)))</formula>
    </cfRule>
  </conditionalFormatting>
  <conditionalFormatting sqref="C168">
    <cfRule type="expression" priority="12" aboveAverage="0" equalAverage="0" bottom="0" percent="0" rank="0" text="" dxfId="371">
      <formula>AND(COUNTIF($C$168:$C$168,C168)&gt;1,NOT(ISBLANK(C168)))</formula>
    </cfRule>
    <cfRule type="expression" priority="13" aboveAverage="0" equalAverage="0" bottom="0" percent="0" rank="0" text="" dxfId="372">
      <formula>AND(COUNTIF($C$168:$C$168,C168)&gt;1,NOT(ISBLANK(C168)))</formula>
    </cfRule>
    <cfRule type="expression" priority="14" aboveAverage="0" equalAverage="0" bottom="0" percent="0" rank="0" text="" dxfId="373">
      <formula>AND(COUNTIF($C$168:$C$168,C168)&gt;1,NOT(ISBLANK(C168)))</formula>
    </cfRule>
  </conditionalFormatting>
  <conditionalFormatting sqref="C168">
    <cfRule type="expression" priority="15" aboveAverage="0" equalAverage="0" bottom="0" percent="0" rank="0" text="" dxfId="374">
      <formula>AND(COUNTIF($C$168:$C$168,C168)&gt;1,NOT(ISBLANK(C168)))</formula>
    </cfRule>
  </conditionalFormatting>
  <conditionalFormatting sqref="C42">
    <cfRule type="expression" priority="16" aboveAverage="0" equalAverage="0" bottom="0" percent="0" rank="0" text="" dxfId="375">
      <formula>AND(COUNTIF($C$42:$C$42,C42)&gt;1,NOT(ISBLANK(C42)))</formula>
    </cfRule>
  </conditionalFormatting>
  <conditionalFormatting sqref="C102">
    <cfRule type="expression" priority="17" aboveAverage="0" equalAverage="0" bottom="0" percent="0" rank="0" text="" dxfId="376">
      <formula>AND(COUNTIF($C$102:$C$102,C102)&gt;1,NOT(ISBLANK(C102)))</formula>
    </cfRule>
  </conditionalFormatting>
  <conditionalFormatting sqref="C171">
    <cfRule type="expression" priority="18" aboveAverage="0" equalAverage="0" bottom="0" percent="0" rank="0" text="" dxfId="377">
      <formula>AND(COUNTIF($C$171:$C$171,C171)&gt;1,NOT(ISBLANK(C171)))</formula>
    </cfRule>
  </conditionalFormatting>
  <conditionalFormatting sqref="C59">
    <cfRule type="expression" priority="19" aboveAverage="0" equalAverage="0" bottom="0" percent="0" rank="0" text="" dxfId="378">
      <formula>AND(COUNTIF($C$59:$C$59,C59)&gt;1,NOT(ISBLANK(C59)))</formula>
    </cfRule>
  </conditionalFormatting>
  <conditionalFormatting sqref="C114">
    <cfRule type="expression" priority="20" aboveAverage="0" equalAverage="0" bottom="0" percent="0" rank="0" text="" dxfId="379">
      <formula>AND(COUNTIF($C$114:$C$114,C114)&gt;1,NOT(ISBLANK(C114)))</formula>
    </cfRule>
  </conditionalFormatting>
  <conditionalFormatting sqref="C50">
    <cfRule type="expression" priority="21" aboveAverage="0" equalAverage="0" bottom="0" percent="0" rank="0" text="" dxfId="380">
      <formula>AND(COUNTIF($C$50:$C$50,C50)&gt;1,NOT(ISBLANK(C50)))</formula>
    </cfRule>
  </conditionalFormatting>
  <conditionalFormatting sqref="C110">
    <cfRule type="expression" priority="22" aboveAverage="0" equalAverage="0" bottom="0" percent="0" rank="0" text="" dxfId="381">
      <formula>AND(COUNTIF($C$110:$C$110,C110)&gt;1,NOT(ISBLANK(C110)))</formula>
    </cfRule>
  </conditionalFormatting>
  <conditionalFormatting sqref="C25">
    <cfRule type="expression" priority="23" aboveAverage="0" equalAverage="0" bottom="0" percent="0" rank="0" text="" dxfId="382">
      <formula>AND(COUNTIF($C$25:$C$25,C25)&gt;1,NOT(ISBLANK(C25)))</formula>
    </cfRule>
  </conditionalFormatting>
  <conditionalFormatting sqref="C85">
    <cfRule type="expression" priority="24" aboveAverage="0" equalAverage="0" bottom="0" percent="0" rank="0" text="" dxfId="383">
      <formula>AND(COUNTIF($C$85:$C$85,C85)&gt;1,NOT(ISBLANK(C85)))</formula>
    </cfRule>
  </conditionalFormatting>
  <conditionalFormatting sqref="C23">
    <cfRule type="expression" priority="25" aboveAverage="0" equalAverage="0" bottom="0" percent="0" rank="0" text="" dxfId="384">
      <formula>AND(COUNTIF($C$23:$C$23,C23)&gt;1,NOT(ISBLANK(C23)))</formula>
    </cfRule>
  </conditionalFormatting>
  <conditionalFormatting sqref="C83">
    <cfRule type="expression" priority="26" aboveAverage="0" equalAverage="0" bottom="0" percent="0" rank="0" text="" dxfId="385">
      <formula>AND(COUNTIF($C$83:$C$83,C83)&gt;1,NOT(ISBLANK(C83)))</formula>
    </cfRule>
  </conditionalFormatting>
  <conditionalFormatting sqref="C146">
    <cfRule type="expression" priority="27" aboveAverage="0" equalAverage="0" bottom="0" percent="0" rank="0" text="" dxfId="386">
      <formula>AND(COUNTIF($C$146:$C$146,C146)&gt;1,NOT(ISBLANK(C146)))</formula>
    </cfRule>
  </conditionalFormatting>
  <conditionalFormatting sqref="C177">
    <cfRule type="expression" priority="28" aboveAverage="0" equalAverage="0" bottom="0" percent="0" rank="0" text="" dxfId="387">
      <formula>AND(COUNTIF($C$177:$C$177,C177)&gt;1,NOT(ISBLANK(C177)))</formula>
    </cfRule>
  </conditionalFormatting>
  <conditionalFormatting sqref="C159">
    <cfRule type="expression" priority="29" aboveAverage="0" equalAverage="0" bottom="0" percent="0" rank="0" text="" dxfId="388">
      <formula>AND(COUNTIF($C$159:$C$159,C159)&gt;1,NOT(ISBLANK(C159)))</formula>
    </cfRule>
  </conditionalFormatting>
  <conditionalFormatting sqref="C172">
    <cfRule type="expression" priority="30" aboveAverage="0" equalAverage="0" bottom="0" percent="0" rank="0" text="" dxfId="389">
      <formula>AND(COUNTIF($C$172:$C$172,C172)&gt;1,NOT(ISBLANK(C172)))</formula>
    </cfRule>
  </conditionalFormatting>
  <conditionalFormatting sqref="C49">
    <cfRule type="expression" priority="31" aboveAverage="0" equalAverage="0" bottom="0" percent="0" rank="0" text="" dxfId="390">
      <formula>AND(COUNTIF($C$49:$C$49,C49)&gt;1,NOT(ISBLANK(C49)))</formula>
    </cfRule>
  </conditionalFormatting>
  <conditionalFormatting sqref="C109">
    <cfRule type="expression" priority="32" aboveAverage="0" equalAverage="0" bottom="0" percent="0" rank="0" text="" dxfId="391">
      <formula>AND(COUNTIF($C$109:$C$109,C109)&gt;1,NOT(ISBLANK(C109)))</formula>
    </cfRule>
  </conditionalFormatting>
  <conditionalFormatting sqref="C156">
    <cfRule type="expression" priority="33" aboveAverage="0" equalAverage="0" bottom="0" percent="0" rank="0" text="" dxfId="392">
      <formula>AND(COUNTIF($C$156:$C$156,C156)&gt;1,NOT(ISBLANK(C156)))</formula>
    </cfRule>
  </conditionalFormatting>
  <conditionalFormatting sqref="C63">
    <cfRule type="expression" priority="34" aboveAverage="0" equalAverage="0" bottom="0" percent="0" rank="0" text="" dxfId="393">
      <formula>AND(COUNTIF($C$63:$C$63,C63)&gt;1,NOT(ISBLANK(C63)))</formula>
    </cfRule>
  </conditionalFormatting>
  <conditionalFormatting sqref="C123">
    <cfRule type="expression" priority="35" aboveAverage="0" equalAverage="0" bottom="0" percent="0" rank="0" text="" dxfId="394">
      <formula>AND(COUNTIF($C$123:$C$123,C123)&gt;1,NOT(ISBLANK(C123)))</formula>
    </cfRule>
  </conditionalFormatting>
  <conditionalFormatting sqref="C157">
    <cfRule type="expression" priority="36" aboveAverage="0" equalAverage="0" bottom="0" percent="0" rank="0" text="" dxfId="395">
      <formula>AND(COUNTIF($C$157:$C$157,C157)&gt;1,NOT(ISBLANK(C157)))</formula>
    </cfRule>
  </conditionalFormatting>
  <conditionalFormatting sqref="C178">
    <cfRule type="expression" priority="37" aboveAverage="0" equalAverage="0" bottom="0" percent="0" rank="0" text="" dxfId="396">
      <formula>AND(COUNTIF($C$178:$C$178,C178)&gt;1,NOT(ISBLANK(C178)))</formula>
    </cfRule>
  </conditionalFormatting>
  <conditionalFormatting sqref="C174">
    <cfRule type="expression" priority="38" aboveAverage="0" equalAverage="0" bottom="0" percent="0" rank="0" text="" dxfId="397">
      <formula>AND(COUNTIF($C$174:$C$174,C174)&gt;1,NOT(ISBLANK(C174)))</formula>
    </cfRule>
  </conditionalFormatting>
  <conditionalFormatting sqref="C18">
    <cfRule type="expression" priority="39" aboveAverage="0" equalAverage="0" bottom="0" percent="0" rank="0" text="" dxfId="398">
      <formula>AND(COUNTIF($C$18:$C$18,C18)&gt;1,NOT(ISBLANK(C18)))</formula>
    </cfRule>
  </conditionalFormatting>
  <conditionalFormatting sqref="C78">
    <cfRule type="expression" priority="40" aboveAverage="0" equalAverage="0" bottom="0" percent="0" rank="0" text="" dxfId="399">
      <formula>AND(COUNTIF($C$78:$C$78,C78)&gt;1,NOT(ISBLANK(C78)))</formula>
    </cfRule>
  </conditionalFormatting>
  <conditionalFormatting sqref="C140">
    <cfRule type="expression" priority="41" aboveAverage="0" equalAverage="0" bottom="0" percent="0" rank="0" text="" dxfId="400">
      <formula>AND(COUNTIF($C$140:$C$140,C140)&gt;1,NOT(ISBLANK(C140)))</formula>
    </cfRule>
  </conditionalFormatting>
  <conditionalFormatting sqref="C43">
    <cfRule type="expression" priority="42" aboveAverage="0" equalAverage="0" bottom="0" percent="0" rank="0" text="" dxfId="401">
      <formula>AND(COUNTIF($C$43:$C$43,C43)&gt;1,NOT(ISBLANK(C43)))</formula>
    </cfRule>
  </conditionalFormatting>
  <conditionalFormatting sqref="C103">
    <cfRule type="expression" priority="43" aboveAverage="0" equalAverage="0" bottom="0" percent="0" rank="0" text="" dxfId="402">
      <formula>AND(COUNTIF($C$103:$C$103,C103)&gt;1,NOT(ISBLANK(C103)))</formula>
    </cfRule>
  </conditionalFormatting>
  <conditionalFormatting sqref="C53">
    <cfRule type="expression" priority="44" aboveAverage="0" equalAverage="0" bottom="0" percent="0" rank="0" text="" dxfId="403">
      <formula>AND(COUNTIF($C$53:$C$53,C53)&gt;1,NOT(ISBLANK(C53)))</formula>
    </cfRule>
  </conditionalFormatting>
  <conditionalFormatting sqref="C176">
    <cfRule type="expression" priority="45" aboveAverage="0" equalAverage="0" bottom="0" percent="0" rank="0" text="" dxfId="404">
      <formula>AND(COUNTIF($C$176:$C$176,C176)&gt;1,NOT(ISBLANK(C176)))</formula>
    </cfRule>
  </conditionalFormatting>
  <conditionalFormatting sqref="C48">
    <cfRule type="expression" priority="46" aboveAverage="0" equalAverage="0" bottom="0" percent="0" rank="0" text="" dxfId="405">
      <formula>AND(COUNTIF($C$48:$C$48,C48)&gt;1,NOT(ISBLANK(C48)))</formula>
    </cfRule>
  </conditionalFormatting>
  <conditionalFormatting sqref="C108">
    <cfRule type="expression" priority="47" aboveAverage="0" equalAverage="0" bottom="0" percent="0" rank="0" text="" dxfId="406">
      <formula>AND(COUNTIF($C$108:$C$108,C108)&gt;1,NOT(ISBLANK(C108)))</formula>
    </cfRule>
  </conditionalFormatting>
  <conditionalFormatting sqref="C47">
    <cfRule type="expression" priority="48" aboveAverage="0" equalAverage="0" bottom="0" percent="0" rank="0" text="" dxfId="407">
      <formula>AND(COUNTIF($C$47:$C$47,C47)&gt;1,NOT(ISBLANK(C47)))</formula>
    </cfRule>
  </conditionalFormatting>
  <conditionalFormatting sqref="C107">
    <cfRule type="expression" priority="49" aboveAverage="0" equalAverage="0" bottom="0" percent="0" rank="0" text="" dxfId="408">
      <formula>AND(COUNTIF($C$107:$C$107,C107)&gt;1,NOT(ISBLANK(C107)))</formula>
    </cfRule>
  </conditionalFormatting>
  <conditionalFormatting sqref="C180">
    <cfRule type="expression" priority="50" aboveAverage="0" equalAverage="0" bottom="0" percent="0" rank="0" text="" dxfId="409">
      <formula>AND(COUNTIF($C$180:$C$180,C180)&gt;1,NOT(ISBLANK(C180)))</formula>
    </cfRule>
  </conditionalFormatting>
  <conditionalFormatting sqref="C32">
    <cfRule type="expression" priority="51" aboveAverage="0" equalAverage="0" bottom="0" percent="0" rank="0" text="" dxfId="410">
      <formula>AND(COUNTIF($C$32:$C$32,C32)&gt;1,NOT(ISBLANK(C32)))</formula>
    </cfRule>
  </conditionalFormatting>
  <conditionalFormatting sqref="C92">
    <cfRule type="expression" priority="52" aboveAverage="0" equalAverage="0" bottom="0" percent="0" rank="0" text="" dxfId="411">
      <formula>AND(COUNTIF($C$92:$C$92,C92)&gt;1,NOT(ISBLANK(C92)))</formula>
    </cfRule>
  </conditionalFormatting>
  <conditionalFormatting sqref="C158">
    <cfRule type="expression" priority="53" aboveAverage="0" equalAverage="0" bottom="0" percent="0" rank="0" text="" dxfId="412">
      <formula>AND(COUNTIF($C$158:$C$158,C158)&gt;1,NOT(ISBLANK(C158)))</formula>
    </cfRule>
  </conditionalFormatting>
  <conditionalFormatting sqref="C58">
    <cfRule type="expression" priority="54" aboveAverage="0" equalAverage="0" bottom="0" percent="0" rank="0" text="" dxfId="413">
      <formula>AND(COUNTIF($C$58:$C$58,C58)&gt;1,NOT(ISBLANK(C58)))</formula>
    </cfRule>
  </conditionalFormatting>
  <conditionalFormatting sqref="C118">
    <cfRule type="expression" priority="55" aboveAverage="0" equalAverage="0" bottom="0" percent="0" rank="0" text="" dxfId="414">
      <formula>AND(COUNTIF($C$118:$C$118,C118)&gt;1,NOT(ISBLANK(C118)))</formula>
    </cfRule>
  </conditionalFormatting>
  <conditionalFormatting sqref="C52">
    <cfRule type="expression" priority="56" aboveAverage="0" equalAverage="0" bottom="0" percent="0" rank="0" text="" dxfId="415">
      <formula>AND(COUNTIF($C$52:$C$52,C52)&gt;1,NOT(ISBLANK(C52)))</formula>
    </cfRule>
  </conditionalFormatting>
  <conditionalFormatting sqref="C121">
    <cfRule type="expression" priority="57" aboveAverage="0" equalAverage="0" bottom="0" percent="0" rank="0" text="" dxfId="416">
      <formula>AND(COUNTIF($C$121:$C$121,C121)&gt;1,NOT(ISBLANK(C121)))</formula>
    </cfRule>
  </conditionalFormatting>
  <conditionalFormatting sqref="C54">
    <cfRule type="expression" priority="58" aboveAverage="0" equalAverage="0" bottom="0" percent="0" rank="0" text="" dxfId="417">
      <formula>AND(COUNTIF($C$54:$C$54,C54)&gt;1,NOT(ISBLANK(C54)))</formula>
    </cfRule>
  </conditionalFormatting>
  <conditionalFormatting sqref="C119">
    <cfRule type="expression" priority="59" aboveAverage="0" equalAverage="0" bottom="0" percent="0" rank="0" text="" dxfId="418">
      <formula>AND(COUNTIF($C$119:$C$119,C119)&gt;1,NOT(ISBLANK(C119)))</formula>
    </cfRule>
  </conditionalFormatting>
  <conditionalFormatting sqref="C51">
    <cfRule type="expression" priority="60" aboveAverage="0" equalAverage="0" bottom="0" percent="0" rank="0" text="" dxfId="419">
      <formula>AND(COUNTIF($C$51:$C$51,C51)&gt;1,NOT(ISBLANK(C51)))</formula>
    </cfRule>
  </conditionalFormatting>
  <conditionalFormatting sqref="C111">
    <cfRule type="expression" priority="61" aboveAverage="0" equalAverage="0" bottom="0" percent="0" rank="0" text="" dxfId="420">
      <formula>AND(COUNTIF($C$111:$C$111,C111)&gt;1,NOT(ISBLANK(C111)))</formula>
    </cfRule>
  </conditionalFormatting>
  <conditionalFormatting sqref="C62">
    <cfRule type="expression" priority="62" aboveAverage="0" equalAverage="0" bottom="0" percent="0" rank="0" text="" dxfId="421">
      <formula>AND(COUNTIF($C$62:$C$62,C62)&gt;1,NOT(ISBLANK(C62)))</formula>
    </cfRule>
  </conditionalFormatting>
  <conditionalFormatting sqref="C113">
    <cfRule type="expression" priority="63" aboveAverage="0" equalAverage="0" bottom="0" percent="0" rank="0" text="" dxfId="422">
      <formula>AND(COUNTIF($C$113:$C$113,C113)&gt;1,NOT(ISBLANK(C113)))</formula>
    </cfRule>
  </conditionalFormatting>
  <conditionalFormatting sqref="C61">
    <cfRule type="expression" priority="64" aboveAverage="0" equalAverage="0" bottom="0" percent="0" rank="0" text="" dxfId="423">
      <formula>AND(COUNTIF($C$61:$C$61,C61)&gt;1,NOT(ISBLANK(C61)))</formula>
    </cfRule>
  </conditionalFormatting>
  <conditionalFormatting sqref="C122">
    <cfRule type="expression" priority="65" aboveAverage="0" equalAverage="0" bottom="0" percent="0" rank="0" text="" dxfId="424">
      <formula>AND(COUNTIF($C$122:$C$122,C122)&gt;1,NOT(ISBLANK(C122)))</formula>
    </cfRule>
  </conditionalFormatting>
  <conditionalFormatting sqref="C60">
    <cfRule type="expression" priority="66" aboveAverage="0" equalAverage="0" bottom="0" percent="0" rank="0" text="" dxfId="425">
      <formula>AND(COUNTIF($C$60:$C$60,C60)&gt;1,NOT(ISBLANK(C60)))</formula>
    </cfRule>
  </conditionalFormatting>
  <conditionalFormatting sqref="C120">
    <cfRule type="expression" priority="67" aboveAverage="0" equalAverage="0" bottom="0" percent="0" rank="0" text="" dxfId="426">
      <formula>AND(COUNTIF($C$120:$C$120,C120)&gt;1,NOT(ISBLANK(C120)))</formula>
    </cfRule>
  </conditionalFormatting>
  <conditionalFormatting sqref="C112">
    <cfRule type="expression" priority="68" aboveAverage="0" equalAverage="0" bottom="0" percent="0" rank="0" text="" dxfId="427">
      <formula>AND(COUNTIF($C$112:$C$112,C112)&gt;1,NOT(ISBLANK(C112)))</formula>
    </cfRule>
  </conditionalFormatting>
  <conditionalFormatting sqref="C41">
    <cfRule type="expression" priority="69" aboveAverage="0" equalAverage="0" bottom="0" percent="0" rank="0" text="" dxfId="428">
      <formula>AND(COUNTIF($C$41:$C$41,C41)&gt;1,NOT(ISBLANK(C41)))</formula>
    </cfRule>
  </conditionalFormatting>
  <conditionalFormatting sqref="C101">
    <cfRule type="expression" priority="70" aboveAverage="0" equalAverage="0" bottom="0" percent="0" rank="0" text="" dxfId="429">
      <formula>AND(COUNTIF($C$101:$C$101,C101)&gt;1,NOT(ISBLANK(C101)))</formula>
    </cfRule>
  </conditionalFormatting>
  <conditionalFormatting sqref="C93">
    <cfRule type="expression" priority="71" aboveAverage="0" equalAverage="0" bottom="0" percent="0" rank="0" text="" dxfId="430">
      <formula>AND(COUNTIF($C$93:$C$93,C93)&gt;1,NOT(ISBLANK(C93)))</formula>
    </cfRule>
  </conditionalFormatting>
  <conditionalFormatting sqref="C33">
    <cfRule type="expression" priority="72" aboveAverage="0" equalAverage="0" bottom="0" percent="0" rank="0" text="" dxfId="431">
      <formula>AND(COUNTIF($C$33:$C$33,C33)&gt;1,NOT(ISBLANK(C33)))</formula>
    </cfRule>
  </conditionalFormatting>
  <conditionalFormatting sqref="C40">
    <cfRule type="expression" priority="73" aboveAverage="0" equalAverage="0" bottom="0" percent="0" rank="0" text="" dxfId="432">
      <formula>AND(COUNTIF($C$40:$C$40,C40)&gt;1,NOT(ISBLANK(C40)))</formula>
    </cfRule>
  </conditionalFormatting>
  <conditionalFormatting sqref="C100">
    <cfRule type="expression" priority="74" aboveAverage="0" equalAverage="0" bottom="0" percent="0" rank="0" text="" dxfId="433">
      <formula>AND(COUNTIF($C$100:$C$100,C100)&gt;1,NOT(ISBLANK(C100)))</formula>
    </cfRule>
  </conditionalFormatting>
  <conditionalFormatting sqref="C145">
    <cfRule type="expression" priority="75" aboveAverage="0" equalAverage="0" bottom="0" percent="0" rank="0" text="" dxfId="434">
      <formula>AND(COUNTIF($C$145:$C$145,C145)&gt;1,NOT(ISBLANK(C145)))</formula>
    </cfRule>
  </conditionalFormatting>
  <conditionalFormatting sqref="C24">
    <cfRule type="expression" priority="76" aboveAverage="0" equalAverage="0" bottom="0" percent="0" rank="0" text="" dxfId="435">
      <formula>AND(COUNTIF($C$24:$C$24,C24)&gt;1,NOT(ISBLANK(C24)))</formula>
    </cfRule>
  </conditionalFormatting>
  <conditionalFormatting sqref="C84">
    <cfRule type="expression" priority="77" aboveAverage="0" equalAverage="0" bottom="0" percent="0" rank="0" text="" dxfId="436">
      <formula>AND(COUNTIF($C$84:$C$84,C84)&gt;1,NOT(ISBLANK(C84)))</formula>
    </cfRule>
  </conditionalFormatting>
  <conditionalFormatting sqref="C164">
    <cfRule type="expression" priority="78" aboveAverage="0" equalAverage="0" bottom="0" percent="0" rank="0" text="" dxfId="437">
      <formula>AND(COUNTIF($C$164:$C$164,C164)&gt;1,NOT(ISBLANK(C164)))</formula>
    </cfRule>
  </conditionalFormatting>
  <conditionalFormatting sqref="C194">
    <cfRule type="expression" priority="79" aboveAverage="0" equalAverage="0" bottom="0" percent="0" rank="0" text="" dxfId="438">
      <formula>AND(COUNTIF($C$194:$C$194,C194)&gt;1,NOT(ISBLANK(C194)))</formula>
    </cfRule>
  </conditionalFormatting>
  <conditionalFormatting sqref="C64">
    <cfRule type="expression" priority="80" aboveAverage="0" equalAverage="0" bottom="0" percent="0" rank="0" text="" dxfId="439">
      <formula>AND(COUNTIF($C$64:$C$64,C64)&gt;1,NOT(ISBLANK(C64)))</formula>
    </cfRule>
  </conditionalFormatting>
  <conditionalFormatting sqref="C124">
    <cfRule type="expression" priority="81" aboveAverage="0" equalAverage="0" bottom="0" percent="0" rank="0" text="" dxfId="440">
      <formula>AND(COUNTIF($C$124:$C$124,C124)&gt;1,NOT(ISBLANK(C124)))</formula>
    </cfRule>
  </conditionalFormatting>
  <conditionalFormatting sqref="C97">
    <cfRule type="expression" priority="82" aboveAverage="0" equalAverage="0" bottom="0" percent="0" rank="0" text="" dxfId="441">
      <formula>AND(COUNTIF($C$97:$C$97,C97)&gt;1,NOT(ISBLANK(C97)))</formula>
    </cfRule>
  </conditionalFormatting>
  <conditionalFormatting sqref="C115">
    <cfRule type="expression" priority="83" aboveAverage="0" equalAverage="0" bottom="0" percent="0" rank="0" text="" dxfId="442">
      <formula>AND(COUNTIF($C$115:$C$115,C115)&gt;1,NOT(ISBLANK(C115)))</formula>
    </cfRule>
  </conditionalFormatting>
  <conditionalFormatting sqref="C35:C36">
    <cfRule type="expression" priority="84" aboveAverage="0" equalAverage="0" bottom="0" percent="0" rank="0" text="" dxfId="443">
      <formula>AND(COUNTIF($C$35:$C$36,C35)&gt;1,NOT(ISBLANK(C35)))</formula>
    </cfRule>
  </conditionalFormatting>
  <conditionalFormatting sqref="C144 C22 C134:C138 C14:C16 C74:C75 C82 C77">
    <cfRule type="expression" priority="85" aboveAverage="0" equalAverage="0" bottom="0" percent="0" rank="0" text="" dxfId="444">
      <formula>AND(COUNTIF($C$144:$C$144,C144)+COUNTIF($C$22:$C$22,C144)+COUNTIF($C$134:$C$138,C144)+COUNTIF($C$14:$C$16,C144)+COUNTIF($C$74:$C$75,C144)+COUNTIF($C$82:$C$82,C144)+COUNTIF($C$77:$C$77,C144)&gt;1,NOT(ISBLANK(C144)))</formula>
    </cfRule>
  </conditionalFormatting>
  <conditionalFormatting sqref="C95:C96">
    <cfRule type="expression" priority="86" aboveAverage="0" equalAverage="0" bottom="0" percent="0" rank="0" text="" dxfId="445">
      <formula>AND(COUNTIF($C$95:$C$96,C95)&gt;1,NOT(ISBLANK(C95)))</formula>
    </cfRule>
  </conditionalFormatting>
  <conditionalFormatting sqref="C160:C161">
    <cfRule type="expression" priority="87" aboveAverage="0" equalAverage="0" bottom="0" percent="0" rank="0" text="" dxfId="446">
      <formula>AND(COUNTIF($C$160:$C$161,C160)&gt;1,NOT(ISBLANK(C160)))</formula>
    </cfRule>
  </conditionalFormatting>
  <conditionalFormatting sqref="C155">
    <cfRule type="expression" priority="88" aboveAverage="0" equalAverage="0" bottom="0" percent="0" rank="0" text="" dxfId="447">
      <formula>AND(COUNTIF($C$155:$C$155,C155)&gt;1,NOT(ISBLANK(C155)))</formula>
    </cfRule>
  </conditionalFormatting>
  <printOptions headings="false" gridLines="false" gridLinesSet="true" horizontalCentered="false" verticalCentered="false"/>
  <pageMargins left="0.511805555555556" right="0.236111111111111" top="0.196527777777778" bottom="0.197222222222222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A1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17" activeCellId="0" sqref="I17"/>
    </sheetView>
  </sheetViews>
  <sheetFormatPr defaultColWidth="12.8476562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85"/>
    <col collapsed="false" customWidth="true" hidden="false" outlineLevel="0" max="3" min="3" style="111" width="12.14"/>
    <col collapsed="false" customWidth="true" hidden="false" outlineLevel="0" max="4" min="4" style="3" width="8.28"/>
    <col collapsed="false" customWidth="true" hidden="false" outlineLevel="0" max="5" min="5" style="3" width="4.14"/>
    <col collapsed="false" customWidth="true" hidden="false" outlineLevel="0" max="6" min="6" style="3" width="9.28"/>
    <col collapsed="false" customWidth="true" hidden="false" outlineLevel="0" max="7" min="7" style="5" width="5.56"/>
    <col collapsed="false" customWidth="true" hidden="false" outlineLevel="0" max="10" min="8" style="1" width="19.14"/>
    <col collapsed="false" customWidth="true" hidden="true" outlineLevel="0" max="11" min="11" style="18" width="5.41"/>
    <col collapsed="false" customWidth="true" hidden="false" outlineLevel="0" max="18" min="12" style="1" width="19.14"/>
    <col collapsed="false" customWidth="true" hidden="false" outlineLevel="0" max="211" min="19" style="1" width="9.14"/>
    <col collapsed="false" customWidth="true" hidden="true" outlineLevel="0" max="213" min="212" style="1" width="8.96"/>
    <col collapsed="false" customWidth="true" hidden="false" outlineLevel="0" max="214" min="214" style="1" width="6.41"/>
    <col collapsed="false" customWidth="true" hidden="false" outlineLevel="0" max="215" min="215" style="1" width="5.41"/>
    <col collapsed="false" customWidth="true" hidden="false" outlineLevel="0" max="216" min="216" style="1" width="56.85"/>
    <col collapsed="false" customWidth="true" hidden="false" outlineLevel="0" max="217" min="217" style="1" width="12.14"/>
    <col collapsed="false" customWidth="true" hidden="false" outlineLevel="0" max="218" min="218" style="1" width="8.28"/>
    <col collapsed="false" customWidth="true" hidden="false" outlineLevel="0" max="219" min="219" style="1" width="4.14"/>
    <col collapsed="false" customWidth="true" hidden="false" outlineLevel="0" max="220" min="220" style="1" width="9.28"/>
    <col collapsed="false" customWidth="true" hidden="false" outlineLevel="0" max="222" min="221" style="1" width="5.85"/>
    <col collapsed="false" customWidth="true" hidden="false" outlineLevel="0" max="223" min="223" style="1" width="6.41"/>
    <col collapsed="false" customWidth="true" hidden="false" outlineLevel="0" max="224" min="224" style="1" width="4.85"/>
    <col collapsed="false" customWidth="true" hidden="true" outlineLevel="0" max="226" min="225" style="1" width="8.96"/>
    <col collapsed="false" customWidth="true" hidden="false" outlineLevel="0" max="228" min="227" style="1" width="4.85"/>
    <col collapsed="false" customWidth="true" hidden="true" outlineLevel="0" max="230" min="229" style="1" width="8.96"/>
    <col collapsed="false" customWidth="true" hidden="false" outlineLevel="0" max="231" min="231" style="1" width="4.85"/>
    <col collapsed="false" customWidth="true" hidden="true" outlineLevel="0" max="233" min="232" style="1" width="8.96"/>
    <col collapsed="false" customWidth="true" hidden="false" outlineLevel="0" max="237" min="234" style="1" width="5.56"/>
    <col collapsed="false" customWidth="true" hidden="true" outlineLevel="0" max="247" min="238" style="1" width="8.96"/>
    <col collapsed="false" customWidth="true" hidden="false" outlineLevel="0" max="248" min="248" style="1" width="6.13"/>
    <col collapsed="false" customWidth="true" hidden="false" outlineLevel="0" max="249" min="249" style="1" width="5.71"/>
    <col collapsed="false" customWidth="true" hidden="false" outlineLevel="0" max="250" min="250" style="1" width="15.56"/>
    <col collapsed="false" customWidth="true" hidden="false" outlineLevel="0" max="251" min="251" style="1" width="29.28"/>
    <col collapsed="false" customWidth="true" hidden="false" outlineLevel="0" max="252" min="252" style="1" width="12.7"/>
    <col collapsed="false" customWidth="true" hidden="false" outlineLevel="0" max="253" min="253" style="1" width="28.56"/>
    <col collapsed="false" customWidth="true" hidden="false" outlineLevel="0" max="254" min="254" style="1" width="12.42"/>
    <col collapsed="false" customWidth="true" hidden="false" outlineLevel="0" max="255" min="255" style="1" width="15.85"/>
    <col collapsed="false" customWidth="false" hidden="false" outlineLevel="0" max="257" min="256" style="1" width="12.85"/>
  </cols>
  <sheetData>
    <row r="2" customFormat="false" ht="35.25" hidden="false" customHeight="true" outlineLevel="0" collapsed="false">
      <c r="B2" s="112" t="s">
        <v>884</v>
      </c>
      <c r="C2" s="112"/>
      <c r="D2" s="112"/>
      <c r="E2" s="112"/>
      <c r="F2" s="112"/>
      <c r="G2" s="112"/>
    </row>
    <row r="3" customFormat="false" ht="66.75" hidden="false" customHeight="true" outlineLevel="0" collapsed="false">
      <c r="B3" s="12"/>
      <c r="C3" s="12"/>
      <c r="D3" s="12"/>
      <c r="E3" s="13"/>
      <c r="F3" s="13"/>
      <c r="G3" s="12"/>
    </row>
    <row r="4" customFormat="false" ht="27.75" hidden="true" customHeight="true" outlineLevel="0" collapsed="false">
      <c r="B4" s="10"/>
      <c r="C4" s="14"/>
      <c r="D4" s="10"/>
      <c r="E4" s="12"/>
      <c r="F4" s="10"/>
      <c r="G4" s="132"/>
    </row>
    <row r="5" s="28" customFormat="true" ht="88.5" hidden="false" customHeight="true" outlineLevel="0" collapsed="false">
      <c r="A5" s="19" t="s">
        <v>1</v>
      </c>
      <c r="B5" s="20" t="s">
        <v>2</v>
      </c>
      <c r="C5" s="23" t="s">
        <v>3</v>
      </c>
      <c r="D5" s="21" t="s">
        <v>4</v>
      </c>
      <c r="E5" s="40" t="s">
        <v>5</v>
      </c>
      <c r="F5" s="23" t="s">
        <v>6</v>
      </c>
      <c r="G5" s="113" t="s">
        <v>7</v>
      </c>
      <c r="H5" s="27" t="s">
        <v>21</v>
      </c>
      <c r="I5" s="27" t="s">
        <v>22</v>
      </c>
      <c r="K5" s="69" t="s">
        <v>23</v>
      </c>
    </row>
    <row r="6" s="7" customFormat="true" ht="18" hidden="false" customHeight="true" outlineLevel="0" collapsed="false">
      <c r="A6" s="38" t="n">
        <v>1</v>
      </c>
      <c r="B6" s="39" t="s">
        <v>2</v>
      </c>
      <c r="C6" s="47"/>
      <c r="D6" s="38" t="s">
        <v>885</v>
      </c>
      <c r="E6" s="47"/>
      <c r="F6" s="101"/>
      <c r="G6" s="114" t="s">
        <v>825</v>
      </c>
      <c r="H6" s="83"/>
      <c r="I6" s="83"/>
      <c r="K6" s="38"/>
    </row>
    <row r="7" s="7" customFormat="true" ht="18" hidden="false" customHeight="true" outlineLevel="0" collapsed="false">
      <c r="A7" s="38" t="s">
        <v>26</v>
      </c>
      <c r="B7" s="39" t="s">
        <v>27</v>
      </c>
      <c r="C7" s="47"/>
      <c r="D7" s="38" t="n">
        <v>32</v>
      </c>
      <c r="E7" s="47"/>
      <c r="F7" s="101"/>
      <c r="G7" s="114" t="s">
        <v>825</v>
      </c>
      <c r="H7" s="83"/>
      <c r="I7" s="83"/>
      <c r="K7" s="38"/>
    </row>
    <row r="8" s="7" customFormat="true" ht="18" hidden="false" customHeight="true" outlineLevel="0" collapsed="false">
      <c r="A8" s="40" t="n">
        <v>1</v>
      </c>
      <c r="B8" s="68" t="s">
        <v>886</v>
      </c>
      <c r="C8" s="45" t="s">
        <v>419</v>
      </c>
      <c r="D8" s="72" t="n">
        <v>2</v>
      </c>
      <c r="E8" s="47" t="s">
        <v>30</v>
      </c>
      <c r="F8" s="33" t="n">
        <v>24.6</v>
      </c>
      <c r="G8" s="114" t="s">
        <v>825</v>
      </c>
      <c r="H8" s="83" t="n">
        <v>2</v>
      </c>
      <c r="I8" s="83"/>
      <c r="K8" s="42" t="n">
        <v>28</v>
      </c>
    </row>
    <row r="9" s="7" customFormat="true" ht="18" hidden="false" customHeight="true" outlineLevel="0" collapsed="false">
      <c r="A9" s="40" t="n">
        <v>2</v>
      </c>
      <c r="B9" s="22" t="s">
        <v>887</v>
      </c>
      <c r="C9" s="45" t="s">
        <v>420</v>
      </c>
      <c r="D9" s="40" t="n">
        <v>3</v>
      </c>
      <c r="E9" s="33" t="s">
        <v>30</v>
      </c>
      <c r="F9" s="33" t="n">
        <v>36.9</v>
      </c>
      <c r="G9" s="114" t="s">
        <v>825</v>
      </c>
      <c r="H9" s="83" t="n">
        <v>3</v>
      </c>
      <c r="I9" s="83"/>
      <c r="J9" s="1"/>
      <c r="K9" s="42" t="n">
        <v>28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83"/>
      <c r="GU9" s="83"/>
      <c r="GV9" s="40"/>
      <c r="GW9" s="42"/>
      <c r="GX9" s="22"/>
      <c r="GY9" s="45"/>
      <c r="GZ9" s="40"/>
      <c r="HA9" s="33"/>
    </row>
    <row r="10" s="7" customFormat="true" ht="18" hidden="false" customHeight="true" outlineLevel="0" collapsed="false">
      <c r="A10" s="40" t="n">
        <v>3</v>
      </c>
      <c r="B10" s="68" t="s">
        <v>34</v>
      </c>
      <c r="C10" s="45" t="s">
        <v>35</v>
      </c>
      <c r="D10" s="72" t="n">
        <v>2</v>
      </c>
      <c r="E10" s="47" t="s">
        <v>30</v>
      </c>
      <c r="F10" s="33" t="n">
        <v>24.6</v>
      </c>
      <c r="G10" s="114" t="s">
        <v>825</v>
      </c>
      <c r="H10" s="83" t="n">
        <v>4</v>
      </c>
      <c r="I10" s="83"/>
      <c r="K10" s="42" t="n">
        <v>30</v>
      </c>
    </row>
    <row r="11" s="7" customFormat="true" ht="18" hidden="false" customHeight="true" outlineLevel="0" collapsed="false">
      <c r="A11" s="40" t="n">
        <v>4</v>
      </c>
      <c r="B11" s="68" t="s">
        <v>888</v>
      </c>
      <c r="C11" s="45" t="s">
        <v>889</v>
      </c>
      <c r="D11" s="72" t="n">
        <v>3</v>
      </c>
      <c r="E11" s="47" t="s">
        <v>30</v>
      </c>
      <c r="F11" s="33" t="n">
        <v>36.9</v>
      </c>
      <c r="G11" s="114" t="s">
        <v>825</v>
      </c>
      <c r="H11" s="83" t="n">
        <v>5</v>
      </c>
      <c r="I11" s="83"/>
      <c r="K11" s="42" t="n">
        <v>29</v>
      </c>
    </row>
    <row r="12" s="7" customFormat="true" ht="18" hidden="false" customHeight="true" outlineLevel="0" collapsed="false">
      <c r="A12" s="40" t="n">
        <v>5</v>
      </c>
      <c r="B12" s="68" t="s">
        <v>39</v>
      </c>
      <c r="C12" s="45" t="s">
        <v>40</v>
      </c>
      <c r="D12" s="72" t="n">
        <v>2</v>
      </c>
      <c r="E12" s="47" t="s">
        <v>30</v>
      </c>
      <c r="F12" s="33" t="n">
        <v>24.6</v>
      </c>
      <c r="G12" s="114" t="s">
        <v>825</v>
      </c>
      <c r="H12" s="83" t="n">
        <v>2</v>
      </c>
      <c r="I12" s="83"/>
      <c r="K12" s="42" t="n">
        <v>35</v>
      </c>
    </row>
    <row r="13" s="7" customFormat="true" ht="18" hidden="false" customHeight="true" outlineLevel="0" collapsed="false">
      <c r="A13" s="40" t="n">
        <v>6</v>
      </c>
      <c r="B13" s="68" t="s">
        <v>41</v>
      </c>
      <c r="C13" s="45" t="s">
        <v>42</v>
      </c>
      <c r="D13" s="72" t="n">
        <v>2</v>
      </c>
      <c r="E13" s="47" t="s">
        <v>30</v>
      </c>
      <c r="F13" s="33" t="n">
        <v>24.6</v>
      </c>
      <c r="G13" s="114" t="s">
        <v>825</v>
      </c>
      <c r="H13" s="83" t="n">
        <v>1</v>
      </c>
      <c r="I13" s="83"/>
      <c r="K13" s="42" t="n">
        <v>25</v>
      </c>
    </row>
    <row r="14" s="7" customFormat="true" ht="18" hidden="false" customHeight="true" outlineLevel="0" collapsed="false">
      <c r="A14" s="40" t="n">
        <v>7</v>
      </c>
      <c r="B14" s="68" t="s">
        <v>43</v>
      </c>
      <c r="C14" s="45" t="s">
        <v>44</v>
      </c>
      <c r="D14" s="72" t="n">
        <v>2</v>
      </c>
      <c r="E14" s="47" t="s">
        <v>30</v>
      </c>
      <c r="F14" s="33" t="n">
        <v>24.6</v>
      </c>
      <c r="G14" s="114" t="s">
        <v>825</v>
      </c>
      <c r="H14" s="83" t="n">
        <v>2</v>
      </c>
      <c r="I14" s="83"/>
      <c r="K14" s="42" t="n">
        <v>25</v>
      </c>
    </row>
    <row r="15" s="7" customFormat="true" ht="18" hidden="false" customHeight="true" outlineLevel="0" collapsed="false">
      <c r="A15" s="40" t="n">
        <v>8</v>
      </c>
      <c r="B15" s="68" t="s">
        <v>45</v>
      </c>
      <c r="C15" s="45" t="s">
        <v>46</v>
      </c>
      <c r="D15" s="72" t="n">
        <v>2</v>
      </c>
      <c r="E15" s="47" t="s">
        <v>30</v>
      </c>
      <c r="F15" s="33" t="n">
        <v>24.6</v>
      </c>
      <c r="G15" s="114" t="s">
        <v>825</v>
      </c>
      <c r="H15" s="83" t="n">
        <v>3</v>
      </c>
      <c r="I15" s="83"/>
      <c r="K15" s="42" t="n">
        <v>26</v>
      </c>
    </row>
    <row r="16" s="7" customFormat="true" ht="18" hidden="false" customHeight="true" outlineLevel="0" collapsed="false">
      <c r="A16" s="40" t="n">
        <v>9</v>
      </c>
      <c r="B16" s="68" t="s">
        <v>890</v>
      </c>
      <c r="C16" s="45" t="s">
        <v>891</v>
      </c>
      <c r="D16" s="72" t="n">
        <v>2</v>
      </c>
      <c r="E16" s="47" t="s">
        <v>30</v>
      </c>
      <c r="F16" s="33" t="n">
        <v>24.6</v>
      </c>
      <c r="G16" s="114" t="s">
        <v>825</v>
      </c>
      <c r="H16" s="83" t="n">
        <v>4</v>
      </c>
      <c r="I16" s="83"/>
      <c r="K16" s="42" t="n">
        <v>27</v>
      </c>
    </row>
    <row r="17" s="7" customFormat="true" ht="18" hidden="false" customHeight="true" outlineLevel="0" collapsed="false">
      <c r="A17" s="40" t="n">
        <v>11</v>
      </c>
      <c r="B17" s="68" t="s">
        <v>55</v>
      </c>
      <c r="C17" s="48" t="s">
        <v>56</v>
      </c>
      <c r="D17" s="72" t="n">
        <v>2</v>
      </c>
      <c r="E17" s="47" t="s">
        <v>30</v>
      </c>
      <c r="F17" s="33" t="n">
        <v>24.6</v>
      </c>
      <c r="G17" s="114" t="s">
        <v>825</v>
      </c>
      <c r="H17" s="83" t="n">
        <v>3</v>
      </c>
      <c r="I17" s="83"/>
      <c r="K17" s="40" t="n">
        <v>46</v>
      </c>
    </row>
    <row r="18" s="7" customFormat="true" ht="18" hidden="false" customHeight="true" outlineLevel="0" collapsed="false">
      <c r="A18" s="65" t="n">
        <v>12</v>
      </c>
      <c r="B18" s="54" t="s">
        <v>826</v>
      </c>
      <c r="C18" s="107" t="s">
        <v>827</v>
      </c>
      <c r="D18" s="65" t="n">
        <v>8</v>
      </c>
      <c r="E18" s="47" t="s">
        <v>30</v>
      </c>
      <c r="F18" s="101"/>
      <c r="G18" s="114" t="s">
        <v>825</v>
      </c>
      <c r="H18" s="83" t="n">
        <v>2</v>
      </c>
      <c r="I18" s="83"/>
      <c r="K18" s="65" t="s">
        <v>217</v>
      </c>
    </row>
    <row r="19" s="7" customFormat="true" ht="18" hidden="false" customHeight="true" outlineLevel="0" collapsed="false">
      <c r="A19" s="38" t="s">
        <v>179</v>
      </c>
      <c r="B19" s="39" t="s">
        <v>58</v>
      </c>
      <c r="C19" s="47"/>
      <c r="D19" s="38" t="n">
        <v>2</v>
      </c>
      <c r="E19" s="115"/>
      <c r="F19" s="101"/>
      <c r="G19" s="114" t="s">
        <v>825</v>
      </c>
      <c r="H19" s="83" t="n">
        <v>1</v>
      </c>
      <c r="I19" s="83"/>
      <c r="K19" s="38"/>
    </row>
    <row r="20" s="7" customFormat="true" ht="18" hidden="false" customHeight="true" outlineLevel="0" collapsed="false">
      <c r="A20" s="40"/>
      <c r="B20" s="49" t="s">
        <v>180</v>
      </c>
      <c r="C20" s="47"/>
      <c r="D20" s="40"/>
      <c r="E20" s="115"/>
      <c r="F20" s="101"/>
      <c r="G20" s="114" t="s">
        <v>825</v>
      </c>
      <c r="H20" s="83"/>
      <c r="I20" s="83"/>
      <c r="K20" s="40"/>
    </row>
    <row r="21" s="7" customFormat="true" ht="18" hidden="false" customHeight="true" outlineLevel="0" collapsed="false">
      <c r="A21" s="40" t="n">
        <v>1</v>
      </c>
      <c r="B21" s="68" t="s">
        <v>47</v>
      </c>
      <c r="C21" s="45" t="s">
        <v>48</v>
      </c>
      <c r="D21" s="72" t="n">
        <v>2</v>
      </c>
      <c r="E21" s="115" t="s">
        <v>62</v>
      </c>
      <c r="F21" s="33" t="n">
        <v>24.6</v>
      </c>
      <c r="G21" s="114" t="s">
        <v>825</v>
      </c>
      <c r="H21" s="83"/>
      <c r="I21" s="83"/>
      <c r="K21" s="42" t="n">
        <v>33</v>
      </c>
    </row>
    <row r="22" s="7" customFormat="true" ht="18" hidden="false" customHeight="true" outlineLevel="0" collapsed="false">
      <c r="A22" s="40" t="n">
        <v>2</v>
      </c>
      <c r="B22" s="22" t="s">
        <v>108</v>
      </c>
      <c r="C22" s="45" t="s">
        <v>109</v>
      </c>
      <c r="D22" s="40" t="n">
        <v>2</v>
      </c>
      <c r="E22" s="115" t="s">
        <v>62</v>
      </c>
      <c r="F22" s="33" t="n">
        <v>24.6</v>
      </c>
      <c r="G22" s="114" t="s">
        <v>825</v>
      </c>
      <c r="H22" s="83"/>
      <c r="I22" s="83"/>
      <c r="K22" s="40" t="n">
        <v>16</v>
      </c>
    </row>
    <row r="23" s="7" customFormat="true" ht="18" hidden="false" customHeight="true" outlineLevel="0" collapsed="false">
      <c r="A23" s="40" t="n">
        <v>3</v>
      </c>
      <c r="B23" s="22" t="s">
        <v>63</v>
      </c>
      <c r="C23" s="45" t="s">
        <v>64</v>
      </c>
      <c r="D23" s="40" t="n">
        <v>2</v>
      </c>
      <c r="E23" s="115" t="s">
        <v>62</v>
      </c>
      <c r="F23" s="33" t="n">
        <v>24.6</v>
      </c>
      <c r="G23" s="114" t="s">
        <v>825</v>
      </c>
      <c r="H23" s="83" t="n">
        <v>1</v>
      </c>
      <c r="I23" s="83"/>
      <c r="K23" s="42" t="n">
        <v>28</v>
      </c>
    </row>
    <row r="24" s="7" customFormat="true" ht="18" hidden="false" customHeight="true" outlineLevel="0" collapsed="false">
      <c r="A24" s="40" t="n">
        <v>4</v>
      </c>
      <c r="B24" s="22" t="s">
        <v>181</v>
      </c>
      <c r="C24" s="45" t="s">
        <v>182</v>
      </c>
      <c r="D24" s="40" t="n">
        <v>2</v>
      </c>
      <c r="E24" s="115" t="s">
        <v>62</v>
      </c>
      <c r="F24" s="33" t="n">
        <v>24.6</v>
      </c>
      <c r="G24" s="114" t="s">
        <v>825</v>
      </c>
      <c r="H24" s="83"/>
      <c r="I24" s="83"/>
      <c r="K24" s="40" t="n">
        <v>14</v>
      </c>
    </row>
    <row r="25" s="7" customFormat="true" ht="18" hidden="false" customHeight="true" outlineLevel="0" collapsed="false">
      <c r="A25" s="38" t="s">
        <v>67</v>
      </c>
      <c r="B25" s="39" t="s">
        <v>68</v>
      </c>
      <c r="C25" s="47"/>
      <c r="D25" s="38" t="n">
        <v>11</v>
      </c>
      <c r="E25" s="47"/>
      <c r="F25" s="47"/>
      <c r="G25" s="114" t="s">
        <v>825</v>
      </c>
      <c r="H25" s="83"/>
      <c r="I25" s="83"/>
      <c r="K25" s="38"/>
    </row>
    <row r="26" s="7" customFormat="true" ht="18" hidden="false" customHeight="true" outlineLevel="0" collapsed="false">
      <c r="A26" s="40" t="n">
        <v>1</v>
      </c>
      <c r="B26" s="22" t="s">
        <v>69</v>
      </c>
      <c r="C26" s="47"/>
      <c r="D26" s="40" t="n">
        <v>3</v>
      </c>
      <c r="E26" s="47"/>
      <c r="F26" s="101"/>
      <c r="G26" s="114" t="s">
        <v>825</v>
      </c>
      <c r="H26" s="116" t="s">
        <v>828</v>
      </c>
      <c r="I26" s="83"/>
      <c r="K26" s="40"/>
    </row>
    <row r="27" s="7" customFormat="true" ht="18" hidden="false" customHeight="true" outlineLevel="0" collapsed="false">
      <c r="A27" s="40" t="n">
        <v>2</v>
      </c>
      <c r="B27" s="22" t="s">
        <v>70</v>
      </c>
      <c r="C27" s="47"/>
      <c r="D27" s="40" t="n">
        <v>8</v>
      </c>
      <c r="E27" s="47"/>
      <c r="F27" s="101"/>
      <c r="G27" s="114" t="s">
        <v>825</v>
      </c>
      <c r="H27" s="83" t="n">
        <v>2</v>
      </c>
      <c r="I27" s="83"/>
      <c r="K27" s="40"/>
    </row>
    <row r="28" s="7" customFormat="true" ht="18" hidden="false" customHeight="true" outlineLevel="0" collapsed="false">
      <c r="A28" s="38" t="n">
        <v>2</v>
      </c>
      <c r="B28" s="39" t="s">
        <v>71</v>
      </c>
      <c r="C28" s="47"/>
      <c r="D28" s="38" t="s">
        <v>841</v>
      </c>
      <c r="E28" s="47"/>
      <c r="F28" s="101"/>
      <c r="G28" s="114" t="s">
        <v>825</v>
      </c>
      <c r="H28" s="83"/>
      <c r="I28" s="83"/>
      <c r="K28" s="38"/>
    </row>
    <row r="29" s="7" customFormat="true" ht="18" hidden="false" customHeight="true" outlineLevel="0" collapsed="false">
      <c r="A29" s="38" t="s">
        <v>73</v>
      </c>
      <c r="B29" s="39" t="s">
        <v>74</v>
      </c>
      <c r="C29" s="47"/>
      <c r="D29" s="38" t="n">
        <v>32</v>
      </c>
      <c r="E29" s="47"/>
      <c r="F29" s="101"/>
      <c r="G29" s="114" t="s">
        <v>825</v>
      </c>
      <c r="H29" s="83"/>
      <c r="I29" s="83"/>
      <c r="K29" s="38"/>
    </row>
    <row r="30" s="7" customFormat="true" ht="18" hidden="false" customHeight="true" outlineLevel="0" collapsed="false">
      <c r="A30" s="52" t="s">
        <v>75</v>
      </c>
      <c r="B30" s="53" t="s">
        <v>27</v>
      </c>
      <c r="C30" s="47"/>
      <c r="D30" s="52" t="n">
        <v>25</v>
      </c>
      <c r="E30" s="47"/>
      <c r="F30" s="101"/>
      <c r="G30" s="114" t="s">
        <v>825</v>
      </c>
      <c r="H30" s="83"/>
      <c r="I30" s="83"/>
      <c r="K30" s="52"/>
    </row>
    <row r="31" s="7" customFormat="true" ht="18" hidden="false" customHeight="true" outlineLevel="0" collapsed="false">
      <c r="A31" s="40" t="n">
        <v>1</v>
      </c>
      <c r="B31" s="68" t="s">
        <v>186</v>
      </c>
      <c r="C31" s="45" t="s">
        <v>81</v>
      </c>
      <c r="D31" s="72" t="n">
        <v>3</v>
      </c>
      <c r="E31" s="47" t="s">
        <v>30</v>
      </c>
      <c r="F31" s="33" t="n">
        <v>36.9</v>
      </c>
      <c r="G31" s="114" t="s">
        <v>825</v>
      </c>
      <c r="H31" s="83" t="n">
        <v>4</v>
      </c>
      <c r="I31" s="83"/>
      <c r="K31" s="40" t="n">
        <v>1</v>
      </c>
    </row>
    <row r="32" s="7" customFormat="true" ht="18" hidden="false" customHeight="true" outlineLevel="0" collapsed="false">
      <c r="A32" s="40" t="n">
        <v>2</v>
      </c>
      <c r="B32" s="68" t="s">
        <v>187</v>
      </c>
      <c r="C32" s="45" t="s">
        <v>148</v>
      </c>
      <c r="D32" s="72" t="n">
        <v>3</v>
      </c>
      <c r="E32" s="47" t="s">
        <v>30</v>
      </c>
      <c r="F32" s="33" t="n">
        <v>36.9</v>
      </c>
      <c r="G32" s="114" t="s">
        <v>825</v>
      </c>
      <c r="H32" s="83" t="n">
        <v>1</v>
      </c>
      <c r="I32" s="83"/>
      <c r="K32" s="42" t="n">
        <v>19</v>
      </c>
    </row>
    <row r="33" s="7" customFormat="true" ht="18" hidden="false" customHeight="true" outlineLevel="0" collapsed="false">
      <c r="A33" s="40" t="n">
        <v>3</v>
      </c>
      <c r="B33" s="68" t="s">
        <v>192</v>
      </c>
      <c r="C33" s="45" t="s">
        <v>193</v>
      </c>
      <c r="D33" s="72" t="n">
        <v>2</v>
      </c>
      <c r="E33" s="47" t="s">
        <v>30</v>
      </c>
      <c r="F33" s="33" t="n">
        <v>24.6</v>
      </c>
      <c r="G33" s="114" t="s">
        <v>825</v>
      </c>
      <c r="H33" s="83" t="n">
        <v>2</v>
      </c>
      <c r="I33" s="83"/>
      <c r="K33" s="40" t="n">
        <v>4</v>
      </c>
    </row>
    <row r="34" s="7" customFormat="true" ht="18" hidden="false" customHeight="true" outlineLevel="0" collapsed="false">
      <c r="A34" s="40" t="n">
        <v>4</v>
      </c>
      <c r="B34" s="68" t="s">
        <v>65</v>
      </c>
      <c r="C34" s="40" t="s">
        <v>66</v>
      </c>
      <c r="D34" s="72" t="n">
        <v>2</v>
      </c>
      <c r="E34" s="47" t="s">
        <v>30</v>
      </c>
      <c r="F34" s="33" t="n">
        <v>24.6</v>
      </c>
      <c r="G34" s="114" t="s">
        <v>825</v>
      </c>
      <c r="H34" s="83" t="n">
        <v>1</v>
      </c>
      <c r="I34" s="83"/>
      <c r="K34" s="40" t="n">
        <v>5</v>
      </c>
    </row>
    <row r="35" s="7" customFormat="true" ht="18" hidden="false" customHeight="true" outlineLevel="0" collapsed="false">
      <c r="A35" s="65" t="n">
        <v>5</v>
      </c>
      <c r="B35" s="54" t="s">
        <v>830</v>
      </c>
      <c r="C35" s="133" t="s">
        <v>892</v>
      </c>
      <c r="D35" s="65" t="n">
        <v>15</v>
      </c>
      <c r="E35" s="47" t="s">
        <v>30</v>
      </c>
      <c r="F35" s="101"/>
      <c r="G35" s="114" t="s">
        <v>825</v>
      </c>
      <c r="H35" s="83" t="n">
        <v>4</v>
      </c>
      <c r="I35" s="83"/>
      <c r="K35" s="65" t="s">
        <v>217</v>
      </c>
    </row>
    <row r="36" s="7" customFormat="true" ht="18" hidden="false" customHeight="true" outlineLevel="0" collapsed="false">
      <c r="A36" s="52" t="s">
        <v>92</v>
      </c>
      <c r="B36" s="53" t="s">
        <v>58</v>
      </c>
      <c r="C36" s="47"/>
      <c r="D36" s="52" t="n">
        <v>7</v>
      </c>
      <c r="E36" s="47"/>
      <c r="F36" s="101"/>
      <c r="G36" s="114" t="s">
        <v>825</v>
      </c>
      <c r="H36" s="83"/>
      <c r="I36" s="83"/>
      <c r="K36" s="52"/>
    </row>
    <row r="37" s="7" customFormat="true" ht="18" hidden="false" customHeight="true" outlineLevel="0" collapsed="false">
      <c r="A37" s="40"/>
      <c r="B37" s="49" t="s">
        <v>893</v>
      </c>
      <c r="C37" s="47"/>
      <c r="D37" s="40"/>
      <c r="E37" s="115"/>
      <c r="F37" s="101"/>
      <c r="G37" s="114" t="s">
        <v>825</v>
      </c>
      <c r="H37" s="83" t="n">
        <v>5</v>
      </c>
      <c r="I37" s="83"/>
      <c r="K37" s="40"/>
    </row>
    <row r="38" s="7" customFormat="true" ht="18" hidden="false" customHeight="true" outlineLevel="0" collapsed="false">
      <c r="A38" s="40" t="n">
        <v>1</v>
      </c>
      <c r="B38" s="68" t="s">
        <v>228</v>
      </c>
      <c r="C38" s="45" t="s">
        <v>229</v>
      </c>
      <c r="D38" s="72" t="n">
        <v>2</v>
      </c>
      <c r="E38" s="115" t="s">
        <v>62</v>
      </c>
      <c r="F38" s="33" t="n">
        <v>24.6</v>
      </c>
      <c r="G38" s="114" t="s">
        <v>825</v>
      </c>
      <c r="H38" s="83" t="n">
        <v>3</v>
      </c>
      <c r="I38" s="83"/>
      <c r="K38" s="40" t="n">
        <v>5</v>
      </c>
    </row>
    <row r="39" s="7" customFormat="true" ht="18" hidden="false" customHeight="true" outlineLevel="0" collapsed="false">
      <c r="A39" s="40" t="n">
        <v>2</v>
      </c>
      <c r="B39" s="68" t="s">
        <v>102</v>
      </c>
      <c r="C39" s="45" t="s">
        <v>103</v>
      </c>
      <c r="D39" s="72" t="n">
        <v>2</v>
      </c>
      <c r="E39" s="115" t="s">
        <v>62</v>
      </c>
      <c r="F39" s="33" t="n">
        <v>24.6</v>
      </c>
      <c r="G39" s="114" t="s">
        <v>825</v>
      </c>
      <c r="H39" s="83"/>
      <c r="I39" s="83"/>
      <c r="K39" s="40" t="n">
        <v>1</v>
      </c>
    </row>
    <row r="40" s="7" customFormat="true" ht="18" hidden="false" customHeight="true" outlineLevel="0" collapsed="false">
      <c r="A40" s="40" t="n">
        <v>3</v>
      </c>
      <c r="B40" s="68" t="s">
        <v>235</v>
      </c>
      <c r="C40" s="45" t="s">
        <v>236</v>
      </c>
      <c r="D40" s="72" t="n">
        <v>2</v>
      </c>
      <c r="E40" s="115" t="s">
        <v>62</v>
      </c>
      <c r="F40" s="33" t="n">
        <v>24.6</v>
      </c>
      <c r="G40" s="114" t="s">
        <v>825</v>
      </c>
      <c r="H40" s="83"/>
      <c r="I40" s="83"/>
      <c r="K40" s="40" t="n">
        <v>6</v>
      </c>
    </row>
    <row r="41" s="7" customFormat="true" ht="18" hidden="false" customHeight="true" outlineLevel="0" collapsed="false">
      <c r="A41" s="40" t="n">
        <v>4</v>
      </c>
      <c r="B41" s="68" t="s">
        <v>894</v>
      </c>
      <c r="C41" s="85" t="s">
        <v>895</v>
      </c>
      <c r="D41" s="72" t="n">
        <v>2</v>
      </c>
      <c r="E41" s="115" t="s">
        <v>62</v>
      </c>
      <c r="F41" s="33" t="n">
        <v>24.6</v>
      </c>
      <c r="G41" s="114" t="s">
        <v>825</v>
      </c>
      <c r="H41" s="83" t="n">
        <v>5</v>
      </c>
      <c r="I41" s="83"/>
      <c r="K41" s="40" t="n">
        <v>27</v>
      </c>
    </row>
    <row r="42" s="7" customFormat="true" ht="18" hidden="false" customHeight="true" outlineLevel="0" collapsed="false">
      <c r="A42" s="40" t="n">
        <v>5</v>
      </c>
      <c r="B42" s="68" t="s">
        <v>233</v>
      </c>
      <c r="C42" s="45" t="s">
        <v>234</v>
      </c>
      <c r="D42" s="72" t="n">
        <v>3</v>
      </c>
      <c r="E42" s="115" t="s">
        <v>62</v>
      </c>
      <c r="F42" s="33" t="n">
        <v>36.9</v>
      </c>
      <c r="G42" s="114" t="s">
        <v>825</v>
      </c>
      <c r="H42" s="83" t="n">
        <v>4</v>
      </c>
      <c r="I42" s="83"/>
      <c r="K42" s="40" t="n">
        <v>6</v>
      </c>
    </row>
    <row r="43" s="7" customFormat="true" ht="18" hidden="false" customHeight="true" outlineLevel="0" collapsed="false">
      <c r="A43" s="40" t="n">
        <v>6</v>
      </c>
      <c r="B43" s="68" t="s">
        <v>832</v>
      </c>
      <c r="C43" s="108" t="s">
        <v>833</v>
      </c>
      <c r="D43" s="72" t="n">
        <v>3</v>
      </c>
      <c r="E43" s="115" t="s">
        <v>62</v>
      </c>
      <c r="F43" s="33" t="n">
        <v>36.9</v>
      </c>
      <c r="G43" s="114" t="s">
        <v>825</v>
      </c>
      <c r="H43" s="83"/>
      <c r="I43" s="83"/>
      <c r="K43" s="40" t="n">
        <v>17</v>
      </c>
    </row>
    <row r="44" s="7" customFormat="true" ht="18" hidden="false" customHeight="true" outlineLevel="0" collapsed="false">
      <c r="A44" s="38" t="s">
        <v>110</v>
      </c>
      <c r="B44" s="39" t="s">
        <v>111</v>
      </c>
      <c r="C44" s="47"/>
      <c r="D44" s="118" t="n">
        <v>41</v>
      </c>
      <c r="E44" s="47"/>
      <c r="F44" s="101"/>
      <c r="G44" s="114" t="s">
        <v>825</v>
      </c>
      <c r="H44" s="83"/>
      <c r="I44" s="83"/>
      <c r="K44" s="38"/>
    </row>
    <row r="45" s="7" customFormat="true" ht="18" hidden="false" customHeight="true" outlineLevel="0" collapsed="false">
      <c r="A45" s="52" t="s">
        <v>112</v>
      </c>
      <c r="B45" s="53" t="s">
        <v>27</v>
      </c>
      <c r="C45" s="47"/>
      <c r="D45" s="119" t="n">
        <v>36</v>
      </c>
      <c r="E45" s="47"/>
      <c r="F45" s="101"/>
      <c r="G45" s="114" t="s">
        <v>825</v>
      </c>
      <c r="H45" s="83"/>
      <c r="I45" s="83"/>
      <c r="K45" s="52"/>
    </row>
    <row r="46" s="7" customFormat="true" ht="18" hidden="false" customHeight="true" outlineLevel="0" collapsed="false">
      <c r="A46" s="40" t="n">
        <v>1</v>
      </c>
      <c r="B46" s="68" t="s">
        <v>145</v>
      </c>
      <c r="C46" s="45" t="s">
        <v>146</v>
      </c>
      <c r="D46" s="72" t="n">
        <v>3</v>
      </c>
      <c r="E46" s="47" t="s">
        <v>30</v>
      </c>
      <c r="F46" s="33" t="n">
        <v>36.9</v>
      </c>
      <c r="G46" s="114" t="s">
        <v>825</v>
      </c>
      <c r="H46" s="83" t="n">
        <v>5</v>
      </c>
      <c r="I46" s="83"/>
      <c r="K46" s="40" t="n">
        <v>6</v>
      </c>
    </row>
    <row r="47" s="7" customFormat="true" ht="18" hidden="false" customHeight="true" outlineLevel="0" collapsed="false">
      <c r="A47" s="40" t="n">
        <v>2</v>
      </c>
      <c r="B47" s="68" t="s">
        <v>896</v>
      </c>
      <c r="C47" s="45" t="s">
        <v>897</v>
      </c>
      <c r="D47" s="72" t="n">
        <v>3</v>
      </c>
      <c r="E47" s="115" t="s">
        <v>30</v>
      </c>
      <c r="F47" s="33" t="n">
        <v>36.9</v>
      </c>
      <c r="G47" s="114" t="s">
        <v>825</v>
      </c>
      <c r="H47" s="83" t="n">
        <v>6</v>
      </c>
      <c r="I47" s="83"/>
      <c r="K47" s="40" t="n">
        <v>4</v>
      </c>
    </row>
    <row r="48" s="7" customFormat="true" ht="18" hidden="false" customHeight="true" outlineLevel="0" collapsed="false">
      <c r="A48" s="40" t="n">
        <v>3</v>
      </c>
      <c r="B48" s="68" t="s">
        <v>834</v>
      </c>
      <c r="C48" s="45" t="s">
        <v>199</v>
      </c>
      <c r="D48" s="72" t="n">
        <v>3</v>
      </c>
      <c r="E48" s="115" t="s">
        <v>30</v>
      </c>
      <c r="F48" s="33" t="n">
        <v>36.9</v>
      </c>
      <c r="G48" s="114" t="s">
        <v>825</v>
      </c>
      <c r="H48" s="83" t="n">
        <v>6</v>
      </c>
      <c r="I48" s="83"/>
      <c r="K48" s="40" t="n">
        <v>5</v>
      </c>
    </row>
    <row r="49" s="7" customFormat="true" ht="18" hidden="false" customHeight="true" outlineLevel="0" collapsed="false">
      <c r="A49" s="40" t="n">
        <v>4</v>
      </c>
      <c r="B49" s="68" t="s">
        <v>200</v>
      </c>
      <c r="C49" s="45" t="s">
        <v>201</v>
      </c>
      <c r="D49" s="72" t="n">
        <v>3</v>
      </c>
      <c r="E49" s="115" t="s">
        <v>30</v>
      </c>
      <c r="F49" s="33" t="n">
        <v>36.9</v>
      </c>
      <c r="G49" s="114" t="s">
        <v>825</v>
      </c>
      <c r="H49" s="83" t="n">
        <v>6</v>
      </c>
      <c r="I49" s="83"/>
      <c r="K49" s="40" t="n">
        <v>6</v>
      </c>
    </row>
    <row r="50" s="7" customFormat="true" ht="18" hidden="false" customHeight="true" outlineLevel="0" collapsed="false">
      <c r="A50" s="40" t="n">
        <v>5</v>
      </c>
      <c r="B50" s="68" t="s">
        <v>898</v>
      </c>
      <c r="C50" s="45" t="s">
        <v>899</v>
      </c>
      <c r="D50" s="72" t="n">
        <v>2</v>
      </c>
      <c r="E50" s="115" t="s">
        <v>30</v>
      </c>
      <c r="F50" s="33" t="n">
        <v>24.6</v>
      </c>
      <c r="G50" s="114" t="s">
        <v>825</v>
      </c>
      <c r="H50" s="83" t="n">
        <v>5</v>
      </c>
      <c r="I50" s="83"/>
      <c r="K50" s="40" t="n">
        <v>5</v>
      </c>
    </row>
    <row r="51" s="7" customFormat="true" ht="18" hidden="false" customHeight="true" outlineLevel="0" collapsed="false">
      <c r="A51" s="40" t="n">
        <v>6</v>
      </c>
      <c r="B51" s="68" t="s">
        <v>202</v>
      </c>
      <c r="C51" s="45" t="s">
        <v>203</v>
      </c>
      <c r="D51" s="72" t="n">
        <v>3</v>
      </c>
      <c r="E51" s="115" t="s">
        <v>30</v>
      </c>
      <c r="F51" s="33" t="n">
        <v>36.9</v>
      </c>
      <c r="G51" s="114" t="s">
        <v>825</v>
      </c>
      <c r="H51" s="83" t="n">
        <v>7</v>
      </c>
      <c r="I51" s="83"/>
      <c r="K51" s="40" t="n">
        <v>4</v>
      </c>
    </row>
    <row r="52" s="7" customFormat="true" ht="18" hidden="false" customHeight="true" outlineLevel="0" collapsed="false">
      <c r="A52" s="40" t="n">
        <v>7</v>
      </c>
      <c r="B52" s="68" t="s">
        <v>204</v>
      </c>
      <c r="C52" s="45" t="s">
        <v>205</v>
      </c>
      <c r="D52" s="72" t="n">
        <v>2</v>
      </c>
      <c r="E52" s="115" t="s">
        <v>30</v>
      </c>
      <c r="F52" s="33" t="n">
        <v>24.6</v>
      </c>
      <c r="G52" s="114" t="s">
        <v>825</v>
      </c>
      <c r="H52" s="83" t="n">
        <v>7</v>
      </c>
      <c r="I52" s="83"/>
      <c r="K52" s="40" t="n">
        <v>4</v>
      </c>
    </row>
    <row r="53" s="7" customFormat="true" ht="18" hidden="false" customHeight="true" outlineLevel="0" collapsed="false">
      <c r="A53" s="40" t="n">
        <v>8</v>
      </c>
      <c r="B53" s="68" t="s">
        <v>210</v>
      </c>
      <c r="C53" s="45" t="s">
        <v>211</v>
      </c>
      <c r="D53" s="72" t="n">
        <v>2</v>
      </c>
      <c r="E53" s="115" t="s">
        <v>30</v>
      </c>
      <c r="F53" s="33" t="n">
        <v>24.6</v>
      </c>
      <c r="G53" s="114" t="s">
        <v>825</v>
      </c>
      <c r="H53" s="83" t="n">
        <v>7</v>
      </c>
      <c r="I53" s="83"/>
      <c r="K53" s="40" t="n">
        <v>4</v>
      </c>
    </row>
    <row r="54" s="7" customFormat="true" ht="18" hidden="false" customHeight="true" outlineLevel="0" collapsed="false">
      <c r="A54" s="65" t="n">
        <v>9</v>
      </c>
      <c r="B54" s="54" t="s">
        <v>835</v>
      </c>
      <c r="C54" s="134" t="s">
        <v>836</v>
      </c>
      <c r="D54" s="65" t="n">
        <v>15</v>
      </c>
      <c r="E54" s="115" t="s">
        <v>30</v>
      </c>
      <c r="F54" s="101"/>
      <c r="G54" s="114" t="s">
        <v>825</v>
      </c>
      <c r="H54" s="83" t="n">
        <v>6</v>
      </c>
      <c r="I54" s="83"/>
      <c r="K54" s="65" t="s">
        <v>217</v>
      </c>
    </row>
    <row r="55" s="7" customFormat="true" ht="18" hidden="false" customHeight="true" outlineLevel="0" collapsed="false">
      <c r="A55" s="52" t="s">
        <v>137</v>
      </c>
      <c r="B55" s="53" t="s">
        <v>58</v>
      </c>
      <c r="C55" s="47"/>
      <c r="D55" s="52" t="n">
        <v>5</v>
      </c>
      <c r="E55" s="47"/>
      <c r="F55" s="101"/>
      <c r="G55" s="114" t="s">
        <v>825</v>
      </c>
      <c r="H55" s="83"/>
      <c r="I55" s="83"/>
      <c r="K55" s="52"/>
    </row>
    <row r="56" s="7" customFormat="true" ht="18" hidden="false" customHeight="true" outlineLevel="0" collapsed="false">
      <c r="A56" s="40"/>
      <c r="B56" s="49" t="s">
        <v>93</v>
      </c>
      <c r="C56" s="47"/>
      <c r="D56" s="40"/>
      <c r="E56" s="47"/>
      <c r="F56" s="101"/>
      <c r="G56" s="114" t="s">
        <v>825</v>
      </c>
      <c r="H56" s="83" t="n">
        <v>7</v>
      </c>
      <c r="I56" s="83"/>
      <c r="K56" s="40"/>
    </row>
    <row r="57" s="7" customFormat="true" ht="18" hidden="false" customHeight="true" outlineLevel="0" collapsed="false">
      <c r="A57" s="40" t="n">
        <v>1</v>
      </c>
      <c r="B57" s="68" t="s">
        <v>212</v>
      </c>
      <c r="C57" s="45" t="s">
        <v>213</v>
      </c>
      <c r="D57" s="72" t="n">
        <v>2</v>
      </c>
      <c r="E57" s="115" t="s">
        <v>62</v>
      </c>
      <c r="F57" s="33" t="n">
        <v>24.6</v>
      </c>
      <c r="G57" s="114" t="s">
        <v>825</v>
      </c>
      <c r="H57" s="83"/>
      <c r="I57" s="83"/>
      <c r="K57" s="40" t="n">
        <v>6</v>
      </c>
    </row>
    <row r="58" s="7" customFormat="true" ht="18" hidden="false" customHeight="true" outlineLevel="0" collapsed="false">
      <c r="A58" s="40" t="n">
        <v>2</v>
      </c>
      <c r="B58" s="68" t="s">
        <v>231</v>
      </c>
      <c r="C58" s="45" t="s">
        <v>232</v>
      </c>
      <c r="D58" s="72" t="n">
        <v>2</v>
      </c>
      <c r="E58" s="115" t="s">
        <v>62</v>
      </c>
      <c r="F58" s="33" t="n">
        <v>24.6</v>
      </c>
      <c r="G58" s="114" t="s">
        <v>825</v>
      </c>
      <c r="H58" s="83"/>
      <c r="I58" s="83"/>
      <c r="K58" s="40" t="n">
        <v>5</v>
      </c>
    </row>
    <row r="59" s="7" customFormat="true" ht="18" hidden="false" customHeight="true" outlineLevel="0" collapsed="false">
      <c r="A59" s="40" t="n">
        <v>3</v>
      </c>
      <c r="B59" s="68" t="s">
        <v>208</v>
      </c>
      <c r="C59" s="45" t="s">
        <v>209</v>
      </c>
      <c r="D59" s="72" t="n">
        <v>2</v>
      </c>
      <c r="E59" s="115" t="s">
        <v>62</v>
      </c>
      <c r="F59" s="33" t="n">
        <v>24.6</v>
      </c>
      <c r="G59" s="114" t="s">
        <v>825</v>
      </c>
      <c r="H59" s="83" t="n">
        <v>6</v>
      </c>
      <c r="I59" s="83"/>
      <c r="K59" s="40" t="n">
        <v>5</v>
      </c>
    </row>
    <row r="60" s="7" customFormat="true" ht="18" hidden="false" customHeight="true" outlineLevel="0" collapsed="false">
      <c r="A60" s="40" t="n">
        <v>4</v>
      </c>
      <c r="B60" s="68" t="s">
        <v>206</v>
      </c>
      <c r="C60" s="45" t="s">
        <v>207</v>
      </c>
      <c r="D60" s="72" t="n">
        <v>3</v>
      </c>
      <c r="E60" s="115" t="s">
        <v>62</v>
      </c>
      <c r="F60" s="33" t="n">
        <v>36.9</v>
      </c>
      <c r="G60" s="114" t="s">
        <v>825</v>
      </c>
      <c r="H60" s="83"/>
      <c r="I60" s="83"/>
      <c r="K60" s="40" t="n">
        <v>4</v>
      </c>
    </row>
    <row r="61" s="7" customFormat="true" ht="18" hidden="false" customHeight="true" outlineLevel="0" collapsed="false">
      <c r="A61" s="40" t="n">
        <v>5</v>
      </c>
      <c r="B61" s="68" t="s">
        <v>837</v>
      </c>
      <c r="C61" s="45" t="s">
        <v>219</v>
      </c>
      <c r="D61" s="72" t="n">
        <v>3</v>
      </c>
      <c r="E61" s="115" t="s">
        <v>62</v>
      </c>
      <c r="F61" s="33" t="n">
        <v>36.9</v>
      </c>
      <c r="G61" s="114" t="s">
        <v>825</v>
      </c>
      <c r="H61" s="83" t="n">
        <v>7</v>
      </c>
      <c r="I61" s="83"/>
      <c r="K61" s="40" t="n">
        <v>6</v>
      </c>
    </row>
    <row r="62" s="7" customFormat="true" ht="18" hidden="false" customHeight="true" outlineLevel="0" collapsed="false">
      <c r="A62" s="40" t="n">
        <v>6</v>
      </c>
      <c r="B62" s="68" t="s">
        <v>96</v>
      </c>
      <c r="C62" s="45" t="s">
        <v>97</v>
      </c>
      <c r="D62" s="72" t="n">
        <v>3</v>
      </c>
      <c r="E62" s="115" t="s">
        <v>62</v>
      </c>
      <c r="F62" s="33" t="n">
        <v>36.9</v>
      </c>
      <c r="G62" s="114" t="s">
        <v>825</v>
      </c>
      <c r="H62" s="83"/>
      <c r="I62" s="83"/>
      <c r="K62" s="40" t="n">
        <v>24</v>
      </c>
    </row>
    <row r="63" s="7" customFormat="true" ht="18" hidden="false" customHeight="true" outlineLevel="0" collapsed="false">
      <c r="A63" s="123" t="n">
        <v>2.3</v>
      </c>
      <c r="B63" s="124" t="s">
        <v>838</v>
      </c>
      <c r="C63" s="45" t="s">
        <v>839</v>
      </c>
      <c r="D63" s="123" t="n">
        <v>15</v>
      </c>
      <c r="E63" s="47" t="s">
        <v>30</v>
      </c>
      <c r="F63" s="47"/>
      <c r="G63" s="114" t="s">
        <v>825</v>
      </c>
      <c r="H63" s="83"/>
      <c r="I63" s="83"/>
      <c r="K63" s="123" t="s">
        <v>217</v>
      </c>
    </row>
    <row r="64" s="7" customFormat="true" ht="18" hidden="false" customHeight="true" outlineLevel="0" collapsed="false">
      <c r="A64" s="123"/>
      <c r="B64" s="124"/>
      <c r="C64" s="47"/>
      <c r="D64" s="123"/>
      <c r="E64" s="47"/>
      <c r="F64" s="47"/>
      <c r="G64" s="114" t="s">
        <v>825</v>
      </c>
      <c r="H64" s="83" t="n">
        <v>7</v>
      </c>
      <c r="I64" s="83"/>
      <c r="K64" s="123"/>
    </row>
    <row r="65" s="7" customFormat="true" ht="18" hidden="false" customHeight="true" outlineLevel="0" collapsed="false">
      <c r="A65" s="38" t="n">
        <v>1</v>
      </c>
      <c r="B65" s="39" t="s">
        <v>2</v>
      </c>
      <c r="C65" s="47"/>
      <c r="D65" s="38" t="s">
        <v>885</v>
      </c>
      <c r="E65" s="47"/>
      <c r="F65" s="47"/>
      <c r="G65" s="125" t="s">
        <v>840</v>
      </c>
      <c r="H65" s="83"/>
      <c r="I65" s="83"/>
      <c r="K65" s="38"/>
    </row>
    <row r="66" s="7" customFormat="true" ht="18" hidden="false" customHeight="true" outlineLevel="0" collapsed="false">
      <c r="A66" s="38" t="s">
        <v>26</v>
      </c>
      <c r="B66" s="39" t="s">
        <v>27</v>
      </c>
      <c r="C66" s="47"/>
      <c r="D66" s="38" t="n">
        <v>32</v>
      </c>
      <c r="E66" s="47"/>
      <c r="F66" s="47"/>
      <c r="G66" s="125" t="s">
        <v>840</v>
      </c>
      <c r="H66" s="83"/>
      <c r="I66" s="83"/>
      <c r="K66" s="38"/>
    </row>
    <row r="67" s="7" customFormat="true" ht="18" hidden="false" customHeight="true" outlineLevel="0" collapsed="false">
      <c r="A67" s="40" t="n">
        <v>1</v>
      </c>
      <c r="B67" s="68" t="s">
        <v>886</v>
      </c>
      <c r="C67" s="45" t="s">
        <v>419</v>
      </c>
      <c r="D67" s="72" t="n">
        <v>2</v>
      </c>
      <c r="E67" s="47" t="s">
        <v>30</v>
      </c>
      <c r="F67" s="33" t="n">
        <v>24.6</v>
      </c>
      <c r="G67" s="125" t="s">
        <v>840</v>
      </c>
      <c r="H67" s="83" t="n">
        <v>2</v>
      </c>
      <c r="I67" s="83"/>
      <c r="K67" s="42" t="n">
        <v>28</v>
      </c>
    </row>
    <row r="68" s="7" customFormat="true" ht="18" hidden="false" customHeight="true" outlineLevel="0" collapsed="false">
      <c r="A68" s="40" t="n">
        <v>2</v>
      </c>
      <c r="B68" s="68" t="s">
        <v>887</v>
      </c>
      <c r="C68" s="45" t="s">
        <v>420</v>
      </c>
      <c r="D68" s="72" t="n">
        <v>3</v>
      </c>
      <c r="E68" s="47" t="s">
        <v>30</v>
      </c>
      <c r="F68" s="33" t="n">
        <v>36.9</v>
      </c>
      <c r="G68" s="125" t="s">
        <v>840</v>
      </c>
      <c r="H68" s="83" t="n">
        <v>3</v>
      </c>
      <c r="I68" s="83"/>
      <c r="K68" s="42" t="n">
        <v>28</v>
      </c>
    </row>
    <row r="69" s="7" customFormat="true" ht="18" hidden="false" customHeight="true" outlineLevel="0" collapsed="false">
      <c r="A69" s="40" t="n">
        <v>3</v>
      </c>
      <c r="B69" s="68" t="s">
        <v>34</v>
      </c>
      <c r="C69" s="45" t="s">
        <v>35</v>
      </c>
      <c r="D69" s="72" t="n">
        <v>2</v>
      </c>
      <c r="E69" s="47" t="s">
        <v>30</v>
      </c>
      <c r="F69" s="33" t="n">
        <v>24.6</v>
      </c>
      <c r="G69" s="125" t="s">
        <v>840</v>
      </c>
      <c r="H69" s="83" t="n">
        <v>4</v>
      </c>
      <c r="I69" s="83"/>
      <c r="K69" s="42" t="n">
        <v>30</v>
      </c>
    </row>
    <row r="70" s="7" customFormat="true" ht="18" hidden="false" customHeight="true" outlineLevel="0" collapsed="false">
      <c r="A70" s="40" t="n">
        <v>4</v>
      </c>
      <c r="B70" s="68" t="s">
        <v>888</v>
      </c>
      <c r="C70" s="45" t="s">
        <v>889</v>
      </c>
      <c r="D70" s="72" t="n">
        <v>3</v>
      </c>
      <c r="E70" s="47" t="s">
        <v>30</v>
      </c>
      <c r="F70" s="33" t="n">
        <v>36.9</v>
      </c>
      <c r="G70" s="125" t="s">
        <v>840</v>
      </c>
      <c r="H70" s="83" t="n">
        <v>5</v>
      </c>
      <c r="I70" s="83"/>
      <c r="K70" s="42" t="n">
        <v>29</v>
      </c>
    </row>
    <row r="71" s="7" customFormat="true" ht="18" hidden="false" customHeight="true" outlineLevel="0" collapsed="false">
      <c r="A71" s="40" t="n">
        <v>5</v>
      </c>
      <c r="B71" s="68" t="s">
        <v>39</v>
      </c>
      <c r="C71" s="45" t="s">
        <v>40</v>
      </c>
      <c r="D71" s="72" t="n">
        <v>2</v>
      </c>
      <c r="E71" s="47" t="s">
        <v>30</v>
      </c>
      <c r="F71" s="33" t="n">
        <v>24.6</v>
      </c>
      <c r="G71" s="125" t="s">
        <v>840</v>
      </c>
      <c r="H71" s="83" t="n">
        <v>2</v>
      </c>
      <c r="I71" s="83"/>
      <c r="K71" s="42" t="n">
        <v>35</v>
      </c>
    </row>
    <row r="72" s="7" customFormat="true" ht="18" hidden="false" customHeight="true" outlineLevel="0" collapsed="false">
      <c r="A72" s="40" t="n">
        <v>6</v>
      </c>
      <c r="B72" s="68" t="s">
        <v>41</v>
      </c>
      <c r="C72" s="45" t="s">
        <v>42</v>
      </c>
      <c r="D72" s="72" t="n">
        <v>2</v>
      </c>
      <c r="E72" s="47" t="s">
        <v>30</v>
      </c>
      <c r="F72" s="33" t="n">
        <v>24.6</v>
      </c>
      <c r="G72" s="125" t="s">
        <v>840</v>
      </c>
      <c r="H72" s="83" t="n">
        <v>1</v>
      </c>
      <c r="I72" s="83"/>
      <c r="K72" s="42" t="n">
        <v>25</v>
      </c>
    </row>
    <row r="73" s="7" customFormat="true" ht="18" hidden="false" customHeight="true" outlineLevel="0" collapsed="false">
      <c r="A73" s="40" t="n">
        <v>7</v>
      </c>
      <c r="B73" s="68" t="s">
        <v>43</v>
      </c>
      <c r="C73" s="45" t="s">
        <v>44</v>
      </c>
      <c r="D73" s="72" t="n">
        <v>2</v>
      </c>
      <c r="E73" s="47" t="s">
        <v>30</v>
      </c>
      <c r="F73" s="33" t="n">
        <v>24.6</v>
      </c>
      <c r="G73" s="125" t="s">
        <v>840</v>
      </c>
      <c r="H73" s="83" t="n">
        <v>2</v>
      </c>
      <c r="I73" s="83"/>
      <c r="K73" s="42" t="n">
        <v>25</v>
      </c>
    </row>
    <row r="74" s="7" customFormat="true" ht="18" hidden="false" customHeight="true" outlineLevel="0" collapsed="false">
      <c r="A74" s="40" t="n">
        <v>8</v>
      </c>
      <c r="B74" s="68" t="s">
        <v>45</v>
      </c>
      <c r="C74" s="45" t="s">
        <v>46</v>
      </c>
      <c r="D74" s="72" t="n">
        <v>2</v>
      </c>
      <c r="E74" s="47" t="s">
        <v>30</v>
      </c>
      <c r="F74" s="33" t="n">
        <v>24.6</v>
      </c>
      <c r="G74" s="125" t="s">
        <v>840</v>
      </c>
      <c r="H74" s="83" t="n">
        <v>3</v>
      </c>
      <c r="I74" s="83"/>
      <c r="K74" s="42" t="n">
        <v>26</v>
      </c>
    </row>
    <row r="75" s="7" customFormat="true" ht="18" hidden="false" customHeight="true" outlineLevel="0" collapsed="false">
      <c r="A75" s="40" t="n">
        <v>9</v>
      </c>
      <c r="B75" s="68" t="s">
        <v>890</v>
      </c>
      <c r="C75" s="45" t="s">
        <v>891</v>
      </c>
      <c r="D75" s="72" t="n">
        <v>2</v>
      </c>
      <c r="E75" s="47" t="s">
        <v>30</v>
      </c>
      <c r="F75" s="33" t="n">
        <v>24.6</v>
      </c>
      <c r="G75" s="125" t="s">
        <v>840</v>
      </c>
      <c r="H75" s="83" t="n">
        <v>4</v>
      </c>
      <c r="I75" s="83"/>
      <c r="K75" s="42" t="n">
        <v>27</v>
      </c>
    </row>
    <row r="76" s="7" customFormat="true" ht="18" hidden="false" customHeight="true" outlineLevel="0" collapsed="false">
      <c r="A76" s="40" t="n">
        <v>10</v>
      </c>
      <c r="B76" s="68" t="s">
        <v>55</v>
      </c>
      <c r="C76" s="48" t="s">
        <v>56</v>
      </c>
      <c r="D76" s="72" t="n">
        <v>2</v>
      </c>
      <c r="E76" s="47" t="s">
        <v>30</v>
      </c>
      <c r="F76" s="33" t="n">
        <v>24.6</v>
      </c>
      <c r="G76" s="125" t="s">
        <v>840</v>
      </c>
      <c r="H76" s="83" t="n">
        <v>3</v>
      </c>
      <c r="I76" s="83"/>
      <c r="K76" s="40" t="n">
        <v>46</v>
      </c>
    </row>
    <row r="77" s="7" customFormat="true" ht="18" hidden="false" customHeight="true" outlineLevel="0" collapsed="false">
      <c r="A77" s="40" t="n">
        <v>11</v>
      </c>
      <c r="B77" s="54" t="s">
        <v>826</v>
      </c>
      <c r="C77" s="107" t="s">
        <v>827</v>
      </c>
      <c r="D77" s="65" t="n">
        <v>8</v>
      </c>
      <c r="E77" s="47" t="s">
        <v>30</v>
      </c>
      <c r="F77" s="47"/>
      <c r="G77" s="125" t="s">
        <v>840</v>
      </c>
      <c r="H77" s="83" t="n">
        <v>2</v>
      </c>
      <c r="I77" s="83"/>
      <c r="K77" s="65" t="s">
        <v>217</v>
      </c>
    </row>
    <row r="78" s="7" customFormat="true" ht="18" hidden="false" customHeight="true" outlineLevel="0" collapsed="false">
      <c r="A78" s="38" t="s">
        <v>179</v>
      </c>
      <c r="B78" s="39" t="s">
        <v>58</v>
      </c>
      <c r="C78" s="47"/>
      <c r="D78" s="38" t="n">
        <v>2</v>
      </c>
      <c r="E78" s="47"/>
      <c r="F78" s="33" t="n">
        <v>24.6</v>
      </c>
      <c r="G78" s="125" t="s">
        <v>840</v>
      </c>
      <c r="H78" s="83"/>
      <c r="I78" s="83"/>
      <c r="K78" s="38"/>
    </row>
    <row r="79" s="7" customFormat="true" ht="18" hidden="false" customHeight="true" outlineLevel="0" collapsed="false">
      <c r="A79" s="40"/>
      <c r="B79" s="49" t="s">
        <v>180</v>
      </c>
      <c r="C79" s="47"/>
      <c r="D79" s="40"/>
      <c r="E79" s="47"/>
      <c r="F79" s="47"/>
      <c r="G79" s="125" t="s">
        <v>840</v>
      </c>
      <c r="H79" s="83" t="n">
        <v>1</v>
      </c>
      <c r="I79" s="83"/>
      <c r="K79" s="40"/>
    </row>
    <row r="80" s="7" customFormat="true" ht="18" hidden="false" customHeight="true" outlineLevel="0" collapsed="false">
      <c r="A80" s="40" t="n">
        <v>1</v>
      </c>
      <c r="B80" s="68" t="s">
        <v>47</v>
      </c>
      <c r="C80" s="45" t="s">
        <v>48</v>
      </c>
      <c r="D80" s="72" t="n">
        <v>2</v>
      </c>
      <c r="E80" s="47" t="s">
        <v>62</v>
      </c>
      <c r="F80" s="33" t="n">
        <v>24.6</v>
      </c>
      <c r="G80" s="125" t="s">
        <v>840</v>
      </c>
      <c r="H80" s="83"/>
      <c r="I80" s="83"/>
      <c r="K80" s="42" t="n">
        <v>33</v>
      </c>
    </row>
    <row r="81" s="7" customFormat="true" ht="18" hidden="false" customHeight="true" outlineLevel="0" collapsed="false">
      <c r="A81" s="40" t="n">
        <v>2</v>
      </c>
      <c r="B81" s="22" t="s">
        <v>108</v>
      </c>
      <c r="C81" s="45" t="s">
        <v>109</v>
      </c>
      <c r="D81" s="40" t="n">
        <v>2</v>
      </c>
      <c r="E81" s="47" t="s">
        <v>62</v>
      </c>
      <c r="F81" s="33" t="n">
        <v>24.6</v>
      </c>
      <c r="G81" s="125" t="s">
        <v>840</v>
      </c>
      <c r="H81" s="83"/>
      <c r="I81" s="83"/>
      <c r="K81" s="40" t="n">
        <v>16</v>
      </c>
    </row>
    <row r="82" s="7" customFormat="true" ht="18" hidden="false" customHeight="true" outlineLevel="0" collapsed="false">
      <c r="A82" s="40" t="n">
        <v>3</v>
      </c>
      <c r="B82" s="22" t="s">
        <v>63</v>
      </c>
      <c r="C82" s="45" t="s">
        <v>64</v>
      </c>
      <c r="D82" s="40" t="n">
        <v>2</v>
      </c>
      <c r="E82" s="47" t="s">
        <v>62</v>
      </c>
      <c r="F82" s="33" t="n">
        <v>24.6</v>
      </c>
      <c r="G82" s="125" t="s">
        <v>840</v>
      </c>
      <c r="H82" s="83" t="n">
        <v>1</v>
      </c>
      <c r="I82" s="83"/>
      <c r="K82" s="42" t="n">
        <v>28</v>
      </c>
    </row>
    <row r="83" s="7" customFormat="true" ht="18" hidden="false" customHeight="true" outlineLevel="0" collapsed="false">
      <c r="A83" s="40" t="n">
        <v>4</v>
      </c>
      <c r="B83" s="22" t="s">
        <v>181</v>
      </c>
      <c r="C83" s="45" t="s">
        <v>182</v>
      </c>
      <c r="D83" s="40" t="n">
        <v>2</v>
      </c>
      <c r="E83" s="47" t="s">
        <v>62</v>
      </c>
      <c r="F83" s="33" t="n">
        <v>24.6</v>
      </c>
      <c r="G83" s="125" t="s">
        <v>840</v>
      </c>
      <c r="H83" s="83"/>
      <c r="I83" s="83"/>
      <c r="K83" s="40" t="n">
        <v>14</v>
      </c>
    </row>
    <row r="84" s="7" customFormat="true" ht="18" hidden="false" customHeight="true" outlineLevel="0" collapsed="false">
      <c r="A84" s="38" t="s">
        <v>67</v>
      </c>
      <c r="B84" s="39" t="s">
        <v>68</v>
      </c>
      <c r="C84" s="47"/>
      <c r="D84" s="38" t="n">
        <v>11</v>
      </c>
      <c r="E84" s="47"/>
      <c r="F84" s="47"/>
      <c r="G84" s="125" t="s">
        <v>840</v>
      </c>
      <c r="H84" s="83"/>
      <c r="I84" s="83"/>
      <c r="K84" s="38"/>
    </row>
    <row r="85" s="7" customFormat="true" ht="18" hidden="false" customHeight="true" outlineLevel="0" collapsed="false">
      <c r="A85" s="40" t="n">
        <v>1</v>
      </c>
      <c r="B85" s="22" t="s">
        <v>69</v>
      </c>
      <c r="C85" s="47"/>
      <c r="D85" s="40" t="n">
        <v>3</v>
      </c>
      <c r="E85" s="47"/>
      <c r="F85" s="47"/>
      <c r="G85" s="125" t="s">
        <v>840</v>
      </c>
      <c r="H85" s="116" t="s">
        <v>828</v>
      </c>
      <c r="I85" s="83"/>
      <c r="K85" s="40"/>
    </row>
    <row r="86" s="7" customFormat="true" ht="18" hidden="false" customHeight="true" outlineLevel="0" collapsed="false">
      <c r="A86" s="40" t="n">
        <v>2</v>
      </c>
      <c r="B86" s="22" t="s">
        <v>70</v>
      </c>
      <c r="C86" s="47"/>
      <c r="D86" s="40" t="n">
        <v>8</v>
      </c>
      <c r="E86" s="47"/>
      <c r="F86" s="47"/>
      <c r="G86" s="125" t="s">
        <v>840</v>
      </c>
      <c r="H86" s="83" t="n">
        <v>2</v>
      </c>
      <c r="I86" s="83"/>
      <c r="K86" s="40"/>
    </row>
    <row r="87" s="7" customFormat="true" ht="18" hidden="false" customHeight="true" outlineLevel="0" collapsed="false">
      <c r="A87" s="38" t="n">
        <v>2</v>
      </c>
      <c r="B87" s="39" t="s">
        <v>71</v>
      </c>
      <c r="C87" s="47"/>
      <c r="D87" s="38" t="s">
        <v>841</v>
      </c>
      <c r="E87" s="47"/>
      <c r="F87" s="47"/>
      <c r="G87" s="125" t="s">
        <v>840</v>
      </c>
      <c r="H87" s="83"/>
      <c r="I87" s="83"/>
      <c r="K87" s="38"/>
    </row>
    <row r="88" s="7" customFormat="true" ht="18" hidden="false" customHeight="true" outlineLevel="0" collapsed="false">
      <c r="A88" s="38" t="s">
        <v>73</v>
      </c>
      <c r="B88" s="39" t="s">
        <v>74</v>
      </c>
      <c r="C88" s="47"/>
      <c r="D88" s="38" t="n">
        <v>32</v>
      </c>
      <c r="E88" s="47"/>
      <c r="F88" s="47"/>
      <c r="G88" s="125" t="s">
        <v>840</v>
      </c>
      <c r="H88" s="83"/>
      <c r="I88" s="83"/>
      <c r="K88" s="38"/>
    </row>
    <row r="89" s="7" customFormat="true" ht="18" hidden="false" customHeight="true" outlineLevel="0" collapsed="false">
      <c r="A89" s="52" t="s">
        <v>75</v>
      </c>
      <c r="B89" s="53" t="s">
        <v>27</v>
      </c>
      <c r="C89" s="47"/>
      <c r="D89" s="52" t="n">
        <v>25</v>
      </c>
      <c r="E89" s="47"/>
      <c r="F89" s="47"/>
      <c r="G89" s="125" t="s">
        <v>840</v>
      </c>
      <c r="H89" s="83"/>
      <c r="I89" s="83"/>
      <c r="K89" s="52"/>
    </row>
    <row r="90" s="7" customFormat="true" ht="18" hidden="false" customHeight="true" outlineLevel="0" collapsed="false">
      <c r="A90" s="40" t="n">
        <v>1</v>
      </c>
      <c r="B90" s="68" t="s">
        <v>186</v>
      </c>
      <c r="C90" s="45" t="s">
        <v>81</v>
      </c>
      <c r="D90" s="72" t="n">
        <v>3</v>
      </c>
      <c r="E90" s="47" t="s">
        <v>30</v>
      </c>
      <c r="F90" s="33" t="n">
        <v>36.9</v>
      </c>
      <c r="G90" s="125" t="s">
        <v>840</v>
      </c>
      <c r="H90" s="83" t="n">
        <v>4</v>
      </c>
      <c r="I90" s="83"/>
      <c r="K90" s="40" t="n">
        <v>1</v>
      </c>
    </row>
    <row r="91" s="7" customFormat="true" ht="18" hidden="false" customHeight="true" outlineLevel="0" collapsed="false">
      <c r="A91" s="40" t="n">
        <v>2</v>
      </c>
      <c r="B91" s="68" t="s">
        <v>187</v>
      </c>
      <c r="C91" s="45" t="s">
        <v>148</v>
      </c>
      <c r="D91" s="72" t="n">
        <v>3</v>
      </c>
      <c r="E91" s="47" t="s">
        <v>30</v>
      </c>
      <c r="F91" s="33" t="n">
        <v>36.9</v>
      </c>
      <c r="G91" s="125" t="s">
        <v>840</v>
      </c>
      <c r="H91" s="83" t="n">
        <v>1</v>
      </c>
      <c r="I91" s="83"/>
      <c r="K91" s="42" t="n">
        <v>19</v>
      </c>
    </row>
    <row r="92" s="7" customFormat="true" ht="18" hidden="false" customHeight="true" outlineLevel="0" collapsed="false">
      <c r="A92" s="40" t="n">
        <v>3</v>
      </c>
      <c r="B92" s="68" t="s">
        <v>224</v>
      </c>
      <c r="C92" s="45" t="s">
        <v>225</v>
      </c>
      <c r="D92" s="72" t="n">
        <v>2</v>
      </c>
      <c r="E92" s="47" t="s">
        <v>30</v>
      </c>
      <c r="F92" s="33" t="n">
        <v>24.6</v>
      </c>
      <c r="G92" s="125" t="s">
        <v>840</v>
      </c>
      <c r="H92" s="83" t="n">
        <v>2</v>
      </c>
      <c r="I92" s="83"/>
      <c r="K92" s="40" t="n">
        <v>6</v>
      </c>
    </row>
    <row r="93" s="7" customFormat="true" ht="18" hidden="false" customHeight="true" outlineLevel="0" collapsed="false">
      <c r="A93" s="40" t="n">
        <v>4</v>
      </c>
      <c r="B93" s="68" t="s">
        <v>65</v>
      </c>
      <c r="C93" s="40" t="s">
        <v>66</v>
      </c>
      <c r="D93" s="72" t="n">
        <v>2</v>
      </c>
      <c r="E93" s="47" t="s">
        <v>30</v>
      </c>
      <c r="F93" s="33" t="n">
        <v>24.6</v>
      </c>
      <c r="G93" s="125" t="s">
        <v>840</v>
      </c>
      <c r="H93" s="83" t="n">
        <v>1</v>
      </c>
      <c r="I93" s="83"/>
      <c r="K93" s="40" t="n">
        <v>5</v>
      </c>
    </row>
    <row r="94" s="7" customFormat="true" ht="18" hidden="false" customHeight="true" outlineLevel="0" collapsed="false">
      <c r="A94" s="65" t="n">
        <v>5</v>
      </c>
      <c r="B94" s="54" t="s">
        <v>842</v>
      </c>
      <c r="C94" s="135" t="s">
        <v>900</v>
      </c>
      <c r="D94" s="65" t="n">
        <v>15</v>
      </c>
      <c r="E94" s="47" t="s">
        <v>30</v>
      </c>
      <c r="F94" s="47"/>
      <c r="G94" s="125" t="s">
        <v>840</v>
      </c>
      <c r="H94" s="83" t="n">
        <v>4</v>
      </c>
      <c r="I94" s="83"/>
      <c r="K94" s="65" t="s">
        <v>217</v>
      </c>
    </row>
    <row r="95" s="7" customFormat="true" ht="18" hidden="false" customHeight="true" outlineLevel="0" collapsed="false">
      <c r="A95" s="52" t="s">
        <v>92</v>
      </c>
      <c r="B95" s="53" t="s">
        <v>58</v>
      </c>
      <c r="C95" s="47"/>
      <c r="D95" s="52" t="n">
        <v>7</v>
      </c>
      <c r="E95" s="47"/>
      <c r="F95" s="47"/>
      <c r="G95" s="125" t="s">
        <v>840</v>
      </c>
      <c r="H95" s="83"/>
      <c r="I95" s="83"/>
      <c r="K95" s="52"/>
    </row>
    <row r="96" s="7" customFormat="true" ht="18" hidden="false" customHeight="true" outlineLevel="0" collapsed="false">
      <c r="A96" s="40"/>
      <c r="B96" s="49" t="s">
        <v>893</v>
      </c>
      <c r="C96" s="47"/>
      <c r="D96" s="40"/>
      <c r="E96" s="47"/>
      <c r="F96" s="47"/>
      <c r="G96" s="125" t="s">
        <v>840</v>
      </c>
      <c r="H96" s="83" t="n">
        <v>5</v>
      </c>
      <c r="I96" s="83"/>
      <c r="K96" s="40"/>
    </row>
    <row r="97" s="7" customFormat="true" ht="18" hidden="false" customHeight="true" outlineLevel="0" collapsed="false">
      <c r="A97" s="40" t="n">
        <v>1</v>
      </c>
      <c r="B97" s="68" t="s">
        <v>228</v>
      </c>
      <c r="C97" s="45" t="s">
        <v>229</v>
      </c>
      <c r="D97" s="72" t="n">
        <v>2</v>
      </c>
      <c r="E97" s="47" t="s">
        <v>62</v>
      </c>
      <c r="F97" s="33" t="n">
        <v>24.6</v>
      </c>
      <c r="G97" s="125" t="s">
        <v>840</v>
      </c>
      <c r="H97" s="83" t="n">
        <v>3</v>
      </c>
      <c r="I97" s="83"/>
      <c r="K97" s="40" t="n">
        <v>5</v>
      </c>
    </row>
    <row r="98" s="7" customFormat="true" ht="18" hidden="false" customHeight="true" outlineLevel="0" collapsed="false">
      <c r="A98" s="40" t="n">
        <v>2</v>
      </c>
      <c r="B98" s="68" t="s">
        <v>102</v>
      </c>
      <c r="C98" s="45" t="s">
        <v>103</v>
      </c>
      <c r="D98" s="72" t="n">
        <v>2</v>
      </c>
      <c r="E98" s="47" t="s">
        <v>62</v>
      </c>
      <c r="F98" s="33" t="n">
        <v>24.6</v>
      </c>
      <c r="G98" s="125" t="s">
        <v>840</v>
      </c>
      <c r="H98" s="83"/>
      <c r="I98" s="83"/>
      <c r="K98" s="40" t="n">
        <v>1</v>
      </c>
    </row>
    <row r="99" s="7" customFormat="true" ht="18" hidden="false" customHeight="true" outlineLevel="0" collapsed="false">
      <c r="A99" s="40" t="n">
        <v>3</v>
      </c>
      <c r="B99" s="68" t="s">
        <v>235</v>
      </c>
      <c r="C99" s="45" t="s">
        <v>236</v>
      </c>
      <c r="D99" s="72" t="n">
        <v>2</v>
      </c>
      <c r="E99" s="47" t="s">
        <v>62</v>
      </c>
      <c r="F99" s="33" t="n">
        <v>24.6</v>
      </c>
      <c r="G99" s="125" t="s">
        <v>840</v>
      </c>
      <c r="H99" s="83"/>
      <c r="I99" s="83"/>
      <c r="K99" s="40" t="n">
        <v>6</v>
      </c>
    </row>
    <row r="100" s="7" customFormat="true" ht="18" hidden="false" customHeight="true" outlineLevel="0" collapsed="false">
      <c r="A100" s="40" t="n">
        <v>4</v>
      </c>
      <c r="B100" s="68" t="s">
        <v>894</v>
      </c>
      <c r="C100" s="85" t="s">
        <v>895</v>
      </c>
      <c r="D100" s="72" t="n">
        <v>2</v>
      </c>
      <c r="E100" s="47" t="s">
        <v>62</v>
      </c>
      <c r="F100" s="33" t="n">
        <v>24.6</v>
      </c>
      <c r="G100" s="125" t="s">
        <v>840</v>
      </c>
      <c r="H100" s="83" t="n">
        <v>5</v>
      </c>
      <c r="I100" s="83"/>
      <c r="K100" s="40" t="n">
        <v>27</v>
      </c>
    </row>
    <row r="101" s="7" customFormat="true" ht="18" hidden="false" customHeight="true" outlineLevel="0" collapsed="false">
      <c r="A101" s="40" t="n">
        <v>5</v>
      </c>
      <c r="B101" s="68" t="s">
        <v>233</v>
      </c>
      <c r="C101" s="45" t="s">
        <v>234</v>
      </c>
      <c r="D101" s="72" t="n">
        <v>3</v>
      </c>
      <c r="E101" s="47" t="s">
        <v>62</v>
      </c>
      <c r="F101" s="33" t="n">
        <v>36.9</v>
      </c>
      <c r="G101" s="125" t="s">
        <v>840</v>
      </c>
      <c r="H101" s="83" t="n">
        <v>4</v>
      </c>
      <c r="I101" s="83"/>
      <c r="K101" s="40" t="n">
        <v>6</v>
      </c>
    </row>
    <row r="102" s="7" customFormat="true" ht="18" hidden="false" customHeight="true" outlineLevel="0" collapsed="false">
      <c r="A102" s="40" t="n">
        <v>6</v>
      </c>
      <c r="B102" s="68" t="s">
        <v>832</v>
      </c>
      <c r="C102" s="108" t="s">
        <v>833</v>
      </c>
      <c r="D102" s="72" t="n">
        <v>3</v>
      </c>
      <c r="E102" s="47" t="s">
        <v>62</v>
      </c>
      <c r="F102" s="33" t="n">
        <v>36.9</v>
      </c>
      <c r="G102" s="125" t="s">
        <v>840</v>
      </c>
      <c r="H102" s="83"/>
      <c r="I102" s="83"/>
      <c r="K102" s="40" t="n">
        <v>17</v>
      </c>
    </row>
    <row r="103" s="7" customFormat="true" ht="18" hidden="false" customHeight="true" outlineLevel="0" collapsed="false">
      <c r="A103" s="38" t="s">
        <v>110</v>
      </c>
      <c r="B103" s="39" t="s">
        <v>111</v>
      </c>
      <c r="C103" s="47"/>
      <c r="D103" s="118" t="n">
        <v>41</v>
      </c>
      <c r="E103" s="47"/>
      <c r="F103" s="47"/>
      <c r="G103" s="125" t="s">
        <v>840</v>
      </c>
      <c r="H103" s="83"/>
      <c r="I103" s="83"/>
      <c r="K103" s="38"/>
    </row>
    <row r="104" s="7" customFormat="true" ht="18" hidden="false" customHeight="true" outlineLevel="0" collapsed="false">
      <c r="A104" s="52" t="s">
        <v>112</v>
      </c>
      <c r="B104" s="53" t="s">
        <v>27</v>
      </c>
      <c r="C104" s="47"/>
      <c r="D104" s="119" t="n">
        <v>36</v>
      </c>
      <c r="E104" s="47"/>
      <c r="F104" s="47"/>
      <c r="G104" s="125" t="s">
        <v>840</v>
      </c>
      <c r="H104" s="83"/>
      <c r="I104" s="83"/>
      <c r="K104" s="52"/>
    </row>
    <row r="105" s="7" customFormat="true" ht="18" hidden="false" customHeight="true" outlineLevel="0" collapsed="false">
      <c r="A105" s="40" t="n">
        <v>1</v>
      </c>
      <c r="B105" s="68" t="s">
        <v>145</v>
      </c>
      <c r="C105" s="45" t="s">
        <v>146</v>
      </c>
      <c r="D105" s="72" t="n">
        <v>3</v>
      </c>
      <c r="E105" s="47" t="s">
        <v>30</v>
      </c>
      <c r="F105" s="33" t="n">
        <v>36.9</v>
      </c>
      <c r="G105" s="125" t="s">
        <v>840</v>
      </c>
      <c r="H105" s="83" t="n">
        <v>5</v>
      </c>
      <c r="I105" s="83"/>
      <c r="K105" s="40" t="n">
        <v>6</v>
      </c>
    </row>
    <row r="106" s="7" customFormat="true" ht="18" hidden="false" customHeight="true" outlineLevel="0" collapsed="false">
      <c r="A106" s="40" t="n">
        <v>2</v>
      </c>
      <c r="B106" s="68" t="s">
        <v>896</v>
      </c>
      <c r="C106" s="45" t="s">
        <v>897</v>
      </c>
      <c r="D106" s="72" t="n">
        <v>3</v>
      </c>
      <c r="E106" s="47" t="s">
        <v>30</v>
      </c>
      <c r="F106" s="33" t="n">
        <v>36.9</v>
      </c>
      <c r="G106" s="125" t="s">
        <v>840</v>
      </c>
      <c r="H106" s="83" t="n">
        <v>6</v>
      </c>
      <c r="I106" s="83"/>
      <c r="K106" s="40" t="n">
        <v>4</v>
      </c>
    </row>
    <row r="107" s="7" customFormat="true" ht="18" hidden="false" customHeight="true" outlineLevel="0" collapsed="false">
      <c r="A107" s="40" t="n">
        <v>3</v>
      </c>
      <c r="B107" s="68" t="s">
        <v>834</v>
      </c>
      <c r="C107" s="45" t="s">
        <v>199</v>
      </c>
      <c r="D107" s="72" t="n">
        <v>3</v>
      </c>
      <c r="E107" s="47" t="s">
        <v>30</v>
      </c>
      <c r="F107" s="33" t="n">
        <v>36.9</v>
      </c>
      <c r="G107" s="125" t="s">
        <v>840</v>
      </c>
      <c r="H107" s="83" t="n">
        <v>6</v>
      </c>
      <c r="I107" s="83"/>
      <c r="K107" s="40" t="n">
        <v>5</v>
      </c>
    </row>
    <row r="108" s="7" customFormat="true" ht="18" hidden="false" customHeight="true" outlineLevel="0" collapsed="false">
      <c r="A108" s="40" t="n">
        <v>4</v>
      </c>
      <c r="B108" s="68" t="s">
        <v>200</v>
      </c>
      <c r="C108" s="45" t="s">
        <v>201</v>
      </c>
      <c r="D108" s="72" t="n">
        <v>3</v>
      </c>
      <c r="E108" s="47" t="s">
        <v>30</v>
      </c>
      <c r="F108" s="33" t="n">
        <v>36.9</v>
      </c>
      <c r="G108" s="125" t="s">
        <v>840</v>
      </c>
      <c r="H108" s="83" t="n">
        <v>7</v>
      </c>
      <c r="I108" s="83"/>
      <c r="K108" s="40" t="n">
        <v>6</v>
      </c>
    </row>
    <row r="109" s="7" customFormat="true" ht="18" hidden="false" customHeight="true" outlineLevel="0" collapsed="false">
      <c r="A109" s="40" t="n">
        <v>5</v>
      </c>
      <c r="B109" s="68" t="s">
        <v>898</v>
      </c>
      <c r="C109" s="45" t="s">
        <v>899</v>
      </c>
      <c r="D109" s="72" t="n">
        <v>2</v>
      </c>
      <c r="E109" s="47" t="s">
        <v>30</v>
      </c>
      <c r="F109" s="33" t="n">
        <v>24.6</v>
      </c>
      <c r="G109" s="125" t="s">
        <v>840</v>
      </c>
      <c r="H109" s="83" t="n">
        <v>5</v>
      </c>
      <c r="I109" s="83"/>
      <c r="K109" s="40" t="n">
        <v>5</v>
      </c>
    </row>
    <row r="110" s="7" customFormat="true" ht="18" hidden="false" customHeight="true" outlineLevel="0" collapsed="false">
      <c r="A110" s="40" t="n">
        <v>6</v>
      </c>
      <c r="B110" s="68" t="s">
        <v>226</v>
      </c>
      <c r="C110" s="45" t="s">
        <v>227</v>
      </c>
      <c r="D110" s="72" t="n">
        <v>2</v>
      </c>
      <c r="E110" s="47" t="s">
        <v>30</v>
      </c>
      <c r="F110" s="33" t="n">
        <v>24.6</v>
      </c>
      <c r="G110" s="125" t="s">
        <v>840</v>
      </c>
      <c r="H110" s="83" t="n">
        <v>7</v>
      </c>
      <c r="I110" s="83"/>
      <c r="K110" s="40" t="n">
        <v>5</v>
      </c>
    </row>
    <row r="111" s="7" customFormat="true" ht="18" hidden="false" customHeight="true" outlineLevel="0" collapsed="false">
      <c r="A111" s="40" t="n">
        <v>7</v>
      </c>
      <c r="B111" s="68" t="s">
        <v>837</v>
      </c>
      <c r="C111" s="45" t="s">
        <v>219</v>
      </c>
      <c r="D111" s="72" t="n">
        <v>3</v>
      </c>
      <c r="E111" s="47" t="s">
        <v>30</v>
      </c>
      <c r="F111" s="33" t="n">
        <v>36.9</v>
      </c>
      <c r="G111" s="125" t="s">
        <v>840</v>
      </c>
      <c r="H111" s="83" t="n">
        <v>6</v>
      </c>
      <c r="I111" s="83"/>
      <c r="K111" s="40" t="n">
        <v>6</v>
      </c>
    </row>
    <row r="112" s="7" customFormat="true" ht="18" hidden="false" customHeight="true" outlineLevel="0" collapsed="false">
      <c r="A112" s="40" t="n">
        <v>8</v>
      </c>
      <c r="B112" s="68" t="s">
        <v>231</v>
      </c>
      <c r="C112" s="45" t="s">
        <v>232</v>
      </c>
      <c r="D112" s="72" t="n">
        <v>2</v>
      </c>
      <c r="E112" s="47" t="s">
        <v>30</v>
      </c>
      <c r="F112" s="33" t="n">
        <v>24.6</v>
      </c>
      <c r="G112" s="125" t="s">
        <v>840</v>
      </c>
      <c r="H112" s="83" t="n">
        <v>6</v>
      </c>
      <c r="I112" s="83"/>
      <c r="K112" s="40" t="n">
        <v>5</v>
      </c>
    </row>
    <row r="113" s="7" customFormat="true" ht="18" hidden="false" customHeight="true" outlineLevel="0" collapsed="false">
      <c r="A113" s="65" t="n">
        <v>9</v>
      </c>
      <c r="B113" s="54" t="s">
        <v>844</v>
      </c>
      <c r="C113" s="127" t="s">
        <v>845</v>
      </c>
      <c r="D113" s="65" t="n">
        <v>15</v>
      </c>
      <c r="E113" s="47" t="s">
        <v>30</v>
      </c>
      <c r="F113" s="47"/>
      <c r="G113" s="125" t="s">
        <v>840</v>
      </c>
      <c r="H113" s="83" t="n">
        <v>6</v>
      </c>
      <c r="I113" s="83"/>
      <c r="K113" s="65" t="s">
        <v>217</v>
      </c>
    </row>
    <row r="114" s="7" customFormat="true" ht="18" hidden="false" customHeight="true" outlineLevel="0" collapsed="false">
      <c r="A114" s="52" t="s">
        <v>137</v>
      </c>
      <c r="B114" s="53" t="s">
        <v>58</v>
      </c>
      <c r="C114" s="47"/>
      <c r="D114" s="52" t="n">
        <v>5</v>
      </c>
      <c r="E114" s="47"/>
      <c r="F114" s="47"/>
      <c r="G114" s="125" t="s">
        <v>840</v>
      </c>
      <c r="H114" s="83"/>
      <c r="I114" s="83"/>
      <c r="K114" s="52"/>
    </row>
    <row r="115" s="7" customFormat="true" ht="18" hidden="false" customHeight="true" outlineLevel="0" collapsed="false">
      <c r="A115" s="40"/>
      <c r="B115" s="49" t="s">
        <v>93</v>
      </c>
      <c r="C115" s="47"/>
      <c r="D115" s="40"/>
      <c r="E115" s="47"/>
      <c r="F115" s="47"/>
      <c r="G115" s="125" t="s">
        <v>840</v>
      </c>
      <c r="H115" s="83" t="n">
        <v>7</v>
      </c>
      <c r="I115" s="83"/>
      <c r="K115" s="40"/>
    </row>
    <row r="116" s="7" customFormat="true" ht="18" hidden="false" customHeight="true" outlineLevel="0" collapsed="false">
      <c r="A116" s="40" t="n">
        <v>1</v>
      </c>
      <c r="B116" s="68" t="s">
        <v>212</v>
      </c>
      <c r="C116" s="45" t="s">
        <v>213</v>
      </c>
      <c r="D116" s="72" t="n">
        <v>2</v>
      </c>
      <c r="E116" s="47" t="s">
        <v>62</v>
      </c>
      <c r="F116" s="33" t="n">
        <v>24.6</v>
      </c>
      <c r="G116" s="125" t="s">
        <v>840</v>
      </c>
      <c r="H116" s="83"/>
      <c r="I116" s="83"/>
      <c r="K116" s="40" t="n">
        <v>6</v>
      </c>
    </row>
    <row r="117" s="7" customFormat="true" ht="18" hidden="false" customHeight="true" outlineLevel="0" collapsed="false">
      <c r="A117" s="40" t="n">
        <v>2</v>
      </c>
      <c r="B117" s="68" t="s">
        <v>210</v>
      </c>
      <c r="C117" s="45" t="s">
        <v>211</v>
      </c>
      <c r="D117" s="72" t="n">
        <v>2</v>
      </c>
      <c r="E117" s="47" t="s">
        <v>62</v>
      </c>
      <c r="F117" s="33" t="n">
        <v>24.6</v>
      </c>
      <c r="G117" s="125" t="s">
        <v>840</v>
      </c>
      <c r="H117" s="83"/>
      <c r="I117" s="83"/>
      <c r="K117" s="40" t="n">
        <v>4</v>
      </c>
    </row>
    <row r="118" s="7" customFormat="true" ht="18" hidden="false" customHeight="true" outlineLevel="0" collapsed="false">
      <c r="A118" s="40" t="n">
        <v>3</v>
      </c>
      <c r="B118" s="68" t="s">
        <v>208</v>
      </c>
      <c r="C118" s="45" t="s">
        <v>209</v>
      </c>
      <c r="D118" s="72" t="n">
        <v>2</v>
      </c>
      <c r="E118" s="47" t="s">
        <v>62</v>
      </c>
      <c r="F118" s="33" t="n">
        <v>24.6</v>
      </c>
      <c r="G118" s="125" t="s">
        <v>840</v>
      </c>
      <c r="H118" s="83" t="n">
        <v>7</v>
      </c>
      <c r="I118" s="83"/>
      <c r="K118" s="40" t="n">
        <v>5</v>
      </c>
    </row>
    <row r="119" s="7" customFormat="true" ht="18" hidden="false" customHeight="true" outlineLevel="0" collapsed="false">
      <c r="A119" s="40" t="n">
        <v>4</v>
      </c>
      <c r="B119" s="68" t="s">
        <v>202</v>
      </c>
      <c r="C119" s="45" t="s">
        <v>203</v>
      </c>
      <c r="D119" s="72" t="n">
        <v>3</v>
      </c>
      <c r="E119" s="47" t="s">
        <v>62</v>
      </c>
      <c r="F119" s="33" t="n">
        <v>36.9</v>
      </c>
      <c r="G119" s="125" t="s">
        <v>840</v>
      </c>
      <c r="H119" s="83" t="n">
        <v>7</v>
      </c>
      <c r="I119" s="83"/>
      <c r="K119" s="40" t="n">
        <v>4</v>
      </c>
    </row>
    <row r="120" s="7" customFormat="true" ht="18" hidden="false" customHeight="true" outlineLevel="0" collapsed="false">
      <c r="A120" s="40" t="n">
        <v>5</v>
      </c>
      <c r="B120" s="68" t="s">
        <v>206</v>
      </c>
      <c r="C120" s="45" t="s">
        <v>207</v>
      </c>
      <c r="D120" s="72" t="n">
        <v>3</v>
      </c>
      <c r="E120" s="47" t="s">
        <v>62</v>
      </c>
      <c r="F120" s="33" t="n">
        <v>36.9</v>
      </c>
      <c r="G120" s="125" t="s">
        <v>840</v>
      </c>
      <c r="H120" s="83"/>
      <c r="I120" s="83"/>
      <c r="K120" s="40" t="n">
        <v>4</v>
      </c>
    </row>
    <row r="121" s="7" customFormat="true" ht="18" hidden="false" customHeight="true" outlineLevel="0" collapsed="false">
      <c r="A121" s="40" t="n">
        <v>6</v>
      </c>
      <c r="B121" s="68" t="s">
        <v>96</v>
      </c>
      <c r="C121" s="45" t="s">
        <v>97</v>
      </c>
      <c r="D121" s="72" t="n">
        <v>3</v>
      </c>
      <c r="E121" s="47" t="s">
        <v>62</v>
      </c>
      <c r="F121" s="33" t="n">
        <v>36.9</v>
      </c>
      <c r="G121" s="125" t="s">
        <v>840</v>
      </c>
      <c r="H121" s="83"/>
      <c r="I121" s="83"/>
      <c r="K121" s="40" t="n">
        <v>24</v>
      </c>
    </row>
    <row r="122" s="7" customFormat="true" ht="18" hidden="false" customHeight="true" outlineLevel="0" collapsed="false">
      <c r="A122" s="123" t="n">
        <v>2.3</v>
      </c>
      <c r="B122" s="124" t="s">
        <v>838</v>
      </c>
      <c r="C122" s="45" t="s">
        <v>839</v>
      </c>
      <c r="D122" s="123" t="n">
        <v>15</v>
      </c>
      <c r="E122" s="47" t="s">
        <v>30</v>
      </c>
      <c r="F122" s="47"/>
      <c r="G122" s="125" t="s">
        <v>840</v>
      </c>
      <c r="H122" s="83"/>
      <c r="I122" s="83"/>
      <c r="K122" s="123" t="s">
        <v>217</v>
      </c>
    </row>
    <row r="123" s="7" customFormat="true" ht="18" hidden="false" customHeight="true" outlineLevel="0" collapsed="false">
      <c r="A123" s="123"/>
      <c r="B123" s="124" t="s">
        <v>177</v>
      </c>
      <c r="C123" s="47"/>
      <c r="D123" s="123"/>
      <c r="E123" s="47"/>
      <c r="F123" s="47"/>
      <c r="G123" s="125" t="s">
        <v>840</v>
      </c>
      <c r="H123" s="83" t="n">
        <v>7</v>
      </c>
      <c r="I123" s="83"/>
      <c r="K123" s="123"/>
    </row>
    <row r="124" s="7" customFormat="true" ht="18" hidden="false" customHeight="true" outlineLevel="0" collapsed="false">
      <c r="A124" s="38" t="n">
        <v>1</v>
      </c>
      <c r="B124" s="39" t="s">
        <v>2</v>
      </c>
      <c r="C124" s="47"/>
      <c r="D124" s="38" t="s">
        <v>824</v>
      </c>
      <c r="E124" s="47"/>
      <c r="F124" s="47"/>
      <c r="G124" s="34" t="s">
        <v>847</v>
      </c>
      <c r="H124" s="83"/>
      <c r="I124" s="83"/>
      <c r="K124" s="38"/>
    </row>
    <row r="125" s="7" customFormat="true" ht="18" hidden="false" customHeight="true" outlineLevel="0" collapsed="false">
      <c r="A125" s="38" t="s">
        <v>26</v>
      </c>
      <c r="B125" s="39" t="s">
        <v>27</v>
      </c>
      <c r="C125" s="47"/>
      <c r="D125" s="38" t="n">
        <v>30</v>
      </c>
      <c r="E125" s="47"/>
      <c r="F125" s="47"/>
      <c r="G125" s="34" t="s">
        <v>847</v>
      </c>
      <c r="H125" s="83"/>
      <c r="I125" s="83"/>
      <c r="K125" s="38"/>
    </row>
    <row r="126" s="7" customFormat="true" ht="18" hidden="false" customHeight="true" outlineLevel="0" collapsed="false">
      <c r="A126" s="40" t="n">
        <v>1</v>
      </c>
      <c r="B126" s="128" t="s">
        <v>901</v>
      </c>
      <c r="C126" s="45" t="s">
        <v>419</v>
      </c>
      <c r="D126" s="72" t="n">
        <v>2</v>
      </c>
      <c r="E126" s="47" t="s">
        <v>30</v>
      </c>
      <c r="F126" s="33" t="n">
        <v>24.6</v>
      </c>
      <c r="G126" s="34" t="s">
        <v>847</v>
      </c>
      <c r="H126" s="83" t="n">
        <v>2</v>
      </c>
      <c r="I126" s="83"/>
      <c r="K126" s="42" t="n">
        <v>28</v>
      </c>
    </row>
    <row r="127" s="7" customFormat="true" ht="18" hidden="false" customHeight="true" outlineLevel="0" collapsed="false">
      <c r="A127" s="40" t="n">
        <v>2</v>
      </c>
      <c r="B127" s="128" t="s">
        <v>902</v>
      </c>
      <c r="C127" s="45" t="s">
        <v>420</v>
      </c>
      <c r="D127" s="72" t="n">
        <v>3</v>
      </c>
      <c r="E127" s="47" t="s">
        <v>30</v>
      </c>
      <c r="F127" s="33" t="n">
        <v>36.9</v>
      </c>
      <c r="G127" s="34" t="s">
        <v>847</v>
      </c>
      <c r="H127" s="83" t="n">
        <v>3</v>
      </c>
      <c r="I127" s="83"/>
      <c r="K127" s="42" t="n">
        <v>28</v>
      </c>
    </row>
    <row r="128" s="7" customFormat="true" ht="18" hidden="false" customHeight="true" outlineLevel="0" collapsed="false">
      <c r="A128" s="40" t="n">
        <v>3</v>
      </c>
      <c r="B128" s="128" t="s">
        <v>34</v>
      </c>
      <c r="C128" s="45" t="s">
        <v>35</v>
      </c>
      <c r="D128" s="72" t="n">
        <v>2</v>
      </c>
      <c r="E128" s="47" t="s">
        <v>30</v>
      </c>
      <c r="F128" s="33" t="n">
        <v>24.6</v>
      </c>
      <c r="G128" s="34" t="s">
        <v>847</v>
      </c>
      <c r="H128" s="83" t="n">
        <v>4</v>
      </c>
      <c r="I128" s="83"/>
      <c r="K128" s="42" t="n">
        <v>30</v>
      </c>
    </row>
    <row r="129" s="7" customFormat="true" ht="18" hidden="false" customHeight="true" outlineLevel="0" collapsed="false">
      <c r="A129" s="40" t="n">
        <v>4</v>
      </c>
      <c r="B129" s="128" t="s">
        <v>903</v>
      </c>
      <c r="C129" s="45" t="s">
        <v>889</v>
      </c>
      <c r="D129" s="72" t="n">
        <v>3</v>
      </c>
      <c r="E129" s="47" t="s">
        <v>30</v>
      </c>
      <c r="F129" s="33" t="n">
        <v>36.9</v>
      </c>
      <c r="G129" s="34" t="s">
        <v>847</v>
      </c>
      <c r="H129" s="83" t="n">
        <v>5</v>
      </c>
      <c r="I129" s="83"/>
      <c r="K129" s="42" t="n">
        <v>29</v>
      </c>
    </row>
    <row r="130" s="7" customFormat="true" ht="18" hidden="false" customHeight="true" outlineLevel="0" collapsed="false">
      <c r="A130" s="40" t="n">
        <v>5</v>
      </c>
      <c r="B130" s="128" t="s">
        <v>39</v>
      </c>
      <c r="C130" s="45" t="s">
        <v>40</v>
      </c>
      <c r="D130" s="72" t="n">
        <v>2</v>
      </c>
      <c r="E130" s="47" t="s">
        <v>30</v>
      </c>
      <c r="F130" s="33" t="n">
        <v>24.6</v>
      </c>
      <c r="G130" s="34" t="s">
        <v>847</v>
      </c>
      <c r="H130" s="83" t="n">
        <v>2</v>
      </c>
      <c r="I130" s="83"/>
      <c r="K130" s="42" t="n">
        <v>35</v>
      </c>
    </row>
    <row r="131" s="7" customFormat="true" ht="18" hidden="false" customHeight="true" outlineLevel="0" collapsed="false">
      <c r="A131" s="40" t="n">
        <v>6</v>
      </c>
      <c r="B131" s="128" t="s">
        <v>41</v>
      </c>
      <c r="C131" s="45" t="s">
        <v>42</v>
      </c>
      <c r="D131" s="72" t="n">
        <v>2</v>
      </c>
      <c r="E131" s="47" t="s">
        <v>30</v>
      </c>
      <c r="F131" s="33" t="n">
        <v>24.6</v>
      </c>
      <c r="G131" s="34" t="s">
        <v>847</v>
      </c>
      <c r="H131" s="83" t="n">
        <v>1</v>
      </c>
      <c r="I131" s="83"/>
      <c r="K131" s="42" t="n">
        <v>25</v>
      </c>
    </row>
    <row r="132" s="7" customFormat="true" ht="18" hidden="false" customHeight="true" outlineLevel="0" collapsed="false">
      <c r="A132" s="40" t="n">
        <v>7</v>
      </c>
      <c r="B132" s="128" t="s">
        <v>43</v>
      </c>
      <c r="C132" s="45" t="s">
        <v>44</v>
      </c>
      <c r="D132" s="72" t="n">
        <v>2</v>
      </c>
      <c r="E132" s="47" t="s">
        <v>30</v>
      </c>
      <c r="F132" s="33" t="n">
        <v>24.6</v>
      </c>
      <c r="G132" s="34" t="s">
        <v>847</v>
      </c>
      <c r="H132" s="83" t="n">
        <v>2</v>
      </c>
      <c r="I132" s="83"/>
      <c r="K132" s="42" t="n">
        <v>25</v>
      </c>
    </row>
    <row r="133" s="7" customFormat="true" ht="18" hidden="false" customHeight="true" outlineLevel="0" collapsed="false">
      <c r="A133" s="40" t="n">
        <v>8</v>
      </c>
      <c r="B133" s="128" t="s">
        <v>45</v>
      </c>
      <c r="C133" s="45" t="s">
        <v>46</v>
      </c>
      <c r="D133" s="72" t="n">
        <v>2</v>
      </c>
      <c r="E133" s="47" t="s">
        <v>30</v>
      </c>
      <c r="F133" s="33" t="n">
        <v>24.6</v>
      </c>
      <c r="G133" s="34" t="s">
        <v>847</v>
      </c>
      <c r="H133" s="83" t="n">
        <v>3</v>
      </c>
      <c r="I133" s="83"/>
      <c r="K133" s="42" t="n">
        <v>26</v>
      </c>
    </row>
    <row r="134" s="7" customFormat="true" ht="18" hidden="false" customHeight="true" outlineLevel="0" collapsed="false">
      <c r="A134" s="40" t="n">
        <v>9</v>
      </c>
      <c r="B134" s="128" t="s">
        <v>47</v>
      </c>
      <c r="C134" s="45" t="s">
        <v>48</v>
      </c>
      <c r="D134" s="72" t="n">
        <v>2</v>
      </c>
      <c r="E134" s="47" t="s">
        <v>30</v>
      </c>
      <c r="F134" s="33" t="n">
        <v>24.6</v>
      </c>
      <c r="G134" s="34" t="s">
        <v>847</v>
      </c>
      <c r="H134" s="83" t="n">
        <v>1</v>
      </c>
      <c r="I134" s="83"/>
      <c r="K134" s="42" t="n">
        <v>33</v>
      </c>
    </row>
    <row r="135" s="7" customFormat="true" ht="18" hidden="false" customHeight="true" outlineLevel="0" collapsed="false">
      <c r="A135" s="40" t="n">
        <v>10</v>
      </c>
      <c r="B135" s="128" t="s">
        <v>737</v>
      </c>
      <c r="C135" s="45" t="s">
        <v>52</v>
      </c>
      <c r="D135" s="72" t="n">
        <v>3</v>
      </c>
      <c r="E135" s="47" t="s">
        <v>30</v>
      </c>
      <c r="F135" s="33" t="n">
        <v>36.9</v>
      </c>
      <c r="G135" s="34" t="s">
        <v>847</v>
      </c>
      <c r="H135" s="83" t="n">
        <v>4</v>
      </c>
      <c r="I135" s="83"/>
      <c r="K135" s="42" t="n">
        <v>33</v>
      </c>
    </row>
    <row r="136" s="7" customFormat="true" ht="18" hidden="false" customHeight="true" outlineLevel="0" collapsed="false">
      <c r="A136" s="40" t="n">
        <v>11</v>
      </c>
      <c r="B136" s="128" t="s">
        <v>493</v>
      </c>
      <c r="C136" s="45" t="s">
        <v>494</v>
      </c>
      <c r="D136" s="72" t="n">
        <v>3</v>
      </c>
      <c r="E136" s="47" t="s">
        <v>30</v>
      </c>
      <c r="F136" s="33" t="n">
        <v>30.15</v>
      </c>
      <c r="G136" s="34" t="s">
        <v>847</v>
      </c>
      <c r="H136" s="83" t="n">
        <v>1</v>
      </c>
      <c r="I136" s="83"/>
      <c r="K136" s="40" t="n">
        <v>32</v>
      </c>
    </row>
    <row r="137" s="7" customFormat="true" ht="18" hidden="false" customHeight="true" outlineLevel="0" collapsed="false">
      <c r="A137" s="40" t="n">
        <v>12</v>
      </c>
      <c r="B137" s="128" t="s">
        <v>55</v>
      </c>
      <c r="C137" s="48" t="s">
        <v>56</v>
      </c>
      <c r="D137" s="72" t="n">
        <v>2</v>
      </c>
      <c r="E137" s="47" t="s">
        <v>30</v>
      </c>
      <c r="F137" s="33" t="n">
        <v>24.6</v>
      </c>
      <c r="G137" s="34" t="s">
        <v>847</v>
      </c>
      <c r="H137" s="83" t="n">
        <v>2</v>
      </c>
      <c r="I137" s="83"/>
      <c r="K137" s="40" t="n">
        <v>46</v>
      </c>
    </row>
    <row r="138" s="7" customFormat="true" ht="18" hidden="false" customHeight="true" outlineLevel="0" collapsed="false">
      <c r="A138" s="65" t="n">
        <v>13</v>
      </c>
      <c r="B138" s="129" t="s">
        <v>848</v>
      </c>
      <c r="C138" s="47" t="s">
        <v>849</v>
      </c>
      <c r="D138" s="65" t="n">
        <v>2</v>
      </c>
      <c r="E138" s="47" t="s">
        <v>30</v>
      </c>
      <c r="F138" s="47"/>
      <c r="G138" s="34" t="s">
        <v>847</v>
      </c>
      <c r="H138" s="83" t="n">
        <v>2</v>
      </c>
      <c r="I138" s="83"/>
      <c r="K138" s="65" t="s">
        <v>850</v>
      </c>
    </row>
    <row r="139" s="7" customFormat="true" ht="18" hidden="false" customHeight="true" outlineLevel="0" collapsed="false">
      <c r="A139" s="38" t="s">
        <v>179</v>
      </c>
      <c r="B139" s="39" t="s">
        <v>58</v>
      </c>
      <c r="C139" s="47"/>
      <c r="D139" s="38" t="n">
        <v>4</v>
      </c>
      <c r="E139" s="47"/>
      <c r="F139" s="47"/>
      <c r="G139" s="34" t="s">
        <v>847</v>
      </c>
      <c r="H139" s="83"/>
      <c r="I139" s="83"/>
      <c r="K139" s="38"/>
    </row>
    <row r="140" s="7" customFormat="true" ht="18" hidden="false" customHeight="true" outlineLevel="0" collapsed="false">
      <c r="A140" s="40"/>
      <c r="B140" s="49" t="s">
        <v>851</v>
      </c>
      <c r="C140" s="47"/>
      <c r="D140" s="40"/>
      <c r="E140" s="47"/>
      <c r="F140" s="47"/>
      <c r="G140" s="34" t="s">
        <v>847</v>
      </c>
      <c r="H140" s="83" t="n">
        <v>3</v>
      </c>
      <c r="I140" s="83"/>
      <c r="K140" s="40"/>
    </row>
    <row r="141" s="7" customFormat="true" ht="18" hidden="false" customHeight="true" outlineLevel="0" collapsed="false">
      <c r="A141" s="40" t="n">
        <v>1</v>
      </c>
      <c r="B141" s="128" t="s">
        <v>49</v>
      </c>
      <c r="C141" s="45" t="s">
        <v>50</v>
      </c>
      <c r="D141" s="72" t="n">
        <v>2</v>
      </c>
      <c r="E141" s="47" t="s">
        <v>62</v>
      </c>
      <c r="F141" s="33" t="n">
        <v>24.6</v>
      </c>
      <c r="G141" s="34" t="s">
        <v>847</v>
      </c>
      <c r="H141" s="83" t="n">
        <v>3</v>
      </c>
      <c r="I141" s="83"/>
      <c r="K141" s="42" t="n">
        <v>33</v>
      </c>
    </row>
    <row r="142" s="7" customFormat="true" ht="18" hidden="false" customHeight="true" outlineLevel="0" collapsed="false">
      <c r="A142" s="40" t="n">
        <v>2</v>
      </c>
      <c r="B142" s="128" t="s">
        <v>135</v>
      </c>
      <c r="C142" s="45" t="s">
        <v>136</v>
      </c>
      <c r="D142" s="72" t="n">
        <v>2</v>
      </c>
      <c r="E142" s="47" t="s">
        <v>62</v>
      </c>
      <c r="F142" s="33" t="n">
        <v>24.6</v>
      </c>
      <c r="G142" s="34" t="s">
        <v>847</v>
      </c>
      <c r="H142" s="83"/>
      <c r="I142" s="83"/>
      <c r="K142" s="40" t="n">
        <v>1</v>
      </c>
    </row>
    <row r="143" s="7" customFormat="true" ht="18" hidden="false" customHeight="true" outlineLevel="0" collapsed="false">
      <c r="A143" s="40" t="n">
        <v>3</v>
      </c>
      <c r="B143" s="128" t="s">
        <v>108</v>
      </c>
      <c r="C143" s="45" t="s">
        <v>109</v>
      </c>
      <c r="D143" s="72" t="n">
        <v>2</v>
      </c>
      <c r="E143" s="47" t="s">
        <v>62</v>
      </c>
      <c r="F143" s="33" t="n">
        <v>24.6</v>
      </c>
      <c r="G143" s="34" t="s">
        <v>847</v>
      </c>
      <c r="H143" s="83"/>
      <c r="I143" s="83"/>
      <c r="K143" s="40" t="n">
        <v>16</v>
      </c>
    </row>
    <row r="144" s="7" customFormat="true" ht="18" hidden="false" customHeight="true" outlineLevel="0" collapsed="false">
      <c r="A144" s="65" t="n">
        <v>4</v>
      </c>
      <c r="B144" s="129" t="s">
        <v>852</v>
      </c>
      <c r="C144" s="107" t="s">
        <v>853</v>
      </c>
      <c r="D144" s="65" t="n">
        <v>2</v>
      </c>
      <c r="E144" s="47" t="s">
        <v>62</v>
      </c>
      <c r="F144" s="130" t="s">
        <v>517</v>
      </c>
      <c r="G144" s="34" t="s">
        <v>847</v>
      </c>
      <c r="H144" s="83" t="n">
        <v>2</v>
      </c>
      <c r="I144" s="83"/>
      <c r="K144" s="65" t="n">
        <v>32</v>
      </c>
    </row>
    <row r="145" s="7" customFormat="true" ht="18" hidden="false" customHeight="true" outlineLevel="0" collapsed="false">
      <c r="A145" s="38" t="s">
        <v>67</v>
      </c>
      <c r="B145" s="39" t="s">
        <v>68</v>
      </c>
      <c r="C145" s="47"/>
      <c r="D145" s="38" t="n">
        <v>11</v>
      </c>
      <c r="E145" s="47"/>
      <c r="F145" s="47"/>
      <c r="G145" s="34" t="s">
        <v>847</v>
      </c>
      <c r="H145" s="83"/>
      <c r="I145" s="83"/>
      <c r="K145" s="38"/>
    </row>
    <row r="146" s="7" customFormat="true" ht="18" hidden="false" customHeight="true" outlineLevel="0" collapsed="false">
      <c r="A146" s="40" t="n">
        <v>1</v>
      </c>
      <c r="B146" s="22" t="s">
        <v>69</v>
      </c>
      <c r="C146" s="47"/>
      <c r="D146" s="40" t="n">
        <v>3</v>
      </c>
      <c r="E146" s="47"/>
      <c r="F146" s="47"/>
      <c r="G146" s="34" t="s">
        <v>847</v>
      </c>
      <c r="H146" s="116" t="s">
        <v>828</v>
      </c>
      <c r="I146" s="83"/>
      <c r="K146" s="40"/>
    </row>
    <row r="147" s="7" customFormat="true" ht="18" hidden="false" customHeight="true" outlineLevel="0" collapsed="false">
      <c r="A147" s="40" t="n">
        <v>2</v>
      </c>
      <c r="B147" s="22" t="s">
        <v>70</v>
      </c>
      <c r="C147" s="47"/>
      <c r="D147" s="40" t="n">
        <v>8</v>
      </c>
      <c r="E147" s="47"/>
      <c r="F147" s="47"/>
      <c r="G147" s="34" t="s">
        <v>847</v>
      </c>
      <c r="H147" s="83" t="n">
        <v>2</v>
      </c>
      <c r="I147" s="83"/>
      <c r="K147" s="40"/>
    </row>
    <row r="148" s="7" customFormat="true" ht="18" hidden="false" customHeight="true" outlineLevel="0" collapsed="false">
      <c r="A148" s="38" t="n">
        <v>2</v>
      </c>
      <c r="B148" s="39" t="s">
        <v>71</v>
      </c>
      <c r="C148" s="47"/>
      <c r="D148" s="38" t="s">
        <v>829</v>
      </c>
      <c r="E148" s="47"/>
      <c r="F148" s="47"/>
      <c r="G148" s="34" t="s">
        <v>847</v>
      </c>
      <c r="H148" s="83"/>
      <c r="I148" s="83"/>
      <c r="K148" s="38"/>
    </row>
    <row r="149" s="7" customFormat="true" ht="18" hidden="false" customHeight="true" outlineLevel="0" collapsed="false">
      <c r="A149" s="38" t="s">
        <v>73</v>
      </c>
      <c r="B149" s="39" t="s">
        <v>74</v>
      </c>
      <c r="C149" s="47"/>
      <c r="D149" s="38" t="n">
        <v>28</v>
      </c>
      <c r="E149" s="47"/>
      <c r="F149" s="47"/>
      <c r="G149" s="34" t="s">
        <v>847</v>
      </c>
      <c r="H149" s="83"/>
      <c r="I149" s="83"/>
      <c r="K149" s="38"/>
    </row>
    <row r="150" s="7" customFormat="true" ht="18" hidden="false" customHeight="true" outlineLevel="0" collapsed="false">
      <c r="A150" s="52" t="s">
        <v>75</v>
      </c>
      <c r="B150" s="53" t="s">
        <v>27</v>
      </c>
      <c r="C150" s="47"/>
      <c r="D150" s="52" t="n">
        <v>20</v>
      </c>
      <c r="E150" s="47"/>
      <c r="F150" s="47"/>
      <c r="G150" s="34" t="s">
        <v>847</v>
      </c>
      <c r="H150" s="83"/>
      <c r="I150" s="83"/>
      <c r="K150" s="52"/>
    </row>
    <row r="151" s="7" customFormat="true" ht="18" hidden="false" customHeight="true" outlineLevel="0" collapsed="false">
      <c r="A151" s="40" t="n">
        <v>1</v>
      </c>
      <c r="B151" s="128" t="s">
        <v>855</v>
      </c>
      <c r="C151" s="108" t="s">
        <v>833</v>
      </c>
      <c r="D151" s="72" t="n">
        <v>3</v>
      </c>
      <c r="E151" s="47" t="s">
        <v>30</v>
      </c>
      <c r="F151" s="33" t="n">
        <v>36.9</v>
      </c>
      <c r="G151" s="34" t="s">
        <v>847</v>
      </c>
      <c r="H151" s="83" t="n">
        <v>2</v>
      </c>
      <c r="I151" s="83"/>
      <c r="K151" s="40" t="n">
        <v>17</v>
      </c>
    </row>
    <row r="152" s="7" customFormat="true" ht="18" hidden="false" customHeight="true" outlineLevel="0" collapsed="false">
      <c r="A152" s="40" t="n">
        <v>2</v>
      </c>
      <c r="B152" s="128" t="s">
        <v>187</v>
      </c>
      <c r="C152" s="45" t="s">
        <v>148</v>
      </c>
      <c r="D152" s="72" t="n">
        <v>3</v>
      </c>
      <c r="E152" s="47" t="s">
        <v>30</v>
      </c>
      <c r="F152" s="33" t="n">
        <v>36.9</v>
      </c>
      <c r="G152" s="34" t="s">
        <v>847</v>
      </c>
      <c r="H152" s="83" t="n">
        <v>1</v>
      </c>
      <c r="I152" s="83"/>
      <c r="K152" s="42" t="n">
        <v>19</v>
      </c>
    </row>
    <row r="153" s="7" customFormat="true" ht="18" hidden="false" customHeight="true" outlineLevel="0" collapsed="false">
      <c r="A153" s="40" t="n">
        <v>3</v>
      </c>
      <c r="B153" s="128" t="s">
        <v>185</v>
      </c>
      <c r="C153" s="45" t="s">
        <v>85</v>
      </c>
      <c r="D153" s="72" t="n">
        <v>3</v>
      </c>
      <c r="E153" s="47" t="s">
        <v>30</v>
      </c>
      <c r="F153" s="33" t="n">
        <v>36.9</v>
      </c>
      <c r="G153" s="34" t="s">
        <v>847</v>
      </c>
      <c r="H153" s="83" t="n">
        <v>6</v>
      </c>
      <c r="I153" s="83"/>
      <c r="K153" s="40" t="n">
        <v>12</v>
      </c>
    </row>
    <row r="154" s="7" customFormat="true" ht="18" hidden="false" customHeight="true" outlineLevel="0" collapsed="false">
      <c r="A154" s="40" t="n">
        <v>4</v>
      </c>
      <c r="B154" s="68" t="s">
        <v>96</v>
      </c>
      <c r="C154" s="45" t="s">
        <v>97</v>
      </c>
      <c r="D154" s="72" t="n">
        <v>3</v>
      </c>
      <c r="E154" s="47" t="s">
        <v>30</v>
      </c>
      <c r="F154" s="33" t="n">
        <v>36.9</v>
      </c>
      <c r="G154" s="34" t="s">
        <v>847</v>
      </c>
      <c r="H154" s="83" t="n">
        <v>6</v>
      </c>
      <c r="I154" s="83"/>
      <c r="K154" s="40" t="n">
        <v>24</v>
      </c>
    </row>
    <row r="155" s="7" customFormat="true" ht="18" hidden="false" customHeight="true" outlineLevel="0" collapsed="false">
      <c r="A155" s="40" t="n">
        <v>5</v>
      </c>
      <c r="B155" s="128" t="s">
        <v>80</v>
      </c>
      <c r="C155" s="45" t="s">
        <v>81</v>
      </c>
      <c r="D155" s="72" t="n">
        <v>3</v>
      </c>
      <c r="E155" s="47" t="s">
        <v>30</v>
      </c>
      <c r="F155" s="33" t="n">
        <v>36.9</v>
      </c>
      <c r="G155" s="34" t="s">
        <v>847</v>
      </c>
      <c r="H155" s="83" t="n">
        <v>4</v>
      </c>
      <c r="I155" s="83"/>
      <c r="K155" s="40" t="n">
        <v>1</v>
      </c>
    </row>
    <row r="156" s="7" customFormat="true" ht="18" hidden="false" customHeight="true" outlineLevel="0" collapsed="false">
      <c r="A156" s="40" t="n">
        <v>6</v>
      </c>
      <c r="B156" s="128" t="s">
        <v>856</v>
      </c>
      <c r="C156" s="45" t="s">
        <v>857</v>
      </c>
      <c r="D156" s="72" t="n">
        <v>3</v>
      </c>
      <c r="E156" s="47" t="s">
        <v>30</v>
      </c>
      <c r="F156" s="33" t="n">
        <v>30.15</v>
      </c>
      <c r="G156" s="34" t="s">
        <v>847</v>
      </c>
      <c r="H156" s="83" t="n">
        <v>2</v>
      </c>
      <c r="I156" s="83"/>
      <c r="K156" s="40" t="n">
        <v>32</v>
      </c>
    </row>
    <row r="157" s="7" customFormat="true" ht="18" hidden="false" customHeight="true" outlineLevel="0" collapsed="false">
      <c r="A157" s="40" t="n">
        <v>7</v>
      </c>
      <c r="B157" s="128" t="s">
        <v>890</v>
      </c>
      <c r="C157" s="45" t="s">
        <v>891</v>
      </c>
      <c r="D157" s="72" t="n">
        <v>2</v>
      </c>
      <c r="E157" s="47" t="s">
        <v>30</v>
      </c>
      <c r="F157" s="33" t="n">
        <v>24.6</v>
      </c>
      <c r="G157" s="34" t="s">
        <v>847</v>
      </c>
      <c r="H157" s="83" t="n">
        <v>4</v>
      </c>
      <c r="I157" s="83"/>
      <c r="K157" s="42" t="n">
        <v>27</v>
      </c>
    </row>
    <row r="158" s="7" customFormat="true" ht="18" hidden="false" customHeight="true" outlineLevel="0" collapsed="false">
      <c r="A158" s="52" t="s">
        <v>92</v>
      </c>
      <c r="B158" s="53" t="s">
        <v>58</v>
      </c>
      <c r="C158" s="47"/>
      <c r="D158" s="52" t="n">
        <v>8</v>
      </c>
      <c r="E158" s="47"/>
      <c r="F158" s="47"/>
      <c r="G158" s="34" t="s">
        <v>847</v>
      </c>
      <c r="H158" s="83"/>
      <c r="I158" s="83"/>
      <c r="K158" s="52"/>
    </row>
    <row r="159" s="7" customFormat="true" ht="18" hidden="false" customHeight="true" outlineLevel="0" collapsed="false">
      <c r="A159" s="40"/>
      <c r="B159" s="49" t="s">
        <v>790</v>
      </c>
      <c r="C159" s="47"/>
      <c r="D159" s="40"/>
      <c r="E159" s="47"/>
      <c r="F159" s="47"/>
      <c r="G159" s="34" t="s">
        <v>847</v>
      </c>
      <c r="H159" s="83" t="n">
        <v>5</v>
      </c>
      <c r="I159" s="83"/>
      <c r="K159" s="40"/>
    </row>
    <row r="160" s="7" customFormat="true" ht="18" hidden="false" customHeight="true" outlineLevel="0" collapsed="false">
      <c r="A160" s="40" t="n">
        <v>1</v>
      </c>
      <c r="B160" s="128" t="s">
        <v>518</v>
      </c>
      <c r="C160" s="45" t="s">
        <v>519</v>
      </c>
      <c r="D160" s="72" t="n">
        <v>2</v>
      </c>
      <c r="E160" s="47" t="s">
        <v>62</v>
      </c>
      <c r="F160" s="79" t="s">
        <v>517</v>
      </c>
      <c r="G160" s="34" t="s">
        <v>847</v>
      </c>
      <c r="H160" s="83"/>
      <c r="I160" s="83"/>
      <c r="K160" s="40" t="n">
        <v>19</v>
      </c>
    </row>
    <row r="161" s="7" customFormat="true" ht="26.25" hidden="false" customHeight="true" outlineLevel="0" collapsed="false">
      <c r="A161" s="40" t="n">
        <v>2</v>
      </c>
      <c r="B161" s="128" t="s">
        <v>531</v>
      </c>
      <c r="C161" s="45" t="s">
        <v>532</v>
      </c>
      <c r="D161" s="72" t="n">
        <v>2</v>
      </c>
      <c r="E161" s="47" t="s">
        <v>62</v>
      </c>
      <c r="F161" s="33" t="n">
        <v>24.6</v>
      </c>
      <c r="G161" s="34" t="s">
        <v>847</v>
      </c>
      <c r="H161" s="83"/>
      <c r="I161" s="83"/>
      <c r="K161" s="40" t="n">
        <v>33</v>
      </c>
    </row>
    <row r="162" s="7" customFormat="true" ht="18" hidden="false" customHeight="true" outlineLevel="0" collapsed="false">
      <c r="A162" s="65" t="n">
        <v>3</v>
      </c>
      <c r="B162" s="129" t="s">
        <v>858</v>
      </c>
      <c r="C162" s="107" t="s">
        <v>859</v>
      </c>
      <c r="D162" s="65" t="n">
        <v>3</v>
      </c>
      <c r="E162" s="47" t="s">
        <v>62</v>
      </c>
      <c r="F162" s="47" t="n">
        <v>0.45</v>
      </c>
      <c r="G162" s="34" t="s">
        <v>847</v>
      </c>
      <c r="H162" s="83" t="n">
        <v>4</v>
      </c>
      <c r="I162" s="83"/>
      <c r="K162" s="65" t="n">
        <v>32</v>
      </c>
    </row>
    <row r="163" s="7" customFormat="true" ht="18" hidden="false" customHeight="true" outlineLevel="0" collapsed="false">
      <c r="A163" s="65" t="n">
        <v>4</v>
      </c>
      <c r="B163" s="129" t="s">
        <v>860</v>
      </c>
      <c r="C163" s="107" t="s">
        <v>861</v>
      </c>
      <c r="D163" s="65" t="n">
        <v>3</v>
      </c>
      <c r="E163" s="47" t="s">
        <v>62</v>
      </c>
      <c r="F163" s="47" t="n">
        <v>0.45</v>
      </c>
      <c r="G163" s="34" t="s">
        <v>847</v>
      </c>
      <c r="H163" s="83" t="n">
        <v>4</v>
      </c>
      <c r="I163" s="83"/>
      <c r="K163" s="65" t="n">
        <v>32</v>
      </c>
    </row>
    <row r="164" s="7" customFormat="true" ht="18" hidden="false" customHeight="true" outlineLevel="0" collapsed="false">
      <c r="A164" s="40" t="n">
        <v>5</v>
      </c>
      <c r="B164" s="128" t="s">
        <v>894</v>
      </c>
      <c r="C164" s="85" t="s">
        <v>895</v>
      </c>
      <c r="D164" s="72" t="n">
        <v>2</v>
      </c>
      <c r="E164" s="47" t="s">
        <v>62</v>
      </c>
      <c r="F164" s="33" t="n">
        <v>24.6</v>
      </c>
      <c r="G164" s="34" t="s">
        <v>847</v>
      </c>
      <c r="H164" s="83" t="n">
        <v>5</v>
      </c>
      <c r="I164" s="83"/>
      <c r="K164" s="40" t="n">
        <v>27</v>
      </c>
    </row>
    <row r="165" s="7" customFormat="true" ht="18" hidden="false" customHeight="true" outlineLevel="0" collapsed="false">
      <c r="A165" s="38" t="s">
        <v>110</v>
      </c>
      <c r="B165" s="39" t="s">
        <v>111</v>
      </c>
      <c r="C165" s="47"/>
      <c r="D165" s="38" t="n">
        <v>48</v>
      </c>
      <c r="E165" s="47"/>
      <c r="F165" s="47"/>
      <c r="G165" s="34" t="s">
        <v>847</v>
      </c>
      <c r="H165" s="83"/>
      <c r="I165" s="83"/>
      <c r="K165" s="38"/>
    </row>
    <row r="166" s="7" customFormat="true" ht="18" hidden="false" customHeight="true" outlineLevel="0" collapsed="false">
      <c r="A166" s="52" t="s">
        <v>112</v>
      </c>
      <c r="B166" s="53" t="s">
        <v>27</v>
      </c>
      <c r="C166" s="47"/>
      <c r="D166" s="52" t="n">
        <v>36</v>
      </c>
      <c r="E166" s="47"/>
      <c r="F166" s="47"/>
      <c r="G166" s="34" t="s">
        <v>847</v>
      </c>
      <c r="H166" s="83"/>
      <c r="I166" s="83"/>
      <c r="K166" s="52"/>
    </row>
    <row r="167" s="7" customFormat="true" ht="18" hidden="false" customHeight="true" outlineLevel="0" collapsed="false">
      <c r="A167" s="40" t="n">
        <v>1</v>
      </c>
      <c r="B167" s="128" t="s">
        <v>149</v>
      </c>
      <c r="C167" s="45" t="s">
        <v>150</v>
      </c>
      <c r="D167" s="72" t="n">
        <v>3</v>
      </c>
      <c r="E167" s="47" t="s">
        <v>30</v>
      </c>
      <c r="F167" s="33" t="n">
        <v>36.9</v>
      </c>
      <c r="G167" s="34" t="s">
        <v>847</v>
      </c>
      <c r="H167" s="83" t="n">
        <v>3</v>
      </c>
      <c r="I167" s="83"/>
      <c r="K167" s="40" t="n">
        <v>31</v>
      </c>
    </row>
    <row r="168" s="7" customFormat="true" ht="18" hidden="false" customHeight="true" outlineLevel="0" collapsed="false">
      <c r="A168" s="40" t="n">
        <v>2</v>
      </c>
      <c r="B168" s="128" t="s">
        <v>497</v>
      </c>
      <c r="C168" s="45" t="s">
        <v>498</v>
      </c>
      <c r="D168" s="72" t="n">
        <v>2</v>
      </c>
      <c r="E168" s="47" t="s">
        <v>30</v>
      </c>
      <c r="F168" s="33" t="n">
        <v>24.6</v>
      </c>
      <c r="G168" s="34" t="s">
        <v>847</v>
      </c>
      <c r="H168" s="83" t="n">
        <v>1</v>
      </c>
      <c r="I168" s="83"/>
      <c r="K168" s="40" t="n">
        <v>31</v>
      </c>
    </row>
    <row r="169" s="7" customFormat="true" ht="18" hidden="false" customHeight="true" outlineLevel="0" collapsed="false">
      <c r="A169" s="40" t="n">
        <v>3</v>
      </c>
      <c r="B169" s="128" t="s">
        <v>536</v>
      </c>
      <c r="C169" s="45" t="s">
        <v>496</v>
      </c>
      <c r="D169" s="72" t="n">
        <v>2</v>
      </c>
      <c r="E169" s="47" t="s">
        <v>30</v>
      </c>
      <c r="F169" s="33" t="n">
        <v>24.6</v>
      </c>
      <c r="G169" s="34" t="s">
        <v>847</v>
      </c>
      <c r="H169" s="83" t="n">
        <v>3</v>
      </c>
      <c r="I169" s="83"/>
      <c r="K169" s="40" t="n">
        <v>32</v>
      </c>
    </row>
    <row r="170" s="7" customFormat="true" ht="18" hidden="false" customHeight="true" outlineLevel="0" collapsed="false">
      <c r="A170" s="40" t="n">
        <v>4</v>
      </c>
      <c r="B170" s="128" t="s">
        <v>862</v>
      </c>
      <c r="C170" s="131" t="s">
        <v>527</v>
      </c>
      <c r="D170" s="72" t="n">
        <v>3</v>
      </c>
      <c r="E170" s="47" t="s">
        <v>30</v>
      </c>
      <c r="F170" s="33" t="n">
        <v>36.9</v>
      </c>
      <c r="G170" s="34" t="s">
        <v>847</v>
      </c>
      <c r="H170" s="83" t="n">
        <v>5</v>
      </c>
      <c r="I170" s="83"/>
      <c r="K170" s="40" t="n">
        <v>31</v>
      </c>
    </row>
    <row r="171" s="7" customFormat="true" ht="18" hidden="false" customHeight="true" outlineLevel="0" collapsed="false">
      <c r="A171" s="40" t="n">
        <v>5</v>
      </c>
      <c r="B171" s="128" t="s">
        <v>863</v>
      </c>
      <c r="C171" s="45" t="s">
        <v>538</v>
      </c>
      <c r="D171" s="72" t="n">
        <v>3</v>
      </c>
      <c r="E171" s="47" t="s">
        <v>30</v>
      </c>
      <c r="F171" s="33" t="n">
        <v>36.9</v>
      </c>
      <c r="G171" s="34" t="s">
        <v>847</v>
      </c>
      <c r="H171" s="83" t="n">
        <v>4</v>
      </c>
      <c r="I171" s="83"/>
      <c r="K171" s="40" t="n">
        <v>31</v>
      </c>
    </row>
    <row r="172" s="7" customFormat="true" ht="18" hidden="false" customHeight="true" outlineLevel="0" collapsed="false">
      <c r="A172" s="40" t="n">
        <v>6</v>
      </c>
      <c r="B172" s="128" t="s">
        <v>499</v>
      </c>
      <c r="C172" s="94" t="s">
        <v>500</v>
      </c>
      <c r="D172" s="72" t="n">
        <v>3</v>
      </c>
      <c r="E172" s="47" t="s">
        <v>30</v>
      </c>
      <c r="F172" s="33" t="n">
        <v>36.9</v>
      </c>
      <c r="G172" s="34" t="s">
        <v>847</v>
      </c>
      <c r="H172" s="83" t="n">
        <v>5</v>
      </c>
      <c r="I172" s="83"/>
      <c r="K172" s="40" t="n">
        <v>31</v>
      </c>
    </row>
    <row r="173" s="7" customFormat="true" ht="18" hidden="false" customHeight="true" outlineLevel="0" collapsed="false">
      <c r="A173" s="40" t="n">
        <v>7</v>
      </c>
      <c r="B173" s="128" t="s">
        <v>542</v>
      </c>
      <c r="C173" s="45" t="s">
        <v>541</v>
      </c>
      <c r="D173" s="72" t="n">
        <v>3</v>
      </c>
      <c r="E173" s="47" t="s">
        <v>30</v>
      </c>
      <c r="F173" s="33" t="n">
        <v>30.15</v>
      </c>
      <c r="G173" s="34" t="s">
        <v>847</v>
      </c>
      <c r="H173" s="83" t="n">
        <v>6</v>
      </c>
      <c r="I173" s="83"/>
      <c r="K173" s="40" t="n">
        <v>32</v>
      </c>
    </row>
    <row r="174" s="7" customFormat="true" ht="18" hidden="false" customHeight="true" outlineLevel="0" collapsed="false">
      <c r="A174" s="40" t="n">
        <v>8</v>
      </c>
      <c r="B174" s="128" t="s">
        <v>543</v>
      </c>
      <c r="C174" s="45" t="s">
        <v>544</v>
      </c>
      <c r="D174" s="72" t="n">
        <v>2</v>
      </c>
      <c r="E174" s="47" t="s">
        <v>30</v>
      </c>
      <c r="F174" s="33" t="n">
        <v>24.6</v>
      </c>
      <c r="G174" s="34" t="s">
        <v>847</v>
      </c>
      <c r="H174" s="83" t="n">
        <v>5</v>
      </c>
      <c r="I174" s="83"/>
      <c r="K174" s="40" t="n">
        <v>32</v>
      </c>
    </row>
    <row r="175" s="7" customFormat="true" ht="18" hidden="false" customHeight="true" outlineLevel="0" collapsed="false">
      <c r="A175" s="40" t="n">
        <v>9</v>
      </c>
      <c r="B175" s="128" t="s">
        <v>545</v>
      </c>
      <c r="C175" s="45" t="s">
        <v>522</v>
      </c>
      <c r="D175" s="72" t="n">
        <v>3</v>
      </c>
      <c r="E175" s="47" t="s">
        <v>30</v>
      </c>
      <c r="F175" s="33" t="n">
        <v>36.9</v>
      </c>
      <c r="G175" s="34" t="s">
        <v>847</v>
      </c>
      <c r="H175" s="83" t="n">
        <v>7</v>
      </c>
      <c r="I175" s="83"/>
      <c r="K175" s="40" t="n">
        <v>31</v>
      </c>
    </row>
    <row r="176" s="7" customFormat="true" ht="18" hidden="false" customHeight="true" outlineLevel="0" collapsed="false">
      <c r="A176" s="40" t="n">
        <v>10</v>
      </c>
      <c r="B176" s="128" t="s">
        <v>520</v>
      </c>
      <c r="C176" s="45" t="s">
        <v>521</v>
      </c>
      <c r="D176" s="72" t="n">
        <v>3</v>
      </c>
      <c r="E176" s="47" t="s">
        <v>30</v>
      </c>
      <c r="F176" s="33" t="n">
        <v>36.9</v>
      </c>
      <c r="G176" s="34" t="s">
        <v>847</v>
      </c>
      <c r="H176" s="83" t="n">
        <v>7</v>
      </c>
      <c r="I176" s="83"/>
      <c r="K176" s="40" t="n">
        <v>31</v>
      </c>
    </row>
    <row r="177" s="7" customFormat="true" ht="18" hidden="false" customHeight="true" outlineLevel="0" collapsed="false">
      <c r="A177" s="40" t="n">
        <v>11</v>
      </c>
      <c r="B177" s="128" t="s">
        <v>539</v>
      </c>
      <c r="C177" s="45" t="s">
        <v>540</v>
      </c>
      <c r="D177" s="72" t="n">
        <v>3</v>
      </c>
      <c r="E177" s="47" t="s">
        <v>30</v>
      </c>
      <c r="F177" s="33" t="n">
        <v>36.9</v>
      </c>
      <c r="G177" s="34" t="s">
        <v>847</v>
      </c>
      <c r="H177" s="83" t="n">
        <v>7</v>
      </c>
      <c r="I177" s="83"/>
      <c r="K177" s="40" t="n">
        <v>31</v>
      </c>
    </row>
    <row r="178" s="7" customFormat="true" ht="18" hidden="false" customHeight="true" outlineLevel="0" collapsed="false">
      <c r="A178" s="40" t="n">
        <v>12</v>
      </c>
      <c r="B178" s="128" t="s">
        <v>864</v>
      </c>
      <c r="C178" s="45" t="s">
        <v>502</v>
      </c>
      <c r="D178" s="72" t="n">
        <v>3</v>
      </c>
      <c r="E178" s="47" t="s">
        <v>30</v>
      </c>
      <c r="F178" s="33" t="n">
        <v>36.9</v>
      </c>
      <c r="G178" s="34" t="s">
        <v>847</v>
      </c>
      <c r="H178" s="83" t="n">
        <v>7</v>
      </c>
      <c r="I178" s="83"/>
      <c r="K178" s="40" t="n">
        <v>31</v>
      </c>
    </row>
    <row r="179" s="7" customFormat="true" ht="18" hidden="false" customHeight="true" outlineLevel="0" collapsed="false">
      <c r="A179" s="40" t="n">
        <v>13</v>
      </c>
      <c r="B179" s="128" t="s">
        <v>865</v>
      </c>
      <c r="C179" s="85" t="s">
        <v>866</v>
      </c>
      <c r="D179" s="72" t="n">
        <v>3</v>
      </c>
      <c r="E179" s="47" t="s">
        <v>30</v>
      </c>
      <c r="F179" s="47"/>
      <c r="G179" s="34" t="s">
        <v>847</v>
      </c>
      <c r="H179" s="83" t="n">
        <v>6</v>
      </c>
      <c r="I179" s="83"/>
      <c r="K179" s="40" t="n">
        <v>31</v>
      </c>
    </row>
    <row r="180" s="7" customFormat="true" ht="18" hidden="false" customHeight="true" outlineLevel="0" collapsed="false">
      <c r="A180" s="52" t="s">
        <v>137</v>
      </c>
      <c r="B180" s="53" t="s">
        <v>58</v>
      </c>
      <c r="C180" s="47"/>
      <c r="D180" s="52" t="n">
        <v>12</v>
      </c>
      <c r="E180" s="47"/>
      <c r="F180" s="47"/>
      <c r="G180" s="34" t="s">
        <v>847</v>
      </c>
      <c r="H180" s="83"/>
      <c r="I180" s="83"/>
      <c r="K180" s="52"/>
    </row>
    <row r="181" s="7" customFormat="true" ht="18" hidden="false" customHeight="true" outlineLevel="0" collapsed="false">
      <c r="A181" s="40"/>
      <c r="B181" s="49" t="s">
        <v>867</v>
      </c>
      <c r="C181" s="47"/>
      <c r="D181" s="40"/>
      <c r="E181" s="47"/>
      <c r="F181" s="47"/>
      <c r="G181" s="34" t="s">
        <v>847</v>
      </c>
      <c r="H181" s="83" t="n">
        <v>6</v>
      </c>
      <c r="I181" s="83"/>
      <c r="K181" s="40"/>
    </row>
    <row r="182" s="7" customFormat="true" ht="18" hidden="false" customHeight="true" outlineLevel="0" collapsed="false">
      <c r="A182" s="65" t="n">
        <v>1</v>
      </c>
      <c r="B182" s="54" t="s">
        <v>868</v>
      </c>
      <c r="C182" s="107" t="s">
        <v>869</v>
      </c>
      <c r="D182" s="65" t="n">
        <v>3</v>
      </c>
      <c r="E182" s="47" t="s">
        <v>62</v>
      </c>
      <c r="F182" s="47" t="n">
        <v>0.45</v>
      </c>
      <c r="G182" s="34" t="s">
        <v>847</v>
      </c>
      <c r="H182" s="83"/>
      <c r="I182" s="83"/>
      <c r="K182" s="65" t="n">
        <v>32</v>
      </c>
    </row>
    <row r="183" s="7" customFormat="true" ht="18" hidden="false" customHeight="true" outlineLevel="0" collapsed="false">
      <c r="A183" s="65" t="n">
        <v>2</v>
      </c>
      <c r="B183" s="54" t="s">
        <v>870</v>
      </c>
      <c r="C183" s="107" t="s">
        <v>871</v>
      </c>
      <c r="D183" s="65" t="n">
        <v>3</v>
      </c>
      <c r="E183" s="47" t="s">
        <v>62</v>
      </c>
      <c r="F183" s="47" t="n">
        <v>0.45</v>
      </c>
      <c r="G183" s="34" t="s">
        <v>847</v>
      </c>
      <c r="H183" s="83"/>
      <c r="I183" s="83"/>
      <c r="K183" s="65" t="n">
        <v>32</v>
      </c>
    </row>
    <row r="184" s="7" customFormat="true" ht="18" hidden="false" customHeight="true" outlineLevel="0" collapsed="false">
      <c r="A184" s="65" t="n">
        <v>3</v>
      </c>
      <c r="B184" s="129" t="s">
        <v>872</v>
      </c>
      <c r="C184" s="85" t="s">
        <v>873</v>
      </c>
      <c r="D184" s="65" t="n">
        <v>3</v>
      </c>
      <c r="E184" s="47" t="s">
        <v>62</v>
      </c>
      <c r="F184" s="47" t="n">
        <v>0.45</v>
      </c>
      <c r="G184" s="34" t="s">
        <v>847</v>
      </c>
      <c r="H184" s="83"/>
      <c r="I184" s="83"/>
      <c r="K184" s="65" t="n">
        <v>31</v>
      </c>
    </row>
    <row r="185" s="7" customFormat="true" ht="18" hidden="false" customHeight="true" outlineLevel="0" collapsed="false">
      <c r="A185" s="65" t="n">
        <v>4</v>
      </c>
      <c r="B185" s="129" t="s">
        <v>874</v>
      </c>
      <c r="C185" s="85" t="s">
        <v>875</v>
      </c>
      <c r="D185" s="65" t="n">
        <v>3</v>
      </c>
      <c r="E185" s="47" t="s">
        <v>62</v>
      </c>
      <c r="F185" s="47" t="n">
        <v>0.45</v>
      </c>
      <c r="G185" s="34" t="s">
        <v>847</v>
      </c>
      <c r="H185" s="83"/>
      <c r="I185" s="83"/>
      <c r="K185" s="65" t="n">
        <v>31</v>
      </c>
    </row>
    <row r="186" s="7" customFormat="true" ht="18" hidden="false" customHeight="true" outlineLevel="0" collapsed="false">
      <c r="A186" s="65" t="n">
        <v>5</v>
      </c>
      <c r="B186" s="129" t="s">
        <v>876</v>
      </c>
      <c r="C186" s="85" t="s">
        <v>877</v>
      </c>
      <c r="D186" s="65" t="n">
        <v>3</v>
      </c>
      <c r="E186" s="47" t="s">
        <v>62</v>
      </c>
      <c r="F186" s="47" t="n">
        <v>0.45</v>
      </c>
      <c r="G186" s="34" t="s">
        <v>847</v>
      </c>
      <c r="H186" s="83" t="n">
        <v>6</v>
      </c>
      <c r="I186" s="83"/>
      <c r="K186" s="65" t="n">
        <v>31</v>
      </c>
    </row>
    <row r="187" s="7" customFormat="true" ht="18" hidden="false" customHeight="true" outlineLevel="0" collapsed="false">
      <c r="A187" s="65" t="n">
        <v>6</v>
      </c>
      <c r="B187" s="129" t="s">
        <v>878</v>
      </c>
      <c r="C187" s="85" t="s">
        <v>879</v>
      </c>
      <c r="D187" s="65" t="n">
        <v>3</v>
      </c>
      <c r="E187" s="47" t="s">
        <v>62</v>
      </c>
      <c r="F187" s="47" t="n">
        <v>0.45</v>
      </c>
      <c r="G187" s="34" t="s">
        <v>847</v>
      </c>
      <c r="H187" s="83" t="n">
        <v>6</v>
      </c>
      <c r="I187" s="83"/>
      <c r="K187" s="65" t="n">
        <v>32</v>
      </c>
    </row>
    <row r="188" s="7" customFormat="true" ht="18" hidden="false" customHeight="true" outlineLevel="0" collapsed="false">
      <c r="A188" s="65" t="n">
        <v>7</v>
      </c>
      <c r="B188" s="129" t="s">
        <v>880</v>
      </c>
      <c r="C188" s="85" t="s">
        <v>881</v>
      </c>
      <c r="D188" s="65" t="n">
        <v>3</v>
      </c>
      <c r="E188" s="47" t="s">
        <v>62</v>
      </c>
      <c r="F188" s="47" t="n">
        <v>0.45</v>
      </c>
      <c r="G188" s="34" t="s">
        <v>847</v>
      </c>
      <c r="H188" s="83" t="n">
        <v>6</v>
      </c>
      <c r="I188" s="83"/>
      <c r="K188" s="65" t="n">
        <v>31</v>
      </c>
    </row>
    <row r="189" s="7" customFormat="true" ht="18" hidden="false" customHeight="true" outlineLevel="0" collapsed="false">
      <c r="A189" s="65" t="n">
        <v>8</v>
      </c>
      <c r="B189" s="129" t="s">
        <v>882</v>
      </c>
      <c r="C189" s="85" t="s">
        <v>883</v>
      </c>
      <c r="D189" s="65" t="n">
        <v>3</v>
      </c>
      <c r="E189" s="47" t="s">
        <v>62</v>
      </c>
      <c r="F189" s="47" t="n">
        <v>0.45</v>
      </c>
      <c r="G189" s="34" t="s">
        <v>847</v>
      </c>
      <c r="H189" s="83" t="n">
        <v>6</v>
      </c>
      <c r="I189" s="83"/>
      <c r="K189" s="65" t="n">
        <v>31</v>
      </c>
    </row>
    <row r="190" s="7" customFormat="true" ht="18" hidden="false" customHeight="true" outlineLevel="0" collapsed="false">
      <c r="A190" s="38" t="n">
        <v>2.3</v>
      </c>
      <c r="B190" s="39" t="s">
        <v>838</v>
      </c>
      <c r="C190" s="47" t="s">
        <v>770</v>
      </c>
      <c r="D190" s="38" t="n">
        <v>10</v>
      </c>
      <c r="E190" s="47" t="s">
        <v>30</v>
      </c>
      <c r="F190" s="47"/>
      <c r="G190" s="34" t="s">
        <v>847</v>
      </c>
      <c r="H190" s="83"/>
      <c r="I190" s="83"/>
      <c r="K190" s="38"/>
    </row>
    <row r="191" s="7" customFormat="true" ht="18" hidden="false" customHeight="true" outlineLevel="0" collapsed="false">
      <c r="A191" s="38"/>
      <c r="B191" s="39" t="s">
        <v>177</v>
      </c>
      <c r="C191" s="47"/>
      <c r="D191" s="38"/>
      <c r="E191" s="47"/>
      <c r="F191" s="47"/>
      <c r="G191" s="34" t="e">
        <f aca="false">SUM(#REF!)</f>
        <v>#REF!</v>
      </c>
      <c r="H191" s="83" t="n">
        <v>7</v>
      </c>
      <c r="I191" s="83"/>
      <c r="K191" s="38"/>
    </row>
    <row r="192" s="7" customFormat="true" ht="18" hidden="false" customHeight="true" outlineLevel="0" collapsed="false">
      <c r="A192" s="1"/>
      <c r="B192" s="1"/>
      <c r="C192" s="111"/>
      <c r="D192" s="3"/>
      <c r="E192" s="3"/>
      <c r="F192" s="3"/>
      <c r="G192" s="3"/>
      <c r="H192" s="1"/>
      <c r="I192" s="1"/>
      <c r="K192" s="18"/>
    </row>
    <row r="193" s="7" customFormat="true" ht="18" hidden="false" customHeight="true" outlineLevel="0" collapsed="false">
      <c r="A193" s="1"/>
      <c r="B193" s="1"/>
      <c r="C193" s="111"/>
      <c r="D193" s="3"/>
      <c r="E193" s="3"/>
      <c r="F193" s="3"/>
      <c r="G193" s="3"/>
      <c r="H193" s="1"/>
      <c r="I193" s="1"/>
      <c r="K193" s="18"/>
    </row>
    <row r="194" s="7" customFormat="true" ht="18" hidden="false" customHeight="true" outlineLevel="0" collapsed="false">
      <c r="A194" s="1"/>
      <c r="B194" s="1"/>
      <c r="C194" s="111"/>
      <c r="D194" s="3"/>
      <c r="E194" s="3"/>
      <c r="F194" s="3"/>
      <c r="G194" s="3"/>
      <c r="H194" s="1"/>
      <c r="I194" s="1"/>
      <c r="K194" s="18"/>
    </row>
    <row r="195" s="7" customFormat="true" ht="18" hidden="false" customHeight="true" outlineLevel="0" collapsed="false">
      <c r="A195" s="1"/>
      <c r="B195" s="1"/>
      <c r="C195" s="111"/>
      <c r="D195" s="3"/>
      <c r="E195" s="3"/>
      <c r="F195" s="3"/>
      <c r="G195" s="3"/>
      <c r="H195" s="1"/>
      <c r="I195" s="1"/>
      <c r="K195" s="18"/>
    </row>
    <row r="196" s="7" customFormat="true" ht="18" hidden="false" customHeight="true" outlineLevel="0" collapsed="false">
      <c r="A196" s="1"/>
      <c r="B196" s="1"/>
      <c r="C196" s="111"/>
      <c r="D196" s="3"/>
      <c r="E196" s="3"/>
      <c r="F196" s="3"/>
      <c r="G196" s="3"/>
      <c r="H196" s="1"/>
      <c r="I196" s="1"/>
      <c r="K196" s="18"/>
    </row>
    <row r="197" s="7" customFormat="true" ht="18" hidden="false" customHeight="true" outlineLevel="0" collapsed="false">
      <c r="A197" s="1"/>
      <c r="B197" s="1"/>
      <c r="C197" s="111"/>
      <c r="D197" s="3"/>
      <c r="E197" s="3"/>
      <c r="F197" s="3"/>
      <c r="G197" s="3"/>
      <c r="H197" s="1"/>
      <c r="I197" s="1"/>
      <c r="K197" s="18"/>
    </row>
    <row r="198" s="7" customFormat="true" ht="18" hidden="false" customHeight="true" outlineLevel="0" collapsed="false">
      <c r="A198" s="1"/>
      <c r="B198" s="1"/>
      <c r="C198" s="111"/>
      <c r="D198" s="3"/>
      <c r="E198" s="3"/>
      <c r="F198" s="3"/>
      <c r="G198" s="3"/>
      <c r="H198" s="1"/>
      <c r="I198" s="1"/>
      <c r="K198" s="18"/>
    </row>
    <row r="199" s="7" customFormat="true" ht="18" hidden="false" customHeight="true" outlineLevel="0" collapsed="false">
      <c r="A199" s="1"/>
      <c r="B199" s="1"/>
      <c r="C199" s="111"/>
      <c r="D199" s="3"/>
      <c r="E199" s="3"/>
      <c r="F199" s="3"/>
      <c r="G199" s="3"/>
      <c r="H199" s="1"/>
      <c r="I199" s="1"/>
      <c r="K199" s="18"/>
    </row>
    <row r="200" s="7" customFormat="true" ht="18" hidden="false" customHeight="true" outlineLevel="0" collapsed="false">
      <c r="A200" s="1"/>
      <c r="B200" s="1"/>
      <c r="C200" s="111"/>
      <c r="D200" s="3"/>
      <c r="E200" s="3"/>
      <c r="F200" s="3"/>
      <c r="G200" s="3"/>
      <c r="H200" s="1"/>
      <c r="I200" s="1"/>
      <c r="K200" s="18"/>
    </row>
    <row r="201" s="7" customFormat="true" ht="18" hidden="false" customHeight="true" outlineLevel="0" collapsed="false">
      <c r="A201" s="1"/>
      <c r="B201" s="1"/>
      <c r="C201" s="111"/>
      <c r="D201" s="3"/>
      <c r="E201" s="3"/>
      <c r="F201" s="3"/>
      <c r="G201" s="3"/>
      <c r="H201" s="1"/>
      <c r="I201" s="1"/>
      <c r="K201" s="18"/>
    </row>
    <row r="202" s="7" customFormat="true" ht="18" hidden="false" customHeight="true" outlineLevel="0" collapsed="false">
      <c r="A202" s="1"/>
      <c r="B202" s="1"/>
      <c r="C202" s="111"/>
      <c r="D202" s="3"/>
      <c r="E202" s="3"/>
      <c r="F202" s="3"/>
      <c r="G202" s="3"/>
      <c r="H202" s="1"/>
      <c r="I202" s="1"/>
      <c r="K202" s="18"/>
    </row>
    <row r="203" s="7" customFormat="true" ht="18" hidden="false" customHeight="true" outlineLevel="0" collapsed="false">
      <c r="A203" s="1"/>
      <c r="B203" s="1"/>
      <c r="C203" s="111"/>
      <c r="D203" s="3"/>
      <c r="E203" s="3"/>
      <c r="F203" s="3"/>
      <c r="G203" s="3"/>
      <c r="H203" s="1"/>
      <c r="I203" s="1"/>
      <c r="K203" s="18"/>
    </row>
    <row r="204" s="7" customFormat="true" ht="18" hidden="false" customHeight="true" outlineLevel="0" collapsed="false">
      <c r="A204" s="1"/>
      <c r="B204" s="1"/>
      <c r="C204" s="111"/>
      <c r="D204" s="3"/>
      <c r="E204" s="3"/>
      <c r="F204" s="3"/>
      <c r="G204" s="3"/>
      <c r="H204" s="1"/>
      <c r="I204" s="1"/>
      <c r="K204" s="18"/>
    </row>
    <row r="205" s="7" customFormat="true" ht="18" hidden="false" customHeight="true" outlineLevel="0" collapsed="false">
      <c r="A205" s="1"/>
      <c r="B205" s="1"/>
      <c r="C205" s="111"/>
      <c r="D205" s="3"/>
      <c r="E205" s="3"/>
      <c r="F205" s="3"/>
      <c r="G205" s="3"/>
      <c r="H205" s="1"/>
      <c r="I205" s="1"/>
      <c r="K205" s="18"/>
    </row>
    <row r="206" s="7" customFormat="true" ht="18" hidden="false" customHeight="true" outlineLevel="0" collapsed="false">
      <c r="A206" s="1"/>
      <c r="B206" s="1"/>
      <c r="C206" s="111"/>
      <c r="D206" s="3"/>
      <c r="E206" s="3"/>
      <c r="F206" s="3"/>
      <c r="G206" s="3"/>
      <c r="H206" s="1"/>
      <c r="I206" s="1"/>
      <c r="K206" s="18"/>
    </row>
    <row r="207" s="7" customFormat="true" ht="18" hidden="false" customHeight="true" outlineLevel="0" collapsed="false">
      <c r="A207" s="1"/>
      <c r="B207" s="1"/>
      <c r="C207" s="111"/>
      <c r="D207" s="3"/>
      <c r="E207" s="3"/>
      <c r="F207" s="3"/>
      <c r="G207" s="3"/>
      <c r="H207" s="1"/>
      <c r="I207" s="1"/>
      <c r="K207" s="18"/>
    </row>
    <row r="208" s="7" customFormat="true" ht="18" hidden="false" customHeight="true" outlineLevel="0" collapsed="false">
      <c r="A208" s="1"/>
      <c r="B208" s="1"/>
      <c r="C208" s="111"/>
      <c r="D208" s="3"/>
      <c r="E208" s="3"/>
      <c r="F208" s="3"/>
      <c r="G208" s="3"/>
      <c r="H208" s="1"/>
      <c r="I208" s="1"/>
      <c r="K208" s="18"/>
    </row>
    <row r="209" s="7" customFormat="true" ht="18" hidden="false" customHeight="true" outlineLevel="0" collapsed="false">
      <c r="A209" s="1"/>
      <c r="B209" s="1"/>
      <c r="C209" s="111"/>
      <c r="D209" s="3"/>
      <c r="E209" s="3"/>
      <c r="F209" s="3"/>
      <c r="G209" s="3"/>
      <c r="H209" s="1"/>
      <c r="I209" s="1"/>
      <c r="K209" s="18"/>
    </row>
    <row r="210" s="7" customFormat="true" ht="18" hidden="false" customHeight="true" outlineLevel="0" collapsed="false">
      <c r="A210" s="1"/>
      <c r="B210" s="1"/>
      <c r="C210" s="111"/>
      <c r="D210" s="3"/>
      <c r="E210" s="3"/>
      <c r="F210" s="3"/>
      <c r="G210" s="3"/>
      <c r="H210" s="1"/>
      <c r="I210" s="1"/>
      <c r="K210" s="18"/>
    </row>
    <row r="211" s="7" customFormat="true" ht="18" hidden="false" customHeight="true" outlineLevel="0" collapsed="false">
      <c r="A211" s="1"/>
      <c r="B211" s="1"/>
      <c r="C211" s="111"/>
      <c r="D211" s="3"/>
      <c r="E211" s="3"/>
      <c r="F211" s="3"/>
      <c r="G211" s="3"/>
      <c r="H211" s="1"/>
      <c r="I211" s="1"/>
      <c r="K211" s="18"/>
    </row>
    <row r="212" s="7" customFormat="true" ht="18" hidden="false" customHeight="true" outlineLevel="0" collapsed="false">
      <c r="A212" s="1"/>
      <c r="B212" s="1"/>
      <c r="C212" s="111"/>
      <c r="D212" s="3"/>
      <c r="E212" s="3"/>
      <c r="F212" s="3"/>
      <c r="G212" s="3"/>
      <c r="H212" s="1"/>
      <c r="I212" s="1"/>
      <c r="K212" s="18"/>
    </row>
    <row r="213" s="7" customFormat="true" ht="18" hidden="false" customHeight="true" outlineLevel="0" collapsed="false">
      <c r="A213" s="1"/>
      <c r="B213" s="1"/>
      <c r="C213" s="111"/>
      <c r="D213" s="3"/>
      <c r="E213" s="3"/>
      <c r="F213" s="3"/>
      <c r="G213" s="3"/>
      <c r="H213" s="1"/>
      <c r="I213" s="1"/>
      <c r="K213" s="18"/>
    </row>
    <row r="214" s="7" customFormat="true" ht="18" hidden="false" customHeight="true" outlineLevel="0" collapsed="false">
      <c r="A214" s="1"/>
      <c r="B214" s="1"/>
      <c r="C214" s="111"/>
      <c r="D214" s="3"/>
      <c r="E214" s="3"/>
      <c r="F214" s="3"/>
      <c r="G214" s="3"/>
      <c r="H214" s="1"/>
      <c r="I214" s="1"/>
      <c r="K214" s="18"/>
    </row>
    <row r="215" s="7" customFormat="true" ht="18" hidden="false" customHeight="true" outlineLevel="0" collapsed="false">
      <c r="A215" s="1"/>
      <c r="B215" s="1"/>
      <c r="C215" s="111"/>
      <c r="D215" s="3"/>
      <c r="E215" s="3"/>
      <c r="F215" s="3"/>
      <c r="G215" s="3"/>
      <c r="H215" s="1"/>
      <c r="I215" s="1"/>
      <c r="K215" s="18"/>
    </row>
    <row r="216" s="7" customFormat="true" ht="18" hidden="false" customHeight="true" outlineLevel="0" collapsed="false">
      <c r="A216" s="1"/>
      <c r="B216" s="1"/>
      <c r="C216" s="111"/>
      <c r="D216" s="3"/>
      <c r="E216" s="3"/>
      <c r="F216" s="3"/>
      <c r="G216" s="3"/>
      <c r="H216" s="1"/>
      <c r="I216" s="1"/>
      <c r="K216" s="18"/>
    </row>
    <row r="217" s="7" customFormat="true" ht="18" hidden="false" customHeight="true" outlineLevel="0" collapsed="false">
      <c r="A217" s="1"/>
      <c r="B217" s="1"/>
      <c r="C217" s="111"/>
      <c r="D217" s="3"/>
      <c r="E217" s="3"/>
      <c r="F217" s="3"/>
      <c r="G217" s="3"/>
      <c r="H217" s="1"/>
      <c r="I217" s="1"/>
      <c r="K217" s="18"/>
    </row>
    <row r="218" s="7" customFormat="true" ht="18" hidden="false" customHeight="true" outlineLevel="0" collapsed="false">
      <c r="A218" s="1"/>
      <c r="B218" s="1"/>
      <c r="C218" s="111"/>
      <c r="D218" s="3"/>
      <c r="E218" s="3"/>
      <c r="F218" s="3"/>
      <c r="G218" s="3"/>
      <c r="H218" s="1"/>
      <c r="I218" s="1"/>
      <c r="K218" s="18"/>
    </row>
    <row r="219" s="7" customFormat="true" ht="18" hidden="false" customHeight="true" outlineLevel="0" collapsed="false">
      <c r="A219" s="1"/>
      <c r="B219" s="1"/>
      <c r="C219" s="111"/>
      <c r="D219" s="3"/>
      <c r="E219" s="3"/>
      <c r="F219" s="3"/>
      <c r="G219" s="3"/>
      <c r="H219" s="1"/>
      <c r="I219" s="1"/>
      <c r="K219" s="18"/>
    </row>
    <row r="220" s="7" customFormat="true" ht="18" hidden="false" customHeight="true" outlineLevel="0" collapsed="false">
      <c r="A220" s="1"/>
      <c r="B220" s="1"/>
      <c r="C220" s="111"/>
      <c r="D220" s="3"/>
      <c r="E220" s="3"/>
      <c r="F220" s="3"/>
      <c r="G220" s="3"/>
      <c r="H220" s="1"/>
      <c r="I220" s="1"/>
      <c r="K220" s="18"/>
    </row>
    <row r="221" s="7" customFormat="true" ht="18" hidden="false" customHeight="true" outlineLevel="0" collapsed="false">
      <c r="A221" s="1"/>
      <c r="B221" s="1"/>
      <c r="C221" s="111"/>
      <c r="D221" s="3"/>
      <c r="E221" s="3"/>
      <c r="F221" s="3"/>
      <c r="G221" s="3"/>
      <c r="H221" s="1"/>
      <c r="I221" s="1"/>
      <c r="K221" s="18"/>
    </row>
    <row r="222" s="7" customFormat="true" ht="18" hidden="false" customHeight="true" outlineLevel="0" collapsed="false">
      <c r="A222" s="1"/>
      <c r="B222" s="1"/>
      <c r="C222" s="111"/>
      <c r="D222" s="3"/>
      <c r="E222" s="3"/>
      <c r="F222" s="3"/>
      <c r="G222" s="3"/>
      <c r="H222" s="1"/>
      <c r="I222" s="1"/>
      <c r="K222" s="18"/>
    </row>
    <row r="223" s="7" customFormat="true" ht="18" hidden="false" customHeight="true" outlineLevel="0" collapsed="false">
      <c r="A223" s="1"/>
      <c r="B223" s="1"/>
      <c r="C223" s="111"/>
      <c r="D223" s="3"/>
      <c r="E223" s="3"/>
      <c r="F223" s="3"/>
      <c r="G223" s="3"/>
      <c r="H223" s="1"/>
      <c r="I223" s="1"/>
      <c r="K223" s="18"/>
    </row>
    <row r="224" s="7" customFormat="true" ht="18" hidden="false" customHeight="true" outlineLevel="0" collapsed="false">
      <c r="A224" s="1"/>
      <c r="B224" s="1"/>
      <c r="C224" s="111"/>
      <c r="D224" s="3"/>
      <c r="E224" s="3"/>
      <c r="F224" s="3"/>
      <c r="G224" s="3"/>
      <c r="H224" s="1"/>
      <c r="I224" s="1"/>
      <c r="K224" s="18"/>
    </row>
    <row r="225" s="7" customFormat="true" ht="18" hidden="false" customHeight="true" outlineLevel="0" collapsed="false">
      <c r="A225" s="1"/>
      <c r="B225" s="1"/>
      <c r="C225" s="111"/>
      <c r="D225" s="3"/>
      <c r="E225" s="3"/>
      <c r="F225" s="3"/>
      <c r="G225" s="3"/>
      <c r="H225" s="1"/>
      <c r="I225" s="1"/>
      <c r="K225" s="18"/>
    </row>
    <row r="226" s="7" customFormat="true" ht="18" hidden="false" customHeight="true" outlineLevel="0" collapsed="false">
      <c r="A226" s="1"/>
      <c r="B226" s="1"/>
      <c r="C226" s="111"/>
      <c r="D226" s="3"/>
      <c r="E226" s="3"/>
      <c r="F226" s="3"/>
      <c r="G226" s="3"/>
      <c r="H226" s="1"/>
      <c r="I226" s="1"/>
      <c r="K226" s="18"/>
    </row>
    <row r="227" s="7" customFormat="true" ht="18" hidden="false" customHeight="true" outlineLevel="0" collapsed="false">
      <c r="A227" s="1"/>
      <c r="B227" s="1"/>
      <c r="C227" s="111"/>
      <c r="D227" s="3"/>
      <c r="E227" s="3"/>
      <c r="F227" s="3"/>
      <c r="G227" s="3"/>
      <c r="H227" s="1"/>
      <c r="I227" s="1"/>
      <c r="K227" s="18"/>
    </row>
    <row r="228" s="7" customFormat="true" ht="18" hidden="false" customHeight="true" outlineLevel="0" collapsed="false">
      <c r="A228" s="1"/>
      <c r="B228" s="1"/>
      <c r="C228" s="111"/>
      <c r="D228" s="3"/>
      <c r="E228" s="3"/>
      <c r="F228" s="3"/>
      <c r="G228" s="3"/>
      <c r="H228" s="1"/>
      <c r="I228" s="1"/>
      <c r="K228" s="18"/>
    </row>
    <row r="229" s="7" customFormat="true" ht="18" hidden="false" customHeight="true" outlineLevel="0" collapsed="false">
      <c r="A229" s="1"/>
      <c r="B229" s="1"/>
      <c r="C229" s="111"/>
      <c r="D229" s="3"/>
      <c r="E229" s="3"/>
      <c r="F229" s="3"/>
      <c r="G229" s="3"/>
      <c r="H229" s="1"/>
      <c r="I229" s="1"/>
      <c r="K229" s="18"/>
    </row>
    <row r="230" s="7" customFormat="true" ht="18" hidden="false" customHeight="true" outlineLevel="0" collapsed="false">
      <c r="A230" s="1"/>
      <c r="B230" s="1"/>
      <c r="C230" s="111"/>
      <c r="D230" s="3"/>
      <c r="E230" s="3"/>
      <c r="F230" s="3"/>
      <c r="G230" s="3"/>
      <c r="H230" s="1"/>
      <c r="I230" s="1"/>
      <c r="K230" s="18"/>
    </row>
    <row r="231" s="7" customFormat="true" ht="18" hidden="false" customHeight="true" outlineLevel="0" collapsed="false">
      <c r="A231" s="1"/>
      <c r="B231" s="1"/>
      <c r="C231" s="111"/>
      <c r="D231" s="3"/>
      <c r="E231" s="3"/>
      <c r="F231" s="3"/>
      <c r="G231" s="3"/>
      <c r="H231" s="1"/>
      <c r="I231" s="1"/>
      <c r="K231" s="18"/>
    </row>
    <row r="232" s="7" customFormat="true" ht="18" hidden="false" customHeight="true" outlineLevel="0" collapsed="false">
      <c r="A232" s="1"/>
      <c r="B232" s="1"/>
      <c r="C232" s="111"/>
      <c r="D232" s="3"/>
      <c r="E232" s="3"/>
      <c r="F232" s="3"/>
      <c r="G232" s="3"/>
      <c r="H232" s="1"/>
      <c r="I232" s="1"/>
      <c r="K232" s="18"/>
    </row>
    <row r="233" s="7" customFormat="true" ht="18" hidden="false" customHeight="true" outlineLevel="0" collapsed="false">
      <c r="A233" s="1"/>
      <c r="B233" s="1"/>
      <c r="C233" s="111"/>
      <c r="D233" s="3"/>
      <c r="E233" s="3"/>
      <c r="F233" s="3"/>
      <c r="G233" s="3"/>
      <c r="H233" s="1"/>
      <c r="I233" s="1"/>
      <c r="K233" s="18"/>
    </row>
    <row r="234" s="7" customFormat="true" ht="18" hidden="false" customHeight="true" outlineLevel="0" collapsed="false">
      <c r="A234" s="1"/>
      <c r="B234" s="1"/>
      <c r="C234" s="111"/>
      <c r="D234" s="3"/>
      <c r="E234" s="3"/>
      <c r="F234" s="3"/>
      <c r="G234" s="3"/>
      <c r="H234" s="1"/>
      <c r="I234" s="1"/>
      <c r="K234" s="18"/>
    </row>
    <row r="235" s="7" customFormat="true" ht="18" hidden="false" customHeight="true" outlineLevel="0" collapsed="false">
      <c r="A235" s="1"/>
      <c r="B235" s="1"/>
      <c r="C235" s="111"/>
      <c r="D235" s="3"/>
      <c r="E235" s="3"/>
      <c r="F235" s="3"/>
      <c r="G235" s="3"/>
      <c r="H235" s="1"/>
      <c r="I235" s="1"/>
      <c r="K235" s="18"/>
    </row>
    <row r="236" s="7" customFormat="true" ht="18" hidden="false" customHeight="true" outlineLevel="0" collapsed="false">
      <c r="A236" s="1"/>
      <c r="B236" s="1"/>
      <c r="C236" s="111"/>
      <c r="D236" s="3"/>
      <c r="E236" s="3"/>
      <c r="F236" s="3"/>
      <c r="G236" s="3"/>
      <c r="H236" s="1"/>
      <c r="I236" s="1"/>
      <c r="K236" s="18"/>
    </row>
    <row r="237" s="7" customFormat="true" ht="18" hidden="false" customHeight="true" outlineLevel="0" collapsed="false">
      <c r="A237" s="1"/>
      <c r="B237" s="1"/>
      <c r="C237" s="111"/>
      <c r="D237" s="3"/>
      <c r="E237" s="3"/>
      <c r="F237" s="3"/>
      <c r="G237" s="3"/>
      <c r="H237" s="1"/>
      <c r="I237" s="1"/>
      <c r="K237" s="18"/>
    </row>
    <row r="238" s="7" customFormat="true" ht="18" hidden="false" customHeight="true" outlineLevel="0" collapsed="false">
      <c r="A238" s="1"/>
      <c r="B238" s="1"/>
      <c r="C238" s="111"/>
      <c r="D238" s="3"/>
      <c r="E238" s="3"/>
      <c r="F238" s="3"/>
      <c r="G238" s="3"/>
      <c r="H238" s="1"/>
      <c r="I238" s="1"/>
      <c r="K238" s="18"/>
    </row>
    <row r="239" s="7" customFormat="true" ht="18" hidden="false" customHeight="true" outlineLevel="0" collapsed="false">
      <c r="A239" s="1"/>
      <c r="B239" s="1"/>
      <c r="C239" s="111"/>
      <c r="D239" s="3"/>
      <c r="E239" s="3"/>
      <c r="F239" s="3"/>
      <c r="G239" s="3"/>
      <c r="H239" s="1"/>
      <c r="I239" s="1"/>
      <c r="K239" s="18"/>
    </row>
    <row r="240" s="7" customFormat="true" ht="18" hidden="false" customHeight="true" outlineLevel="0" collapsed="false">
      <c r="A240" s="1"/>
      <c r="B240" s="1"/>
      <c r="C240" s="111"/>
      <c r="D240" s="3"/>
      <c r="E240" s="3"/>
      <c r="F240" s="3"/>
      <c r="G240" s="3"/>
      <c r="H240" s="1"/>
      <c r="I240" s="1"/>
      <c r="K240" s="18"/>
    </row>
    <row r="241" s="7" customFormat="true" ht="18" hidden="false" customHeight="true" outlineLevel="0" collapsed="false">
      <c r="A241" s="1"/>
      <c r="B241" s="1"/>
      <c r="C241" s="111"/>
      <c r="D241" s="3"/>
      <c r="E241" s="3"/>
      <c r="F241" s="3"/>
      <c r="G241" s="3"/>
      <c r="H241" s="1"/>
      <c r="I241" s="1"/>
      <c r="K241" s="18"/>
    </row>
    <row r="242" s="7" customFormat="true" ht="18" hidden="false" customHeight="true" outlineLevel="0" collapsed="false">
      <c r="A242" s="1"/>
      <c r="B242" s="1"/>
      <c r="C242" s="111"/>
      <c r="D242" s="3"/>
      <c r="E242" s="3"/>
      <c r="F242" s="3"/>
      <c r="G242" s="3"/>
      <c r="H242" s="1"/>
      <c r="I242" s="1"/>
      <c r="K242" s="18"/>
    </row>
    <row r="243" s="7" customFormat="true" ht="18" hidden="false" customHeight="true" outlineLevel="0" collapsed="false">
      <c r="A243" s="1"/>
      <c r="B243" s="1"/>
      <c r="C243" s="111"/>
      <c r="D243" s="3"/>
      <c r="E243" s="3"/>
      <c r="F243" s="3"/>
      <c r="G243" s="3"/>
      <c r="H243" s="1"/>
      <c r="I243" s="1"/>
      <c r="K243" s="18"/>
    </row>
    <row r="244" s="7" customFormat="true" ht="18" hidden="false" customHeight="true" outlineLevel="0" collapsed="false">
      <c r="A244" s="1"/>
      <c r="B244" s="1"/>
      <c r="C244" s="111"/>
      <c r="D244" s="3"/>
      <c r="E244" s="3"/>
      <c r="F244" s="3"/>
      <c r="G244" s="3"/>
      <c r="H244" s="1"/>
      <c r="I244" s="1"/>
      <c r="K244" s="18"/>
    </row>
    <row r="245" s="7" customFormat="true" ht="18" hidden="false" customHeight="true" outlineLevel="0" collapsed="false">
      <c r="A245" s="1"/>
      <c r="B245" s="1"/>
      <c r="C245" s="111"/>
      <c r="D245" s="3"/>
      <c r="E245" s="3"/>
      <c r="F245" s="3"/>
      <c r="G245" s="3"/>
      <c r="H245" s="1"/>
      <c r="I245" s="1"/>
      <c r="K245" s="18"/>
    </row>
    <row r="246" s="7" customFormat="true" ht="18" hidden="false" customHeight="true" outlineLevel="0" collapsed="false">
      <c r="A246" s="1"/>
      <c r="B246" s="1"/>
      <c r="C246" s="111"/>
      <c r="D246" s="3"/>
      <c r="E246" s="3"/>
      <c r="F246" s="3"/>
      <c r="G246" s="3"/>
      <c r="H246" s="1"/>
      <c r="I246" s="1"/>
      <c r="K246" s="18"/>
    </row>
    <row r="247" s="7" customFormat="true" ht="18" hidden="false" customHeight="true" outlineLevel="0" collapsed="false">
      <c r="A247" s="1"/>
      <c r="B247" s="1"/>
      <c r="C247" s="111"/>
      <c r="D247" s="3"/>
      <c r="E247" s="3"/>
      <c r="F247" s="3"/>
      <c r="G247" s="3"/>
      <c r="H247" s="1"/>
      <c r="I247" s="1"/>
      <c r="K247" s="18"/>
    </row>
    <row r="248" s="7" customFormat="true" ht="18" hidden="false" customHeight="true" outlineLevel="0" collapsed="false">
      <c r="A248" s="1"/>
      <c r="B248" s="1"/>
      <c r="C248" s="111"/>
      <c r="D248" s="3"/>
      <c r="E248" s="3"/>
      <c r="F248" s="3"/>
      <c r="G248" s="3"/>
      <c r="H248" s="1"/>
      <c r="I248" s="1"/>
      <c r="K248" s="18"/>
    </row>
    <row r="249" s="7" customFormat="true" ht="18" hidden="false" customHeight="true" outlineLevel="0" collapsed="false">
      <c r="A249" s="1"/>
      <c r="B249" s="1"/>
      <c r="C249" s="111"/>
      <c r="D249" s="3"/>
      <c r="E249" s="3"/>
      <c r="F249" s="3"/>
      <c r="G249" s="3"/>
      <c r="H249" s="1"/>
      <c r="I249" s="1"/>
      <c r="K249" s="18"/>
    </row>
    <row r="250" s="7" customFormat="true" ht="18" hidden="false" customHeight="true" outlineLevel="0" collapsed="false">
      <c r="A250" s="1"/>
      <c r="B250" s="1"/>
      <c r="C250" s="111"/>
      <c r="D250" s="3"/>
      <c r="E250" s="3"/>
      <c r="F250" s="3"/>
      <c r="G250" s="3"/>
      <c r="H250" s="1"/>
      <c r="I250" s="1"/>
      <c r="K250" s="18"/>
    </row>
    <row r="251" s="7" customFormat="true" ht="18" hidden="false" customHeight="true" outlineLevel="0" collapsed="false">
      <c r="A251" s="1"/>
      <c r="B251" s="1"/>
      <c r="C251" s="111"/>
      <c r="D251" s="3"/>
      <c r="E251" s="3"/>
      <c r="F251" s="3"/>
      <c r="G251" s="3"/>
      <c r="H251" s="1"/>
      <c r="I251" s="1"/>
      <c r="K251" s="18"/>
    </row>
    <row r="252" s="7" customFormat="true" ht="18" hidden="false" customHeight="true" outlineLevel="0" collapsed="false">
      <c r="A252" s="1"/>
      <c r="B252" s="1"/>
      <c r="C252" s="111"/>
      <c r="D252" s="3"/>
      <c r="E252" s="3"/>
      <c r="F252" s="3"/>
      <c r="G252" s="3"/>
      <c r="H252" s="1"/>
      <c r="I252" s="1"/>
      <c r="K252" s="18"/>
    </row>
    <row r="253" s="7" customFormat="true" ht="18" hidden="false" customHeight="true" outlineLevel="0" collapsed="false">
      <c r="A253" s="1"/>
      <c r="B253" s="1"/>
      <c r="C253" s="111"/>
      <c r="D253" s="3"/>
      <c r="E253" s="3"/>
      <c r="F253" s="3"/>
      <c r="G253" s="3"/>
      <c r="H253" s="1"/>
      <c r="I253" s="1"/>
      <c r="K253" s="18"/>
    </row>
    <row r="254" s="7" customFormat="true" ht="18" hidden="false" customHeight="true" outlineLevel="0" collapsed="false">
      <c r="A254" s="1"/>
      <c r="B254" s="1"/>
      <c r="C254" s="111"/>
      <c r="D254" s="3"/>
      <c r="E254" s="3"/>
      <c r="F254" s="3"/>
      <c r="G254" s="3"/>
      <c r="H254" s="1"/>
      <c r="I254" s="1"/>
      <c r="K254" s="18"/>
    </row>
    <row r="255" s="7" customFormat="true" ht="18" hidden="false" customHeight="true" outlineLevel="0" collapsed="false">
      <c r="A255" s="1"/>
      <c r="B255" s="1"/>
      <c r="C255" s="111"/>
      <c r="D255" s="3"/>
      <c r="E255" s="3"/>
      <c r="F255" s="3"/>
      <c r="G255" s="3"/>
      <c r="H255" s="1"/>
      <c r="I255" s="1"/>
      <c r="K255" s="18"/>
    </row>
    <row r="256" s="7" customFormat="true" ht="18" hidden="false" customHeight="true" outlineLevel="0" collapsed="false">
      <c r="A256" s="1"/>
      <c r="B256" s="1"/>
      <c r="C256" s="111"/>
      <c r="D256" s="3"/>
      <c r="E256" s="3"/>
      <c r="F256" s="3"/>
      <c r="G256" s="3"/>
      <c r="H256" s="1"/>
      <c r="I256" s="1"/>
      <c r="K256" s="18"/>
    </row>
    <row r="257" s="7" customFormat="true" ht="18" hidden="false" customHeight="true" outlineLevel="0" collapsed="false">
      <c r="A257" s="1"/>
      <c r="B257" s="1"/>
      <c r="C257" s="111"/>
      <c r="D257" s="3"/>
      <c r="E257" s="3"/>
      <c r="F257" s="3"/>
      <c r="G257" s="3"/>
      <c r="H257" s="1"/>
      <c r="I257" s="1"/>
      <c r="K257" s="18"/>
    </row>
    <row r="258" s="7" customFormat="true" ht="18" hidden="false" customHeight="true" outlineLevel="0" collapsed="false">
      <c r="A258" s="1"/>
      <c r="B258" s="1"/>
      <c r="C258" s="111"/>
      <c r="D258" s="3"/>
      <c r="E258" s="3"/>
      <c r="F258" s="3"/>
      <c r="G258" s="3"/>
      <c r="H258" s="1"/>
      <c r="I258" s="1"/>
      <c r="K258" s="18"/>
    </row>
    <row r="259" s="7" customFormat="true" ht="18" hidden="false" customHeight="true" outlineLevel="0" collapsed="false">
      <c r="A259" s="1"/>
      <c r="B259" s="1"/>
      <c r="C259" s="111"/>
      <c r="D259" s="3"/>
      <c r="E259" s="3"/>
      <c r="F259" s="3"/>
      <c r="G259" s="3"/>
      <c r="H259" s="1"/>
      <c r="I259" s="1"/>
      <c r="K259" s="18"/>
    </row>
    <row r="260" s="7" customFormat="true" ht="18" hidden="false" customHeight="true" outlineLevel="0" collapsed="false">
      <c r="A260" s="1"/>
      <c r="B260" s="1"/>
      <c r="C260" s="111"/>
      <c r="D260" s="3"/>
      <c r="E260" s="3"/>
      <c r="F260" s="3"/>
      <c r="G260" s="3"/>
      <c r="H260" s="1"/>
      <c r="I260" s="1"/>
      <c r="K260" s="18"/>
    </row>
    <row r="261" s="7" customFormat="true" ht="18" hidden="false" customHeight="true" outlineLevel="0" collapsed="false">
      <c r="A261" s="1"/>
      <c r="B261" s="1"/>
      <c r="C261" s="111"/>
      <c r="D261" s="3"/>
      <c r="E261" s="3"/>
      <c r="F261" s="3"/>
      <c r="G261" s="3"/>
      <c r="H261" s="1"/>
      <c r="I261" s="1"/>
      <c r="K261" s="18"/>
    </row>
    <row r="262" s="7" customFormat="true" ht="18" hidden="false" customHeight="true" outlineLevel="0" collapsed="false">
      <c r="A262" s="1"/>
      <c r="B262" s="1"/>
      <c r="C262" s="111"/>
      <c r="D262" s="3"/>
      <c r="E262" s="3"/>
      <c r="F262" s="3"/>
      <c r="G262" s="3"/>
      <c r="H262" s="1"/>
      <c r="I262" s="1"/>
      <c r="K262" s="18"/>
    </row>
    <row r="263" s="7" customFormat="true" ht="18" hidden="false" customHeight="true" outlineLevel="0" collapsed="false">
      <c r="A263" s="1"/>
      <c r="B263" s="1"/>
      <c r="C263" s="111"/>
      <c r="D263" s="3"/>
      <c r="E263" s="3"/>
      <c r="F263" s="3"/>
      <c r="G263" s="3"/>
      <c r="H263" s="1"/>
      <c r="I263" s="1"/>
      <c r="K263" s="18"/>
    </row>
    <row r="264" s="7" customFormat="true" ht="18" hidden="false" customHeight="true" outlineLevel="0" collapsed="false">
      <c r="A264" s="1"/>
      <c r="B264" s="1"/>
      <c r="C264" s="111"/>
      <c r="D264" s="3"/>
      <c r="E264" s="3"/>
      <c r="F264" s="3"/>
      <c r="G264" s="3"/>
      <c r="H264" s="1"/>
      <c r="I264" s="1"/>
      <c r="K264" s="18"/>
    </row>
    <row r="265" s="7" customFormat="true" ht="18" hidden="false" customHeight="true" outlineLevel="0" collapsed="false">
      <c r="A265" s="1"/>
      <c r="B265" s="1"/>
      <c r="C265" s="111"/>
      <c r="D265" s="3"/>
      <c r="E265" s="3"/>
      <c r="F265" s="3"/>
      <c r="G265" s="3"/>
      <c r="H265" s="1"/>
      <c r="I265" s="1"/>
      <c r="K265" s="18"/>
    </row>
    <row r="266" s="7" customFormat="true" ht="18" hidden="false" customHeight="true" outlineLevel="0" collapsed="false">
      <c r="A266" s="1"/>
      <c r="B266" s="1"/>
      <c r="C266" s="111"/>
      <c r="D266" s="3"/>
      <c r="E266" s="3"/>
      <c r="F266" s="3"/>
      <c r="G266" s="3"/>
      <c r="H266" s="1"/>
      <c r="I266" s="1"/>
      <c r="K266" s="18"/>
    </row>
    <row r="267" s="7" customFormat="true" ht="18" hidden="false" customHeight="true" outlineLevel="0" collapsed="false">
      <c r="A267" s="1"/>
      <c r="B267" s="1"/>
      <c r="C267" s="111"/>
      <c r="D267" s="3"/>
      <c r="E267" s="3"/>
      <c r="F267" s="3"/>
      <c r="G267" s="3"/>
      <c r="H267" s="1"/>
      <c r="I267" s="1"/>
      <c r="K267" s="18"/>
    </row>
    <row r="268" s="7" customFormat="true" ht="18" hidden="false" customHeight="true" outlineLevel="0" collapsed="false">
      <c r="A268" s="1"/>
      <c r="B268" s="1"/>
      <c r="C268" s="111"/>
      <c r="D268" s="3"/>
      <c r="E268" s="3"/>
      <c r="F268" s="3"/>
      <c r="G268" s="3"/>
      <c r="H268" s="1"/>
      <c r="I268" s="1"/>
      <c r="K268" s="18"/>
    </row>
    <row r="269" s="7" customFormat="true" ht="18" hidden="false" customHeight="true" outlineLevel="0" collapsed="false">
      <c r="A269" s="1"/>
      <c r="B269" s="1"/>
      <c r="C269" s="111"/>
      <c r="D269" s="3"/>
      <c r="E269" s="3"/>
      <c r="F269" s="3"/>
      <c r="G269" s="3"/>
      <c r="H269" s="1"/>
      <c r="I269" s="1"/>
      <c r="K269" s="18"/>
    </row>
    <row r="270" s="7" customFormat="true" ht="18" hidden="false" customHeight="true" outlineLevel="0" collapsed="false">
      <c r="A270" s="1"/>
      <c r="B270" s="1"/>
      <c r="C270" s="111"/>
      <c r="D270" s="3"/>
      <c r="E270" s="3"/>
      <c r="F270" s="3"/>
      <c r="G270" s="3"/>
      <c r="H270" s="1"/>
      <c r="I270" s="1"/>
      <c r="K270" s="18"/>
    </row>
    <row r="271" s="7" customFormat="true" ht="18" hidden="false" customHeight="true" outlineLevel="0" collapsed="false">
      <c r="A271" s="1"/>
      <c r="B271" s="1"/>
      <c r="C271" s="111"/>
      <c r="D271" s="3"/>
      <c r="E271" s="3"/>
      <c r="F271" s="3"/>
      <c r="G271" s="3"/>
      <c r="H271" s="1"/>
      <c r="I271" s="1"/>
      <c r="K271" s="18"/>
    </row>
    <row r="272" s="7" customFormat="true" ht="18" hidden="false" customHeight="true" outlineLevel="0" collapsed="false">
      <c r="A272" s="1"/>
      <c r="B272" s="1"/>
      <c r="C272" s="111"/>
      <c r="D272" s="3"/>
      <c r="E272" s="3"/>
      <c r="F272" s="3"/>
      <c r="G272" s="3"/>
      <c r="H272" s="1"/>
      <c r="I272" s="1"/>
      <c r="K272" s="18"/>
    </row>
    <row r="273" s="7" customFormat="true" ht="18" hidden="false" customHeight="true" outlineLevel="0" collapsed="false">
      <c r="A273" s="1"/>
      <c r="B273" s="1"/>
      <c r="C273" s="111"/>
      <c r="D273" s="3"/>
      <c r="E273" s="3"/>
      <c r="F273" s="3"/>
      <c r="G273" s="3"/>
      <c r="H273" s="1"/>
      <c r="I273" s="1"/>
      <c r="K273" s="18"/>
    </row>
    <row r="274" s="7" customFormat="true" ht="18" hidden="false" customHeight="true" outlineLevel="0" collapsed="false">
      <c r="A274" s="1"/>
      <c r="B274" s="1"/>
      <c r="C274" s="111"/>
      <c r="D274" s="3"/>
      <c r="E274" s="3"/>
      <c r="F274" s="3"/>
      <c r="G274" s="3"/>
      <c r="H274" s="1"/>
      <c r="I274" s="1"/>
      <c r="K274" s="18"/>
    </row>
    <row r="275" s="7" customFormat="true" ht="18" hidden="false" customHeight="true" outlineLevel="0" collapsed="false">
      <c r="A275" s="1"/>
      <c r="B275" s="1"/>
      <c r="C275" s="111"/>
      <c r="D275" s="3"/>
      <c r="E275" s="3"/>
      <c r="F275" s="3"/>
      <c r="G275" s="3"/>
      <c r="H275" s="1"/>
      <c r="I275" s="1"/>
      <c r="K275" s="18"/>
    </row>
    <row r="276" s="7" customFormat="true" ht="18" hidden="false" customHeight="true" outlineLevel="0" collapsed="false">
      <c r="A276" s="1"/>
      <c r="B276" s="1"/>
      <c r="C276" s="111"/>
      <c r="D276" s="3"/>
      <c r="E276" s="3"/>
      <c r="F276" s="3"/>
      <c r="G276" s="3"/>
      <c r="H276" s="1"/>
      <c r="I276" s="1"/>
      <c r="K276" s="18"/>
    </row>
    <row r="277" s="7" customFormat="true" ht="18" hidden="false" customHeight="true" outlineLevel="0" collapsed="false">
      <c r="A277" s="1"/>
      <c r="B277" s="1"/>
      <c r="C277" s="111"/>
      <c r="D277" s="3"/>
      <c r="E277" s="3"/>
      <c r="F277" s="3"/>
      <c r="G277" s="3"/>
      <c r="H277" s="1"/>
      <c r="I277" s="1"/>
      <c r="K277" s="18"/>
    </row>
    <row r="278" s="7" customFormat="true" ht="18" hidden="false" customHeight="true" outlineLevel="0" collapsed="false">
      <c r="A278" s="1"/>
      <c r="B278" s="1"/>
      <c r="C278" s="111"/>
      <c r="D278" s="3"/>
      <c r="E278" s="3"/>
      <c r="F278" s="3"/>
      <c r="G278" s="3"/>
      <c r="H278" s="1"/>
      <c r="I278" s="1"/>
      <c r="K278" s="18"/>
    </row>
    <row r="279" s="7" customFormat="true" ht="18" hidden="false" customHeight="true" outlineLevel="0" collapsed="false">
      <c r="A279" s="1"/>
      <c r="B279" s="1"/>
      <c r="C279" s="111"/>
      <c r="D279" s="3"/>
      <c r="E279" s="3"/>
      <c r="F279" s="3"/>
      <c r="G279" s="3"/>
      <c r="H279" s="1"/>
      <c r="I279" s="1"/>
      <c r="K279" s="18"/>
    </row>
    <row r="280" s="7" customFormat="true" ht="18" hidden="false" customHeight="true" outlineLevel="0" collapsed="false">
      <c r="A280" s="1"/>
      <c r="B280" s="1"/>
      <c r="C280" s="111"/>
      <c r="D280" s="3"/>
      <c r="E280" s="3"/>
      <c r="F280" s="3"/>
      <c r="G280" s="3"/>
      <c r="H280" s="1"/>
      <c r="I280" s="1"/>
      <c r="K280" s="18"/>
    </row>
    <row r="281" s="7" customFormat="true" ht="18" hidden="false" customHeight="true" outlineLevel="0" collapsed="false">
      <c r="A281" s="1"/>
      <c r="B281" s="1"/>
      <c r="C281" s="111"/>
      <c r="D281" s="3"/>
      <c r="E281" s="3"/>
      <c r="F281" s="3"/>
      <c r="G281" s="3"/>
      <c r="H281" s="1"/>
      <c r="I281" s="1"/>
      <c r="K281" s="18"/>
    </row>
    <row r="282" s="7" customFormat="true" ht="18" hidden="false" customHeight="true" outlineLevel="0" collapsed="false">
      <c r="A282" s="1"/>
      <c r="B282" s="1"/>
      <c r="C282" s="111"/>
      <c r="D282" s="3"/>
      <c r="E282" s="3"/>
      <c r="F282" s="3"/>
      <c r="G282" s="3"/>
      <c r="H282" s="1"/>
      <c r="I282" s="1"/>
      <c r="K282" s="18"/>
    </row>
    <row r="283" s="7" customFormat="true" ht="18" hidden="false" customHeight="true" outlineLevel="0" collapsed="false">
      <c r="A283" s="1"/>
      <c r="B283" s="1"/>
      <c r="C283" s="111"/>
      <c r="D283" s="3"/>
      <c r="E283" s="3"/>
      <c r="F283" s="3"/>
      <c r="G283" s="3"/>
      <c r="H283" s="1"/>
      <c r="I283" s="1"/>
      <c r="K283" s="18"/>
    </row>
    <row r="284" s="7" customFormat="true" ht="18" hidden="false" customHeight="true" outlineLevel="0" collapsed="false">
      <c r="A284" s="1"/>
      <c r="B284" s="1"/>
      <c r="C284" s="111"/>
      <c r="D284" s="3"/>
      <c r="E284" s="3"/>
      <c r="F284" s="3"/>
      <c r="G284" s="3"/>
      <c r="H284" s="1"/>
      <c r="I284" s="1"/>
      <c r="K284" s="18"/>
    </row>
    <row r="285" s="7" customFormat="true" ht="18" hidden="false" customHeight="true" outlineLevel="0" collapsed="false">
      <c r="A285" s="1"/>
      <c r="B285" s="1"/>
      <c r="C285" s="111"/>
      <c r="D285" s="3"/>
      <c r="E285" s="3"/>
      <c r="F285" s="3"/>
      <c r="G285" s="3"/>
      <c r="H285" s="1"/>
      <c r="I285" s="1"/>
      <c r="K285" s="18"/>
    </row>
    <row r="286" s="7" customFormat="true" ht="18" hidden="false" customHeight="true" outlineLevel="0" collapsed="false">
      <c r="A286" s="1"/>
      <c r="B286" s="1"/>
      <c r="C286" s="111"/>
      <c r="D286" s="3"/>
      <c r="E286" s="3"/>
      <c r="F286" s="3"/>
      <c r="G286" s="3"/>
      <c r="H286" s="1"/>
      <c r="I286" s="1"/>
      <c r="K286" s="18"/>
    </row>
    <row r="287" s="7" customFormat="true" ht="18" hidden="false" customHeight="true" outlineLevel="0" collapsed="false">
      <c r="A287" s="1"/>
      <c r="B287" s="1"/>
      <c r="C287" s="111"/>
      <c r="D287" s="3"/>
      <c r="E287" s="3"/>
      <c r="F287" s="3"/>
      <c r="G287" s="3"/>
      <c r="H287" s="1"/>
      <c r="I287" s="1"/>
      <c r="K287" s="18"/>
    </row>
    <row r="288" s="7" customFormat="true" ht="18" hidden="false" customHeight="true" outlineLevel="0" collapsed="false">
      <c r="A288" s="1"/>
      <c r="B288" s="1"/>
      <c r="C288" s="111"/>
      <c r="D288" s="3"/>
      <c r="E288" s="3"/>
      <c r="F288" s="3"/>
      <c r="G288" s="3"/>
      <c r="H288" s="1"/>
      <c r="I288" s="1"/>
      <c r="K288" s="18"/>
    </row>
    <row r="289" s="7" customFormat="true" ht="18" hidden="false" customHeight="true" outlineLevel="0" collapsed="false">
      <c r="A289" s="1"/>
      <c r="B289" s="1"/>
      <c r="C289" s="111"/>
      <c r="D289" s="3"/>
      <c r="E289" s="3"/>
      <c r="F289" s="3"/>
      <c r="G289" s="3"/>
      <c r="H289" s="1"/>
      <c r="I289" s="1"/>
      <c r="K289" s="18"/>
    </row>
    <row r="290" s="7" customFormat="true" ht="18" hidden="false" customHeight="true" outlineLevel="0" collapsed="false">
      <c r="A290" s="1"/>
      <c r="B290" s="1"/>
      <c r="C290" s="111"/>
      <c r="D290" s="3"/>
      <c r="E290" s="3"/>
      <c r="F290" s="3"/>
      <c r="G290" s="3"/>
      <c r="H290" s="1"/>
      <c r="I290" s="1"/>
      <c r="K290" s="18"/>
    </row>
    <row r="291" s="7" customFormat="true" ht="18" hidden="false" customHeight="true" outlineLevel="0" collapsed="false">
      <c r="A291" s="1"/>
      <c r="B291" s="1"/>
      <c r="C291" s="111"/>
      <c r="D291" s="3"/>
      <c r="E291" s="3"/>
      <c r="F291" s="3"/>
      <c r="G291" s="3"/>
      <c r="H291" s="1"/>
      <c r="I291" s="1"/>
      <c r="K291" s="18"/>
    </row>
    <row r="292" s="7" customFormat="true" ht="18" hidden="false" customHeight="true" outlineLevel="0" collapsed="false">
      <c r="A292" s="1"/>
      <c r="B292" s="1"/>
      <c r="C292" s="111"/>
      <c r="D292" s="3"/>
      <c r="E292" s="3"/>
      <c r="F292" s="3"/>
      <c r="G292" s="3"/>
      <c r="H292" s="1"/>
      <c r="I292" s="1"/>
      <c r="K292" s="18"/>
    </row>
    <row r="293" s="7" customFormat="true" ht="18" hidden="false" customHeight="true" outlineLevel="0" collapsed="false">
      <c r="A293" s="1"/>
      <c r="B293" s="1"/>
      <c r="C293" s="111"/>
      <c r="D293" s="3"/>
      <c r="E293" s="3"/>
      <c r="F293" s="3"/>
      <c r="G293" s="3"/>
      <c r="H293" s="1"/>
      <c r="I293" s="1"/>
      <c r="K293" s="18"/>
    </row>
    <row r="294" s="7" customFormat="true" ht="18" hidden="false" customHeight="true" outlineLevel="0" collapsed="false">
      <c r="A294" s="1"/>
      <c r="B294" s="1"/>
      <c r="C294" s="111"/>
      <c r="D294" s="3"/>
      <c r="E294" s="3"/>
      <c r="F294" s="3"/>
      <c r="G294" s="3"/>
      <c r="H294" s="1"/>
      <c r="I294" s="1"/>
      <c r="K294" s="18"/>
    </row>
    <row r="295" s="7" customFormat="true" ht="18" hidden="false" customHeight="true" outlineLevel="0" collapsed="false">
      <c r="A295" s="1"/>
      <c r="B295" s="1"/>
      <c r="C295" s="111"/>
      <c r="D295" s="3"/>
      <c r="E295" s="3"/>
      <c r="F295" s="3"/>
      <c r="G295" s="3"/>
      <c r="H295" s="1"/>
      <c r="I295" s="1"/>
      <c r="K295" s="18"/>
    </row>
    <row r="296" s="7" customFormat="true" ht="18" hidden="false" customHeight="true" outlineLevel="0" collapsed="false">
      <c r="A296" s="1"/>
      <c r="B296" s="1"/>
      <c r="C296" s="111"/>
      <c r="D296" s="3"/>
      <c r="E296" s="3"/>
      <c r="F296" s="3"/>
      <c r="G296" s="3"/>
      <c r="H296" s="1"/>
      <c r="I296" s="1"/>
      <c r="K296" s="18"/>
    </row>
    <row r="297" s="7" customFormat="true" ht="18" hidden="false" customHeight="true" outlineLevel="0" collapsed="false">
      <c r="A297" s="1"/>
      <c r="B297" s="1"/>
      <c r="C297" s="111"/>
      <c r="D297" s="3"/>
      <c r="E297" s="3"/>
      <c r="F297" s="3"/>
      <c r="G297" s="3"/>
      <c r="H297" s="1"/>
      <c r="I297" s="1"/>
      <c r="K297" s="18"/>
    </row>
    <row r="298" s="7" customFormat="true" ht="18" hidden="false" customHeight="true" outlineLevel="0" collapsed="false">
      <c r="A298" s="1"/>
      <c r="B298" s="1"/>
      <c r="C298" s="111"/>
      <c r="D298" s="3"/>
      <c r="E298" s="3"/>
      <c r="F298" s="3"/>
      <c r="G298" s="3"/>
      <c r="H298" s="1"/>
      <c r="I298" s="1"/>
      <c r="K298" s="18"/>
    </row>
    <row r="299" s="7" customFormat="true" ht="18" hidden="false" customHeight="true" outlineLevel="0" collapsed="false">
      <c r="A299" s="1"/>
      <c r="B299" s="1"/>
      <c r="C299" s="111"/>
      <c r="D299" s="3"/>
      <c r="E299" s="3"/>
      <c r="F299" s="3"/>
      <c r="G299" s="3"/>
      <c r="H299" s="1"/>
      <c r="I299" s="1"/>
      <c r="K299" s="18"/>
    </row>
    <row r="300" s="7" customFormat="true" ht="18" hidden="false" customHeight="true" outlineLevel="0" collapsed="false">
      <c r="A300" s="1"/>
      <c r="B300" s="1"/>
      <c r="C300" s="111"/>
      <c r="D300" s="3"/>
      <c r="E300" s="3"/>
      <c r="F300" s="3"/>
      <c r="G300" s="3"/>
      <c r="H300" s="1"/>
      <c r="I300" s="1"/>
      <c r="K300" s="18"/>
    </row>
    <row r="301" s="7" customFormat="true" ht="18" hidden="false" customHeight="true" outlineLevel="0" collapsed="false">
      <c r="A301" s="1"/>
      <c r="B301" s="1"/>
      <c r="C301" s="111"/>
      <c r="D301" s="3"/>
      <c r="E301" s="3"/>
      <c r="F301" s="3"/>
      <c r="G301" s="3"/>
      <c r="H301" s="1"/>
      <c r="I301" s="1"/>
      <c r="K301" s="18"/>
    </row>
    <row r="302" s="7" customFormat="true" ht="18" hidden="false" customHeight="true" outlineLevel="0" collapsed="false">
      <c r="A302" s="1"/>
      <c r="B302" s="1"/>
      <c r="C302" s="111"/>
      <c r="D302" s="3"/>
      <c r="E302" s="3"/>
      <c r="F302" s="3"/>
      <c r="G302" s="3"/>
      <c r="H302" s="1"/>
      <c r="I302" s="1"/>
      <c r="K302" s="18"/>
    </row>
    <row r="303" s="7" customFormat="true" ht="18" hidden="false" customHeight="true" outlineLevel="0" collapsed="false">
      <c r="A303" s="1"/>
      <c r="B303" s="1"/>
      <c r="C303" s="111"/>
      <c r="D303" s="3"/>
      <c r="E303" s="3"/>
      <c r="F303" s="3"/>
      <c r="G303" s="3"/>
      <c r="H303" s="1"/>
      <c r="I303" s="1"/>
      <c r="K303" s="18"/>
    </row>
    <row r="304" s="7" customFormat="true" ht="18" hidden="false" customHeight="true" outlineLevel="0" collapsed="false">
      <c r="A304" s="1"/>
      <c r="B304" s="1"/>
      <c r="C304" s="111"/>
      <c r="D304" s="3"/>
      <c r="E304" s="3"/>
      <c r="F304" s="3"/>
      <c r="G304" s="3"/>
      <c r="H304" s="1"/>
      <c r="I304" s="1"/>
      <c r="K304" s="18"/>
    </row>
    <row r="305" s="7" customFormat="true" ht="18" hidden="false" customHeight="true" outlineLevel="0" collapsed="false">
      <c r="A305" s="1"/>
      <c r="B305" s="1"/>
      <c r="C305" s="111"/>
      <c r="D305" s="3"/>
      <c r="E305" s="3"/>
      <c r="F305" s="3"/>
      <c r="G305" s="3"/>
      <c r="H305" s="1"/>
      <c r="I305" s="1"/>
      <c r="K305" s="18"/>
    </row>
    <row r="306" s="7" customFormat="true" ht="18" hidden="false" customHeight="true" outlineLevel="0" collapsed="false">
      <c r="A306" s="1"/>
      <c r="B306" s="1"/>
      <c r="C306" s="111"/>
      <c r="D306" s="3"/>
      <c r="E306" s="3"/>
      <c r="F306" s="3"/>
      <c r="G306" s="3"/>
      <c r="H306" s="1"/>
      <c r="I306" s="1"/>
      <c r="K306" s="18"/>
    </row>
    <row r="307" s="7" customFormat="true" ht="18" hidden="false" customHeight="true" outlineLevel="0" collapsed="false">
      <c r="A307" s="1"/>
      <c r="B307" s="1"/>
      <c r="C307" s="111"/>
      <c r="D307" s="3"/>
      <c r="E307" s="3"/>
      <c r="F307" s="3"/>
      <c r="G307" s="3"/>
      <c r="H307" s="1"/>
      <c r="I307" s="1"/>
      <c r="K307" s="18"/>
    </row>
    <row r="308" s="7" customFormat="true" ht="18" hidden="false" customHeight="true" outlineLevel="0" collapsed="false">
      <c r="A308" s="1"/>
      <c r="B308" s="1"/>
      <c r="C308" s="111"/>
      <c r="D308" s="3"/>
      <c r="E308" s="3"/>
      <c r="F308" s="3"/>
      <c r="G308" s="3"/>
      <c r="H308" s="1"/>
      <c r="I308" s="1"/>
      <c r="K308" s="18"/>
    </row>
    <row r="309" s="7" customFormat="true" ht="18" hidden="false" customHeight="true" outlineLevel="0" collapsed="false">
      <c r="A309" s="1"/>
      <c r="B309" s="1"/>
      <c r="C309" s="111"/>
      <c r="D309" s="3"/>
      <c r="E309" s="3"/>
      <c r="F309" s="3"/>
      <c r="G309" s="3"/>
      <c r="H309" s="1"/>
      <c r="I309" s="1"/>
      <c r="K309" s="18"/>
    </row>
    <row r="310" s="7" customFormat="true" ht="18" hidden="false" customHeight="true" outlineLevel="0" collapsed="false">
      <c r="A310" s="1"/>
      <c r="B310" s="1"/>
      <c r="C310" s="111"/>
      <c r="D310" s="3"/>
      <c r="E310" s="3"/>
      <c r="F310" s="3"/>
      <c r="G310" s="3"/>
      <c r="H310" s="1"/>
      <c r="I310" s="1"/>
      <c r="K310" s="18"/>
    </row>
    <row r="311" s="7" customFormat="true" ht="18" hidden="false" customHeight="true" outlineLevel="0" collapsed="false">
      <c r="A311" s="1"/>
      <c r="B311" s="1"/>
      <c r="C311" s="111"/>
      <c r="D311" s="3"/>
      <c r="E311" s="3"/>
      <c r="F311" s="3"/>
      <c r="G311" s="3"/>
      <c r="H311" s="1"/>
      <c r="I311" s="1"/>
      <c r="K311" s="18"/>
    </row>
    <row r="312" s="7" customFormat="true" ht="18" hidden="false" customHeight="true" outlineLevel="0" collapsed="false">
      <c r="A312" s="1"/>
      <c r="B312" s="1"/>
      <c r="C312" s="111"/>
      <c r="D312" s="3"/>
      <c r="E312" s="3"/>
      <c r="F312" s="3"/>
      <c r="G312" s="3"/>
      <c r="H312" s="1"/>
      <c r="I312" s="1"/>
      <c r="K312" s="18"/>
    </row>
    <row r="313" s="7" customFormat="true" ht="18" hidden="false" customHeight="true" outlineLevel="0" collapsed="false">
      <c r="A313" s="1"/>
      <c r="B313" s="1"/>
      <c r="C313" s="111"/>
      <c r="D313" s="3"/>
      <c r="E313" s="3"/>
      <c r="F313" s="3"/>
      <c r="G313" s="3"/>
      <c r="H313" s="1"/>
      <c r="I313" s="1"/>
      <c r="K313" s="18"/>
    </row>
    <row r="314" s="7" customFormat="true" ht="18" hidden="false" customHeight="true" outlineLevel="0" collapsed="false">
      <c r="A314" s="1"/>
      <c r="B314" s="1"/>
      <c r="C314" s="111"/>
      <c r="D314" s="3"/>
      <c r="E314" s="3"/>
      <c r="F314" s="3"/>
      <c r="G314" s="3"/>
      <c r="H314" s="1"/>
      <c r="I314" s="1"/>
      <c r="K314" s="18"/>
    </row>
    <row r="315" s="7" customFormat="true" ht="18" hidden="false" customHeight="true" outlineLevel="0" collapsed="false">
      <c r="A315" s="1"/>
      <c r="B315" s="1"/>
      <c r="C315" s="111"/>
      <c r="D315" s="3"/>
      <c r="E315" s="3"/>
      <c r="F315" s="3"/>
      <c r="G315" s="3"/>
      <c r="H315" s="1"/>
      <c r="I315" s="1"/>
      <c r="K315" s="18"/>
    </row>
    <row r="316" s="7" customFormat="true" ht="18" hidden="false" customHeight="true" outlineLevel="0" collapsed="false">
      <c r="A316" s="1"/>
      <c r="B316" s="1"/>
      <c r="C316" s="111"/>
      <c r="D316" s="3"/>
      <c r="E316" s="3"/>
      <c r="F316" s="3"/>
      <c r="G316" s="3"/>
      <c r="H316" s="1"/>
      <c r="I316" s="1"/>
      <c r="K316" s="18"/>
    </row>
    <row r="317" s="7" customFormat="true" ht="18" hidden="false" customHeight="true" outlineLevel="0" collapsed="false">
      <c r="A317" s="1"/>
      <c r="B317" s="1"/>
      <c r="C317" s="111"/>
      <c r="D317" s="3"/>
      <c r="E317" s="3"/>
      <c r="F317" s="3"/>
      <c r="G317" s="3"/>
      <c r="H317" s="1"/>
      <c r="I317" s="1"/>
      <c r="K317" s="18"/>
    </row>
    <row r="318" s="7" customFormat="true" ht="18" hidden="false" customHeight="true" outlineLevel="0" collapsed="false">
      <c r="A318" s="1"/>
      <c r="B318" s="1"/>
      <c r="C318" s="111"/>
      <c r="D318" s="3"/>
      <c r="E318" s="3"/>
      <c r="F318" s="3"/>
      <c r="G318" s="3"/>
      <c r="H318" s="1"/>
      <c r="I318" s="1"/>
      <c r="K318" s="18"/>
    </row>
    <row r="319" s="7" customFormat="true" ht="18" hidden="false" customHeight="true" outlineLevel="0" collapsed="false">
      <c r="A319" s="1"/>
      <c r="B319" s="1"/>
      <c r="C319" s="111"/>
      <c r="D319" s="3"/>
      <c r="E319" s="3"/>
      <c r="F319" s="3"/>
      <c r="G319" s="3"/>
      <c r="H319" s="1"/>
      <c r="I319" s="1"/>
      <c r="K319" s="18"/>
    </row>
    <row r="320" s="7" customFormat="true" ht="18" hidden="false" customHeight="true" outlineLevel="0" collapsed="false">
      <c r="A320" s="1"/>
      <c r="B320" s="1"/>
      <c r="C320" s="111"/>
      <c r="D320" s="3"/>
      <c r="E320" s="3"/>
      <c r="F320" s="3"/>
      <c r="G320" s="3"/>
      <c r="H320" s="1"/>
      <c r="I320" s="1"/>
      <c r="K320" s="18"/>
    </row>
    <row r="321" s="7" customFormat="true" ht="18" hidden="false" customHeight="true" outlineLevel="0" collapsed="false">
      <c r="A321" s="1"/>
      <c r="B321" s="1"/>
      <c r="C321" s="111"/>
      <c r="D321" s="3"/>
      <c r="E321" s="3"/>
      <c r="F321" s="3"/>
      <c r="G321" s="3"/>
      <c r="H321" s="1"/>
      <c r="I321" s="1"/>
      <c r="K321" s="18"/>
    </row>
    <row r="322" s="7" customFormat="true" ht="18" hidden="false" customHeight="true" outlineLevel="0" collapsed="false">
      <c r="A322" s="1"/>
      <c r="B322" s="1"/>
      <c r="C322" s="111"/>
      <c r="D322" s="3"/>
      <c r="E322" s="3"/>
      <c r="F322" s="3"/>
      <c r="G322" s="3"/>
      <c r="H322" s="1"/>
      <c r="I322" s="1"/>
      <c r="K322" s="18"/>
    </row>
    <row r="323" s="7" customFormat="true" ht="18" hidden="false" customHeight="true" outlineLevel="0" collapsed="false">
      <c r="A323" s="1"/>
      <c r="B323" s="1"/>
      <c r="C323" s="111"/>
      <c r="D323" s="3"/>
      <c r="E323" s="3"/>
      <c r="F323" s="3"/>
      <c r="G323" s="3"/>
      <c r="H323" s="1"/>
      <c r="I323" s="1"/>
      <c r="K323" s="18"/>
    </row>
    <row r="324" s="7" customFormat="true" ht="18" hidden="false" customHeight="true" outlineLevel="0" collapsed="false">
      <c r="A324" s="1"/>
      <c r="B324" s="1"/>
      <c r="C324" s="111"/>
      <c r="D324" s="3"/>
      <c r="E324" s="3"/>
      <c r="F324" s="3"/>
      <c r="G324" s="3"/>
      <c r="H324" s="1"/>
      <c r="I324" s="1"/>
      <c r="K324" s="18"/>
    </row>
    <row r="325" s="7" customFormat="true" ht="18" hidden="false" customHeight="true" outlineLevel="0" collapsed="false">
      <c r="A325" s="1"/>
      <c r="B325" s="1"/>
      <c r="C325" s="111"/>
      <c r="D325" s="3"/>
      <c r="E325" s="3"/>
      <c r="F325" s="3"/>
      <c r="G325" s="3"/>
      <c r="H325" s="1"/>
      <c r="I325" s="1"/>
      <c r="K325" s="18"/>
    </row>
    <row r="326" s="7" customFormat="true" ht="18" hidden="false" customHeight="true" outlineLevel="0" collapsed="false">
      <c r="A326" s="1"/>
      <c r="B326" s="1"/>
      <c r="C326" s="111"/>
      <c r="D326" s="3"/>
      <c r="E326" s="3"/>
      <c r="F326" s="3"/>
      <c r="G326" s="3"/>
      <c r="H326" s="1"/>
      <c r="I326" s="1"/>
      <c r="K326" s="18"/>
    </row>
    <row r="327" s="7" customFormat="true" ht="18" hidden="false" customHeight="true" outlineLevel="0" collapsed="false">
      <c r="A327" s="1"/>
      <c r="B327" s="1"/>
      <c r="C327" s="111"/>
      <c r="D327" s="3"/>
      <c r="E327" s="3"/>
      <c r="F327" s="3"/>
      <c r="G327" s="3"/>
      <c r="H327" s="1"/>
      <c r="I327" s="1"/>
      <c r="K327" s="18"/>
    </row>
    <row r="328" s="7" customFormat="true" ht="18" hidden="false" customHeight="true" outlineLevel="0" collapsed="false">
      <c r="A328" s="1"/>
      <c r="B328" s="1"/>
      <c r="C328" s="111"/>
      <c r="D328" s="3"/>
      <c r="E328" s="3"/>
      <c r="F328" s="3"/>
      <c r="G328" s="3"/>
      <c r="H328" s="1"/>
      <c r="I328" s="1"/>
      <c r="K328" s="18"/>
    </row>
    <row r="329" s="7" customFormat="true" ht="18" hidden="false" customHeight="true" outlineLevel="0" collapsed="false">
      <c r="A329" s="1"/>
      <c r="B329" s="1"/>
      <c r="C329" s="111"/>
      <c r="D329" s="3"/>
      <c r="E329" s="3"/>
      <c r="F329" s="3"/>
      <c r="G329" s="3"/>
      <c r="H329" s="1"/>
      <c r="I329" s="1"/>
      <c r="K329" s="18"/>
    </row>
    <row r="330" s="7" customFormat="true" ht="18" hidden="false" customHeight="true" outlineLevel="0" collapsed="false">
      <c r="A330" s="1"/>
      <c r="B330" s="1"/>
      <c r="C330" s="111"/>
      <c r="D330" s="3"/>
      <c r="E330" s="3"/>
      <c r="F330" s="3"/>
      <c r="G330" s="3"/>
      <c r="H330" s="1"/>
      <c r="I330" s="1"/>
      <c r="K330" s="18"/>
    </row>
    <row r="331" s="7" customFormat="true" ht="18" hidden="false" customHeight="true" outlineLevel="0" collapsed="false">
      <c r="A331" s="1"/>
      <c r="B331" s="1"/>
      <c r="C331" s="111"/>
      <c r="D331" s="3"/>
      <c r="E331" s="3"/>
      <c r="F331" s="3"/>
      <c r="G331" s="3"/>
      <c r="H331" s="1"/>
      <c r="I331" s="1"/>
      <c r="K331" s="18"/>
    </row>
    <row r="332" s="7" customFormat="true" ht="18" hidden="false" customHeight="true" outlineLevel="0" collapsed="false">
      <c r="A332" s="1"/>
      <c r="B332" s="1"/>
      <c r="C332" s="111"/>
      <c r="D332" s="3"/>
      <c r="E332" s="3"/>
      <c r="F332" s="3"/>
      <c r="G332" s="3"/>
      <c r="H332" s="1"/>
      <c r="I332" s="1"/>
      <c r="K332" s="18"/>
    </row>
    <row r="333" s="7" customFormat="true" ht="18" hidden="false" customHeight="true" outlineLevel="0" collapsed="false">
      <c r="A333" s="1"/>
      <c r="B333" s="1"/>
      <c r="C333" s="111"/>
      <c r="D333" s="3"/>
      <c r="E333" s="3"/>
      <c r="F333" s="3"/>
      <c r="G333" s="3"/>
      <c r="H333" s="1"/>
      <c r="I333" s="1"/>
      <c r="K333" s="18"/>
    </row>
    <row r="334" s="7" customFormat="true" ht="18" hidden="false" customHeight="true" outlineLevel="0" collapsed="false">
      <c r="A334" s="1"/>
      <c r="B334" s="1"/>
      <c r="C334" s="111"/>
      <c r="D334" s="3"/>
      <c r="E334" s="3"/>
      <c r="F334" s="3"/>
      <c r="G334" s="3"/>
      <c r="H334" s="1"/>
      <c r="I334" s="1"/>
      <c r="K334" s="18"/>
    </row>
    <row r="335" s="7" customFormat="true" ht="18" hidden="false" customHeight="true" outlineLevel="0" collapsed="false">
      <c r="A335" s="1"/>
      <c r="B335" s="1"/>
      <c r="C335" s="111"/>
      <c r="D335" s="3"/>
      <c r="E335" s="3"/>
      <c r="F335" s="3"/>
      <c r="G335" s="3"/>
      <c r="H335" s="1"/>
      <c r="I335" s="1"/>
      <c r="K335" s="18"/>
    </row>
    <row r="336" s="7" customFormat="true" ht="18" hidden="false" customHeight="true" outlineLevel="0" collapsed="false">
      <c r="A336" s="1"/>
      <c r="B336" s="1"/>
      <c r="C336" s="111"/>
      <c r="D336" s="3"/>
      <c r="E336" s="3"/>
      <c r="F336" s="3"/>
      <c r="G336" s="3"/>
      <c r="H336" s="1"/>
      <c r="I336" s="1"/>
      <c r="K336" s="18"/>
    </row>
    <row r="337" s="7" customFormat="true" ht="18" hidden="false" customHeight="true" outlineLevel="0" collapsed="false">
      <c r="A337" s="1"/>
      <c r="B337" s="1"/>
      <c r="C337" s="111"/>
      <c r="D337" s="3"/>
      <c r="E337" s="3"/>
      <c r="F337" s="3"/>
      <c r="G337" s="3"/>
      <c r="H337" s="1"/>
      <c r="I337" s="1"/>
      <c r="K337" s="18"/>
    </row>
    <row r="338" s="7" customFormat="true" ht="18" hidden="false" customHeight="true" outlineLevel="0" collapsed="false">
      <c r="A338" s="1"/>
      <c r="B338" s="1"/>
      <c r="C338" s="111"/>
      <c r="D338" s="3"/>
      <c r="E338" s="3"/>
      <c r="F338" s="3"/>
      <c r="G338" s="3"/>
      <c r="H338" s="1"/>
      <c r="I338" s="1"/>
      <c r="K338" s="18"/>
    </row>
    <row r="339" s="7" customFormat="true" ht="18" hidden="false" customHeight="true" outlineLevel="0" collapsed="false">
      <c r="A339" s="1"/>
      <c r="B339" s="1"/>
      <c r="C339" s="111"/>
      <c r="D339" s="3"/>
      <c r="E339" s="3"/>
      <c r="F339" s="3"/>
      <c r="G339" s="3"/>
      <c r="H339" s="1"/>
      <c r="I339" s="1"/>
      <c r="K339" s="18"/>
    </row>
    <row r="340" s="7" customFormat="true" ht="18" hidden="false" customHeight="true" outlineLevel="0" collapsed="false">
      <c r="A340" s="1"/>
      <c r="B340" s="1"/>
      <c r="C340" s="111"/>
      <c r="D340" s="3"/>
      <c r="E340" s="3"/>
      <c r="F340" s="3"/>
      <c r="G340" s="3"/>
      <c r="H340" s="1"/>
      <c r="I340" s="1"/>
      <c r="K340" s="18"/>
    </row>
    <row r="341" s="7" customFormat="true" ht="18" hidden="false" customHeight="true" outlineLevel="0" collapsed="false">
      <c r="A341" s="1"/>
      <c r="B341" s="1"/>
      <c r="C341" s="111"/>
      <c r="D341" s="3"/>
      <c r="E341" s="3"/>
      <c r="F341" s="3"/>
      <c r="G341" s="3"/>
      <c r="H341" s="1"/>
      <c r="I341" s="1"/>
      <c r="K341" s="18"/>
    </row>
    <row r="342" s="7" customFormat="true" ht="18" hidden="false" customHeight="true" outlineLevel="0" collapsed="false">
      <c r="A342" s="1"/>
      <c r="B342" s="1"/>
      <c r="C342" s="111"/>
      <c r="D342" s="3"/>
      <c r="E342" s="3"/>
      <c r="F342" s="3"/>
      <c r="G342" s="3"/>
      <c r="H342" s="1"/>
      <c r="I342" s="1"/>
      <c r="K342" s="18"/>
    </row>
    <row r="343" s="7" customFormat="true" ht="18" hidden="false" customHeight="true" outlineLevel="0" collapsed="false">
      <c r="A343" s="1"/>
      <c r="B343" s="1"/>
      <c r="C343" s="111"/>
      <c r="D343" s="3"/>
      <c r="E343" s="3"/>
      <c r="F343" s="3"/>
      <c r="G343" s="3"/>
      <c r="H343" s="1"/>
      <c r="I343" s="1"/>
      <c r="K343" s="18"/>
    </row>
    <row r="344" s="7" customFormat="true" ht="18" hidden="false" customHeight="true" outlineLevel="0" collapsed="false">
      <c r="A344" s="1"/>
      <c r="B344" s="1"/>
      <c r="C344" s="111"/>
      <c r="D344" s="3"/>
      <c r="E344" s="3"/>
      <c r="F344" s="3"/>
      <c r="G344" s="3"/>
      <c r="H344" s="1"/>
      <c r="I344" s="1"/>
      <c r="K344" s="18"/>
    </row>
    <row r="345" s="7" customFormat="true" ht="18" hidden="false" customHeight="true" outlineLevel="0" collapsed="false">
      <c r="A345" s="1"/>
      <c r="B345" s="1"/>
      <c r="C345" s="111"/>
      <c r="D345" s="3"/>
      <c r="E345" s="3"/>
      <c r="F345" s="3"/>
      <c r="G345" s="3"/>
      <c r="H345" s="1"/>
      <c r="I345" s="1"/>
      <c r="K345" s="18"/>
    </row>
    <row r="346" s="7" customFormat="true" ht="18" hidden="false" customHeight="true" outlineLevel="0" collapsed="false">
      <c r="A346" s="1"/>
      <c r="B346" s="1"/>
      <c r="C346" s="111"/>
      <c r="D346" s="3"/>
      <c r="E346" s="3"/>
      <c r="F346" s="3"/>
      <c r="G346" s="3"/>
      <c r="H346" s="1"/>
      <c r="I346" s="1"/>
      <c r="K346" s="18"/>
    </row>
    <row r="347" s="7" customFormat="true" ht="18" hidden="false" customHeight="true" outlineLevel="0" collapsed="false">
      <c r="A347" s="1"/>
      <c r="B347" s="1"/>
      <c r="C347" s="111"/>
      <c r="D347" s="3"/>
      <c r="E347" s="3"/>
      <c r="F347" s="3"/>
      <c r="G347" s="3"/>
      <c r="H347" s="1"/>
      <c r="I347" s="1"/>
      <c r="K347" s="18"/>
    </row>
    <row r="348" s="7" customFormat="true" ht="18" hidden="false" customHeight="true" outlineLevel="0" collapsed="false">
      <c r="A348" s="1"/>
      <c r="B348" s="1"/>
      <c r="C348" s="111"/>
      <c r="D348" s="3"/>
      <c r="E348" s="3"/>
      <c r="F348" s="3"/>
      <c r="G348" s="3"/>
      <c r="H348" s="1"/>
      <c r="I348" s="1"/>
      <c r="K348" s="18"/>
    </row>
    <row r="349" s="7" customFormat="true" ht="18" hidden="false" customHeight="true" outlineLevel="0" collapsed="false">
      <c r="A349" s="1"/>
      <c r="B349" s="1"/>
      <c r="C349" s="111"/>
      <c r="D349" s="3"/>
      <c r="E349" s="3"/>
      <c r="F349" s="3"/>
      <c r="G349" s="3"/>
      <c r="H349" s="1"/>
      <c r="I349" s="1"/>
      <c r="K349" s="18"/>
    </row>
    <row r="350" s="7" customFormat="true" ht="18" hidden="false" customHeight="true" outlineLevel="0" collapsed="false">
      <c r="A350" s="1"/>
      <c r="B350" s="1"/>
      <c r="C350" s="111"/>
      <c r="D350" s="3"/>
      <c r="E350" s="3"/>
      <c r="F350" s="3"/>
      <c r="G350" s="3"/>
      <c r="H350" s="1"/>
      <c r="I350" s="1"/>
      <c r="K350" s="18"/>
    </row>
    <row r="351" s="7" customFormat="true" ht="18" hidden="false" customHeight="true" outlineLevel="0" collapsed="false">
      <c r="A351" s="1"/>
      <c r="B351" s="1"/>
      <c r="C351" s="111"/>
      <c r="D351" s="3"/>
      <c r="E351" s="3"/>
      <c r="F351" s="3"/>
      <c r="G351" s="3"/>
      <c r="H351" s="1"/>
      <c r="I351" s="1"/>
      <c r="K351" s="18"/>
    </row>
    <row r="352" s="7" customFormat="true" ht="18" hidden="false" customHeight="true" outlineLevel="0" collapsed="false">
      <c r="A352" s="1"/>
      <c r="B352" s="1"/>
      <c r="C352" s="111"/>
      <c r="D352" s="3"/>
      <c r="E352" s="3"/>
      <c r="F352" s="3"/>
      <c r="G352" s="3"/>
      <c r="H352" s="1"/>
      <c r="I352" s="1"/>
      <c r="K352" s="18"/>
    </row>
    <row r="353" s="7" customFormat="true" ht="18" hidden="false" customHeight="true" outlineLevel="0" collapsed="false">
      <c r="A353" s="1"/>
      <c r="B353" s="1"/>
      <c r="C353" s="111"/>
      <c r="D353" s="3"/>
      <c r="E353" s="3"/>
      <c r="F353" s="3"/>
      <c r="G353" s="3"/>
      <c r="H353" s="1"/>
      <c r="I353" s="1"/>
      <c r="K353" s="18"/>
    </row>
    <row r="354" s="7" customFormat="true" ht="18" hidden="false" customHeight="true" outlineLevel="0" collapsed="false">
      <c r="A354" s="1"/>
      <c r="B354" s="1"/>
      <c r="C354" s="111"/>
      <c r="D354" s="3"/>
      <c r="E354" s="3"/>
      <c r="F354" s="3"/>
      <c r="G354" s="3"/>
      <c r="H354" s="1"/>
      <c r="I354" s="1"/>
      <c r="K354" s="18"/>
    </row>
    <row r="355" s="7" customFormat="true" ht="18" hidden="false" customHeight="true" outlineLevel="0" collapsed="false">
      <c r="A355" s="1"/>
      <c r="B355" s="1"/>
      <c r="C355" s="111"/>
      <c r="D355" s="3"/>
      <c r="E355" s="3"/>
      <c r="F355" s="3"/>
      <c r="G355" s="3"/>
      <c r="H355" s="1"/>
      <c r="I355" s="1"/>
      <c r="K355" s="18"/>
    </row>
    <row r="356" s="7" customFormat="true" ht="18" hidden="false" customHeight="true" outlineLevel="0" collapsed="false">
      <c r="A356" s="1"/>
      <c r="B356" s="1"/>
      <c r="C356" s="111"/>
      <c r="D356" s="3"/>
      <c r="E356" s="3"/>
      <c r="F356" s="3"/>
      <c r="G356" s="3"/>
      <c r="H356" s="1"/>
      <c r="I356" s="1"/>
      <c r="K356" s="18"/>
    </row>
    <row r="357" s="7" customFormat="true" ht="18" hidden="false" customHeight="true" outlineLevel="0" collapsed="false">
      <c r="A357" s="1"/>
      <c r="B357" s="1"/>
      <c r="C357" s="111"/>
      <c r="D357" s="3"/>
      <c r="E357" s="3"/>
      <c r="F357" s="3"/>
      <c r="G357" s="3"/>
      <c r="H357" s="1"/>
      <c r="I357" s="1"/>
      <c r="K357" s="18"/>
    </row>
    <row r="358" s="7" customFormat="true" ht="18" hidden="false" customHeight="true" outlineLevel="0" collapsed="false">
      <c r="A358" s="1"/>
      <c r="B358" s="1"/>
      <c r="C358" s="111"/>
      <c r="D358" s="3"/>
      <c r="E358" s="3"/>
      <c r="F358" s="3"/>
      <c r="G358" s="3"/>
      <c r="H358" s="1"/>
      <c r="I358" s="1"/>
      <c r="K358" s="18"/>
    </row>
    <row r="359" s="7" customFormat="true" ht="18" hidden="false" customHeight="true" outlineLevel="0" collapsed="false">
      <c r="A359" s="1"/>
      <c r="B359" s="1"/>
      <c r="C359" s="111"/>
      <c r="D359" s="3"/>
      <c r="E359" s="3"/>
      <c r="F359" s="3"/>
      <c r="G359" s="3"/>
      <c r="H359" s="1"/>
      <c r="I359" s="1"/>
      <c r="K359" s="18"/>
    </row>
    <row r="360" s="7" customFormat="true" ht="18" hidden="false" customHeight="true" outlineLevel="0" collapsed="false">
      <c r="A360" s="1"/>
      <c r="B360" s="1"/>
      <c r="C360" s="111"/>
      <c r="D360" s="3"/>
      <c r="E360" s="3"/>
      <c r="F360" s="3"/>
      <c r="G360" s="3"/>
      <c r="H360" s="1"/>
      <c r="I360" s="1"/>
      <c r="K360" s="18"/>
    </row>
    <row r="361" s="7" customFormat="true" ht="18" hidden="false" customHeight="true" outlineLevel="0" collapsed="false">
      <c r="A361" s="1"/>
      <c r="B361" s="1"/>
      <c r="C361" s="111"/>
      <c r="D361" s="3"/>
      <c r="E361" s="3"/>
      <c r="F361" s="3"/>
      <c r="G361" s="3"/>
      <c r="H361" s="1"/>
      <c r="I361" s="1"/>
      <c r="K361" s="18"/>
    </row>
    <row r="362" s="7" customFormat="true" ht="18" hidden="false" customHeight="true" outlineLevel="0" collapsed="false">
      <c r="A362" s="1"/>
      <c r="B362" s="1"/>
      <c r="C362" s="111"/>
      <c r="D362" s="3"/>
      <c r="E362" s="3"/>
      <c r="F362" s="3"/>
      <c r="G362" s="3"/>
      <c r="H362" s="1"/>
      <c r="I362" s="1"/>
      <c r="K362" s="18"/>
    </row>
    <row r="363" s="7" customFormat="true" ht="18" hidden="false" customHeight="true" outlineLevel="0" collapsed="false">
      <c r="A363" s="1"/>
      <c r="B363" s="1"/>
      <c r="C363" s="111"/>
      <c r="D363" s="3"/>
      <c r="E363" s="3"/>
      <c r="F363" s="3"/>
      <c r="G363" s="3"/>
      <c r="H363" s="1"/>
      <c r="I363" s="1"/>
      <c r="K363" s="18"/>
    </row>
    <row r="364" s="7" customFormat="true" ht="18" hidden="false" customHeight="true" outlineLevel="0" collapsed="false">
      <c r="A364" s="1"/>
      <c r="B364" s="1"/>
      <c r="C364" s="111"/>
      <c r="D364" s="3"/>
      <c r="E364" s="3"/>
      <c r="F364" s="3"/>
      <c r="G364" s="3"/>
      <c r="H364" s="1"/>
      <c r="I364" s="1"/>
      <c r="K364" s="18"/>
    </row>
    <row r="365" s="7" customFormat="true" ht="18" hidden="false" customHeight="true" outlineLevel="0" collapsed="false">
      <c r="A365" s="1"/>
      <c r="B365" s="1"/>
      <c r="C365" s="111"/>
      <c r="D365" s="3"/>
      <c r="E365" s="3"/>
      <c r="F365" s="3"/>
      <c r="G365" s="3"/>
      <c r="H365" s="1"/>
      <c r="I365" s="1"/>
      <c r="K365" s="18"/>
    </row>
    <row r="366" s="7" customFormat="true" ht="18" hidden="false" customHeight="true" outlineLevel="0" collapsed="false">
      <c r="A366" s="1"/>
      <c r="B366" s="1"/>
      <c r="C366" s="111"/>
      <c r="D366" s="3"/>
      <c r="E366" s="3"/>
      <c r="F366" s="3"/>
      <c r="G366" s="3"/>
      <c r="H366" s="1"/>
      <c r="I366" s="1"/>
      <c r="K366" s="18"/>
    </row>
    <row r="367" s="7" customFormat="true" ht="18" hidden="false" customHeight="true" outlineLevel="0" collapsed="false">
      <c r="A367" s="1"/>
      <c r="B367" s="1"/>
      <c r="C367" s="111"/>
      <c r="D367" s="3"/>
      <c r="E367" s="3"/>
      <c r="F367" s="3"/>
      <c r="G367" s="3"/>
      <c r="H367" s="1"/>
      <c r="I367" s="1"/>
      <c r="K367" s="18"/>
    </row>
    <row r="368" s="7" customFormat="true" ht="18" hidden="false" customHeight="true" outlineLevel="0" collapsed="false">
      <c r="A368" s="1"/>
      <c r="B368" s="1"/>
      <c r="C368" s="111"/>
      <c r="D368" s="3"/>
      <c r="E368" s="3"/>
      <c r="F368" s="3"/>
      <c r="G368" s="3"/>
      <c r="H368" s="1"/>
      <c r="I368" s="1"/>
      <c r="K368" s="18"/>
    </row>
    <row r="369" s="7" customFormat="true" ht="18" hidden="false" customHeight="true" outlineLevel="0" collapsed="false">
      <c r="A369" s="1"/>
      <c r="B369" s="1"/>
      <c r="C369" s="111"/>
      <c r="D369" s="3"/>
      <c r="E369" s="3"/>
      <c r="F369" s="3"/>
      <c r="G369" s="3"/>
      <c r="H369" s="1"/>
      <c r="I369" s="1"/>
      <c r="K369" s="18"/>
    </row>
    <row r="370" s="7" customFormat="true" ht="18" hidden="false" customHeight="true" outlineLevel="0" collapsed="false">
      <c r="A370" s="1"/>
      <c r="B370" s="1"/>
      <c r="C370" s="111"/>
      <c r="D370" s="3"/>
      <c r="E370" s="3"/>
      <c r="F370" s="3"/>
      <c r="G370" s="3"/>
      <c r="H370" s="1"/>
      <c r="I370" s="1"/>
      <c r="K370" s="18"/>
    </row>
    <row r="371" s="7" customFormat="true" ht="18" hidden="false" customHeight="true" outlineLevel="0" collapsed="false">
      <c r="A371" s="1"/>
      <c r="B371" s="1"/>
      <c r="C371" s="111"/>
      <c r="D371" s="3"/>
      <c r="E371" s="3"/>
      <c r="F371" s="3"/>
      <c r="G371" s="3"/>
      <c r="H371" s="1"/>
      <c r="I371" s="1"/>
      <c r="K371" s="18"/>
    </row>
    <row r="372" s="7" customFormat="true" ht="18" hidden="false" customHeight="true" outlineLevel="0" collapsed="false">
      <c r="A372" s="1"/>
      <c r="B372" s="1"/>
      <c r="C372" s="111"/>
      <c r="D372" s="3"/>
      <c r="E372" s="3"/>
      <c r="F372" s="3"/>
      <c r="G372" s="3"/>
      <c r="H372" s="1"/>
      <c r="I372" s="1"/>
      <c r="K372" s="18"/>
    </row>
    <row r="373" s="7" customFormat="true" ht="18" hidden="false" customHeight="true" outlineLevel="0" collapsed="false">
      <c r="A373" s="1"/>
      <c r="B373" s="1"/>
      <c r="C373" s="111"/>
      <c r="D373" s="3"/>
      <c r="E373" s="3"/>
      <c r="F373" s="3"/>
      <c r="G373" s="3"/>
      <c r="H373" s="1"/>
      <c r="I373" s="1"/>
      <c r="K373" s="18"/>
    </row>
    <row r="374" s="7" customFormat="true" ht="18" hidden="false" customHeight="true" outlineLevel="0" collapsed="false">
      <c r="A374" s="1"/>
      <c r="B374" s="1"/>
      <c r="C374" s="111"/>
      <c r="D374" s="3"/>
      <c r="E374" s="3"/>
      <c r="F374" s="3"/>
      <c r="G374" s="3"/>
      <c r="H374" s="1"/>
      <c r="I374" s="1"/>
      <c r="K374" s="18"/>
    </row>
    <row r="375" s="7" customFormat="true" ht="18" hidden="false" customHeight="true" outlineLevel="0" collapsed="false">
      <c r="A375" s="1"/>
      <c r="B375" s="1"/>
      <c r="C375" s="111"/>
      <c r="D375" s="3"/>
      <c r="E375" s="3"/>
      <c r="F375" s="3"/>
      <c r="G375" s="3"/>
      <c r="H375" s="1"/>
      <c r="I375" s="1"/>
      <c r="K375" s="18"/>
    </row>
    <row r="376" s="7" customFormat="true" ht="18" hidden="false" customHeight="true" outlineLevel="0" collapsed="false">
      <c r="A376" s="1"/>
      <c r="B376" s="1"/>
      <c r="C376" s="111"/>
      <c r="D376" s="3"/>
      <c r="E376" s="3"/>
      <c r="F376" s="3"/>
      <c r="G376" s="3"/>
      <c r="H376" s="1"/>
      <c r="I376" s="1"/>
      <c r="K376" s="18"/>
    </row>
    <row r="377" s="7" customFormat="true" ht="18" hidden="false" customHeight="true" outlineLevel="0" collapsed="false">
      <c r="A377" s="1"/>
      <c r="B377" s="1"/>
      <c r="C377" s="111"/>
      <c r="D377" s="3"/>
      <c r="E377" s="3"/>
      <c r="F377" s="3"/>
      <c r="G377" s="3"/>
      <c r="H377" s="1"/>
      <c r="I377" s="1"/>
      <c r="K377" s="18"/>
    </row>
    <row r="378" s="7" customFormat="true" ht="18" hidden="false" customHeight="true" outlineLevel="0" collapsed="false">
      <c r="A378" s="1"/>
      <c r="B378" s="1"/>
      <c r="C378" s="111"/>
      <c r="D378" s="3"/>
      <c r="E378" s="3"/>
      <c r="F378" s="3"/>
      <c r="G378" s="3"/>
      <c r="H378" s="1"/>
      <c r="I378" s="1"/>
      <c r="K378" s="18"/>
    </row>
    <row r="379" s="7" customFormat="true" ht="18" hidden="false" customHeight="true" outlineLevel="0" collapsed="false">
      <c r="A379" s="1"/>
      <c r="B379" s="1"/>
      <c r="C379" s="111"/>
      <c r="D379" s="3"/>
      <c r="E379" s="3"/>
      <c r="F379" s="3"/>
      <c r="G379" s="3"/>
      <c r="H379" s="1"/>
      <c r="I379" s="1"/>
      <c r="K379" s="18"/>
    </row>
    <row r="380" s="7" customFormat="true" ht="18" hidden="false" customHeight="true" outlineLevel="0" collapsed="false">
      <c r="A380" s="1"/>
      <c r="B380" s="1"/>
      <c r="C380" s="111"/>
      <c r="D380" s="3"/>
      <c r="E380" s="3"/>
      <c r="F380" s="3"/>
      <c r="G380" s="3"/>
      <c r="H380" s="1"/>
      <c r="I380" s="1"/>
      <c r="K380" s="18"/>
    </row>
    <row r="381" s="7" customFormat="true" ht="18" hidden="false" customHeight="true" outlineLevel="0" collapsed="false">
      <c r="A381" s="1"/>
      <c r="B381" s="1"/>
      <c r="C381" s="111"/>
      <c r="D381" s="3"/>
      <c r="E381" s="3"/>
      <c r="F381" s="3"/>
      <c r="G381" s="3"/>
      <c r="H381" s="1"/>
      <c r="I381" s="1"/>
      <c r="K381" s="18"/>
    </row>
    <row r="382" s="7" customFormat="true" ht="18" hidden="false" customHeight="true" outlineLevel="0" collapsed="false">
      <c r="A382" s="1"/>
      <c r="B382" s="1"/>
      <c r="C382" s="111"/>
      <c r="D382" s="3"/>
      <c r="E382" s="3"/>
      <c r="F382" s="3"/>
      <c r="G382" s="3"/>
      <c r="H382" s="1"/>
      <c r="I382" s="1"/>
      <c r="K382" s="18"/>
    </row>
    <row r="383" s="7" customFormat="true" ht="18" hidden="false" customHeight="true" outlineLevel="0" collapsed="false">
      <c r="A383" s="1"/>
      <c r="B383" s="1"/>
      <c r="C383" s="111"/>
      <c r="D383" s="3"/>
      <c r="E383" s="3"/>
      <c r="F383" s="3"/>
      <c r="G383" s="3"/>
      <c r="H383" s="1"/>
      <c r="I383" s="1"/>
      <c r="K383" s="18"/>
    </row>
    <row r="384" s="7" customFormat="true" ht="18" hidden="false" customHeight="true" outlineLevel="0" collapsed="false">
      <c r="A384" s="1"/>
      <c r="B384" s="1"/>
      <c r="C384" s="111"/>
      <c r="D384" s="3"/>
      <c r="E384" s="3"/>
      <c r="F384" s="3"/>
      <c r="G384" s="3"/>
      <c r="H384" s="1"/>
      <c r="I384" s="1"/>
      <c r="K384" s="18"/>
    </row>
    <row r="385" s="7" customFormat="true" ht="18" hidden="false" customHeight="true" outlineLevel="0" collapsed="false">
      <c r="A385" s="1"/>
      <c r="B385" s="1"/>
      <c r="C385" s="111"/>
      <c r="D385" s="3"/>
      <c r="E385" s="3"/>
      <c r="F385" s="3"/>
      <c r="G385" s="3"/>
      <c r="H385" s="1"/>
      <c r="I385" s="1"/>
      <c r="K385" s="18"/>
    </row>
    <row r="386" s="7" customFormat="true" ht="18" hidden="false" customHeight="true" outlineLevel="0" collapsed="false">
      <c r="A386" s="1"/>
      <c r="B386" s="1"/>
      <c r="C386" s="111"/>
      <c r="D386" s="3"/>
      <c r="E386" s="3"/>
      <c r="F386" s="3"/>
      <c r="G386" s="3"/>
      <c r="H386" s="1"/>
      <c r="I386" s="1"/>
      <c r="K386" s="18"/>
    </row>
    <row r="387" s="7" customFormat="true" ht="18" hidden="false" customHeight="true" outlineLevel="0" collapsed="false">
      <c r="A387" s="1"/>
      <c r="B387" s="1"/>
      <c r="C387" s="111"/>
      <c r="D387" s="3"/>
      <c r="E387" s="3"/>
      <c r="F387" s="3"/>
      <c r="G387" s="3"/>
      <c r="H387" s="1"/>
      <c r="I387" s="1"/>
      <c r="K387" s="18"/>
    </row>
    <row r="388" s="7" customFormat="true" ht="18" hidden="false" customHeight="true" outlineLevel="0" collapsed="false">
      <c r="A388" s="1"/>
      <c r="B388" s="1"/>
      <c r="C388" s="111"/>
      <c r="D388" s="3"/>
      <c r="E388" s="3"/>
      <c r="F388" s="3"/>
      <c r="G388" s="3"/>
      <c r="H388" s="1"/>
      <c r="I388" s="1"/>
      <c r="K388" s="18"/>
    </row>
    <row r="389" s="7" customFormat="true" ht="18" hidden="false" customHeight="true" outlineLevel="0" collapsed="false">
      <c r="A389" s="1"/>
      <c r="B389" s="1"/>
      <c r="C389" s="111"/>
      <c r="D389" s="3"/>
      <c r="E389" s="3"/>
      <c r="F389" s="3"/>
      <c r="G389" s="3"/>
      <c r="H389" s="1"/>
      <c r="I389" s="1"/>
      <c r="K389" s="18"/>
    </row>
    <row r="390" s="7" customFormat="true" ht="18" hidden="false" customHeight="true" outlineLevel="0" collapsed="false">
      <c r="A390" s="1"/>
      <c r="B390" s="1"/>
      <c r="C390" s="111"/>
      <c r="D390" s="3"/>
      <c r="E390" s="3"/>
      <c r="F390" s="3"/>
      <c r="G390" s="3"/>
      <c r="H390" s="1"/>
      <c r="I390" s="1"/>
      <c r="K390" s="18"/>
    </row>
    <row r="391" s="7" customFormat="true" ht="18" hidden="false" customHeight="true" outlineLevel="0" collapsed="false">
      <c r="A391" s="1"/>
      <c r="B391" s="1"/>
      <c r="C391" s="111"/>
      <c r="D391" s="3"/>
      <c r="E391" s="3"/>
      <c r="F391" s="3"/>
      <c r="G391" s="3"/>
      <c r="H391" s="1"/>
      <c r="I391" s="1"/>
      <c r="K391" s="18"/>
    </row>
    <row r="392" s="7" customFormat="true" ht="18" hidden="false" customHeight="true" outlineLevel="0" collapsed="false">
      <c r="A392" s="1"/>
      <c r="B392" s="1"/>
      <c r="C392" s="111"/>
      <c r="D392" s="3"/>
      <c r="E392" s="3"/>
      <c r="F392" s="3"/>
      <c r="G392" s="3"/>
      <c r="H392" s="1"/>
      <c r="I392" s="1"/>
      <c r="K392" s="18"/>
    </row>
    <row r="393" s="7" customFormat="true" ht="18" hidden="false" customHeight="true" outlineLevel="0" collapsed="false">
      <c r="A393" s="1"/>
      <c r="B393" s="1"/>
      <c r="C393" s="111"/>
      <c r="D393" s="3"/>
      <c r="E393" s="3"/>
      <c r="F393" s="3"/>
      <c r="G393" s="3"/>
      <c r="H393" s="1"/>
      <c r="I393" s="1"/>
      <c r="K393" s="18"/>
    </row>
    <row r="394" s="7" customFormat="true" ht="18" hidden="false" customHeight="true" outlineLevel="0" collapsed="false">
      <c r="A394" s="1"/>
      <c r="B394" s="1"/>
      <c r="C394" s="111"/>
      <c r="D394" s="3"/>
      <c r="E394" s="3"/>
      <c r="F394" s="3"/>
      <c r="G394" s="3"/>
      <c r="H394" s="1"/>
      <c r="I394" s="1"/>
      <c r="K394" s="18"/>
    </row>
    <row r="395" s="7" customFormat="true" ht="18" hidden="false" customHeight="true" outlineLevel="0" collapsed="false">
      <c r="A395" s="1"/>
      <c r="B395" s="1"/>
      <c r="C395" s="111"/>
      <c r="D395" s="3"/>
      <c r="E395" s="3"/>
      <c r="F395" s="3"/>
      <c r="G395" s="3"/>
      <c r="H395" s="1"/>
      <c r="I395" s="1"/>
      <c r="K395" s="18"/>
    </row>
    <row r="396" s="7" customFormat="true" ht="18" hidden="false" customHeight="true" outlineLevel="0" collapsed="false">
      <c r="A396" s="1"/>
      <c r="B396" s="1"/>
      <c r="C396" s="111"/>
      <c r="D396" s="3"/>
      <c r="E396" s="3"/>
      <c r="F396" s="3"/>
      <c r="G396" s="3"/>
      <c r="H396" s="1"/>
      <c r="I396" s="1"/>
      <c r="K396" s="18"/>
    </row>
    <row r="397" s="7" customFormat="true" ht="18" hidden="false" customHeight="true" outlineLevel="0" collapsed="false">
      <c r="A397" s="1"/>
      <c r="B397" s="1"/>
      <c r="C397" s="111"/>
      <c r="D397" s="3"/>
      <c r="E397" s="3"/>
      <c r="F397" s="3"/>
      <c r="G397" s="3"/>
      <c r="H397" s="1"/>
      <c r="I397" s="1"/>
      <c r="K397" s="18"/>
    </row>
    <row r="398" s="7" customFormat="true" ht="18" hidden="false" customHeight="true" outlineLevel="0" collapsed="false">
      <c r="A398" s="1"/>
      <c r="B398" s="1"/>
      <c r="C398" s="111"/>
      <c r="D398" s="3"/>
      <c r="E398" s="3"/>
      <c r="F398" s="3"/>
      <c r="G398" s="3"/>
      <c r="H398" s="1"/>
      <c r="I398" s="1"/>
      <c r="K398" s="18"/>
    </row>
    <row r="399" s="7" customFormat="true" ht="18" hidden="false" customHeight="true" outlineLevel="0" collapsed="false">
      <c r="A399" s="1"/>
      <c r="B399" s="1"/>
      <c r="C399" s="111"/>
      <c r="D399" s="3"/>
      <c r="E399" s="3"/>
      <c r="F399" s="3"/>
      <c r="G399" s="3"/>
      <c r="H399" s="1"/>
      <c r="I399" s="1"/>
      <c r="K399" s="18"/>
    </row>
    <row r="400" s="7" customFormat="true" ht="18" hidden="false" customHeight="true" outlineLevel="0" collapsed="false">
      <c r="A400" s="1"/>
      <c r="B400" s="1"/>
      <c r="C400" s="111"/>
      <c r="D400" s="3"/>
      <c r="E400" s="3"/>
      <c r="F400" s="3"/>
      <c r="G400" s="3"/>
      <c r="H400" s="1"/>
      <c r="I400" s="1"/>
      <c r="K400" s="18"/>
    </row>
    <row r="401" s="7" customFormat="true" ht="18" hidden="false" customHeight="true" outlineLevel="0" collapsed="false">
      <c r="A401" s="1"/>
      <c r="B401" s="1"/>
      <c r="C401" s="111"/>
      <c r="D401" s="3"/>
      <c r="E401" s="3"/>
      <c r="F401" s="3"/>
      <c r="G401" s="3"/>
      <c r="H401" s="1"/>
      <c r="I401" s="1"/>
      <c r="K401" s="18"/>
    </row>
    <row r="402" s="7" customFormat="true" ht="18" hidden="false" customHeight="true" outlineLevel="0" collapsed="false">
      <c r="A402" s="1"/>
      <c r="B402" s="1"/>
      <c r="C402" s="111"/>
      <c r="D402" s="3"/>
      <c r="E402" s="3"/>
      <c r="F402" s="3"/>
      <c r="G402" s="3"/>
      <c r="H402" s="1"/>
      <c r="I402" s="1"/>
      <c r="K402" s="18"/>
    </row>
    <row r="403" s="7" customFormat="true" ht="18" hidden="false" customHeight="true" outlineLevel="0" collapsed="false">
      <c r="A403" s="1"/>
      <c r="B403" s="1"/>
      <c r="C403" s="111"/>
      <c r="D403" s="3"/>
      <c r="E403" s="3"/>
      <c r="F403" s="3"/>
      <c r="G403" s="3"/>
      <c r="H403" s="1"/>
      <c r="I403" s="1"/>
      <c r="K403" s="18"/>
    </row>
    <row r="404" s="7" customFormat="true" ht="18" hidden="false" customHeight="true" outlineLevel="0" collapsed="false">
      <c r="A404" s="1"/>
      <c r="B404" s="1"/>
      <c r="C404" s="111"/>
      <c r="D404" s="3"/>
      <c r="E404" s="3"/>
      <c r="F404" s="3"/>
      <c r="G404" s="3"/>
      <c r="H404" s="1"/>
      <c r="I404" s="1"/>
      <c r="K404" s="18"/>
    </row>
    <row r="405" s="7" customFormat="true" ht="18" hidden="false" customHeight="true" outlineLevel="0" collapsed="false">
      <c r="A405" s="1"/>
      <c r="B405" s="1"/>
      <c r="C405" s="111"/>
      <c r="D405" s="3"/>
      <c r="E405" s="3"/>
      <c r="F405" s="3"/>
      <c r="G405" s="3"/>
      <c r="H405" s="1"/>
      <c r="I405" s="1"/>
      <c r="K405" s="18"/>
    </row>
    <row r="406" s="7" customFormat="true" ht="18" hidden="false" customHeight="true" outlineLevel="0" collapsed="false">
      <c r="A406" s="1"/>
      <c r="B406" s="1"/>
      <c r="C406" s="111"/>
      <c r="D406" s="3"/>
      <c r="E406" s="3"/>
      <c r="F406" s="3"/>
      <c r="G406" s="3"/>
      <c r="H406" s="1"/>
      <c r="I406" s="1"/>
      <c r="K406" s="18"/>
    </row>
    <row r="407" s="7" customFormat="true" ht="18" hidden="false" customHeight="true" outlineLevel="0" collapsed="false">
      <c r="A407" s="1"/>
      <c r="B407" s="1"/>
      <c r="C407" s="111"/>
      <c r="D407" s="3"/>
      <c r="E407" s="3"/>
      <c r="F407" s="3"/>
      <c r="G407" s="3"/>
      <c r="H407" s="1"/>
      <c r="I407" s="1"/>
      <c r="K407" s="18"/>
    </row>
    <row r="408" s="7" customFormat="true" ht="18" hidden="false" customHeight="true" outlineLevel="0" collapsed="false">
      <c r="A408" s="1"/>
      <c r="B408" s="1"/>
      <c r="C408" s="111"/>
      <c r="D408" s="3"/>
      <c r="E408" s="3"/>
      <c r="F408" s="3"/>
      <c r="G408" s="3"/>
      <c r="H408" s="1"/>
      <c r="I408" s="1"/>
      <c r="K408" s="18"/>
    </row>
    <row r="409" s="7" customFormat="true" ht="18" hidden="false" customHeight="true" outlineLevel="0" collapsed="false">
      <c r="A409" s="1"/>
      <c r="B409" s="1"/>
      <c r="C409" s="111"/>
      <c r="D409" s="3"/>
      <c r="E409" s="3"/>
      <c r="F409" s="3"/>
      <c r="G409" s="3"/>
      <c r="H409" s="1"/>
      <c r="I409" s="1"/>
      <c r="K409" s="18"/>
    </row>
    <row r="410" s="7" customFormat="true" ht="18" hidden="false" customHeight="true" outlineLevel="0" collapsed="false">
      <c r="A410" s="1"/>
      <c r="B410" s="1"/>
      <c r="C410" s="111"/>
      <c r="D410" s="3"/>
      <c r="E410" s="3"/>
      <c r="F410" s="3"/>
      <c r="G410" s="3"/>
      <c r="H410" s="1"/>
      <c r="I410" s="1"/>
      <c r="K410" s="18"/>
    </row>
    <row r="411" s="7" customFormat="true" ht="18" hidden="false" customHeight="true" outlineLevel="0" collapsed="false">
      <c r="A411" s="1"/>
      <c r="B411" s="1"/>
      <c r="C411" s="111"/>
      <c r="D411" s="3"/>
      <c r="E411" s="3"/>
      <c r="F411" s="3"/>
      <c r="G411" s="3"/>
      <c r="H411" s="1"/>
      <c r="I411" s="1"/>
      <c r="K411" s="18"/>
    </row>
    <row r="412" s="7" customFormat="true" ht="18" hidden="false" customHeight="true" outlineLevel="0" collapsed="false">
      <c r="A412" s="1"/>
      <c r="B412" s="1"/>
      <c r="C412" s="111"/>
      <c r="D412" s="3"/>
      <c r="E412" s="3"/>
      <c r="F412" s="3"/>
      <c r="G412" s="3"/>
      <c r="H412" s="1"/>
      <c r="I412" s="1"/>
      <c r="K412" s="18"/>
    </row>
    <row r="413" s="7" customFormat="true" ht="18" hidden="false" customHeight="true" outlineLevel="0" collapsed="false">
      <c r="A413" s="1"/>
      <c r="B413" s="1"/>
      <c r="C413" s="111"/>
      <c r="D413" s="3"/>
      <c r="E413" s="3"/>
      <c r="F413" s="3"/>
      <c r="G413" s="3"/>
      <c r="H413" s="1"/>
      <c r="I413" s="1"/>
      <c r="K413" s="18"/>
    </row>
    <row r="414" s="7" customFormat="true" ht="18" hidden="false" customHeight="true" outlineLevel="0" collapsed="false">
      <c r="A414" s="1"/>
      <c r="B414" s="1"/>
      <c r="C414" s="111"/>
      <c r="D414" s="3"/>
      <c r="E414" s="3"/>
      <c r="F414" s="3"/>
      <c r="G414" s="3"/>
      <c r="H414" s="1"/>
      <c r="I414" s="1"/>
      <c r="K414" s="18"/>
    </row>
    <row r="415" s="7" customFormat="true" ht="18" hidden="false" customHeight="true" outlineLevel="0" collapsed="false">
      <c r="A415" s="1"/>
      <c r="B415" s="1"/>
      <c r="C415" s="111"/>
      <c r="D415" s="3"/>
      <c r="E415" s="3"/>
      <c r="F415" s="3"/>
      <c r="G415" s="3"/>
      <c r="H415" s="1"/>
      <c r="I415" s="1"/>
      <c r="K415" s="18"/>
    </row>
    <row r="416" s="7" customFormat="true" ht="18" hidden="false" customHeight="true" outlineLevel="0" collapsed="false">
      <c r="A416" s="1"/>
      <c r="B416" s="1"/>
      <c r="C416" s="111"/>
      <c r="D416" s="3"/>
      <c r="E416" s="3"/>
      <c r="F416" s="3"/>
      <c r="G416" s="3"/>
      <c r="H416" s="1"/>
      <c r="I416" s="1"/>
      <c r="K416" s="18"/>
    </row>
    <row r="417" s="7" customFormat="true" ht="18" hidden="false" customHeight="true" outlineLevel="0" collapsed="false">
      <c r="A417" s="1"/>
      <c r="B417" s="1"/>
      <c r="C417" s="111"/>
      <c r="D417" s="3"/>
      <c r="E417" s="3"/>
      <c r="F417" s="3"/>
      <c r="G417" s="3"/>
      <c r="H417" s="1"/>
      <c r="I417" s="1"/>
      <c r="K417" s="18"/>
    </row>
    <row r="418" s="7" customFormat="true" ht="18" hidden="false" customHeight="true" outlineLevel="0" collapsed="false">
      <c r="A418" s="1"/>
      <c r="B418" s="1"/>
      <c r="C418" s="111"/>
      <c r="D418" s="3"/>
      <c r="E418" s="3"/>
      <c r="F418" s="3"/>
      <c r="G418" s="3"/>
      <c r="H418" s="1"/>
      <c r="I418" s="1"/>
      <c r="K418" s="18"/>
    </row>
    <row r="419" s="7" customFormat="true" ht="18" hidden="false" customHeight="true" outlineLevel="0" collapsed="false">
      <c r="A419" s="1"/>
      <c r="B419" s="1"/>
      <c r="C419" s="111"/>
      <c r="D419" s="3"/>
      <c r="E419" s="3"/>
      <c r="F419" s="3"/>
      <c r="G419" s="3"/>
      <c r="H419" s="1"/>
      <c r="I419" s="1"/>
      <c r="K419" s="18"/>
    </row>
    <row r="420" s="7" customFormat="true" ht="18" hidden="false" customHeight="true" outlineLevel="0" collapsed="false">
      <c r="A420" s="1"/>
      <c r="B420" s="1"/>
      <c r="C420" s="111"/>
      <c r="D420" s="3"/>
      <c r="E420" s="3"/>
      <c r="F420" s="3"/>
      <c r="G420" s="3"/>
      <c r="H420" s="1"/>
      <c r="I420" s="1"/>
      <c r="K420" s="18"/>
    </row>
    <row r="421" s="7" customFormat="true" ht="18" hidden="false" customHeight="true" outlineLevel="0" collapsed="false">
      <c r="A421" s="1"/>
      <c r="B421" s="1"/>
      <c r="C421" s="111"/>
      <c r="D421" s="3"/>
      <c r="E421" s="3"/>
      <c r="F421" s="3"/>
      <c r="G421" s="3"/>
      <c r="H421" s="1"/>
      <c r="I421" s="1"/>
      <c r="K421" s="18"/>
    </row>
    <row r="422" s="7" customFormat="true" ht="18" hidden="false" customHeight="true" outlineLevel="0" collapsed="false">
      <c r="A422" s="1"/>
      <c r="B422" s="1"/>
      <c r="C422" s="111"/>
      <c r="D422" s="3"/>
      <c r="E422" s="3"/>
      <c r="F422" s="3"/>
      <c r="G422" s="3"/>
      <c r="H422" s="1"/>
      <c r="I422" s="1"/>
      <c r="K422" s="18"/>
    </row>
    <row r="423" s="7" customFormat="true" ht="18" hidden="false" customHeight="true" outlineLevel="0" collapsed="false">
      <c r="A423" s="1"/>
      <c r="B423" s="1"/>
      <c r="C423" s="111"/>
      <c r="D423" s="3"/>
      <c r="E423" s="3"/>
      <c r="F423" s="3"/>
      <c r="G423" s="3"/>
      <c r="H423" s="1"/>
      <c r="I423" s="1"/>
      <c r="K423" s="18"/>
    </row>
    <row r="424" s="7" customFormat="true" ht="18" hidden="false" customHeight="true" outlineLevel="0" collapsed="false">
      <c r="A424" s="1"/>
      <c r="B424" s="1"/>
      <c r="C424" s="111"/>
      <c r="D424" s="3"/>
      <c r="E424" s="3"/>
      <c r="F424" s="3"/>
      <c r="G424" s="3"/>
      <c r="H424" s="1"/>
      <c r="I424" s="1"/>
      <c r="K424" s="18"/>
    </row>
    <row r="425" s="7" customFormat="true" ht="18" hidden="false" customHeight="true" outlineLevel="0" collapsed="false">
      <c r="A425" s="1"/>
      <c r="B425" s="1"/>
      <c r="C425" s="111"/>
      <c r="D425" s="3"/>
      <c r="E425" s="3"/>
      <c r="F425" s="3"/>
      <c r="G425" s="3"/>
      <c r="H425" s="1"/>
      <c r="I425" s="1"/>
      <c r="K425" s="18"/>
    </row>
    <row r="426" s="7" customFormat="true" ht="18" hidden="false" customHeight="true" outlineLevel="0" collapsed="false">
      <c r="A426" s="1"/>
      <c r="B426" s="1"/>
      <c r="C426" s="111"/>
      <c r="D426" s="3"/>
      <c r="E426" s="3"/>
      <c r="F426" s="3"/>
      <c r="G426" s="3"/>
      <c r="H426" s="1"/>
      <c r="I426" s="1"/>
      <c r="K426" s="18"/>
    </row>
    <row r="427" s="7" customFormat="true" ht="18" hidden="false" customHeight="true" outlineLevel="0" collapsed="false">
      <c r="A427" s="1"/>
      <c r="B427" s="1"/>
      <c r="C427" s="111"/>
      <c r="D427" s="3"/>
      <c r="E427" s="3"/>
      <c r="F427" s="3"/>
      <c r="G427" s="3"/>
      <c r="H427" s="1"/>
      <c r="I427" s="1"/>
      <c r="K427" s="18"/>
    </row>
    <row r="428" s="7" customFormat="true" ht="18" hidden="false" customHeight="true" outlineLevel="0" collapsed="false">
      <c r="A428" s="1"/>
      <c r="B428" s="1"/>
      <c r="C428" s="111"/>
      <c r="D428" s="3"/>
      <c r="E428" s="3"/>
      <c r="F428" s="3"/>
      <c r="G428" s="3"/>
      <c r="H428" s="1"/>
      <c r="I428" s="1"/>
      <c r="K428" s="18"/>
    </row>
    <row r="429" s="7" customFormat="true" ht="18" hidden="false" customHeight="true" outlineLevel="0" collapsed="false">
      <c r="A429" s="1"/>
      <c r="B429" s="1"/>
      <c r="C429" s="111"/>
      <c r="D429" s="3"/>
      <c r="E429" s="3"/>
      <c r="F429" s="3"/>
      <c r="G429" s="3"/>
      <c r="H429" s="1"/>
      <c r="I429" s="1"/>
      <c r="K429" s="18"/>
    </row>
    <row r="430" s="7" customFormat="true" ht="18" hidden="false" customHeight="true" outlineLevel="0" collapsed="false">
      <c r="A430" s="1"/>
      <c r="B430" s="1"/>
      <c r="C430" s="111"/>
      <c r="D430" s="3"/>
      <c r="E430" s="3"/>
      <c r="F430" s="3"/>
      <c r="G430" s="3"/>
      <c r="H430" s="1"/>
      <c r="I430" s="1"/>
      <c r="K430" s="18"/>
    </row>
    <row r="431" s="7" customFormat="true" ht="18" hidden="false" customHeight="true" outlineLevel="0" collapsed="false">
      <c r="A431" s="1"/>
      <c r="B431" s="1"/>
      <c r="C431" s="111"/>
      <c r="D431" s="3"/>
      <c r="E431" s="3"/>
      <c r="F431" s="3"/>
      <c r="G431" s="3"/>
      <c r="H431" s="1"/>
      <c r="I431" s="1"/>
      <c r="K431" s="18"/>
    </row>
    <row r="432" s="7" customFormat="true" ht="18" hidden="false" customHeight="true" outlineLevel="0" collapsed="false">
      <c r="A432" s="1"/>
      <c r="B432" s="1"/>
      <c r="C432" s="111"/>
      <c r="D432" s="3"/>
      <c r="E432" s="3"/>
      <c r="F432" s="3"/>
      <c r="G432" s="3"/>
      <c r="H432" s="1"/>
      <c r="I432" s="1"/>
      <c r="K432" s="18"/>
    </row>
    <row r="433" s="7" customFormat="true" ht="18" hidden="false" customHeight="true" outlineLevel="0" collapsed="false">
      <c r="A433" s="1"/>
      <c r="B433" s="1"/>
      <c r="C433" s="111"/>
      <c r="D433" s="3"/>
      <c r="E433" s="3"/>
      <c r="F433" s="3"/>
      <c r="G433" s="3"/>
      <c r="H433" s="1"/>
      <c r="I433" s="1"/>
      <c r="K433" s="18"/>
    </row>
    <row r="434" s="7" customFormat="true" ht="18" hidden="false" customHeight="true" outlineLevel="0" collapsed="false">
      <c r="A434" s="1"/>
      <c r="B434" s="1"/>
      <c r="C434" s="111"/>
      <c r="D434" s="3"/>
      <c r="E434" s="3"/>
      <c r="F434" s="3"/>
      <c r="G434" s="3"/>
      <c r="H434" s="1"/>
      <c r="I434" s="1"/>
      <c r="K434" s="18"/>
    </row>
    <row r="435" s="7" customFormat="true" ht="18" hidden="false" customHeight="true" outlineLevel="0" collapsed="false">
      <c r="A435" s="1"/>
      <c r="B435" s="1"/>
      <c r="C435" s="111"/>
      <c r="D435" s="3"/>
      <c r="E435" s="3"/>
      <c r="F435" s="3"/>
      <c r="G435" s="3"/>
      <c r="H435" s="1"/>
      <c r="I435" s="1"/>
      <c r="K435" s="18"/>
    </row>
    <row r="436" s="7" customFormat="true" ht="18" hidden="false" customHeight="true" outlineLevel="0" collapsed="false">
      <c r="A436" s="1"/>
      <c r="B436" s="1"/>
      <c r="C436" s="111"/>
      <c r="D436" s="3"/>
      <c r="E436" s="3"/>
      <c r="F436" s="3"/>
      <c r="G436" s="3"/>
      <c r="H436" s="1"/>
      <c r="I436" s="1"/>
      <c r="K436" s="18"/>
    </row>
    <row r="437" s="7" customFormat="true" ht="18" hidden="false" customHeight="true" outlineLevel="0" collapsed="false">
      <c r="A437" s="1"/>
      <c r="B437" s="1"/>
      <c r="C437" s="111"/>
      <c r="D437" s="3"/>
      <c r="E437" s="3"/>
      <c r="F437" s="3"/>
      <c r="G437" s="3"/>
      <c r="H437" s="1"/>
      <c r="I437" s="1"/>
      <c r="K437" s="18"/>
    </row>
    <row r="438" s="7" customFormat="true" ht="18" hidden="false" customHeight="true" outlineLevel="0" collapsed="false">
      <c r="A438" s="1"/>
      <c r="B438" s="1"/>
      <c r="C438" s="111"/>
      <c r="D438" s="3"/>
      <c r="E438" s="3"/>
      <c r="F438" s="3"/>
      <c r="G438" s="3"/>
      <c r="H438" s="1"/>
      <c r="I438" s="1"/>
      <c r="K438" s="18"/>
    </row>
    <row r="439" s="7" customFormat="true" ht="18" hidden="false" customHeight="true" outlineLevel="0" collapsed="false">
      <c r="A439" s="1"/>
      <c r="B439" s="1"/>
      <c r="C439" s="111"/>
      <c r="D439" s="3"/>
      <c r="E439" s="3"/>
      <c r="F439" s="3"/>
      <c r="G439" s="3"/>
      <c r="H439" s="1"/>
      <c r="I439" s="1"/>
      <c r="K439" s="18"/>
    </row>
    <row r="440" s="7" customFormat="true" ht="18" hidden="false" customHeight="true" outlineLevel="0" collapsed="false">
      <c r="A440" s="1"/>
      <c r="B440" s="1"/>
      <c r="C440" s="111"/>
      <c r="D440" s="3"/>
      <c r="E440" s="3"/>
      <c r="F440" s="3"/>
      <c r="G440" s="3"/>
      <c r="H440" s="1"/>
      <c r="I440" s="1"/>
      <c r="K440" s="18"/>
    </row>
    <row r="441" s="7" customFormat="true" ht="18" hidden="false" customHeight="true" outlineLevel="0" collapsed="false">
      <c r="A441" s="1"/>
      <c r="B441" s="1"/>
      <c r="C441" s="111"/>
      <c r="D441" s="3"/>
      <c r="E441" s="3"/>
      <c r="F441" s="3"/>
      <c r="G441" s="3"/>
      <c r="H441" s="1"/>
      <c r="I441" s="1"/>
      <c r="K441" s="18"/>
    </row>
    <row r="442" s="7" customFormat="true" ht="18" hidden="false" customHeight="true" outlineLevel="0" collapsed="false">
      <c r="A442" s="1"/>
      <c r="B442" s="1"/>
      <c r="C442" s="111"/>
      <c r="D442" s="3"/>
      <c r="E442" s="3"/>
      <c r="F442" s="3"/>
      <c r="G442" s="3"/>
      <c r="H442" s="1"/>
      <c r="I442" s="1"/>
      <c r="K442" s="18"/>
    </row>
    <row r="443" s="7" customFormat="true" ht="18" hidden="false" customHeight="true" outlineLevel="0" collapsed="false">
      <c r="A443" s="1"/>
      <c r="B443" s="1"/>
      <c r="C443" s="111"/>
      <c r="D443" s="3"/>
      <c r="E443" s="3"/>
      <c r="F443" s="3"/>
      <c r="G443" s="3"/>
      <c r="H443" s="1"/>
      <c r="I443" s="1"/>
      <c r="K443" s="18"/>
    </row>
    <row r="444" s="7" customFormat="true" ht="18" hidden="false" customHeight="true" outlineLevel="0" collapsed="false">
      <c r="A444" s="1"/>
      <c r="B444" s="1"/>
      <c r="C444" s="111"/>
      <c r="D444" s="3"/>
      <c r="E444" s="3"/>
      <c r="F444" s="3"/>
      <c r="G444" s="3"/>
      <c r="H444" s="1"/>
      <c r="I444" s="1"/>
      <c r="K444" s="18"/>
    </row>
    <row r="445" s="7" customFormat="true" ht="18" hidden="false" customHeight="true" outlineLevel="0" collapsed="false">
      <c r="A445" s="1"/>
      <c r="B445" s="1"/>
      <c r="C445" s="111"/>
      <c r="D445" s="3"/>
      <c r="E445" s="3"/>
      <c r="F445" s="3"/>
      <c r="G445" s="3"/>
      <c r="H445" s="1"/>
      <c r="I445" s="1"/>
      <c r="K445" s="18"/>
    </row>
    <row r="446" s="7" customFormat="true" ht="18" hidden="false" customHeight="true" outlineLevel="0" collapsed="false">
      <c r="A446" s="1"/>
      <c r="B446" s="1"/>
      <c r="C446" s="111"/>
      <c r="D446" s="3"/>
      <c r="E446" s="3"/>
      <c r="F446" s="3"/>
      <c r="G446" s="3"/>
      <c r="H446" s="1"/>
      <c r="I446" s="1"/>
      <c r="K446" s="18"/>
    </row>
    <row r="447" s="7" customFormat="true" ht="18" hidden="false" customHeight="true" outlineLevel="0" collapsed="false">
      <c r="A447" s="1"/>
      <c r="B447" s="1"/>
      <c r="C447" s="111"/>
      <c r="D447" s="3"/>
      <c r="E447" s="3"/>
      <c r="F447" s="3"/>
      <c r="G447" s="3"/>
      <c r="H447" s="1"/>
      <c r="I447" s="1"/>
      <c r="K447" s="18"/>
    </row>
    <row r="448" s="7" customFormat="true" ht="18" hidden="false" customHeight="true" outlineLevel="0" collapsed="false">
      <c r="A448" s="1"/>
      <c r="B448" s="1"/>
      <c r="C448" s="111"/>
      <c r="D448" s="3"/>
      <c r="E448" s="3"/>
      <c r="F448" s="3"/>
      <c r="G448" s="3"/>
      <c r="H448" s="1"/>
      <c r="I448" s="1"/>
      <c r="K448" s="18"/>
    </row>
    <row r="449" s="7" customFormat="true" ht="18" hidden="false" customHeight="true" outlineLevel="0" collapsed="false">
      <c r="A449" s="1"/>
      <c r="B449" s="1"/>
      <c r="C449" s="111"/>
      <c r="D449" s="3"/>
      <c r="E449" s="3"/>
      <c r="F449" s="3"/>
      <c r="G449" s="3"/>
      <c r="H449" s="1"/>
      <c r="I449" s="1"/>
      <c r="K449" s="18"/>
    </row>
    <row r="450" s="7" customFormat="true" ht="18" hidden="false" customHeight="true" outlineLevel="0" collapsed="false">
      <c r="A450" s="1"/>
      <c r="B450" s="1"/>
      <c r="C450" s="111"/>
      <c r="D450" s="3"/>
      <c r="E450" s="3"/>
      <c r="F450" s="3"/>
      <c r="G450" s="3"/>
      <c r="H450" s="1"/>
      <c r="I450" s="1"/>
      <c r="K450" s="18"/>
    </row>
    <row r="451" s="7" customFormat="true" ht="18" hidden="false" customHeight="true" outlineLevel="0" collapsed="false">
      <c r="A451" s="1"/>
      <c r="B451" s="1"/>
      <c r="C451" s="111"/>
      <c r="D451" s="3"/>
      <c r="E451" s="3"/>
      <c r="F451" s="3"/>
      <c r="G451" s="3"/>
      <c r="H451" s="1"/>
      <c r="I451" s="1"/>
      <c r="K451" s="18"/>
    </row>
    <row r="452" s="7" customFormat="true" ht="18" hidden="false" customHeight="true" outlineLevel="0" collapsed="false">
      <c r="A452" s="1"/>
      <c r="B452" s="1"/>
      <c r="C452" s="111"/>
      <c r="D452" s="3"/>
      <c r="E452" s="3"/>
      <c r="F452" s="3"/>
      <c r="G452" s="3"/>
      <c r="H452" s="1"/>
      <c r="I452" s="1"/>
      <c r="K452" s="18"/>
    </row>
    <row r="453" s="7" customFormat="true" ht="18" hidden="false" customHeight="true" outlineLevel="0" collapsed="false">
      <c r="A453" s="1"/>
      <c r="B453" s="1"/>
      <c r="C453" s="111"/>
      <c r="D453" s="3"/>
      <c r="E453" s="3"/>
      <c r="F453" s="3"/>
      <c r="G453" s="3"/>
      <c r="H453" s="1"/>
      <c r="I453" s="1"/>
      <c r="K453" s="18"/>
    </row>
    <row r="454" s="7" customFormat="true" ht="18" hidden="false" customHeight="true" outlineLevel="0" collapsed="false">
      <c r="A454" s="1"/>
      <c r="B454" s="1"/>
      <c r="C454" s="111"/>
      <c r="D454" s="3"/>
      <c r="E454" s="3"/>
      <c r="F454" s="3"/>
      <c r="G454" s="3"/>
      <c r="H454" s="1"/>
      <c r="I454" s="1"/>
      <c r="K454" s="18"/>
    </row>
    <row r="455" s="7" customFormat="true" ht="18" hidden="false" customHeight="true" outlineLevel="0" collapsed="false">
      <c r="A455" s="1"/>
      <c r="B455" s="1"/>
      <c r="C455" s="111"/>
      <c r="D455" s="3"/>
      <c r="E455" s="3"/>
      <c r="F455" s="3"/>
      <c r="G455" s="3"/>
      <c r="H455" s="1"/>
      <c r="I455" s="1"/>
      <c r="K455" s="18"/>
    </row>
    <row r="456" s="7" customFormat="true" ht="18" hidden="false" customHeight="true" outlineLevel="0" collapsed="false">
      <c r="A456" s="1"/>
      <c r="B456" s="1"/>
      <c r="C456" s="111"/>
      <c r="D456" s="3"/>
      <c r="E456" s="3"/>
      <c r="F456" s="3"/>
      <c r="G456" s="3"/>
      <c r="H456" s="1"/>
      <c r="I456" s="1"/>
      <c r="K456" s="18"/>
    </row>
    <row r="457" s="7" customFormat="true" ht="18" hidden="false" customHeight="true" outlineLevel="0" collapsed="false">
      <c r="A457" s="1"/>
      <c r="B457" s="1"/>
      <c r="C457" s="111"/>
      <c r="D457" s="3"/>
      <c r="E457" s="3"/>
      <c r="F457" s="3"/>
      <c r="G457" s="3"/>
      <c r="H457" s="1"/>
      <c r="I457" s="1"/>
      <c r="K457" s="18"/>
    </row>
    <row r="458" s="7" customFormat="true" ht="18" hidden="false" customHeight="true" outlineLevel="0" collapsed="false">
      <c r="A458" s="1"/>
      <c r="B458" s="1"/>
      <c r="C458" s="111"/>
      <c r="D458" s="3"/>
      <c r="E458" s="3"/>
      <c r="F458" s="3"/>
      <c r="G458" s="3"/>
      <c r="H458" s="1"/>
      <c r="I458" s="1"/>
      <c r="K458" s="18"/>
    </row>
    <row r="459" s="7" customFormat="true" ht="18" hidden="false" customHeight="true" outlineLevel="0" collapsed="false">
      <c r="A459" s="1"/>
      <c r="B459" s="1"/>
      <c r="C459" s="111"/>
      <c r="D459" s="3"/>
      <c r="E459" s="3"/>
      <c r="F459" s="3"/>
      <c r="G459" s="3"/>
      <c r="H459" s="1"/>
      <c r="I459" s="1"/>
      <c r="K459" s="18"/>
    </row>
    <row r="460" s="7" customFormat="true" ht="18" hidden="false" customHeight="true" outlineLevel="0" collapsed="false">
      <c r="A460" s="1"/>
      <c r="B460" s="1"/>
      <c r="C460" s="111"/>
      <c r="D460" s="3"/>
      <c r="E460" s="3"/>
      <c r="F460" s="3"/>
      <c r="G460" s="3"/>
      <c r="H460" s="1"/>
      <c r="I460" s="1"/>
      <c r="K460" s="18"/>
    </row>
    <row r="461" s="7" customFormat="true" ht="18" hidden="false" customHeight="true" outlineLevel="0" collapsed="false">
      <c r="A461" s="1"/>
      <c r="B461" s="1"/>
      <c r="C461" s="111"/>
      <c r="D461" s="3"/>
      <c r="E461" s="3"/>
      <c r="F461" s="3"/>
      <c r="G461" s="3"/>
      <c r="H461" s="1"/>
      <c r="I461" s="1"/>
      <c r="K461" s="18"/>
    </row>
    <row r="462" s="7" customFormat="true" ht="18" hidden="false" customHeight="true" outlineLevel="0" collapsed="false">
      <c r="A462" s="1"/>
      <c r="B462" s="1"/>
      <c r="C462" s="111"/>
      <c r="D462" s="3"/>
      <c r="E462" s="3"/>
      <c r="F462" s="3"/>
      <c r="G462" s="3"/>
      <c r="H462" s="1"/>
      <c r="I462" s="1"/>
      <c r="K462" s="18"/>
    </row>
    <row r="463" s="7" customFormat="true" ht="18" hidden="false" customHeight="true" outlineLevel="0" collapsed="false">
      <c r="A463" s="1"/>
      <c r="B463" s="1"/>
      <c r="C463" s="111"/>
      <c r="D463" s="3"/>
      <c r="E463" s="3"/>
      <c r="F463" s="3"/>
      <c r="G463" s="3"/>
      <c r="H463" s="1"/>
      <c r="I463" s="1"/>
      <c r="K463" s="18"/>
    </row>
    <row r="464" s="7" customFormat="true" ht="18" hidden="false" customHeight="true" outlineLevel="0" collapsed="false">
      <c r="A464" s="1"/>
      <c r="B464" s="1"/>
      <c r="C464" s="111"/>
      <c r="D464" s="3"/>
      <c r="E464" s="3"/>
      <c r="F464" s="3"/>
      <c r="G464" s="3"/>
      <c r="H464" s="1"/>
      <c r="I464" s="1"/>
      <c r="K464" s="18"/>
    </row>
    <row r="465" s="7" customFormat="true" ht="18" hidden="false" customHeight="true" outlineLevel="0" collapsed="false">
      <c r="A465" s="1"/>
      <c r="B465" s="1"/>
      <c r="C465" s="111"/>
      <c r="D465" s="3"/>
      <c r="E465" s="3"/>
      <c r="F465" s="3"/>
      <c r="G465" s="3"/>
      <c r="H465" s="1"/>
      <c r="I465" s="1"/>
      <c r="K465" s="18"/>
    </row>
    <row r="466" s="7" customFormat="true" ht="18" hidden="false" customHeight="true" outlineLevel="0" collapsed="false">
      <c r="A466" s="1"/>
      <c r="B466" s="1"/>
      <c r="C466" s="111"/>
      <c r="D466" s="3"/>
      <c r="E466" s="3"/>
      <c r="F466" s="3"/>
      <c r="G466" s="3"/>
      <c r="H466" s="1"/>
      <c r="I466" s="1"/>
      <c r="K466" s="18"/>
    </row>
    <row r="467" s="7" customFormat="true" ht="18" hidden="false" customHeight="true" outlineLevel="0" collapsed="false">
      <c r="A467" s="1"/>
      <c r="B467" s="1"/>
      <c r="C467" s="111"/>
      <c r="D467" s="3"/>
      <c r="E467" s="3"/>
      <c r="F467" s="3"/>
      <c r="G467" s="3"/>
      <c r="H467" s="1"/>
      <c r="I467" s="1"/>
      <c r="K467" s="18"/>
    </row>
    <row r="468" s="7" customFormat="true" ht="18" hidden="false" customHeight="true" outlineLevel="0" collapsed="false">
      <c r="A468" s="1"/>
      <c r="B468" s="1"/>
      <c r="C468" s="111"/>
      <c r="D468" s="3"/>
      <c r="E468" s="3"/>
      <c r="F468" s="3"/>
      <c r="G468" s="3"/>
      <c r="H468" s="1"/>
      <c r="I468" s="1"/>
      <c r="K468" s="18"/>
    </row>
    <row r="469" s="7" customFormat="true" ht="18" hidden="false" customHeight="true" outlineLevel="0" collapsed="false">
      <c r="A469" s="1"/>
      <c r="B469" s="1"/>
      <c r="C469" s="111"/>
      <c r="D469" s="3"/>
      <c r="E469" s="3"/>
      <c r="F469" s="3"/>
      <c r="G469" s="3"/>
      <c r="H469" s="1"/>
      <c r="I469" s="1"/>
      <c r="K469" s="18"/>
    </row>
    <row r="470" s="7" customFormat="true" ht="18" hidden="false" customHeight="true" outlineLevel="0" collapsed="false">
      <c r="A470" s="1"/>
      <c r="B470" s="1"/>
      <c r="C470" s="111"/>
      <c r="D470" s="3"/>
      <c r="E470" s="3"/>
      <c r="F470" s="3"/>
      <c r="G470" s="3"/>
      <c r="H470" s="1"/>
      <c r="I470" s="1"/>
      <c r="K470" s="18"/>
    </row>
    <row r="471" s="7" customFormat="true" ht="18" hidden="false" customHeight="true" outlineLevel="0" collapsed="false">
      <c r="A471" s="1"/>
      <c r="B471" s="1"/>
      <c r="C471" s="111"/>
      <c r="D471" s="3"/>
      <c r="E471" s="3"/>
      <c r="F471" s="3"/>
      <c r="G471" s="3"/>
      <c r="H471" s="1"/>
      <c r="I471" s="1"/>
      <c r="K471" s="18"/>
    </row>
    <row r="472" s="7" customFormat="true" ht="18" hidden="false" customHeight="true" outlineLevel="0" collapsed="false">
      <c r="A472" s="1"/>
      <c r="B472" s="1"/>
      <c r="C472" s="111"/>
      <c r="D472" s="3"/>
      <c r="E472" s="3"/>
      <c r="F472" s="3"/>
      <c r="G472" s="3"/>
      <c r="H472" s="1"/>
      <c r="I472" s="1"/>
      <c r="K472" s="18"/>
    </row>
    <row r="473" s="7" customFormat="true" ht="18" hidden="false" customHeight="true" outlineLevel="0" collapsed="false">
      <c r="A473" s="1"/>
      <c r="B473" s="1"/>
      <c r="C473" s="111"/>
      <c r="D473" s="3"/>
      <c r="E473" s="3"/>
      <c r="F473" s="3"/>
      <c r="G473" s="3"/>
      <c r="H473" s="1"/>
      <c r="I473" s="1"/>
      <c r="K473" s="18"/>
    </row>
    <row r="474" s="7" customFormat="true" ht="18" hidden="false" customHeight="true" outlineLevel="0" collapsed="false">
      <c r="A474" s="1"/>
      <c r="B474" s="1"/>
      <c r="C474" s="111"/>
      <c r="D474" s="3"/>
      <c r="E474" s="3"/>
      <c r="F474" s="3"/>
      <c r="G474" s="3"/>
      <c r="H474" s="1"/>
      <c r="I474" s="1"/>
      <c r="K474" s="18"/>
    </row>
    <row r="475" s="7" customFormat="true" ht="18" hidden="false" customHeight="true" outlineLevel="0" collapsed="false">
      <c r="A475" s="1"/>
      <c r="B475" s="1"/>
      <c r="C475" s="111"/>
      <c r="D475" s="3"/>
      <c r="E475" s="3"/>
      <c r="F475" s="3"/>
      <c r="G475" s="3"/>
      <c r="H475" s="1"/>
      <c r="I475" s="1"/>
      <c r="K475" s="18"/>
    </row>
    <row r="476" s="7" customFormat="true" ht="18" hidden="false" customHeight="true" outlineLevel="0" collapsed="false">
      <c r="A476" s="1"/>
      <c r="B476" s="1"/>
      <c r="C476" s="111"/>
      <c r="D476" s="3"/>
      <c r="E476" s="3"/>
      <c r="F476" s="3"/>
      <c r="G476" s="3"/>
      <c r="H476" s="1"/>
      <c r="I476" s="1"/>
      <c r="K476" s="18"/>
    </row>
    <row r="477" s="7" customFormat="true" ht="18" hidden="false" customHeight="true" outlineLevel="0" collapsed="false">
      <c r="A477" s="1"/>
      <c r="B477" s="1"/>
      <c r="C477" s="111"/>
      <c r="D477" s="3"/>
      <c r="E477" s="3"/>
      <c r="F477" s="3"/>
      <c r="G477" s="3"/>
      <c r="H477" s="1"/>
      <c r="I477" s="1"/>
      <c r="K477" s="18"/>
    </row>
    <row r="478" s="7" customFormat="true" ht="18" hidden="false" customHeight="true" outlineLevel="0" collapsed="false">
      <c r="A478" s="1"/>
      <c r="B478" s="1"/>
      <c r="C478" s="111"/>
      <c r="D478" s="3"/>
      <c r="E478" s="3"/>
      <c r="F478" s="3"/>
      <c r="G478" s="3"/>
      <c r="H478" s="1"/>
      <c r="I478" s="1"/>
      <c r="K478" s="18"/>
    </row>
    <row r="479" s="7" customFormat="true" ht="18" hidden="false" customHeight="true" outlineLevel="0" collapsed="false">
      <c r="A479" s="1"/>
      <c r="B479" s="1"/>
      <c r="C479" s="111"/>
      <c r="D479" s="3"/>
      <c r="E479" s="3"/>
      <c r="F479" s="3"/>
      <c r="G479" s="3"/>
      <c r="H479" s="1"/>
      <c r="I479" s="1"/>
      <c r="K479" s="18"/>
    </row>
    <row r="480" s="7" customFormat="true" ht="18" hidden="false" customHeight="true" outlineLevel="0" collapsed="false">
      <c r="A480" s="1"/>
      <c r="B480" s="1"/>
      <c r="C480" s="111"/>
      <c r="D480" s="3"/>
      <c r="E480" s="3"/>
      <c r="F480" s="3"/>
      <c r="G480" s="3"/>
      <c r="H480" s="1"/>
      <c r="I480" s="1"/>
      <c r="K480" s="18"/>
    </row>
    <row r="481" s="7" customFormat="true" ht="18" hidden="false" customHeight="true" outlineLevel="0" collapsed="false">
      <c r="A481" s="1"/>
      <c r="B481" s="1"/>
      <c r="C481" s="111"/>
      <c r="D481" s="3"/>
      <c r="E481" s="3"/>
      <c r="F481" s="3"/>
      <c r="G481" s="3"/>
      <c r="H481" s="1"/>
      <c r="I481" s="1"/>
      <c r="K481" s="18"/>
    </row>
    <row r="482" s="7" customFormat="true" ht="18" hidden="false" customHeight="true" outlineLevel="0" collapsed="false">
      <c r="A482" s="1"/>
      <c r="B482" s="1"/>
      <c r="C482" s="111"/>
      <c r="D482" s="3"/>
      <c r="E482" s="3"/>
      <c r="F482" s="3"/>
      <c r="G482" s="3"/>
      <c r="H482" s="1"/>
      <c r="I482" s="1"/>
      <c r="K482" s="18"/>
    </row>
    <row r="483" s="7" customFormat="true" ht="18" hidden="false" customHeight="true" outlineLevel="0" collapsed="false">
      <c r="A483" s="1"/>
      <c r="B483" s="1"/>
      <c r="C483" s="111"/>
      <c r="D483" s="3"/>
      <c r="E483" s="3"/>
      <c r="F483" s="3"/>
      <c r="G483" s="3"/>
      <c r="H483" s="1"/>
      <c r="I483" s="1"/>
      <c r="K483" s="18"/>
    </row>
    <row r="484" s="7" customFormat="true" ht="18" hidden="false" customHeight="true" outlineLevel="0" collapsed="false">
      <c r="A484" s="1"/>
      <c r="B484" s="1"/>
      <c r="C484" s="111"/>
      <c r="D484" s="3"/>
      <c r="E484" s="3"/>
      <c r="F484" s="3"/>
      <c r="G484" s="3"/>
      <c r="H484" s="1"/>
      <c r="I484" s="1"/>
      <c r="K484" s="18"/>
    </row>
    <row r="485" s="7" customFormat="true" ht="18" hidden="false" customHeight="true" outlineLevel="0" collapsed="false">
      <c r="A485" s="1"/>
      <c r="B485" s="1"/>
      <c r="C485" s="111"/>
      <c r="D485" s="3"/>
      <c r="E485" s="3"/>
      <c r="F485" s="3"/>
      <c r="G485" s="3"/>
      <c r="H485" s="1"/>
      <c r="I485" s="1"/>
      <c r="K485" s="18"/>
    </row>
    <row r="486" s="7" customFormat="true" ht="18" hidden="false" customHeight="true" outlineLevel="0" collapsed="false">
      <c r="A486" s="1"/>
      <c r="B486" s="1"/>
      <c r="C486" s="111"/>
      <c r="D486" s="3"/>
      <c r="E486" s="3"/>
      <c r="F486" s="3"/>
      <c r="G486" s="3"/>
      <c r="H486" s="1"/>
      <c r="I486" s="1"/>
      <c r="K486" s="18"/>
    </row>
    <row r="487" s="7" customFormat="true" ht="18" hidden="false" customHeight="true" outlineLevel="0" collapsed="false">
      <c r="A487" s="1"/>
      <c r="B487" s="1"/>
      <c r="C487" s="111"/>
      <c r="D487" s="3"/>
      <c r="E487" s="3"/>
      <c r="F487" s="3"/>
      <c r="G487" s="3"/>
      <c r="H487" s="1"/>
      <c r="I487" s="1"/>
      <c r="K487" s="18"/>
    </row>
    <row r="488" s="7" customFormat="true" ht="18" hidden="false" customHeight="true" outlineLevel="0" collapsed="false">
      <c r="A488" s="1"/>
      <c r="B488" s="1"/>
      <c r="C488" s="111"/>
      <c r="D488" s="3"/>
      <c r="E488" s="3"/>
      <c r="F488" s="3"/>
      <c r="G488" s="3"/>
      <c r="H488" s="1"/>
      <c r="I488" s="1"/>
      <c r="K488" s="18"/>
    </row>
    <row r="489" s="7" customFormat="true" ht="18" hidden="false" customHeight="true" outlineLevel="0" collapsed="false">
      <c r="A489" s="1"/>
      <c r="B489" s="1"/>
      <c r="C489" s="111"/>
      <c r="D489" s="3"/>
      <c r="E489" s="3"/>
      <c r="F489" s="3"/>
      <c r="G489" s="3"/>
      <c r="H489" s="1"/>
      <c r="I489" s="1"/>
      <c r="K489" s="18"/>
    </row>
    <row r="490" s="7" customFormat="true" ht="18" hidden="false" customHeight="true" outlineLevel="0" collapsed="false">
      <c r="A490" s="1"/>
      <c r="B490" s="1"/>
      <c r="C490" s="111"/>
      <c r="D490" s="3"/>
      <c r="E490" s="3"/>
      <c r="F490" s="3"/>
      <c r="G490" s="3"/>
      <c r="H490" s="1"/>
      <c r="I490" s="1"/>
      <c r="K490" s="18"/>
    </row>
    <row r="491" s="7" customFormat="true" ht="18" hidden="false" customHeight="true" outlineLevel="0" collapsed="false">
      <c r="A491" s="1"/>
      <c r="B491" s="1"/>
      <c r="C491" s="111"/>
      <c r="D491" s="3"/>
      <c r="E491" s="3"/>
      <c r="F491" s="3"/>
      <c r="G491" s="3"/>
      <c r="H491" s="1"/>
      <c r="I491" s="1"/>
      <c r="K491" s="18"/>
    </row>
    <row r="492" s="7" customFormat="true" ht="18" hidden="false" customHeight="true" outlineLevel="0" collapsed="false">
      <c r="A492" s="1"/>
      <c r="B492" s="1"/>
      <c r="C492" s="111"/>
      <c r="D492" s="3"/>
      <c r="E492" s="3"/>
      <c r="F492" s="3"/>
      <c r="G492" s="3"/>
      <c r="H492" s="1"/>
      <c r="I492" s="1"/>
      <c r="K492" s="18"/>
    </row>
    <row r="493" s="7" customFormat="true" ht="18" hidden="false" customHeight="true" outlineLevel="0" collapsed="false">
      <c r="A493" s="1"/>
      <c r="B493" s="1"/>
      <c r="C493" s="111"/>
      <c r="D493" s="3"/>
      <c r="E493" s="3"/>
      <c r="F493" s="3"/>
      <c r="G493" s="3"/>
      <c r="H493" s="1"/>
      <c r="I493" s="1"/>
      <c r="K493" s="18"/>
    </row>
    <row r="494" s="7" customFormat="true" ht="18" hidden="false" customHeight="true" outlineLevel="0" collapsed="false">
      <c r="A494" s="1"/>
      <c r="B494" s="1"/>
      <c r="C494" s="111"/>
      <c r="D494" s="3"/>
      <c r="E494" s="3"/>
      <c r="F494" s="3"/>
      <c r="G494" s="3"/>
      <c r="H494" s="1"/>
      <c r="I494" s="1"/>
      <c r="K494" s="18"/>
    </row>
    <row r="495" s="7" customFormat="true" ht="18" hidden="false" customHeight="true" outlineLevel="0" collapsed="false">
      <c r="A495" s="1"/>
      <c r="B495" s="1"/>
      <c r="C495" s="111"/>
      <c r="D495" s="3"/>
      <c r="E495" s="3"/>
      <c r="F495" s="3"/>
      <c r="G495" s="3"/>
      <c r="H495" s="1"/>
      <c r="I495" s="1"/>
      <c r="K495" s="18"/>
    </row>
    <row r="496" s="7" customFormat="true" ht="18" hidden="false" customHeight="true" outlineLevel="0" collapsed="false">
      <c r="A496" s="1"/>
      <c r="B496" s="1"/>
      <c r="C496" s="111"/>
      <c r="D496" s="3"/>
      <c r="E496" s="3"/>
      <c r="F496" s="3"/>
      <c r="G496" s="3"/>
      <c r="H496" s="1"/>
      <c r="I496" s="1"/>
      <c r="K496" s="18"/>
    </row>
    <row r="497" s="7" customFormat="true" ht="18" hidden="false" customHeight="true" outlineLevel="0" collapsed="false">
      <c r="A497" s="1"/>
      <c r="B497" s="1"/>
      <c r="C497" s="111"/>
      <c r="D497" s="3"/>
      <c r="E497" s="3"/>
      <c r="F497" s="3"/>
      <c r="G497" s="3"/>
      <c r="H497" s="1"/>
      <c r="I497" s="1"/>
      <c r="K497" s="18"/>
    </row>
    <row r="498" s="7" customFormat="true" ht="18" hidden="false" customHeight="true" outlineLevel="0" collapsed="false">
      <c r="A498" s="1"/>
      <c r="B498" s="1"/>
      <c r="C498" s="111"/>
      <c r="D498" s="3"/>
      <c r="E498" s="3"/>
      <c r="F498" s="3"/>
      <c r="G498" s="3"/>
      <c r="H498" s="1"/>
      <c r="I498" s="1"/>
      <c r="K498" s="18"/>
    </row>
    <row r="499" s="7" customFormat="true" ht="18" hidden="false" customHeight="true" outlineLevel="0" collapsed="false">
      <c r="A499" s="1"/>
      <c r="B499" s="1"/>
      <c r="C499" s="111"/>
      <c r="D499" s="3"/>
      <c r="E499" s="3"/>
      <c r="F499" s="3"/>
      <c r="G499" s="3"/>
      <c r="H499" s="1"/>
      <c r="I499" s="1"/>
      <c r="K499" s="18"/>
    </row>
    <row r="500" s="7" customFormat="true" ht="18" hidden="false" customHeight="true" outlineLevel="0" collapsed="false">
      <c r="A500" s="1"/>
      <c r="B500" s="1"/>
      <c r="C500" s="111"/>
      <c r="D500" s="3"/>
      <c r="E500" s="3"/>
      <c r="F500" s="3"/>
      <c r="G500" s="3"/>
      <c r="H500" s="1"/>
      <c r="I500" s="1"/>
      <c r="K500" s="18"/>
    </row>
    <row r="501" s="7" customFormat="true" ht="18" hidden="false" customHeight="true" outlineLevel="0" collapsed="false">
      <c r="A501" s="1"/>
      <c r="B501" s="1"/>
      <c r="C501" s="111"/>
      <c r="D501" s="3"/>
      <c r="E501" s="3"/>
      <c r="F501" s="3"/>
      <c r="G501" s="3"/>
      <c r="H501" s="1"/>
      <c r="I501" s="1"/>
      <c r="K501" s="18"/>
    </row>
    <row r="502" s="7" customFormat="true" ht="18" hidden="false" customHeight="true" outlineLevel="0" collapsed="false">
      <c r="A502" s="1"/>
      <c r="B502" s="1"/>
      <c r="C502" s="111"/>
      <c r="D502" s="3"/>
      <c r="E502" s="3"/>
      <c r="F502" s="3"/>
      <c r="G502" s="3"/>
      <c r="H502" s="1"/>
      <c r="I502" s="1"/>
      <c r="K502" s="18"/>
    </row>
    <row r="503" s="7" customFormat="true" ht="18" hidden="false" customHeight="true" outlineLevel="0" collapsed="false">
      <c r="A503" s="1"/>
      <c r="B503" s="1"/>
      <c r="C503" s="111"/>
      <c r="D503" s="3"/>
      <c r="E503" s="3"/>
      <c r="F503" s="3"/>
      <c r="G503" s="3"/>
      <c r="H503" s="1"/>
      <c r="I503" s="1"/>
      <c r="K503" s="18"/>
    </row>
    <row r="504" s="7" customFormat="true" ht="18" hidden="false" customHeight="true" outlineLevel="0" collapsed="false">
      <c r="A504" s="1"/>
      <c r="B504" s="1"/>
      <c r="C504" s="111"/>
      <c r="D504" s="3"/>
      <c r="E504" s="3"/>
      <c r="F504" s="3"/>
      <c r="G504" s="3"/>
      <c r="H504" s="1"/>
      <c r="I504" s="1"/>
      <c r="K504" s="18"/>
    </row>
    <row r="505" s="7" customFormat="true" ht="18" hidden="false" customHeight="true" outlineLevel="0" collapsed="false">
      <c r="A505" s="1"/>
      <c r="B505" s="1"/>
      <c r="C505" s="111"/>
      <c r="D505" s="3"/>
      <c r="E505" s="3"/>
      <c r="F505" s="3"/>
      <c r="G505" s="3"/>
      <c r="H505" s="1"/>
      <c r="I505" s="1"/>
      <c r="K505" s="18"/>
    </row>
    <row r="506" s="7" customFormat="true" ht="18" hidden="false" customHeight="true" outlineLevel="0" collapsed="false">
      <c r="A506" s="1"/>
      <c r="B506" s="1"/>
      <c r="C506" s="111"/>
      <c r="D506" s="3"/>
      <c r="E506" s="3"/>
      <c r="F506" s="3"/>
      <c r="G506" s="3"/>
      <c r="H506" s="1"/>
      <c r="I506" s="1"/>
      <c r="K506" s="18"/>
    </row>
    <row r="507" s="7" customFormat="true" ht="18" hidden="false" customHeight="true" outlineLevel="0" collapsed="false">
      <c r="A507" s="1"/>
      <c r="B507" s="1"/>
      <c r="C507" s="111"/>
      <c r="D507" s="3"/>
      <c r="E507" s="3"/>
      <c r="F507" s="3"/>
      <c r="G507" s="3"/>
      <c r="H507" s="1"/>
      <c r="I507" s="1"/>
      <c r="K507" s="18"/>
    </row>
    <row r="508" s="7" customFormat="true" ht="18" hidden="false" customHeight="true" outlineLevel="0" collapsed="false">
      <c r="A508" s="1"/>
      <c r="B508" s="1"/>
      <c r="C508" s="111"/>
      <c r="D508" s="3"/>
      <c r="E508" s="3"/>
      <c r="F508" s="3"/>
      <c r="G508" s="3"/>
      <c r="H508" s="1"/>
      <c r="I508" s="1"/>
      <c r="K508" s="18"/>
    </row>
    <row r="509" s="7" customFormat="true" ht="18" hidden="false" customHeight="true" outlineLevel="0" collapsed="false">
      <c r="A509" s="1"/>
      <c r="B509" s="1"/>
      <c r="C509" s="111"/>
      <c r="D509" s="3"/>
      <c r="E509" s="3"/>
      <c r="F509" s="3"/>
      <c r="G509" s="3"/>
      <c r="H509" s="1"/>
      <c r="I509" s="1"/>
      <c r="K509" s="18"/>
    </row>
    <row r="510" s="7" customFormat="true" ht="18" hidden="false" customHeight="true" outlineLevel="0" collapsed="false">
      <c r="A510" s="1"/>
      <c r="B510" s="1"/>
      <c r="C510" s="111"/>
      <c r="D510" s="3"/>
      <c r="E510" s="3"/>
      <c r="F510" s="3"/>
      <c r="G510" s="3"/>
      <c r="H510" s="1"/>
      <c r="I510" s="1"/>
      <c r="K510" s="18"/>
    </row>
    <row r="511" s="7" customFormat="true" ht="18" hidden="false" customHeight="true" outlineLevel="0" collapsed="false">
      <c r="A511" s="1"/>
      <c r="B511" s="1"/>
      <c r="C511" s="111"/>
      <c r="D511" s="3"/>
      <c r="E511" s="3"/>
      <c r="F511" s="3"/>
      <c r="G511" s="3"/>
      <c r="H511" s="1"/>
      <c r="I511" s="1"/>
      <c r="K511" s="18"/>
    </row>
    <row r="512" s="7" customFormat="true" ht="18" hidden="false" customHeight="true" outlineLevel="0" collapsed="false">
      <c r="A512" s="1"/>
      <c r="B512" s="1"/>
      <c r="C512" s="111"/>
      <c r="D512" s="3"/>
      <c r="E512" s="3"/>
      <c r="F512" s="3"/>
      <c r="G512" s="3"/>
      <c r="H512" s="1"/>
      <c r="I512" s="1"/>
      <c r="K512" s="18"/>
    </row>
    <row r="513" s="7" customFormat="true" ht="18" hidden="false" customHeight="true" outlineLevel="0" collapsed="false">
      <c r="A513" s="1"/>
      <c r="B513" s="1"/>
      <c r="C513" s="111"/>
      <c r="D513" s="3"/>
      <c r="E513" s="3"/>
      <c r="F513" s="3"/>
      <c r="G513" s="3"/>
      <c r="H513" s="1"/>
      <c r="I513" s="1"/>
      <c r="K513" s="18"/>
    </row>
    <row r="514" s="7" customFormat="true" ht="18" hidden="false" customHeight="true" outlineLevel="0" collapsed="false">
      <c r="A514" s="1"/>
      <c r="B514" s="1"/>
      <c r="C514" s="111"/>
      <c r="D514" s="3"/>
      <c r="E514" s="3"/>
      <c r="F514" s="3"/>
      <c r="G514" s="3"/>
      <c r="H514" s="1"/>
      <c r="I514" s="1"/>
      <c r="K514" s="18"/>
    </row>
    <row r="515" s="7" customFormat="true" ht="18" hidden="false" customHeight="true" outlineLevel="0" collapsed="false">
      <c r="A515" s="1"/>
      <c r="B515" s="1"/>
      <c r="C515" s="111"/>
      <c r="D515" s="3"/>
      <c r="E515" s="3"/>
      <c r="F515" s="3"/>
      <c r="G515" s="3"/>
      <c r="H515" s="1"/>
      <c r="I515" s="1"/>
      <c r="K515" s="18"/>
    </row>
    <row r="516" s="7" customFormat="true" ht="18" hidden="false" customHeight="true" outlineLevel="0" collapsed="false">
      <c r="A516" s="1"/>
      <c r="B516" s="1"/>
      <c r="C516" s="111"/>
      <c r="D516" s="3"/>
      <c r="E516" s="3"/>
      <c r="F516" s="3"/>
      <c r="G516" s="3"/>
      <c r="H516" s="1"/>
      <c r="I516" s="1"/>
      <c r="K516" s="18"/>
    </row>
    <row r="517" s="7" customFormat="true" ht="18" hidden="false" customHeight="true" outlineLevel="0" collapsed="false">
      <c r="A517" s="1"/>
      <c r="B517" s="1"/>
      <c r="C517" s="111"/>
      <c r="D517" s="3"/>
      <c r="E517" s="3"/>
      <c r="F517" s="3"/>
      <c r="G517" s="3"/>
      <c r="H517" s="1"/>
      <c r="I517" s="1"/>
      <c r="K517" s="18"/>
    </row>
    <row r="518" s="7" customFormat="true" ht="18" hidden="false" customHeight="true" outlineLevel="0" collapsed="false">
      <c r="A518" s="1"/>
      <c r="B518" s="1"/>
      <c r="C518" s="111"/>
      <c r="D518" s="3"/>
      <c r="E518" s="3"/>
      <c r="F518" s="3"/>
      <c r="G518" s="3"/>
      <c r="H518" s="1"/>
      <c r="I518" s="1"/>
      <c r="K518" s="18"/>
    </row>
    <row r="519" s="7" customFormat="true" ht="18" hidden="false" customHeight="true" outlineLevel="0" collapsed="false">
      <c r="A519" s="1"/>
      <c r="B519" s="1"/>
      <c r="C519" s="111"/>
      <c r="D519" s="3"/>
      <c r="E519" s="3"/>
      <c r="F519" s="3"/>
      <c r="G519" s="3"/>
      <c r="H519" s="1"/>
      <c r="I519" s="1"/>
      <c r="K519" s="18"/>
    </row>
    <row r="520" s="7" customFormat="true" ht="18" hidden="false" customHeight="true" outlineLevel="0" collapsed="false">
      <c r="A520" s="1"/>
      <c r="B520" s="1"/>
      <c r="C520" s="111"/>
      <c r="D520" s="3"/>
      <c r="E520" s="3"/>
      <c r="F520" s="3"/>
      <c r="G520" s="3"/>
      <c r="H520" s="1"/>
      <c r="I520" s="1"/>
      <c r="K520" s="18"/>
    </row>
    <row r="521" s="7" customFormat="true" ht="18" hidden="false" customHeight="true" outlineLevel="0" collapsed="false">
      <c r="A521" s="1"/>
      <c r="B521" s="1"/>
      <c r="C521" s="111"/>
      <c r="D521" s="3"/>
      <c r="E521" s="3"/>
      <c r="F521" s="3"/>
      <c r="G521" s="3"/>
      <c r="H521" s="1"/>
      <c r="I521" s="1"/>
      <c r="K521" s="18"/>
    </row>
    <row r="522" s="7" customFormat="true" ht="18" hidden="false" customHeight="true" outlineLevel="0" collapsed="false">
      <c r="A522" s="1"/>
      <c r="B522" s="1"/>
      <c r="C522" s="111"/>
      <c r="D522" s="3"/>
      <c r="E522" s="3"/>
      <c r="F522" s="3"/>
      <c r="G522" s="3"/>
      <c r="H522" s="1"/>
      <c r="I522" s="1"/>
      <c r="K522" s="18"/>
    </row>
    <row r="523" s="7" customFormat="true" ht="18" hidden="false" customHeight="true" outlineLevel="0" collapsed="false">
      <c r="A523" s="1"/>
      <c r="B523" s="1"/>
      <c r="C523" s="111"/>
      <c r="D523" s="3"/>
      <c r="E523" s="3"/>
      <c r="F523" s="3"/>
      <c r="G523" s="3"/>
      <c r="H523" s="1"/>
      <c r="I523" s="1"/>
      <c r="K523" s="18"/>
    </row>
    <row r="524" s="7" customFormat="true" ht="18" hidden="false" customHeight="true" outlineLevel="0" collapsed="false">
      <c r="A524" s="1"/>
      <c r="B524" s="1"/>
      <c r="C524" s="111"/>
      <c r="D524" s="3"/>
      <c r="E524" s="3"/>
      <c r="F524" s="3"/>
      <c r="G524" s="3"/>
      <c r="H524" s="1"/>
      <c r="I524" s="1"/>
      <c r="K524" s="18"/>
    </row>
    <row r="525" s="7" customFormat="true" ht="18" hidden="false" customHeight="true" outlineLevel="0" collapsed="false">
      <c r="A525" s="1"/>
      <c r="B525" s="1"/>
      <c r="C525" s="111"/>
      <c r="D525" s="3"/>
      <c r="E525" s="3"/>
      <c r="F525" s="3"/>
      <c r="G525" s="3"/>
      <c r="H525" s="1"/>
      <c r="I525" s="1"/>
      <c r="K525" s="18"/>
    </row>
    <row r="526" s="7" customFormat="true" ht="18" hidden="false" customHeight="true" outlineLevel="0" collapsed="false">
      <c r="A526" s="1"/>
      <c r="B526" s="1"/>
      <c r="C526" s="111"/>
      <c r="D526" s="3"/>
      <c r="E526" s="3"/>
      <c r="F526" s="3"/>
      <c r="G526" s="3"/>
      <c r="H526" s="1"/>
      <c r="I526" s="1"/>
      <c r="K526" s="18"/>
    </row>
    <row r="527" s="7" customFormat="true" ht="18" hidden="false" customHeight="true" outlineLevel="0" collapsed="false">
      <c r="A527" s="1"/>
      <c r="B527" s="1"/>
      <c r="C527" s="111"/>
      <c r="D527" s="3"/>
      <c r="E527" s="3"/>
      <c r="F527" s="3"/>
      <c r="G527" s="3"/>
      <c r="H527" s="1"/>
      <c r="I527" s="1"/>
      <c r="K527" s="18"/>
    </row>
    <row r="528" s="7" customFormat="true" ht="18" hidden="false" customHeight="true" outlineLevel="0" collapsed="false">
      <c r="A528" s="1"/>
      <c r="B528" s="1"/>
      <c r="C528" s="111"/>
      <c r="D528" s="3"/>
      <c r="E528" s="3"/>
      <c r="F528" s="3"/>
      <c r="G528" s="3"/>
      <c r="H528" s="1"/>
      <c r="I528" s="1"/>
      <c r="K528" s="18"/>
    </row>
    <row r="529" s="7" customFormat="true" ht="18" hidden="false" customHeight="true" outlineLevel="0" collapsed="false">
      <c r="A529" s="1"/>
      <c r="B529" s="1"/>
      <c r="C529" s="111"/>
      <c r="D529" s="3"/>
      <c r="E529" s="3"/>
      <c r="F529" s="3"/>
      <c r="G529" s="3"/>
      <c r="H529" s="1"/>
      <c r="I529" s="1"/>
      <c r="K529" s="18"/>
    </row>
    <row r="530" s="7" customFormat="true" ht="18" hidden="false" customHeight="true" outlineLevel="0" collapsed="false">
      <c r="A530" s="1"/>
      <c r="B530" s="1"/>
      <c r="C530" s="111"/>
      <c r="D530" s="3"/>
      <c r="E530" s="3"/>
      <c r="F530" s="3"/>
      <c r="G530" s="3"/>
      <c r="H530" s="1"/>
      <c r="I530" s="1"/>
      <c r="K530" s="18"/>
    </row>
    <row r="531" s="7" customFormat="true" ht="18" hidden="false" customHeight="true" outlineLevel="0" collapsed="false">
      <c r="A531" s="1"/>
      <c r="B531" s="1"/>
      <c r="C531" s="111"/>
      <c r="D531" s="3"/>
      <c r="E531" s="3"/>
      <c r="F531" s="3"/>
      <c r="G531" s="3"/>
      <c r="H531" s="1"/>
      <c r="I531" s="1"/>
      <c r="K531" s="18"/>
    </row>
    <row r="532" s="7" customFormat="true" ht="18" hidden="false" customHeight="true" outlineLevel="0" collapsed="false">
      <c r="A532" s="1"/>
      <c r="B532" s="1"/>
      <c r="C532" s="111"/>
      <c r="D532" s="3"/>
      <c r="E532" s="3"/>
      <c r="F532" s="3"/>
      <c r="G532" s="3"/>
      <c r="H532" s="1"/>
      <c r="I532" s="1"/>
      <c r="K532" s="18"/>
    </row>
    <row r="533" s="7" customFormat="true" ht="18" hidden="false" customHeight="true" outlineLevel="0" collapsed="false">
      <c r="A533" s="1"/>
      <c r="B533" s="1"/>
      <c r="C533" s="111"/>
      <c r="D533" s="3"/>
      <c r="E533" s="3"/>
      <c r="F533" s="3"/>
      <c r="G533" s="3"/>
      <c r="H533" s="1"/>
      <c r="I533" s="1"/>
      <c r="K533" s="18"/>
    </row>
    <row r="534" s="7" customFormat="true" ht="18" hidden="false" customHeight="true" outlineLevel="0" collapsed="false">
      <c r="A534" s="1"/>
      <c r="B534" s="1"/>
      <c r="C534" s="111"/>
      <c r="D534" s="3"/>
      <c r="E534" s="3"/>
      <c r="F534" s="3"/>
      <c r="G534" s="3"/>
      <c r="H534" s="1"/>
      <c r="I534" s="1"/>
      <c r="K534" s="18"/>
    </row>
    <row r="535" s="7" customFormat="true" ht="18" hidden="false" customHeight="true" outlineLevel="0" collapsed="false">
      <c r="A535" s="1"/>
      <c r="B535" s="1"/>
      <c r="C535" s="111"/>
      <c r="D535" s="3"/>
      <c r="E535" s="3"/>
      <c r="F535" s="3"/>
      <c r="G535" s="3"/>
      <c r="H535" s="1"/>
      <c r="I535" s="1"/>
      <c r="K535" s="18"/>
    </row>
    <row r="536" s="7" customFormat="true" ht="18" hidden="false" customHeight="true" outlineLevel="0" collapsed="false">
      <c r="A536" s="1"/>
      <c r="B536" s="1"/>
      <c r="C536" s="111"/>
      <c r="D536" s="3"/>
      <c r="E536" s="3"/>
      <c r="F536" s="3"/>
      <c r="G536" s="3"/>
      <c r="H536" s="1"/>
      <c r="I536" s="1"/>
      <c r="K536" s="18"/>
    </row>
    <row r="537" s="7" customFormat="true" ht="18" hidden="false" customHeight="true" outlineLevel="0" collapsed="false">
      <c r="A537" s="1"/>
      <c r="B537" s="1"/>
      <c r="C537" s="111"/>
      <c r="D537" s="3"/>
      <c r="E537" s="3"/>
      <c r="F537" s="3"/>
      <c r="G537" s="3"/>
      <c r="H537" s="1"/>
      <c r="I537" s="1"/>
      <c r="K537" s="18"/>
    </row>
    <row r="538" s="7" customFormat="true" ht="18" hidden="false" customHeight="true" outlineLevel="0" collapsed="false">
      <c r="A538" s="1"/>
      <c r="B538" s="1"/>
      <c r="C538" s="111"/>
      <c r="D538" s="3"/>
      <c r="E538" s="3"/>
      <c r="F538" s="3"/>
      <c r="G538" s="3"/>
      <c r="H538" s="1"/>
      <c r="I538" s="1"/>
      <c r="K538" s="18"/>
    </row>
    <row r="539" s="7" customFormat="true" ht="18" hidden="false" customHeight="true" outlineLevel="0" collapsed="false">
      <c r="A539" s="1"/>
      <c r="B539" s="1"/>
      <c r="C539" s="111"/>
      <c r="D539" s="3"/>
      <c r="E539" s="3"/>
      <c r="F539" s="3"/>
      <c r="G539" s="3"/>
      <c r="H539" s="1"/>
      <c r="I539" s="1"/>
      <c r="K539" s="18"/>
    </row>
    <row r="540" s="7" customFormat="true" ht="18" hidden="false" customHeight="true" outlineLevel="0" collapsed="false">
      <c r="A540" s="1"/>
      <c r="B540" s="1"/>
      <c r="C540" s="111"/>
      <c r="D540" s="3"/>
      <c r="E540" s="3"/>
      <c r="F540" s="3"/>
      <c r="G540" s="3"/>
      <c r="H540" s="1"/>
      <c r="I540" s="1"/>
      <c r="K540" s="18"/>
    </row>
    <row r="541" s="7" customFormat="true" ht="18" hidden="false" customHeight="true" outlineLevel="0" collapsed="false">
      <c r="A541" s="1"/>
      <c r="B541" s="1"/>
      <c r="C541" s="111"/>
      <c r="D541" s="3"/>
      <c r="E541" s="3"/>
      <c r="F541" s="3"/>
      <c r="G541" s="3"/>
      <c r="H541" s="1"/>
      <c r="I541" s="1"/>
      <c r="K541" s="18"/>
    </row>
    <row r="542" s="7" customFormat="true" ht="18" hidden="false" customHeight="true" outlineLevel="0" collapsed="false">
      <c r="A542" s="1"/>
      <c r="B542" s="1"/>
      <c r="C542" s="111"/>
      <c r="D542" s="3"/>
      <c r="E542" s="3"/>
      <c r="F542" s="3"/>
      <c r="G542" s="3"/>
      <c r="H542" s="1"/>
      <c r="I542" s="1"/>
      <c r="K542" s="18"/>
    </row>
    <row r="543" s="7" customFormat="true" ht="18" hidden="false" customHeight="true" outlineLevel="0" collapsed="false">
      <c r="A543" s="1"/>
      <c r="B543" s="1"/>
      <c r="C543" s="111"/>
      <c r="D543" s="3"/>
      <c r="E543" s="3"/>
      <c r="F543" s="3"/>
      <c r="G543" s="3"/>
      <c r="H543" s="1"/>
      <c r="I543" s="1"/>
      <c r="K543" s="18"/>
    </row>
    <row r="544" s="7" customFormat="true" ht="18" hidden="false" customHeight="true" outlineLevel="0" collapsed="false">
      <c r="A544" s="1"/>
      <c r="B544" s="1"/>
      <c r="C544" s="111"/>
      <c r="D544" s="3"/>
      <c r="E544" s="3"/>
      <c r="F544" s="3"/>
      <c r="G544" s="3"/>
      <c r="H544" s="1"/>
      <c r="I544" s="1"/>
      <c r="K544" s="18"/>
    </row>
    <row r="545" s="7" customFormat="true" ht="18" hidden="false" customHeight="true" outlineLevel="0" collapsed="false">
      <c r="A545" s="1"/>
      <c r="B545" s="1"/>
      <c r="C545" s="111"/>
      <c r="D545" s="3"/>
      <c r="E545" s="3"/>
      <c r="F545" s="3"/>
      <c r="G545" s="3"/>
      <c r="H545" s="1"/>
      <c r="I545" s="1"/>
      <c r="K545" s="18"/>
    </row>
    <row r="546" s="7" customFormat="true" ht="18" hidden="false" customHeight="true" outlineLevel="0" collapsed="false">
      <c r="A546" s="1"/>
      <c r="B546" s="1"/>
      <c r="C546" s="111"/>
      <c r="D546" s="3"/>
      <c r="E546" s="3"/>
      <c r="F546" s="3"/>
      <c r="G546" s="3"/>
      <c r="H546" s="1"/>
      <c r="I546" s="1"/>
      <c r="K546" s="18"/>
    </row>
    <row r="547" s="7" customFormat="true" ht="18" hidden="false" customHeight="true" outlineLevel="0" collapsed="false">
      <c r="A547" s="1"/>
      <c r="B547" s="1"/>
      <c r="C547" s="111"/>
      <c r="D547" s="3"/>
      <c r="E547" s="3"/>
      <c r="F547" s="3"/>
      <c r="G547" s="3"/>
      <c r="H547" s="1"/>
      <c r="I547" s="1"/>
      <c r="K547" s="18"/>
    </row>
    <row r="548" s="7" customFormat="true" ht="18" hidden="false" customHeight="true" outlineLevel="0" collapsed="false">
      <c r="A548" s="1"/>
      <c r="B548" s="1"/>
      <c r="C548" s="111"/>
      <c r="D548" s="3"/>
      <c r="E548" s="3"/>
      <c r="F548" s="3"/>
      <c r="G548" s="3"/>
      <c r="H548" s="1"/>
      <c r="I548" s="1"/>
      <c r="K548" s="18"/>
    </row>
    <row r="549" s="7" customFormat="true" ht="18" hidden="false" customHeight="true" outlineLevel="0" collapsed="false">
      <c r="A549" s="1"/>
      <c r="B549" s="1"/>
      <c r="C549" s="111"/>
      <c r="D549" s="3"/>
      <c r="E549" s="3"/>
      <c r="F549" s="3"/>
      <c r="G549" s="3"/>
      <c r="H549" s="1"/>
      <c r="I549" s="1"/>
      <c r="K549" s="18"/>
    </row>
    <row r="550" s="7" customFormat="true" ht="18" hidden="false" customHeight="true" outlineLevel="0" collapsed="false">
      <c r="A550" s="1"/>
      <c r="B550" s="1"/>
      <c r="C550" s="111"/>
      <c r="D550" s="3"/>
      <c r="E550" s="3"/>
      <c r="F550" s="3"/>
      <c r="G550" s="3"/>
      <c r="H550" s="1"/>
      <c r="I550" s="1"/>
      <c r="K550" s="18"/>
    </row>
    <row r="551" s="7" customFormat="true" ht="18" hidden="false" customHeight="true" outlineLevel="0" collapsed="false">
      <c r="A551" s="1"/>
      <c r="B551" s="1"/>
      <c r="C551" s="111"/>
      <c r="D551" s="3"/>
      <c r="E551" s="3"/>
      <c r="F551" s="3"/>
      <c r="G551" s="3"/>
      <c r="H551" s="1"/>
      <c r="I551" s="1"/>
      <c r="K551" s="18"/>
    </row>
    <row r="552" s="7" customFormat="true" ht="18" hidden="false" customHeight="true" outlineLevel="0" collapsed="false">
      <c r="A552" s="1"/>
      <c r="B552" s="1"/>
      <c r="C552" s="111"/>
      <c r="D552" s="3"/>
      <c r="E552" s="3"/>
      <c r="F552" s="3"/>
      <c r="G552" s="3"/>
      <c r="H552" s="1"/>
      <c r="I552" s="1"/>
      <c r="K552" s="18"/>
    </row>
    <row r="553" s="7" customFormat="true" ht="18" hidden="false" customHeight="true" outlineLevel="0" collapsed="false">
      <c r="A553" s="1"/>
      <c r="B553" s="1"/>
      <c r="C553" s="111"/>
      <c r="D553" s="3"/>
      <c r="E553" s="3"/>
      <c r="F553" s="3"/>
      <c r="G553" s="3"/>
      <c r="H553" s="1"/>
      <c r="I553" s="1"/>
      <c r="K553" s="18"/>
    </row>
    <row r="554" s="7" customFormat="true" ht="18" hidden="false" customHeight="true" outlineLevel="0" collapsed="false">
      <c r="A554" s="1"/>
      <c r="B554" s="1"/>
      <c r="C554" s="111"/>
      <c r="D554" s="3"/>
      <c r="E554" s="3"/>
      <c r="F554" s="3"/>
      <c r="G554" s="3"/>
      <c r="H554" s="1"/>
      <c r="I554" s="1"/>
      <c r="K554" s="18"/>
    </row>
    <row r="555" s="7" customFormat="true" ht="18" hidden="false" customHeight="true" outlineLevel="0" collapsed="false">
      <c r="A555" s="1"/>
      <c r="B555" s="1"/>
      <c r="C555" s="111"/>
      <c r="D555" s="3"/>
      <c r="E555" s="3"/>
      <c r="F555" s="3"/>
      <c r="G555" s="3"/>
      <c r="H555" s="1"/>
      <c r="I555" s="1"/>
      <c r="K555" s="18"/>
    </row>
    <row r="556" s="7" customFormat="true" ht="18" hidden="false" customHeight="true" outlineLevel="0" collapsed="false">
      <c r="A556" s="1"/>
      <c r="B556" s="1"/>
      <c r="C556" s="111"/>
      <c r="D556" s="3"/>
      <c r="E556" s="3"/>
      <c r="F556" s="3"/>
      <c r="G556" s="3"/>
      <c r="H556" s="1"/>
      <c r="I556" s="1"/>
      <c r="K556" s="18"/>
    </row>
    <row r="557" s="7" customFormat="true" ht="18" hidden="false" customHeight="true" outlineLevel="0" collapsed="false">
      <c r="A557" s="1"/>
      <c r="B557" s="1"/>
      <c r="C557" s="111"/>
      <c r="D557" s="3"/>
      <c r="E557" s="3"/>
      <c r="F557" s="3"/>
      <c r="G557" s="3"/>
      <c r="H557" s="1"/>
      <c r="I557" s="1"/>
      <c r="K557" s="18"/>
    </row>
    <row r="558" s="7" customFormat="true" ht="18" hidden="false" customHeight="true" outlineLevel="0" collapsed="false">
      <c r="A558" s="1"/>
      <c r="B558" s="1"/>
      <c r="C558" s="111"/>
      <c r="D558" s="3"/>
      <c r="E558" s="3"/>
      <c r="F558" s="3"/>
      <c r="G558" s="3"/>
      <c r="H558" s="1"/>
      <c r="I558" s="1"/>
      <c r="K558" s="18"/>
    </row>
    <row r="559" s="7" customFormat="true" ht="18" hidden="false" customHeight="true" outlineLevel="0" collapsed="false">
      <c r="A559" s="1"/>
      <c r="B559" s="1"/>
      <c r="C559" s="111"/>
      <c r="D559" s="3"/>
      <c r="E559" s="3"/>
      <c r="F559" s="3"/>
      <c r="G559" s="3"/>
      <c r="H559" s="1"/>
      <c r="I559" s="1"/>
      <c r="K559" s="18"/>
    </row>
    <row r="560" s="7" customFormat="true" ht="18" hidden="false" customHeight="true" outlineLevel="0" collapsed="false">
      <c r="A560" s="1"/>
      <c r="B560" s="1"/>
      <c r="C560" s="111"/>
      <c r="D560" s="3"/>
      <c r="E560" s="3"/>
      <c r="F560" s="3"/>
      <c r="G560" s="3"/>
      <c r="H560" s="1"/>
      <c r="I560" s="1"/>
      <c r="K560" s="18"/>
    </row>
    <row r="561" s="7" customFormat="true" ht="18" hidden="false" customHeight="true" outlineLevel="0" collapsed="false">
      <c r="A561" s="1"/>
      <c r="B561" s="1"/>
      <c r="C561" s="111"/>
      <c r="D561" s="3"/>
      <c r="E561" s="3"/>
      <c r="F561" s="3"/>
      <c r="G561" s="3"/>
      <c r="H561" s="1"/>
      <c r="I561" s="1"/>
      <c r="K561" s="18"/>
    </row>
    <row r="562" s="7" customFormat="true" ht="18" hidden="false" customHeight="true" outlineLevel="0" collapsed="false">
      <c r="A562" s="1"/>
      <c r="B562" s="1"/>
      <c r="C562" s="111"/>
      <c r="D562" s="3"/>
      <c r="E562" s="3"/>
      <c r="F562" s="3"/>
      <c r="G562" s="3"/>
      <c r="H562" s="1"/>
      <c r="I562" s="1"/>
      <c r="K562" s="18"/>
    </row>
    <row r="563" s="7" customFormat="true" ht="18" hidden="false" customHeight="true" outlineLevel="0" collapsed="false">
      <c r="A563" s="1"/>
      <c r="B563" s="1"/>
      <c r="C563" s="111"/>
      <c r="D563" s="3"/>
      <c r="E563" s="3"/>
      <c r="F563" s="3"/>
      <c r="G563" s="3"/>
      <c r="H563" s="1"/>
      <c r="I563" s="1"/>
      <c r="K563" s="18"/>
    </row>
    <row r="564" s="7" customFormat="true" ht="18" hidden="false" customHeight="true" outlineLevel="0" collapsed="false">
      <c r="A564" s="1"/>
      <c r="B564" s="1"/>
      <c r="C564" s="111"/>
      <c r="D564" s="3"/>
      <c r="E564" s="3"/>
      <c r="F564" s="3"/>
      <c r="G564" s="3"/>
      <c r="H564" s="1"/>
      <c r="I564" s="1"/>
      <c r="K564" s="18"/>
    </row>
    <row r="565" s="7" customFormat="true" ht="18" hidden="false" customHeight="true" outlineLevel="0" collapsed="false">
      <c r="A565" s="1"/>
      <c r="B565" s="1"/>
      <c r="C565" s="111"/>
      <c r="D565" s="3"/>
      <c r="E565" s="3"/>
      <c r="F565" s="3"/>
      <c r="G565" s="3"/>
      <c r="H565" s="1"/>
      <c r="I565" s="1"/>
      <c r="K565" s="18"/>
    </row>
    <row r="566" s="7" customFormat="true" ht="18" hidden="false" customHeight="true" outlineLevel="0" collapsed="false">
      <c r="A566" s="1"/>
      <c r="B566" s="1"/>
      <c r="C566" s="111"/>
      <c r="D566" s="3"/>
      <c r="E566" s="3"/>
      <c r="F566" s="3"/>
      <c r="G566" s="3"/>
      <c r="H566" s="1"/>
      <c r="I566" s="1"/>
      <c r="K566" s="18"/>
    </row>
    <row r="567" s="7" customFormat="true" ht="18" hidden="false" customHeight="true" outlineLevel="0" collapsed="false">
      <c r="A567" s="1"/>
      <c r="B567" s="1"/>
      <c r="C567" s="111"/>
      <c r="D567" s="3"/>
      <c r="E567" s="3"/>
      <c r="F567" s="3"/>
      <c r="G567" s="3"/>
      <c r="H567" s="1"/>
      <c r="I567" s="1"/>
      <c r="K567" s="18"/>
    </row>
    <row r="568" s="7" customFormat="true" ht="18" hidden="false" customHeight="true" outlineLevel="0" collapsed="false">
      <c r="A568" s="1"/>
      <c r="B568" s="1"/>
      <c r="C568" s="111"/>
      <c r="D568" s="3"/>
      <c r="E568" s="3"/>
      <c r="F568" s="3"/>
      <c r="G568" s="3"/>
      <c r="H568" s="1"/>
      <c r="I568" s="1"/>
      <c r="K568" s="18"/>
    </row>
    <row r="569" s="7" customFormat="true" ht="18" hidden="false" customHeight="true" outlineLevel="0" collapsed="false">
      <c r="A569" s="1"/>
      <c r="B569" s="1"/>
      <c r="C569" s="111"/>
      <c r="D569" s="3"/>
      <c r="E569" s="3"/>
      <c r="F569" s="3"/>
      <c r="G569" s="3"/>
      <c r="H569" s="1"/>
      <c r="I569" s="1"/>
      <c r="K569" s="18"/>
    </row>
    <row r="570" s="7" customFormat="true" ht="18" hidden="false" customHeight="true" outlineLevel="0" collapsed="false">
      <c r="A570" s="1"/>
      <c r="B570" s="1"/>
      <c r="C570" s="111"/>
      <c r="D570" s="3"/>
      <c r="E570" s="3"/>
      <c r="F570" s="3"/>
      <c r="G570" s="3"/>
      <c r="H570" s="1"/>
      <c r="I570" s="1"/>
      <c r="K570" s="18"/>
    </row>
    <row r="571" s="7" customFormat="true" ht="18" hidden="false" customHeight="true" outlineLevel="0" collapsed="false">
      <c r="A571" s="1"/>
      <c r="B571" s="1"/>
      <c r="C571" s="111"/>
      <c r="D571" s="3"/>
      <c r="E571" s="3"/>
      <c r="F571" s="3"/>
      <c r="G571" s="3"/>
      <c r="H571" s="1"/>
      <c r="I571" s="1"/>
      <c r="K571" s="18"/>
    </row>
    <row r="572" s="7" customFormat="true" ht="18" hidden="false" customHeight="true" outlineLevel="0" collapsed="false">
      <c r="A572" s="1"/>
      <c r="B572" s="1"/>
      <c r="C572" s="111"/>
      <c r="D572" s="3"/>
      <c r="E572" s="3"/>
      <c r="F572" s="3"/>
      <c r="G572" s="3"/>
      <c r="H572" s="1"/>
      <c r="I572" s="1"/>
      <c r="K572" s="18"/>
    </row>
    <row r="573" s="7" customFormat="true" ht="18" hidden="false" customHeight="true" outlineLevel="0" collapsed="false">
      <c r="A573" s="1"/>
      <c r="B573" s="1"/>
      <c r="C573" s="111"/>
      <c r="D573" s="3"/>
      <c r="E573" s="3"/>
      <c r="F573" s="3"/>
      <c r="G573" s="3"/>
      <c r="H573" s="1"/>
      <c r="I573" s="1"/>
      <c r="K573" s="18"/>
    </row>
    <row r="574" s="7" customFormat="true" ht="18" hidden="false" customHeight="true" outlineLevel="0" collapsed="false">
      <c r="A574" s="1"/>
      <c r="B574" s="1"/>
      <c r="C574" s="111"/>
      <c r="D574" s="3"/>
      <c r="E574" s="3"/>
      <c r="F574" s="3"/>
      <c r="G574" s="3"/>
      <c r="H574" s="1"/>
      <c r="I574" s="1"/>
      <c r="K574" s="18"/>
    </row>
    <row r="575" s="7" customFormat="true" ht="18" hidden="false" customHeight="true" outlineLevel="0" collapsed="false">
      <c r="A575" s="1"/>
      <c r="B575" s="1"/>
      <c r="C575" s="111"/>
      <c r="D575" s="3"/>
      <c r="E575" s="3"/>
      <c r="F575" s="3"/>
      <c r="G575" s="3"/>
      <c r="H575" s="1"/>
      <c r="I575" s="1"/>
      <c r="K575" s="18"/>
    </row>
    <row r="576" s="7" customFormat="true" ht="18" hidden="false" customHeight="true" outlineLevel="0" collapsed="false">
      <c r="A576" s="1"/>
      <c r="B576" s="1"/>
      <c r="C576" s="111"/>
      <c r="D576" s="3"/>
      <c r="E576" s="3"/>
      <c r="F576" s="3"/>
      <c r="G576" s="3"/>
      <c r="H576" s="1"/>
      <c r="I576" s="1"/>
      <c r="K576" s="18"/>
    </row>
    <row r="577" s="7" customFormat="true" ht="18" hidden="false" customHeight="true" outlineLevel="0" collapsed="false">
      <c r="A577" s="1"/>
      <c r="B577" s="1"/>
      <c r="C577" s="111"/>
      <c r="D577" s="3"/>
      <c r="E577" s="3"/>
      <c r="F577" s="3"/>
      <c r="G577" s="3"/>
      <c r="H577" s="1"/>
      <c r="I577" s="1"/>
      <c r="K577" s="18"/>
    </row>
    <row r="578" s="7" customFormat="true" ht="18" hidden="false" customHeight="true" outlineLevel="0" collapsed="false">
      <c r="A578" s="1"/>
      <c r="B578" s="1"/>
      <c r="C578" s="111"/>
      <c r="D578" s="3"/>
      <c r="E578" s="3"/>
      <c r="F578" s="3"/>
      <c r="G578" s="3"/>
      <c r="H578" s="1"/>
      <c r="I578" s="1"/>
      <c r="K578" s="18"/>
    </row>
    <row r="579" s="7" customFormat="true" ht="18" hidden="false" customHeight="true" outlineLevel="0" collapsed="false">
      <c r="A579" s="1"/>
      <c r="B579" s="1"/>
      <c r="C579" s="111"/>
      <c r="D579" s="3"/>
      <c r="E579" s="3"/>
      <c r="F579" s="3"/>
      <c r="G579" s="3"/>
      <c r="H579" s="1"/>
      <c r="I579" s="1"/>
      <c r="K579" s="18"/>
    </row>
    <row r="580" s="7" customFormat="true" ht="18" hidden="false" customHeight="true" outlineLevel="0" collapsed="false">
      <c r="A580" s="1"/>
      <c r="B580" s="1"/>
      <c r="C580" s="111"/>
      <c r="D580" s="3"/>
      <c r="E580" s="3"/>
      <c r="F580" s="3"/>
      <c r="G580" s="3"/>
      <c r="H580" s="1"/>
      <c r="I580" s="1"/>
      <c r="K580" s="18"/>
    </row>
    <row r="581" s="7" customFormat="true" ht="18" hidden="false" customHeight="true" outlineLevel="0" collapsed="false">
      <c r="A581" s="1"/>
      <c r="B581" s="1"/>
      <c r="C581" s="111"/>
      <c r="D581" s="3"/>
      <c r="E581" s="3"/>
      <c r="F581" s="3"/>
      <c r="G581" s="3"/>
      <c r="H581" s="1"/>
      <c r="I581" s="1"/>
      <c r="K581" s="18"/>
    </row>
    <row r="582" s="7" customFormat="true" ht="18" hidden="false" customHeight="true" outlineLevel="0" collapsed="false">
      <c r="A582" s="1"/>
      <c r="B582" s="1"/>
      <c r="C582" s="111"/>
      <c r="D582" s="3"/>
      <c r="E582" s="3"/>
      <c r="F582" s="3"/>
      <c r="G582" s="3"/>
      <c r="H582" s="1"/>
      <c r="I582" s="1"/>
      <c r="K582" s="18"/>
    </row>
    <row r="583" s="7" customFormat="true" ht="18" hidden="false" customHeight="true" outlineLevel="0" collapsed="false">
      <c r="A583" s="1"/>
      <c r="B583" s="1"/>
      <c r="C583" s="111"/>
      <c r="D583" s="3"/>
      <c r="E583" s="3"/>
      <c r="F583" s="3"/>
      <c r="G583" s="3"/>
      <c r="H583" s="1"/>
      <c r="I583" s="1"/>
      <c r="K583" s="18"/>
    </row>
    <row r="584" s="7" customFormat="true" ht="18" hidden="false" customHeight="true" outlineLevel="0" collapsed="false">
      <c r="A584" s="1"/>
      <c r="B584" s="1"/>
      <c r="C584" s="111"/>
      <c r="D584" s="3"/>
      <c r="E584" s="3"/>
      <c r="F584" s="3"/>
      <c r="G584" s="3"/>
      <c r="H584" s="1"/>
      <c r="I584" s="1"/>
      <c r="K584" s="18"/>
    </row>
    <row r="585" s="7" customFormat="true" ht="18" hidden="false" customHeight="true" outlineLevel="0" collapsed="false">
      <c r="A585" s="1"/>
      <c r="B585" s="1"/>
      <c r="C585" s="111"/>
      <c r="D585" s="3"/>
      <c r="E585" s="3"/>
      <c r="F585" s="3"/>
      <c r="G585" s="3"/>
      <c r="H585" s="1"/>
      <c r="I585" s="1"/>
      <c r="K585" s="18"/>
    </row>
    <row r="586" s="7" customFormat="true" ht="18" hidden="false" customHeight="true" outlineLevel="0" collapsed="false">
      <c r="A586" s="1"/>
      <c r="B586" s="1"/>
      <c r="C586" s="111"/>
      <c r="D586" s="3"/>
      <c r="E586" s="3"/>
      <c r="F586" s="3"/>
      <c r="G586" s="3"/>
      <c r="H586" s="1"/>
      <c r="I586" s="1"/>
      <c r="K586" s="18"/>
    </row>
    <row r="587" s="7" customFormat="true" ht="18" hidden="false" customHeight="true" outlineLevel="0" collapsed="false">
      <c r="A587" s="1"/>
      <c r="B587" s="1"/>
      <c r="C587" s="111"/>
      <c r="D587" s="3"/>
      <c r="E587" s="3"/>
      <c r="F587" s="3"/>
      <c r="G587" s="3"/>
      <c r="H587" s="1"/>
      <c r="I587" s="1"/>
      <c r="K587" s="18"/>
    </row>
    <row r="588" s="7" customFormat="true" ht="18" hidden="false" customHeight="true" outlineLevel="0" collapsed="false">
      <c r="A588" s="1"/>
      <c r="B588" s="1"/>
      <c r="C588" s="111"/>
      <c r="D588" s="3"/>
      <c r="E588" s="3"/>
      <c r="F588" s="3"/>
      <c r="G588" s="3"/>
      <c r="H588" s="1"/>
      <c r="I588" s="1"/>
      <c r="K588" s="18"/>
    </row>
    <row r="589" s="7" customFormat="true" ht="18" hidden="false" customHeight="true" outlineLevel="0" collapsed="false">
      <c r="A589" s="1"/>
      <c r="B589" s="1"/>
      <c r="C589" s="111"/>
      <c r="D589" s="3"/>
      <c r="E589" s="3"/>
      <c r="F589" s="3"/>
      <c r="G589" s="3"/>
      <c r="H589" s="1"/>
      <c r="I589" s="1"/>
      <c r="K589" s="18"/>
    </row>
    <row r="590" s="7" customFormat="true" ht="18" hidden="false" customHeight="true" outlineLevel="0" collapsed="false">
      <c r="A590" s="1"/>
      <c r="B590" s="1"/>
      <c r="C590" s="111"/>
      <c r="D590" s="3"/>
      <c r="E590" s="3"/>
      <c r="F590" s="3"/>
      <c r="G590" s="3"/>
      <c r="H590" s="1"/>
      <c r="I590" s="1"/>
      <c r="K590" s="18"/>
    </row>
    <row r="591" s="7" customFormat="true" ht="18" hidden="false" customHeight="true" outlineLevel="0" collapsed="false">
      <c r="A591" s="1"/>
      <c r="B591" s="1"/>
      <c r="C591" s="111"/>
      <c r="D591" s="3"/>
      <c r="E591" s="3"/>
      <c r="F591" s="3"/>
      <c r="G591" s="3"/>
      <c r="H591" s="1"/>
      <c r="I591" s="1"/>
      <c r="K591" s="18"/>
    </row>
    <row r="592" s="7" customFormat="true" ht="18" hidden="false" customHeight="true" outlineLevel="0" collapsed="false">
      <c r="A592" s="1"/>
      <c r="B592" s="1"/>
      <c r="C592" s="111"/>
      <c r="D592" s="3"/>
      <c r="E592" s="3"/>
      <c r="F592" s="3"/>
      <c r="G592" s="3"/>
      <c r="H592" s="1"/>
      <c r="I592" s="1"/>
      <c r="K592" s="18"/>
    </row>
    <row r="593" s="7" customFormat="true" ht="18" hidden="false" customHeight="true" outlineLevel="0" collapsed="false">
      <c r="A593" s="1"/>
      <c r="B593" s="1"/>
      <c r="C593" s="111"/>
      <c r="D593" s="3"/>
      <c r="E593" s="3"/>
      <c r="F593" s="3"/>
      <c r="G593" s="3"/>
      <c r="H593" s="1"/>
      <c r="I593" s="1"/>
      <c r="K593" s="18"/>
    </row>
    <row r="594" s="7" customFormat="true" ht="18" hidden="false" customHeight="true" outlineLevel="0" collapsed="false">
      <c r="A594" s="1"/>
      <c r="B594" s="1"/>
      <c r="C594" s="111"/>
      <c r="D594" s="3"/>
      <c r="E594" s="3"/>
      <c r="F594" s="3"/>
      <c r="G594" s="3"/>
      <c r="H594" s="1"/>
      <c r="I594" s="1"/>
      <c r="K594" s="18"/>
    </row>
    <row r="595" s="7" customFormat="true" ht="18" hidden="false" customHeight="true" outlineLevel="0" collapsed="false">
      <c r="A595" s="1"/>
      <c r="B595" s="1"/>
      <c r="C595" s="111"/>
      <c r="D595" s="3"/>
      <c r="E595" s="3"/>
      <c r="F595" s="3"/>
      <c r="G595" s="3"/>
      <c r="H595" s="1"/>
      <c r="I595" s="1"/>
      <c r="K595" s="18"/>
    </row>
    <row r="596" s="7" customFormat="true" ht="18" hidden="false" customHeight="true" outlineLevel="0" collapsed="false">
      <c r="A596" s="1"/>
      <c r="B596" s="1"/>
      <c r="C596" s="111"/>
      <c r="D596" s="3"/>
      <c r="E596" s="3"/>
      <c r="F596" s="3"/>
      <c r="G596" s="3"/>
      <c r="H596" s="1"/>
      <c r="I596" s="1"/>
      <c r="K596" s="18"/>
    </row>
    <row r="597" s="7" customFormat="true" ht="18" hidden="false" customHeight="true" outlineLevel="0" collapsed="false">
      <c r="A597" s="1"/>
      <c r="B597" s="1"/>
      <c r="C597" s="111"/>
      <c r="D597" s="3"/>
      <c r="E597" s="3"/>
      <c r="F597" s="3"/>
      <c r="G597" s="3"/>
      <c r="H597" s="1"/>
      <c r="I597" s="1"/>
      <c r="K597" s="18"/>
    </row>
    <row r="598" s="7" customFormat="true" ht="18" hidden="false" customHeight="true" outlineLevel="0" collapsed="false">
      <c r="A598" s="1"/>
      <c r="B598" s="1"/>
      <c r="C598" s="111"/>
      <c r="D598" s="3"/>
      <c r="E598" s="3"/>
      <c r="F598" s="3"/>
      <c r="G598" s="3"/>
      <c r="H598" s="1"/>
      <c r="I598" s="1"/>
      <c r="K598" s="18"/>
    </row>
    <row r="599" s="7" customFormat="true" ht="18" hidden="false" customHeight="true" outlineLevel="0" collapsed="false">
      <c r="A599" s="1"/>
      <c r="B599" s="1"/>
      <c r="C599" s="111"/>
      <c r="D599" s="3"/>
      <c r="E599" s="3"/>
      <c r="F599" s="3"/>
      <c r="G599" s="3"/>
      <c r="H599" s="1"/>
      <c r="I599" s="1"/>
      <c r="K599" s="18"/>
    </row>
    <row r="600" s="7" customFormat="true" ht="18" hidden="false" customHeight="true" outlineLevel="0" collapsed="false">
      <c r="A600" s="1"/>
      <c r="B600" s="1"/>
      <c r="C600" s="111"/>
      <c r="D600" s="3"/>
      <c r="E600" s="3"/>
      <c r="F600" s="3"/>
      <c r="G600" s="3"/>
      <c r="H600" s="1"/>
      <c r="I600" s="1"/>
      <c r="K600" s="18"/>
    </row>
    <row r="601" s="7" customFormat="true" ht="18" hidden="false" customHeight="true" outlineLevel="0" collapsed="false">
      <c r="A601" s="1"/>
      <c r="B601" s="1"/>
      <c r="C601" s="111"/>
      <c r="D601" s="3"/>
      <c r="E601" s="3"/>
      <c r="F601" s="3"/>
      <c r="G601" s="3"/>
      <c r="H601" s="1"/>
      <c r="I601" s="1"/>
      <c r="K601" s="18"/>
    </row>
    <row r="602" s="7" customFormat="true" ht="18" hidden="false" customHeight="true" outlineLevel="0" collapsed="false">
      <c r="A602" s="1"/>
      <c r="B602" s="1"/>
      <c r="C602" s="111"/>
      <c r="D602" s="3"/>
      <c r="E602" s="3"/>
      <c r="F602" s="3"/>
      <c r="G602" s="3"/>
      <c r="H602" s="1"/>
      <c r="I602" s="1"/>
      <c r="K602" s="18"/>
    </row>
    <row r="603" s="7" customFormat="true" ht="18" hidden="false" customHeight="true" outlineLevel="0" collapsed="false">
      <c r="A603" s="1"/>
      <c r="B603" s="1"/>
      <c r="C603" s="111"/>
      <c r="D603" s="3"/>
      <c r="E603" s="3"/>
      <c r="F603" s="3"/>
      <c r="G603" s="3"/>
      <c r="H603" s="1"/>
      <c r="I603" s="1"/>
      <c r="K603" s="18"/>
    </row>
    <row r="604" s="7" customFormat="true" ht="18" hidden="false" customHeight="true" outlineLevel="0" collapsed="false">
      <c r="A604" s="1"/>
      <c r="B604" s="1"/>
      <c r="C604" s="111"/>
      <c r="D604" s="3"/>
      <c r="E604" s="3"/>
      <c r="F604" s="3"/>
      <c r="G604" s="3"/>
      <c r="H604" s="1"/>
      <c r="I604" s="1"/>
      <c r="K604" s="18"/>
    </row>
    <row r="605" s="7" customFormat="true" ht="18" hidden="false" customHeight="true" outlineLevel="0" collapsed="false">
      <c r="A605" s="1"/>
      <c r="B605" s="1"/>
      <c r="C605" s="111"/>
      <c r="D605" s="3"/>
      <c r="E605" s="3"/>
      <c r="F605" s="3"/>
      <c r="G605" s="3"/>
      <c r="H605" s="1"/>
      <c r="I605" s="1"/>
      <c r="K605" s="18"/>
    </row>
    <row r="606" s="7" customFormat="true" ht="18" hidden="false" customHeight="true" outlineLevel="0" collapsed="false">
      <c r="A606" s="1"/>
      <c r="B606" s="1"/>
      <c r="C606" s="111"/>
      <c r="D606" s="3"/>
      <c r="E606" s="3"/>
      <c r="F606" s="3"/>
      <c r="G606" s="3"/>
      <c r="H606" s="1"/>
      <c r="I606" s="1"/>
      <c r="K606" s="18"/>
    </row>
    <row r="607" s="7" customFormat="true" ht="18" hidden="false" customHeight="true" outlineLevel="0" collapsed="false">
      <c r="A607" s="1"/>
      <c r="B607" s="1"/>
      <c r="C607" s="111"/>
      <c r="D607" s="3"/>
      <c r="E607" s="3"/>
      <c r="F607" s="3"/>
      <c r="G607" s="3"/>
      <c r="H607" s="1"/>
      <c r="I607" s="1"/>
      <c r="K607" s="18"/>
    </row>
    <row r="608" s="7" customFormat="true" ht="18" hidden="false" customHeight="true" outlineLevel="0" collapsed="false">
      <c r="A608" s="1"/>
      <c r="B608" s="1"/>
      <c r="C608" s="111"/>
      <c r="D608" s="3"/>
      <c r="E608" s="3"/>
      <c r="F608" s="3"/>
      <c r="G608" s="3"/>
      <c r="H608" s="1"/>
      <c r="I608" s="1"/>
      <c r="K608" s="18"/>
    </row>
    <row r="609" s="7" customFormat="true" ht="18" hidden="false" customHeight="true" outlineLevel="0" collapsed="false">
      <c r="A609" s="1"/>
      <c r="B609" s="1"/>
      <c r="C609" s="111"/>
      <c r="D609" s="3"/>
      <c r="E609" s="3"/>
      <c r="F609" s="3"/>
      <c r="G609" s="3"/>
      <c r="H609" s="1"/>
      <c r="I609" s="1"/>
      <c r="K609" s="18"/>
    </row>
    <row r="610" s="7" customFormat="true" ht="18" hidden="false" customHeight="true" outlineLevel="0" collapsed="false">
      <c r="A610" s="1"/>
      <c r="B610" s="1"/>
      <c r="C610" s="111"/>
      <c r="D610" s="3"/>
      <c r="E610" s="3"/>
      <c r="F610" s="3"/>
      <c r="G610" s="3"/>
      <c r="H610" s="1"/>
      <c r="I610" s="1"/>
      <c r="K610" s="18"/>
    </row>
    <row r="611" s="7" customFormat="true" ht="18" hidden="false" customHeight="true" outlineLevel="0" collapsed="false">
      <c r="A611" s="1"/>
      <c r="B611" s="1"/>
      <c r="C611" s="111"/>
      <c r="D611" s="3"/>
      <c r="E611" s="3"/>
      <c r="F611" s="3"/>
      <c r="G611" s="3"/>
      <c r="H611" s="1"/>
      <c r="I611" s="1"/>
      <c r="K611" s="18"/>
    </row>
    <row r="612" s="7" customFormat="true" ht="18" hidden="false" customHeight="true" outlineLevel="0" collapsed="false">
      <c r="A612" s="1"/>
      <c r="B612" s="1"/>
      <c r="C612" s="111"/>
      <c r="D612" s="3"/>
      <c r="E612" s="3"/>
      <c r="F612" s="3"/>
      <c r="G612" s="3"/>
      <c r="H612" s="1"/>
      <c r="I612" s="1"/>
      <c r="K612" s="18"/>
    </row>
    <row r="613" s="7" customFormat="true" ht="18" hidden="false" customHeight="true" outlineLevel="0" collapsed="false">
      <c r="A613" s="1"/>
      <c r="B613" s="1"/>
      <c r="C613" s="111"/>
      <c r="D613" s="3"/>
      <c r="E613" s="3"/>
      <c r="F613" s="3"/>
      <c r="G613" s="3"/>
      <c r="H613" s="1"/>
      <c r="I613" s="1"/>
      <c r="K613" s="18"/>
    </row>
    <row r="614" s="7" customFormat="true" ht="18" hidden="false" customHeight="true" outlineLevel="0" collapsed="false">
      <c r="A614" s="1"/>
      <c r="B614" s="1"/>
      <c r="C614" s="111"/>
      <c r="D614" s="3"/>
      <c r="E614" s="3"/>
      <c r="F614" s="3"/>
      <c r="G614" s="3"/>
      <c r="H614" s="1"/>
      <c r="I614" s="1"/>
      <c r="K614" s="18"/>
    </row>
    <row r="615" s="7" customFormat="true" ht="18" hidden="false" customHeight="true" outlineLevel="0" collapsed="false">
      <c r="A615" s="1"/>
      <c r="B615" s="1"/>
      <c r="C615" s="111"/>
      <c r="D615" s="3"/>
      <c r="E615" s="3"/>
      <c r="F615" s="3"/>
      <c r="G615" s="3"/>
      <c r="H615" s="1"/>
      <c r="I615" s="1"/>
      <c r="K615" s="18"/>
    </row>
    <row r="616" s="7" customFormat="true" ht="18" hidden="false" customHeight="true" outlineLevel="0" collapsed="false">
      <c r="A616" s="1"/>
      <c r="B616" s="1"/>
      <c r="C616" s="111"/>
      <c r="D616" s="3"/>
      <c r="E616" s="3"/>
      <c r="F616" s="3"/>
      <c r="G616" s="3"/>
      <c r="H616" s="1"/>
      <c r="I616" s="1"/>
      <c r="K616" s="18"/>
    </row>
    <row r="617" s="7" customFormat="true" ht="18" hidden="false" customHeight="true" outlineLevel="0" collapsed="false">
      <c r="A617" s="1"/>
      <c r="B617" s="1"/>
      <c r="C617" s="111"/>
      <c r="D617" s="3"/>
      <c r="E617" s="3"/>
      <c r="F617" s="3"/>
      <c r="G617" s="3"/>
      <c r="H617" s="1"/>
      <c r="I617" s="1"/>
      <c r="K617" s="18"/>
    </row>
    <row r="618" s="7" customFormat="true" ht="18" hidden="false" customHeight="true" outlineLevel="0" collapsed="false">
      <c r="A618" s="1"/>
      <c r="B618" s="1"/>
      <c r="C618" s="111"/>
      <c r="D618" s="3"/>
      <c r="E618" s="3"/>
      <c r="F618" s="3"/>
      <c r="G618" s="3"/>
      <c r="H618" s="1"/>
      <c r="I618" s="1"/>
      <c r="K618" s="18"/>
    </row>
    <row r="619" s="7" customFormat="true" ht="18" hidden="false" customHeight="true" outlineLevel="0" collapsed="false">
      <c r="A619" s="1"/>
      <c r="B619" s="1"/>
      <c r="C619" s="111"/>
      <c r="D619" s="3"/>
      <c r="E619" s="3"/>
      <c r="F619" s="3"/>
      <c r="G619" s="3"/>
      <c r="H619" s="1"/>
      <c r="I619" s="1"/>
      <c r="K619" s="18"/>
    </row>
    <row r="620" s="7" customFormat="true" ht="18" hidden="false" customHeight="true" outlineLevel="0" collapsed="false">
      <c r="A620" s="1"/>
      <c r="B620" s="1"/>
      <c r="C620" s="111"/>
      <c r="D620" s="3"/>
      <c r="E620" s="3"/>
      <c r="F620" s="3"/>
      <c r="G620" s="3"/>
      <c r="H620" s="1"/>
      <c r="I620" s="1"/>
      <c r="K620" s="18"/>
    </row>
    <row r="621" s="7" customFormat="true" ht="18" hidden="false" customHeight="true" outlineLevel="0" collapsed="false">
      <c r="A621" s="1"/>
      <c r="B621" s="1"/>
      <c r="C621" s="111"/>
      <c r="D621" s="3"/>
      <c r="E621" s="3"/>
      <c r="F621" s="3"/>
      <c r="G621" s="3"/>
      <c r="H621" s="1"/>
      <c r="I621" s="1"/>
      <c r="K621" s="18"/>
    </row>
    <row r="622" s="7" customFormat="true" ht="18" hidden="false" customHeight="true" outlineLevel="0" collapsed="false">
      <c r="A622" s="1"/>
      <c r="B622" s="1"/>
      <c r="C622" s="111"/>
      <c r="D622" s="3"/>
      <c r="E622" s="3"/>
      <c r="F622" s="3"/>
      <c r="G622" s="3"/>
      <c r="H622" s="1"/>
      <c r="I622" s="1"/>
      <c r="K622" s="18"/>
    </row>
    <row r="623" s="7" customFormat="true" ht="18" hidden="false" customHeight="true" outlineLevel="0" collapsed="false">
      <c r="A623" s="1"/>
      <c r="B623" s="1"/>
      <c r="C623" s="111"/>
      <c r="D623" s="3"/>
      <c r="E623" s="3"/>
      <c r="F623" s="3"/>
      <c r="G623" s="3"/>
      <c r="H623" s="1"/>
      <c r="I623" s="1"/>
      <c r="K623" s="18"/>
    </row>
    <row r="624" s="7" customFormat="true" ht="18" hidden="false" customHeight="true" outlineLevel="0" collapsed="false">
      <c r="A624" s="1"/>
      <c r="B624" s="1"/>
      <c r="C624" s="111"/>
      <c r="D624" s="3"/>
      <c r="E624" s="3"/>
      <c r="F624" s="3"/>
      <c r="G624" s="3"/>
      <c r="H624" s="1"/>
      <c r="I624" s="1"/>
      <c r="K624" s="18"/>
    </row>
    <row r="625" s="7" customFormat="true" ht="18" hidden="false" customHeight="true" outlineLevel="0" collapsed="false">
      <c r="A625" s="1"/>
      <c r="B625" s="1"/>
      <c r="C625" s="111"/>
      <c r="D625" s="3"/>
      <c r="E625" s="3"/>
      <c r="F625" s="3"/>
      <c r="G625" s="3"/>
      <c r="H625" s="1"/>
      <c r="I625" s="1"/>
      <c r="K625" s="18"/>
    </row>
    <row r="626" s="7" customFormat="true" ht="18" hidden="false" customHeight="true" outlineLevel="0" collapsed="false">
      <c r="A626" s="1"/>
      <c r="B626" s="1"/>
      <c r="C626" s="111"/>
      <c r="D626" s="3"/>
      <c r="E626" s="3"/>
      <c r="F626" s="3"/>
      <c r="G626" s="3"/>
      <c r="H626" s="1"/>
      <c r="I626" s="1"/>
      <c r="K626" s="18"/>
    </row>
    <row r="627" s="7" customFormat="true" ht="18" hidden="false" customHeight="true" outlineLevel="0" collapsed="false">
      <c r="A627" s="1"/>
      <c r="B627" s="1"/>
      <c r="C627" s="111"/>
      <c r="D627" s="3"/>
      <c r="E627" s="3"/>
      <c r="F627" s="3"/>
      <c r="G627" s="3"/>
      <c r="H627" s="1"/>
      <c r="I627" s="1"/>
      <c r="K627" s="18"/>
    </row>
    <row r="628" s="7" customFormat="true" ht="18" hidden="false" customHeight="true" outlineLevel="0" collapsed="false">
      <c r="A628" s="1"/>
      <c r="B628" s="1"/>
      <c r="C628" s="111"/>
      <c r="D628" s="3"/>
      <c r="E628" s="3"/>
      <c r="F628" s="3"/>
      <c r="G628" s="3"/>
      <c r="H628" s="1"/>
      <c r="I628" s="1"/>
      <c r="K628" s="18"/>
    </row>
    <row r="629" s="7" customFormat="true" ht="18" hidden="false" customHeight="true" outlineLevel="0" collapsed="false">
      <c r="A629" s="1"/>
      <c r="B629" s="1"/>
      <c r="C629" s="111"/>
      <c r="D629" s="3"/>
      <c r="E629" s="3"/>
      <c r="F629" s="3"/>
      <c r="G629" s="3"/>
      <c r="H629" s="1"/>
      <c r="I629" s="1"/>
      <c r="K629" s="18"/>
    </row>
    <row r="630" s="7" customFormat="true" ht="18" hidden="false" customHeight="true" outlineLevel="0" collapsed="false">
      <c r="A630" s="1"/>
      <c r="B630" s="1"/>
      <c r="C630" s="111"/>
      <c r="D630" s="3"/>
      <c r="E630" s="3"/>
      <c r="F630" s="3"/>
      <c r="G630" s="3"/>
      <c r="H630" s="1"/>
      <c r="I630" s="1"/>
      <c r="K630" s="18"/>
    </row>
    <row r="631" s="7" customFormat="true" ht="18" hidden="false" customHeight="true" outlineLevel="0" collapsed="false">
      <c r="A631" s="1"/>
      <c r="B631" s="1"/>
      <c r="C631" s="111"/>
      <c r="D631" s="3"/>
      <c r="E631" s="3"/>
      <c r="F631" s="3"/>
      <c r="G631" s="3"/>
      <c r="H631" s="1"/>
      <c r="I631" s="1"/>
      <c r="K631" s="18"/>
    </row>
    <row r="632" s="7" customFormat="true" ht="18" hidden="false" customHeight="true" outlineLevel="0" collapsed="false">
      <c r="A632" s="1"/>
      <c r="B632" s="1"/>
      <c r="C632" s="111"/>
      <c r="D632" s="3"/>
      <c r="E632" s="3"/>
      <c r="F632" s="3"/>
      <c r="G632" s="3"/>
      <c r="H632" s="1"/>
      <c r="I632" s="1"/>
      <c r="K632" s="18"/>
    </row>
    <row r="633" s="7" customFormat="true" ht="18" hidden="false" customHeight="true" outlineLevel="0" collapsed="false">
      <c r="A633" s="1"/>
      <c r="B633" s="1"/>
      <c r="C633" s="111"/>
      <c r="D633" s="3"/>
      <c r="E633" s="3"/>
      <c r="F633" s="3"/>
      <c r="G633" s="3"/>
      <c r="H633" s="1"/>
      <c r="I633" s="1"/>
      <c r="K633" s="18"/>
    </row>
    <row r="634" s="7" customFormat="true" ht="18" hidden="false" customHeight="true" outlineLevel="0" collapsed="false">
      <c r="A634" s="1"/>
      <c r="B634" s="1"/>
      <c r="C634" s="111"/>
      <c r="D634" s="3"/>
      <c r="E634" s="3"/>
      <c r="F634" s="3"/>
      <c r="G634" s="3"/>
      <c r="H634" s="1"/>
      <c r="I634" s="1"/>
      <c r="K634" s="18"/>
    </row>
    <row r="635" s="7" customFormat="true" ht="18" hidden="false" customHeight="true" outlineLevel="0" collapsed="false">
      <c r="A635" s="1"/>
      <c r="B635" s="1"/>
      <c r="C635" s="111"/>
      <c r="D635" s="3"/>
      <c r="E635" s="3"/>
      <c r="F635" s="3"/>
      <c r="G635" s="3"/>
      <c r="H635" s="1"/>
      <c r="I635" s="1"/>
      <c r="K635" s="18"/>
    </row>
    <row r="636" s="7" customFormat="true" ht="18" hidden="false" customHeight="true" outlineLevel="0" collapsed="false">
      <c r="A636" s="1"/>
      <c r="B636" s="1"/>
      <c r="C636" s="111"/>
      <c r="D636" s="3"/>
      <c r="E636" s="3"/>
      <c r="F636" s="3"/>
      <c r="G636" s="3"/>
      <c r="H636" s="1"/>
      <c r="I636" s="1"/>
      <c r="K636" s="18"/>
    </row>
    <row r="637" s="7" customFormat="true" ht="18" hidden="false" customHeight="true" outlineLevel="0" collapsed="false">
      <c r="A637" s="1"/>
      <c r="B637" s="1"/>
      <c r="C637" s="111"/>
      <c r="D637" s="3"/>
      <c r="E637" s="3"/>
      <c r="F637" s="3"/>
      <c r="G637" s="3"/>
      <c r="H637" s="1"/>
      <c r="I637" s="1"/>
      <c r="K637" s="18"/>
    </row>
    <row r="638" s="7" customFormat="true" ht="18" hidden="false" customHeight="true" outlineLevel="0" collapsed="false">
      <c r="A638" s="1"/>
      <c r="B638" s="1"/>
      <c r="C638" s="111"/>
      <c r="D638" s="3"/>
      <c r="E638" s="3"/>
      <c r="F638" s="3"/>
      <c r="G638" s="3"/>
      <c r="H638" s="1"/>
      <c r="I638" s="1"/>
      <c r="K638" s="18"/>
    </row>
    <row r="639" s="7" customFormat="true" ht="18" hidden="false" customHeight="true" outlineLevel="0" collapsed="false">
      <c r="A639" s="1"/>
      <c r="B639" s="1"/>
      <c r="C639" s="111"/>
      <c r="D639" s="3"/>
      <c r="E639" s="3"/>
      <c r="F639" s="3"/>
      <c r="G639" s="3"/>
      <c r="H639" s="1"/>
      <c r="I639" s="1"/>
      <c r="K639" s="18"/>
    </row>
    <row r="640" s="7" customFormat="true" ht="18" hidden="false" customHeight="true" outlineLevel="0" collapsed="false">
      <c r="A640" s="1"/>
      <c r="B640" s="1"/>
      <c r="C640" s="111"/>
      <c r="D640" s="3"/>
      <c r="E640" s="3"/>
      <c r="F640" s="3"/>
      <c r="G640" s="3"/>
      <c r="H640" s="1"/>
      <c r="I640" s="1"/>
      <c r="K640" s="18"/>
    </row>
    <row r="641" s="7" customFormat="true" ht="18" hidden="false" customHeight="true" outlineLevel="0" collapsed="false">
      <c r="A641" s="1"/>
      <c r="B641" s="1"/>
      <c r="C641" s="111"/>
      <c r="D641" s="3"/>
      <c r="E641" s="3"/>
      <c r="F641" s="3"/>
      <c r="G641" s="3"/>
      <c r="H641" s="1"/>
      <c r="I641" s="1"/>
      <c r="K641" s="18"/>
    </row>
    <row r="642" s="7" customFormat="true" ht="18" hidden="false" customHeight="true" outlineLevel="0" collapsed="false">
      <c r="A642" s="1"/>
      <c r="B642" s="1"/>
      <c r="C642" s="111"/>
      <c r="D642" s="3"/>
      <c r="E642" s="3"/>
      <c r="F642" s="3"/>
      <c r="G642" s="3"/>
      <c r="H642" s="1"/>
      <c r="I642" s="1"/>
      <c r="K642" s="18"/>
    </row>
    <row r="643" s="7" customFormat="true" ht="18" hidden="false" customHeight="true" outlineLevel="0" collapsed="false">
      <c r="A643" s="1"/>
      <c r="B643" s="1"/>
      <c r="C643" s="111"/>
      <c r="D643" s="3"/>
      <c r="E643" s="3"/>
      <c r="F643" s="3"/>
      <c r="G643" s="3"/>
      <c r="H643" s="1"/>
      <c r="I643" s="1"/>
      <c r="K643" s="18"/>
    </row>
    <row r="644" s="7" customFormat="true" ht="18" hidden="false" customHeight="true" outlineLevel="0" collapsed="false">
      <c r="A644" s="1"/>
      <c r="B644" s="1"/>
      <c r="C644" s="111"/>
      <c r="D644" s="3"/>
      <c r="E644" s="3"/>
      <c r="F644" s="3"/>
      <c r="G644" s="3"/>
      <c r="H644" s="1"/>
      <c r="I644" s="1"/>
      <c r="K644" s="18"/>
    </row>
    <row r="645" s="7" customFormat="true" ht="18" hidden="false" customHeight="true" outlineLevel="0" collapsed="false">
      <c r="A645" s="1"/>
      <c r="B645" s="1"/>
      <c r="C645" s="111"/>
      <c r="D645" s="3"/>
      <c r="E645" s="3"/>
      <c r="F645" s="3"/>
      <c r="G645" s="3"/>
      <c r="H645" s="1"/>
      <c r="I645" s="1"/>
      <c r="K645" s="18"/>
    </row>
    <row r="646" s="7" customFormat="true" ht="18" hidden="false" customHeight="true" outlineLevel="0" collapsed="false">
      <c r="A646" s="1"/>
      <c r="B646" s="1"/>
      <c r="C646" s="111"/>
      <c r="D646" s="3"/>
      <c r="E646" s="3"/>
      <c r="F646" s="3"/>
      <c r="G646" s="3"/>
      <c r="H646" s="1"/>
      <c r="I646" s="1"/>
      <c r="K646" s="18"/>
    </row>
    <row r="647" s="7" customFormat="true" ht="18" hidden="false" customHeight="true" outlineLevel="0" collapsed="false">
      <c r="A647" s="1"/>
      <c r="B647" s="1"/>
      <c r="C647" s="111"/>
      <c r="D647" s="3"/>
      <c r="E647" s="3"/>
      <c r="F647" s="3"/>
      <c r="G647" s="3"/>
      <c r="H647" s="1"/>
      <c r="I647" s="1"/>
      <c r="K647" s="18"/>
    </row>
    <row r="648" s="7" customFormat="true" ht="18" hidden="false" customHeight="true" outlineLevel="0" collapsed="false">
      <c r="A648" s="1"/>
      <c r="B648" s="1"/>
      <c r="C648" s="111"/>
      <c r="D648" s="3"/>
      <c r="E648" s="3"/>
      <c r="F648" s="3"/>
      <c r="G648" s="3"/>
      <c r="H648" s="1"/>
      <c r="I648" s="1"/>
      <c r="K648" s="18"/>
    </row>
    <row r="649" s="7" customFormat="true" ht="18" hidden="false" customHeight="true" outlineLevel="0" collapsed="false">
      <c r="A649" s="1"/>
      <c r="B649" s="1"/>
      <c r="C649" s="111"/>
      <c r="D649" s="3"/>
      <c r="E649" s="3"/>
      <c r="F649" s="3"/>
      <c r="G649" s="3"/>
      <c r="H649" s="1"/>
      <c r="I649" s="1"/>
      <c r="K649" s="18"/>
    </row>
    <row r="650" s="7" customFormat="true" ht="18" hidden="false" customHeight="true" outlineLevel="0" collapsed="false">
      <c r="A650" s="1"/>
      <c r="B650" s="1"/>
      <c r="C650" s="111"/>
      <c r="D650" s="3"/>
      <c r="E650" s="3"/>
      <c r="F650" s="3"/>
      <c r="G650" s="3"/>
      <c r="H650" s="1"/>
      <c r="I650" s="1"/>
      <c r="K650" s="18"/>
    </row>
    <row r="651" s="7" customFormat="true" ht="18" hidden="false" customHeight="true" outlineLevel="0" collapsed="false">
      <c r="A651" s="1"/>
      <c r="B651" s="1"/>
      <c r="C651" s="111"/>
      <c r="D651" s="3"/>
      <c r="E651" s="3"/>
      <c r="F651" s="3"/>
      <c r="G651" s="3"/>
      <c r="H651" s="1"/>
      <c r="I651" s="1"/>
      <c r="K651" s="18"/>
    </row>
    <row r="652" s="7" customFormat="true" ht="18" hidden="false" customHeight="true" outlineLevel="0" collapsed="false">
      <c r="A652" s="1"/>
      <c r="B652" s="1"/>
      <c r="C652" s="111"/>
      <c r="D652" s="3"/>
      <c r="E652" s="3"/>
      <c r="F652" s="3"/>
      <c r="G652" s="3"/>
      <c r="H652" s="1"/>
      <c r="I652" s="1"/>
      <c r="K652" s="18"/>
    </row>
    <row r="653" s="7" customFormat="true" ht="18" hidden="false" customHeight="true" outlineLevel="0" collapsed="false">
      <c r="A653" s="1"/>
      <c r="B653" s="1"/>
      <c r="C653" s="111"/>
      <c r="D653" s="3"/>
      <c r="E653" s="3"/>
      <c r="F653" s="3"/>
      <c r="G653" s="3"/>
      <c r="H653" s="1"/>
      <c r="I653" s="1"/>
      <c r="K653" s="18"/>
    </row>
    <row r="654" s="7" customFormat="true" ht="18" hidden="false" customHeight="true" outlineLevel="0" collapsed="false">
      <c r="A654" s="1"/>
      <c r="B654" s="1"/>
      <c r="C654" s="111"/>
      <c r="D654" s="3"/>
      <c r="E654" s="3"/>
      <c r="F654" s="3"/>
      <c r="G654" s="3"/>
      <c r="H654" s="1"/>
      <c r="I654" s="1"/>
      <c r="K654" s="18"/>
    </row>
    <row r="655" s="7" customFormat="true" ht="18" hidden="false" customHeight="true" outlineLevel="0" collapsed="false">
      <c r="A655" s="1"/>
      <c r="B655" s="1"/>
      <c r="C655" s="111"/>
      <c r="D655" s="3"/>
      <c r="E655" s="3"/>
      <c r="F655" s="3"/>
      <c r="G655" s="3"/>
      <c r="H655" s="1"/>
      <c r="I655" s="1"/>
      <c r="K655" s="18"/>
    </row>
    <row r="656" s="7" customFormat="true" ht="18" hidden="false" customHeight="true" outlineLevel="0" collapsed="false">
      <c r="A656" s="1"/>
      <c r="B656" s="1"/>
      <c r="C656" s="111"/>
      <c r="D656" s="3"/>
      <c r="E656" s="3"/>
      <c r="F656" s="3"/>
      <c r="G656" s="3"/>
      <c r="H656" s="1"/>
      <c r="I656" s="1"/>
      <c r="K656" s="18"/>
    </row>
    <row r="657" s="7" customFormat="true" ht="18" hidden="false" customHeight="true" outlineLevel="0" collapsed="false">
      <c r="A657" s="1"/>
      <c r="B657" s="1"/>
      <c r="C657" s="111"/>
      <c r="D657" s="3"/>
      <c r="E657" s="3"/>
      <c r="F657" s="3"/>
      <c r="G657" s="3"/>
      <c r="H657" s="1"/>
      <c r="I657" s="1"/>
      <c r="K657" s="18"/>
    </row>
    <row r="658" s="7" customFormat="true" ht="18" hidden="false" customHeight="true" outlineLevel="0" collapsed="false">
      <c r="A658" s="1"/>
      <c r="B658" s="1"/>
      <c r="C658" s="111"/>
      <c r="D658" s="3"/>
      <c r="E658" s="3"/>
      <c r="F658" s="3"/>
      <c r="G658" s="3"/>
      <c r="H658" s="1"/>
      <c r="I658" s="1"/>
      <c r="K658" s="18"/>
    </row>
    <row r="659" s="7" customFormat="true" ht="18" hidden="false" customHeight="true" outlineLevel="0" collapsed="false">
      <c r="A659" s="1"/>
      <c r="B659" s="1"/>
      <c r="C659" s="111"/>
      <c r="D659" s="3"/>
      <c r="E659" s="3"/>
      <c r="F659" s="3"/>
      <c r="G659" s="3"/>
      <c r="H659" s="1"/>
      <c r="I659" s="1"/>
      <c r="K659" s="18"/>
    </row>
    <row r="660" s="7" customFormat="true" ht="18" hidden="false" customHeight="true" outlineLevel="0" collapsed="false">
      <c r="A660" s="1"/>
      <c r="B660" s="1"/>
      <c r="C660" s="111"/>
      <c r="D660" s="3"/>
      <c r="E660" s="3"/>
      <c r="F660" s="3"/>
      <c r="G660" s="3"/>
      <c r="H660" s="1"/>
      <c r="I660" s="1"/>
      <c r="K660" s="18"/>
    </row>
    <row r="661" s="7" customFormat="true" ht="18" hidden="false" customHeight="true" outlineLevel="0" collapsed="false">
      <c r="A661" s="1"/>
      <c r="B661" s="1"/>
      <c r="C661" s="111"/>
      <c r="D661" s="3"/>
      <c r="E661" s="3"/>
      <c r="F661" s="3"/>
      <c r="G661" s="3"/>
      <c r="H661" s="1"/>
      <c r="I661" s="1"/>
      <c r="K661" s="18"/>
    </row>
    <row r="662" s="7" customFormat="true" ht="18" hidden="false" customHeight="true" outlineLevel="0" collapsed="false">
      <c r="A662" s="1"/>
      <c r="B662" s="1"/>
      <c r="C662" s="111"/>
      <c r="D662" s="3"/>
      <c r="E662" s="3"/>
      <c r="F662" s="3"/>
      <c r="G662" s="3"/>
      <c r="H662" s="1"/>
      <c r="I662" s="1"/>
      <c r="K662" s="18"/>
    </row>
    <row r="663" s="7" customFormat="true" ht="18" hidden="false" customHeight="true" outlineLevel="0" collapsed="false">
      <c r="A663" s="1"/>
      <c r="B663" s="1"/>
      <c r="C663" s="111"/>
      <c r="D663" s="3"/>
      <c r="E663" s="3"/>
      <c r="F663" s="3"/>
      <c r="G663" s="3"/>
      <c r="H663" s="1"/>
      <c r="I663" s="1"/>
      <c r="K663" s="18"/>
    </row>
    <row r="664" s="7" customFormat="true" ht="18" hidden="false" customHeight="true" outlineLevel="0" collapsed="false">
      <c r="A664" s="1"/>
      <c r="B664" s="1"/>
      <c r="C664" s="111"/>
      <c r="D664" s="3"/>
      <c r="E664" s="3"/>
      <c r="F664" s="3"/>
      <c r="G664" s="3"/>
      <c r="H664" s="1"/>
      <c r="I664" s="1"/>
      <c r="K664" s="18"/>
    </row>
    <row r="665" s="7" customFormat="true" ht="18" hidden="false" customHeight="true" outlineLevel="0" collapsed="false">
      <c r="A665" s="1"/>
      <c r="B665" s="1"/>
      <c r="C665" s="111"/>
      <c r="D665" s="3"/>
      <c r="E665" s="3"/>
      <c r="F665" s="3"/>
      <c r="G665" s="3"/>
      <c r="H665" s="1"/>
      <c r="I665" s="1"/>
      <c r="K665" s="18"/>
    </row>
    <row r="666" s="7" customFormat="true" ht="18" hidden="false" customHeight="true" outlineLevel="0" collapsed="false">
      <c r="A666" s="1"/>
      <c r="B666" s="1"/>
      <c r="C666" s="111"/>
      <c r="D666" s="3"/>
      <c r="E666" s="3"/>
      <c r="F666" s="3"/>
      <c r="G666" s="3"/>
      <c r="H666" s="1"/>
      <c r="I666" s="1"/>
      <c r="K666" s="18"/>
    </row>
    <row r="667" s="7" customFormat="true" ht="18" hidden="false" customHeight="true" outlineLevel="0" collapsed="false">
      <c r="A667" s="1"/>
      <c r="B667" s="1"/>
      <c r="C667" s="111"/>
      <c r="D667" s="3"/>
      <c r="E667" s="3"/>
      <c r="F667" s="3"/>
      <c r="G667" s="3"/>
      <c r="H667" s="1"/>
      <c r="I667" s="1"/>
      <c r="K667" s="18"/>
    </row>
    <row r="668" s="7" customFormat="true" ht="18" hidden="false" customHeight="true" outlineLevel="0" collapsed="false">
      <c r="A668" s="1"/>
      <c r="B668" s="1"/>
      <c r="C668" s="111"/>
      <c r="D668" s="3"/>
      <c r="E668" s="3"/>
      <c r="F668" s="3"/>
      <c r="G668" s="3"/>
      <c r="H668" s="1"/>
      <c r="I668" s="1"/>
      <c r="K668" s="18"/>
    </row>
    <row r="669" s="7" customFormat="true" ht="18" hidden="false" customHeight="true" outlineLevel="0" collapsed="false">
      <c r="A669" s="1"/>
      <c r="B669" s="1"/>
      <c r="C669" s="111"/>
      <c r="D669" s="3"/>
      <c r="E669" s="3"/>
      <c r="F669" s="3"/>
      <c r="G669" s="3"/>
      <c r="H669" s="1"/>
      <c r="I669" s="1"/>
      <c r="K669" s="18"/>
    </row>
    <row r="670" s="7" customFormat="true" ht="18" hidden="false" customHeight="true" outlineLevel="0" collapsed="false">
      <c r="A670" s="1"/>
      <c r="B670" s="1"/>
      <c r="C670" s="111"/>
      <c r="D670" s="3"/>
      <c r="E670" s="3"/>
      <c r="F670" s="3"/>
      <c r="G670" s="3"/>
      <c r="H670" s="1"/>
      <c r="I670" s="1"/>
      <c r="K670" s="18"/>
    </row>
    <row r="671" s="7" customFormat="true" ht="18" hidden="false" customHeight="true" outlineLevel="0" collapsed="false">
      <c r="A671" s="1"/>
      <c r="B671" s="1"/>
      <c r="C671" s="111"/>
      <c r="D671" s="3"/>
      <c r="E671" s="3"/>
      <c r="F671" s="3"/>
      <c r="G671" s="3"/>
      <c r="H671" s="1"/>
      <c r="I671" s="1"/>
      <c r="K671" s="18"/>
    </row>
    <row r="672" s="7" customFormat="true" ht="18" hidden="false" customHeight="true" outlineLevel="0" collapsed="false">
      <c r="A672" s="1"/>
      <c r="B672" s="1"/>
      <c r="C672" s="111"/>
      <c r="D672" s="3"/>
      <c r="E672" s="3"/>
      <c r="F672" s="3"/>
      <c r="G672" s="3"/>
      <c r="H672" s="1"/>
      <c r="I672" s="1"/>
      <c r="K672" s="18"/>
    </row>
    <row r="673" s="7" customFormat="true" ht="18" hidden="false" customHeight="true" outlineLevel="0" collapsed="false">
      <c r="A673" s="1"/>
      <c r="B673" s="1"/>
      <c r="C673" s="111"/>
      <c r="D673" s="3"/>
      <c r="E673" s="3"/>
      <c r="F673" s="3"/>
      <c r="G673" s="3"/>
      <c r="H673" s="1"/>
      <c r="I673" s="1"/>
      <c r="K673" s="18"/>
    </row>
    <row r="674" s="7" customFormat="true" ht="18" hidden="false" customHeight="true" outlineLevel="0" collapsed="false">
      <c r="A674" s="1"/>
      <c r="B674" s="1"/>
      <c r="C674" s="111"/>
      <c r="D674" s="3"/>
      <c r="E674" s="3"/>
      <c r="F674" s="3"/>
      <c r="G674" s="3"/>
      <c r="H674" s="1"/>
      <c r="I674" s="1"/>
      <c r="K674" s="18"/>
    </row>
    <row r="675" s="7" customFormat="true" ht="18" hidden="false" customHeight="true" outlineLevel="0" collapsed="false">
      <c r="A675" s="1"/>
      <c r="B675" s="1"/>
      <c r="C675" s="111"/>
      <c r="D675" s="3"/>
      <c r="E675" s="3"/>
      <c r="F675" s="3"/>
      <c r="G675" s="3"/>
      <c r="H675" s="1"/>
      <c r="I675" s="1"/>
      <c r="K675" s="18"/>
    </row>
    <row r="676" s="7" customFormat="true" ht="18" hidden="false" customHeight="true" outlineLevel="0" collapsed="false">
      <c r="A676" s="1"/>
      <c r="B676" s="1"/>
      <c r="C676" s="111"/>
      <c r="D676" s="3"/>
      <c r="E676" s="3"/>
      <c r="F676" s="3"/>
      <c r="G676" s="3"/>
      <c r="H676" s="1"/>
      <c r="I676" s="1"/>
      <c r="K676" s="18"/>
    </row>
    <row r="677" s="7" customFormat="true" ht="18" hidden="false" customHeight="true" outlineLevel="0" collapsed="false">
      <c r="A677" s="1"/>
      <c r="B677" s="1"/>
      <c r="C677" s="111"/>
      <c r="D677" s="3"/>
      <c r="E677" s="3"/>
      <c r="F677" s="3"/>
      <c r="G677" s="3"/>
      <c r="H677" s="1"/>
      <c r="I677" s="1"/>
      <c r="K677" s="18"/>
    </row>
    <row r="678" s="7" customFormat="true" ht="18" hidden="false" customHeight="true" outlineLevel="0" collapsed="false">
      <c r="A678" s="1"/>
      <c r="B678" s="1"/>
      <c r="C678" s="111"/>
      <c r="D678" s="3"/>
      <c r="E678" s="3"/>
      <c r="F678" s="3"/>
      <c r="G678" s="3"/>
      <c r="H678" s="1"/>
      <c r="I678" s="1"/>
      <c r="K678" s="18"/>
    </row>
    <row r="679" s="7" customFormat="true" ht="18" hidden="false" customHeight="true" outlineLevel="0" collapsed="false">
      <c r="A679" s="1"/>
      <c r="B679" s="1"/>
      <c r="C679" s="111"/>
      <c r="D679" s="3"/>
      <c r="E679" s="3"/>
      <c r="F679" s="3"/>
      <c r="G679" s="3"/>
      <c r="H679" s="1"/>
      <c r="I679" s="1"/>
      <c r="K679" s="18"/>
    </row>
    <row r="680" s="7" customFormat="true" ht="18" hidden="false" customHeight="true" outlineLevel="0" collapsed="false">
      <c r="A680" s="1"/>
      <c r="B680" s="1"/>
      <c r="C680" s="111"/>
      <c r="D680" s="3"/>
      <c r="E680" s="3"/>
      <c r="F680" s="3"/>
      <c r="G680" s="3"/>
      <c r="H680" s="1"/>
      <c r="I680" s="1"/>
      <c r="K680" s="18"/>
    </row>
    <row r="681" s="7" customFormat="true" ht="18" hidden="false" customHeight="true" outlineLevel="0" collapsed="false">
      <c r="A681" s="1"/>
      <c r="B681" s="1"/>
      <c r="C681" s="111"/>
      <c r="D681" s="3"/>
      <c r="E681" s="3"/>
      <c r="F681" s="3"/>
      <c r="G681" s="3"/>
      <c r="H681" s="1"/>
      <c r="I681" s="1"/>
      <c r="K681" s="18"/>
    </row>
    <row r="682" s="7" customFormat="true" ht="18" hidden="false" customHeight="true" outlineLevel="0" collapsed="false">
      <c r="A682" s="1"/>
      <c r="B682" s="1"/>
      <c r="C682" s="111"/>
      <c r="D682" s="3"/>
      <c r="E682" s="3"/>
      <c r="F682" s="3"/>
      <c r="G682" s="3"/>
      <c r="H682" s="1"/>
      <c r="I682" s="1"/>
      <c r="K682" s="18"/>
    </row>
    <row r="683" s="7" customFormat="true" ht="18" hidden="false" customHeight="true" outlineLevel="0" collapsed="false">
      <c r="A683" s="1"/>
      <c r="B683" s="1"/>
      <c r="C683" s="111"/>
      <c r="D683" s="3"/>
      <c r="E683" s="3"/>
      <c r="F683" s="3"/>
      <c r="G683" s="3"/>
      <c r="H683" s="1"/>
      <c r="I683" s="1"/>
      <c r="K683" s="18"/>
    </row>
    <row r="684" s="7" customFormat="true" ht="18" hidden="false" customHeight="true" outlineLevel="0" collapsed="false">
      <c r="A684" s="1"/>
      <c r="B684" s="1"/>
      <c r="C684" s="111"/>
      <c r="D684" s="3"/>
      <c r="E684" s="3"/>
      <c r="F684" s="3"/>
      <c r="G684" s="3"/>
      <c r="H684" s="1"/>
      <c r="I684" s="1"/>
      <c r="K684" s="18"/>
    </row>
    <row r="685" s="7" customFormat="true" ht="18" hidden="false" customHeight="true" outlineLevel="0" collapsed="false">
      <c r="A685" s="1"/>
      <c r="B685" s="1"/>
      <c r="C685" s="111"/>
      <c r="D685" s="3"/>
      <c r="E685" s="3"/>
      <c r="F685" s="3"/>
      <c r="G685" s="3"/>
      <c r="H685" s="1"/>
      <c r="I685" s="1"/>
      <c r="K685" s="18"/>
    </row>
    <row r="686" s="7" customFormat="true" ht="18" hidden="false" customHeight="true" outlineLevel="0" collapsed="false">
      <c r="A686" s="1"/>
      <c r="B686" s="1"/>
      <c r="C686" s="111"/>
      <c r="D686" s="3"/>
      <c r="E686" s="3"/>
      <c r="F686" s="3"/>
      <c r="G686" s="3"/>
      <c r="H686" s="1"/>
      <c r="I686" s="1"/>
      <c r="K686" s="18"/>
    </row>
    <row r="687" s="7" customFormat="true" ht="18" hidden="false" customHeight="true" outlineLevel="0" collapsed="false">
      <c r="A687" s="1"/>
      <c r="B687" s="1"/>
      <c r="C687" s="111"/>
      <c r="D687" s="3"/>
      <c r="E687" s="3"/>
      <c r="F687" s="3"/>
      <c r="G687" s="3"/>
      <c r="H687" s="1"/>
      <c r="I687" s="1"/>
      <c r="K687" s="18"/>
    </row>
    <row r="688" s="7" customFormat="true" ht="18" hidden="false" customHeight="true" outlineLevel="0" collapsed="false">
      <c r="A688" s="1"/>
      <c r="B688" s="1"/>
      <c r="C688" s="111"/>
      <c r="D688" s="3"/>
      <c r="E688" s="3"/>
      <c r="F688" s="3"/>
      <c r="G688" s="3"/>
      <c r="H688" s="1"/>
      <c r="I688" s="1"/>
      <c r="K688" s="18"/>
    </row>
    <row r="689" s="7" customFormat="true" ht="18" hidden="false" customHeight="true" outlineLevel="0" collapsed="false">
      <c r="A689" s="1"/>
      <c r="B689" s="1"/>
      <c r="C689" s="111"/>
      <c r="D689" s="3"/>
      <c r="E689" s="3"/>
      <c r="F689" s="3"/>
      <c r="G689" s="3"/>
      <c r="H689" s="1"/>
      <c r="I689" s="1"/>
      <c r="K689" s="18"/>
    </row>
    <row r="690" s="7" customFormat="true" ht="18" hidden="false" customHeight="true" outlineLevel="0" collapsed="false">
      <c r="A690" s="1"/>
      <c r="B690" s="1"/>
      <c r="C690" s="111"/>
      <c r="D690" s="3"/>
      <c r="E690" s="3"/>
      <c r="F690" s="3"/>
      <c r="G690" s="3"/>
      <c r="H690" s="1"/>
      <c r="I690" s="1"/>
      <c r="K690" s="18"/>
    </row>
    <row r="691" s="7" customFormat="true" ht="18" hidden="false" customHeight="true" outlineLevel="0" collapsed="false">
      <c r="A691" s="1"/>
      <c r="B691" s="1"/>
      <c r="C691" s="111"/>
      <c r="D691" s="3"/>
      <c r="E691" s="3"/>
      <c r="F691" s="3"/>
      <c r="G691" s="3"/>
      <c r="H691" s="1"/>
      <c r="I691" s="1"/>
      <c r="K691" s="18"/>
    </row>
    <row r="692" s="7" customFormat="true" ht="18" hidden="false" customHeight="true" outlineLevel="0" collapsed="false">
      <c r="A692" s="1"/>
      <c r="B692" s="1"/>
      <c r="C692" s="111"/>
      <c r="D692" s="3"/>
      <c r="E692" s="3"/>
      <c r="F692" s="3"/>
      <c r="G692" s="3"/>
      <c r="H692" s="1"/>
      <c r="I692" s="1"/>
      <c r="K692" s="18"/>
    </row>
    <row r="693" s="7" customFormat="true" ht="18" hidden="false" customHeight="true" outlineLevel="0" collapsed="false">
      <c r="A693" s="1"/>
      <c r="B693" s="1"/>
      <c r="C693" s="111"/>
      <c r="D693" s="3"/>
      <c r="E693" s="3"/>
      <c r="F693" s="3"/>
      <c r="G693" s="3"/>
      <c r="H693" s="1"/>
      <c r="I693" s="1"/>
      <c r="K693" s="18"/>
    </row>
    <row r="694" s="7" customFormat="true" ht="18" hidden="false" customHeight="true" outlineLevel="0" collapsed="false">
      <c r="A694" s="1"/>
      <c r="B694" s="1"/>
      <c r="C694" s="111"/>
      <c r="D694" s="3"/>
      <c r="E694" s="3"/>
      <c r="F694" s="3"/>
      <c r="G694" s="3"/>
      <c r="H694" s="1"/>
      <c r="I694" s="1"/>
      <c r="K694" s="18"/>
    </row>
    <row r="695" s="7" customFormat="true" ht="18" hidden="false" customHeight="true" outlineLevel="0" collapsed="false">
      <c r="A695" s="1"/>
      <c r="B695" s="1"/>
      <c r="C695" s="111"/>
      <c r="D695" s="3"/>
      <c r="E695" s="3"/>
      <c r="F695" s="3"/>
      <c r="G695" s="3"/>
      <c r="H695" s="1"/>
      <c r="I695" s="1"/>
      <c r="K695" s="18"/>
    </row>
    <row r="696" s="7" customFormat="true" ht="18" hidden="false" customHeight="true" outlineLevel="0" collapsed="false">
      <c r="A696" s="1"/>
      <c r="B696" s="1"/>
      <c r="C696" s="111"/>
      <c r="D696" s="3"/>
      <c r="E696" s="3"/>
      <c r="F696" s="3"/>
      <c r="G696" s="3"/>
      <c r="H696" s="1"/>
      <c r="I696" s="1"/>
      <c r="K696" s="18"/>
    </row>
    <row r="697" s="7" customFormat="true" ht="18" hidden="false" customHeight="true" outlineLevel="0" collapsed="false">
      <c r="A697" s="1"/>
      <c r="B697" s="1"/>
      <c r="C697" s="111"/>
      <c r="D697" s="3"/>
      <c r="E697" s="3"/>
      <c r="F697" s="3"/>
      <c r="G697" s="3"/>
      <c r="H697" s="1"/>
      <c r="I697" s="1"/>
      <c r="K697" s="18"/>
    </row>
    <row r="698" s="7" customFormat="true" ht="18" hidden="false" customHeight="true" outlineLevel="0" collapsed="false">
      <c r="A698" s="1"/>
      <c r="B698" s="1"/>
      <c r="C698" s="111"/>
      <c r="D698" s="3"/>
      <c r="E698" s="3"/>
      <c r="F698" s="3"/>
      <c r="G698" s="3"/>
      <c r="H698" s="1"/>
      <c r="I698" s="1"/>
      <c r="K698" s="18"/>
    </row>
    <row r="699" s="7" customFormat="true" ht="18" hidden="false" customHeight="true" outlineLevel="0" collapsed="false">
      <c r="A699" s="1"/>
      <c r="B699" s="1"/>
      <c r="C699" s="111"/>
      <c r="D699" s="3"/>
      <c r="E699" s="3"/>
      <c r="F699" s="3"/>
      <c r="G699" s="3"/>
      <c r="H699" s="1"/>
      <c r="I699" s="1"/>
      <c r="K699" s="18"/>
    </row>
    <row r="700" s="7" customFormat="true" ht="18" hidden="false" customHeight="true" outlineLevel="0" collapsed="false">
      <c r="A700" s="1"/>
      <c r="B700" s="1"/>
      <c r="C700" s="111"/>
      <c r="D700" s="3"/>
      <c r="E700" s="3"/>
      <c r="F700" s="3"/>
      <c r="G700" s="3"/>
      <c r="H700" s="1"/>
      <c r="I700" s="1"/>
      <c r="K700" s="18"/>
    </row>
    <row r="701" s="7" customFormat="true" ht="18" hidden="false" customHeight="true" outlineLevel="0" collapsed="false">
      <c r="A701" s="1"/>
      <c r="B701" s="1"/>
      <c r="C701" s="111"/>
      <c r="D701" s="3"/>
      <c r="E701" s="3"/>
      <c r="F701" s="3"/>
      <c r="G701" s="3"/>
      <c r="H701" s="1"/>
      <c r="I701" s="1"/>
      <c r="K701" s="18"/>
    </row>
    <row r="702" s="7" customFormat="true" ht="18" hidden="false" customHeight="true" outlineLevel="0" collapsed="false">
      <c r="A702" s="1"/>
      <c r="B702" s="1"/>
      <c r="C702" s="111"/>
      <c r="D702" s="3"/>
      <c r="E702" s="3"/>
      <c r="F702" s="3"/>
      <c r="G702" s="3"/>
      <c r="H702" s="1"/>
      <c r="I702" s="1"/>
      <c r="K702" s="18"/>
    </row>
    <row r="703" s="7" customFormat="true" ht="18" hidden="false" customHeight="true" outlineLevel="0" collapsed="false">
      <c r="A703" s="1"/>
      <c r="B703" s="1"/>
      <c r="C703" s="111"/>
      <c r="D703" s="3"/>
      <c r="E703" s="3"/>
      <c r="F703" s="3"/>
      <c r="G703" s="3"/>
      <c r="H703" s="1"/>
      <c r="I703" s="1"/>
      <c r="K703" s="18"/>
    </row>
    <row r="704" s="7" customFormat="true" ht="18" hidden="false" customHeight="true" outlineLevel="0" collapsed="false">
      <c r="A704" s="1"/>
      <c r="B704" s="1"/>
      <c r="C704" s="111"/>
      <c r="D704" s="3"/>
      <c r="E704" s="3"/>
      <c r="F704" s="3"/>
      <c r="G704" s="3"/>
      <c r="H704" s="1"/>
      <c r="I704" s="1"/>
      <c r="K704" s="18"/>
    </row>
    <row r="705" s="7" customFormat="true" ht="18" hidden="false" customHeight="true" outlineLevel="0" collapsed="false">
      <c r="A705" s="1"/>
      <c r="B705" s="1"/>
      <c r="C705" s="111"/>
      <c r="D705" s="3"/>
      <c r="E705" s="3"/>
      <c r="F705" s="3"/>
      <c r="G705" s="3"/>
      <c r="H705" s="1"/>
      <c r="I705" s="1"/>
      <c r="K705" s="18"/>
    </row>
    <row r="706" s="7" customFormat="true" ht="18" hidden="false" customHeight="true" outlineLevel="0" collapsed="false">
      <c r="A706" s="1"/>
      <c r="B706" s="1"/>
      <c r="C706" s="111"/>
      <c r="D706" s="3"/>
      <c r="E706" s="3"/>
      <c r="F706" s="3"/>
      <c r="G706" s="3"/>
      <c r="H706" s="1"/>
      <c r="I706" s="1"/>
      <c r="K706" s="18"/>
    </row>
    <row r="707" s="7" customFormat="true" ht="18" hidden="false" customHeight="true" outlineLevel="0" collapsed="false">
      <c r="A707" s="1"/>
      <c r="B707" s="1"/>
      <c r="C707" s="111"/>
      <c r="D707" s="3"/>
      <c r="E707" s="3"/>
      <c r="F707" s="3"/>
      <c r="G707" s="3"/>
      <c r="H707" s="1"/>
      <c r="I707" s="1"/>
      <c r="K707" s="18"/>
    </row>
    <row r="708" s="7" customFormat="true" ht="18" hidden="false" customHeight="true" outlineLevel="0" collapsed="false">
      <c r="A708" s="1"/>
      <c r="B708" s="1"/>
      <c r="C708" s="111"/>
      <c r="D708" s="3"/>
      <c r="E708" s="3"/>
      <c r="F708" s="3"/>
      <c r="G708" s="3"/>
      <c r="H708" s="1"/>
      <c r="I708" s="1"/>
      <c r="K708" s="18"/>
    </row>
    <row r="709" s="7" customFormat="true" ht="18" hidden="false" customHeight="true" outlineLevel="0" collapsed="false">
      <c r="A709" s="1"/>
      <c r="B709" s="1"/>
      <c r="C709" s="111"/>
      <c r="D709" s="3"/>
      <c r="E709" s="3"/>
      <c r="F709" s="3"/>
      <c r="G709" s="3"/>
      <c r="H709" s="1"/>
      <c r="I709" s="1"/>
      <c r="K709" s="18"/>
    </row>
    <row r="710" s="7" customFormat="true" ht="18" hidden="false" customHeight="true" outlineLevel="0" collapsed="false">
      <c r="A710" s="1"/>
      <c r="B710" s="1"/>
      <c r="C710" s="111"/>
      <c r="D710" s="3"/>
      <c r="E710" s="3"/>
      <c r="F710" s="3"/>
      <c r="G710" s="3"/>
      <c r="H710" s="1"/>
      <c r="I710" s="1"/>
      <c r="K710" s="18"/>
    </row>
    <row r="711" s="7" customFormat="true" ht="18" hidden="false" customHeight="true" outlineLevel="0" collapsed="false">
      <c r="A711" s="1"/>
      <c r="B711" s="1"/>
      <c r="C711" s="111"/>
      <c r="D711" s="3"/>
      <c r="E711" s="3"/>
      <c r="F711" s="3"/>
      <c r="G711" s="3"/>
      <c r="H711" s="1"/>
      <c r="I711" s="1"/>
      <c r="K711" s="18"/>
    </row>
    <row r="712" s="7" customFormat="true" ht="18" hidden="false" customHeight="true" outlineLevel="0" collapsed="false">
      <c r="A712" s="1"/>
      <c r="B712" s="1"/>
      <c r="C712" s="111"/>
      <c r="D712" s="3"/>
      <c r="E712" s="3"/>
      <c r="F712" s="3"/>
      <c r="G712" s="3"/>
      <c r="H712" s="1"/>
      <c r="I712" s="1"/>
      <c r="K712" s="18"/>
    </row>
    <row r="713" s="7" customFormat="true" ht="18" hidden="false" customHeight="true" outlineLevel="0" collapsed="false">
      <c r="A713" s="1"/>
      <c r="B713" s="1"/>
      <c r="C713" s="111"/>
      <c r="D713" s="3"/>
      <c r="E713" s="3"/>
      <c r="F713" s="3"/>
      <c r="G713" s="3"/>
      <c r="H713" s="1"/>
      <c r="I713" s="1"/>
      <c r="K713" s="18"/>
    </row>
    <row r="714" s="7" customFormat="true" ht="18" hidden="false" customHeight="true" outlineLevel="0" collapsed="false">
      <c r="A714" s="1"/>
      <c r="B714" s="1"/>
      <c r="C714" s="111"/>
      <c r="D714" s="3"/>
      <c r="E714" s="3"/>
      <c r="F714" s="3"/>
      <c r="G714" s="3"/>
      <c r="H714" s="1"/>
      <c r="I714" s="1"/>
      <c r="K714" s="18"/>
    </row>
    <row r="715" s="7" customFormat="true" ht="18" hidden="false" customHeight="true" outlineLevel="0" collapsed="false">
      <c r="A715" s="1"/>
      <c r="B715" s="1"/>
      <c r="C715" s="111"/>
      <c r="D715" s="3"/>
      <c r="E715" s="3"/>
      <c r="F715" s="3"/>
      <c r="G715" s="3"/>
      <c r="H715" s="1"/>
      <c r="I715" s="1"/>
      <c r="K715" s="18"/>
    </row>
    <row r="716" s="7" customFormat="true" ht="18" hidden="false" customHeight="true" outlineLevel="0" collapsed="false">
      <c r="A716" s="1"/>
      <c r="B716" s="1"/>
      <c r="C716" s="111"/>
      <c r="D716" s="3"/>
      <c r="E716" s="3"/>
      <c r="F716" s="3"/>
      <c r="G716" s="3"/>
      <c r="H716" s="1"/>
      <c r="I716" s="1"/>
      <c r="K716" s="18"/>
    </row>
    <row r="717" s="7" customFormat="true" ht="18" hidden="false" customHeight="true" outlineLevel="0" collapsed="false">
      <c r="A717" s="1"/>
      <c r="B717" s="1"/>
      <c r="C717" s="111"/>
      <c r="D717" s="3"/>
      <c r="E717" s="3"/>
      <c r="F717" s="3"/>
      <c r="G717" s="3"/>
      <c r="H717" s="1"/>
      <c r="I717" s="1"/>
      <c r="K717" s="18"/>
    </row>
    <row r="718" s="7" customFormat="true" ht="18" hidden="false" customHeight="true" outlineLevel="0" collapsed="false">
      <c r="A718" s="1"/>
      <c r="B718" s="1"/>
      <c r="C718" s="111"/>
      <c r="D718" s="3"/>
      <c r="E718" s="3"/>
      <c r="F718" s="3"/>
      <c r="G718" s="3"/>
      <c r="H718" s="1"/>
      <c r="I718" s="1"/>
      <c r="K718" s="18"/>
    </row>
    <row r="719" s="7" customFormat="true" ht="18" hidden="false" customHeight="true" outlineLevel="0" collapsed="false">
      <c r="A719" s="1"/>
      <c r="B719" s="1"/>
      <c r="C719" s="111"/>
      <c r="D719" s="3"/>
      <c r="E719" s="3"/>
      <c r="F719" s="3"/>
      <c r="G719" s="3"/>
      <c r="H719" s="1"/>
      <c r="I719" s="1"/>
      <c r="K719" s="18"/>
    </row>
    <row r="720" s="7" customFormat="true" ht="18" hidden="false" customHeight="true" outlineLevel="0" collapsed="false">
      <c r="A720" s="1"/>
      <c r="B720" s="1"/>
      <c r="C720" s="111"/>
      <c r="D720" s="3"/>
      <c r="E720" s="3"/>
      <c r="F720" s="3"/>
      <c r="G720" s="3"/>
      <c r="H720" s="1"/>
      <c r="I720" s="1"/>
      <c r="K720" s="18"/>
    </row>
    <row r="721" s="7" customFormat="true" ht="18" hidden="false" customHeight="true" outlineLevel="0" collapsed="false">
      <c r="A721" s="1"/>
      <c r="B721" s="1"/>
      <c r="C721" s="111"/>
      <c r="D721" s="3"/>
      <c r="E721" s="3"/>
      <c r="F721" s="3"/>
      <c r="G721" s="3"/>
      <c r="H721" s="1"/>
      <c r="I721" s="1"/>
      <c r="K721" s="18"/>
    </row>
    <row r="722" s="7" customFormat="true" ht="18" hidden="false" customHeight="true" outlineLevel="0" collapsed="false">
      <c r="A722" s="1"/>
      <c r="B722" s="1"/>
      <c r="C722" s="111"/>
      <c r="D722" s="3"/>
      <c r="E722" s="3"/>
      <c r="F722" s="3"/>
      <c r="G722" s="3"/>
      <c r="H722" s="1"/>
      <c r="I722" s="1"/>
      <c r="K722" s="18"/>
    </row>
    <row r="723" s="7" customFormat="true" ht="18" hidden="false" customHeight="true" outlineLevel="0" collapsed="false">
      <c r="A723" s="1"/>
      <c r="B723" s="1"/>
      <c r="C723" s="111"/>
      <c r="D723" s="3"/>
      <c r="E723" s="3"/>
      <c r="F723" s="3"/>
      <c r="G723" s="3"/>
      <c r="H723" s="1"/>
      <c r="I723" s="1"/>
      <c r="K723" s="18"/>
    </row>
    <row r="724" s="7" customFormat="true" ht="18" hidden="false" customHeight="true" outlineLevel="0" collapsed="false">
      <c r="A724" s="1"/>
      <c r="B724" s="1"/>
      <c r="C724" s="111"/>
      <c r="D724" s="3"/>
      <c r="E724" s="3"/>
      <c r="F724" s="3"/>
      <c r="G724" s="3"/>
      <c r="H724" s="1"/>
      <c r="I724" s="1"/>
      <c r="K724" s="18"/>
    </row>
    <row r="725" s="7" customFormat="true" ht="18" hidden="false" customHeight="true" outlineLevel="0" collapsed="false">
      <c r="A725" s="1"/>
      <c r="B725" s="1"/>
      <c r="C725" s="111"/>
      <c r="D725" s="3"/>
      <c r="E725" s="3"/>
      <c r="F725" s="3"/>
      <c r="G725" s="3"/>
      <c r="H725" s="1"/>
      <c r="I725" s="1"/>
      <c r="K725" s="18"/>
    </row>
    <row r="726" s="7" customFormat="true" ht="18" hidden="false" customHeight="true" outlineLevel="0" collapsed="false">
      <c r="A726" s="1"/>
      <c r="B726" s="1"/>
      <c r="C726" s="111"/>
      <c r="D726" s="3"/>
      <c r="E726" s="3"/>
      <c r="F726" s="3"/>
      <c r="G726" s="3"/>
      <c r="H726" s="1"/>
      <c r="I726" s="1"/>
      <c r="K726" s="18"/>
    </row>
    <row r="727" s="7" customFormat="true" ht="18" hidden="false" customHeight="true" outlineLevel="0" collapsed="false">
      <c r="A727" s="1"/>
      <c r="B727" s="1"/>
      <c r="C727" s="111"/>
      <c r="D727" s="3"/>
      <c r="E727" s="3"/>
      <c r="F727" s="3"/>
      <c r="G727" s="3"/>
      <c r="H727" s="1"/>
      <c r="I727" s="1"/>
      <c r="K727" s="18"/>
    </row>
    <row r="728" s="7" customFormat="true" ht="18" hidden="false" customHeight="true" outlineLevel="0" collapsed="false">
      <c r="A728" s="1"/>
      <c r="B728" s="1"/>
      <c r="C728" s="111"/>
      <c r="D728" s="3"/>
      <c r="E728" s="3"/>
      <c r="F728" s="3"/>
      <c r="G728" s="3"/>
      <c r="H728" s="1"/>
      <c r="I728" s="1"/>
      <c r="K728" s="18"/>
    </row>
    <row r="729" s="7" customFormat="true" ht="18" hidden="false" customHeight="true" outlineLevel="0" collapsed="false">
      <c r="A729" s="1"/>
      <c r="B729" s="1"/>
      <c r="C729" s="111"/>
      <c r="D729" s="3"/>
      <c r="E729" s="3"/>
      <c r="F729" s="3"/>
      <c r="G729" s="3"/>
      <c r="H729" s="1"/>
      <c r="I729" s="1"/>
      <c r="K729" s="18"/>
    </row>
    <row r="730" s="7" customFormat="true" ht="18" hidden="false" customHeight="true" outlineLevel="0" collapsed="false">
      <c r="A730" s="1"/>
      <c r="B730" s="1"/>
      <c r="C730" s="111"/>
      <c r="D730" s="3"/>
      <c r="E730" s="3"/>
      <c r="F730" s="3"/>
      <c r="G730" s="3"/>
      <c r="H730" s="1"/>
      <c r="I730" s="1"/>
      <c r="K730" s="18"/>
    </row>
    <row r="731" s="7" customFormat="true" ht="18" hidden="false" customHeight="true" outlineLevel="0" collapsed="false">
      <c r="A731" s="1"/>
      <c r="B731" s="1"/>
      <c r="C731" s="111"/>
      <c r="D731" s="3"/>
      <c r="E731" s="3"/>
      <c r="F731" s="3"/>
      <c r="G731" s="3"/>
      <c r="H731" s="1"/>
      <c r="I731" s="1"/>
      <c r="K731" s="18"/>
    </row>
    <row r="732" s="7" customFormat="true" ht="18" hidden="false" customHeight="true" outlineLevel="0" collapsed="false">
      <c r="A732" s="1"/>
      <c r="B732" s="1"/>
      <c r="C732" s="111"/>
      <c r="D732" s="3"/>
      <c r="E732" s="3"/>
      <c r="F732" s="3"/>
      <c r="G732" s="3"/>
      <c r="H732" s="1"/>
      <c r="I732" s="1"/>
      <c r="K732" s="18"/>
    </row>
    <row r="733" s="7" customFormat="true" ht="18" hidden="false" customHeight="true" outlineLevel="0" collapsed="false">
      <c r="A733" s="1"/>
      <c r="B733" s="1"/>
      <c r="C733" s="111"/>
      <c r="D733" s="3"/>
      <c r="E733" s="3"/>
      <c r="F733" s="3"/>
      <c r="G733" s="3"/>
      <c r="H733" s="1"/>
      <c r="I733" s="1"/>
      <c r="K733" s="18"/>
    </row>
    <row r="734" s="7" customFormat="true" ht="18" hidden="false" customHeight="true" outlineLevel="0" collapsed="false">
      <c r="A734" s="1"/>
      <c r="B734" s="1"/>
      <c r="C734" s="111"/>
      <c r="D734" s="3"/>
      <c r="E734" s="3"/>
      <c r="F734" s="3"/>
      <c r="G734" s="3"/>
      <c r="H734" s="1"/>
      <c r="I734" s="1"/>
      <c r="K734" s="18"/>
    </row>
    <row r="735" s="7" customFormat="true" ht="18" hidden="false" customHeight="true" outlineLevel="0" collapsed="false">
      <c r="A735" s="1"/>
      <c r="B735" s="1"/>
      <c r="C735" s="111"/>
      <c r="D735" s="3"/>
      <c r="E735" s="3"/>
      <c r="F735" s="3"/>
      <c r="G735" s="3"/>
      <c r="H735" s="1"/>
      <c r="I735" s="1"/>
      <c r="K735" s="18"/>
    </row>
    <row r="736" s="7" customFormat="true" ht="18" hidden="false" customHeight="true" outlineLevel="0" collapsed="false">
      <c r="A736" s="1"/>
      <c r="B736" s="1"/>
      <c r="C736" s="111"/>
      <c r="D736" s="3"/>
      <c r="E736" s="3"/>
      <c r="F736" s="3"/>
      <c r="G736" s="3"/>
      <c r="H736" s="1"/>
      <c r="I736" s="1"/>
      <c r="K736" s="18"/>
    </row>
    <row r="737" s="7" customFormat="true" ht="18" hidden="false" customHeight="true" outlineLevel="0" collapsed="false">
      <c r="A737" s="1"/>
      <c r="B737" s="1"/>
      <c r="C737" s="111"/>
      <c r="D737" s="3"/>
      <c r="E737" s="3"/>
      <c r="F737" s="3"/>
      <c r="G737" s="3"/>
      <c r="H737" s="1"/>
      <c r="I737" s="1"/>
      <c r="K737" s="18"/>
    </row>
    <row r="738" s="7" customFormat="true" ht="18" hidden="false" customHeight="true" outlineLevel="0" collapsed="false">
      <c r="A738" s="1"/>
      <c r="B738" s="1"/>
      <c r="C738" s="111"/>
      <c r="D738" s="3"/>
      <c r="E738" s="3"/>
      <c r="F738" s="3"/>
      <c r="G738" s="3"/>
      <c r="H738" s="1"/>
      <c r="I738" s="1"/>
      <c r="K738" s="18"/>
    </row>
    <row r="739" s="7" customFormat="true" ht="18" hidden="false" customHeight="true" outlineLevel="0" collapsed="false">
      <c r="A739" s="1"/>
      <c r="B739" s="1"/>
      <c r="C739" s="111"/>
      <c r="D739" s="3"/>
      <c r="E739" s="3"/>
      <c r="F739" s="3"/>
      <c r="G739" s="3"/>
      <c r="H739" s="1"/>
      <c r="I739" s="1"/>
      <c r="K739" s="18"/>
    </row>
    <row r="740" s="7" customFormat="true" ht="18" hidden="false" customHeight="true" outlineLevel="0" collapsed="false">
      <c r="A740" s="1"/>
      <c r="B740" s="1"/>
      <c r="C740" s="111"/>
      <c r="D740" s="3"/>
      <c r="E740" s="3"/>
      <c r="F740" s="3"/>
      <c r="G740" s="3"/>
      <c r="H740" s="1"/>
      <c r="I740" s="1"/>
      <c r="K740" s="18"/>
    </row>
    <row r="741" s="7" customFormat="true" ht="18" hidden="false" customHeight="true" outlineLevel="0" collapsed="false">
      <c r="A741" s="1"/>
      <c r="B741" s="1"/>
      <c r="C741" s="111"/>
      <c r="D741" s="3"/>
      <c r="E741" s="3"/>
      <c r="F741" s="3"/>
      <c r="G741" s="3"/>
      <c r="H741" s="1"/>
      <c r="I741" s="1"/>
      <c r="K741" s="18"/>
    </row>
    <row r="742" s="7" customFormat="true" ht="18" hidden="false" customHeight="true" outlineLevel="0" collapsed="false">
      <c r="A742" s="1"/>
      <c r="B742" s="1"/>
      <c r="C742" s="111"/>
      <c r="D742" s="3"/>
      <c r="E742" s="3"/>
      <c r="F742" s="3"/>
      <c r="G742" s="3"/>
      <c r="H742" s="1"/>
      <c r="I742" s="1"/>
      <c r="K742" s="18"/>
    </row>
    <row r="743" s="7" customFormat="true" ht="18" hidden="false" customHeight="true" outlineLevel="0" collapsed="false">
      <c r="A743" s="1"/>
      <c r="B743" s="1"/>
      <c r="C743" s="111"/>
      <c r="D743" s="3"/>
      <c r="E743" s="3"/>
      <c r="F743" s="3"/>
      <c r="G743" s="3"/>
      <c r="H743" s="1"/>
      <c r="I743" s="1"/>
      <c r="K743" s="18"/>
    </row>
    <row r="744" s="7" customFormat="true" ht="18" hidden="false" customHeight="true" outlineLevel="0" collapsed="false">
      <c r="A744" s="1"/>
      <c r="B744" s="1"/>
      <c r="C744" s="111"/>
      <c r="D744" s="3"/>
      <c r="E744" s="3"/>
      <c r="F744" s="3"/>
      <c r="G744" s="3"/>
      <c r="H744" s="1"/>
      <c r="I744" s="1"/>
      <c r="K744" s="18"/>
    </row>
    <row r="745" s="7" customFormat="true" ht="18" hidden="false" customHeight="true" outlineLevel="0" collapsed="false">
      <c r="A745" s="1"/>
      <c r="B745" s="1"/>
      <c r="C745" s="111"/>
      <c r="D745" s="3"/>
      <c r="E745" s="3"/>
      <c r="F745" s="3"/>
      <c r="G745" s="3"/>
      <c r="H745" s="1"/>
      <c r="I745" s="1"/>
      <c r="K745" s="18"/>
    </row>
    <row r="746" s="7" customFormat="true" ht="18" hidden="false" customHeight="true" outlineLevel="0" collapsed="false">
      <c r="A746" s="1"/>
      <c r="B746" s="1"/>
      <c r="C746" s="111"/>
      <c r="D746" s="3"/>
      <c r="E746" s="3"/>
      <c r="F746" s="3"/>
      <c r="G746" s="3"/>
      <c r="H746" s="1"/>
      <c r="I746" s="1"/>
      <c r="K746" s="18"/>
    </row>
    <row r="747" s="7" customFormat="true" ht="18" hidden="false" customHeight="true" outlineLevel="0" collapsed="false">
      <c r="A747" s="1"/>
      <c r="B747" s="1"/>
      <c r="C747" s="111"/>
      <c r="D747" s="3"/>
      <c r="E747" s="3"/>
      <c r="F747" s="3"/>
      <c r="G747" s="3"/>
      <c r="H747" s="1"/>
      <c r="I747" s="1"/>
      <c r="K747" s="18"/>
    </row>
    <row r="748" s="7" customFormat="true" ht="18" hidden="false" customHeight="true" outlineLevel="0" collapsed="false">
      <c r="A748" s="1"/>
      <c r="B748" s="1"/>
      <c r="C748" s="111"/>
      <c r="D748" s="3"/>
      <c r="E748" s="3"/>
      <c r="F748" s="3"/>
      <c r="G748" s="3"/>
      <c r="H748" s="1"/>
      <c r="I748" s="1"/>
      <c r="K748" s="18"/>
    </row>
    <row r="749" s="7" customFormat="true" ht="18" hidden="false" customHeight="true" outlineLevel="0" collapsed="false">
      <c r="A749" s="1"/>
      <c r="B749" s="1"/>
      <c r="C749" s="111"/>
      <c r="D749" s="3"/>
      <c r="E749" s="3"/>
      <c r="F749" s="3"/>
      <c r="G749" s="3"/>
      <c r="H749" s="1"/>
      <c r="I749" s="1"/>
      <c r="K749" s="18"/>
    </row>
    <row r="750" s="7" customFormat="true" ht="18" hidden="false" customHeight="true" outlineLevel="0" collapsed="false">
      <c r="A750" s="1"/>
      <c r="B750" s="1"/>
      <c r="C750" s="111"/>
      <c r="D750" s="3"/>
      <c r="E750" s="3"/>
      <c r="F750" s="3"/>
      <c r="G750" s="3"/>
      <c r="H750" s="1"/>
      <c r="I750" s="1"/>
      <c r="K750" s="18"/>
    </row>
    <row r="751" s="7" customFormat="true" ht="18" hidden="false" customHeight="true" outlineLevel="0" collapsed="false">
      <c r="A751" s="1"/>
      <c r="B751" s="1"/>
      <c r="C751" s="111"/>
      <c r="D751" s="3"/>
      <c r="E751" s="3"/>
      <c r="F751" s="3"/>
      <c r="G751" s="3"/>
      <c r="H751" s="1"/>
      <c r="I751" s="1"/>
      <c r="K751" s="18"/>
    </row>
    <row r="752" s="7" customFormat="true" ht="18" hidden="false" customHeight="true" outlineLevel="0" collapsed="false">
      <c r="A752" s="1"/>
      <c r="B752" s="1"/>
      <c r="C752" s="111"/>
      <c r="D752" s="3"/>
      <c r="E752" s="3"/>
      <c r="F752" s="3"/>
      <c r="G752" s="3"/>
      <c r="H752" s="1"/>
      <c r="I752" s="1"/>
      <c r="K752" s="18"/>
    </row>
    <row r="753" s="7" customFormat="true" ht="18" hidden="false" customHeight="true" outlineLevel="0" collapsed="false">
      <c r="A753" s="1"/>
      <c r="B753" s="1"/>
      <c r="C753" s="111"/>
      <c r="D753" s="3"/>
      <c r="E753" s="3"/>
      <c r="F753" s="3"/>
      <c r="G753" s="3"/>
      <c r="H753" s="1"/>
      <c r="I753" s="1"/>
      <c r="K753" s="18"/>
    </row>
    <row r="754" s="7" customFormat="true" ht="18" hidden="false" customHeight="true" outlineLevel="0" collapsed="false">
      <c r="A754" s="1"/>
      <c r="B754" s="1"/>
      <c r="C754" s="111"/>
      <c r="D754" s="3"/>
      <c r="E754" s="3"/>
      <c r="F754" s="3"/>
      <c r="G754" s="3"/>
      <c r="H754" s="1"/>
      <c r="I754" s="1"/>
      <c r="K754" s="18"/>
    </row>
    <row r="755" s="7" customFormat="true" ht="18" hidden="false" customHeight="true" outlineLevel="0" collapsed="false">
      <c r="A755" s="1"/>
      <c r="B755" s="1"/>
      <c r="C755" s="111"/>
      <c r="D755" s="3"/>
      <c r="E755" s="3"/>
      <c r="F755" s="3"/>
      <c r="G755" s="3"/>
      <c r="H755" s="1"/>
      <c r="I755" s="1"/>
      <c r="K755" s="18"/>
    </row>
    <row r="756" s="7" customFormat="true" ht="18" hidden="false" customHeight="true" outlineLevel="0" collapsed="false">
      <c r="A756" s="1"/>
      <c r="B756" s="1"/>
      <c r="C756" s="111"/>
      <c r="D756" s="3"/>
      <c r="E756" s="3"/>
      <c r="F756" s="3"/>
      <c r="G756" s="3"/>
      <c r="H756" s="1"/>
      <c r="I756" s="1"/>
      <c r="K756" s="18"/>
    </row>
    <row r="757" s="7" customFormat="true" ht="18" hidden="false" customHeight="true" outlineLevel="0" collapsed="false">
      <c r="A757" s="1"/>
      <c r="B757" s="1"/>
      <c r="C757" s="111"/>
      <c r="D757" s="3"/>
      <c r="E757" s="3"/>
      <c r="F757" s="3"/>
      <c r="G757" s="3"/>
      <c r="H757" s="1"/>
      <c r="I757" s="1"/>
      <c r="K757" s="18"/>
    </row>
    <row r="758" s="7" customFormat="true" ht="18" hidden="false" customHeight="true" outlineLevel="0" collapsed="false">
      <c r="A758" s="1"/>
      <c r="B758" s="1"/>
      <c r="C758" s="111"/>
      <c r="D758" s="3"/>
      <c r="E758" s="3"/>
      <c r="F758" s="3"/>
      <c r="G758" s="3"/>
      <c r="H758" s="1"/>
      <c r="I758" s="1"/>
      <c r="K758" s="18"/>
    </row>
    <row r="759" s="7" customFormat="true" ht="18" hidden="false" customHeight="true" outlineLevel="0" collapsed="false">
      <c r="A759" s="1"/>
      <c r="B759" s="1"/>
      <c r="C759" s="111"/>
      <c r="D759" s="3"/>
      <c r="E759" s="3"/>
      <c r="F759" s="3"/>
      <c r="G759" s="3"/>
      <c r="H759" s="1"/>
      <c r="I759" s="1"/>
      <c r="K759" s="18"/>
    </row>
    <row r="760" s="7" customFormat="true" ht="18" hidden="false" customHeight="true" outlineLevel="0" collapsed="false">
      <c r="A760" s="1"/>
      <c r="B760" s="1"/>
      <c r="C760" s="111"/>
      <c r="D760" s="3"/>
      <c r="E760" s="3"/>
      <c r="F760" s="3"/>
      <c r="G760" s="3"/>
      <c r="H760" s="1"/>
      <c r="I760" s="1"/>
      <c r="K760" s="18"/>
    </row>
    <row r="761" s="7" customFormat="true" ht="18" hidden="false" customHeight="true" outlineLevel="0" collapsed="false">
      <c r="A761" s="1"/>
      <c r="B761" s="1"/>
      <c r="C761" s="111"/>
      <c r="D761" s="3"/>
      <c r="E761" s="3"/>
      <c r="F761" s="3"/>
      <c r="G761" s="3"/>
      <c r="H761" s="1"/>
      <c r="I761" s="1"/>
      <c r="K761" s="18"/>
    </row>
    <row r="762" s="7" customFormat="true" ht="18" hidden="false" customHeight="true" outlineLevel="0" collapsed="false">
      <c r="A762" s="1"/>
      <c r="B762" s="1"/>
      <c r="C762" s="111"/>
      <c r="D762" s="3"/>
      <c r="E762" s="3"/>
      <c r="F762" s="3"/>
      <c r="G762" s="3"/>
      <c r="H762" s="1"/>
      <c r="I762" s="1"/>
      <c r="K762" s="18"/>
    </row>
    <row r="763" s="7" customFormat="true" ht="18" hidden="false" customHeight="true" outlineLevel="0" collapsed="false">
      <c r="A763" s="1"/>
      <c r="B763" s="1"/>
      <c r="C763" s="111"/>
      <c r="D763" s="3"/>
      <c r="E763" s="3"/>
      <c r="F763" s="3"/>
      <c r="G763" s="3"/>
      <c r="H763" s="1"/>
      <c r="I763" s="1"/>
      <c r="K763" s="18"/>
    </row>
    <row r="764" s="7" customFormat="true" ht="18" hidden="false" customHeight="true" outlineLevel="0" collapsed="false">
      <c r="A764" s="1"/>
      <c r="B764" s="1"/>
      <c r="C764" s="111"/>
      <c r="D764" s="3"/>
      <c r="E764" s="3"/>
      <c r="F764" s="3"/>
      <c r="G764" s="3"/>
      <c r="H764" s="1"/>
      <c r="I764" s="1"/>
      <c r="K764" s="18"/>
    </row>
    <row r="765" s="7" customFormat="true" ht="18" hidden="false" customHeight="true" outlineLevel="0" collapsed="false">
      <c r="A765" s="1"/>
      <c r="B765" s="1"/>
      <c r="C765" s="111"/>
      <c r="D765" s="3"/>
      <c r="E765" s="3"/>
      <c r="F765" s="3"/>
      <c r="G765" s="3"/>
      <c r="H765" s="1"/>
      <c r="I765" s="1"/>
      <c r="K765" s="18"/>
    </row>
    <row r="766" s="7" customFormat="true" ht="18" hidden="false" customHeight="true" outlineLevel="0" collapsed="false">
      <c r="A766" s="1"/>
      <c r="B766" s="1"/>
      <c r="C766" s="111"/>
      <c r="D766" s="3"/>
      <c r="E766" s="3"/>
      <c r="F766" s="3"/>
      <c r="G766" s="3"/>
      <c r="H766" s="1"/>
      <c r="I766" s="1"/>
      <c r="K766" s="18"/>
    </row>
    <row r="767" s="7" customFormat="true" ht="18" hidden="false" customHeight="true" outlineLevel="0" collapsed="false">
      <c r="A767" s="1"/>
      <c r="B767" s="1"/>
      <c r="C767" s="111"/>
      <c r="D767" s="3"/>
      <c r="E767" s="3"/>
      <c r="F767" s="3"/>
      <c r="G767" s="3"/>
      <c r="H767" s="1"/>
      <c r="I767" s="1"/>
      <c r="K767" s="18"/>
    </row>
    <row r="768" s="7" customFormat="true" ht="18" hidden="false" customHeight="true" outlineLevel="0" collapsed="false">
      <c r="A768" s="1"/>
      <c r="B768" s="1"/>
      <c r="C768" s="111"/>
      <c r="D768" s="3"/>
      <c r="E768" s="3"/>
      <c r="F768" s="3"/>
      <c r="G768" s="3"/>
      <c r="H768" s="1"/>
      <c r="I768" s="1"/>
      <c r="K768" s="18"/>
    </row>
    <row r="769" s="7" customFormat="true" ht="18" hidden="false" customHeight="true" outlineLevel="0" collapsed="false">
      <c r="A769" s="1"/>
      <c r="B769" s="1"/>
      <c r="C769" s="111"/>
      <c r="D769" s="3"/>
      <c r="E769" s="3"/>
      <c r="F769" s="3"/>
      <c r="G769" s="3"/>
      <c r="H769" s="1"/>
      <c r="I769" s="1"/>
      <c r="K769" s="18"/>
    </row>
    <row r="770" s="7" customFormat="true" ht="18" hidden="false" customHeight="true" outlineLevel="0" collapsed="false">
      <c r="A770" s="1"/>
      <c r="B770" s="1"/>
      <c r="C770" s="111"/>
      <c r="D770" s="3"/>
      <c r="E770" s="3"/>
      <c r="F770" s="3"/>
      <c r="G770" s="3"/>
      <c r="H770" s="1"/>
      <c r="I770" s="1"/>
      <c r="K770" s="18"/>
    </row>
    <row r="771" s="7" customFormat="true" ht="18" hidden="false" customHeight="true" outlineLevel="0" collapsed="false">
      <c r="A771" s="1"/>
      <c r="B771" s="1"/>
      <c r="C771" s="111"/>
      <c r="D771" s="3"/>
      <c r="E771" s="3"/>
      <c r="F771" s="3"/>
      <c r="G771" s="3"/>
      <c r="H771" s="1"/>
      <c r="I771" s="1"/>
      <c r="K771" s="18"/>
    </row>
    <row r="772" s="7" customFormat="true" ht="18" hidden="false" customHeight="true" outlineLevel="0" collapsed="false">
      <c r="A772" s="1"/>
      <c r="B772" s="1"/>
      <c r="C772" s="111"/>
      <c r="D772" s="3"/>
      <c r="E772" s="3"/>
      <c r="F772" s="3"/>
      <c r="G772" s="3"/>
      <c r="H772" s="1"/>
      <c r="I772" s="1"/>
      <c r="K772" s="18"/>
    </row>
    <row r="773" s="7" customFormat="true" ht="18" hidden="false" customHeight="true" outlineLevel="0" collapsed="false">
      <c r="A773" s="1"/>
      <c r="B773" s="1"/>
      <c r="C773" s="111"/>
      <c r="D773" s="3"/>
      <c r="E773" s="3"/>
      <c r="F773" s="3"/>
      <c r="G773" s="3"/>
      <c r="H773" s="1"/>
      <c r="I773" s="1"/>
      <c r="K773" s="18"/>
    </row>
    <row r="774" s="7" customFormat="true" ht="18" hidden="false" customHeight="true" outlineLevel="0" collapsed="false">
      <c r="A774" s="1"/>
      <c r="B774" s="1"/>
      <c r="C774" s="111"/>
      <c r="D774" s="3"/>
      <c r="E774" s="3"/>
      <c r="F774" s="3"/>
      <c r="G774" s="3"/>
      <c r="H774" s="1"/>
      <c r="I774" s="1"/>
      <c r="K774" s="18"/>
    </row>
    <row r="775" s="7" customFormat="true" ht="18" hidden="false" customHeight="true" outlineLevel="0" collapsed="false">
      <c r="A775" s="1"/>
      <c r="B775" s="1"/>
      <c r="C775" s="111"/>
      <c r="D775" s="3"/>
      <c r="E775" s="3"/>
      <c r="F775" s="3"/>
      <c r="G775" s="3"/>
      <c r="H775" s="1"/>
      <c r="I775" s="1"/>
      <c r="K775" s="18"/>
    </row>
    <row r="776" s="7" customFormat="true" ht="18" hidden="false" customHeight="true" outlineLevel="0" collapsed="false">
      <c r="A776" s="1"/>
      <c r="B776" s="1"/>
      <c r="C776" s="111"/>
      <c r="D776" s="3"/>
      <c r="E776" s="3"/>
      <c r="F776" s="3"/>
      <c r="G776" s="3"/>
      <c r="H776" s="1"/>
      <c r="I776" s="1"/>
      <c r="K776" s="18"/>
    </row>
    <row r="777" s="7" customFormat="true" ht="18" hidden="false" customHeight="true" outlineLevel="0" collapsed="false">
      <c r="A777" s="1"/>
      <c r="B777" s="1"/>
      <c r="C777" s="111"/>
      <c r="D777" s="3"/>
      <c r="E777" s="3"/>
      <c r="F777" s="3"/>
      <c r="G777" s="3"/>
      <c r="H777" s="1"/>
      <c r="I777" s="1"/>
      <c r="K777" s="18"/>
    </row>
    <row r="778" s="7" customFormat="true" ht="18" hidden="false" customHeight="true" outlineLevel="0" collapsed="false">
      <c r="A778" s="1"/>
      <c r="B778" s="1"/>
      <c r="C778" s="111"/>
      <c r="D778" s="3"/>
      <c r="E778" s="3"/>
      <c r="F778" s="3"/>
      <c r="G778" s="3"/>
      <c r="H778" s="1"/>
      <c r="I778" s="1"/>
      <c r="K778" s="18"/>
    </row>
    <row r="779" s="7" customFormat="true" ht="18" hidden="false" customHeight="true" outlineLevel="0" collapsed="false">
      <c r="A779" s="1"/>
      <c r="B779" s="1"/>
      <c r="C779" s="111"/>
      <c r="D779" s="3"/>
      <c r="E779" s="3"/>
      <c r="F779" s="3"/>
      <c r="G779" s="3"/>
      <c r="H779" s="1"/>
      <c r="I779" s="1"/>
      <c r="K779" s="18"/>
    </row>
    <row r="780" s="7" customFormat="true" ht="18" hidden="false" customHeight="true" outlineLevel="0" collapsed="false">
      <c r="A780" s="1"/>
      <c r="B780" s="1"/>
      <c r="C780" s="111"/>
      <c r="D780" s="3"/>
      <c r="E780" s="3"/>
      <c r="F780" s="3"/>
      <c r="G780" s="3"/>
      <c r="H780" s="1"/>
      <c r="I780" s="1"/>
      <c r="K780" s="18"/>
    </row>
    <row r="781" s="7" customFormat="true" ht="18" hidden="false" customHeight="true" outlineLevel="0" collapsed="false">
      <c r="A781" s="1"/>
      <c r="B781" s="1"/>
      <c r="C781" s="111"/>
      <c r="D781" s="3"/>
      <c r="E781" s="3"/>
      <c r="F781" s="3"/>
      <c r="G781" s="3"/>
      <c r="H781" s="1"/>
      <c r="I781" s="1"/>
      <c r="K781" s="18"/>
    </row>
    <row r="782" s="7" customFormat="true" ht="18" hidden="false" customHeight="true" outlineLevel="0" collapsed="false">
      <c r="A782" s="1"/>
      <c r="B782" s="1"/>
      <c r="C782" s="111"/>
      <c r="D782" s="3"/>
      <c r="E782" s="3"/>
      <c r="F782" s="3"/>
      <c r="G782" s="3"/>
      <c r="H782" s="1"/>
      <c r="I782" s="1"/>
      <c r="K782" s="18"/>
    </row>
    <row r="783" s="7" customFormat="true" ht="18" hidden="false" customHeight="true" outlineLevel="0" collapsed="false">
      <c r="A783" s="1"/>
      <c r="B783" s="1"/>
      <c r="C783" s="111"/>
      <c r="D783" s="3"/>
      <c r="E783" s="3"/>
      <c r="F783" s="3"/>
      <c r="G783" s="3"/>
      <c r="H783" s="1"/>
      <c r="I783" s="1"/>
      <c r="K783" s="18"/>
    </row>
    <row r="784" s="7" customFormat="true" ht="18" hidden="false" customHeight="true" outlineLevel="0" collapsed="false">
      <c r="A784" s="1"/>
      <c r="B784" s="1"/>
      <c r="C784" s="111"/>
      <c r="D784" s="3"/>
      <c r="E784" s="3"/>
      <c r="F784" s="3"/>
      <c r="G784" s="3"/>
      <c r="H784" s="1"/>
      <c r="I784" s="1"/>
      <c r="K784" s="18"/>
    </row>
    <row r="785" s="7" customFormat="true" ht="18" hidden="false" customHeight="true" outlineLevel="0" collapsed="false">
      <c r="A785" s="1"/>
      <c r="B785" s="1"/>
      <c r="C785" s="111"/>
      <c r="D785" s="3"/>
      <c r="E785" s="3"/>
      <c r="F785" s="3"/>
      <c r="G785" s="3"/>
      <c r="H785" s="1"/>
      <c r="I785" s="1"/>
      <c r="K785" s="18"/>
    </row>
    <row r="786" s="7" customFormat="true" ht="18" hidden="false" customHeight="true" outlineLevel="0" collapsed="false">
      <c r="A786" s="1"/>
      <c r="B786" s="1"/>
      <c r="C786" s="111"/>
      <c r="D786" s="3"/>
      <c r="E786" s="3"/>
      <c r="F786" s="3"/>
      <c r="G786" s="3"/>
      <c r="H786" s="1"/>
      <c r="I786" s="1"/>
      <c r="K786" s="18"/>
    </row>
    <row r="787" s="7" customFormat="true" ht="18" hidden="false" customHeight="true" outlineLevel="0" collapsed="false">
      <c r="A787" s="1"/>
      <c r="B787" s="1"/>
      <c r="C787" s="111"/>
      <c r="D787" s="3"/>
      <c r="E787" s="3"/>
      <c r="F787" s="3"/>
      <c r="G787" s="3"/>
      <c r="H787" s="1"/>
      <c r="I787" s="1"/>
      <c r="K787" s="18"/>
    </row>
    <row r="788" s="7" customFormat="true" ht="18" hidden="false" customHeight="true" outlineLevel="0" collapsed="false">
      <c r="A788" s="1"/>
      <c r="B788" s="1"/>
      <c r="C788" s="111"/>
      <c r="D788" s="3"/>
      <c r="E788" s="3"/>
      <c r="F788" s="3"/>
      <c r="G788" s="3"/>
      <c r="H788" s="1"/>
      <c r="I788" s="1"/>
      <c r="K788" s="18"/>
    </row>
    <row r="789" s="7" customFormat="true" ht="18" hidden="false" customHeight="true" outlineLevel="0" collapsed="false">
      <c r="A789" s="1"/>
      <c r="B789" s="1"/>
      <c r="C789" s="111"/>
      <c r="D789" s="3"/>
      <c r="E789" s="3"/>
      <c r="F789" s="3"/>
      <c r="G789" s="3"/>
      <c r="H789" s="1"/>
      <c r="I789" s="1"/>
      <c r="K789" s="18"/>
    </row>
    <row r="790" s="7" customFormat="true" ht="18" hidden="false" customHeight="true" outlineLevel="0" collapsed="false">
      <c r="A790" s="1"/>
      <c r="B790" s="1"/>
      <c r="C790" s="111"/>
      <c r="D790" s="3"/>
      <c r="E790" s="3"/>
      <c r="F790" s="3"/>
      <c r="G790" s="3"/>
      <c r="H790" s="1"/>
      <c r="I790" s="1"/>
      <c r="K790" s="18"/>
    </row>
    <row r="791" s="7" customFormat="true" ht="18" hidden="false" customHeight="true" outlineLevel="0" collapsed="false">
      <c r="A791" s="1"/>
      <c r="B791" s="1"/>
      <c r="C791" s="111"/>
      <c r="D791" s="3"/>
      <c r="E791" s="3"/>
      <c r="F791" s="3"/>
      <c r="G791" s="3"/>
      <c r="H791" s="1"/>
      <c r="I791" s="1"/>
      <c r="K791" s="18"/>
    </row>
    <row r="792" s="7" customFormat="true" ht="18" hidden="false" customHeight="true" outlineLevel="0" collapsed="false">
      <c r="A792" s="1"/>
      <c r="B792" s="1"/>
      <c r="C792" s="111"/>
      <c r="D792" s="3"/>
      <c r="E792" s="3"/>
      <c r="F792" s="3"/>
      <c r="G792" s="3"/>
      <c r="H792" s="1"/>
      <c r="I792" s="1"/>
      <c r="K792" s="18"/>
    </row>
    <row r="793" s="7" customFormat="true" ht="18" hidden="false" customHeight="true" outlineLevel="0" collapsed="false">
      <c r="A793" s="1"/>
      <c r="B793" s="1"/>
      <c r="C793" s="111"/>
      <c r="D793" s="3"/>
      <c r="E793" s="3"/>
      <c r="F793" s="3"/>
      <c r="G793" s="3"/>
      <c r="H793" s="1"/>
      <c r="I793" s="1"/>
      <c r="K793" s="18"/>
    </row>
    <row r="794" s="7" customFormat="true" ht="18" hidden="false" customHeight="true" outlineLevel="0" collapsed="false">
      <c r="A794" s="1"/>
      <c r="B794" s="1"/>
      <c r="C794" s="111"/>
      <c r="D794" s="3"/>
      <c r="E794" s="3"/>
      <c r="F794" s="3"/>
      <c r="G794" s="3"/>
      <c r="H794" s="1"/>
      <c r="I794" s="1"/>
      <c r="K794" s="18"/>
    </row>
    <row r="795" s="7" customFormat="true" ht="18" hidden="false" customHeight="true" outlineLevel="0" collapsed="false">
      <c r="A795" s="1"/>
      <c r="B795" s="1"/>
      <c r="C795" s="111"/>
      <c r="D795" s="3"/>
      <c r="E795" s="3"/>
      <c r="F795" s="3"/>
      <c r="G795" s="3"/>
      <c r="H795" s="1"/>
      <c r="I795" s="1"/>
      <c r="K795" s="18"/>
    </row>
    <row r="796" s="7" customFormat="true" ht="18" hidden="false" customHeight="true" outlineLevel="0" collapsed="false">
      <c r="A796" s="1"/>
      <c r="B796" s="1"/>
      <c r="C796" s="111"/>
      <c r="D796" s="3"/>
      <c r="E796" s="3"/>
      <c r="F796" s="3"/>
      <c r="G796" s="3"/>
      <c r="H796" s="1"/>
      <c r="I796" s="1"/>
      <c r="K796" s="18"/>
    </row>
    <row r="797" s="7" customFormat="true" ht="18" hidden="false" customHeight="true" outlineLevel="0" collapsed="false">
      <c r="A797" s="1"/>
      <c r="B797" s="1"/>
      <c r="C797" s="111"/>
      <c r="D797" s="3"/>
      <c r="E797" s="3"/>
      <c r="F797" s="3"/>
      <c r="G797" s="3"/>
      <c r="H797" s="1"/>
      <c r="I797" s="1"/>
      <c r="K797" s="18"/>
    </row>
    <row r="798" s="7" customFormat="true" ht="18" hidden="false" customHeight="true" outlineLevel="0" collapsed="false">
      <c r="A798" s="1"/>
      <c r="B798" s="1"/>
      <c r="C798" s="111"/>
      <c r="D798" s="3"/>
      <c r="E798" s="3"/>
      <c r="F798" s="3"/>
      <c r="G798" s="3"/>
      <c r="H798" s="1"/>
      <c r="I798" s="1"/>
      <c r="K798" s="18"/>
    </row>
    <row r="799" s="7" customFormat="true" ht="18" hidden="false" customHeight="true" outlineLevel="0" collapsed="false">
      <c r="A799" s="1"/>
      <c r="B799" s="1"/>
      <c r="C799" s="111"/>
      <c r="D799" s="3"/>
      <c r="E799" s="3"/>
      <c r="F799" s="3"/>
      <c r="G799" s="3"/>
      <c r="H799" s="1"/>
      <c r="I799" s="1"/>
      <c r="K799" s="18"/>
    </row>
    <row r="800" s="7" customFormat="true" ht="18" hidden="false" customHeight="true" outlineLevel="0" collapsed="false">
      <c r="A800" s="1"/>
      <c r="B800" s="1"/>
      <c r="C800" s="111"/>
      <c r="D800" s="3"/>
      <c r="E800" s="3"/>
      <c r="F800" s="3"/>
      <c r="G800" s="3"/>
      <c r="H800" s="1"/>
      <c r="I800" s="1"/>
      <c r="K800" s="18"/>
    </row>
    <row r="801" s="7" customFormat="true" ht="18" hidden="false" customHeight="true" outlineLevel="0" collapsed="false">
      <c r="A801" s="1"/>
      <c r="B801" s="1"/>
      <c r="C801" s="111"/>
      <c r="D801" s="3"/>
      <c r="E801" s="3"/>
      <c r="F801" s="3"/>
      <c r="G801" s="3"/>
      <c r="H801" s="1"/>
      <c r="I801" s="1"/>
      <c r="K801" s="18"/>
    </row>
    <row r="802" s="7" customFormat="true" ht="18" hidden="false" customHeight="true" outlineLevel="0" collapsed="false">
      <c r="A802" s="1"/>
      <c r="B802" s="1"/>
      <c r="C802" s="111"/>
      <c r="D802" s="3"/>
      <c r="E802" s="3"/>
      <c r="F802" s="3"/>
      <c r="G802" s="3"/>
      <c r="H802" s="1"/>
      <c r="I802" s="1"/>
      <c r="K802" s="18"/>
    </row>
    <row r="803" s="7" customFormat="true" ht="18" hidden="false" customHeight="true" outlineLevel="0" collapsed="false">
      <c r="A803" s="1"/>
      <c r="B803" s="1"/>
      <c r="C803" s="111"/>
      <c r="D803" s="3"/>
      <c r="E803" s="3"/>
      <c r="F803" s="3"/>
      <c r="G803" s="3"/>
      <c r="H803" s="1"/>
      <c r="I803" s="1"/>
      <c r="K803" s="18"/>
    </row>
    <row r="804" s="7" customFormat="true" ht="18" hidden="false" customHeight="true" outlineLevel="0" collapsed="false">
      <c r="A804" s="1"/>
      <c r="B804" s="1"/>
      <c r="C804" s="111"/>
      <c r="D804" s="3"/>
      <c r="E804" s="3"/>
      <c r="F804" s="3"/>
      <c r="G804" s="3"/>
      <c r="H804" s="1"/>
      <c r="I804" s="1"/>
      <c r="K804" s="18"/>
    </row>
    <row r="805" s="7" customFormat="true" ht="18" hidden="false" customHeight="true" outlineLevel="0" collapsed="false">
      <c r="A805" s="1"/>
      <c r="B805" s="1"/>
      <c r="C805" s="111"/>
      <c r="D805" s="3"/>
      <c r="E805" s="3"/>
      <c r="F805" s="3"/>
      <c r="G805" s="3"/>
      <c r="H805" s="1"/>
      <c r="I805" s="1"/>
      <c r="K805" s="18"/>
    </row>
    <row r="806" s="7" customFormat="true" ht="18" hidden="false" customHeight="true" outlineLevel="0" collapsed="false">
      <c r="A806" s="1"/>
      <c r="B806" s="1"/>
      <c r="C806" s="111"/>
      <c r="D806" s="3"/>
      <c r="E806" s="3"/>
      <c r="F806" s="3"/>
      <c r="G806" s="3"/>
      <c r="H806" s="1"/>
      <c r="I806" s="1"/>
      <c r="K806" s="18"/>
    </row>
    <row r="807" s="7" customFormat="true" ht="18" hidden="false" customHeight="true" outlineLevel="0" collapsed="false">
      <c r="A807" s="1"/>
      <c r="B807" s="1"/>
      <c r="C807" s="111"/>
      <c r="D807" s="3"/>
      <c r="E807" s="3"/>
      <c r="F807" s="3"/>
      <c r="G807" s="3"/>
      <c r="H807" s="1"/>
      <c r="I807" s="1"/>
      <c r="K807" s="18"/>
    </row>
    <row r="808" s="7" customFormat="true" ht="18" hidden="false" customHeight="true" outlineLevel="0" collapsed="false">
      <c r="A808" s="1"/>
      <c r="B808" s="1"/>
      <c r="C808" s="111"/>
      <c r="D808" s="3"/>
      <c r="E808" s="3"/>
      <c r="F808" s="3"/>
      <c r="G808" s="3"/>
      <c r="H808" s="1"/>
      <c r="I808" s="1"/>
      <c r="K808" s="18"/>
    </row>
    <row r="809" s="7" customFormat="true" ht="18" hidden="false" customHeight="true" outlineLevel="0" collapsed="false">
      <c r="A809" s="1"/>
      <c r="B809" s="1"/>
      <c r="C809" s="111"/>
      <c r="D809" s="3"/>
      <c r="E809" s="3"/>
      <c r="F809" s="3"/>
      <c r="G809" s="3"/>
      <c r="H809" s="1"/>
      <c r="I809" s="1"/>
      <c r="K809" s="18"/>
    </row>
    <row r="810" s="7" customFormat="true" ht="18" hidden="false" customHeight="true" outlineLevel="0" collapsed="false">
      <c r="A810" s="1"/>
      <c r="B810" s="1"/>
      <c r="C810" s="111"/>
      <c r="D810" s="3"/>
      <c r="E810" s="3"/>
      <c r="F810" s="3"/>
      <c r="G810" s="3"/>
      <c r="H810" s="1"/>
      <c r="I810" s="1"/>
      <c r="K810" s="18"/>
    </row>
    <row r="811" s="7" customFormat="true" ht="18" hidden="false" customHeight="true" outlineLevel="0" collapsed="false">
      <c r="A811" s="1"/>
      <c r="B811" s="1"/>
      <c r="C811" s="111"/>
      <c r="D811" s="3"/>
      <c r="E811" s="3"/>
      <c r="F811" s="3"/>
      <c r="G811" s="3"/>
      <c r="H811" s="1"/>
      <c r="I811" s="1"/>
      <c r="K811" s="18"/>
    </row>
    <row r="812" s="7" customFormat="true" ht="18" hidden="false" customHeight="true" outlineLevel="0" collapsed="false">
      <c r="A812" s="1"/>
      <c r="B812" s="1"/>
      <c r="C812" s="111"/>
      <c r="D812" s="3"/>
      <c r="E812" s="3"/>
      <c r="F812" s="3"/>
      <c r="G812" s="3"/>
      <c r="H812" s="1"/>
      <c r="I812" s="1"/>
      <c r="K812" s="18"/>
    </row>
    <row r="813" s="7" customFormat="true" ht="18" hidden="false" customHeight="true" outlineLevel="0" collapsed="false">
      <c r="A813" s="1"/>
      <c r="B813" s="1"/>
      <c r="C813" s="111"/>
      <c r="D813" s="3"/>
      <c r="E813" s="3"/>
      <c r="F813" s="3"/>
      <c r="G813" s="3"/>
      <c r="H813" s="1"/>
      <c r="I813" s="1"/>
      <c r="K813" s="18"/>
    </row>
    <row r="814" s="7" customFormat="true" ht="18" hidden="false" customHeight="true" outlineLevel="0" collapsed="false">
      <c r="A814" s="1"/>
      <c r="B814" s="1"/>
      <c r="C814" s="111"/>
      <c r="D814" s="3"/>
      <c r="E814" s="3"/>
      <c r="F814" s="3"/>
      <c r="G814" s="3"/>
      <c r="H814" s="1"/>
      <c r="I814" s="1"/>
      <c r="K814" s="18"/>
    </row>
    <row r="815" s="7" customFormat="true" ht="18" hidden="false" customHeight="true" outlineLevel="0" collapsed="false">
      <c r="A815" s="1"/>
      <c r="B815" s="1"/>
      <c r="C815" s="111"/>
      <c r="D815" s="3"/>
      <c r="E815" s="3"/>
      <c r="F815" s="3"/>
      <c r="G815" s="3"/>
      <c r="H815" s="1"/>
      <c r="I815" s="1"/>
      <c r="K815" s="18"/>
    </row>
    <row r="816" s="7" customFormat="true" ht="18" hidden="false" customHeight="true" outlineLevel="0" collapsed="false">
      <c r="A816" s="1"/>
      <c r="B816" s="1"/>
      <c r="C816" s="111"/>
      <c r="D816" s="3"/>
      <c r="E816" s="3"/>
      <c r="F816" s="3"/>
      <c r="G816" s="3"/>
      <c r="H816" s="1"/>
      <c r="I816" s="1"/>
      <c r="K816" s="18"/>
    </row>
    <row r="817" s="7" customFormat="true" ht="18" hidden="false" customHeight="true" outlineLevel="0" collapsed="false">
      <c r="A817" s="1"/>
      <c r="B817" s="1"/>
      <c r="C817" s="111"/>
      <c r="D817" s="3"/>
      <c r="E817" s="3"/>
      <c r="F817" s="3"/>
      <c r="G817" s="3"/>
      <c r="H817" s="1"/>
      <c r="I817" s="1"/>
      <c r="K817" s="18"/>
    </row>
    <row r="818" s="7" customFormat="true" ht="18" hidden="false" customHeight="true" outlineLevel="0" collapsed="false">
      <c r="A818" s="1"/>
      <c r="B818" s="1"/>
      <c r="C818" s="111"/>
      <c r="D818" s="3"/>
      <c r="E818" s="3"/>
      <c r="F818" s="3"/>
      <c r="G818" s="3"/>
      <c r="H818" s="1"/>
      <c r="I818" s="1"/>
      <c r="K818" s="18"/>
    </row>
    <row r="819" s="7" customFormat="true" ht="18" hidden="false" customHeight="true" outlineLevel="0" collapsed="false">
      <c r="A819" s="1"/>
      <c r="B819" s="1"/>
      <c r="C819" s="111"/>
      <c r="D819" s="3"/>
      <c r="E819" s="3"/>
      <c r="F819" s="3"/>
      <c r="G819" s="3"/>
      <c r="H819" s="1"/>
      <c r="I819" s="1"/>
      <c r="K819" s="18"/>
    </row>
    <row r="820" s="7" customFormat="true" ht="18" hidden="false" customHeight="true" outlineLevel="0" collapsed="false">
      <c r="A820" s="1"/>
      <c r="B820" s="1"/>
      <c r="C820" s="111"/>
      <c r="D820" s="3"/>
      <c r="E820" s="3"/>
      <c r="F820" s="3"/>
      <c r="G820" s="3"/>
      <c r="H820" s="1"/>
      <c r="I820" s="1"/>
      <c r="K820" s="18"/>
    </row>
    <row r="821" s="7" customFormat="true" ht="18" hidden="false" customHeight="true" outlineLevel="0" collapsed="false">
      <c r="A821" s="1"/>
      <c r="B821" s="1"/>
      <c r="C821" s="111"/>
      <c r="D821" s="3"/>
      <c r="E821" s="3"/>
      <c r="F821" s="3"/>
      <c r="G821" s="3"/>
      <c r="H821" s="1"/>
      <c r="I821" s="1"/>
      <c r="K821" s="18"/>
    </row>
    <row r="822" s="7" customFormat="true" ht="18" hidden="false" customHeight="true" outlineLevel="0" collapsed="false">
      <c r="A822" s="1"/>
      <c r="B822" s="1"/>
      <c r="C822" s="111"/>
      <c r="D822" s="3"/>
      <c r="E822" s="3"/>
      <c r="F822" s="3"/>
      <c r="G822" s="3"/>
      <c r="H822" s="1"/>
      <c r="I822" s="1"/>
      <c r="K822" s="18"/>
    </row>
    <row r="823" s="7" customFormat="true" ht="18" hidden="false" customHeight="true" outlineLevel="0" collapsed="false">
      <c r="A823" s="1"/>
      <c r="B823" s="1"/>
      <c r="C823" s="111"/>
      <c r="D823" s="3"/>
      <c r="E823" s="3"/>
      <c r="F823" s="3"/>
      <c r="G823" s="3"/>
      <c r="H823" s="1"/>
      <c r="I823" s="1"/>
      <c r="K823" s="18"/>
    </row>
    <row r="824" s="7" customFormat="true" ht="18" hidden="false" customHeight="true" outlineLevel="0" collapsed="false">
      <c r="A824" s="1"/>
      <c r="B824" s="1"/>
      <c r="C824" s="111"/>
      <c r="D824" s="3"/>
      <c r="E824" s="3"/>
      <c r="F824" s="3"/>
      <c r="G824" s="3"/>
      <c r="H824" s="1"/>
      <c r="I824" s="1"/>
      <c r="K824" s="18"/>
    </row>
    <row r="825" s="7" customFormat="true" ht="18" hidden="false" customHeight="true" outlineLevel="0" collapsed="false">
      <c r="A825" s="1"/>
      <c r="B825" s="1"/>
      <c r="C825" s="111"/>
      <c r="D825" s="3"/>
      <c r="E825" s="3"/>
      <c r="F825" s="3"/>
      <c r="G825" s="3"/>
      <c r="H825" s="1"/>
      <c r="I825" s="1"/>
      <c r="K825" s="18"/>
    </row>
    <row r="826" s="7" customFormat="true" ht="18" hidden="false" customHeight="true" outlineLevel="0" collapsed="false">
      <c r="A826" s="1"/>
      <c r="B826" s="1"/>
      <c r="C826" s="111"/>
      <c r="D826" s="3"/>
      <c r="E826" s="3"/>
      <c r="F826" s="3"/>
      <c r="G826" s="3"/>
      <c r="H826" s="1"/>
      <c r="I826" s="1"/>
      <c r="K826" s="18"/>
    </row>
    <row r="827" s="7" customFormat="true" ht="18" hidden="false" customHeight="true" outlineLevel="0" collapsed="false">
      <c r="A827" s="1"/>
      <c r="B827" s="1"/>
      <c r="C827" s="111"/>
      <c r="D827" s="3"/>
      <c r="E827" s="3"/>
      <c r="F827" s="3"/>
      <c r="G827" s="3"/>
      <c r="H827" s="1"/>
      <c r="I827" s="1"/>
      <c r="K827" s="18"/>
    </row>
    <row r="828" s="7" customFormat="true" ht="18" hidden="false" customHeight="true" outlineLevel="0" collapsed="false">
      <c r="A828" s="1"/>
      <c r="B828" s="1"/>
      <c r="C828" s="111"/>
      <c r="D828" s="3"/>
      <c r="E828" s="3"/>
      <c r="F828" s="3"/>
      <c r="G828" s="3"/>
      <c r="H828" s="1"/>
      <c r="I828" s="1"/>
      <c r="K828" s="18"/>
    </row>
    <row r="829" s="7" customFormat="true" ht="18" hidden="false" customHeight="true" outlineLevel="0" collapsed="false">
      <c r="A829" s="1"/>
      <c r="B829" s="1"/>
      <c r="C829" s="111"/>
      <c r="D829" s="3"/>
      <c r="E829" s="3"/>
      <c r="F829" s="3"/>
      <c r="G829" s="3"/>
      <c r="H829" s="1"/>
      <c r="I829" s="1"/>
      <c r="K829" s="18"/>
    </row>
    <row r="830" s="7" customFormat="true" ht="18" hidden="false" customHeight="true" outlineLevel="0" collapsed="false">
      <c r="A830" s="1"/>
      <c r="B830" s="1"/>
      <c r="C830" s="111"/>
      <c r="D830" s="3"/>
      <c r="E830" s="3"/>
      <c r="F830" s="3"/>
      <c r="G830" s="3"/>
      <c r="H830" s="1"/>
      <c r="I830" s="1"/>
      <c r="K830" s="18"/>
    </row>
    <row r="831" s="7" customFormat="true" ht="18" hidden="false" customHeight="true" outlineLevel="0" collapsed="false">
      <c r="A831" s="1"/>
      <c r="B831" s="1"/>
      <c r="C831" s="111"/>
      <c r="D831" s="3"/>
      <c r="E831" s="3"/>
      <c r="F831" s="3"/>
      <c r="G831" s="3"/>
      <c r="H831" s="1"/>
      <c r="I831" s="1"/>
      <c r="K831" s="18"/>
    </row>
    <row r="832" s="7" customFormat="true" ht="18" hidden="false" customHeight="true" outlineLevel="0" collapsed="false">
      <c r="A832" s="1"/>
      <c r="B832" s="1"/>
      <c r="C832" s="111"/>
      <c r="D832" s="3"/>
      <c r="E832" s="3"/>
      <c r="F832" s="3"/>
      <c r="G832" s="3"/>
      <c r="H832" s="1"/>
      <c r="I832" s="1"/>
      <c r="K832" s="18"/>
    </row>
    <row r="833" s="7" customFormat="true" ht="18" hidden="false" customHeight="true" outlineLevel="0" collapsed="false">
      <c r="A833" s="1"/>
      <c r="B833" s="1"/>
      <c r="C833" s="111"/>
      <c r="D833" s="3"/>
      <c r="E833" s="3"/>
      <c r="F833" s="3"/>
      <c r="G833" s="3"/>
      <c r="H833" s="1"/>
      <c r="I833" s="1"/>
      <c r="K833" s="18"/>
    </row>
    <row r="834" s="7" customFormat="true" ht="18" hidden="false" customHeight="true" outlineLevel="0" collapsed="false">
      <c r="A834" s="1"/>
      <c r="B834" s="1"/>
      <c r="C834" s="111"/>
      <c r="D834" s="3"/>
      <c r="E834" s="3"/>
      <c r="F834" s="3"/>
      <c r="G834" s="3"/>
      <c r="H834" s="1"/>
      <c r="I834" s="1"/>
      <c r="K834" s="18"/>
    </row>
    <row r="835" s="7" customFormat="true" ht="18" hidden="false" customHeight="true" outlineLevel="0" collapsed="false">
      <c r="A835" s="1"/>
      <c r="B835" s="1"/>
      <c r="C835" s="111"/>
      <c r="D835" s="3"/>
      <c r="E835" s="3"/>
      <c r="F835" s="3"/>
      <c r="G835" s="3"/>
      <c r="H835" s="1"/>
      <c r="I835" s="1"/>
      <c r="K835" s="18"/>
    </row>
    <row r="836" s="7" customFormat="true" ht="18" hidden="false" customHeight="true" outlineLevel="0" collapsed="false">
      <c r="A836" s="1"/>
      <c r="B836" s="1"/>
      <c r="C836" s="111"/>
      <c r="D836" s="3"/>
      <c r="E836" s="3"/>
      <c r="F836" s="3"/>
      <c r="G836" s="3"/>
      <c r="H836" s="1"/>
      <c r="I836" s="1"/>
      <c r="K836" s="18"/>
    </row>
    <row r="837" s="7" customFormat="true" ht="18" hidden="false" customHeight="true" outlineLevel="0" collapsed="false">
      <c r="A837" s="1"/>
      <c r="B837" s="1"/>
      <c r="C837" s="111"/>
      <c r="D837" s="3"/>
      <c r="E837" s="3"/>
      <c r="F837" s="3"/>
      <c r="G837" s="3"/>
      <c r="H837" s="1"/>
      <c r="I837" s="1"/>
      <c r="K837" s="18"/>
    </row>
    <row r="838" s="7" customFormat="true" ht="18" hidden="false" customHeight="true" outlineLevel="0" collapsed="false">
      <c r="A838" s="1"/>
      <c r="B838" s="1"/>
      <c r="C838" s="111"/>
      <c r="D838" s="3"/>
      <c r="E838" s="3"/>
      <c r="F838" s="3"/>
      <c r="G838" s="3"/>
      <c r="H838" s="1"/>
      <c r="I838" s="1"/>
      <c r="K838" s="18"/>
    </row>
    <row r="839" s="7" customFormat="true" ht="18" hidden="false" customHeight="true" outlineLevel="0" collapsed="false">
      <c r="A839" s="1"/>
      <c r="B839" s="1"/>
      <c r="C839" s="111"/>
      <c r="D839" s="3"/>
      <c r="E839" s="3"/>
      <c r="F839" s="3"/>
      <c r="G839" s="3"/>
      <c r="H839" s="1"/>
      <c r="I839" s="1"/>
      <c r="K839" s="18"/>
    </row>
    <row r="840" s="7" customFormat="true" ht="18" hidden="false" customHeight="true" outlineLevel="0" collapsed="false">
      <c r="A840" s="1"/>
      <c r="B840" s="1"/>
      <c r="C840" s="111"/>
      <c r="D840" s="3"/>
      <c r="E840" s="3"/>
      <c r="F840" s="3"/>
      <c r="G840" s="3"/>
      <c r="H840" s="1"/>
      <c r="I840" s="1"/>
      <c r="K840" s="18"/>
    </row>
    <row r="841" s="7" customFormat="true" ht="18" hidden="false" customHeight="true" outlineLevel="0" collapsed="false">
      <c r="A841" s="1"/>
      <c r="B841" s="1"/>
      <c r="C841" s="111"/>
      <c r="D841" s="3"/>
      <c r="E841" s="3"/>
      <c r="F841" s="3"/>
      <c r="G841" s="3"/>
      <c r="H841" s="1"/>
      <c r="I841" s="1"/>
      <c r="K841" s="18"/>
    </row>
    <row r="842" s="7" customFormat="true" ht="18" hidden="false" customHeight="true" outlineLevel="0" collapsed="false">
      <c r="A842" s="1"/>
      <c r="B842" s="1"/>
      <c r="C842" s="111"/>
      <c r="D842" s="3"/>
      <c r="E842" s="3"/>
      <c r="F842" s="3"/>
      <c r="G842" s="3"/>
      <c r="H842" s="1"/>
      <c r="I842" s="1"/>
      <c r="K842" s="18"/>
    </row>
    <row r="843" s="7" customFormat="true" ht="18" hidden="false" customHeight="true" outlineLevel="0" collapsed="false">
      <c r="A843" s="1"/>
      <c r="B843" s="1"/>
      <c r="C843" s="111"/>
      <c r="D843" s="3"/>
      <c r="E843" s="3"/>
      <c r="F843" s="3"/>
      <c r="G843" s="3"/>
      <c r="H843" s="1"/>
      <c r="I843" s="1"/>
      <c r="K843" s="18"/>
    </row>
    <row r="844" s="7" customFormat="true" ht="18" hidden="false" customHeight="true" outlineLevel="0" collapsed="false">
      <c r="A844" s="1"/>
      <c r="B844" s="1"/>
      <c r="C844" s="111"/>
      <c r="D844" s="3"/>
      <c r="E844" s="3"/>
      <c r="F844" s="3"/>
      <c r="G844" s="3"/>
      <c r="H844" s="1"/>
      <c r="I844" s="1"/>
      <c r="K844" s="18"/>
    </row>
    <row r="845" s="7" customFormat="true" ht="18" hidden="false" customHeight="true" outlineLevel="0" collapsed="false">
      <c r="A845" s="1"/>
      <c r="B845" s="1"/>
      <c r="C845" s="111"/>
      <c r="D845" s="3"/>
      <c r="E845" s="3"/>
      <c r="F845" s="3"/>
      <c r="G845" s="3"/>
      <c r="H845" s="1"/>
      <c r="I845" s="1"/>
      <c r="K845" s="18"/>
    </row>
    <row r="846" s="7" customFormat="true" ht="18" hidden="false" customHeight="true" outlineLevel="0" collapsed="false">
      <c r="A846" s="1"/>
      <c r="B846" s="1"/>
      <c r="C846" s="111"/>
      <c r="D846" s="3"/>
      <c r="E846" s="3"/>
      <c r="F846" s="3"/>
      <c r="G846" s="3"/>
      <c r="H846" s="1"/>
      <c r="I846" s="1"/>
      <c r="K846" s="18"/>
    </row>
    <row r="847" s="7" customFormat="true" ht="18" hidden="false" customHeight="true" outlineLevel="0" collapsed="false">
      <c r="A847" s="1"/>
      <c r="B847" s="1"/>
      <c r="C847" s="111"/>
      <c r="D847" s="3"/>
      <c r="E847" s="3"/>
      <c r="F847" s="3"/>
      <c r="G847" s="3"/>
      <c r="H847" s="1"/>
      <c r="I847" s="1"/>
      <c r="K847" s="18"/>
    </row>
    <row r="848" s="7" customFormat="true" ht="18" hidden="false" customHeight="true" outlineLevel="0" collapsed="false">
      <c r="A848" s="1"/>
      <c r="B848" s="1"/>
      <c r="C848" s="111"/>
      <c r="D848" s="3"/>
      <c r="E848" s="3"/>
      <c r="F848" s="3"/>
      <c r="G848" s="3"/>
      <c r="H848" s="1"/>
      <c r="I848" s="1"/>
      <c r="K848" s="18"/>
    </row>
    <row r="849" s="7" customFormat="true" ht="18" hidden="false" customHeight="true" outlineLevel="0" collapsed="false">
      <c r="A849" s="1"/>
      <c r="B849" s="1"/>
      <c r="C849" s="111"/>
      <c r="D849" s="3"/>
      <c r="E849" s="3"/>
      <c r="F849" s="3"/>
      <c r="G849" s="3"/>
      <c r="H849" s="1"/>
      <c r="I849" s="1"/>
      <c r="K849" s="18"/>
    </row>
    <row r="850" s="7" customFormat="true" ht="18" hidden="false" customHeight="true" outlineLevel="0" collapsed="false">
      <c r="A850" s="1"/>
      <c r="B850" s="1"/>
      <c r="C850" s="111"/>
      <c r="D850" s="3"/>
      <c r="E850" s="3"/>
      <c r="F850" s="3"/>
      <c r="G850" s="3"/>
      <c r="H850" s="1"/>
      <c r="I850" s="1"/>
      <c r="K850" s="18"/>
    </row>
    <row r="851" s="7" customFormat="true" ht="18" hidden="false" customHeight="true" outlineLevel="0" collapsed="false">
      <c r="A851" s="1"/>
      <c r="B851" s="1"/>
      <c r="C851" s="111"/>
      <c r="D851" s="3"/>
      <c r="E851" s="3"/>
      <c r="F851" s="3"/>
      <c r="G851" s="3"/>
      <c r="H851" s="1"/>
      <c r="I851" s="1"/>
      <c r="K851" s="18"/>
    </row>
    <row r="852" s="7" customFormat="true" ht="18" hidden="false" customHeight="true" outlineLevel="0" collapsed="false">
      <c r="A852" s="1"/>
      <c r="B852" s="1"/>
      <c r="C852" s="111"/>
      <c r="D852" s="3"/>
      <c r="E852" s="3"/>
      <c r="F852" s="3"/>
      <c r="G852" s="3"/>
      <c r="H852" s="1"/>
      <c r="I852" s="1"/>
      <c r="K852" s="18"/>
    </row>
    <row r="853" s="7" customFormat="true" ht="18" hidden="false" customHeight="true" outlineLevel="0" collapsed="false">
      <c r="A853" s="1"/>
      <c r="B853" s="1"/>
      <c r="C853" s="111"/>
      <c r="D853" s="3"/>
      <c r="E853" s="3"/>
      <c r="F853" s="3"/>
      <c r="G853" s="3"/>
      <c r="H853" s="1"/>
      <c r="I853" s="1"/>
      <c r="K853" s="18"/>
    </row>
    <row r="854" s="7" customFormat="true" ht="18" hidden="false" customHeight="true" outlineLevel="0" collapsed="false">
      <c r="A854" s="1"/>
      <c r="B854" s="1"/>
      <c r="C854" s="111"/>
      <c r="D854" s="3"/>
      <c r="E854" s="3"/>
      <c r="F854" s="3"/>
      <c r="G854" s="3"/>
      <c r="H854" s="1"/>
      <c r="I854" s="1"/>
      <c r="K854" s="18"/>
    </row>
    <row r="855" s="7" customFormat="true" ht="18" hidden="false" customHeight="true" outlineLevel="0" collapsed="false">
      <c r="A855" s="1"/>
      <c r="B855" s="1"/>
      <c r="C855" s="111"/>
      <c r="D855" s="3"/>
      <c r="E855" s="3"/>
      <c r="F855" s="3"/>
      <c r="G855" s="3"/>
      <c r="H855" s="1"/>
      <c r="I855" s="1"/>
      <c r="K855" s="18"/>
    </row>
    <row r="856" s="7" customFormat="true" ht="18" hidden="false" customHeight="true" outlineLevel="0" collapsed="false">
      <c r="A856" s="1"/>
      <c r="B856" s="1"/>
      <c r="C856" s="111"/>
      <c r="D856" s="3"/>
      <c r="E856" s="3"/>
      <c r="F856" s="3"/>
      <c r="G856" s="3"/>
      <c r="H856" s="1"/>
      <c r="I856" s="1"/>
      <c r="K856" s="18"/>
    </row>
    <row r="857" s="7" customFormat="true" ht="18" hidden="false" customHeight="true" outlineLevel="0" collapsed="false">
      <c r="A857" s="1"/>
      <c r="B857" s="1"/>
      <c r="C857" s="111"/>
      <c r="D857" s="3"/>
      <c r="E857" s="3"/>
      <c r="F857" s="3"/>
      <c r="G857" s="3"/>
      <c r="H857" s="1"/>
      <c r="I857" s="1"/>
      <c r="K857" s="18"/>
    </row>
    <row r="858" s="7" customFormat="true" ht="18" hidden="false" customHeight="true" outlineLevel="0" collapsed="false">
      <c r="A858" s="1"/>
      <c r="B858" s="1"/>
      <c r="C858" s="111"/>
      <c r="D858" s="3"/>
      <c r="E858" s="3"/>
      <c r="F858" s="3"/>
      <c r="G858" s="3"/>
      <c r="H858" s="1"/>
      <c r="I858" s="1"/>
      <c r="K858" s="18"/>
    </row>
    <row r="859" s="7" customFormat="true" ht="18" hidden="false" customHeight="true" outlineLevel="0" collapsed="false">
      <c r="A859" s="1"/>
      <c r="B859" s="1"/>
      <c r="C859" s="111"/>
      <c r="D859" s="3"/>
      <c r="E859" s="3"/>
      <c r="F859" s="3"/>
      <c r="G859" s="3"/>
      <c r="H859" s="1"/>
      <c r="I859" s="1"/>
      <c r="K859" s="18"/>
    </row>
    <row r="860" s="7" customFormat="true" ht="18" hidden="false" customHeight="true" outlineLevel="0" collapsed="false">
      <c r="A860" s="1"/>
      <c r="B860" s="1"/>
      <c r="C860" s="111"/>
      <c r="D860" s="3"/>
      <c r="E860" s="3"/>
      <c r="F860" s="3"/>
      <c r="G860" s="3"/>
      <c r="H860" s="1"/>
      <c r="I860" s="1"/>
      <c r="K860" s="18"/>
    </row>
    <row r="861" s="7" customFormat="true" ht="18" hidden="false" customHeight="true" outlineLevel="0" collapsed="false">
      <c r="A861" s="1"/>
      <c r="B861" s="1"/>
      <c r="C861" s="111"/>
      <c r="D861" s="3"/>
      <c r="E861" s="3"/>
      <c r="F861" s="3"/>
      <c r="G861" s="3"/>
      <c r="H861" s="1"/>
      <c r="I861" s="1"/>
      <c r="K861" s="18"/>
    </row>
    <row r="862" s="7" customFormat="true" ht="18" hidden="false" customHeight="true" outlineLevel="0" collapsed="false">
      <c r="A862" s="1"/>
      <c r="B862" s="1"/>
      <c r="C862" s="111"/>
      <c r="D862" s="3"/>
      <c r="E862" s="3"/>
      <c r="F862" s="3"/>
      <c r="G862" s="3"/>
      <c r="H862" s="1"/>
      <c r="I862" s="1"/>
      <c r="K862" s="18"/>
    </row>
    <row r="863" s="7" customFormat="true" ht="18" hidden="false" customHeight="true" outlineLevel="0" collapsed="false">
      <c r="A863" s="1"/>
      <c r="B863" s="1"/>
      <c r="C863" s="111"/>
      <c r="D863" s="3"/>
      <c r="E863" s="3"/>
      <c r="F863" s="3"/>
      <c r="G863" s="3"/>
      <c r="H863" s="1"/>
      <c r="I863" s="1"/>
      <c r="K863" s="18"/>
    </row>
    <row r="864" s="7" customFormat="true" ht="18" hidden="false" customHeight="true" outlineLevel="0" collapsed="false">
      <c r="A864" s="1"/>
      <c r="B864" s="1"/>
      <c r="C864" s="111"/>
      <c r="D864" s="3"/>
      <c r="E864" s="3"/>
      <c r="F864" s="3"/>
      <c r="G864" s="3"/>
      <c r="H864" s="1"/>
      <c r="I864" s="1"/>
      <c r="K864" s="18"/>
    </row>
    <row r="865" s="7" customFormat="true" ht="18" hidden="false" customHeight="true" outlineLevel="0" collapsed="false">
      <c r="A865" s="1"/>
      <c r="B865" s="1"/>
      <c r="C865" s="111"/>
      <c r="D865" s="3"/>
      <c r="E865" s="3"/>
      <c r="F865" s="3"/>
      <c r="G865" s="3"/>
      <c r="H865" s="1"/>
      <c r="I865" s="1"/>
      <c r="K865" s="18"/>
    </row>
    <row r="866" s="7" customFormat="true" ht="18" hidden="false" customHeight="true" outlineLevel="0" collapsed="false">
      <c r="A866" s="1"/>
      <c r="B866" s="1"/>
      <c r="C866" s="111"/>
      <c r="D866" s="3"/>
      <c r="E866" s="3"/>
      <c r="F866" s="3"/>
      <c r="G866" s="3"/>
      <c r="H866" s="1"/>
      <c r="I866" s="1"/>
      <c r="K866" s="18"/>
    </row>
    <row r="867" s="7" customFormat="true" ht="18" hidden="false" customHeight="true" outlineLevel="0" collapsed="false">
      <c r="A867" s="1"/>
      <c r="B867" s="1"/>
      <c r="C867" s="111"/>
      <c r="D867" s="3"/>
      <c r="E867" s="3"/>
      <c r="F867" s="3"/>
      <c r="G867" s="3"/>
      <c r="H867" s="1"/>
      <c r="I867" s="1"/>
      <c r="K867" s="18"/>
    </row>
    <row r="868" s="7" customFormat="true" ht="18" hidden="false" customHeight="true" outlineLevel="0" collapsed="false">
      <c r="A868" s="1"/>
      <c r="B868" s="1"/>
      <c r="C868" s="111"/>
      <c r="D868" s="3"/>
      <c r="E868" s="3"/>
      <c r="F868" s="3"/>
      <c r="G868" s="3"/>
      <c r="H868" s="1"/>
      <c r="I868" s="1"/>
      <c r="K868" s="18"/>
    </row>
    <row r="869" s="7" customFormat="true" ht="18" hidden="false" customHeight="true" outlineLevel="0" collapsed="false">
      <c r="A869" s="1"/>
      <c r="B869" s="1"/>
      <c r="C869" s="111"/>
      <c r="D869" s="3"/>
      <c r="E869" s="3"/>
      <c r="F869" s="3"/>
      <c r="G869" s="3"/>
      <c r="H869" s="1"/>
      <c r="I869" s="1"/>
      <c r="K869" s="18"/>
    </row>
    <row r="870" s="7" customFormat="true" ht="18" hidden="false" customHeight="true" outlineLevel="0" collapsed="false">
      <c r="A870" s="1"/>
      <c r="B870" s="1"/>
      <c r="C870" s="111"/>
      <c r="D870" s="3"/>
      <c r="E870" s="3"/>
      <c r="F870" s="3"/>
      <c r="G870" s="3"/>
      <c r="H870" s="1"/>
      <c r="I870" s="1"/>
      <c r="K870" s="18"/>
    </row>
    <row r="871" s="7" customFormat="true" ht="18" hidden="false" customHeight="true" outlineLevel="0" collapsed="false">
      <c r="A871" s="1"/>
      <c r="B871" s="1"/>
      <c r="C871" s="111"/>
      <c r="D871" s="3"/>
      <c r="E871" s="3"/>
      <c r="F871" s="3"/>
      <c r="G871" s="3"/>
      <c r="H871" s="1"/>
      <c r="I871" s="1"/>
      <c r="K871" s="18"/>
    </row>
    <row r="872" s="7" customFormat="true" ht="18" hidden="false" customHeight="true" outlineLevel="0" collapsed="false">
      <c r="A872" s="1"/>
      <c r="B872" s="1"/>
      <c r="C872" s="111"/>
      <c r="D872" s="3"/>
      <c r="E872" s="3"/>
      <c r="F872" s="3"/>
      <c r="G872" s="3"/>
      <c r="H872" s="1"/>
      <c r="I872" s="1"/>
      <c r="K872" s="18"/>
    </row>
    <row r="873" s="7" customFormat="true" ht="18" hidden="false" customHeight="true" outlineLevel="0" collapsed="false">
      <c r="A873" s="1"/>
      <c r="B873" s="1"/>
      <c r="C873" s="111"/>
      <c r="D873" s="3"/>
      <c r="E873" s="3"/>
      <c r="F873" s="3"/>
      <c r="G873" s="3"/>
      <c r="H873" s="1"/>
      <c r="I873" s="1"/>
      <c r="K873" s="18"/>
    </row>
    <row r="874" s="7" customFormat="true" ht="18" hidden="false" customHeight="true" outlineLevel="0" collapsed="false">
      <c r="A874" s="1"/>
      <c r="B874" s="1"/>
      <c r="C874" s="111"/>
      <c r="D874" s="3"/>
      <c r="E874" s="3"/>
      <c r="F874" s="3"/>
      <c r="G874" s="3"/>
      <c r="H874" s="1"/>
      <c r="I874" s="1"/>
      <c r="K874" s="18"/>
    </row>
    <row r="875" s="7" customFormat="true" ht="18" hidden="false" customHeight="true" outlineLevel="0" collapsed="false">
      <c r="A875" s="1"/>
      <c r="B875" s="1"/>
      <c r="C875" s="111"/>
      <c r="D875" s="3"/>
      <c r="E875" s="3"/>
      <c r="F875" s="3"/>
      <c r="G875" s="3"/>
      <c r="H875" s="1"/>
      <c r="I875" s="1"/>
      <c r="K875" s="18"/>
    </row>
    <row r="876" s="7" customFormat="true" ht="18" hidden="false" customHeight="true" outlineLevel="0" collapsed="false">
      <c r="A876" s="1"/>
      <c r="B876" s="1"/>
      <c r="C876" s="111"/>
      <c r="D876" s="3"/>
      <c r="E876" s="3"/>
      <c r="F876" s="3"/>
      <c r="G876" s="3"/>
      <c r="H876" s="1"/>
      <c r="I876" s="1"/>
      <c r="K876" s="18"/>
    </row>
    <row r="877" s="7" customFormat="true" ht="18" hidden="false" customHeight="true" outlineLevel="0" collapsed="false">
      <c r="A877" s="1"/>
      <c r="B877" s="1"/>
      <c r="C877" s="111"/>
      <c r="D877" s="3"/>
      <c r="E877" s="3"/>
      <c r="F877" s="3"/>
      <c r="G877" s="3"/>
      <c r="H877" s="1"/>
      <c r="I877" s="1"/>
      <c r="K877" s="18"/>
    </row>
    <row r="878" s="7" customFormat="true" ht="18" hidden="false" customHeight="true" outlineLevel="0" collapsed="false">
      <c r="A878" s="1"/>
      <c r="B878" s="1"/>
      <c r="C878" s="111"/>
      <c r="D878" s="3"/>
      <c r="E878" s="3"/>
      <c r="F878" s="3"/>
      <c r="G878" s="3"/>
      <c r="H878" s="1"/>
      <c r="I878" s="1"/>
      <c r="K878" s="18"/>
    </row>
    <row r="879" s="7" customFormat="true" ht="18" hidden="false" customHeight="true" outlineLevel="0" collapsed="false">
      <c r="A879" s="1"/>
      <c r="B879" s="1"/>
      <c r="C879" s="111"/>
      <c r="D879" s="3"/>
      <c r="E879" s="3"/>
      <c r="F879" s="3"/>
      <c r="G879" s="3"/>
      <c r="H879" s="1"/>
      <c r="I879" s="1"/>
      <c r="K879" s="18"/>
    </row>
    <row r="880" s="7" customFormat="true" ht="18" hidden="false" customHeight="true" outlineLevel="0" collapsed="false">
      <c r="A880" s="1"/>
      <c r="B880" s="1"/>
      <c r="C880" s="111"/>
      <c r="D880" s="3"/>
      <c r="E880" s="3"/>
      <c r="F880" s="3"/>
      <c r="G880" s="3"/>
      <c r="H880" s="1"/>
      <c r="I880" s="1"/>
      <c r="K880" s="18"/>
    </row>
    <row r="881" s="7" customFormat="true" ht="18" hidden="false" customHeight="true" outlineLevel="0" collapsed="false">
      <c r="A881" s="1"/>
      <c r="B881" s="1"/>
      <c r="C881" s="111"/>
      <c r="D881" s="3"/>
      <c r="E881" s="3"/>
      <c r="F881" s="3"/>
      <c r="G881" s="3"/>
      <c r="H881" s="1"/>
      <c r="I881" s="1"/>
      <c r="K881" s="18"/>
    </row>
    <row r="882" s="7" customFormat="true" ht="18" hidden="false" customHeight="true" outlineLevel="0" collapsed="false">
      <c r="A882" s="1"/>
      <c r="B882" s="1"/>
      <c r="C882" s="111"/>
      <c r="D882" s="3"/>
      <c r="E882" s="3"/>
      <c r="F882" s="3"/>
      <c r="G882" s="3"/>
      <c r="H882" s="1"/>
      <c r="I882" s="1"/>
      <c r="K882" s="18"/>
    </row>
    <row r="883" s="7" customFormat="true" ht="18" hidden="false" customHeight="true" outlineLevel="0" collapsed="false">
      <c r="A883" s="1"/>
      <c r="B883" s="1"/>
      <c r="C883" s="111"/>
      <c r="D883" s="3"/>
      <c r="E883" s="3"/>
      <c r="F883" s="3"/>
      <c r="G883" s="3"/>
      <c r="H883" s="1"/>
      <c r="I883" s="1"/>
      <c r="K883" s="18"/>
    </row>
    <row r="884" s="7" customFormat="true" ht="18" hidden="false" customHeight="true" outlineLevel="0" collapsed="false">
      <c r="A884" s="1"/>
      <c r="B884" s="1"/>
      <c r="C884" s="111"/>
      <c r="D884" s="3"/>
      <c r="E884" s="3"/>
      <c r="F884" s="3"/>
      <c r="G884" s="3"/>
      <c r="H884" s="1"/>
      <c r="I884" s="1"/>
      <c r="K884" s="18"/>
    </row>
    <row r="885" s="7" customFormat="true" ht="18" hidden="false" customHeight="true" outlineLevel="0" collapsed="false">
      <c r="A885" s="1"/>
      <c r="B885" s="1"/>
      <c r="C885" s="111"/>
      <c r="D885" s="3"/>
      <c r="E885" s="3"/>
      <c r="F885" s="3"/>
      <c r="G885" s="3"/>
      <c r="H885" s="1"/>
      <c r="I885" s="1"/>
      <c r="K885" s="18"/>
    </row>
    <row r="886" s="7" customFormat="true" ht="18" hidden="false" customHeight="true" outlineLevel="0" collapsed="false">
      <c r="A886" s="1"/>
      <c r="B886" s="1"/>
      <c r="C886" s="111"/>
      <c r="D886" s="3"/>
      <c r="E886" s="3"/>
      <c r="F886" s="3"/>
      <c r="G886" s="3"/>
      <c r="H886" s="1"/>
      <c r="I886" s="1"/>
      <c r="K886" s="18"/>
    </row>
    <row r="887" s="7" customFormat="true" ht="18" hidden="false" customHeight="true" outlineLevel="0" collapsed="false">
      <c r="A887" s="1"/>
      <c r="B887" s="1"/>
      <c r="C887" s="111"/>
      <c r="D887" s="3"/>
      <c r="E887" s="3"/>
      <c r="F887" s="3"/>
      <c r="G887" s="3"/>
      <c r="H887" s="1"/>
      <c r="I887" s="1"/>
      <c r="K887" s="18"/>
    </row>
    <row r="888" s="7" customFormat="true" ht="18" hidden="false" customHeight="true" outlineLevel="0" collapsed="false">
      <c r="A888" s="1"/>
      <c r="B888" s="1"/>
      <c r="C888" s="111"/>
      <c r="D888" s="3"/>
      <c r="E888" s="3"/>
      <c r="F888" s="3"/>
      <c r="G888" s="3"/>
      <c r="H888" s="1"/>
      <c r="I888" s="1"/>
      <c r="K888" s="18"/>
    </row>
    <row r="889" s="7" customFormat="true" ht="18" hidden="false" customHeight="true" outlineLevel="0" collapsed="false">
      <c r="A889" s="1"/>
      <c r="B889" s="1"/>
      <c r="C889" s="111"/>
      <c r="D889" s="3"/>
      <c r="E889" s="3"/>
      <c r="F889" s="3"/>
      <c r="G889" s="3"/>
      <c r="H889" s="1"/>
      <c r="I889" s="1"/>
      <c r="K889" s="18"/>
    </row>
    <row r="890" s="7" customFormat="true" ht="18" hidden="false" customHeight="true" outlineLevel="0" collapsed="false">
      <c r="A890" s="1"/>
      <c r="B890" s="1"/>
      <c r="C890" s="111"/>
      <c r="D890" s="3"/>
      <c r="E890" s="3"/>
      <c r="F890" s="3"/>
      <c r="G890" s="3"/>
      <c r="H890" s="1"/>
      <c r="I890" s="1"/>
      <c r="K890" s="18"/>
    </row>
    <row r="891" s="7" customFormat="true" ht="18" hidden="false" customHeight="true" outlineLevel="0" collapsed="false">
      <c r="A891" s="1"/>
      <c r="B891" s="1"/>
      <c r="C891" s="111"/>
      <c r="D891" s="3"/>
      <c r="E891" s="3"/>
      <c r="F891" s="3"/>
      <c r="G891" s="3"/>
      <c r="H891" s="1"/>
      <c r="I891" s="1"/>
      <c r="K891" s="18"/>
    </row>
    <row r="892" s="7" customFormat="true" ht="18" hidden="false" customHeight="true" outlineLevel="0" collapsed="false">
      <c r="A892" s="1"/>
      <c r="B892" s="1"/>
      <c r="C892" s="111"/>
      <c r="D892" s="3"/>
      <c r="E892" s="3"/>
      <c r="F892" s="3"/>
      <c r="G892" s="3"/>
      <c r="H892" s="1"/>
      <c r="I892" s="1"/>
      <c r="K892" s="18"/>
    </row>
    <row r="893" s="7" customFormat="true" ht="18" hidden="false" customHeight="true" outlineLevel="0" collapsed="false">
      <c r="A893" s="1"/>
      <c r="B893" s="1"/>
      <c r="C893" s="111"/>
      <c r="D893" s="3"/>
      <c r="E893" s="3"/>
      <c r="F893" s="3"/>
      <c r="G893" s="3"/>
      <c r="H893" s="1"/>
      <c r="I893" s="1"/>
      <c r="K893" s="18"/>
    </row>
    <row r="894" s="7" customFormat="true" ht="18" hidden="false" customHeight="true" outlineLevel="0" collapsed="false">
      <c r="A894" s="1"/>
      <c r="B894" s="1"/>
      <c r="C894" s="111"/>
      <c r="D894" s="3"/>
      <c r="E894" s="3"/>
      <c r="F894" s="3"/>
      <c r="G894" s="3"/>
      <c r="H894" s="1"/>
      <c r="I894" s="1"/>
      <c r="K894" s="18"/>
    </row>
    <row r="895" s="7" customFormat="true" ht="18" hidden="false" customHeight="true" outlineLevel="0" collapsed="false">
      <c r="A895" s="1"/>
      <c r="B895" s="1"/>
      <c r="C895" s="111"/>
      <c r="D895" s="3"/>
      <c r="E895" s="3"/>
      <c r="F895" s="3"/>
      <c r="G895" s="3"/>
      <c r="H895" s="1"/>
      <c r="I895" s="1"/>
      <c r="K895" s="18"/>
    </row>
    <row r="896" s="7" customFormat="true" ht="18" hidden="false" customHeight="true" outlineLevel="0" collapsed="false">
      <c r="A896" s="1"/>
      <c r="B896" s="1"/>
      <c r="C896" s="111"/>
      <c r="D896" s="3"/>
      <c r="E896" s="3"/>
      <c r="F896" s="3"/>
      <c r="G896" s="3"/>
      <c r="H896" s="1"/>
      <c r="I896" s="1"/>
      <c r="K896" s="18"/>
    </row>
    <row r="897" s="7" customFormat="true" ht="18" hidden="false" customHeight="true" outlineLevel="0" collapsed="false">
      <c r="A897" s="1"/>
      <c r="B897" s="1"/>
      <c r="C897" s="111"/>
      <c r="D897" s="3"/>
      <c r="E897" s="3"/>
      <c r="F897" s="3"/>
      <c r="G897" s="3"/>
      <c r="H897" s="1"/>
      <c r="I897" s="1"/>
      <c r="K897" s="18"/>
    </row>
    <row r="898" s="7" customFormat="true" ht="18" hidden="false" customHeight="true" outlineLevel="0" collapsed="false">
      <c r="A898" s="1"/>
      <c r="B898" s="1"/>
      <c r="C898" s="111"/>
      <c r="D898" s="3"/>
      <c r="E898" s="3"/>
      <c r="F898" s="3"/>
      <c r="G898" s="3"/>
      <c r="H898" s="1"/>
      <c r="I898" s="1"/>
      <c r="K898" s="18"/>
    </row>
    <row r="899" s="7" customFormat="true" ht="18" hidden="false" customHeight="true" outlineLevel="0" collapsed="false">
      <c r="A899" s="1"/>
      <c r="B899" s="1"/>
      <c r="C899" s="111"/>
      <c r="D899" s="3"/>
      <c r="E899" s="3"/>
      <c r="F899" s="3"/>
      <c r="G899" s="3"/>
      <c r="H899" s="1"/>
      <c r="I899" s="1"/>
      <c r="K899" s="18"/>
    </row>
    <row r="900" s="7" customFormat="true" ht="18" hidden="false" customHeight="true" outlineLevel="0" collapsed="false">
      <c r="A900" s="1"/>
      <c r="B900" s="1"/>
      <c r="C900" s="111"/>
      <c r="D900" s="3"/>
      <c r="E900" s="3"/>
      <c r="F900" s="3"/>
      <c r="G900" s="3"/>
      <c r="H900" s="1"/>
      <c r="I900" s="1"/>
      <c r="K900" s="18"/>
    </row>
    <row r="901" s="7" customFormat="true" ht="18" hidden="false" customHeight="true" outlineLevel="0" collapsed="false">
      <c r="A901" s="1"/>
      <c r="B901" s="1"/>
      <c r="C901" s="111"/>
      <c r="D901" s="3"/>
      <c r="E901" s="3"/>
      <c r="F901" s="3"/>
      <c r="G901" s="3"/>
      <c r="H901" s="1"/>
      <c r="I901" s="1"/>
      <c r="K901" s="18"/>
    </row>
    <row r="902" s="7" customFormat="true" ht="18" hidden="false" customHeight="true" outlineLevel="0" collapsed="false">
      <c r="A902" s="1"/>
      <c r="B902" s="1"/>
      <c r="C902" s="111"/>
      <c r="D902" s="3"/>
      <c r="E902" s="3"/>
      <c r="F902" s="3"/>
      <c r="G902" s="3"/>
      <c r="H902" s="1"/>
      <c r="I902" s="1"/>
      <c r="K902" s="18"/>
    </row>
    <row r="903" s="7" customFormat="true" ht="18" hidden="false" customHeight="true" outlineLevel="0" collapsed="false">
      <c r="A903" s="1"/>
      <c r="B903" s="1"/>
      <c r="C903" s="111"/>
      <c r="D903" s="3"/>
      <c r="E903" s="3"/>
      <c r="F903" s="3"/>
      <c r="G903" s="3"/>
      <c r="H903" s="1"/>
      <c r="I903" s="1"/>
      <c r="K903" s="18"/>
    </row>
    <row r="904" s="7" customFormat="true" ht="18" hidden="false" customHeight="true" outlineLevel="0" collapsed="false">
      <c r="A904" s="1"/>
      <c r="B904" s="1"/>
      <c r="C904" s="111"/>
      <c r="D904" s="3"/>
      <c r="E904" s="3"/>
      <c r="F904" s="3"/>
      <c r="G904" s="3"/>
      <c r="H904" s="1"/>
      <c r="I904" s="1"/>
      <c r="K904" s="18"/>
    </row>
    <row r="905" s="7" customFormat="true" ht="18" hidden="false" customHeight="true" outlineLevel="0" collapsed="false">
      <c r="A905" s="1"/>
      <c r="B905" s="1"/>
      <c r="C905" s="111"/>
      <c r="D905" s="3"/>
      <c r="E905" s="3"/>
      <c r="F905" s="3"/>
      <c r="G905" s="3"/>
      <c r="H905" s="1"/>
      <c r="I905" s="1"/>
      <c r="K905" s="18"/>
    </row>
    <row r="906" s="7" customFormat="true" ht="18" hidden="false" customHeight="true" outlineLevel="0" collapsed="false">
      <c r="A906" s="1"/>
      <c r="B906" s="1"/>
      <c r="C906" s="111"/>
      <c r="D906" s="3"/>
      <c r="E906" s="3"/>
      <c r="F906" s="3"/>
      <c r="G906" s="3"/>
      <c r="H906" s="1"/>
      <c r="I906" s="1"/>
      <c r="K906" s="18"/>
    </row>
    <row r="907" s="7" customFormat="true" ht="18" hidden="false" customHeight="true" outlineLevel="0" collapsed="false">
      <c r="A907" s="1"/>
      <c r="B907" s="1"/>
      <c r="C907" s="111"/>
      <c r="D907" s="3"/>
      <c r="E907" s="3"/>
      <c r="F907" s="3"/>
      <c r="G907" s="3"/>
      <c r="H907" s="1"/>
      <c r="I907" s="1"/>
      <c r="K907" s="18"/>
    </row>
    <row r="908" s="7" customFormat="true" ht="18" hidden="false" customHeight="true" outlineLevel="0" collapsed="false">
      <c r="A908" s="1"/>
      <c r="B908" s="1"/>
      <c r="C908" s="111"/>
      <c r="D908" s="3"/>
      <c r="E908" s="3"/>
      <c r="F908" s="3"/>
      <c r="G908" s="3"/>
      <c r="H908" s="1"/>
      <c r="I908" s="1"/>
      <c r="K908" s="18"/>
    </row>
    <row r="909" s="7" customFormat="true" ht="18" hidden="false" customHeight="true" outlineLevel="0" collapsed="false">
      <c r="A909" s="1"/>
      <c r="B909" s="1"/>
      <c r="C909" s="111"/>
      <c r="D909" s="3"/>
      <c r="E909" s="3"/>
      <c r="F909" s="3"/>
      <c r="G909" s="3"/>
      <c r="H909" s="1"/>
      <c r="I909" s="1"/>
      <c r="K909" s="18"/>
    </row>
    <row r="910" s="7" customFormat="true" ht="18" hidden="false" customHeight="true" outlineLevel="0" collapsed="false">
      <c r="A910" s="1"/>
      <c r="B910" s="1"/>
      <c r="C910" s="111"/>
      <c r="D910" s="3"/>
      <c r="E910" s="3"/>
      <c r="F910" s="3"/>
      <c r="G910" s="3"/>
      <c r="H910" s="1"/>
      <c r="I910" s="1"/>
      <c r="K910" s="18"/>
    </row>
    <row r="911" s="7" customFormat="true" ht="18" hidden="false" customHeight="true" outlineLevel="0" collapsed="false">
      <c r="A911" s="1"/>
      <c r="B911" s="1"/>
      <c r="C911" s="111"/>
      <c r="D911" s="3"/>
      <c r="E911" s="3"/>
      <c r="F911" s="3"/>
      <c r="G911" s="3"/>
      <c r="H911" s="1"/>
      <c r="I911" s="1"/>
      <c r="K911" s="18"/>
    </row>
    <row r="912" s="7" customFormat="true" ht="18" hidden="false" customHeight="true" outlineLevel="0" collapsed="false">
      <c r="A912" s="1"/>
      <c r="B912" s="1"/>
      <c r="C912" s="111"/>
      <c r="D912" s="3"/>
      <c r="E912" s="3"/>
      <c r="F912" s="3"/>
      <c r="G912" s="3"/>
      <c r="H912" s="1"/>
      <c r="I912" s="1"/>
      <c r="K912" s="18"/>
    </row>
    <row r="913" s="7" customFormat="true" ht="18" hidden="false" customHeight="true" outlineLevel="0" collapsed="false">
      <c r="A913" s="1"/>
      <c r="B913" s="1"/>
      <c r="C913" s="111"/>
      <c r="D913" s="3"/>
      <c r="E913" s="3"/>
      <c r="F913" s="3"/>
      <c r="G913" s="3"/>
      <c r="H913" s="1"/>
      <c r="I913" s="1"/>
      <c r="K913" s="18"/>
    </row>
    <row r="914" s="7" customFormat="true" ht="18" hidden="false" customHeight="true" outlineLevel="0" collapsed="false">
      <c r="A914" s="1"/>
      <c r="B914" s="1"/>
      <c r="C914" s="111"/>
      <c r="D914" s="3"/>
      <c r="E914" s="3"/>
      <c r="F914" s="3"/>
      <c r="G914" s="3"/>
      <c r="H914" s="1"/>
      <c r="I914" s="1"/>
      <c r="K914" s="18"/>
    </row>
    <row r="915" s="7" customFormat="true" ht="18" hidden="false" customHeight="true" outlineLevel="0" collapsed="false">
      <c r="A915" s="1"/>
      <c r="B915" s="1"/>
      <c r="C915" s="111"/>
      <c r="D915" s="3"/>
      <c r="E915" s="3"/>
      <c r="F915" s="3"/>
      <c r="G915" s="3"/>
      <c r="H915" s="1"/>
      <c r="I915" s="1"/>
      <c r="K915" s="18"/>
    </row>
    <row r="916" s="7" customFormat="true" ht="18" hidden="false" customHeight="true" outlineLevel="0" collapsed="false">
      <c r="A916" s="1"/>
      <c r="B916" s="1"/>
      <c r="C916" s="111"/>
      <c r="D916" s="3"/>
      <c r="E916" s="3"/>
      <c r="F916" s="3"/>
      <c r="G916" s="3"/>
      <c r="H916" s="1"/>
      <c r="I916" s="1"/>
      <c r="K916" s="18"/>
    </row>
    <row r="917" s="7" customFormat="true" ht="18" hidden="false" customHeight="true" outlineLevel="0" collapsed="false">
      <c r="A917" s="1"/>
      <c r="B917" s="1"/>
      <c r="C917" s="111"/>
      <c r="D917" s="3"/>
      <c r="E917" s="3"/>
      <c r="F917" s="3"/>
      <c r="G917" s="3"/>
      <c r="H917" s="1"/>
      <c r="I917" s="1"/>
      <c r="K917" s="18"/>
    </row>
    <row r="918" s="7" customFormat="true" ht="18" hidden="false" customHeight="true" outlineLevel="0" collapsed="false">
      <c r="A918" s="1"/>
      <c r="B918" s="1"/>
      <c r="C918" s="111"/>
      <c r="D918" s="3"/>
      <c r="E918" s="3"/>
      <c r="F918" s="3"/>
      <c r="G918" s="3"/>
      <c r="H918" s="1"/>
      <c r="I918" s="1"/>
      <c r="K918" s="18"/>
    </row>
    <row r="919" s="7" customFormat="true" ht="18" hidden="false" customHeight="true" outlineLevel="0" collapsed="false">
      <c r="A919" s="1"/>
      <c r="B919" s="1"/>
      <c r="C919" s="111"/>
      <c r="D919" s="3"/>
      <c r="E919" s="3"/>
      <c r="F919" s="3"/>
      <c r="G919" s="3"/>
      <c r="H919" s="1"/>
      <c r="I919" s="1"/>
      <c r="K919" s="18"/>
    </row>
    <row r="920" s="7" customFormat="true" ht="18" hidden="false" customHeight="true" outlineLevel="0" collapsed="false">
      <c r="A920" s="1"/>
      <c r="B920" s="1"/>
      <c r="C920" s="111"/>
      <c r="D920" s="3"/>
      <c r="E920" s="3"/>
      <c r="F920" s="3"/>
      <c r="G920" s="3"/>
      <c r="H920" s="1"/>
      <c r="I920" s="1"/>
      <c r="K920" s="18"/>
    </row>
    <row r="921" s="7" customFormat="true" ht="18" hidden="false" customHeight="true" outlineLevel="0" collapsed="false">
      <c r="A921" s="1"/>
      <c r="B921" s="1"/>
      <c r="C921" s="111"/>
      <c r="D921" s="3"/>
      <c r="E921" s="3"/>
      <c r="F921" s="3"/>
      <c r="G921" s="3"/>
      <c r="H921" s="1"/>
      <c r="I921" s="1"/>
      <c r="K921" s="18"/>
    </row>
    <row r="922" s="7" customFormat="true" ht="18" hidden="false" customHeight="true" outlineLevel="0" collapsed="false">
      <c r="A922" s="1"/>
      <c r="B922" s="1"/>
      <c r="C922" s="111"/>
      <c r="D922" s="3"/>
      <c r="E922" s="3"/>
      <c r="F922" s="3"/>
      <c r="G922" s="3"/>
      <c r="H922" s="1"/>
      <c r="I922" s="1"/>
      <c r="K922" s="18"/>
    </row>
    <row r="923" s="7" customFormat="true" ht="18" hidden="false" customHeight="true" outlineLevel="0" collapsed="false">
      <c r="A923" s="1"/>
      <c r="B923" s="1"/>
      <c r="C923" s="111"/>
      <c r="D923" s="3"/>
      <c r="E923" s="3"/>
      <c r="F923" s="3"/>
      <c r="G923" s="3"/>
      <c r="H923" s="1"/>
      <c r="I923" s="1"/>
      <c r="K923" s="18"/>
    </row>
    <row r="924" s="7" customFormat="true" ht="18" hidden="false" customHeight="true" outlineLevel="0" collapsed="false">
      <c r="A924" s="1"/>
      <c r="B924" s="1"/>
      <c r="C924" s="111"/>
      <c r="D924" s="3"/>
      <c r="E924" s="3"/>
      <c r="F924" s="3"/>
      <c r="G924" s="3"/>
      <c r="H924" s="1"/>
      <c r="I924" s="1"/>
      <c r="K924" s="18"/>
    </row>
    <row r="925" s="7" customFormat="true" ht="18" hidden="false" customHeight="true" outlineLevel="0" collapsed="false">
      <c r="A925" s="1"/>
      <c r="B925" s="1"/>
      <c r="C925" s="111"/>
      <c r="D925" s="3"/>
      <c r="E925" s="3"/>
      <c r="F925" s="3"/>
      <c r="G925" s="3"/>
      <c r="H925" s="1"/>
      <c r="I925" s="1"/>
      <c r="K925" s="18"/>
    </row>
    <row r="926" s="7" customFormat="true" ht="18" hidden="false" customHeight="true" outlineLevel="0" collapsed="false">
      <c r="A926" s="1"/>
      <c r="B926" s="1"/>
      <c r="C926" s="111"/>
      <c r="D926" s="3"/>
      <c r="E926" s="3"/>
      <c r="F926" s="3"/>
      <c r="G926" s="3"/>
      <c r="H926" s="1"/>
      <c r="I926" s="1"/>
      <c r="K926" s="18"/>
    </row>
    <row r="927" s="7" customFormat="true" ht="18" hidden="false" customHeight="true" outlineLevel="0" collapsed="false">
      <c r="A927" s="1"/>
      <c r="B927" s="1"/>
      <c r="C927" s="111"/>
      <c r="D927" s="3"/>
      <c r="E927" s="3"/>
      <c r="F927" s="3"/>
      <c r="G927" s="3"/>
      <c r="H927" s="1"/>
      <c r="I927" s="1"/>
      <c r="K927" s="18"/>
    </row>
    <row r="928" s="7" customFormat="true" ht="18" hidden="false" customHeight="true" outlineLevel="0" collapsed="false">
      <c r="A928" s="1"/>
      <c r="B928" s="1"/>
      <c r="C928" s="111"/>
      <c r="D928" s="3"/>
      <c r="E928" s="3"/>
      <c r="F928" s="3"/>
      <c r="G928" s="3"/>
      <c r="H928" s="1"/>
      <c r="I928" s="1"/>
      <c r="K928" s="18"/>
    </row>
    <row r="929" s="7" customFormat="true" ht="18" hidden="false" customHeight="true" outlineLevel="0" collapsed="false">
      <c r="A929" s="1"/>
      <c r="B929" s="1"/>
      <c r="C929" s="111"/>
      <c r="D929" s="3"/>
      <c r="E929" s="3"/>
      <c r="F929" s="3"/>
      <c r="G929" s="3"/>
      <c r="H929" s="1"/>
      <c r="I929" s="1"/>
      <c r="K929" s="18"/>
    </row>
    <row r="930" s="7" customFormat="true" ht="18" hidden="false" customHeight="true" outlineLevel="0" collapsed="false">
      <c r="A930" s="1"/>
      <c r="B930" s="1"/>
      <c r="C930" s="111"/>
      <c r="D930" s="3"/>
      <c r="E930" s="3"/>
      <c r="F930" s="3"/>
      <c r="G930" s="3"/>
      <c r="H930" s="1"/>
      <c r="I930" s="1"/>
      <c r="K930" s="18"/>
    </row>
    <row r="931" s="7" customFormat="true" ht="18" hidden="false" customHeight="true" outlineLevel="0" collapsed="false">
      <c r="A931" s="1"/>
      <c r="B931" s="1"/>
      <c r="C931" s="111"/>
      <c r="D931" s="3"/>
      <c r="E931" s="3"/>
      <c r="F931" s="3"/>
      <c r="G931" s="3"/>
      <c r="H931" s="1"/>
      <c r="I931" s="1"/>
      <c r="K931" s="18"/>
    </row>
    <row r="932" s="7" customFormat="true" ht="18" hidden="false" customHeight="true" outlineLevel="0" collapsed="false">
      <c r="A932" s="1"/>
      <c r="B932" s="1"/>
      <c r="C932" s="111"/>
      <c r="D932" s="3"/>
      <c r="E932" s="3"/>
      <c r="F932" s="3"/>
      <c r="G932" s="3"/>
      <c r="H932" s="1"/>
      <c r="I932" s="1"/>
      <c r="K932" s="18"/>
    </row>
    <row r="933" s="7" customFormat="true" ht="18" hidden="false" customHeight="true" outlineLevel="0" collapsed="false">
      <c r="A933" s="1"/>
      <c r="B933" s="1"/>
      <c r="C933" s="111"/>
      <c r="D933" s="3"/>
      <c r="E933" s="3"/>
      <c r="F933" s="3"/>
      <c r="G933" s="3"/>
      <c r="H933" s="1"/>
      <c r="I933" s="1"/>
      <c r="K933" s="18"/>
    </row>
    <row r="934" s="7" customFormat="true" ht="18" hidden="false" customHeight="true" outlineLevel="0" collapsed="false">
      <c r="A934" s="1"/>
      <c r="B934" s="1"/>
      <c r="C934" s="111"/>
      <c r="D934" s="3"/>
      <c r="E934" s="3"/>
      <c r="F934" s="3"/>
      <c r="G934" s="3"/>
      <c r="H934" s="1"/>
      <c r="I934" s="1"/>
      <c r="K934" s="18"/>
    </row>
    <row r="935" s="7" customFormat="true" ht="18" hidden="false" customHeight="true" outlineLevel="0" collapsed="false">
      <c r="A935" s="1"/>
      <c r="B935" s="1"/>
      <c r="C935" s="111"/>
      <c r="D935" s="3"/>
      <c r="E935" s="3"/>
      <c r="F935" s="3"/>
      <c r="G935" s="3"/>
      <c r="H935" s="1"/>
      <c r="I935" s="1"/>
      <c r="K935" s="18"/>
    </row>
    <row r="936" s="7" customFormat="true" ht="18" hidden="false" customHeight="true" outlineLevel="0" collapsed="false">
      <c r="A936" s="1"/>
      <c r="B936" s="1"/>
      <c r="C936" s="111"/>
      <c r="D936" s="3"/>
      <c r="E936" s="3"/>
      <c r="F936" s="3"/>
      <c r="G936" s="3"/>
      <c r="H936" s="1"/>
      <c r="I936" s="1"/>
      <c r="K936" s="18"/>
    </row>
    <row r="937" s="7" customFormat="true" ht="18" hidden="false" customHeight="true" outlineLevel="0" collapsed="false">
      <c r="A937" s="1"/>
      <c r="B937" s="1"/>
      <c r="C937" s="111"/>
      <c r="D937" s="3"/>
      <c r="E937" s="3"/>
      <c r="F937" s="3"/>
      <c r="G937" s="3"/>
      <c r="H937" s="1"/>
      <c r="I937" s="1"/>
      <c r="K937" s="18"/>
    </row>
    <row r="938" s="7" customFormat="true" ht="18" hidden="false" customHeight="true" outlineLevel="0" collapsed="false">
      <c r="A938" s="1"/>
      <c r="B938" s="1"/>
      <c r="C938" s="111"/>
      <c r="D938" s="3"/>
      <c r="E938" s="3"/>
      <c r="F938" s="3"/>
      <c r="G938" s="3"/>
      <c r="H938" s="1"/>
      <c r="I938" s="1"/>
      <c r="K938" s="18"/>
    </row>
    <row r="939" s="7" customFormat="true" ht="18" hidden="false" customHeight="true" outlineLevel="0" collapsed="false">
      <c r="A939" s="1"/>
      <c r="B939" s="1"/>
      <c r="C939" s="111"/>
      <c r="D939" s="3"/>
      <c r="E939" s="3"/>
      <c r="F939" s="3"/>
      <c r="G939" s="3"/>
      <c r="H939" s="1"/>
      <c r="I939" s="1"/>
      <c r="K939" s="18"/>
    </row>
    <row r="940" s="7" customFormat="true" ht="18" hidden="false" customHeight="true" outlineLevel="0" collapsed="false">
      <c r="A940" s="1"/>
      <c r="B940" s="1"/>
      <c r="C940" s="111"/>
      <c r="D940" s="3"/>
      <c r="E940" s="3"/>
      <c r="F940" s="3"/>
      <c r="G940" s="3"/>
      <c r="H940" s="1"/>
      <c r="I940" s="1"/>
      <c r="K940" s="18"/>
    </row>
    <row r="941" s="7" customFormat="true" ht="18" hidden="false" customHeight="true" outlineLevel="0" collapsed="false">
      <c r="A941" s="1"/>
      <c r="B941" s="1"/>
      <c r="C941" s="111"/>
      <c r="D941" s="3"/>
      <c r="E941" s="3"/>
      <c r="F941" s="3"/>
      <c r="G941" s="3"/>
      <c r="H941" s="1"/>
      <c r="I941" s="1"/>
      <c r="K941" s="18"/>
    </row>
    <row r="942" s="7" customFormat="true" ht="18" hidden="false" customHeight="true" outlineLevel="0" collapsed="false">
      <c r="A942" s="1"/>
      <c r="B942" s="1"/>
      <c r="C942" s="111"/>
      <c r="D942" s="3"/>
      <c r="E942" s="3"/>
      <c r="F942" s="3"/>
      <c r="G942" s="3"/>
      <c r="H942" s="1"/>
      <c r="I942" s="1"/>
      <c r="K942" s="18"/>
    </row>
    <row r="943" s="7" customFormat="true" ht="18" hidden="false" customHeight="true" outlineLevel="0" collapsed="false">
      <c r="A943" s="1"/>
      <c r="B943" s="1"/>
      <c r="C943" s="111"/>
      <c r="D943" s="3"/>
      <c r="E943" s="3"/>
      <c r="F943" s="3"/>
      <c r="G943" s="3"/>
      <c r="H943" s="1"/>
      <c r="I943" s="1"/>
      <c r="K943" s="18"/>
    </row>
    <row r="944" s="7" customFormat="true" ht="18" hidden="false" customHeight="true" outlineLevel="0" collapsed="false">
      <c r="A944" s="1"/>
      <c r="B944" s="1"/>
      <c r="C944" s="111"/>
      <c r="D944" s="3"/>
      <c r="E944" s="3"/>
      <c r="F944" s="3"/>
      <c r="G944" s="3"/>
      <c r="H944" s="1"/>
      <c r="I944" s="1"/>
      <c r="K944" s="18"/>
    </row>
    <row r="945" s="7" customFormat="true" ht="18" hidden="false" customHeight="true" outlineLevel="0" collapsed="false">
      <c r="A945" s="1"/>
      <c r="B945" s="1"/>
      <c r="C945" s="111"/>
      <c r="D945" s="3"/>
      <c r="E945" s="3"/>
      <c r="F945" s="3"/>
      <c r="G945" s="3"/>
      <c r="H945" s="1"/>
      <c r="I945" s="1"/>
      <c r="K945" s="18"/>
    </row>
    <row r="946" s="7" customFormat="true" ht="18" hidden="false" customHeight="true" outlineLevel="0" collapsed="false">
      <c r="A946" s="1"/>
      <c r="B946" s="1"/>
      <c r="C946" s="111"/>
      <c r="D946" s="3"/>
      <c r="E946" s="3"/>
      <c r="F946" s="3"/>
      <c r="G946" s="3"/>
      <c r="H946" s="1"/>
      <c r="I946" s="1"/>
      <c r="K946" s="18"/>
    </row>
    <row r="947" s="7" customFormat="true" ht="18" hidden="false" customHeight="true" outlineLevel="0" collapsed="false">
      <c r="A947" s="1"/>
      <c r="B947" s="1"/>
      <c r="C947" s="111"/>
      <c r="D947" s="3"/>
      <c r="E947" s="3"/>
      <c r="F947" s="3"/>
      <c r="G947" s="3"/>
      <c r="H947" s="1"/>
      <c r="I947" s="1"/>
      <c r="K947" s="18"/>
    </row>
    <row r="948" s="7" customFormat="true" ht="18" hidden="false" customHeight="true" outlineLevel="0" collapsed="false">
      <c r="A948" s="1"/>
      <c r="B948" s="1"/>
      <c r="C948" s="111"/>
      <c r="D948" s="3"/>
      <c r="E948" s="3"/>
      <c r="F948" s="3"/>
      <c r="G948" s="3"/>
      <c r="H948" s="1"/>
      <c r="I948" s="1"/>
      <c r="K948" s="18"/>
    </row>
    <row r="949" s="7" customFormat="true" ht="18" hidden="false" customHeight="true" outlineLevel="0" collapsed="false">
      <c r="A949" s="1"/>
      <c r="B949" s="1"/>
      <c r="C949" s="111"/>
      <c r="D949" s="3"/>
      <c r="E949" s="3"/>
      <c r="F949" s="3"/>
      <c r="G949" s="3"/>
      <c r="H949" s="1"/>
      <c r="I949" s="1"/>
      <c r="K949" s="18"/>
    </row>
    <row r="950" s="7" customFormat="true" ht="18" hidden="false" customHeight="true" outlineLevel="0" collapsed="false">
      <c r="A950" s="1"/>
      <c r="B950" s="1"/>
      <c r="C950" s="111"/>
      <c r="D950" s="3"/>
      <c r="E950" s="3"/>
      <c r="F950" s="3"/>
      <c r="G950" s="3"/>
      <c r="H950" s="1"/>
      <c r="I950" s="1"/>
      <c r="K950" s="18"/>
    </row>
    <row r="951" s="7" customFormat="true" ht="18" hidden="false" customHeight="true" outlineLevel="0" collapsed="false">
      <c r="A951" s="1"/>
      <c r="B951" s="1"/>
      <c r="C951" s="111"/>
      <c r="D951" s="3"/>
      <c r="E951" s="3"/>
      <c r="F951" s="3"/>
      <c r="G951" s="3"/>
      <c r="H951" s="1"/>
      <c r="I951" s="1"/>
      <c r="K951" s="18"/>
    </row>
    <row r="952" s="7" customFormat="true" ht="18" hidden="false" customHeight="true" outlineLevel="0" collapsed="false">
      <c r="A952" s="1"/>
      <c r="B952" s="1"/>
      <c r="C952" s="111"/>
      <c r="D952" s="3"/>
      <c r="E952" s="3"/>
      <c r="F952" s="3"/>
      <c r="G952" s="3"/>
      <c r="H952" s="1"/>
      <c r="I952" s="1"/>
      <c r="K952" s="18"/>
    </row>
    <row r="953" s="7" customFormat="true" ht="18" hidden="false" customHeight="true" outlineLevel="0" collapsed="false">
      <c r="A953" s="1"/>
      <c r="B953" s="1"/>
      <c r="C953" s="111"/>
      <c r="D953" s="3"/>
      <c r="E953" s="3"/>
      <c r="F953" s="3"/>
      <c r="G953" s="3"/>
      <c r="H953" s="1"/>
      <c r="I953" s="1"/>
      <c r="K953" s="18"/>
    </row>
    <row r="954" s="7" customFormat="true" ht="18" hidden="false" customHeight="true" outlineLevel="0" collapsed="false">
      <c r="A954" s="1"/>
      <c r="B954" s="1"/>
      <c r="C954" s="111"/>
      <c r="D954" s="3"/>
      <c r="E954" s="3"/>
      <c r="F954" s="3"/>
      <c r="G954" s="3"/>
      <c r="H954" s="1"/>
      <c r="I954" s="1"/>
      <c r="K954" s="18"/>
    </row>
    <row r="955" s="7" customFormat="true" ht="18" hidden="false" customHeight="true" outlineLevel="0" collapsed="false">
      <c r="A955" s="1"/>
      <c r="B955" s="1"/>
      <c r="C955" s="111"/>
      <c r="D955" s="3"/>
      <c r="E955" s="3"/>
      <c r="F955" s="3"/>
      <c r="G955" s="3"/>
      <c r="H955" s="1"/>
      <c r="I955" s="1"/>
      <c r="K955" s="18"/>
    </row>
    <row r="956" s="7" customFormat="true" ht="18" hidden="false" customHeight="true" outlineLevel="0" collapsed="false">
      <c r="A956" s="1"/>
      <c r="B956" s="1"/>
      <c r="C956" s="111"/>
      <c r="D956" s="3"/>
      <c r="E956" s="3"/>
      <c r="F956" s="3"/>
      <c r="G956" s="3"/>
      <c r="H956" s="1"/>
      <c r="I956" s="1"/>
      <c r="K956" s="18"/>
    </row>
    <row r="957" s="7" customFormat="true" ht="18" hidden="false" customHeight="true" outlineLevel="0" collapsed="false">
      <c r="A957" s="1"/>
      <c r="B957" s="1"/>
      <c r="C957" s="111"/>
      <c r="D957" s="3"/>
      <c r="E957" s="3"/>
      <c r="F957" s="3"/>
      <c r="G957" s="3"/>
      <c r="H957" s="1"/>
      <c r="I957" s="1"/>
      <c r="K957" s="18"/>
    </row>
    <row r="958" s="7" customFormat="true" ht="18" hidden="false" customHeight="true" outlineLevel="0" collapsed="false">
      <c r="A958" s="1"/>
      <c r="B958" s="1"/>
      <c r="C958" s="111"/>
      <c r="D958" s="3"/>
      <c r="E958" s="3"/>
      <c r="F958" s="3"/>
      <c r="G958" s="3"/>
      <c r="H958" s="1"/>
      <c r="I958" s="1"/>
      <c r="K958" s="18"/>
    </row>
    <row r="959" s="7" customFormat="true" ht="18" hidden="false" customHeight="true" outlineLevel="0" collapsed="false">
      <c r="A959" s="1"/>
      <c r="B959" s="1"/>
      <c r="C959" s="111"/>
      <c r="D959" s="3"/>
      <c r="E959" s="3"/>
      <c r="F959" s="3"/>
      <c r="G959" s="3"/>
      <c r="H959" s="1"/>
      <c r="I959" s="1"/>
      <c r="K959" s="18"/>
    </row>
    <row r="960" s="7" customFormat="true" ht="18" hidden="false" customHeight="true" outlineLevel="0" collapsed="false">
      <c r="A960" s="1"/>
      <c r="B960" s="1"/>
      <c r="C960" s="111"/>
      <c r="D960" s="3"/>
      <c r="E960" s="3"/>
      <c r="F960" s="3"/>
      <c r="G960" s="3"/>
      <c r="H960" s="1"/>
      <c r="I960" s="1"/>
      <c r="K960" s="18"/>
    </row>
    <row r="961" s="7" customFormat="true" ht="18" hidden="false" customHeight="true" outlineLevel="0" collapsed="false">
      <c r="A961" s="1"/>
      <c r="B961" s="1"/>
      <c r="C961" s="111"/>
      <c r="D961" s="3"/>
      <c r="E961" s="3"/>
      <c r="F961" s="3"/>
      <c r="G961" s="3"/>
      <c r="H961" s="1"/>
      <c r="I961" s="1"/>
      <c r="K961" s="18"/>
    </row>
    <row r="962" s="7" customFormat="true" ht="18" hidden="false" customHeight="true" outlineLevel="0" collapsed="false">
      <c r="A962" s="1"/>
      <c r="B962" s="1"/>
      <c r="C962" s="111"/>
      <c r="D962" s="3"/>
      <c r="E962" s="3"/>
      <c r="F962" s="3"/>
      <c r="G962" s="3"/>
      <c r="H962" s="1"/>
      <c r="I962" s="1"/>
      <c r="K962" s="18"/>
    </row>
    <row r="963" s="7" customFormat="true" ht="18" hidden="false" customHeight="true" outlineLevel="0" collapsed="false">
      <c r="A963" s="1"/>
      <c r="B963" s="1"/>
      <c r="C963" s="111"/>
      <c r="D963" s="3"/>
      <c r="E963" s="3"/>
      <c r="F963" s="3"/>
      <c r="G963" s="3"/>
      <c r="H963" s="1"/>
      <c r="I963" s="1"/>
      <c r="K963" s="18"/>
    </row>
    <row r="964" s="7" customFormat="true" ht="18" hidden="false" customHeight="true" outlineLevel="0" collapsed="false">
      <c r="A964" s="1"/>
      <c r="B964" s="1"/>
      <c r="C964" s="111"/>
      <c r="D964" s="3"/>
      <c r="E964" s="3"/>
      <c r="F964" s="3"/>
      <c r="G964" s="3"/>
      <c r="H964" s="1"/>
      <c r="I964" s="1"/>
      <c r="K964" s="18"/>
    </row>
    <row r="965" s="7" customFormat="true" ht="18" hidden="false" customHeight="true" outlineLevel="0" collapsed="false">
      <c r="A965" s="1"/>
      <c r="B965" s="1"/>
      <c r="C965" s="111"/>
      <c r="D965" s="3"/>
      <c r="E965" s="3"/>
      <c r="F965" s="3"/>
      <c r="G965" s="3"/>
      <c r="H965" s="1"/>
      <c r="I965" s="1"/>
      <c r="K965" s="18"/>
    </row>
    <row r="966" s="7" customFormat="true" ht="18" hidden="false" customHeight="true" outlineLevel="0" collapsed="false">
      <c r="A966" s="1"/>
      <c r="B966" s="1"/>
      <c r="C966" s="111"/>
      <c r="D966" s="3"/>
      <c r="E966" s="3"/>
      <c r="F966" s="3"/>
      <c r="G966" s="3"/>
      <c r="H966" s="1"/>
      <c r="I966" s="1"/>
      <c r="K966" s="18"/>
    </row>
    <row r="967" s="7" customFormat="true" ht="18" hidden="false" customHeight="true" outlineLevel="0" collapsed="false">
      <c r="A967" s="1"/>
      <c r="B967" s="1"/>
      <c r="C967" s="111"/>
      <c r="D967" s="3"/>
      <c r="E967" s="3"/>
      <c r="F967" s="3"/>
      <c r="G967" s="3"/>
      <c r="H967" s="1"/>
      <c r="I967" s="1"/>
      <c r="K967" s="18"/>
    </row>
    <row r="968" s="7" customFormat="true" ht="18" hidden="false" customHeight="true" outlineLevel="0" collapsed="false">
      <c r="A968" s="1"/>
      <c r="B968" s="1"/>
      <c r="C968" s="111"/>
      <c r="D968" s="3"/>
      <c r="E968" s="3"/>
      <c r="F968" s="3"/>
      <c r="G968" s="3"/>
      <c r="H968" s="1"/>
      <c r="I968" s="1"/>
      <c r="K968" s="18"/>
    </row>
    <row r="969" s="7" customFormat="true" ht="18" hidden="false" customHeight="true" outlineLevel="0" collapsed="false">
      <c r="A969" s="1"/>
      <c r="B969" s="1"/>
      <c r="C969" s="111"/>
      <c r="D969" s="3"/>
      <c r="E969" s="3"/>
      <c r="F969" s="3"/>
      <c r="G969" s="3"/>
      <c r="H969" s="1"/>
      <c r="I969" s="1"/>
      <c r="K969" s="18"/>
    </row>
    <row r="970" s="7" customFormat="true" ht="18" hidden="false" customHeight="true" outlineLevel="0" collapsed="false">
      <c r="A970" s="1"/>
      <c r="B970" s="1"/>
      <c r="C970" s="111"/>
      <c r="D970" s="3"/>
      <c r="E970" s="3"/>
      <c r="F970" s="3"/>
      <c r="G970" s="3"/>
      <c r="H970" s="1"/>
      <c r="I970" s="1"/>
      <c r="K970" s="18"/>
    </row>
    <row r="971" s="7" customFormat="true" ht="18" hidden="false" customHeight="true" outlineLevel="0" collapsed="false">
      <c r="A971" s="1"/>
      <c r="B971" s="1"/>
      <c r="C971" s="111"/>
      <c r="D971" s="3"/>
      <c r="E971" s="3"/>
      <c r="F971" s="3"/>
      <c r="G971" s="3"/>
      <c r="H971" s="1"/>
      <c r="I971" s="1"/>
      <c r="K971" s="18"/>
    </row>
    <row r="972" s="7" customFormat="true" ht="18" hidden="false" customHeight="true" outlineLevel="0" collapsed="false">
      <c r="A972" s="1"/>
      <c r="B972" s="1"/>
      <c r="C972" s="111"/>
      <c r="D972" s="3"/>
      <c r="E972" s="3"/>
      <c r="F972" s="3"/>
      <c r="G972" s="3"/>
      <c r="H972" s="1"/>
      <c r="I972" s="1"/>
      <c r="K972" s="18"/>
    </row>
    <row r="973" s="7" customFormat="true" ht="18" hidden="false" customHeight="true" outlineLevel="0" collapsed="false">
      <c r="A973" s="1"/>
      <c r="B973" s="1"/>
      <c r="C973" s="111"/>
      <c r="D973" s="3"/>
      <c r="E973" s="3"/>
      <c r="F973" s="3"/>
      <c r="G973" s="3"/>
      <c r="H973" s="1"/>
      <c r="I973" s="1"/>
      <c r="K973" s="18"/>
    </row>
    <row r="974" s="7" customFormat="true" ht="18" hidden="false" customHeight="true" outlineLevel="0" collapsed="false">
      <c r="A974" s="1"/>
      <c r="B974" s="1"/>
      <c r="C974" s="111"/>
      <c r="D974" s="3"/>
      <c r="E974" s="3"/>
      <c r="F974" s="3"/>
      <c r="G974" s="3"/>
      <c r="H974" s="1"/>
      <c r="I974" s="1"/>
      <c r="K974" s="18"/>
    </row>
    <row r="975" s="7" customFormat="true" ht="18" hidden="false" customHeight="true" outlineLevel="0" collapsed="false">
      <c r="A975" s="1"/>
      <c r="B975" s="1"/>
      <c r="C975" s="111"/>
      <c r="D975" s="3"/>
      <c r="E975" s="3"/>
      <c r="F975" s="3"/>
      <c r="G975" s="3"/>
      <c r="H975" s="1"/>
      <c r="I975" s="1"/>
      <c r="K975" s="18"/>
    </row>
    <row r="976" s="7" customFormat="true" ht="18" hidden="false" customHeight="true" outlineLevel="0" collapsed="false">
      <c r="A976" s="1"/>
      <c r="B976" s="1"/>
      <c r="C976" s="111"/>
      <c r="D976" s="3"/>
      <c r="E976" s="3"/>
      <c r="F976" s="3"/>
      <c r="G976" s="3"/>
      <c r="H976" s="1"/>
      <c r="I976" s="1"/>
      <c r="K976" s="18"/>
    </row>
    <row r="977" s="7" customFormat="true" ht="18" hidden="false" customHeight="true" outlineLevel="0" collapsed="false">
      <c r="A977" s="1"/>
      <c r="B977" s="1"/>
      <c r="C977" s="111"/>
      <c r="D977" s="3"/>
      <c r="E977" s="3"/>
      <c r="F977" s="3"/>
      <c r="G977" s="3"/>
      <c r="H977" s="1"/>
      <c r="I977" s="1"/>
      <c r="K977" s="18"/>
    </row>
    <row r="978" s="7" customFormat="true" ht="18" hidden="false" customHeight="true" outlineLevel="0" collapsed="false">
      <c r="A978" s="1"/>
      <c r="B978" s="1"/>
      <c r="C978" s="111"/>
      <c r="D978" s="3"/>
      <c r="E978" s="3"/>
      <c r="F978" s="3"/>
      <c r="G978" s="3"/>
      <c r="H978" s="1"/>
      <c r="I978" s="1"/>
      <c r="K978" s="18"/>
    </row>
    <row r="979" s="7" customFormat="true" ht="18" hidden="false" customHeight="true" outlineLevel="0" collapsed="false">
      <c r="A979" s="1"/>
      <c r="B979" s="1"/>
      <c r="C979" s="111"/>
      <c r="D979" s="3"/>
      <c r="E979" s="3"/>
      <c r="F979" s="3"/>
      <c r="G979" s="3"/>
      <c r="H979" s="1"/>
      <c r="I979" s="1"/>
      <c r="K979" s="18"/>
    </row>
    <row r="980" s="7" customFormat="true" ht="18" hidden="false" customHeight="true" outlineLevel="0" collapsed="false">
      <c r="A980" s="1"/>
      <c r="B980" s="1"/>
      <c r="C980" s="111"/>
      <c r="D980" s="3"/>
      <c r="E980" s="3"/>
      <c r="F980" s="3"/>
      <c r="G980" s="3"/>
      <c r="H980" s="1"/>
      <c r="I980" s="1"/>
      <c r="K980" s="18"/>
    </row>
    <row r="981" s="7" customFormat="true" ht="18" hidden="false" customHeight="true" outlineLevel="0" collapsed="false">
      <c r="A981" s="1"/>
      <c r="B981" s="1"/>
      <c r="C981" s="111"/>
      <c r="D981" s="3"/>
      <c r="E981" s="3"/>
      <c r="F981" s="3"/>
      <c r="G981" s="3"/>
      <c r="H981" s="1"/>
      <c r="I981" s="1"/>
      <c r="K981" s="18"/>
    </row>
    <row r="982" s="7" customFormat="true" ht="18" hidden="false" customHeight="true" outlineLevel="0" collapsed="false">
      <c r="A982" s="1"/>
      <c r="B982" s="1"/>
      <c r="C982" s="111"/>
      <c r="D982" s="3"/>
      <c r="E982" s="3"/>
      <c r="F982" s="3"/>
      <c r="G982" s="3"/>
      <c r="H982" s="1"/>
      <c r="I982" s="1"/>
      <c r="K982" s="18"/>
    </row>
    <row r="983" s="7" customFormat="true" ht="18" hidden="false" customHeight="true" outlineLevel="0" collapsed="false">
      <c r="A983" s="1"/>
      <c r="B983" s="1"/>
      <c r="C983" s="111"/>
      <c r="D983" s="3"/>
      <c r="E983" s="3"/>
      <c r="F983" s="3"/>
      <c r="G983" s="3"/>
      <c r="H983" s="1"/>
      <c r="I983" s="1"/>
      <c r="K983" s="18"/>
    </row>
    <row r="984" s="7" customFormat="true" ht="18" hidden="false" customHeight="true" outlineLevel="0" collapsed="false">
      <c r="A984" s="1"/>
      <c r="B984" s="1"/>
      <c r="C984" s="111"/>
      <c r="D984" s="3"/>
      <c r="E984" s="3"/>
      <c r="F984" s="3"/>
      <c r="G984" s="3"/>
      <c r="H984" s="1"/>
      <c r="I984" s="1"/>
      <c r="K984" s="18"/>
    </row>
    <row r="985" s="7" customFormat="true" ht="18" hidden="false" customHeight="true" outlineLevel="0" collapsed="false">
      <c r="A985" s="1"/>
      <c r="B985" s="1"/>
      <c r="C985" s="111"/>
      <c r="D985" s="3"/>
      <c r="E985" s="3"/>
      <c r="F985" s="3"/>
      <c r="G985" s="3"/>
      <c r="H985" s="1"/>
      <c r="I985" s="1"/>
      <c r="K985" s="18"/>
    </row>
    <row r="986" s="7" customFormat="true" ht="18" hidden="false" customHeight="true" outlineLevel="0" collapsed="false">
      <c r="A986" s="1"/>
      <c r="B986" s="1"/>
      <c r="C986" s="111"/>
      <c r="D986" s="3"/>
      <c r="E986" s="3"/>
      <c r="F986" s="3"/>
      <c r="G986" s="3"/>
      <c r="H986" s="1"/>
      <c r="I986" s="1"/>
      <c r="K986" s="18"/>
    </row>
    <row r="987" s="7" customFormat="true" ht="18" hidden="false" customHeight="true" outlineLevel="0" collapsed="false">
      <c r="A987" s="1"/>
      <c r="B987" s="1"/>
      <c r="C987" s="111"/>
      <c r="D987" s="3"/>
      <c r="E987" s="3"/>
      <c r="F987" s="3"/>
      <c r="G987" s="3"/>
      <c r="H987" s="1"/>
      <c r="I987" s="1"/>
      <c r="K987" s="18"/>
    </row>
    <row r="988" s="7" customFormat="true" ht="18" hidden="false" customHeight="true" outlineLevel="0" collapsed="false">
      <c r="A988" s="1"/>
      <c r="B988" s="1"/>
      <c r="C988" s="111"/>
      <c r="D988" s="3"/>
      <c r="E988" s="3"/>
      <c r="F988" s="3"/>
      <c r="G988" s="3"/>
      <c r="H988" s="1"/>
      <c r="I988" s="1"/>
      <c r="K988" s="18"/>
    </row>
    <row r="989" s="7" customFormat="true" ht="18" hidden="false" customHeight="true" outlineLevel="0" collapsed="false">
      <c r="A989" s="1"/>
      <c r="B989" s="1"/>
      <c r="C989" s="111"/>
      <c r="D989" s="3"/>
      <c r="E989" s="3"/>
      <c r="F989" s="3"/>
      <c r="G989" s="3"/>
      <c r="H989" s="1"/>
      <c r="I989" s="1"/>
      <c r="K989" s="18"/>
    </row>
    <row r="990" s="7" customFormat="true" ht="18" hidden="false" customHeight="true" outlineLevel="0" collapsed="false">
      <c r="A990" s="1"/>
      <c r="B990" s="1"/>
      <c r="C990" s="111"/>
      <c r="D990" s="3"/>
      <c r="E990" s="3"/>
      <c r="F990" s="3"/>
      <c r="G990" s="3"/>
      <c r="H990" s="1"/>
      <c r="I990" s="1"/>
      <c r="K990" s="18"/>
    </row>
    <row r="991" s="7" customFormat="true" ht="18" hidden="false" customHeight="true" outlineLevel="0" collapsed="false">
      <c r="A991" s="1"/>
      <c r="B991" s="1"/>
      <c r="C991" s="111"/>
      <c r="D991" s="3"/>
      <c r="E991" s="3"/>
      <c r="F991" s="3"/>
      <c r="G991" s="3"/>
      <c r="H991" s="1"/>
      <c r="I991" s="1"/>
      <c r="K991" s="18"/>
    </row>
    <row r="992" s="7" customFormat="true" ht="18" hidden="false" customHeight="true" outlineLevel="0" collapsed="false">
      <c r="A992" s="1"/>
      <c r="B992" s="1"/>
      <c r="C992" s="111"/>
      <c r="D992" s="3"/>
      <c r="E992" s="3"/>
      <c r="F992" s="3"/>
      <c r="G992" s="3"/>
      <c r="H992" s="1"/>
      <c r="I992" s="1"/>
      <c r="K992" s="18"/>
    </row>
    <row r="993" s="7" customFormat="true" ht="18" hidden="false" customHeight="true" outlineLevel="0" collapsed="false">
      <c r="A993" s="1"/>
      <c r="B993" s="1"/>
      <c r="C993" s="111"/>
      <c r="D993" s="3"/>
      <c r="E993" s="3"/>
      <c r="F993" s="3"/>
      <c r="G993" s="3"/>
      <c r="H993" s="1"/>
      <c r="I993" s="1"/>
      <c r="K993" s="18"/>
    </row>
    <row r="994" s="7" customFormat="true" ht="18" hidden="false" customHeight="true" outlineLevel="0" collapsed="false">
      <c r="A994" s="1"/>
      <c r="B994" s="1"/>
      <c r="C994" s="111"/>
      <c r="D994" s="3"/>
      <c r="E994" s="3"/>
      <c r="F994" s="3"/>
      <c r="G994" s="3"/>
      <c r="H994" s="1"/>
      <c r="I994" s="1"/>
      <c r="K994" s="18"/>
    </row>
    <row r="995" s="7" customFormat="true" ht="18" hidden="false" customHeight="true" outlineLevel="0" collapsed="false">
      <c r="A995" s="1"/>
      <c r="B995" s="1"/>
      <c r="C995" s="111"/>
      <c r="D995" s="3"/>
      <c r="E995" s="3"/>
      <c r="F995" s="3"/>
      <c r="G995" s="3"/>
      <c r="H995" s="1"/>
      <c r="I995" s="1"/>
      <c r="K995" s="18"/>
    </row>
    <row r="996" s="7" customFormat="true" ht="18" hidden="false" customHeight="true" outlineLevel="0" collapsed="false">
      <c r="A996" s="1"/>
      <c r="B996" s="1"/>
      <c r="C996" s="111"/>
      <c r="D996" s="3"/>
      <c r="E996" s="3"/>
      <c r="F996" s="3"/>
      <c r="G996" s="3"/>
      <c r="H996" s="1"/>
      <c r="I996" s="1"/>
      <c r="K996" s="18"/>
    </row>
    <row r="997" s="7" customFormat="true" ht="18" hidden="false" customHeight="true" outlineLevel="0" collapsed="false">
      <c r="A997" s="1"/>
      <c r="B997" s="1"/>
      <c r="C997" s="111"/>
      <c r="D997" s="3"/>
      <c r="E997" s="3"/>
      <c r="F997" s="3"/>
      <c r="G997" s="3"/>
      <c r="H997" s="1"/>
      <c r="I997" s="1"/>
      <c r="K997" s="18"/>
    </row>
    <row r="998" s="7" customFormat="true" ht="18" hidden="false" customHeight="true" outlineLevel="0" collapsed="false">
      <c r="A998" s="1"/>
      <c r="B998" s="1"/>
      <c r="C998" s="111"/>
      <c r="D998" s="3"/>
      <c r="E998" s="3"/>
      <c r="F998" s="3"/>
      <c r="G998" s="3"/>
      <c r="H998" s="1"/>
      <c r="I998" s="1"/>
      <c r="K998" s="18"/>
    </row>
    <row r="999" s="7" customFormat="true" ht="18" hidden="false" customHeight="true" outlineLevel="0" collapsed="false">
      <c r="A999" s="1"/>
      <c r="B999" s="1"/>
      <c r="C999" s="111"/>
      <c r="D999" s="3"/>
      <c r="E999" s="3"/>
      <c r="F999" s="3"/>
      <c r="G999" s="3"/>
      <c r="H999" s="1"/>
      <c r="I999" s="1"/>
      <c r="K999" s="18"/>
    </row>
    <row r="1000" s="7" customFormat="true" ht="18" hidden="false" customHeight="true" outlineLevel="0" collapsed="false">
      <c r="A1000" s="1"/>
      <c r="B1000" s="1"/>
      <c r="C1000" s="111"/>
      <c r="D1000" s="3"/>
      <c r="E1000" s="3"/>
      <c r="F1000" s="3"/>
      <c r="G1000" s="3"/>
      <c r="H1000" s="1"/>
      <c r="I1000" s="1"/>
      <c r="K1000" s="18"/>
    </row>
    <row r="1001" s="7" customFormat="true" ht="18" hidden="false" customHeight="true" outlineLevel="0" collapsed="false">
      <c r="A1001" s="1"/>
      <c r="B1001" s="1"/>
      <c r="C1001" s="111"/>
      <c r="D1001" s="3"/>
      <c r="E1001" s="3"/>
      <c r="F1001" s="3"/>
      <c r="G1001" s="3"/>
      <c r="H1001" s="1"/>
      <c r="I1001" s="1"/>
      <c r="K1001" s="18"/>
    </row>
    <row r="1002" s="7" customFormat="true" ht="18" hidden="false" customHeight="true" outlineLevel="0" collapsed="false">
      <c r="A1002" s="1"/>
      <c r="B1002" s="1"/>
      <c r="C1002" s="111"/>
      <c r="D1002" s="3"/>
      <c r="E1002" s="3"/>
      <c r="F1002" s="3"/>
      <c r="G1002" s="3"/>
      <c r="H1002" s="1"/>
      <c r="I1002" s="1"/>
      <c r="K1002" s="18"/>
    </row>
    <row r="1003" s="7" customFormat="true" ht="18" hidden="false" customHeight="true" outlineLevel="0" collapsed="false">
      <c r="A1003" s="1"/>
      <c r="B1003" s="1"/>
      <c r="C1003" s="111"/>
      <c r="D1003" s="3"/>
      <c r="E1003" s="3"/>
      <c r="F1003" s="3"/>
      <c r="G1003" s="3"/>
      <c r="H1003" s="1"/>
      <c r="I1003" s="1"/>
      <c r="K1003" s="18"/>
    </row>
    <row r="1004" s="7" customFormat="true" ht="18" hidden="false" customHeight="true" outlineLevel="0" collapsed="false">
      <c r="A1004" s="1"/>
      <c r="B1004" s="1"/>
      <c r="C1004" s="111"/>
      <c r="D1004" s="3"/>
      <c r="E1004" s="3"/>
      <c r="F1004" s="3"/>
      <c r="G1004" s="3"/>
      <c r="H1004" s="1"/>
      <c r="I1004" s="1"/>
      <c r="K1004" s="18"/>
    </row>
    <row r="1005" s="7" customFormat="true" ht="18" hidden="false" customHeight="true" outlineLevel="0" collapsed="false">
      <c r="A1005" s="1"/>
      <c r="B1005" s="1"/>
      <c r="C1005" s="111"/>
      <c r="D1005" s="3"/>
      <c r="E1005" s="3"/>
      <c r="F1005" s="3"/>
      <c r="G1005" s="3"/>
      <c r="H1005" s="1"/>
      <c r="I1005" s="1"/>
      <c r="K1005" s="18"/>
    </row>
    <row r="1006" s="7" customFormat="true" ht="18" hidden="false" customHeight="true" outlineLevel="0" collapsed="false">
      <c r="A1006" s="1"/>
      <c r="B1006" s="1"/>
      <c r="C1006" s="111"/>
      <c r="D1006" s="3"/>
      <c r="E1006" s="3"/>
      <c r="F1006" s="3"/>
      <c r="G1006" s="3"/>
      <c r="H1006" s="1"/>
      <c r="I1006" s="1"/>
      <c r="K1006" s="18"/>
    </row>
    <row r="1007" s="7" customFormat="true" ht="18" hidden="false" customHeight="true" outlineLevel="0" collapsed="false">
      <c r="A1007" s="1"/>
      <c r="B1007" s="1"/>
      <c r="C1007" s="111"/>
      <c r="D1007" s="3"/>
      <c r="E1007" s="3"/>
      <c r="F1007" s="3"/>
      <c r="G1007" s="3"/>
      <c r="H1007" s="1"/>
      <c r="I1007" s="1"/>
      <c r="K1007" s="18"/>
    </row>
    <row r="1008" s="7" customFormat="true" ht="18" hidden="false" customHeight="true" outlineLevel="0" collapsed="false">
      <c r="A1008" s="1"/>
      <c r="B1008" s="1"/>
      <c r="C1008" s="111"/>
      <c r="D1008" s="3"/>
      <c r="E1008" s="3"/>
      <c r="F1008" s="3"/>
      <c r="G1008" s="3"/>
      <c r="H1008" s="1"/>
      <c r="I1008" s="1"/>
      <c r="K1008" s="18"/>
    </row>
    <row r="1009" s="7" customFormat="true" ht="18" hidden="false" customHeight="true" outlineLevel="0" collapsed="false">
      <c r="A1009" s="1"/>
      <c r="B1009" s="1"/>
      <c r="C1009" s="111"/>
      <c r="D1009" s="3"/>
      <c r="E1009" s="3"/>
      <c r="F1009" s="3"/>
      <c r="G1009" s="3"/>
      <c r="H1009" s="1"/>
      <c r="I1009" s="1"/>
      <c r="K1009" s="18"/>
    </row>
    <row r="1010" s="7" customFormat="true" ht="18" hidden="false" customHeight="true" outlineLevel="0" collapsed="false">
      <c r="A1010" s="1"/>
      <c r="B1010" s="1"/>
      <c r="C1010" s="111"/>
      <c r="D1010" s="3"/>
      <c r="E1010" s="3"/>
      <c r="F1010" s="3"/>
      <c r="G1010" s="3"/>
      <c r="H1010" s="1"/>
      <c r="I1010" s="1"/>
      <c r="K1010" s="18"/>
    </row>
    <row r="1011" s="7" customFormat="true" ht="18" hidden="false" customHeight="true" outlineLevel="0" collapsed="false">
      <c r="A1011" s="1"/>
      <c r="B1011" s="1"/>
      <c r="C1011" s="111"/>
      <c r="D1011" s="3"/>
      <c r="E1011" s="3"/>
      <c r="F1011" s="3"/>
      <c r="G1011" s="3"/>
      <c r="H1011" s="1"/>
      <c r="I1011" s="1"/>
      <c r="K1011" s="18"/>
    </row>
    <row r="1012" s="7" customFormat="true" ht="18" hidden="false" customHeight="true" outlineLevel="0" collapsed="false">
      <c r="A1012" s="1"/>
      <c r="B1012" s="1"/>
      <c r="C1012" s="111"/>
      <c r="D1012" s="3"/>
      <c r="E1012" s="3"/>
      <c r="F1012" s="3"/>
      <c r="G1012" s="3"/>
      <c r="H1012" s="1"/>
      <c r="I1012" s="1"/>
      <c r="K1012" s="18"/>
    </row>
    <row r="1013" s="7" customFormat="true" ht="18" hidden="false" customHeight="true" outlineLevel="0" collapsed="false">
      <c r="A1013" s="1"/>
      <c r="B1013" s="1"/>
      <c r="C1013" s="111"/>
      <c r="D1013" s="3"/>
      <c r="E1013" s="3"/>
      <c r="F1013" s="3"/>
      <c r="G1013" s="3"/>
      <c r="H1013" s="1"/>
      <c r="I1013" s="1"/>
      <c r="K1013" s="18"/>
    </row>
    <row r="1014" s="7" customFormat="true" ht="18" hidden="false" customHeight="true" outlineLevel="0" collapsed="false">
      <c r="A1014" s="1"/>
      <c r="B1014" s="1"/>
      <c r="C1014" s="111"/>
      <c r="D1014" s="3"/>
      <c r="E1014" s="3"/>
      <c r="F1014" s="3"/>
      <c r="G1014" s="3"/>
      <c r="H1014" s="1"/>
      <c r="I1014" s="1"/>
      <c r="K1014" s="18"/>
    </row>
    <row r="1015" s="7" customFormat="true" ht="18" hidden="false" customHeight="true" outlineLevel="0" collapsed="false">
      <c r="A1015" s="1"/>
      <c r="B1015" s="1"/>
      <c r="C1015" s="111"/>
      <c r="D1015" s="3"/>
      <c r="E1015" s="3"/>
      <c r="F1015" s="3"/>
      <c r="G1015" s="3"/>
      <c r="H1015" s="1"/>
      <c r="I1015" s="1"/>
      <c r="K1015" s="18"/>
    </row>
    <row r="1016" s="7" customFormat="true" ht="18" hidden="false" customHeight="true" outlineLevel="0" collapsed="false">
      <c r="A1016" s="1"/>
      <c r="B1016" s="1"/>
      <c r="C1016" s="111"/>
      <c r="D1016" s="3"/>
      <c r="E1016" s="3"/>
      <c r="F1016" s="3"/>
      <c r="G1016" s="3"/>
      <c r="H1016" s="1"/>
      <c r="I1016" s="1"/>
      <c r="K1016" s="18"/>
    </row>
    <row r="1017" s="7" customFormat="true" ht="18" hidden="false" customHeight="true" outlineLevel="0" collapsed="false">
      <c r="A1017" s="1"/>
      <c r="B1017" s="1"/>
      <c r="C1017" s="111"/>
      <c r="D1017" s="3"/>
      <c r="E1017" s="3"/>
      <c r="F1017" s="3"/>
      <c r="G1017" s="3"/>
      <c r="H1017" s="1"/>
      <c r="I1017" s="1"/>
      <c r="K1017" s="18"/>
    </row>
    <row r="1018" s="7" customFormat="true" ht="18" hidden="false" customHeight="true" outlineLevel="0" collapsed="false">
      <c r="A1018" s="1"/>
      <c r="B1018" s="1"/>
      <c r="C1018" s="111"/>
      <c r="D1018" s="3"/>
      <c r="E1018" s="3"/>
      <c r="F1018" s="3"/>
      <c r="G1018" s="3"/>
      <c r="H1018" s="1"/>
      <c r="I1018" s="1"/>
      <c r="K1018" s="18"/>
    </row>
    <row r="1019" s="7" customFormat="true" ht="18" hidden="false" customHeight="true" outlineLevel="0" collapsed="false">
      <c r="A1019" s="1"/>
      <c r="B1019" s="1"/>
      <c r="C1019" s="111"/>
      <c r="D1019" s="3"/>
      <c r="E1019" s="3"/>
      <c r="F1019" s="3"/>
      <c r="G1019" s="3"/>
      <c r="H1019" s="1"/>
      <c r="I1019" s="1"/>
      <c r="K1019" s="18"/>
    </row>
    <row r="1020" s="7" customFormat="true" ht="18" hidden="false" customHeight="true" outlineLevel="0" collapsed="false">
      <c r="A1020" s="1"/>
      <c r="B1020" s="1"/>
      <c r="C1020" s="111"/>
      <c r="D1020" s="3"/>
      <c r="E1020" s="3"/>
      <c r="F1020" s="3"/>
      <c r="G1020" s="3"/>
      <c r="H1020" s="1"/>
      <c r="I1020" s="1"/>
      <c r="K1020" s="18"/>
    </row>
    <row r="1021" s="7" customFormat="true" ht="18" hidden="false" customHeight="true" outlineLevel="0" collapsed="false">
      <c r="A1021" s="1"/>
      <c r="B1021" s="1"/>
      <c r="C1021" s="111"/>
      <c r="D1021" s="3"/>
      <c r="E1021" s="3"/>
      <c r="F1021" s="3"/>
      <c r="G1021" s="3"/>
      <c r="H1021" s="1"/>
      <c r="I1021" s="1"/>
      <c r="K1021" s="18"/>
    </row>
    <row r="1022" s="7" customFormat="true" ht="18" hidden="false" customHeight="true" outlineLevel="0" collapsed="false">
      <c r="A1022" s="1"/>
      <c r="B1022" s="1"/>
      <c r="C1022" s="111"/>
      <c r="D1022" s="3"/>
      <c r="E1022" s="3"/>
      <c r="F1022" s="3"/>
      <c r="G1022" s="3"/>
      <c r="H1022" s="1"/>
      <c r="I1022" s="1"/>
      <c r="K1022" s="18"/>
    </row>
    <row r="1023" s="7" customFormat="true" ht="18" hidden="false" customHeight="true" outlineLevel="0" collapsed="false">
      <c r="A1023" s="1"/>
      <c r="B1023" s="1"/>
      <c r="C1023" s="111"/>
      <c r="D1023" s="3"/>
      <c r="E1023" s="3"/>
      <c r="F1023" s="3"/>
      <c r="G1023" s="3"/>
      <c r="H1023" s="1"/>
      <c r="I1023" s="1"/>
      <c r="K1023" s="18"/>
    </row>
    <row r="1024" s="7" customFormat="true" ht="18" hidden="false" customHeight="true" outlineLevel="0" collapsed="false">
      <c r="A1024" s="1"/>
      <c r="B1024" s="1"/>
      <c r="C1024" s="111"/>
      <c r="D1024" s="3"/>
      <c r="E1024" s="3"/>
      <c r="F1024" s="3"/>
      <c r="G1024" s="3"/>
      <c r="H1024" s="1"/>
      <c r="I1024" s="1"/>
      <c r="K1024" s="18"/>
    </row>
    <row r="1025" s="7" customFormat="true" ht="18" hidden="false" customHeight="true" outlineLevel="0" collapsed="false">
      <c r="A1025" s="1"/>
      <c r="B1025" s="1"/>
      <c r="C1025" s="111"/>
      <c r="D1025" s="3"/>
      <c r="E1025" s="3"/>
      <c r="F1025" s="3"/>
      <c r="G1025" s="3"/>
      <c r="H1025" s="1"/>
      <c r="I1025" s="1"/>
      <c r="K1025" s="18"/>
    </row>
    <row r="1026" s="7" customFormat="true" ht="18" hidden="false" customHeight="true" outlineLevel="0" collapsed="false">
      <c r="A1026" s="1"/>
      <c r="B1026" s="1"/>
      <c r="C1026" s="111"/>
      <c r="D1026" s="3"/>
      <c r="E1026" s="3"/>
      <c r="F1026" s="3"/>
      <c r="G1026" s="3"/>
      <c r="H1026" s="1"/>
      <c r="I1026" s="1"/>
      <c r="K1026" s="18"/>
    </row>
    <row r="1027" s="7" customFormat="true" ht="18" hidden="false" customHeight="true" outlineLevel="0" collapsed="false">
      <c r="A1027" s="1"/>
      <c r="B1027" s="1"/>
      <c r="C1027" s="111"/>
      <c r="D1027" s="3"/>
      <c r="E1027" s="3"/>
      <c r="F1027" s="3"/>
      <c r="G1027" s="3"/>
      <c r="H1027" s="1"/>
      <c r="I1027" s="1"/>
      <c r="K1027" s="18"/>
    </row>
    <row r="1028" s="7" customFormat="true" ht="18" hidden="false" customHeight="true" outlineLevel="0" collapsed="false">
      <c r="A1028" s="1"/>
      <c r="B1028" s="1"/>
      <c r="C1028" s="111"/>
      <c r="D1028" s="3"/>
      <c r="E1028" s="3"/>
      <c r="F1028" s="3"/>
      <c r="G1028" s="3"/>
      <c r="H1028" s="1"/>
      <c r="I1028" s="1"/>
      <c r="K1028" s="18"/>
    </row>
    <row r="1029" s="7" customFormat="true" ht="18" hidden="false" customHeight="true" outlineLevel="0" collapsed="false">
      <c r="A1029" s="1"/>
      <c r="B1029" s="1"/>
      <c r="C1029" s="111"/>
      <c r="D1029" s="3"/>
      <c r="E1029" s="3"/>
      <c r="F1029" s="3"/>
      <c r="G1029" s="3"/>
      <c r="H1029" s="1"/>
      <c r="I1029" s="1"/>
      <c r="K1029" s="18"/>
    </row>
    <row r="1030" s="7" customFormat="true" ht="18" hidden="false" customHeight="true" outlineLevel="0" collapsed="false">
      <c r="A1030" s="1"/>
      <c r="B1030" s="1"/>
      <c r="C1030" s="111"/>
      <c r="D1030" s="3"/>
      <c r="E1030" s="3"/>
      <c r="F1030" s="3"/>
      <c r="G1030" s="3"/>
      <c r="H1030" s="1"/>
      <c r="I1030" s="1"/>
      <c r="K1030" s="18"/>
    </row>
    <row r="1031" s="7" customFormat="true" ht="18" hidden="false" customHeight="true" outlineLevel="0" collapsed="false">
      <c r="A1031" s="1"/>
      <c r="B1031" s="1"/>
      <c r="C1031" s="111"/>
      <c r="D1031" s="3"/>
      <c r="E1031" s="3"/>
      <c r="F1031" s="3"/>
      <c r="G1031" s="3"/>
      <c r="H1031" s="1"/>
      <c r="I1031" s="1"/>
      <c r="K1031" s="18"/>
    </row>
    <row r="1032" s="7" customFormat="true" ht="18" hidden="false" customHeight="true" outlineLevel="0" collapsed="false">
      <c r="A1032" s="1"/>
      <c r="B1032" s="1"/>
      <c r="C1032" s="111"/>
      <c r="D1032" s="3"/>
      <c r="E1032" s="3"/>
      <c r="F1032" s="3"/>
      <c r="G1032" s="3"/>
      <c r="H1032" s="1"/>
      <c r="I1032" s="1"/>
      <c r="K1032" s="18"/>
    </row>
    <row r="1033" s="7" customFormat="true" ht="18" hidden="false" customHeight="true" outlineLevel="0" collapsed="false">
      <c r="A1033" s="1"/>
      <c r="B1033" s="1"/>
      <c r="C1033" s="111"/>
      <c r="D1033" s="3"/>
      <c r="E1033" s="3"/>
      <c r="F1033" s="3"/>
      <c r="G1033" s="3"/>
      <c r="H1033" s="1"/>
      <c r="I1033" s="1"/>
      <c r="K1033" s="18"/>
    </row>
    <row r="1034" s="7" customFormat="true" ht="18" hidden="false" customHeight="true" outlineLevel="0" collapsed="false">
      <c r="A1034" s="1"/>
      <c r="B1034" s="1"/>
      <c r="C1034" s="111"/>
      <c r="D1034" s="3"/>
      <c r="E1034" s="3"/>
      <c r="F1034" s="3"/>
      <c r="G1034" s="3"/>
      <c r="H1034" s="1"/>
      <c r="I1034" s="1"/>
      <c r="K1034" s="18"/>
    </row>
    <row r="1035" s="7" customFormat="true" ht="18" hidden="false" customHeight="true" outlineLevel="0" collapsed="false">
      <c r="A1035" s="1"/>
      <c r="B1035" s="1"/>
      <c r="C1035" s="111"/>
      <c r="D1035" s="3"/>
      <c r="E1035" s="3"/>
      <c r="F1035" s="3"/>
      <c r="G1035" s="3"/>
      <c r="H1035" s="1"/>
      <c r="I1035" s="1"/>
      <c r="K1035" s="18"/>
    </row>
    <row r="1036" s="7" customFormat="true" ht="18" hidden="false" customHeight="true" outlineLevel="0" collapsed="false">
      <c r="A1036" s="1"/>
      <c r="B1036" s="1"/>
      <c r="C1036" s="111"/>
      <c r="D1036" s="3"/>
      <c r="E1036" s="3"/>
      <c r="F1036" s="3"/>
      <c r="G1036" s="3"/>
      <c r="H1036" s="1"/>
      <c r="I1036" s="1"/>
      <c r="K1036" s="18"/>
    </row>
    <row r="1037" s="7" customFormat="true" ht="18" hidden="false" customHeight="true" outlineLevel="0" collapsed="false">
      <c r="A1037" s="1"/>
      <c r="B1037" s="1"/>
      <c r="C1037" s="111"/>
      <c r="D1037" s="3"/>
      <c r="E1037" s="3"/>
      <c r="F1037" s="3"/>
      <c r="G1037" s="3"/>
      <c r="H1037" s="1"/>
      <c r="I1037" s="1"/>
      <c r="K1037" s="18"/>
    </row>
    <row r="1038" s="7" customFormat="true" ht="18" hidden="false" customHeight="true" outlineLevel="0" collapsed="false">
      <c r="A1038" s="1"/>
      <c r="B1038" s="1"/>
      <c r="C1038" s="111"/>
      <c r="D1038" s="3"/>
      <c r="E1038" s="3"/>
      <c r="F1038" s="3"/>
      <c r="G1038" s="3"/>
      <c r="H1038" s="1"/>
      <c r="I1038" s="1"/>
      <c r="K1038" s="18"/>
    </row>
    <row r="1039" s="7" customFormat="true" ht="18" hidden="false" customHeight="true" outlineLevel="0" collapsed="false">
      <c r="A1039" s="1"/>
      <c r="B1039" s="1"/>
      <c r="C1039" s="111"/>
      <c r="D1039" s="3"/>
      <c r="E1039" s="3"/>
      <c r="F1039" s="3"/>
      <c r="G1039" s="3"/>
      <c r="H1039" s="1"/>
      <c r="I1039" s="1"/>
      <c r="K1039" s="18"/>
    </row>
    <row r="1040" s="7" customFormat="true" ht="18" hidden="false" customHeight="true" outlineLevel="0" collapsed="false">
      <c r="A1040" s="1"/>
      <c r="B1040" s="1"/>
      <c r="C1040" s="111"/>
      <c r="D1040" s="3"/>
      <c r="E1040" s="3"/>
      <c r="F1040" s="3"/>
      <c r="G1040" s="3"/>
      <c r="H1040" s="1"/>
      <c r="I1040" s="1"/>
      <c r="K1040" s="18"/>
    </row>
    <row r="1041" s="7" customFormat="true" ht="18" hidden="false" customHeight="true" outlineLevel="0" collapsed="false">
      <c r="A1041" s="1"/>
      <c r="B1041" s="1"/>
      <c r="C1041" s="111"/>
      <c r="D1041" s="3"/>
      <c r="E1041" s="3"/>
      <c r="F1041" s="3"/>
      <c r="G1041" s="3"/>
      <c r="H1041" s="1"/>
      <c r="I1041" s="1"/>
      <c r="K1041" s="18"/>
    </row>
    <row r="1042" s="7" customFormat="true" ht="18" hidden="false" customHeight="true" outlineLevel="0" collapsed="false">
      <c r="A1042" s="1"/>
      <c r="B1042" s="1"/>
      <c r="C1042" s="111"/>
      <c r="D1042" s="3"/>
      <c r="E1042" s="3"/>
      <c r="F1042" s="3"/>
      <c r="G1042" s="3"/>
      <c r="H1042" s="1"/>
      <c r="I1042" s="1"/>
      <c r="K1042" s="18"/>
    </row>
    <row r="1043" s="7" customFormat="true" ht="18" hidden="false" customHeight="true" outlineLevel="0" collapsed="false">
      <c r="A1043" s="1"/>
      <c r="B1043" s="1"/>
      <c r="C1043" s="111"/>
      <c r="D1043" s="3"/>
      <c r="E1043" s="3"/>
      <c r="F1043" s="3"/>
      <c r="G1043" s="3"/>
      <c r="H1043" s="1"/>
      <c r="I1043" s="1"/>
      <c r="K1043" s="18"/>
    </row>
    <row r="1044" s="7" customFormat="true" ht="18" hidden="false" customHeight="true" outlineLevel="0" collapsed="false">
      <c r="A1044" s="1"/>
      <c r="B1044" s="1"/>
      <c r="C1044" s="111"/>
      <c r="D1044" s="3"/>
      <c r="E1044" s="3"/>
      <c r="F1044" s="3"/>
      <c r="G1044" s="3"/>
      <c r="H1044" s="1"/>
      <c r="I1044" s="1"/>
      <c r="K1044" s="18"/>
    </row>
    <row r="1045" s="7" customFormat="true" ht="18" hidden="false" customHeight="true" outlineLevel="0" collapsed="false">
      <c r="A1045" s="1"/>
      <c r="B1045" s="1"/>
      <c r="C1045" s="111"/>
      <c r="D1045" s="3"/>
      <c r="E1045" s="3"/>
      <c r="F1045" s="3"/>
      <c r="G1045" s="3"/>
      <c r="H1045" s="1"/>
      <c r="I1045" s="1"/>
      <c r="K1045" s="18"/>
    </row>
    <row r="1046" s="7" customFormat="true" ht="18" hidden="false" customHeight="true" outlineLevel="0" collapsed="false">
      <c r="A1046" s="1"/>
      <c r="B1046" s="1"/>
      <c r="C1046" s="111"/>
      <c r="D1046" s="3"/>
      <c r="E1046" s="3"/>
      <c r="F1046" s="3"/>
      <c r="G1046" s="3"/>
      <c r="H1046" s="1"/>
      <c r="I1046" s="1"/>
      <c r="K1046" s="18"/>
    </row>
    <row r="1047" s="7" customFormat="true" ht="18" hidden="false" customHeight="true" outlineLevel="0" collapsed="false">
      <c r="A1047" s="1"/>
      <c r="B1047" s="1"/>
      <c r="C1047" s="111"/>
      <c r="D1047" s="3"/>
      <c r="E1047" s="3"/>
      <c r="F1047" s="3"/>
      <c r="G1047" s="3"/>
      <c r="H1047" s="1"/>
      <c r="I1047" s="1"/>
      <c r="K1047" s="18"/>
    </row>
    <row r="1048" s="7" customFormat="true" ht="18" hidden="false" customHeight="true" outlineLevel="0" collapsed="false">
      <c r="A1048" s="1"/>
      <c r="B1048" s="1"/>
      <c r="C1048" s="111"/>
      <c r="D1048" s="3"/>
      <c r="E1048" s="3"/>
      <c r="F1048" s="3"/>
      <c r="G1048" s="3"/>
      <c r="H1048" s="1"/>
      <c r="I1048" s="1"/>
      <c r="K1048" s="18"/>
    </row>
    <row r="1049" s="7" customFormat="true" ht="18" hidden="false" customHeight="true" outlineLevel="0" collapsed="false">
      <c r="A1049" s="1"/>
      <c r="B1049" s="1"/>
      <c r="C1049" s="111"/>
      <c r="D1049" s="3"/>
      <c r="E1049" s="3"/>
      <c r="F1049" s="3"/>
      <c r="G1049" s="3"/>
      <c r="H1049" s="1"/>
      <c r="I1049" s="1"/>
      <c r="K1049" s="18"/>
    </row>
    <row r="1050" s="7" customFormat="true" ht="18" hidden="false" customHeight="true" outlineLevel="0" collapsed="false">
      <c r="A1050" s="1"/>
      <c r="B1050" s="1"/>
      <c r="C1050" s="111"/>
      <c r="D1050" s="3"/>
      <c r="E1050" s="3"/>
      <c r="F1050" s="3"/>
      <c r="G1050" s="3"/>
      <c r="H1050" s="1"/>
      <c r="I1050" s="1"/>
      <c r="K1050" s="18"/>
    </row>
    <row r="1051" s="7" customFormat="true" ht="18" hidden="false" customHeight="true" outlineLevel="0" collapsed="false">
      <c r="A1051" s="1"/>
      <c r="B1051" s="1"/>
      <c r="C1051" s="111"/>
      <c r="D1051" s="3"/>
      <c r="E1051" s="3"/>
      <c r="F1051" s="3"/>
      <c r="G1051" s="3"/>
      <c r="H1051" s="1"/>
      <c r="I1051" s="1"/>
      <c r="K1051" s="18"/>
    </row>
    <row r="1052" s="7" customFormat="true" ht="18" hidden="false" customHeight="true" outlineLevel="0" collapsed="false">
      <c r="A1052" s="1"/>
      <c r="B1052" s="1"/>
      <c r="C1052" s="111"/>
      <c r="D1052" s="3"/>
      <c r="E1052" s="3"/>
      <c r="F1052" s="3"/>
      <c r="G1052" s="3"/>
      <c r="H1052" s="1"/>
      <c r="I1052" s="1"/>
      <c r="K1052" s="18"/>
    </row>
    <row r="1053" s="7" customFormat="true" ht="18" hidden="false" customHeight="true" outlineLevel="0" collapsed="false">
      <c r="A1053" s="1"/>
      <c r="B1053" s="1"/>
      <c r="C1053" s="111"/>
      <c r="D1053" s="3"/>
      <c r="E1053" s="3"/>
      <c r="F1053" s="3"/>
      <c r="G1053" s="3"/>
      <c r="H1053" s="1"/>
      <c r="I1053" s="1"/>
      <c r="K1053" s="18"/>
    </row>
    <row r="1054" s="7" customFormat="true" ht="18" hidden="false" customHeight="true" outlineLevel="0" collapsed="false">
      <c r="A1054" s="1"/>
      <c r="B1054" s="1"/>
      <c r="C1054" s="111"/>
      <c r="D1054" s="3"/>
      <c r="E1054" s="3"/>
      <c r="F1054" s="3"/>
      <c r="G1054" s="3"/>
      <c r="H1054" s="1"/>
      <c r="I1054" s="1"/>
      <c r="K1054" s="18"/>
    </row>
    <row r="1055" s="7" customFormat="true" ht="18" hidden="false" customHeight="true" outlineLevel="0" collapsed="false">
      <c r="A1055" s="1"/>
      <c r="B1055" s="1"/>
      <c r="C1055" s="111"/>
      <c r="D1055" s="3"/>
      <c r="E1055" s="3"/>
      <c r="F1055" s="3"/>
      <c r="G1055" s="3"/>
      <c r="H1055" s="1"/>
      <c r="I1055" s="1"/>
      <c r="K1055" s="18"/>
    </row>
    <row r="1056" s="7" customFormat="true" ht="18" hidden="false" customHeight="true" outlineLevel="0" collapsed="false">
      <c r="A1056" s="1"/>
      <c r="B1056" s="1"/>
      <c r="C1056" s="111"/>
      <c r="D1056" s="3"/>
      <c r="E1056" s="3"/>
      <c r="F1056" s="3"/>
      <c r="G1056" s="3"/>
      <c r="H1056" s="1"/>
      <c r="I1056" s="1"/>
      <c r="K1056" s="18"/>
    </row>
    <row r="1057" s="7" customFormat="true" ht="18" hidden="false" customHeight="true" outlineLevel="0" collapsed="false">
      <c r="A1057" s="1"/>
      <c r="B1057" s="1"/>
      <c r="C1057" s="111"/>
      <c r="D1057" s="3"/>
      <c r="E1057" s="3"/>
      <c r="F1057" s="3"/>
      <c r="G1057" s="3"/>
      <c r="H1057" s="1"/>
      <c r="I1057" s="1"/>
      <c r="K1057" s="18"/>
    </row>
    <row r="1058" s="7" customFormat="true" ht="18" hidden="false" customHeight="true" outlineLevel="0" collapsed="false">
      <c r="A1058" s="1"/>
      <c r="B1058" s="1"/>
      <c r="C1058" s="111"/>
      <c r="D1058" s="3"/>
      <c r="E1058" s="3"/>
      <c r="F1058" s="3"/>
      <c r="G1058" s="3"/>
      <c r="H1058" s="1"/>
      <c r="I1058" s="1"/>
      <c r="K1058" s="18"/>
    </row>
    <row r="1059" s="7" customFormat="true" ht="18" hidden="false" customHeight="true" outlineLevel="0" collapsed="false">
      <c r="A1059" s="1"/>
      <c r="B1059" s="1"/>
      <c r="C1059" s="111"/>
      <c r="D1059" s="3"/>
      <c r="E1059" s="3"/>
      <c r="F1059" s="3"/>
      <c r="G1059" s="3"/>
      <c r="H1059" s="1"/>
      <c r="I1059" s="1"/>
      <c r="K1059" s="18"/>
    </row>
    <row r="1060" s="7" customFormat="true" ht="18" hidden="false" customHeight="true" outlineLevel="0" collapsed="false">
      <c r="A1060" s="1"/>
      <c r="B1060" s="1"/>
      <c r="C1060" s="111"/>
      <c r="D1060" s="3"/>
      <c r="E1060" s="3"/>
      <c r="F1060" s="3"/>
      <c r="G1060" s="3"/>
      <c r="H1060" s="1"/>
      <c r="I1060" s="1"/>
      <c r="K1060" s="18"/>
    </row>
    <row r="1061" s="7" customFormat="true" ht="18" hidden="false" customHeight="true" outlineLevel="0" collapsed="false">
      <c r="A1061" s="1"/>
      <c r="B1061" s="1"/>
      <c r="C1061" s="111"/>
      <c r="D1061" s="3"/>
      <c r="E1061" s="3"/>
      <c r="F1061" s="3"/>
      <c r="G1061" s="3"/>
      <c r="H1061" s="1"/>
      <c r="I1061" s="1"/>
      <c r="K1061" s="18"/>
    </row>
    <row r="1062" s="7" customFormat="true" ht="18" hidden="false" customHeight="true" outlineLevel="0" collapsed="false">
      <c r="A1062" s="1"/>
      <c r="B1062" s="1"/>
      <c r="C1062" s="111"/>
      <c r="D1062" s="3"/>
      <c r="E1062" s="3"/>
      <c r="F1062" s="3"/>
      <c r="G1062" s="3"/>
      <c r="H1062" s="1"/>
      <c r="I1062" s="1"/>
      <c r="K1062" s="18"/>
    </row>
    <row r="1063" s="7" customFormat="true" ht="18" hidden="false" customHeight="true" outlineLevel="0" collapsed="false">
      <c r="A1063" s="1"/>
      <c r="B1063" s="1"/>
      <c r="C1063" s="111"/>
      <c r="D1063" s="3"/>
      <c r="E1063" s="3"/>
      <c r="F1063" s="3"/>
      <c r="G1063" s="3"/>
      <c r="H1063" s="1"/>
      <c r="I1063" s="1"/>
      <c r="K1063" s="18"/>
    </row>
    <row r="1064" s="7" customFormat="true" ht="18" hidden="false" customHeight="true" outlineLevel="0" collapsed="false">
      <c r="A1064" s="1"/>
      <c r="B1064" s="1"/>
      <c r="C1064" s="111"/>
      <c r="D1064" s="3"/>
      <c r="E1064" s="3"/>
      <c r="F1064" s="3"/>
      <c r="G1064" s="3"/>
      <c r="H1064" s="1"/>
      <c r="I1064" s="1"/>
      <c r="K1064" s="18"/>
    </row>
    <row r="1065" s="7" customFormat="true" ht="18" hidden="false" customHeight="true" outlineLevel="0" collapsed="false">
      <c r="A1065" s="1"/>
      <c r="B1065" s="1"/>
      <c r="C1065" s="111"/>
      <c r="D1065" s="3"/>
      <c r="E1065" s="3"/>
      <c r="F1065" s="3"/>
      <c r="G1065" s="3"/>
      <c r="H1065" s="1"/>
      <c r="I1065" s="1"/>
      <c r="K1065" s="18"/>
    </row>
    <row r="1066" s="7" customFormat="true" ht="18" hidden="false" customHeight="true" outlineLevel="0" collapsed="false">
      <c r="A1066" s="1"/>
      <c r="B1066" s="1"/>
      <c r="C1066" s="111"/>
      <c r="D1066" s="3"/>
      <c r="E1066" s="3"/>
      <c r="F1066" s="3"/>
      <c r="G1066" s="3"/>
      <c r="H1066" s="1"/>
      <c r="I1066" s="1"/>
      <c r="K1066" s="18"/>
    </row>
    <row r="1067" s="7" customFormat="true" ht="18" hidden="false" customHeight="true" outlineLevel="0" collapsed="false">
      <c r="A1067" s="1"/>
      <c r="B1067" s="1"/>
      <c r="C1067" s="111"/>
      <c r="D1067" s="3"/>
      <c r="E1067" s="3"/>
      <c r="F1067" s="3"/>
      <c r="G1067" s="3"/>
      <c r="H1067" s="1"/>
      <c r="I1067" s="1"/>
      <c r="K1067" s="18"/>
    </row>
    <row r="1068" s="7" customFormat="true" ht="18" hidden="false" customHeight="true" outlineLevel="0" collapsed="false">
      <c r="A1068" s="1"/>
      <c r="B1068" s="1"/>
      <c r="C1068" s="111"/>
      <c r="D1068" s="3"/>
      <c r="E1068" s="3"/>
      <c r="F1068" s="3"/>
      <c r="G1068" s="3"/>
      <c r="H1068" s="1"/>
      <c r="I1068" s="1"/>
      <c r="K1068" s="18"/>
    </row>
    <row r="1069" s="7" customFormat="true" ht="18" hidden="false" customHeight="true" outlineLevel="0" collapsed="false">
      <c r="A1069" s="1"/>
      <c r="B1069" s="1"/>
      <c r="C1069" s="111"/>
      <c r="D1069" s="3"/>
      <c r="E1069" s="3"/>
      <c r="F1069" s="3"/>
      <c r="G1069" s="3"/>
      <c r="H1069" s="1"/>
      <c r="I1069" s="1"/>
      <c r="K1069" s="18"/>
    </row>
    <row r="1070" s="7" customFormat="true" ht="18" hidden="false" customHeight="true" outlineLevel="0" collapsed="false">
      <c r="A1070" s="1"/>
      <c r="B1070" s="1"/>
      <c r="C1070" s="111"/>
      <c r="D1070" s="3"/>
      <c r="E1070" s="3"/>
      <c r="F1070" s="3"/>
      <c r="G1070" s="3"/>
      <c r="H1070" s="1"/>
      <c r="I1070" s="1"/>
      <c r="K1070" s="18"/>
    </row>
    <row r="1071" s="7" customFormat="true" ht="18" hidden="false" customHeight="true" outlineLevel="0" collapsed="false">
      <c r="A1071" s="1"/>
      <c r="B1071" s="1"/>
      <c r="C1071" s="111"/>
      <c r="D1071" s="3"/>
      <c r="E1071" s="3"/>
      <c r="F1071" s="3"/>
      <c r="G1071" s="3"/>
      <c r="H1071" s="1"/>
      <c r="I1071" s="1"/>
      <c r="K1071" s="18"/>
    </row>
    <row r="1072" s="7" customFormat="true" ht="18" hidden="false" customHeight="true" outlineLevel="0" collapsed="false">
      <c r="A1072" s="1"/>
      <c r="B1072" s="1"/>
      <c r="C1072" s="111"/>
      <c r="D1072" s="3"/>
      <c r="E1072" s="3"/>
      <c r="F1072" s="3"/>
      <c r="G1072" s="3"/>
      <c r="H1072" s="1"/>
      <c r="I1072" s="1"/>
      <c r="K1072" s="18"/>
    </row>
    <row r="1073" s="7" customFormat="true" ht="18" hidden="false" customHeight="true" outlineLevel="0" collapsed="false">
      <c r="A1073" s="1"/>
      <c r="B1073" s="1"/>
      <c r="C1073" s="111"/>
      <c r="D1073" s="3"/>
      <c r="E1073" s="3"/>
      <c r="F1073" s="3"/>
      <c r="G1073" s="3"/>
      <c r="H1073" s="1"/>
      <c r="I1073" s="1"/>
      <c r="K1073" s="18"/>
    </row>
    <row r="1074" s="7" customFormat="true" ht="18" hidden="false" customHeight="true" outlineLevel="0" collapsed="false">
      <c r="A1074" s="1"/>
      <c r="B1074" s="1"/>
      <c r="C1074" s="111"/>
      <c r="D1074" s="3"/>
      <c r="E1074" s="3"/>
      <c r="F1074" s="3"/>
      <c r="G1074" s="3"/>
      <c r="H1074" s="1"/>
      <c r="I1074" s="1"/>
      <c r="K1074" s="18"/>
    </row>
    <row r="1075" s="7" customFormat="true" ht="18" hidden="false" customHeight="true" outlineLevel="0" collapsed="false">
      <c r="A1075" s="1"/>
      <c r="B1075" s="1"/>
      <c r="C1075" s="111"/>
      <c r="D1075" s="3"/>
      <c r="E1075" s="3"/>
      <c r="F1075" s="3"/>
      <c r="G1075" s="3"/>
      <c r="H1075" s="1"/>
      <c r="I1075" s="1"/>
      <c r="K1075" s="18"/>
    </row>
    <row r="1076" s="7" customFormat="true" ht="18" hidden="false" customHeight="true" outlineLevel="0" collapsed="false">
      <c r="A1076" s="1"/>
      <c r="B1076" s="1"/>
      <c r="C1076" s="111"/>
      <c r="D1076" s="3"/>
      <c r="E1076" s="3"/>
      <c r="F1076" s="3"/>
      <c r="G1076" s="3"/>
      <c r="H1076" s="1"/>
      <c r="I1076" s="1"/>
      <c r="K1076" s="18"/>
    </row>
    <row r="1077" s="7" customFormat="true" ht="18" hidden="false" customHeight="true" outlineLevel="0" collapsed="false">
      <c r="A1077" s="1"/>
      <c r="B1077" s="1"/>
      <c r="C1077" s="111"/>
      <c r="D1077" s="3"/>
      <c r="E1077" s="3"/>
      <c r="F1077" s="3"/>
      <c r="G1077" s="3"/>
      <c r="H1077" s="1"/>
      <c r="I1077" s="1"/>
      <c r="K1077" s="18"/>
    </row>
    <row r="1078" s="7" customFormat="true" ht="18" hidden="false" customHeight="true" outlineLevel="0" collapsed="false">
      <c r="A1078" s="1"/>
      <c r="B1078" s="1"/>
      <c r="C1078" s="111"/>
      <c r="D1078" s="3"/>
      <c r="E1078" s="3"/>
      <c r="F1078" s="3"/>
      <c r="G1078" s="3"/>
      <c r="H1078" s="1"/>
      <c r="I1078" s="1"/>
      <c r="K1078" s="18"/>
    </row>
    <row r="1079" s="7" customFormat="true" ht="18" hidden="false" customHeight="true" outlineLevel="0" collapsed="false">
      <c r="A1079" s="1"/>
      <c r="B1079" s="1"/>
      <c r="C1079" s="111"/>
      <c r="D1079" s="3"/>
      <c r="E1079" s="3"/>
      <c r="F1079" s="3"/>
      <c r="G1079" s="3"/>
      <c r="H1079" s="1"/>
      <c r="I1079" s="1"/>
      <c r="K1079" s="18"/>
    </row>
    <row r="1080" s="7" customFormat="true" ht="18" hidden="false" customHeight="true" outlineLevel="0" collapsed="false">
      <c r="A1080" s="1"/>
      <c r="B1080" s="1"/>
      <c r="C1080" s="111"/>
      <c r="D1080" s="3"/>
      <c r="E1080" s="3"/>
      <c r="F1080" s="3"/>
      <c r="G1080" s="3"/>
      <c r="H1080" s="1"/>
      <c r="I1080" s="1"/>
      <c r="K1080" s="18"/>
    </row>
    <row r="1081" s="7" customFormat="true" ht="18" hidden="false" customHeight="true" outlineLevel="0" collapsed="false">
      <c r="A1081" s="1"/>
      <c r="B1081" s="1"/>
      <c r="C1081" s="111"/>
      <c r="D1081" s="3"/>
      <c r="E1081" s="3"/>
      <c r="F1081" s="3"/>
      <c r="G1081" s="3"/>
      <c r="H1081" s="1"/>
      <c r="I1081" s="1"/>
      <c r="K1081" s="18"/>
    </row>
    <row r="1082" s="7" customFormat="true" ht="18" hidden="false" customHeight="true" outlineLevel="0" collapsed="false">
      <c r="A1082" s="1"/>
      <c r="B1082" s="1"/>
      <c r="C1082" s="111"/>
      <c r="D1082" s="3"/>
      <c r="E1082" s="3"/>
      <c r="F1082" s="3"/>
      <c r="G1082" s="3"/>
      <c r="H1082" s="1"/>
      <c r="I1082" s="1"/>
      <c r="K1082" s="18"/>
    </row>
    <row r="1083" s="7" customFormat="true" ht="18" hidden="false" customHeight="true" outlineLevel="0" collapsed="false">
      <c r="A1083" s="1"/>
      <c r="B1083" s="1"/>
      <c r="C1083" s="111"/>
      <c r="D1083" s="3"/>
      <c r="E1083" s="3"/>
      <c r="F1083" s="3"/>
      <c r="G1083" s="3"/>
      <c r="H1083" s="1"/>
      <c r="I1083" s="1"/>
      <c r="K1083" s="18"/>
    </row>
    <row r="1084" s="7" customFormat="true" ht="18" hidden="false" customHeight="true" outlineLevel="0" collapsed="false">
      <c r="A1084" s="1"/>
      <c r="B1084" s="1"/>
      <c r="C1084" s="111"/>
      <c r="D1084" s="3"/>
      <c r="E1084" s="3"/>
      <c r="F1084" s="3"/>
      <c r="G1084" s="3"/>
      <c r="H1084" s="1"/>
      <c r="I1084" s="1"/>
      <c r="K1084" s="18"/>
    </row>
    <row r="1085" s="7" customFormat="true" ht="18" hidden="false" customHeight="true" outlineLevel="0" collapsed="false">
      <c r="A1085" s="1"/>
      <c r="B1085" s="1"/>
      <c r="C1085" s="111"/>
      <c r="D1085" s="3"/>
      <c r="E1085" s="3"/>
      <c r="F1085" s="3"/>
      <c r="G1085" s="3"/>
      <c r="H1085" s="1"/>
      <c r="I1085" s="1"/>
      <c r="K1085" s="18"/>
    </row>
    <row r="1086" s="7" customFormat="true" ht="18" hidden="false" customHeight="true" outlineLevel="0" collapsed="false">
      <c r="A1086" s="1"/>
      <c r="B1086" s="1"/>
      <c r="C1086" s="111"/>
      <c r="D1086" s="3"/>
      <c r="E1086" s="3"/>
      <c r="F1086" s="3"/>
      <c r="G1086" s="3"/>
      <c r="H1086" s="1"/>
      <c r="I1086" s="1"/>
      <c r="K1086" s="18"/>
    </row>
    <row r="1087" s="7" customFormat="true" ht="18" hidden="false" customHeight="true" outlineLevel="0" collapsed="false">
      <c r="A1087" s="1"/>
      <c r="B1087" s="1"/>
      <c r="C1087" s="111"/>
      <c r="D1087" s="3"/>
      <c r="E1087" s="3"/>
      <c r="F1087" s="3"/>
      <c r="G1087" s="3"/>
      <c r="H1087" s="1"/>
      <c r="I1087" s="1"/>
      <c r="K1087" s="18"/>
    </row>
    <row r="1088" s="7" customFormat="true" ht="18" hidden="false" customHeight="true" outlineLevel="0" collapsed="false">
      <c r="A1088" s="1"/>
      <c r="B1088" s="1"/>
      <c r="C1088" s="111"/>
      <c r="D1088" s="3"/>
      <c r="E1088" s="3"/>
      <c r="F1088" s="3"/>
      <c r="G1088" s="3"/>
      <c r="H1088" s="1"/>
      <c r="I1088" s="1"/>
      <c r="K1088" s="18"/>
    </row>
    <row r="1089" s="7" customFormat="true" ht="18" hidden="false" customHeight="true" outlineLevel="0" collapsed="false">
      <c r="A1089" s="1"/>
      <c r="B1089" s="1"/>
      <c r="C1089" s="111"/>
      <c r="D1089" s="3"/>
      <c r="E1089" s="3"/>
      <c r="F1089" s="3"/>
      <c r="G1089" s="3"/>
      <c r="H1089" s="1"/>
      <c r="I1089" s="1"/>
      <c r="K1089" s="18"/>
    </row>
    <row r="1090" s="7" customFormat="true" ht="18" hidden="false" customHeight="true" outlineLevel="0" collapsed="false">
      <c r="A1090" s="1"/>
      <c r="B1090" s="1"/>
      <c r="C1090" s="111"/>
      <c r="D1090" s="3"/>
      <c r="E1090" s="3"/>
      <c r="F1090" s="3"/>
      <c r="G1090" s="3"/>
      <c r="H1090" s="1"/>
      <c r="I1090" s="1"/>
      <c r="K1090" s="18"/>
    </row>
    <row r="1091" s="7" customFormat="true" ht="18" hidden="false" customHeight="true" outlineLevel="0" collapsed="false">
      <c r="A1091" s="1"/>
      <c r="B1091" s="1"/>
      <c r="C1091" s="111"/>
      <c r="D1091" s="3"/>
      <c r="E1091" s="3"/>
      <c r="F1091" s="3"/>
      <c r="G1091" s="3"/>
      <c r="H1091" s="1"/>
      <c r="I1091" s="1"/>
      <c r="K1091" s="18"/>
    </row>
    <row r="1092" s="7" customFormat="true" ht="18" hidden="false" customHeight="true" outlineLevel="0" collapsed="false">
      <c r="A1092" s="1"/>
      <c r="B1092" s="1"/>
      <c r="C1092" s="111"/>
      <c r="D1092" s="3"/>
      <c r="E1092" s="3"/>
      <c r="F1092" s="3"/>
      <c r="G1092" s="3"/>
      <c r="H1092" s="1"/>
      <c r="I1092" s="1"/>
      <c r="K1092" s="18"/>
    </row>
    <row r="1093" s="7" customFormat="true" ht="18" hidden="false" customHeight="true" outlineLevel="0" collapsed="false">
      <c r="A1093" s="1"/>
      <c r="B1093" s="1"/>
      <c r="C1093" s="111"/>
      <c r="D1093" s="3"/>
      <c r="E1093" s="3"/>
      <c r="F1093" s="3"/>
      <c r="G1093" s="3"/>
      <c r="H1093" s="1"/>
      <c r="I1093" s="1"/>
      <c r="K1093" s="18"/>
    </row>
    <row r="1094" s="7" customFormat="true" ht="18" hidden="false" customHeight="true" outlineLevel="0" collapsed="false">
      <c r="A1094" s="1"/>
      <c r="B1094" s="1"/>
      <c r="C1094" s="111"/>
      <c r="D1094" s="3"/>
      <c r="E1094" s="3"/>
      <c r="F1094" s="3"/>
      <c r="G1094" s="3"/>
      <c r="H1094" s="1"/>
      <c r="I1094" s="1"/>
      <c r="K1094" s="18"/>
    </row>
    <row r="1095" s="7" customFormat="true" ht="18" hidden="false" customHeight="true" outlineLevel="0" collapsed="false">
      <c r="A1095" s="1"/>
      <c r="B1095" s="1"/>
      <c r="C1095" s="111"/>
      <c r="D1095" s="3"/>
      <c r="E1095" s="3"/>
      <c r="F1095" s="3"/>
      <c r="G1095" s="3"/>
      <c r="H1095" s="1"/>
      <c r="I1095" s="1"/>
      <c r="K1095" s="18"/>
    </row>
    <row r="1096" s="7" customFormat="true" ht="18" hidden="false" customHeight="true" outlineLevel="0" collapsed="false">
      <c r="A1096" s="1"/>
      <c r="B1096" s="1"/>
      <c r="C1096" s="111"/>
      <c r="D1096" s="3"/>
      <c r="E1096" s="3"/>
      <c r="F1096" s="3"/>
      <c r="G1096" s="3"/>
      <c r="H1096" s="1"/>
      <c r="I1096" s="1"/>
      <c r="K1096" s="18"/>
    </row>
    <row r="1097" s="7" customFormat="true" ht="18" hidden="false" customHeight="true" outlineLevel="0" collapsed="false">
      <c r="A1097" s="1"/>
      <c r="B1097" s="1"/>
      <c r="C1097" s="111"/>
      <c r="D1097" s="3"/>
      <c r="E1097" s="3"/>
      <c r="F1097" s="3"/>
      <c r="G1097" s="3"/>
      <c r="H1097" s="1"/>
      <c r="I1097" s="1"/>
      <c r="K1097" s="18"/>
    </row>
    <row r="1098" s="7" customFormat="true" ht="18" hidden="false" customHeight="true" outlineLevel="0" collapsed="false">
      <c r="A1098" s="1"/>
      <c r="B1098" s="1"/>
      <c r="C1098" s="111"/>
      <c r="D1098" s="3"/>
      <c r="E1098" s="3"/>
      <c r="F1098" s="3"/>
      <c r="G1098" s="3"/>
      <c r="H1098" s="1"/>
      <c r="I1098" s="1"/>
      <c r="K1098" s="18"/>
    </row>
    <row r="1099" s="7" customFormat="true" ht="18" hidden="false" customHeight="true" outlineLevel="0" collapsed="false">
      <c r="A1099" s="1"/>
      <c r="B1099" s="1"/>
      <c r="C1099" s="111"/>
      <c r="D1099" s="3"/>
      <c r="E1099" s="3"/>
      <c r="F1099" s="3"/>
      <c r="G1099" s="3"/>
      <c r="H1099" s="1"/>
      <c r="I1099" s="1"/>
      <c r="K1099" s="18"/>
    </row>
    <row r="1100" s="7" customFormat="true" ht="18" hidden="false" customHeight="true" outlineLevel="0" collapsed="false">
      <c r="A1100" s="1"/>
      <c r="B1100" s="1"/>
      <c r="C1100" s="111"/>
      <c r="D1100" s="3"/>
      <c r="E1100" s="3"/>
      <c r="F1100" s="3"/>
      <c r="G1100" s="3"/>
      <c r="H1100" s="1"/>
      <c r="I1100" s="1"/>
      <c r="K1100" s="18"/>
    </row>
    <row r="1101" s="7" customFormat="true" ht="18" hidden="false" customHeight="true" outlineLevel="0" collapsed="false">
      <c r="A1101" s="1"/>
      <c r="B1101" s="1"/>
      <c r="C1101" s="111"/>
      <c r="D1101" s="3"/>
      <c r="E1101" s="3"/>
      <c r="F1101" s="3"/>
      <c r="G1101" s="3"/>
      <c r="H1101" s="1"/>
      <c r="I1101" s="1"/>
      <c r="K1101" s="18"/>
    </row>
    <row r="1102" s="7" customFormat="true" ht="18" hidden="false" customHeight="true" outlineLevel="0" collapsed="false">
      <c r="A1102" s="1"/>
      <c r="B1102" s="1"/>
      <c r="C1102" s="111"/>
      <c r="D1102" s="3"/>
      <c r="E1102" s="3"/>
      <c r="F1102" s="3"/>
      <c r="G1102" s="3"/>
      <c r="H1102" s="1"/>
      <c r="I1102" s="1"/>
      <c r="K1102" s="18"/>
    </row>
    <row r="1103" s="7" customFormat="true" ht="18" hidden="false" customHeight="true" outlineLevel="0" collapsed="false">
      <c r="A1103" s="1"/>
      <c r="B1103" s="1"/>
      <c r="C1103" s="111"/>
      <c r="D1103" s="3"/>
      <c r="E1103" s="3"/>
      <c r="F1103" s="3"/>
      <c r="G1103" s="3"/>
      <c r="H1103" s="1"/>
      <c r="I1103" s="1"/>
      <c r="K1103" s="18"/>
    </row>
    <row r="1104" s="7" customFormat="true" ht="18" hidden="false" customHeight="true" outlineLevel="0" collapsed="false">
      <c r="A1104" s="1"/>
      <c r="B1104" s="1"/>
      <c r="C1104" s="111"/>
      <c r="D1104" s="3"/>
      <c r="E1104" s="3"/>
      <c r="F1104" s="3"/>
      <c r="G1104" s="3"/>
      <c r="H1104" s="1"/>
      <c r="I1104" s="1"/>
      <c r="K1104" s="18"/>
    </row>
    <row r="1105" s="7" customFormat="true" ht="18" hidden="false" customHeight="true" outlineLevel="0" collapsed="false">
      <c r="A1105" s="1"/>
      <c r="B1105" s="1"/>
      <c r="C1105" s="111"/>
      <c r="D1105" s="3"/>
      <c r="E1105" s="3"/>
      <c r="F1105" s="3"/>
      <c r="G1105" s="3"/>
      <c r="H1105" s="1"/>
      <c r="I1105" s="1"/>
      <c r="K1105" s="18"/>
    </row>
    <row r="1106" s="7" customFormat="true" ht="18" hidden="false" customHeight="true" outlineLevel="0" collapsed="false">
      <c r="A1106" s="1"/>
      <c r="B1106" s="1"/>
      <c r="C1106" s="111"/>
      <c r="D1106" s="3"/>
      <c r="E1106" s="3"/>
      <c r="F1106" s="3"/>
      <c r="G1106" s="3"/>
      <c r="H1106" s="1"/>
      <c r="I1106" s="1"/>
      <c r="K1106" s="18"/>
    </row>
    <row r="1107" s="7" customFormat="true" ht="18" hidden="false" customHeight="true" outlineLevel="0" collapsed="false">
      <c r="A1107" s="1"/>
      <c r="B1107" s="1"/>
      <c r="C1107" s="111"/>
      <c r="D1107" s="3"/>
      <c r="E1107" s="3"/>
      <c r="F1107" s="3"/>
      <c r="G1107" s="3"/>
      <c r="H1107" s="1"/>
      <c r="I1107" s="1"/>
      <c r="K1107" s="18"/>
    </row>
    <row r="1108" s="7" customFormat="true" ht="18" hidden="false" customHeight="true" outlineLevel="0" collapsed="false">
      <c r="A1108" s="1"/>
      <c r="B1108" s="1"/>
      <c r="C1108" s="111"/>
      <c r="D1108" s="3"/>
      <c r="E1108" s="3"/>
      <c r="F1108" s="3"/>
      <c r="G1108" s="3"/>
      <c r="H1108" s="1"/>
      <c r="I1108" s="1"/>
      <c r="K1108" s="18"/>
    </row>
    <row r="1109" s="7" customFormat="true" ht="18" hidden="false" customHeight="true" outlineLevel="0" collapsed="false">
      <c r="A1109" s="1"/>
      <c r="B1109" s="1"/>
      <c r="C1109" s="111"/>
      <c r="D1109" s="3"/>
      <c r="E1109" s="3"/>
      <c r="F1109" s="3"/>
      <c r="G1109" s="3"/>
      <c r="H1109" s="1"/>
      <c r="I1109" s="1"/>
      <c r="K1109" s="18"/>
    </row>
    <row r="1110" s="7" customFormat="true" ht="18" hidden="false" customHeight="true" outlineLevel="0" collapsed="false">
      <c r="A1110" s="1"/>
      <c r="B1110" s="1"/>
      <c r="C1110" s="111"/>
      <c r="D1110" s="3"/>
      <c r="E1110" s="3"/>
      <c r="F1110" s="3"/>
      <c r="G1110" s="3"/>
      <c r="H1110" s="1"/>
      <c r="I1110" s="1"/>
      <c r="K1110" s="18"/>
    </row>
    <row r="1111" s="7" customFormat="true" ht="18" hidden="false" customHeight="true" outlineLevel="0" collapsed="false">
      <c r="A1111" s="1"/>
      <c r="B1111" s="1"/>
      <c r="C1111" s="111"/>
      <c r="D1111" s="3"/>
      <c r="E1111" s="3"/>
      <c r="F1111" s="3"/>
      <c r="G1111" s="3"/>
      <c r="H1111" s="1"/>
      <c r="I1111" s="1"/>
      <c r="K1111" s="18"/>
    </row>
    <row r="1112" s="7" customFormat="true" ht="18" hidden="false" customHeight="true" outlineLevel="0" collapsed="false">
      <c r="A1112" s="1"/>
      <c r="B1112" s="1"/>
      <c r="C1112" s="111"/>
      <c r="D1112" s="3"/>
      <c r="E1112" s="3"/>
      <c r="F1112" s="3"/>
      <c r="G1112" s="3"/>
      <c r="H1112" s="1"/>
      <c r="I1112" s="1"/>
      <c r="K1112" s="18"/>
    </row>
    <row r="1113" s="7" customFormat="true" ht="18" hidden="false" customHeight="true" outlineLevel="0" collapsed="false">
      <c r="A1113" s="1"/>
      <c r="B1113" s="1"/>
      <c r="C1113" s="111"/>
      <c r="D1113" s="3"/>
      <c r="E1113" s="3"/>
      <c r="F1113" s="3"/>
      <c r="G1113" s="3"/>
      <c r="H1113" s="1"/>
      <c r="I1113" s="1"/>
      <c r="K1113" s="18"/>
    </row>
    <row r="1114" s="7" customFormat="true" ht="18" hidden="false" customHeight="true" outlineLevel="0" collapsed="false">
      <c r="A1114" s="1"/>
      <c r="B1114" s="1"/>
      <c r="C1114" s="111"/>
      <c r="D1114" s="3"/>
      <c r="E1114" s="3"/>
      <c r="F1114" s="3"/>
      <c r="G1114" s="3"/>
      <c r="H1114" s="1"/>
      <c r="I1114" s="1"/>
      <c r="K1114" s="18"/>
    </row>
    <row r="1115" s="7" customFormat="true" ht="18" hidden="false" customHeight="true" outlineLevel="0" collapsed="false">
      <c r="A1115" s="1"/>
      <c r="B1115" s="1"/>
      <c r="C1115" s="111"/>
      <c r="D1115" s="3"/>
      <c r="E1115" s="3"/>
      <c r="F1115" s="3"/>
      <c r="G1115" s="3"/>
      <c r="H1115" s="1"/>
      <c r="I1115" s="1"/>
      <c r="K1115" s="18"/>
    </row>
    <row r="1116" s="7" customFormat="true" ht="18" hidden="false" customHeight="true" outlineLevel="0" collapsed="false">
      <c r="A1116" s="1"/>
      <c r="B1116" s="1"/>
      <c r="C1116" s="111"/>
      <c r="D1116" s="3"/>
      <c r="E1116" s="3"/>
      <c r="F1116" s="3"/>
      <c r="G1116" s="3"/>
      <c r="H1116" s="1"/>
      <c r="I1116" s="1"/>
      <c r="K1116" s="18"/>
    </row>
    <row r="1117" s="7" customFormat="true" ht="18" hidden="false" customHeight="true" outlineLevel="0" collapsed="false">
      <c r="A1117" s="1"/>
      <c r="B1117" s="1"/>
      <c r="C1117" s="111"/>
      <c r="D1117" s="3"/>
      <c r="E1117" s="3"/>
      <c r="F1117" s="3"/>
      <c r="G1117" s="3"/>
      <c r="H1117" s="1"/>
      <c r="I1117" s="1"/>
      <c r="K1117" s="18"/>
    </row>
    <row r="1118" s="7" customFormat="true" ht="18" hidden="false" customHeight="true" outlineLevel="0" collapsed="false">
      <c r="A1118" s="1"/>
      <c r="B1118" s="1"/>
      <c r="C1118" s="111"/>
      <c r="D1118" s="3"/>
      <c r="E1118" s="3"/>
      <c r="F1118" s="3"/>
      <c r="G1118" s="3"/>
      <c r="H1118" s="1"/>
      <c r="I1118" s="1"/>
      <c r="K1118" s="18"/>
    </row>
    <row r="1119" s="7" customFormat="true" ht="18" hidden="false" customHeight="true" outlineLevel="0" collapsed="false">
      <c r="A1119" s="1"/>
      <c r="B1119" s="1"/>
      <c r="C1119" s="111"/>
      <c r="D1119" s="3"/>
      <c r="E1119" s="3"/>
      <c r="F1119" s="3"/>
      <c r="G1119" s="3"/>
      <c r="H1119" s="1"/>
      <c r="I1119" s="1"/>
      <c r="K1119" s="18"/>
    </row>
    <row r="1120" s="7" customFormat="true" ht="18" hidden="false" customHeight="true" outlineLevel="0" collapsed="false">
      <c r="A1120" s="1"/>
      <c r="B1120" s="1"/>
      <c r="C1120" s="111"/>
      <c r="D1120" s="3"/>
      <c r="E1120" s="3"/>
      <c r="F1120" s="3"/>
      <c r="G1120" s="3"/>
      <c r="H1120" s="1"/>
      <c r="I1120" s="1"/>
      <c r="K1120" s="18"/>
    </row>
    <row r="1121" s="7" customFormat="true" ht="18" hidden="false" customHeight="true" outlineLevel="0" collapsed="false">
      <c r="A1121" s="1"/>
      <c r="B1121" s="1"/>
      <c r="C1121" s="111"/>
      <c r="D1121" s="3"/>
      <c r="E1121" s="3"/>
      <c r="F1121" s="3"/>
      <c r="G1121" s="3"/>
      <c r="H1121" s="1"/>
      <c r="I1121" s="1"/>
      <c r="K1121" s="18"/>
    </row>
    <row r="1122" s="7" customFormat="true" ht="18" hidden="false" customHeight="true" outlineLevel="0" collapsed="false">
      <c r="A1122" s="1"/>
      <c r="B1122" s="1"/>
      <c r="C1122" s="111"/>
      <c r="D1122" s="3"/>
      <c r="E1122" s="3"/>
      <c r="F1122" s="3"/>
      <c r="G1122" s="3"/>
      <c r="H1122" s="1"/>
      <c r="I1122" s="1"/>
      <c r="K1122" s="18"/>
    </row>
    <row r="1123" s="7" customFormat="true" ht="18" hidden="false" customHeight="true" outlineLevel="0" collapsed="false">
      <c r="A1123" s="1"/>
      <c r="B1123" s="1"/>
      <c r="C1123" s="111"/>
      <c r="D1123" s="3"/>
      <c r="E1123" s="3"/>
      <c r="F1123" s="3"/>
      <c r="G1123" s="3"/>
      <c r="H1123" s="1"/>
      <c r="I1123" s="1"/>
      <c r="K1123" s="18"/>
    </row>
    <row r="1124" s="7" customFormat="true" ht="18" hidden="false" customHeight="true" outlineLevel="0" collapsed="false">
      <c r="A1124" s="1"/>
      <c r="B1124" s="1"/>
      <c r="C1124" s="111"/>
      <c r="D1124" s="3"/>
      <c r="E1124" s="3"/>
      <c r="F1124" s="3"/>
      <c r="G1124" s="3"/>
      <c r="H1124" s="1"/>
      <c r="I1124" s="1"/>
      <c r="K1124" s="18"/>
    </row>
    <row r="1125" s="7" customFormat="true" ht="18" hidden="false" customHeight="true" outlineLevel="0" collapsed="false">
      <c r="A1125" s="1"/>
      <c r="B1125" s="1"/>
      <c r="C1125" s="111"/>
      <c r="D1125" s="3"/>
      <c r="E1125" s="3"/>
      <c r="F1125" s="3"/>
      <c r="G1125" s="3"/>
      <c r="H1125" s="1"/>
      <c r="I1125" s="1"/>
      <c r="K1125" s="18"/>
    </row>
    <row r="1126" s="7" customFormat="true" ht="18" hidden="false" customHeight="true" outlineLevel="0" collapsed="false">
      <c r="A1126" s="1"/>
      <c r="B1126" s="1"/>
      <c r="C1126" s="111"/>
      <c r="D1126" s="3"/>
      <c r="E1126" s="3"/>
      <c r="F1126" s="3"/>
      <c r="G1126" s="3"/>
      <c r="H1126" s="1"/>
      <c r="I1126" s="1"/>
      <c r="K1126" s="18"/>
    </row>
    <row r="1127" s="7" customFormat="true" ht="18" hidden="false" customHeight="true" outlineLevel="0" collapsed="false">
      <c r="A1127" s="1"/>
      <c r="B1127" s="1"/>
      <c r="C1127" s="111"/>
      <c r="D1127" s="3"/>
      <c r="E1127" s="3"/>
      <c r="F1127" s="3"/>
      <c r="G1127" s="3"/>
      <c r="H1127" s="1"/>
      <c r="I1127" s="1"/>
      <c r="K1127" s="18"/>
    </row>
    <row r="1128" s="7" customFormat="true" ht="18" hidden="false" customHeight="true" outlineLevel="0" collapsed="false">
      <c r="A1128" s="1"/>
      <c r="B1128" s="1"/>
      <c r="C1128" s="111"/>
      <c r="D1128" s="3"/>
      <c r="E1128" s="3"/>
      <c r="F1128" s="3"/>
      <c r="G1128" s="3"/>
      <c r="H1128" s="1"/>
      <c r="I1128" s="1"/>
      <c r="K1128" s="18"/>
    </row>
    <row r="1129" s="7" customFormat="true" ht="18" hidden="false" customHeight="true" outlineLevel="0" collapsed="false">
      <c r="A1129" s="1"/>
      <c r="B1129" s="1"/>
      <c r="C1129" s="111"/>
      <c r="D1129" s="3"/>
      <c r="E1129" s="3"/>
      <c r="F1129" s="3"/>
      <c r="G1129" s="3"/>
      <c r="H1129" s="1"/>
      <c r="I1129" s="1"/>
      <c r="K1129" s="18"/>
    </row>
    <row r="1130" s="7" customFormat="true" ht="18" hidden="false" customHeight="true" outlineLevel="0" collapsed="false">
      <c r="A1130" s="1"/>
      <c r="B1130" s="1"/>
      <c r="C1130" s="111"/>
      <c r="D1130" s="3"/>
      <c r="E1130" s="3"/>
      <c r="F1130" s="3"/>
      <c r="G1130" s="3"/>
      <c r="H1130" s="1"/>
      <c r="I1130" s="1"/>
      <c r="K1130" s="18"/>
    </row>
    <row r="1131" s="7" customFormat="true" ht="18" hidden="false" customHeight="true" outlineLevel="0" collapsed="false">
      <c r="A1131" s="1"/>
      <c r="B1131" s="1"/>
      <c r="C1131" s="111"/>
      <c r="D1131" s="3"/>
      <c r="E1131" s="3"/>
      <c r="F1131" s="3"/>
      <c r="G1131" s="3"/>
      <c r="H1131" s="1"/>
      <c r="I1131" s="1"/>
      <c r="K1131" s="18"/>
    </row>
    <row r="1132" s="7" customFormat="true" ht="18" hidden="false" customHeight="true" outlineLevel="0" collapsed="false">
      <c r="A1132" s="1"/>
      <c r="B1132" s="1"/>
      <c r="C1132" s="111"/>
      <c r="D1132" s="3"/>
      <c r="E1132" s="3"/>
      <c r="F1132" s="3"/>
      <c r="G1132" s="3"/>
      <c r="H1132" s="1"/>
      <c r="I1132" s="1"/>
      <c r="K1132" s="18"/>
    </row>
    <row r="1133" s="7" customFormat="true" ht="18" hidden="false" customHeight="true" outlineLevel="0" collapsed="false">
      <c r="A1133" s="1"/>
      <c r="B1133" s="1"/>
      <c r="C1133" s="111"/>
      <c r="D1133" s="3"/>
      <c r="E1133" s="3"/>
      <c r="F1133" s="3"/>
      <c r="G1133" s="3"/>
      <c r="H1133" s="1"/>
      <c r="I1133" s="1"/>
      <c r="K1133" s="18"/>
    </row>
    <row r="1134" s="7" customFormat="true" ht="18" hidden="false" customHeight="true" outlineLevel="0" collapsed="false">
      <c r="A1134" s="1"/>
      <c r="B1134" s="1"/>
      <c r="C1134" s="111"/>
      <c r="D1134" s="3"/>
      <c r="E1134" s="3"/>
      <c r="F1134" s="3"/>
      <c r="G1134" s="3"/>
      <c r="H1134" s="1"/>
      <c r="I1134" s="1"/>
      <c r="K1134" s="18"/>
    </row>
    <row r="1135" s="7" customFormat="true" ht="18" hidden="false" customHeight="true" outlineLevel="0" collapsed="false">
      <c r="A1135" s="1"/>
      <c r="B1135" s="1"/>
      <c r="C1135" s="111"/>
      <c r="D1135" s="3"/>
      <c r="E1135" s="3"/>
      <c r="F1135" s="3"/>
      <c r="G1135" s="3"/>
      <c r="H1135" s="1"/>
      <c r="I1135" s="1"/>
      <c r="K1135" s="18"/>
    </row>
    <row r="1136" s="7" customFormat="true" ht="18" hidden="false" customHeight="true" outlineLevel="0" collapsed="false">
      <c r="A1136" s="1"/>
      <c r="B1136" s="1"/>
      <c r="C1136" s="111"/>
      <c r="D1136" s="3"/>
      <c r="E1136" s="3"/>
      <c r="F1136" s="3"/>
      <c r="G1136" s="3"/>
      <c r="H1136" s="1"/>
      <c r="I1136" s="1"/>
      <c r="K1136" s="18"/>
    </row>
    <row r="1137" s="7" customFormat="true" ht="18" hidden="false" customHeight="true" outlineLevel="0" collapsed="false">
      <c r="A1137" s="1"/>
      <c r="B1137" s="1"/>
      <c r="C1137" s="111"/>
      <c r="D1137" s="3"/>
      <c r="E1137" s="3"/>
      <c r="F1137" s="3"/>
      <c r="G1137" s="3"/>
      <c r="H1137" s="1"/>
      <c r="I1137" s="1"/>
      <c r="K1137" s="18"/>
    </row>
    <row r="1138" s="7" customFormat="true" ht="18" hidden="false" customHeight="true" outlineLevel="0" collapsed="false">
      <c r="A1138" s="1"/>
      <c r="B1138" s="1"/>
      <c r="C1138" s="111"/>
      <c r="D1138" s="3"/>
      <c r="E1138" s="3"/>
      <c r="F1138" s="3"/>
      <c r="G1138" s="3"/>
      <c r="H1138" s="1"/>
      <c r="I1138" s="1"/>
      <c r="K1138" s="18"/>
    </row>
    <row r="1139" s="7" customFormat="true" ht="18" hidden="false" customHeight="true" outlineLevel="0" collapsed="false">
      <c r="A1139" s="1"/>
      <c r="B1139" s="1"/>
      <c r="C1139" s="111"/>
      <c r="D1139" s="3"/>
      <c r="E1139" s="3"/>
      <c r="F1139" s="3"/>
      <c r="G1139" s="3"/>
      <c r="H1139" s="1"/>
      <c r="I1139" s="1"/>
      <c r="K1139" s="18"/>
    </row>
    <row r="1140" s="7" customFormat="true" ht="18" hidden="false" customHeight="true" outlineLevel="0" collapsed="false">
      <c r="A1140" s="1"/>
      <c r="B1140" s="1"/>
      <c r="C1140" s="111"/>
      <c r="D1140" s="3"/>
      <c r="E1140" s="3"/>
      <c r="F1140" s="3"/>
      <c r="G1140" s="3"/>
      <c r="H1140" s="1"/>
      <c r="I1140" s="1"/>
      <c r="K1140" s="18"/>
    </row>
    <row r="1141" s="7" customFormat="true" ht="18" hidden="false" customHeight="true" outlineLevel="0" collapsed="false">
      <c r="A1141" s="1"/>
      <c r="B1141" s="1"/>
      <c r="C1141" s="111"/>
      <c r="D1141" s="3"/>
      <c r="E1141" s="3"/>
      <c r="F1141" s="3"/>
      <c r="G1141" s="3"/>
      <c r="H1141" s="1"/>
      <c r="I1141" s="1"/>
      <c r="K1141" s="18"/>
    </row>
    <row r="1142" s="7" customFormat="true" ht="18" hidden="false" customHeight="true" outlineLevel="0" collapsed="false">
      <c r="A1142" s="1"/>
      <c r="B1142" s="1"/>
      <c r="C1142" s="111"/>
      <c r="D1142" s="3"/>
      <c r="E1142" s="3"/>
      <c r="F1142" s="3"/>
      <c r="G1142" s="3"/>
      <c r="H1142" s="1"/>
      <c r="I1142" s="1"/>
      <c r="K1142" s="18"/>
    </row>
    <row r="1143" s="7" customFormat="true" ht="18" hidden="false" customHeight="true" outlineLevel="0" collapsed="false">
      <c r="A1143" s="1"/>
      <c r="B1143" s="1"/>
      <c r="C1143" s="111"/>
      <c r="D1143" s="3"/>
      <c r="E1143" s="3"/>
      <c r="F1143" s="3"/>
      <c r="G1143" s="3"/>
      <c r="H1143" s="1"/>
      <c r="I1143" s="1"/>
      <c r="K1143" s="18"/>
    </row>
    <row r="1144" s="7" customFormat="true" ht="18" hidden="false" customHeight="true" outlineLevel="0" collapsed="false">
      <c r="A1144" s="1"/>
      <c r="B1144" s="1"/>
      <c r="C1144" s="111"/>
      <c r="D1144" s="3"/>
      <c r="E1144" s="3"/>
      <c r="F1144" s="3"/>
      <c r="G1144" s="3"/>
      <c r="H1144" s="1"/>
      <c r="I1144" s="1"/>
      <c r="K1144" s="18"/>
    </row>
    <row r="1145" s="7" customFormat="true" ht="18" hidden="false" customHeight="true" outlineLevel="0" collapsed="false">
      <c r="A1145" s="1"/>
      <c r="B1145" s="1"/>
      <c r="C1145" s="111"/>
      <c r="D1145" s="3"/>
      <c r="E1145" s="3"/>
      <c r="F1145" s="3"/>
      <c r="G1145" s="3"/>
      <c r="H1145" s="1"/>
      <c r="I1145" s="1"/>
      <c r="K1145" s="18"/>
    </row>
    <row r="1146" s="7" customFormat="true" ht="18" hidden="false" customHeight="true" outlineLevel="0" collapsed="false">
      <c r="A1146" s="1"/>
      <c r="B1146" s="1"/>
      <c r="C1146" s="111"/>
      <c r="D1146" s="3"/>
      <c r="E1146" s="3"/>
      <c r="F1146" s="3"/>
      <c r="G1146" s="3"/>
      <c r="H1146" s="1"/>
      <c r="I1146" s="1"/>
      <c r="K1146" s="18"/>
    </row>
    <row r="1147" s="7" customFormat="true" ht="18" hidden="false" customHeight="true" outlineLevel="0" collapsed="false">
      <c r="A1147" s="1"/>
      <c r="B1147" s="1"/>
      <c r="C1147" s="111"/>
      <c r="D1147" s="3"/>
      <c r="E1147" s="3"/>
      <c r="F1147" s="3"/>
      <c r="G1147" s="3"/>
      <c r="H1147" s="1"/>
      <c r="I1147" s="1"/>
      <c r="K1147" s="18"/>
    </row>
    <row r="1148" s="7" customFormat="true" ht="18" hidden="false" customHeight="true" outlineLevel="0" collapsed="false">
      <c r="A1148" s="1"/>
      <c r="B1148" s="1"/>
      <c r="C1148" s="111"/>
      <c r="D1148" s="3"/>
      <c r="E1148" s="3"/>
      <c r="F1148" s="3"/>
      <c r="G1148" s="3"/>
      <c r="H1148" s="1"/>
      <c r="I1148" s="1"/>
      <c r="K1148" s="18"/>
    </row>
    <row r="1149" s="7" customFormat="true" ht="18" hidden="false" customHeight="true" outlineLevel="0" collapsed="false">
      <c r="A1149" s="1"/>
      <c r="B1149" s="1"/>
      <c r="C1149" s="111"/>
      <c r="D1149" s="3"/>
      <c r="E1149" s="3"/>
      <c r="F1149" s="3"/>
      <c r="G1149" s="3"/>
      <c r="H1149" s="1"/>
      <c r="I1149" s="1"/>
      <c r="K1149" s="18"/>
    </row>
    <row r="1150" s="7" customFormat="true" ht="18" hidden="false" customHeight="true" outlineLevel="0" collapsed="false">
      <c r="A1150" s="1"/>
      <c r="B1150" s="1"/>
      <c r="C1150" s="111"/>
      <c r="D1150" s="3"/>
      <c r="E1150" s="3"/>
      <c r="F1150" s="3"/>
      <c r="G1150" s="3"/>
      <c r="H1150" s="1"/>
      <c r="I1150" s="1"/>
      <c r="K1150" s="18"/>
    </row>
    <row r="1151" s="7" customFormat="true" ht="18" hidden="false" customHeight="true" outlineLevel="0" collapsed="false">
      <c r="A1151" s="1"/>
      <c r="B1151" s="1"/>
      <c r="C1151" s="111"/>
      <c r="D1151" s="3"/>
      <c r="E1151" s="3"/>
      <c r="F1151" s="3"/>
      <c r="G1151" s="3"/>
      <c r="H1151" s="1"/>
      <c r="I1151" s="1"/>
      <c r="K1151" s="18"/>
    </row>
    <row r="1152" s="7" customFormat="true" ht="18" hidden="false" customHeight="true" outlineLevel="0" collapsed="false">
      <c r="A1152" s="1"/>
      <c r="B1152" s="1"/>
      <c r="C1152" s="111"/>
      <c r="D1152" s="3"/>
      <c r="E1152" s="3"/>
      <c r="F1152" s="3"/>
      <c r="G1152" s="3"/>
      <c r="H1152" s="1"/>
      <c r="I1152" s="1"/>
      <c r="K1152" s="18"/>
    </row>
    <row r="1153" s="7" customFormat="true" ht="18" hidden="false" customHeight="true" outlineLevel="0" collapsed="false">
      <c r="A1153" s="1"/>
      <c r="B1153" s="1"/>
      <c r="C1153" s="111"/>
      <c r="D1153" s="3"/>
      <c r="E1153" s="3"/>
      <c r="F1153" s="3"/>
      <c r="G1153" s="3"/>
      <c r="H1153" s="1"/>
      <c r="I1153" s="1"/>
      <c r="K1153" s="18"/>
    </row>
    <row r="1154" s="7" customFormat="true" ht="18" hidden="false" customHeight="true" outlineLevel="0" collapsed="false">
      <c r="A1154" s="1"/>
      <c r="B1154" s="1"/>
      <c r="C1154" s="111"/>
      <c r="D1154" s="3"/>
      <c r="E1154" s="3"/>
      <c r="F1154" s="3"/>
      <c r="G1154" s="3"/>
      <c r="H1154" s="1"/>
      <c r="I1154" s="1"/>
      <c r="K1154" s="18"/>
    </row>
    <row r="1155" s="7" customFormat="true" ht="18" hidden="false" customHeight="true" outlineLevel="0" collapsed="false">
      <c r="A1155" s="1"/>
      <c r="B1155" s="1"/>
      <c r="C1155" s="111"/>
      <c r="D1155" s="3"/>
      <c r="E1155" s="3"/>
      <c r="F1155" s="3"/>
      <c r="G1155" s="3"/>
      <c r="H1155" s="1"/>
      <c r="I1155" s="1"/>
      <c r="K1155" s="18"/>
    </row>
    <row r="1156" s="7" customFormat="true" ht="18" hidden="false" customHeight="true" outlineLevel="0" collapsed="false">
      <c r="A1156" s="1"/>
      <c r="B1156" s="1"/>
      <c r="C1156" s="111"/>
      <c r="D1156" s="3"/>
      <c r="E1156" s="3"/>
      <c r="F1156" s="3"/>
      <c r="G1156" s="3"/>
      <c r="H1156" s="1"/>
      <c r="I1156" s="1"/>
      <c r="K1156" s="18"/>
    </row>
    <row r="1157" s="7" customFormat="true" ht="18" hidden="false" customHeight="true" outlineLevel="0" collapsed="false">
      <c r="A1157" s="1"/>
      <c r="B1157" s="1"/>
      <c r="C1157" s="111"/>
      <c r="D1157" s="3"/>
      <c r="E1157" s="3"/>
      <c r="F1157" s="3"/>
      <c r="G1157" s="3"/>
      <c r="H1157" s="1"/>
      <c r="I1157" s="1"/>
      <c r="K1157" s="18"/>
    </row>
    <row r="1158" s="7" customFormat="true" ht="18" hidden="false" customHeight="true" outlineLevel="0" collapsed="false">
      <c r="A1158" s="1"/>
      <c r="B1158" s="1"/>
      <c r="C1158" s="111"/>
      <c r="D1158" s="3"/>
      <c r="E1158" s="3"/>
      <c r="F1158" s="3"/>
      <c r="G1158" s="3"/>
      <c r="H1158" s="1"/>
      <c r="I1158" s="1"/>
      <c r="K1158" s="18"/>
    </row>
    <row r="1159" s="7" customFormat="true" ht="18" hidden="false" customHeight="true" outlineLevel="0" collapsed="false">
      <c r="A1159" s="1"/>
      <c r="B1159" s="1"/>
      <c r="C1159" s="111"/>
      <c r="D1159" s="3"/>
      <c r="E1159" s="3"/>
      <c r="F1159" s="3"/>
      <c r="G1159" s="3"/>
      <c r="H1159" s="1"/>
      <c r="I1159" s="1"/>
      <c r="K1159" s="18"/>
    </row>
    <row r="1160" s="7" customFormat="true" ht="18" hidden="false" customHeight="true" outlineLevel="0" collapsed="false">
      <c r="A1160" s="1"/>
      <c r="B1160" s="1"/>
      <c r="C1160" s="111"/>
      <c r="D1160" s="3"/>
      <c r="E1160" s="3"/>
      <c r="F1160" s="3"/>
      <c r="G1160" s="3"/>
      <c r="H1160" s="1"/>
      <c r="I1160" s="1"/>
      <c r="K1160" s="18"/>
    </row>
    <row r="1161" s="7" customFormat="true" ht="18" hidden="false" customHeight="true" outlineLevel="0" collapsed="false">
      <c r="A1161" s="1"/>
      <c r="B1161" s="1"/>
      <c r="C1161" s="111"/>
      <c r="D1161" s="3"/>
      <c r="E1161" s="3"/>
      <c r="F1161" s="3"/>
      <c r="G1161" s="3"/>
      <c r="H1161" s="1"/>
      <c r="I1161" s="1"/>
      <c r="K1161" s="18"/>
    </row>
    <row r="1162" s="7" customFormat="true" ht="18" hidden="false" customHeight="true" outlineLevel="0" collapsed="false">
      <c r="A1162" s="1"/>
      <c r="B1162" s="1"/>
      <c r="C1162" s="111"/>
      <c r="D1162" s="3"/>
      <c r="E1162" s="3"/>
      <c r="F1162" s="3"/>
      <c r="G1162" s="3"/>
      <c r="H1162" s="1"/>
      <c r="I1162" s="1"/>
      <c r="K1162" s="18"/>
    </row>
    <row r="1163" s="7" customFormat="true" ht="18" hidden="false" customHeight="true" outlineLevel="0" collapsed="false">
      <c r="A1163" s="1"/>
      <c r="B1163" s="1"/>
      <c r="C1163" s="111"/>
      <c r="D1163" s="3"/>
      <c r="E1163" s="3"/>
      <c r="F1163" s="3"/>
      <c r="G1163" s="3"/>
      <c r="H1163" s="1"/>
      <c r="I1163" s="1"/>
      <c r="K1163" s="18"/>
    </row>
    <row r="1164" s="7" customFormat="true" ht="18" hidden="false" customHeight="true" outlineLevel="0" collapsed="false">
      <c r="A1164" s="1"/>
      <c r="B1164" s="1"/>
      <c r="C1164" s="111"/>
      <c r="D1164" s="3"/>
      <c r="E1164" s="3"/>
      <c r="F1164" s="3"/>
      <c r="G1164" s="3"/>
      <c r="H1164" s="1"/>
      <c r="I1164" s="1"/>
      <c r="K1164" s="18"/>
    </row>
    <row r="1165" s="7" customFormat="true" ht="18" hidden="false" customHeight="true" outlineLevel="0" collapsed="false">
      <c r="A1165" s="1"/>
      <c r="B1165" s="1"/>
      <c r="C1165" s="111"/>
      <c r="D1165" s="3"/>
      <c r="E1165" s="3"/>
      <c r="F1165" s="3"/>
      <c r="G1165" s="3"/>
      <c r="H1165" s="1"/>
      <c r="I1165" s="1"/>
      <c r="K1165" s="18"/>
    </row>
    <row r="1166" s="7" customFormat="true" ht="18" hidden="false" customHeight="true" outlineLevel="0" collapsed="false">
      <c r="A1166" s="1"/>
      <c r="B1166" s="1"/>
      <c r="C1166" s="111"/>
      <c r="D1166" s="3"/>
      <c r="E1166" s="3"/>
      <c r="F1166" s="3"/>
      <c r="G1166" s="3"/>
      <c r="H1166" s="1"/>
      <c r="I1166" s="1"/>
      <c r="K1166" s="18"/>
    </row>
    <row r="1167" s="7" customFormat="true" ht="18" hidden="false" customHeight="true" outlineLevel="0" collapsed="false">
      <c r="A1167" s="1"/>
      <c r="B1167" s="1"/>
      <c r="C1167" s="111"/>
      <c r="D1167" s="3"/>
      <c r="E1167" s="3"/>
      <c r="F1167" s="3"/>
      <c r="G1167" s="3"/>
      <c r="H1167" s="1"/>
      <c r="I1167" s="1"/>
      <c r="K1167" s="18"/>
    </row>
    <row r="1168" s="7" customFormat="true" ht="18" hidden="false" customHeight="true" outlineLevel="0" collapsed="false">
      <c r="A1168" s="1"/>
      <c r="B1168" s="1"/>
      <c r="C1168" s="111"/>
      <c r="D1168" s="3"/>
      <c r="E1168" s="3"/>
      <c r="F1168" s="3"/>
      <c r="G1168" s="3"/>
      <c r="H1168" s="1"/>
      <c r="I1168" s="1"/>
      <c r="K1168" s="18"/>
    </row>
    <row r="1169" s="7" customFormat="true" ht="18" hidden="false" customHeight="true" outlineLevel="0" collapsed="false">
      <c r="A1169" s="1"/>
      <c r="B1169" s="1"/>
      <c r="C1169" s="111"/>
      <c r="D1169" s="3"/>
      <c r="E1169" s="3"/>
      <c r="F1169" s="3"/>
      <c r="G1169" s="3"/>
      <c r="H1169" s="1"/>
      <c r="I1169" s="1"/>
      <c r="K1169" s="18"/>
    </row>
    <row r="1170" s="7" customFormat="true" ht="18" hidden="false" customHeight="true" outlineLevel="0" collapsed="false">
      <c r="A1170" s="1"/>
      <c r="B1170" s="1"/>
      <c r="C1170" s="111"/>
      <c r="D1170" s="3"/>
      <c r="E1170" s="3"/>
      <c r="F1170" s="3"/>
      <c r="G1170" s="3"/>
      <c r="H1170" s="1"/>
      <c r="I1170" s="1"/>
      <c r="K1170" s="18"/>
    </row>
    <row r="1171" s="7" customFormat="true" ht="18" hidden="false" customHeight="true" outlineLevel="0" collapsed="false">
      <c r="A1171" s="1"/>
      <c r="B1171" s="1"/>
      <c r="C1171" s="111"/>
      <c r="D1171" s="3"/>
      <c r="E1171" s="3"/>
      <c r="F1171" s="3"/>
      <c r="G1171" s="3"/>
      <c r="H1171" s="1"/>
      <c r="I1171" s="1"/>
      <c r="K1171" s="18"/>
    </row>
    <row r="1172" s="7" customFormat="true" ht="18" hidden="false" customHeight="true" outlineLevel="0" collapsed="false">
      <c r="A1172" s="1"/>
      <c r="B1172" s="1"/>
      <c r="C1172" s="111"/>
      <c r="D1172" s="3"/>
      <c r="E1172" s="3"/>
      <c r="F1172" s="3"/>
      <c r="G1172" s="3"/>
      <c r="H1172" s="1"/>
      <c r="I1172" s="1"/>
      <c r="K1172" s="18"/>
    </row>
    <row r="1173" s="7" customFormat="true" ht="18" hidden="false" customHeight="true" outlineLevel="0" collapsed="false">
      <c r="A1173" s="1"/>
      <c r="B1173" s="1"/>
      <c r="C1173" s="111"/>
      <c r="D1173" s="3"/>
      <c r="E1173" s="3"/>
      <c r="F1173" s="3"/>
      <c r="G1173" s="3"/>
      <c r="H1173" s="1"/>
      <c r="I1173" s="1"/>
      <c r="K1173" s="18"/>
    </row>
    <row r="1174" s="7" customFormat="true" ht="18" hidden="false" customHeight="true" outlineLevel="0" collapsed="false">
      <c r="A1174" s="1"/>
      <c r="B1174" s="1"/>
      <c r="C1174" s="111"/>
      <c r="D1174" s="3"/>
      <c r="E1174" s="3"/>
      <c r="F1174" s="3"/>
      <c r="G1174" s="3"/>
      <c r="H1174" s="1"/>
      <c r="I1174" s="1"/>
      <c r="K1174" s="18"/>
    </row>
    <row r="1175" s="7" customFormat="true" ht="18" hidden="false" customHeight="true" outlineLevel="0" collapsed="false">
      <c r="A1175" s="1"/>
      <c r="B1175" s="1"/>
      <c r="C1175" s="111"/>
      <c r="D1175" s="3"/>
      <c r="E1175" s="3"/>
      <c r="F1175" s="3"/>
      <c r="G1175" s="3"/>
      <c r="H1175" s="1"/>
      <c r="I1175" s="1"/>
      <c r="K1175" s="18"/>
    </row>
    <row r="1176" s="7" customFormat="true" ht="18" hidden="false" customHeight="true" outlineLevel="0" collapsed="false">
      <c r="A1176" s="1"/>
      <c r="B1176" s="1"/>
      <c r="C1176" s="111"/>
      <c r="D1176" s="3"/>
      <c r="E1176" s="3"/>
      <c r="F1176" s="3"/>
      <c r="G1176" s="3"/>
      <c r="H1176" s="1"/>
      <c r="I1176" s="1"/>
      <c r="K1176" s="18"/>
    </row>
    <row r="1177" s="7" customFormat="true" ht="18" hidden="false" customHeight="true" outlineLevel="0" collapsed="false">
      <c r="A1177" s="1"/>
      <c r="B1177" s="1"/>
      <c r="C1177" s="111"/>
      <c r="D1177" s="3"/>
      <c r="E1177" s="3"/>
      <c r="F1177" s="3"/>
      <c r="G1177" s="3"/>
      <c r="H1177" s="1"/>
      <c r="I1177" s="1"/>
      <c r="K1177" s="18"/>
    </row>
    <row r="1178" s="7" customFormat="true" ht="18" hidden="false" customHeight="true" outlineLevel="0" collapsed="false">
      <c r="A1178" s="1"/>
      <c r="B1178" s="1"/>
      <c r="C1178" s="111"/>
      <c r="D1178" s="3"/>
      <c r="E1178" s="3"/>
      <c r="F1178" s="3"/>
      <c r="G1178" s="3"/>
      <c r="H1178" s="1"/>
      <c r="I1178" s="1"/>
      <c r="K1178" s="18"/>
    </row>
    <row r="1179" s="7" customFormat="true" ht="18" hidden="false" customHeight="true" outlineLevel="0" collapsed="false">
      <c r="A1179" s="1"/>
      <c r="B1179" s="1"/>
      <c r="C1179" s="111"/>
      <c r="D1179" s="3"/>
      <c r="E1179" s="3"/>
      <c r="F1179" s="3"/>
      <c r="G1179" s="3"/>
      <c r="H1179" s="1"/>
      <c r="I1179" s="1"/>
      <c r="K1179" s="18"/>
    </row>
    <row r="1180" s="7" customFormat="true" ht="18" hidden="false" customHeight="true" outlineLevel="0" collapsed="false">
      <c r="A1180" s="1"/>
      <c r="B1180" s="1"/>
      <c r="C1180" s="111"/>
      <c r="D1180" s="3"/>
      <c r="E1180" s="3"/>
      <c r="F1180" s="3"/>
      <c r="G1180" s="3"/>
      <c r="H1180" s="1"/>
      <c r="I1180" s="1"/>
      <c r="K1180" s="18"/>
    </row>
    <row r="1181" s="7" customFormat="true" ht="18" hidden="false" customHeight="true" outlineLevel="0" collapsed="false">
      <c r="A1181" s="1"/>
      <c r="B1181" s="1"/>
      <c r="C1181" s="111"/>
      <c r="D1181" s="3"/>
      <c r="E1181" s="3"/>
      <c r="F1181" s="3"/>
      <c r="G1181" s="3"/>
      <c r="H1181" s="1"/>
      <c r="I1181" s="1"/>
      <c r="K1181" s="18"/>
    </row>
    <row r="1182" s="7" customFormat="true" ht="18" hidden="false" customHeight="true" outlineLevel="0" collapsed="false">
      <c r="A1182" s="1"/>
      <c r="B1182" s="1"/>
      <c r="C1182" s="111"/>
      <c r="D1182" s="3"/>
      <c r="E1182" s="3"/>
      <c r="F1182" s="3"/>
      <c r="G1182" s="3"/>
      <c r="H1182" s="1"/>
      <c r="I1182" s="1"/>
      <c r="K1182" s="18"/>
    </row>
    <row r="1183" s="7" customFormat="true" ht="18" hidden="false" customHeight="true" outlineLevel="0" collapsed="false">
      <c r="A1183" s="1"/>
      <c r="B1183" s="1"/>
      <c r="C1183" s="111"/>
      <c r="D1183" s="3"/>
      <c r="E1183" s="3"/>
      <c r="F1183" s="3"/>
      <c r="G1183" s="3"/>
      <c r="H1183" s="1"/>
      <c r="I1183" s="1"/>
      <c r="K1183" s="18"/>
    </row>
    <row r="1184" s="7" customFormat="true" ht="18" hidden="false" customHeight="true" outlineLevel="0" collapsed="false">
      <c r="A1184" s="1"/>
      <c r="B1184" s="1"/>
      <c r="C1184" s="111"/>
      <c r="D1184" s="3"/>
      <c r="E1184" s="3"/>
      <c r="F1184" s="3"/>
      <c r="G1184" s="3"/>
      <c r="H1184" s="1"/>
      <c r="I1184" s="1"/>
      <c r="K1184" s="18"/>
    </row>
    <row r="1185" s="7" customFormat="true" ht="18" hidden="false" customHeight="true" outlineLevel="0" collapsed="false">
      <c r="A1185" s="1"/>
      <c r="B1185" s="1"/>
      <c r="C1185" s="111"/>
      <c r="D1185" s="3"/>
      <c r="E1185" s="3"/>
      <c r="F1185" s="3"/>
      <c r="G1185" s="3"/>
      <c r="H1185" s="1"/>
      <c r="I1185" s="1"/>
      <c r="K1185" s="18"/>
    </row>
    <row r="1186" s="7" customFormat="true" ht="18" hidden="false" customHeight="true" outlineLevel="0" collapsed="false">
      <c r="A1186" s="1"/>
      <c r="B1186" s="1"/>
      <c r="C1186" s="111"/>
      <c r="D1186" s="3"/>
      <c r="E1186" s="3"/>
      <c r="F1186" s="3"/>
      <c r="G1186" s="3"/>
      <c r="H1186" s="1"/>
      <c r="I1186" s="1"/>
      <c r="K1186" s="18"/>
    </row>
    <row r="1187" s="7" customFormat="true" ht="18" hidden="false" customHeight="true" outlineLevel="0" collapsed="false">
      <c r="A1187" s="1"/>
      <c r="B1187" s="1"/>
      <c r="C1187" s="111"/>
      <c r="D1187" s="3"/>
      <c r="E1187" s="3"/>
      <c r="F1187" s="3"/>
      <c r="G1187" s="3"/>
      <c r="H1187" s="1"/>
      <c r="I1187" s="1"/>
      <c r="K1187" s="18"/>
    </row>
    <row r="1188" s="7" customFormat="true" ht="18" hidden="false" customHeight="true" outlineLevel="0" collapsed="false">
      <c r="A1188" s="1"/>
      <c r="B1188" s="1"/>
      <c r="C1188" s="111"/>
      <c r="D1188" s="3"/>
      <c r="E1188" s="3"/>
      <c r="F1188" s="3"/>
      <c r="G1188" s="3"/>
      <c r="H1188" s="1"/>
      <c r="I1188" s="1"/>
      <c r="K1188" s="18"/>
    </row>
    <row r="1189" s="7" customFormat="true" ht="18" hidden="false" customHeight="true" outlineLevel="0" collapsed="false">
      <c r="A1189" s="1"/>
      <c r="B1189" s="1"/>
      <c r="C1189" s="111"/>
      <c r="D1189" s="3"/>
      <c r="E1189" s="3"/>
      <c r="F1189" s="3"/>
      <c r="G1189" s="3"/>
      <c r="H1189" s="1"/>
      <c r="I1189" s="1"/>
      <c r="K1189" s="18"/>
    </row>
    <row r="1190" s="7" customFormat="true" ht="18" hidden="false" customHeight="true" outlineLevel="0" collapsed="false">
      <c r="A1190" s="1"/>
      <c r="B1190" s="1"/>
      <c r="C1190" s="111"/>
      <c r="D1190" s="3"/>
      <c r="E1190" s="3"/>
      <c r="F1190" s="3"/>
      <c r="G1190" s="3"/>
      <c r="H1190" s="1"/>
      <c r="I1190" s="1"/>
      <c r="K1190" s="18"/>
    </row>
    <row r="1191" s="7" customFormat="true" ht="18" hidden="false" customHeight="true" outlineLevel="0" collapsed="false">
      <c r="A1191" s="1"/>
      <c r="B1191" s="1"/>
      <c r="C1191" s="111"/>
      <c r="D1191" s="3"/>
      <c r="E1191" s="3"/>
      <c r="F1191" s="3"/>
      <c r="G1191" s="3"/>
      <c r="H1191" s="1"/>
      <c r="I1191" s="1"/>
      <c r="K1191" s="18"/>
    </row>
  </sheetData>
  <autoFilter ref="A5:I191"/>
  <mergeCells count="1">
    <mergeCell ref="B2:G2"/>
  </mergeCells>
  <conditionalFormatting sqref="C158:C159 C6:C7 C18:C20 C162:C166 C41 C100 C25:C30 C84:C89 C35:C37 C144:C151 C43:C45 C102:C104 C54:C56 C64:C66 C77:C79 C94:C96 C113:C115 C123:C125 C138:C140 C180:C190">
    <cfRule type="expression" priority="2" aboveAverage="0" equalAverage="0" bottom="0" percent="0" rank="0" text="" dxfId="448">
      <formula>AND(COUNTIF($C$158:$C$159,C158)+COUNTIF($C$6:$C$7,C158)+COUNTIF($C$18:$C$20,C158)+COUNTIF($C$162:$C$166,C158)+COUNTIF($C$41:$C$41,C158)+COUNTIF($C$100:$C$100,C158)+COUNTIF($C$25:$C$30,C158)+COUNTIF($C$84:$C$89,C158)+COUNTIF($C$35:$C$37,C158)+COUNTIF($C$144:$C$151,C158)+COUNTIF($C$43:$C$45,C158)+COUNTIF($C$102:$C$104,C158)+COUNTIF($C$54:$C$56,C158)+COUNTIF($C$64:$C$66,C158)+COUNTIF($C$77:$C$79,C158)+COUNTIF($C$94:$C$96,C158)+COUNTIF($C$113:$C$115,C158)+COUNTIF($C$123:$C$125,C158)+COUNTIF($C$138:$C$140,C158)+COUNTIF($C$180:$C$190,C158)&gt;1,NOT(ISBLANK(C158)))</formula>
    </cfRule>
  </conditionalFormatting>
  <conditionalFormatting sqref="C8">
    <cfRule type="expression" priority="3" aboveAverage="0" equalAverage="0" bottom="0" percent="0" rank="0" text="" dxfId="449">
      <formula>AND(COUNTIF($C$8:$C$8,C8)&gt;1,NOT(ISBLANK(C8)))</formula>
    </cfRule>
  </conditionalFormatting>
  <conditionalFormatting sqref="C126 C67">
    <cfRule type="expression" priority="4" aboveAverage="0" equalAverage="0" bottom="0" percent="0" rank="0" text="" dxfId="450">
      <formula>AND(COUNTIF($C$126:$C$126,C126)+COUNTIF($C$67:$C$67,C126)&gt;1,NOT(ISBLANK(C126)))</formula>
    </cfRule>
  </conditionalFormatting>
  <conditionalFormatting sqref="C68">
    <cfRule type="expression" priority="5" aboveAverage="0" equalAverage="0" bottom="0" percent="0" rank="0" text="" dxfId="451">
      <formula>AND(COUNTIF($C$68:$C$68,C68)&gt;1,NOT(ISBLANK(C68)))</formula>
    </cfRule>
  </conditionalFormatting>
  <conditionalFormatting sqref="C127">
    <cfRule type="expression" priority="6" aboveAverage="0" equalAverage="0" bottom="0" percent="0" rank="0" text="" dxfId="452">
      <formula>AND(COUNTIF($C$127:$C$127,C127)&gt;1,NOT(ISBLANK(C127)))</formula>
    </cfRule>
  </conditionalFormatting>
  <conditionalFormatting sqref="GY9 C9">
    <cfRule type="expression" priority="7" aboveAverage="0" equalAverage="0" bottom="0" percent="0" rank="0" text="" dxfId="453">
      <formula>AND(COUNTIF($GY$9:$GY$9,GY9)+COUNTIF($C$9:$C$9,GY9)&gt;1,NOT(ISBLANK(GY9)))</formula>
    </cfRule>
  </conditionalFormatting>
  <conditionalFormatting sqref="C12">
    <cfRule type="expression" priority="8" aboveAverage="0" equalAverage="0" bottom="0" percent="0" rank="0" text="" dxfId="454">
      <formula>AND(COUNTIF($C$12:$C$12,C12)&gt;1,NOT(ISBLANK(C12)))</formula>
    </cfRule>
  </conditionalFormatting>
  <conditionalFormatting sqref="C71">
    <cfRule type="expression" priority="9" aboveAverage="0" equalAverage="0" bottom="0" percent="0" rank="0" text="" dxfId="455">
      <formula>AND(COUNTIF($C$71:$C$71,C71)&gt;1,NOT(ISBLANK(C71)))</formula>
    </cfRule>
  </conditionalFormatting>
  <conditionalFormatting sqref="C130">
    <cfRule type="expression" priority="10" aboveAverage="0" equalAverage="0" bottom="0" percent="0" rank="0" text="" dxfId="456">
      <formula>AND(COUNTIF($C$130:$C$130,C130)&gt;1,NOT(ISBLANK(C130)))</formula>
    </cfRule>
  </conditionalFormatting>
  <conditionalFormatting sqref="C178">
    <cfRule type="expression" priority="11" aboveAverage="0" equalAverage="0" bottom="0" percent="0" rank="0" text="" dxfId="457">
      <formula>AND(COUNTIF($C$178:$C$178,C178)&gt;1,NOT(ISBLANK(C178)))</formula>
    </cfRule>
  </conditionalFormatting>
  <conditionalFormatting sqref="C176">
    <cfRule type="expression" priority="12" aboveAverage="0" equalAverage="0" bottom="0" percent="0" rank="0" text="" dxfId="458">
      <formula>AND(COUNTIF($C$176:$C$176,C176)&gt;1,NOT(ISBLANK(C176)))</formula>
    </cfRule>
  </conditionalFormatting>
  <conditionalFormatting sqref="C161">
    <cfRule type="expression" priority="13" aboveAverage="0" equalAverage="0" bottom="0" percent="0" rank="0" text="" dxfId="459">
      <formula>AND(COUNTIF($C$161:$C$161,C161)&gt;1,NOT(ISBLANK(C161)))</formula>
    </cfRule>
  </conditionalFormatting>
  <conditionalFormatting sqref="C169">
    <cfRule type="expression" priority="14" aboveAverage="0" equalAverage="0" bottom="0" percent="0" rank="0" text="" dxfId="460">
      <formula>AND(COUNTIF($C$169:$C$169,C169)&gt;1,NOT(ISBLANK(C169)))</formula>
    </cfRule>
  </conditionalFormatting>
  <conditionalFormatting sqref="C136">
    <cfRule type="expression" priority="15" aboveAverage="0" equalAverage="0" bottom="0" percent="0" rank="0" text="" dxfId="461">
      <formula>AND(COUNTIF($C$136:$C$136,C136)&gt;1,NOT(ISBLANK(C136)))</formula>
    </cfRule>
  </conditionalFormatting>
  <conditionalFormatting sqref="C170">
    <cfRule type="expression" priority="16" aboveAverage="0" equalAverage="0" bottom="0" percent="0" rank="0" text="" dxfId="462">
      <formula>AND(COUNTIF($C$170:$C$170,C170)&gt;1,NOT(ISBLANK(C170)))</formula>
    </cfRule>
    <cfRule type="expression" priority="17" aboveAverage="0" equalAverage="0" bottom="0" percent="0" rank="0" text="" dxfId="463">
      <formula>AND(COUNTIF($C$170:$C$170,C170)&gt;1,NOT(ISBLANK(C170)))</formula>
    </cfRule>
    <cfRule type="expression" priority="18" aboveAverage="0" equalAverage="0" bottom="0" percent="0" rank="0" text="" dxfId="464">
      <formula>AND(COUNTIF($C$170:$C$170,C170)&gt;1,NOT(ISBLANK(C170)))</formula>
    </cfRule>
  </conditionalFormatting>
  <conditionalFormatting sqref="C170">
    <cfRule type="expression" priority="19" aboveAverage="0" equalAverage="0" bottom="0" percent="0" rank="0" text="" dxfId="465">
      <formula>AND(COUNTIF($C$170:$C$170,C170)&gt;1,NOT(ISBLANK(C170)))</formula>
    </cfRule>
  </conditionalFormatting>
  <conditionalFormatting sqref="C40">
    <cfRule type="expression" priority="20" aboveAverage="0" equalAverage="0" bottom="0" percent="0" rank="0" text="" dxfId="466">
      <formula>AND(COUNTIF($C$40:$C$40,C40)&gt;1,NOT(ISBLANK(C40)))</formula>
    </cfRule>
  </conditionalFormatting>
  <conditionalFormatting sqref="C99">
    <cfRule type="expression" priority="21" aboveAverage="0" equalAverage="0" bottom="0" percent="0" rank="0" text="" dxfId="467">
      <formula>AND(COUNTIF($C$99:$C$99,C99)&gt;1,NOT(ISBLANK(C99)))</formula>
    </cfRule>
  </conditionalFormatting>
  <conditionalFormatting sqref="C167">
    <cfRule type="expression" priority="22" aboveAverage="0" equalAverage="0" bottom="0" percent="0" rank="0" text="" dxfId="468">
      <formula>AND(COUNTIF($C$167:$C$167,C167)&gt;1,NOT(ISBLANK(C167)))</formula>
    </cfRule>
  </conditionalFormatting>
  <conditionalFormatting sqref="C58">
    <cfRule type="expression" priority="23" aboveAverage="0" equalAverage="0" bottom="0" percent="0" rank="0" text="" dxfId="469">
      <formula>AND(COUNTIF($C$58:$C$58,C58)&gt;1,NOT(ISBLANK(C58)))</formula>
    </cfRule>
  </conditionalFormatting>
  <conditionalFormatting sqref="C112">
    <cfRule type="expression" priority="24" aboveAverage="0" equalAverage="0" bottom="0" percent="0" rank="0" text="" dxfId="470">
      <formula>AND(COUNTIF($C$112:$C$112,C112)&gt;1,NOT(ISBLANK(C112)))</formula>
    </cfRule>
  </conditionalFormatting>
  <conditionalFormatting sqref="C49">
    <cfRule type="expression" priority="25" aboveAverage="0" equalAverage="0" bottom="0" percent="0" rank="0" text="" dxfId="471">
      <formula>AND(COUNTIF($C$49:$C$49,C49)&gt;1,NOT(ISBLANK(C49)))</formula>
    </cfRule>
  </conditionalFormatting>
  <conditionalFormatting sqref="C108">
    <cfRule type="expression" priority="26" aboveAverage="0" equalAverage="0" bottom="0" percent="0" rank="0" text="" dxfId="472">
      <formula>AND(COUNTIF($C$108:$C$108,C108)&gt;1,NOT(ISBLANK(C108)))</formula>
    </cfRule>
  </conditionalFormatting>
  <conditionalFormatting sqref="C24">
    <cfRule type="expression" priority="27" aboveAverage="0" equalAverage="0" bottom="0" percent="0" rank="0" text="" dxfId="473">
      <formula>AND(COUNTIF($C$24:$C$24,C24)&gt;1,NOT(ISBLANK(C24)))</formula>
    </cfRule>
  </conditionalFormatting>
  <conditionalFormatting sqref="C83">
    <cfRule type="expression" priority="28" aboveAverage="0" equalAverage="0" bottom="0" percent="0" rank="0" text="" dxfId="474">
      <formula>AND(COUNTIF($C$83:$C$83,C83)&gt;1,NOT(ISBLANK(C83)))</formula>
    </cfRule>
  </conditionalFormatting>
  <conditionalFormatting sqref="C22">
    <cfRule type="expression" priority="29" aboveAverage="0" equalAverage="0" bottom="0" percent="0" rank="0" text="" dxfId="475">
      <formula>AND(COUNTIF($C$22:$C$22,C22)&gt;1,NOT(ISBLANK(C22)))</formula>
    </cfRule>
  </conditionalFormatting>
  <conditionalFormatting sqref="C81">
    <cfRule type="expression" priority="30" aboveAverage="0" equalAverage="0" bottom="0" percent="0" rank="0" text="" dxfId="476">
      <formula>AND(COUNTIF($C$81:$C$81,C81)&gt;1,NOT(ISBLANK(C81)))</formula>
    </cfRule>
  </conditionalFormatting>
  <conditionalFormatting sqref="C143">
    <cfRule type="expression" priority="31" aboveAverage="0" equalAverage="0" bottom="0" percent="0" rank="0" text="" dxfId="477">
      <formula>AND(COUNTIF($C$143:$C$143,C143)&gt;1,NOT(ISBLANK(C143)))</formula>
    </cfRule>
  </conditionalFormatting>
  <conditionalFormatting sqref="C174">
    <cfRule type="expression" priority="32" aboveAverage="0" equalAverage="0" bottom="0" percent="0" rank="0" text="" dxfId="478">
      <formula>AND(COUNTIF($C$174:$C$174,C174)&gt;1,NOT(ISBLANK(C174)))</formula>
    </cfRule>
  </conditionalFormatting>
  <conditionalFormatting sqref="C156">
    <cfRule type="expression" priority="33" aboveAverage="0" equalAverage="0" bottom="0" percent="0" rank="0" text="" dxfId="479">
      <formula>AND(COUNTIF($C$156:$C$156,C156)&gt;1,NOT(ISBLANK(C156)))</formula>
    </cfRule>
  </conditionalFormatting>
  <conditionalFormatting sqref="C168">
    <cfRule type="expression" priority="34" aboveAverage="0" equalAverage="0" bottom="0" percent="0" rank="0" text="" dxfId="480">
      <formula>AND(COUNTIF($C$168:$C$168,C168)&gt;1,NOT(ISBLANK(C168)))</formula>
    </cfRule>
  </conditionalFormatting>
  <conditionalFormatting sqref="C48">
    <cfRule type="expression" priority="35" aboveAverage="0" equalAverage="0" bottom="0" percent="0" rank="0" text="" dxfId="481">
      <formula>AND(COUNTIF($C$48:$C$48,C48)&gt;1,NOT(ISBLANK(C48)))</formula>
    </cfRule>
  </conditionalFormatting>
  <conditionalFormatting sqref="C107">
    <cfRule type="expression" priority="36" aboveAverage="0" equalAverage="0" bottom="0" percent="0" rank="0" text="" dxfId="482">
      <formula>AND(COUNTIF($C$107:$C$107,C107)&gt;1,NOT(ISBLANK(C107)))</formula>
    </cfRule>
  </conditionalFormatting>
  <conditionalFormatting sqref="C153">
    <cfRule type="expression" priority="37" aboveAverage="0" equalAverage="0" bottom="0" percent="0" rank="0" text="" dxfId="483">
      <formula>AND(COUNTIF($C$153:$C$153,C153)&gt;1,NOT(ISBLANK(C153)))</formula>
    </cfRule>
  </conditionalFormatting>
  <conditionalFormatting sqref="C62">
    <cfRule type="expression" priority="38" aboveAverage="0" equalAverage="0" bottom="0" percent="0" rank="0" text="" dxfId="484">
      <formula>AND(COUNTIF($C$62:$C$62,C62)&gt;1,NOT(ISBLANK(C62)))</formula>
    </cfRule>
  </conditionalFormatting>
  <conditionalFormatting sqref="C121">
    <cfRule type="expression" priority="39" aboveAverage="0" equalAverage="0" bottom="0" percent="0" rank="0" text="" dxfId="485">
      <formula>AND(COUNTIF($C$121:$C$121,C121)&gt;1,NOT(ISBLANK(C121)))</formula>
    </cfRule>
  </conditionalFormatting>
  <conditionalFormatting sqref="C154">
    <cfRule type="expression" priority="40" aboveAverage="0" equalAverage="0" bottom="0" percent="0" rank="0" text="" dxfId="486">
      <formula>AND(COUNTIF($C$154:$C$154,C154)&gt;1,NOT(ISBLANK(C154)))</formula>
    </cfRule>
  </conditionalFormatting>
  <conditionalFormatting sqref="C175">
    <cfRule type="expression" priority="41" aboveAverage="0" equalAverage="0" bottom="0" percent="0" rank="0" text="" dxfId="487">
      <formula>AND(COUNTIF($C$175:$C$175,C175)&gt;1,NOT(ISBLANK(C175)))</formula>
    </cfRule>
  </conditionalFormatting>
  <conditionalFormatting sqref="C171">
    <cfRule type="expression" priority="42" aboveAverage="0" equalAverage="0" bottom="0" percent="0" rank="0" text="" dxfId="488">
      <formula>AND(COUNTIF($C$171:$C$171,C171)&gt;1,NOT(ISBLANK(C171)))</formula>
    </cfRule>
  </conditionalFormatting>
  <conditionalFormatting sqref="C17">
    <cfRule type="expression" priority="43" aboveAverage="0" equalAverage="0" bottom="0" percent="0" rank="0" text="" dxfId="489">
      <formula>AND(COUNTIF($C$17:$C$17,C17)&gt;1,NOT(ISBLANK(C17)))</formula>
    </cfRule>
  </conditionalFormatting>
  <conditionalFormatting sqref="C76">
    <cfRule type="expression" priority="44" aboveAverage="0" equalAverage="0" bottom="0" percent="0" rank="0" text="" dxfId="490">
      <formula>AND(COUNTIF($C$76:$C$76,C76)&gt;1,NOT(ISBLANK(C76)))</formula>
    </cfRule>
  </conditionalFormatting>
  <conditionalFormatting sqref="C137">
    <cfRule type="expression" priority="45" aboveAverage="0" equalAverage="0" bottom="0" percent="0" rank="0" text="" dxfId="491">
      <formula>AND(COUNTIF($C$137:$C$137,C137)&gt;1,NOT(ISBLANK(C137)))</formula>
    </cfRule>
  </conditionalFormatting>
  <conditionalFormatting sqref="C42">
    <cfRule type="expression" priority="46" aboveAverage="0" equalAverage="0" bottom="0" percent="0" rank="0" text="" dxfId="492">
      <formula>AND(COUNTIF($C$42:$C$42,C42)&gt;1,NOT(ISBLANK(C42)))</formula>
    </cfRule>
  </conditionalFormatting>
  <conditionalFormatting sqref="C101">
    <cfRule type="expression" priority="47" aboveAverage="0" equalAverage="0" bottom="0" percent="0" rank="0" text="" dxfId="493">
      <formula>AND(COUNTIF($C$101:$C$101,C101)&gt;1,NOT(ISBLANK(C101)))</formula>
    </cfRule>
  </conditionalFormatting>
  <conditionalFormatting sqref="C52">
    <cfRule type="expression" priority="48" aboveAverage="0" equalAverage="0" bottom="0" percent="0" rank="0" text="" dxfId="494">
      <formula>AND(COUNTIF($C$52:$C$52,C52)&gt;1,NOT(ISBLANK(C52)))</formula>
    </cfRule>
  </conditionalFormatting>
  <conditionalFormatting sqref="C173">
    <cfRule type="expression" priority="49" aboveAverage="0" equalAverage="0" bottom="0" percent="0" rank="0" text="" dxfId="495">
      <formula>AND(COUNTIF($C$173:$C$173,C173)&gt;1,NOT(ISBLANK(C173)))</formula>
    </cfRule>
  </conditionalFormatting>
  <conditionalFormatting sqref="C47">
    <cfRule type="expression" priority="50" aboveAverage="0" equalAverage="0" bottom="0" percent="0" rank="0" text="" dxfId="496">
      <formula>AND(COUNTIF($C$47:$C$47,C47)&gt;1,NOT(ISBLANK(C47)))</formula>
    </cfRule>
  </conditionalFormatting>
  <conditionalFormatting sqref="C106">
    <cfRule type="expression" priority="51" aboveAverage="0" equalAverage="0" bottom="0" percent="0" rank="0" text="" dxfId="497">
      <formula>AND(COUNTIF($C$106:$C$106,C106)&gt;1,NOT(ISBLANK(C106)))</formula>
    </cfRule>
  </conditionalFormatting>
  <conditionalFormatting sqref="C46">
    <cfRule type="expression" priority="52" aboveAverage="0" equalAverage="0" bottom="0" percent="0" rank="0" text="" dxfId="498">
      <formula>AND(COUNTIF($C$46:$C$46,C46)&gt;1,NOT(ISBLANK(C46)))</formula>
    </cfRule>
  </conditionalFormatting>
  <conditionalFormatting sqref="C105">
    <cfRule type="expression" priority="53" aboveAverage="0" equalAverage="0" bottom="0" percent="0" rank="0" text="" dxfId="499">
      <formula>AND(COUNTIF($C$105:$C$105,C105)&gt;1,NOT(ISBLANK(C105)))</formula>
    </cfRule>
  </conditionalFormatting>
  <conditionalFormatting sqref="C177">
    <cfRule type="expression" priority="54" aboveAverage="0" equalAverage="0" bottom="0" percent="0" rank="0" text="" dxfId="500">
      <formula>AND(COUNTIF($C$177:$C$177,C177)&gt;1,NOT(ISBLANK(C177)))</formula>
    </cfRule>
  </conditionalFormatting>
  <conditionalFormatting sqref="C31">
    <cfRule type="expression" priority="55" aboveAverage="0" equalAverage="0" bottom="0" percent="0" rank="0" text="" dxfId="501">
      <formula>AND(COUNTIF($C$31:$C$31,C31)&gt;1,NOT(ISBLANK(C31)))</formula>
    </cfRule>
  </conditionalFormatting>
  <conditionalFormatting sqref="C90">
    <cfRule type="expression" priority="56" aboveAverage="0" equalAverage="0" bottom="0" percent="0" rank="0" text="" dxfId="502">
      <formula>AND(COUNTIF($C$90:$C$90,C90)&gt;1,NOT(ISBLANK(C90)))</formula>
    </cfRule>
  </conditionalFormatting>
  <conditionalFormatting sqref="C155">
    <cfRule type="expression" priority="57" aboveAverage="0" equalAverage="0" bottom="0" percent="0" rank="0" text="" dxfId="503">
      <formula>AND(COUNTIF($C$155:$C$155,C155)&gt;1,NOT(ISBLANK(C155)))</formula>
    </cfRule>
  </conditionalFormatting>
  <conditionalFormatting sqref="C57">
    <cfRule type="expression" priority="58" aboveAverage="0" equalAverage="0" bottom="0" percent="0" rank="0" text="" dxfId="504">
      <formula>AND(COUNTIF($C$57:$C$57,C57)&gt;1,NOT(ISBLANK(C57)))</formula>
    </cfRule>
  </conditionalFormatting>
  <conditionalFormatting sqref="C116">
    <cfRule type="expression" priority="59" aboveAverage="0" equalAverage="0" bottom="0" percent="0" rank="0" text="" dxfId="505">
      <formula>AND(COUNTIF($C$116:$C$116,C116)&gt;1,NOT(ISBLANK(C116)))</formula>
    </cfRule>
  </conditionalFormatting>
  <conditionalFormatting sqref="C51">
    <cfRule type="expression" priority="60" aboveAverage="0" equalAverage="0" bottom="0" percent="0" rank="0" text="" dxfId="506">
      <formula>AND(COUNTIF($C$51:$C$51,C51)&gt;1,NOT(ISBLANK(C51)))</formula>
    </cfRule>
  </conditionalFormatting>
  <conditionalFormatting sqref="C119">
    <cfRule type="expression" priority="61" aboveAverage="0" equalAverage="0" bottom="0" percent="0" rank="0" text="" dxfId="507">
      <formula>AND(COUNTIF($C$119:$C$119,C119)&gt;1,NOT(ISBLANK(C119)))</formula>
    </cfRule>
  </conditionalFormatting>
  <conditionalFormatting sqref="C53">
    <cfRule type="expression" priority="62" aboveAverage="0" equalAverage="0" bottom="0" percent="0" rank="0" text="" dxfId="508">
      <formula>AND(COUNTIF($C$53:$C$53,C53)&gt;1,NOT(ISBLANK(C53)))</formula>
    </cfRule>
  </conditionalFormatting>
  <conditionalFormatting sqref="C117">
    <cfRule type="expression" priority="63" aboveAverage="0" equalAverage="0" bottom="0" percent="0" rank="0" text="" dxfId="509">
      <formula>AND(COUNTIF($C$117:$C$117,C117)&gt;1,NOT(ISBLANK(C117)))</formula>
    </cfRule>
  </conditionalFormatting>
  <conditionalFormatting sqref="C50">
    <cfRule type="expression" priority="64" aboveAverage="0" equalAverage="0" bottom="0" percent="0" rank="0" text="" dxfId="510">
      <formula>AND(COUNTIF($C$50:$C$50,C50)&gt;1,NOT(ISBLANK(C50)))</formula>
    </cfRule>
  </conditionalFormatting>
  <conditionalFormatting sqref="C109">
    <cfRule type="expression" priority="65" aboveAverage="0" equalAverage="0" bottom="0" percent="0" rank="0" text="" dxfId="511">
      <formula>AND(COUNTIF($C$109:$C$109,C109)&gt;1,NOT(ISBLANK(C109)))</formula>
    </cfRule>
  </conditionalFormatting>
  <conditionalFormatting sqref="C61">
    <cfRule type="expression" priority="66" aboveAverage="0" equalAverage="0" bottom="0" percent="0" rank="0" text="" dxfId="512">
      <formula>AND(COUNTIF($C$61:$C$61,C61)&gt;1,NOT(ISBLANK(C61)))</formula>
    </cfRule>
  </conditionalFormatting>
  <conditionalFormatting sqref="C111">
    <cfRule type="expression" priority="67" aboveAverage="0" equalAverage="0" bottom="0" percent="0" rank="0" text="" dxfId="513">
      <formula>AND(COUNTIF($C$111:$C$111,C111)&gt;1,NOT(ISBLANK(C111)))</formula>
    </cfRule>
  </conditionalFormatting>
  <conditionalFormatting sqref="C60">
    <cfRule type="expression" priority="68" aboveAverage="0" equalAverage="0" bottom="0" percent="0" rank="0" text="" dxfId="514">
      <formula>AND(COUNTIF($C$60:$C$60,C60)&gt;1,NOT(ISBLANK(C60)))</formula>
    </cfRule>
  </conditionalFormatting>
  <conditionalFormatting sqref="C120">
    <cfRule type="expression" priority="69" aboveAverage="0" equalAverage="0" bottom="0" percent="0" rank="0" text="" dxfId="515">
      <formula>AND(COUNTIF($C$120:$C$120,C120)&gt;1,NOT(ISBLANK(C120)))</formula>
    </cfRule>
  </conditionalFormatting>
  <conditionalFormatting sqref="C59">
    <cfRule type="expression" priority="70" aboveAverage="0" equalAverage="0" bottom="0" percent="0" rank="0" text="" dxfId="516">
      <formula>AND(COUNTIF($C$59:$C$59,C59)&gt;1,NOT(ISBLANK(C59)))</formula>
    </cfRule>
  </conditionalFormatting>
  <conditionalFormatting sqref="C118">
    <cfRule type="expression" priority="71" aboveAverage="0" equalAverage="0" bottom="0" percent="0" rank="0" text="" dxfId="517">
      <formula>AND(COUNTIF($C$118:$C$118,C118)&gt;1,NOT(ISBLANK(C118)))</formula>
    </cfRule>
  </conditionalFormatting>
  <conditionalFormatting sqref="C110">
    <cfRule type="expression" priority="72" aboveAverage="0" equalAverage="0" bottom="0" percent="0" rank="0" text="" dxfId="518">
      <formula>AND(COUNTIF($C$110:$C$110,C110)&gt;1,NOT(ISBLANK(C110)))</formula>
    </cfRule>
  </conditionalFormatting>
  <conditionalFormatting sqref="C39">
    <cfRule type="expression" priority="73" aboveAverage="0" equalAverage="0" bottom="0" percent="0" rank="0" text="" dxfId="519">
      <formula>AND(COUNTIF($C$39:$C$39,C39)&gt;1,NOT(ISBLANK(C39)))</formula>
    </cfRule>
  </conditionalFormatting>
  <conditionalFormatting sqref="C98">
    <cfRule type="expression" priority="74" aboveAverage="0" equalAverage="0" bottom="0" percent="0" rank="0" text="" dxfId="520">
      <formula>AND(COUNTIF($C$98:$C$98,C98)&gt;1,NOT(ISBLANK(C98)))</formula>
    </cfRule>
  </conditionalFormatting>
  <conditionalFormatting sqref="C92">
    <cfRule type="expression" priority="75" aboveAverage="0" equalAverage="0" bottom="0" percent="0" rank="0" text="" dxfId="521">
      <formula>AND(COUNTIF($C$92:$C$92,C92)&gt;1,NOT(ISBLANK(C92)))</formula>
    </cfRule>
  </conditionalFormatting>
  <conditionalFormatting sqref="C33">
    <cfRule type="expression" priority="76" aboveAverage="0" equalAverage="0" bottom="0" percent="0" rank="0" text="" dxfId="522">
      <formula>AND(COUNTIF($C$33:$C$33,C33)&gt;1,NOT(ISBLANK(C33)))</formula>
    </cfRule>
  </conditionalFormatting>
  <conditionalFormatting sqref="C38">
    <cfRule type="expression" priority="77" aboveAverage="0" equalAverage="0" bottom="0" percent="0" rank="0" text="" dxfId="523">
      <formula>AND(COUNTIF($C$38:$C$38,C38)&gt;1,NOT(ISBLANK(C38)))</formula>
    </cfRule>
  </conditionalFormatting>
  <conditionalFormatting sqref="C97">
    <cfRule type="expression" priority="78" aboveAverage="0" equalAverage="0" bottom="0" percent="0" rank="0" text="" dxfId="524">
      <formula>AND(COUNTIF($C$97:$C$97,C97)&gt;1,NOT(ISBLANK(C97)))</formula>
    </cfRule>
  </conditionalFormatting>
  <conditionalFormatting sqref="C142">
    <cfRule type="expression" priority="79" aboveAverage="0" equalAverage="0" bottom="0" percent="0" rank="0" text="" dxfId="525">
      <formula>AND(COUNTIF($C$142:$C$142,C142)&gt;1,NOT(ISBLANK(C142)))</formula>
    </cfRule>
  </conditionalFormatting>
  <conditionalFormatting sqref="C23">
    <cfRule type="expression" priority="80" aboveAverage="0" equalAverage="0" bottom="0" percent="0" rank="0" text="" dxfId="526">
      <formula>AND(COUNTIF($C$23:$C$23,C23)&gt;1,NOT(ISBLANK(C23)))</formula>
    </cfRule>
  </conditionalFormatting>
  <conditionalFormatting sqref="C82">
    <cfRule type="expression" priority="81" aboveAverage="0" equalAverage="0" bottom="0" percent="0" rank="0" text="" dxfId="527">
      <formula>AND(COUNTIF($C$82:$C$82,C82)&gt;1,NOT(ISBLANK(C82)))</formula>
    </cfRule>
  </conditionalFormatting>
  <conditionalFormatting sqref="C160">
    <cfRule type="expression" priority="82" aboveAverage="0" equalAverage="0" bottom="0" percent="0" rank="0" text="" dxfId="528">
      <formula>AND(COUNTIF($C$160:$C$160,C160)&gt;1,NOT(ISBLANK(C160)))</formula>
    </cfRule>
  </conditionalFormatting>
  <conditionalFormatting sqref="C91 C32 C152 C10:C11 C69:C70 C128:C129 C21 C141 C131:C135 C13:C16 C72:C75 C80 C157">
    <cfRule type="expression" priority="83" aboveAverage="0" equalAverage="0" bottom="0" percent="0" rank="0" text="" dxfId="529">
      <formula>AND(COUNTIF($C$91:$C$91,C91)+COUNTIF($C$32:$C$32,C91)+COUNTIF($C$152:$C$152,C91)+COUNTIF($C$10:$C$11,C91)+COUNTIF($C$69:$C$70,C91)+COUNTIF($C$128:$C$129,C91)+COUNTIF($C$21:$C$21,C91)+COUNTIF($C$141:$C$141,C91)+COUNTIF($C$131:$C$135,C91)+COUNTIF($C$13:$C$16,C91)+COUNTIF($C$72:$C$75,C91)+COUNTIF($C$80:$C$80,C91)+COUNTIF($C$157:$C$157,C91)&gt;1,NOT(ISBLANK(C91)))</formula>
    </cfRule>
  </conditionalFormatting>
  <conditionalFormatting sqref="C191">
    <cfRule type="expression" priority="84" aboveAverage="0" equalAverage="0" bottom="0" percent="0" rank="0" text="" dxfId="530">
      <formula>AND(COUNTIF($C$191:$C$191,C191)&gt;1,NOT(ISBLANK(C191)))</formula>
    </cfRule>
  </conditionalFormatting>
  <conditionalFormatting sqref="C63">
    <cfRule type="expression" priority="85" aboveAverage="0" equalAverage="0" bottom="0" percent="0" rank="0" text="" dxfId="531">
      <formula>AND(COUNTIF($C$63:$C$63,C63)&gt;1,NOT(ISBLANK(C63)))</formula>
    </cfRule>
  </conditionalFormatting>
  <conditionalFormatting sqref="C122">
    <cfRule type="expression" priority="86" aboveAverage="0" equalAverage="0" bottom="0" percent="0" rank="0" text="" dxfId="532">
      <formula>AND(COUNTIF($C$122:$C$122,C122)&gt;1,NOT(ISBLANK(C122)))</formula>
    </cfRule>
  </conditionalFormatting>
  <conditionalFormatting sqref="C179">
    <cfRule type="expression" priority="87" aboveAverage="0" equalAverage="0" bottom="0" percent="0" rank="0" text="" dxfId="533">
      <formula>AND(COUNTIF($C$179:$C$179,C179)&gt;1,NOT(ISBLANK(C179)))</formula>
    </cfRule>
  </conditionalFormatting>
  <printOptions headings="false" gridLines="false" gridLinesSet="true" horizontalCentered="false" verticalCentered="false"/>
  <pageMargins left="0.511805555555556" right="0.236111111111111" top="0.196527777777778" bottom="0.197222222222222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18Z</dcterms:created>
  <dc:creator>Nguyen</dc:creator>
  <dc:description/>
  <dc:language>en-US</dc:language>
  <cp:lastModifiedBy>Nguyen</cp:lastModifiedBy>
  <dcterms:modified xsi:type="dcterms:W3CDTF">2019-10-11T05:15:41Z</dcterms:modified>
  <cp:revision>0</cp:revision>
  <dc:subject/>
  <dc:title/>
</cp:coreProperties>
</file>