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58.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THI HK 3 (17-18) final"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0" name="_xlnm.Print_Titles" vbProcedure="false">'LICH THI HK 3 (17-18) final'!$17:$18</definedName>
    <definedName function="false" hidden="true" localSheetId="0" name="_xlnm._FilterDatabase" vbProcedure="false">'LICH THI HK 3 (17-18) final'!$A$18:$AG$169</definedName>
    <definedName function="false" hidden="false" name="A" vbProcedure="false">'[1]PNT-QUOT-#3'!$AG$8225</definedName>
    <definedName function="false" hidden="false" name="a277Print_Titles" vbProcedure="false">'[13]'!$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A" vbProcedure="false">'[14]MTL$-INTER'!$A$1</definedName>
    <definedName function="false" hidden="false" name="amiang" vbProcedure="false">[15]gvl!$AO$41</definedName>
    <definedName function="false" hidden="false" name="anpha" vbProcedure="false">'[11]'!$B$13</definedName>
    <definedName function="false" hidden="false" name="B" vbProcedure="false">'[1]PNT-QUOT-#3'!$AG$8225</definedName>
    <definedName function="false" hidden="false" name="bangdiem" vbProcedure="false">'[16]'!$K$36</definedName>
    <definedName function="false" hidden="false" name="Bang_cly" vbProcedure="false">'[11]'!$A$211:$A$311</definedName>
    <definedName function="false" hidden="false" name="Bang_CVC" vbProcedure="false">'[11]'!$B$211:$G$311</definedName>
    <definedName function="false" hidden="false" name="bang_gia" vbProcedure="false">'[11]'!$B$5:$D$486</definedName>
    <definedName function="false" hidden="false" name="Bang_travl" vbProcedure="false">'[11]'!$A$314:$G$327</definedName>
    <definedName function="false" hidden="false" name="bd" vbProcedure="false">[9]gVL!$Q$15</definedName>
    <definedName function="false" hidden="false" name="beta" vbProcedure="false">'[11]'!$C$13</definedName>
    <definedName function="false" hidden="false" name="BINH" vbProcedure="false">'[17]'!$A$3:$M$10</definedName>
    <definedName function="false" hidden="false" name="Blank" vbProcedure="false">'[11]'!$B$2</definedName>
    <definedName function="false" hidden="false" name="boi1" vbProcedure="false">'[11]'!$A$1:$T$35</definedName>
    <definedName function="false" hidden="false" name="boi2" vbProcedure="false">'[11]'!$V$1:$AL$35</definedName>
    <definedName function="false" hidden="false" name="BOQ" vbProcedure="false">'[11]'!$A$14:$T$346</definedName>
    <definedName function="false" hidden="false" name="BT" vbProcedure="false">'[11]'!$D$3:$I$16</definedName>
    <definedName function="false" hidden="false" name="bt30_" vbProcedure="false">[18]Gia!$E$126</definedName>
    <definedName function="false" hidden="false" name="btai" vbProcedure="false">[15]gvl!$Q$63</definedName>
    <definedName function="false" hidden="false" name="BVCISUMMARY" vbProcedure="false">'[11]'!$B$3:$N$57</definedName>
    <definedName function="false" hidden="false" name="CABLE2" vbProcedure="false">'[19]MTO REV.0'!$A$1:$Q$570</definedName>
    <definedName function="false" hidden="false" name="Cat" vbProcedure="false">'[11]'!$K$6</definedName>
    <definedName function="false" hidden="false" name="CatVang_HamYen" vbProcedure="false">'[20]T.Tinh'!$E$5</definedName>
    <definedName function="false" hidden="false" name="CH" vbProcedure="false">[4]TN!$H$8</definedName>
    <definedName function="false" hidden="false" name="Chu" vbProcedure="false">[4]ND!$K$11</definedName>
    <definedName function="false" hidden="false" name="Ckc" vbProcedure="false">'[21]Kiem-Toan'!$K$11</definedName>
    <definedName function="false" hidden="false" name="Co" vbProcedure="false">'[11]'!$E$7:$E$1049</definedName>
    <definedName function="false" hidden="false" name="COAT" vbProcedure="false">'[1]PNT-QUOT-#3'!$A$1</definedName>
    <definedName function="false" hidden="false" name="codelist" vbProcedure="false">'[11]'!$B$12:$F$64</definedName>
    <definedName function="false" hidden="false" name="Codes" vbProcedure="false">'[11]'!$A$1</definedName>
    <definedName function="false" hidden="false" name="COMMON" vbProcedure="false">'[22]'!$A$1:$M$586</definedName>
    <definedName function="false" hidden="false" name="Comp" vbProcedure="false">[23]StartUp!$BZ$78</definedName>
    <definedName function="false" hidden="false" name="CON1" vbProcedure="false">'[11]'!$A$7:$N$325</definedName>
    <definedName function="false" hidden="false" name="CON2" vbProcedure="false">'[11]'!$A$328:$P$393</definedName>
    <definedName function="false" hidden="false" name="Cong_HM_DTCT" vbProcedure="false">'[11]'!$B$5:$B$147</definedName>
    <definedName function="false" hidden="false" name="Cong_M_DTCT" vbProcedure="false">'[11]'!$G$5:$G$147</definedName>
    <definedName function="false" hidden="false" name="Cong_NC_DTCT" vbProcedure="false">'[11]'!$F$5:$F$147</definedName>
    <definedName function="false" hidden="false" name="Cong_VL_DTCT" vbProcedure="false">'[11]'!$E$5:$E$147</definedName>
    <definedName function="false" hidden="false" name="contracts" vbProcedure="false">'[24]List of 2 digit codes'!$B$9:$D$79</definedName>
    <definedName function="false" hidden="false" name="CON_EQP_COS" vbProcedure="false">'[7]'!$BH$79:$BP$123</definedName>
    <definedName function="false" hidden="false" name="cot" vbProcedure="false">[25]gVL!$Q$64</definedName>
    <definedName function="false" hidden="false" name="COVER" vbProcedure="false">'[11]'!$B$3:$S$105</definedName>
    <definedName function="false" hidden="false" name="cpd" vbProcedure="false">[9]gVL!$Q$20</definedName>
    <definedName function="false" hidden="false" name="cpdd" vbProcedure="false">[9]gVL!$Q$21</definedName>
    <definedName function="false" hidden="false" name="cpdd2" vbProcedure="false">[26]gVL!$P$19</definedName>
    <definedName function="false" hidden="false" name="CRITINST" vbProcedure="false">'[11]'!$B$4:$B$5</definedName>
    <definedName function="false" hidden="false" name="CRITPURC" vbProcedure="false">'[11]'!$B$2:$B$3</definedName>
    <definedName function="false" hidden="false" name="CS_10" vbProcedure="false">'[11]'!$B$43:$C$54</definedName>
    <definedName function="false" hidden="false" name="CS_100" vbProcedure="false">'[11]'!$B$294:$C$302</definedName>
    <definedName function="false" hidden="false" name="CS_10S" vbProcedure="false">'[11]'!$B$55:$C$97</definedName>
    <definedName function="false" hidden="false" name="CS_120" vbProcedure="false">'[11]'!$B$303:$C$314</definedName>
    <definedName function="false" hidden="false" name="CS_140" vbProcedure="false">'[11]'!$B$315:$C$323</definedName>
    <definedName function="false" hidden="false" name="CS_160" vbProcedure="false">'[11]'!$B$324:$C$355</definedName>
    <definedName function="false" hidden="false" name="CS_20" vbProcedure="false">'[11]'!$B$98:$C$112</definedName>
    <definedName function="false" hidden="false" name="CS_30" vbProcedure="false">'[11]'!$B$113:$C$126</definedName>
    <definedName function="false" hidden="false" name="CS_40" vbProcedure="false">'[11]'!$B$127:$C$170</definedName>
    <definedName function="false" hidden="false" name="CS_40S" vbProcedure="false">'[11]'!$B$171:$C$206</definedName>
    <definedName function="false" hidden="false" name="CS_5S" vbProcedure="false">'[11]'!$B$8:$C$42</definedName>
    <definedName function="false" hidden="false" name="CS_60" vbProcedure="false">'[11]'!$B$207:$C$215</definedName>
    <definedName function="false" hidden="false" name="CS_80" vbProcedure="false">'[11]'!$B$216:$C$257</definedName>
    <definedName function="false" hidden="false" name="CS_80S" vbProcedure="false">'[11]'!$B$258:$C$293</definedName>
    <definedName function="false" hidden="false" name="CS_STD" vbProcedure="false">'[11]'!$B$356:$C$409</definedName>
    <definedName function="false" hidden="false" name="CS_XS" vbProcedure="false">'[11]'!$B$410:$C$463</definedName>
    <definedName function="false" hidden="false" name="CS_XXS" vbProcedure="false">'[11]'!$B$464:$C$490</definedName>
    <definedName function="false" hidden="false" name="ct3_" vbProcedure="false">[5]Gia!$CK$89</definedName>
    <definedName function="false" hidden="false" name="ct5_" vbProcedure="false">[5]Gia!$CL$90</definedName>
    <definedName function="false" hidden="false" name="ctiep" vbProcedure="false">'[11]'!$A$4:$E$16</definedName>
    <definedName function="false" hidden="false" name="Cuoc_vc_1" vbProcedure="false">'[27]tra-vat-lieu'!$B$219:$G$319</definedName>
    <definedName function="false" hidden="false" name="cu_ly_1" vbProcedure="false">'[27]tra-vat-lieu'!$A$219:$A$319</definedName>
    <definedName function="false" hidden="false" name="cv" vbProcedure="false">[28]gvl!$N$17</definedName>
    <definedName function="false" hidden="false" name="cx" vbProcedure="false">'[11]'!$D$1:$M$1048576</definedName>
    <definedName function="false" hidden="false" name="d" vbProcedure="false">{"'Sheet1'!$L$16"}</definedName>
    <definedName function="false" hidden="false" name="dataclear" vbProcedure="false">'[11]'!$A$5:$I$789</definedName>
    <definedName function="false" hidden="false" name="DataFilter" vbProcedure="false">[29]!DataFilter</definedName>
    <definedName function="false" hidden="false" name="DataSort" vbProcedure="false">[29]!DataSort</definedName>
    <definedName function="false" hidden="false" name="Dates" vbProcedure="false">'[11]'!$B$1</definedName>
    <definedName function="false" hidden="false" name="db" vbProcedure="false">[15]gvl!$Q$67</definedName>
    <definedName function="false" hidden="false" name="dcc" vbProcedure="false">[9]gVL!$Q$50</definedName>
    <definedName function="false" hidden="false" name="dcl" vbProcedure="false">[9]gVL!$Q$40</definedName>
    <definedName function="false" hidden="false" name="dd0_5x1" vbProcedure="false">[9]gVL!$Q$10</definedName>
    <definedName function="false" hidden="false" name="dd1x2" vbProcedure="false">[28]gvl!$N$9</definedName>
    <definedName function="false" hidden="false" name="dd2x4" vbProcedure="false">[9]gVL!$Q$12</definedName>
    <definedName function="false" hidden="false" name="ddien" vbProcedure="false">[9]gVL!$Q$51</definedName>
    <definedName function="false" hidden="false" name="den_bu" vbProcedure="false">'[11]'!$A$6:$E$39</definedName>
    <definedName function="false" hidden="false" name="Det32x3" vbProcedure="false">'[11]'!$Z$26</definedName>
    <definedName function="false" hidden="false" name="Det35x3" vbProcedure="false">'[11]'!$V$22</definedName>
    <definedName function="false" hidden="false" name="Det40x4" vbProcedure="false">'[11]'!$AA$27</definedName>
    <definedName function="false" hidden="false" name="Det50x5" vbProcedure="false">'[11]'!$AB$28</definedName>
    <definedName function="false" hidden="false" name="Det63x6" vbProcedure="false">'[11]'!$X$24</definedName>
    <definedName function="false" hidden="false" name="Det75x6" vbProcedure="false">'[11]'!$W$23</definedName>
    <definedName function="false" hidden="false" name="dg" vbProcedure="false">'[11]'!$A$1:$XFD$65536</definedName>
    <definedName function="false" hidden="false" name="DGCTI592" vbProcedure="false">'[11]'!$CJ$88</definedName>
    <definedName function="false" hidden="false" name="dien" vbProcedure="false">'[11]'!$A$1:$XFD$65536</definedName>
    <definedName function="false" hidden="false" name="dmz" vbProcedure="false">[9]gVL!$Q$45</definedName>
    <definedName function="false" hidden="false" name="dno" vbProcedure="false">[9]gVL!$Q$49</definedName>
    <definedName function="false" hidden="false" name="Document_array" vbProcedure="false">{"Diem K37.xls","Sheet1"}</definedName>
    <definedName function="false" hidden="false" name="DSUMDATA" vbProcedure="false">'[11]'!$A$1:$T$340</definedName>
    <definedName function="false" hidden="false" name="dt" vbProcedure="false">'[16]'!$K$16</definedName>
    <definedName function="false" hidden="false" name="dui15" vbProcedure="false">[8]Gia!$F$74</definedName>
    <definedName function="false" hidden="false" name="DÑt45x4" vbProcedure="false">'[11]'!$Y$25</definedName>
    <definedName function="false" hidden="false" name="ee" vbProcedure="false">'[11]'!$K$16</definedName>
    <definedName function="false" hidden="false" name="End_1" vbProcedure="false">'[11]'!$O$9</definedName>
    <definedName function="false" hidden="false" name="End_10" vbProcedure="false">'[11]'!$V$36</definedName>
    <definedName function="false" hidden="false" name="End_11" vbProcedure="false">'[11]'!$V$39</definedName>
    <definedName function="false" hidden="false" name="End_12" vbProcedure="false">'[11]'!$V$42</definedName>
    <definedName function="false" hidden="false" name="End_13" vbProcedure="false">'[11]'!$U$45</definedName>
    <definedName function="false" hidden="false" name="End_2" vbProcedure="false">'[11]'!$P$12</definedName>
    <definedName function="false" hidden="false" name="End_3" vbProcedure="false">'[11]'!$Q$15</definedName>
    <definedName function="false" hidden="false" name="End_4" vbProcedure="false">'[11]'!$Q$18</definedName>
    <definedName function="false" hidden="false" name="End_5" vbProcedure="false">'[11]'!$Q$21</definedName>
    <definedName function="false" hidden="false" name="End_6" vbProcedure="false">'[11]'!$R$24</definedName>
    <definedName function="false" hidden="false" name="End_7" vbProcedure="false">'[11]'!$S$27</definedName>
    <definedName function="false" hidden="false" name="End_8" vbProcedure="false">'[11]'!$Q$30</definedName>
    <definedName function="false" hidden="false" name="End_9" vbProcedure="false">'[11]'!$P$33</definedName>
    <definedName function="false" hidden="false" name="Excel_BuiltIn_Database" vbProcedure="false">'[11]'!$A$3:$I$498</definedName>
    <definedName function="false" hidden="false" name="Excel_BuiltIn_Extract" vbProcedure="false">'[30]'!$K$3</definedName>
    <definedName function="false" hidden="false" name="Excel_BuiltIn_Print_Area" vbProcedure="false">'[45]'!$H$8</definedName>
    <definedName function="false" hidden="false" name="Excel_BuiltIn_Print_Titles" vbProcedure="false">NA()</definedName>
    <definedName function="false" hidden="false" name="f" vbProcedure="false">{"'Sheet1'!$L$16"}</definedName>
    <definedName function="false" hidden="false" name="FGJHKJGKJHGHJH" vbProcedure="false">'[11]'!$A$1</definedName>
    <definedName function="false" hidden="false" name="FP" vbProcedure="false">'[1]COAT&amp;WRAP-QIOT-#3'!$DN$118</definedName>
    <definedName function="false" hidden="false" name="g" vbProcedure="false">'[31]DG '!$FC$415</definedName>
    <definedName function="false" hidden="false" name="g40g40" vbProcedure="false">[32]tuong!$IL$246</definedName>
    <definedName function="false" hidden="false" name="gc" vbProcedure="false">[33]gvl!$N$28</definedName>
    <definedName function="false" hidden="false" name="gcHT" vbProcedure="false">[36]TT04!$J$37</definedName>
    <definedName function="false" hidden="false" name="GC_CT" vbProcedure="false">[34]Gia_GC_Satthep!$C$7</definedName>
    <definedName function="false" hidden="false" name="GC_CT1" vbProcedure="false">[35]Gia_GC_Satthep!$C$7</definedName>
    <definedName function="false" hidden="false" name="GG" vbProcedure="false">{"'Sheet1'!$L$16"}</definedName>
    <definedName function="false" hidden="false" name="ggg" vbProcedure="false">{"'Sheet1'!$L$16"}</definedName>
    <definedName function="false" hidden="false" name="gia" vbProcedure="false">[40]Gia!$A$1:$H$387</definedName>
    <definedName function="false" hidden="false" name="gia_tien" vbProcedure="false">'[11]'!$B$2:$J$2</definedName>
    <definedName function="false" hidden="false" name="gia_tien_BTN" vbProcedure="false">'[11]'!$B$2</definedName>
    <definedName function="false" hidden="false" name="Go" vbProcedure="false">'[20]T.Tinh'!$G$7</definedName>
    <definedName function="false" hidden="false" name="GoBack" vbProcedure="false">#NAME!GoBack</definedName>
    <definedName function="false" hidden="false" name="goc" vbProcedure="false">[37]ctTBA!$Y$25</definedName>
    <definedName function="false" hidden="false" name="Goc32x3" vbProcedure="false">'[11]'!$K$19</definedName>
    <definedName function="false" hidden="false" name="Goc35x3" vbProcedure="false">'[11]'!$K$15</definedName>
    <definedName function="false" hidden="false" name="Goc40x4" vbProcedure="false">'[11]'!$K$20</definedName>
    <definedName function="false" hidden="false" name="Goc45x4" vbProcedure="false">'[11]'!$K$18</definedName>
    <definedName function="false" hidden="false" name="Goc50x5" vbProcedure="false">'[11]'!$U$21</definedName>
    <definedName function="false" hidden="false" name="Goc63x6" vbProcedure="false">'[11]'!$K$17</definedName>
    <definedName function="false" hidden="false" name="Goc75x6" vbProcedure="false">'[11]'!$K$16</definedName>
    <definedName function="false" hidden="false" name="GoToForm" vbProcedure="false">'[11]'!$B$9</definedName>
    <definedName function="false" hidden="false" name="GPT_GROUNDING_PT" vbProcedure="false">'[38]NEW-PANEL'!$ID$238</definedName>
    <definedName function="false" hidden="false" name="GTXL" vbProcedure="false">'[11]'!$C$4:$L$4</definedName>
    <definedName function="false" hidden="false" name="gv" vbProcedure="false">[9]gVL!$Q$28</definedName>
    <definedName function="false" hidden="false" name="gvl" vbProcedure="false">[39]GVL!$A$6:$F$131</definedName>
    <definedName function="false" hidden="false" name="h" vbProcedure="false">[5]Gia!$CF$84</definedName>
    <definedName function="false" hidden="false" name="hhcv" vbProcedure="false">[41]TTTram!$H$8</definedName>
    <definedName function="false" hidden="false" name="hhda4x6" vbProcedure="false">[41]TTTram!$I$9</definedName>
    <definedName function="false" hidden="false" name="HHHHH" vbProcedure="false">'[11]'!$A$1</definedName>
    <definedName function="false" hidden="false" name="hhxm" vbProcedure="false">[41]TTTram!$G$7</definedName>
    <definedName function="false" hidden="false" name="hien" vbProcedure="false">'[11]'!$H$394:$H$398</definedName>
    <definedName function="false" hidden="false" name="HOMEOFFICE_COST" vbProcedure="false">'[7]'!$AO$5:$BG$52</definedName>
    <definedName function="false" hidden="false" name="HOME_MANP" vbProcedure="false">'[7]'!$A$3:$AK$47</definedName>
    <definedName function="false" hidden="false" name="hs" vbProcedure="false">[5]Gia!$CF$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1]'!$G$7</definedName>
    <definedName function="false" hidden="false" name="IDLAB_COST" vbProcedure="false">'[7]'!$AO$5:$BG$74</definedName>
    <definedName function="false" hidden="false" name="INDMANP" vbProcedure="false">'[7]'!$A$3:$AK$69</definedName>
    <definedName function="false" hidden="false" name="IO" vbProcedure="false">'[1]COAT&amp;WRAP-QIOT-#3'!$BG$59</definedName>
    <definedName function="false" hidden="false" name="j" vbProcedure="false">{"Book1"}</definedName>
    <definedName function="false" hidden="false" name="j356C8" vbProcedure="false">'[11]'!$C$8</definedName>
    <definedName function="false" hidden="false" name="kcong" vbProcedure="false">'[11]'!$A$4:$D$13</definedName>
    <definedName function="false" hidden="false" name="KhoaC" vbProcedure="false">{"'Sheet1'!$L$16"}</definedName>
    <definedName function="false" hidden="false" name="kno" vbProcedure="false">[9]gVL!$Q$48</definedName>
    <definedName function="false" hidden="false" name="L" vbProcedure="false">[6]TinhToan!$E$14</definedName>
    <definedName function="false" hidden="false" name="LessThan" vbProcedure="false">[23]StartUp!$DC$107</definedName>
    <definedName function="false" hidden="false" name="ll" vbProcedure="false">'[42]'!$D$1:$M$1048576</definedName>
    <definedName function="false" hidden="false" name="m" vbProcedure="false">'[11]'!$C$256:$C$260</definedName>
    <definedName function="false" hidden="false" name="MAJ_CON_EQP" vbProcedure="false">'[7]'!$A$77:$AK$132</definedName>
    <definedName function="false" hidden="false" name="MAT" vbProcedure="false">'[1]COAT&amp;WRAP-QIOT-#3'!$BG$59</definedName>
    <definedName function="false" hidden="false" name="matit" vbProcedure="false">[15]gvl!$Q$69</definedName>
    <definedName function="false" hidden="false" name="mc" vbProcedure="false">'[11]'!$D$1:$M$1048576</definedName>
    <definedName function="false" hidden="false" name="MF" vbProcedure="false">'[1]COAT&amp;WRAP-QIOT-#3'!$DC$107</definedName>
    <definedName function="false" hidden="false" name="MG_A" vbProcedure="false">'[11]'!$Q$262</definedName>
    <definedName function="false" hidden="false" name="NET" vbProcedure="false">'[7]'!$A$1:$N$57</definedName>
    <definedName function="false" hidden="false" name="NET2" vbProcedure="false">'[7]'!$A$1:$N$62</definedName>
    <definedName function="false" hidden="false" name="NET_1" vbProcedure="false">'[7]'!$A$1:$N$32</definedName>
    <definedName function="false" hidden="false" name="NET_ANA" vbProcedure="false">'[7]'!$A$1:$AA$57</definedName>
    <definedName function="false" hidden="false" name="NET_ANA_1" vbProcedure="false">'[7]'!$A$1:$V$32</definedName>
    <definedName function="false" hidden="false" name="NET_ANA_2" vbProcedure="false">'[7]'!$A$1:$V$62</definedName>
    <definedName function="false" hidden="false" name="NH" vbProcedure="false">'[11]'!$AB$18:$AC$78</definedName>
    <definedName function="false" hidden="false" name="NHot" vbProcedure="false">'[11]'!$AB$18:$AC$78</definedName>
    <definedName function="false" hidden="false" name="No" vbProcedure="false">'[11]'!$D$7:$D$1049</definedName>
    <definedName function="false" hidden="false" name="NonExempt" vbProcedure="false">[23]StartUp!$DG$111</definedName>
    <definedName function="false" hidden="false" name="NSO2" vbProcedure="false">{"'Sheet1'!$L$16"}</definedName>
    <definedName function="false" hidden="false" name="nuoc" vbProcedure="false">[28]gvl!$N$38</definedName>
    <definedName function="false" hidden="false" name="OO" vbProcedure="false">'[43]'!$H$22:$T$28</definedName>
    <definedName function="false" hidden="false" name="OTHER_PANEL" vbProcedure="false">'[38]NEW-PANEL'!$CG$341</definedName>
    <definedName function="false" hidden="false" name="oto10" vbProcedure="false">[4]VL!$CD$82</definedName>
    <definedName function="false" hidden="false" name="P" vbProcedure="false">'[1]PNT-QUOT-#3'!$D$4</definedName>
    <definedName function="false" hidden="false" name="PEJM" vbProcedure="false">'[1]COAT&amp;WRAP-QIOT-#3'!$DY$129</definedName>
    <definedName function="false" hidden="false" name="PF" vbProcedure="false">'[1]PNT-QUOT-#3'!$B$2</definedName>
    <definedName function="false" hidden="false" name="phu_luc_vua" vbProcedure="false">'[11]'!$E$1:$I$555</definedName>
    <definedName function="false" hidden="false" name="PL_指示燈___P_B____REST_P_B__壓扣開關" vbProcedure="false">'[38]NEW-PANEL'!$CH$342</definedName>
    <definedName function="false" hidden="false" name="PM" vbProcedure="false">[44]IBASE!$AH$16:$AV$110</definedName>
    <definedName function="false" hidden="false" name="Post" vbProcedure="false">[23]StartUp!$CW$101</definedName>
    <definedName function="false" hidden="false" name="PRINTA" vbProcedure="false">'[47]'!$A$1:$O$488</definedName>
    <definedName function="false" hidden="false" name="PRINTB" vbProcedure="false">'[47]'!$A$1:$K$29</definedName>
    <definedName function="false" hidden="false" name="PRINTC" vbProcedure="false">'[47]'!$A$1:$XFD$18</definedName>
    <definedName function="false" hidden="false" name="Print_Area_MI" vbProcedure="false">'[46]ESTI.'!$A$1:$U$52</definedName>
    <definedName function="false" hidden="false" name="PRINT_TITLES_MI" vbProcedure="false">'[47]'!$A$1:$XFD$6</definedName>
    <definedName function="false" hidden="false" name="PROPOSAL" vbProcedure="false">'[11]'!$A$1:$Q$27</definedName>
    <definedName function="false" hidden="false" name="pt" vbProcedure="false">'[11]'!$F$6</definedName>
    <definedName function="false" hidden="false" name="ptdg" vbProcedure="false">'[11]'!$B$59:$K$398</definedName>
    <definedName function="false" hidden="false" name="PTDG_cau" vbProcedure="false">'[11]'!$A$87:$K$1260</definedName>
    <definedName function="false" hidden="false" name="ptvt" vbProcedure="false">'[48]ma-pt'!$A$6:$XFD$228</definedName>
    <definedName function="false" hidden="false" name="PT_Duong" vbProcedure="false">'[11]'!$A$7:$J$934</definedName>
    <definedName function="false" hidden="false" name="qqq" vbProcedure="false">'[1]COAT&amp;WRAP-QIOT-#3'!$AZ$52</definedName>
    <definedName function="false" hidden="false" name="Rd1" vbProcedure="false">[6]TinhToan!$F$86</definedName>
    <definedName function="false" hidden="false" name="Rn" vbProcedure="false">[6]TinhToan!$F$73</definedName>
    <definedName function="false" hidden="false" name="rr" vbProcedure="false">{"'Sheet1'!$L$16"}</definedName>
    <definedName function="false" hidden="false" name="RT" vbProcedure="false">'[1]COAT&amp;WRAP-QIOT-#3'!$AZ$52</definedName>
    <definedName function="false" hidden="false" name="sat" vbProcedure="false">[41]TTTram!$J$10</definedName>
    <definedName function="false" hidden="false" name="sat10" vbProcedure="false">[5]Gia!$Z$26</definedName>
    <definedName function="false" hidden="false" name="sat14" vbProcedure="false">[5]Gia!$AA$27</definedName>
    <definedName function="false" hidden="false" name="sat6" vbProcedure="false">[5]Gia!$AC$29</definedName>
    <definedName function="false" hidden="false" name="sat8" vbProcedure="false">[5]Gia!$AD$30</definedName>
    <definedName function="false" hidden="false" name="satu" vbProcedure="false">[49]ctTBA!$X$24</definedName>
    <definedName function="false" hidden="false" name="SB" vbProcedure="false">[44]IBASE!$AH$7:$AL$14</definedName>
    <definedName function="false" hidden="false" name="scr" vbProcedure="false">[50]gVL!$Q$33</definedName>
    <definedName function="false" hidden="false" name="sdo" vbProcedure="false">[33]gvl!$N$35</definedName>
    <definedName function="false" hidden="false" name="skd" vbProcedure="false">[9]gVL!$Q$37</definedName>
    <definedName function="false" hidden="false" name="Soi" vbProcedure="false">'[11]'!$K$7</definedName>
    <definedName function="false" hidden="false" name="Soi_HamYen" vbProcedure="false">'[20]T.Tinh'!$F$6</definedName>
    <definedName function="false" hidden="false" name="SORT" vbProcedure="false">'[11]'!$A$6:$XFD$44</definedName>
    <definedName function="false" hidden="false" name="SORT_AREA" vbProcedure="false">'[46]DI-ESTI'!$A$8:$R$489</definedName>
    <definedName function="false" hidden="false" name="SP" vbProcedure="false">'[1]PNT-QUOT-#3'!$A$1</definedName>
    <definedName function="false" hidden="false" name="SPEC" vbProcedure="false">'[11]'!$E$79</definedName>
    <definedName function="false" hidden="false" name="SPECSUMMARY" vbProcedure="false">'[11]'!$D$18:$O$305</definedName>
    <definedName function="false" hidden="false" name="Start_1" vbProcedure="false">'[11]'!$F$9</definedName>
    <definedName function="false" hidden="false" name="Start_10" vbProcedure="false">'[11]'!$K$36</definedName>
    <definedName function="false" hidden="false" name="Start_11" vbProcedure="false">'[11]'!$G$39</definedName>
    <definedName function="false" hidden="false" name="Start_12" vbProcedure="false">'[11]'!$H$42</definedName>
    <definedName function="false" hidden="false" name="Start_13" vbProcedure="false">'[11]'!$K$45</definedName>
    <definedName function="false" hidden="false" name="Start_2" vbProcedure="false">'[11]'!$K$12</definedName>
    <definedName function="false" hidden="false" name="Start_3" vbProcedure="false">'[11]'!$H$15</definedName>
    <definedName function="false" hidden="false" name="Start_4" vbProcedure="false">'[11]'!$G$18</definedName>
    <definedName function="false" hidden="false" name="Start_5" vbProcedure="false">'[11]'!$J$21</definedName>
    <definedName function="false" hidden="false" name="Start_6" vbProcedure="false">'[11]'!$L$24</definedName>
    <definedName function="false" hidden="false" name="Start_7" vbProcedure="false">'[11]'!$L$27</definedName>
    <definedName function="false" hidden="false" name="Start_8" vbProcedure="false">'[11]'!$F$30</definedName>
    <definedName function="false" hidden="false" name="Start_9" vbProcedure="false">'[11]'!$K$33</definedName>
    <definedName function="false" hidden="false" name="str" vbProcedure="false">[33]gvl!$N$34</definedName>
    <definedName function="false" hidden="false" name="Summary" vbProcedure="false">'[11]'!$L$1</definedName>
    <definedName function="false" hidden="false" name="T" vbProcedure="false">'[11]'!$AD$19:$AE$55</definedName>
    <definedName function="false" hidden="false" name="Taikhoan" vbProcedure="false">'[51]Tai khoan'!$A$3:$C$93</definedName>
    <definedName function="false" hidden="false" name="TaxTV" vbProcedure="false">10%</definedName>
    <definedName function="false" hidden="false" name="TaxXL" vbProcedure="false">5%</definedName>
    <definedName function="false" hidden="false" name="tb" vbProcedure="false">[9]gVL!$Q$29</definedName>
    <definedName function="false" hidden="false" name="TBA" vbProcedure="false">'[11]'!$D$1:$M$1048576</definedName>
    <definedName function="false" hidden="false" name="tct3" vbProcedure="false">[9]gVL!$Q$23</definedName>
    <definedName function="false" hidden="false" name="TDY" vbProcedure="false">[23]StartUp!$DK$115</definedName>
    <definedName function="false" hidden="false" name="ThepDet32x3" vbProcedure="false">'[20]T.Tinh'!$Y$25</definedName>
    <definedName function="false" hidden="false" name="ThepDet35x3" vbProcedure="false">'[20]T.Tinh'!$U$21</definedName>
    <definedName function="false" hidden="false" name="ThepDet40x4" vbProcedure="false">'[20]T.Tinh'!$Z$26</definedName>
    <definedName function="false" hidden="false" name="ThepDet45x4" vbProcedure="false">'[20]T.Tinh'!$X$24</definedName>
    <definedName function="false" hidden="false" name="ThepDet50x5" vbProcedure="false">'[20]T.Tinh'!$AA$27</definedName>
    <definedName function="false" hidden="false" name="ThepDet63x6" vbProcedure="false">'[20]T.Tinh'!$W$23</definedName>
    <definedName function="false" hidden="false" name="ThepDet75x6" vbProcedure="false">'[20]T.Tinh'!$V$22</definedName>
    <definedName function="false" hidden="false" name="thepDet75x7" vbProcedure="false">'[52]4'!$K$23</definedName>
    <definedName function="false" hidden="false" name="ThepGoc32x32x3" vbProcedure="false">'[20]T.Tinh'!$R$18</definedName>
    <definedName function="false" hidden="false" name="ThepGoc35x35x3" vbProcedure="false">'[20]T.Tinh'!$N$14</definedName>
    <definedName function="false" hidden="false" name="ThepGoc40x40x4" vbProcedure="false">'[20]T.Tinh'!$S$19</definedName>
    <definedName function="false" hidden="false" name="ThepGoc45x45x4" vbProcedure="false">'[20]T.Tinh'!$Q$17</definedName>
    <definedName function="false" hidden="false" name="ThepGoc50x50x5" vbProcedure="false">'[20]T.Tinh'!$T$20</definedName>
    <definedName function="false" hidden="false" name="ThepGoc63x63x6" vbProcedure="false">'[20]T.Tinh'!$P$16</definedName>
    <definedName function="false" hidden="false" name="ThepGoc75x6" vbProcedure="false">'[52]4'!$K$16</definedName>
    <definedName function="false" hidden="false" name="ThepGoc75x75x6" vbProcedure="false">'[20]T.Tinh'!$O$15</definedName>
    <definedName function="false" hidden="false" name="ThepTronD10D18" vbProcedure="false">'[20]T.Tinh'!$M$13</definedName>
    <definedName function="false" hidden="false" name="ThepTronD6D8" vbProcedure="false">'[20]T.Tinh'!$L$12</definedName>
    <definedName function="false" hidden="false" name="thinh" vbProcedure="false">[33]gvl!$N$23</definedName>
    <definedName function="false" hidden="false" name="THK" vbProcedure="false">'[1]COAT&amp;WRAP-QIOT-#3'!$FE$161</definedName>
    <definedName function="false" hidden="false" name="thucthanh" vbProcedure="false">'[53]Thuc thanh'!$E$29</definedName>
    <definedName function="false" hidden="false" name="Tien" vbProcedure="false">'[11]'!$F$7:$F$1049</definedName>
    <definedName function="false" hidden="false" name="TL" vbProcedure="false">[4]ND!$O$15</definedName>
    <definedName function="false" hidden="false" name="Tle" vbProcedure="false">'[11]'!$C$5:$L$9</definedName>
    <definedName function="false" hidden="false" name="tno" vbProcedure="false">[9]gVL!$Q$47</definedName>
    <definedName function="false" hidden="false" name="TRANSFORMER" vbProcedure="false">'[38]NEW-PANEL'!$GA$439</definedName>
    <definedName function="false" hidden="false" name="TraTH" vbProcedure="false">'[57]dtct cong'!$A$9:$A$649</definedName>
    <definedName function="false" hidden="false" name="Tra_DM_su_dung" vbProcedure="false">'[11]'!$A$8:$A$2908</definedName>
    <definedName function="false" hidden="false" name="Tra_don_gia_KS" vbProcedure="false">'[11]'!$A$6:$G$36</definedName>
    <definedName function="false" hidden="false" name="Tra_DTCT" vbProcedure="false">'[11]'!$A$8:$K$3211</definedName>
    <definedName function="false" hidden="false" name="Tra_GTXLST" vbProcedure="false">[54]DTCT!$C$10:$J$438</definedName>
    <definedName function="false" hidden="false" name="Tra_phan_tram" vbProcedure="false">[55]Tra_bang!$S$19:$Y$25</definedName>
    <definedName function="false" hidden="false" name="Tra_tim_hang_mucPT_trung" vbProcedure="false">'[11]'!$E$87:$E$1257</definedName>
    <definedName function="false" hidden="false" name="Tra_TL" vbProcedure="false">'[11]'!$A$3:$M$10</definedName>
    <definedName function="false" hidden="false" name="Tra_ty_le2" vbProcedure="false">'[11]'!$H$22:$T$28</definedName>
    <definedName function="false" hidden="false" name="Tra_ty_le3" vbProcedure="false">'[11]'!$H$22:$T$28</definedName>
    <definedName function="false" hidden="false" name="Tra_ty_le4" vbProcedure="false">'[11]'!$H$22:$T$28</definedName>
    <definedName function="false" hidden="false" name="Tra_ty_le5" vbProcedure="false">'[11]'!$H$21:$T$27</definedName>
    <definedName function="false" hidden="false" name="tra_vat_lieu1" vbProcedure="false">'[56]tra-vat-lieu'!$G$4:$J$193</definedName>
    <definedName function="false" hidden="false" name="tra_VL_1" vbProcedure="false">'[27]tra-vat-lieu'!$A$201:$H$215</definedName>
    <definedName function="false" hidden="false" name="TronD10D18" vbProcedure="false">'[52]4'!$K$14</definedName>
    <definedName function="false" hidden="false" name="TronD6D8" vbProcedure="false">'[52]4'!$K$13</definedName>
    <definedName function="false" hidden="false" name="tsdd" vbProcedure="false">'[16]'!$AB$28</definedName>
    <definedName function="false" hidden="false" name="tthi" vbProcedure="false">'[11]'!$A$4:$D$13</definedName>
    <definedName function="false" hidden="false" name="ty_le" vbProcedure="false">'[11]'!$B$3:$J$9</definedName>
    <definedName function="false" hidden="false" name="Ty_le1" vbProcedure="false">'[11]'!$B$20:$L$29</definedName>
    <definedName function="false" hidden="false" name="ty_le_BTN" vbProcedure="false">'[11]'!$C$3:$I$9</definedName>
    <definedName function="false" hidden="false" name="v" vbProcedure="false">'[52]4'!$K$24</definedName>
    <definedName function="false" hidden="false" name="VA" vbProcedure="false">[4]ND!$P$16</definedName>
    <definedName function="false" hidden="false" name="VARIINST" vbProcedure="false">'[11]'!$B$5</definedName>
    <definedName function="false" hidden="false" name="VARIPURC" vbProcedure="false">'[11]'!$B$3</definedName>
    <definedName function="false" hidden="false" name="vcxa" vbProcedure="false">[36]TT04!$J$20</definedName>
    <definedName function="false" hidden="false" name="vdkt" vbProcedure="false">[9]gVL!$Q$55</definedName>
    <definedName function="false" hidden="false" name="W" vbProcedure="false">'[11]'!$J$8</definedName>
    <definedName function="false" hidden="false" name="ww" vbProcedure="false">{"'Sheet1'!$L$16"}</definedName>
    <definedName function="false" hidden="false" name="X" vbProcedure="false">'[11]'!$J$7</definedName>
    <definedName function="false" hidden="false" name="xa" vbProcedure="false">[41]TTTram!$J$10</definedName>
    <definedName function="false" hidden="false" name="xh" vbProcedure="false">'[11]'!$H$87:$H$1257</definedName>
    <definedName function="false" hidden="false" name="XiMangPCB30" vbProcedure="false">'[20]T.Tinh'!$D$4</definedName>
    <definedName function="false" hidden="false" name="xm" vbProcedure="false">[28]gvl!$N$16</definedName>
    <definedName function="false" hidden="false" name="xn" vbProcedure="false">'[11]'!$A$1:$A$1048576</definedName>
    <definedName function="false" hidden="false" name="Xuat_hien1" vbProcedure="false">[58]DTCT!$A$7:$A$238</definedName>
    <definedName function="false" hidden="false" name="ZYX" vbProcedure="false">'[11]'!$A$1:$XFD$6100</definedName>
    <definedName function="false" hidden="false" name="ZZZ" vbProcedure="false">'[11]'!$A$1:$U$52</definedName>
    <definedName function="false" hidden="false" name="\0" vbProcedure="false">'[1]PNT-QUOT-#3'!$A$1</definedName>
    <definedName function="false" hidden="false" name="\z" vbProcedure="false">'[1]COAT&amp;WRAP-QIOT-#3'!$BD$56</definedName>
    <definedName function="false" hidden="false" name="_1" vbProcedure="false">'[11]'!$A$1:$CE$46</definedName>
    <definedName function="false" hidden="false" name="_2" vbProcedure="false">'[11]'!$CG$5:$DI$46</definedName>
    <definedName function="false" hidden="false" name="_A65800" vbProcedure="false">'[3]MTO REV.2(ARMOR)'!$A$1</definedName>
    <definedName function="false" hidden="false" name="_A66000" vbProcedure="false">'[3]MTO REV.2(ARMOR)'!$A$1</definedName>
    <definedName function="false" hidden="false" name="_A67000" vbProcedure="false">'[3]MTO REV.2(ARMOR)'!$A$1</definedName>
    <definedName function="false" hidden="false" name="_A68000" vbProcedure="false">'[3]MTO REV.2(ARMOR)'!$A$1</definedName>
    <definedName function="false" hidden="false" name="_A70000" vbProcedure="false">'[3]MTO REV.2(ARMOR)'!$A$1</definedName>
    <definedName function="false" hidden="false" name="_A75000" vbProcedure="false">'[3]MTO REV.2(ARMOR)'!$A$1</definedName>
    <definedName function="false" hidden="false" name="_A85000" vbProcedure="false">'[3]MTO REV.2(ARMOR)'!$A$1</definedName>
    <definedName function="false" hidden="false" name="_boi1" vbProcedure="false">'[12]'!$A$1:$T$35</definedName>
    <definedName function="false" hidden="false" name="_boi2" vbProcedure="false">'[12]'!$V$1:$AL$35</definedName>
    <definedName function="false" hidden="false" name="_CON1" vbProcedure="false">'[12]'!$A$7:$N$325</definedName>
    <definedName function="false" hidden="false" name="_CON2" vbProcedure="false">'[12]'!$A$328:$P$393</definedName>
    <definedName function="false" hidden="false" name="_dui15" vbProcedure="false">[8]Gia!$F$74</definedName>
    <definedName function="false" hidden="false" name="_Fill" vbProcedure="false">'[11]'!$A$4:$A$57</definedName>
    <definedName function="false" hidden="false" name="_NET2" vbProcedure="false">'[7]'!$A$1:$N$62</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4]VL!$A$1</definedName>
    <definedName function="false" hidden="false" name="_Rd1" vbProcedure="false">[6]TinhToan!$F$86</definedName>
    <definedName function="false" hidden="false" name="_sat10" vbProcedure="false">[5]Gia!$A$1</definedName>
    <definedName function="false" hidden="false" name="_sat14" vbProcedure="false">[5]Gia!$A$1</definedName>
    <definedName function="false" hidden="false" name="_sat6" vbProcedure="false">[5]Gia!$A$1</definedName>
    <definedName function="false" hidden="false" name="_sat8" vbProcedure="false">[5]Gia!$A$1</definedName>
    <definedName function="false" hidden="false" name="_Sort" vbProcedure="false">'[11]'!$O$15:$CB$336</definedName>
    <definedName function="false" hidden="false" name="_tct3" vbProcedure="false">[9]gVL!$Q$23</definedName>
    <definedName function="false" hidden="false" name="_xlfn_COUNTIFS" vbProcedure="false"/>
    <definedName function="false" hidden="false" name="_xlfn_SUMIFS" vbProcedure="false"/>
    <definedName function="false" hidden="false" name="__A65700" vbProcedure="false">'[3]MTO REV.2(ARMOR)'!HM65501</definedName>
    <definedName function="false" hidden="false" name="__boi1" vbProcedure="false">'[11]'!B$30977</definedName>
    <definedName function="false" hidden="false" name="__boi2" vbProcedure="false">'[11]'!$A$1</definedName>
    <definedName function="false" hidden="false" name="__CON1" vbProcedure="false">'[11]'!$A$1</definedName>
    <definedName function="false" hidden="false" name="__CON2" vbProcedure="false">'[11]'!$A$1</definedName>
    <definedName function="false" hidden="false" name="__dui15" vbProcedure="false">[8]Gia!$F$74</definedName>
    <definedName function="false" hidden="false" name="__NET2" vbProcedure="false">'[11]'!$A$1</definedName>
    <definedName function="false" hidden="false" name="__NSO2" vbProcedure="false">{"'Sheet1'!$L$16"}</definedName>
    <definedName function="false" hidden="false" name="__tct3" vbProcedure="false">[9]gVL!$Q$23</definedName>
    <definedName function="false" hidden="false" name="___A65800" vbProcedure="false">'[3]MTO REV.2(ARMOR)'!HM65501</definedName>
    <definedName function="false" hidden="false" name="___A66000" vbProcedure="false">'[3]MTO REV.2(ARMOR)'!HY65001</definedName>
    <definedName function="false" hidden="false" name="___A67000" vbProcedure="false">'[3]MTO REV.2(ARMOR)'!HY65001</definedName>
    <definedName function="false" hidden="false" name="___A68000" vbProcedure="false">'[3]MTO REV.2(ARMOR)'!HY65001</definedName>
    <definedName function="false" hidden="false" name="___A70000" vbProcedure="false">'[3]MTO REV.2(ARMOR)'!HY65001</definedName>
    <definedName function="false" hidden="false" name="___A75000" vbProcedure="false">'[3]MTO REV.2(ARMOR)'!HY65001</definedName>
    <definedName function="false" hidden="false" name="___A85000" vbProcedure="false">'[3]MTO REV.2(ARMOR)'!HY65001</definedName>
    <definedName function="false" hidden="false" name="___dui15" vbProcedure="false">[8]Gia!$F$74</definedName>
    <definedName function="false" hidden="false" name="___NET2" vbProcedure="false">'[7]'!$A$1:$N$62</definedName>
    <definedName function="false" hidden="false" name="___oto10" vbProcedure="false">[4]VL!$CD$82</definedName>
    <definedName function="false" hidden="false" name="___Rd1" vbProcedure="false">[6]TinhToan!$F$86</definedName>
    <definedName function="false" hidden="false" name="___sat10" vbProcedure="false">[5]Gia!$Z$26</definedName>
    <definedName function="false" hidden="false" name="___sat14" vbProcedure="false">[5]Gia!$AA$27</definedName>
    <definedName function="false" hidden="false" name="___sat6" vbProcedure="false">[5]Gia!$AC$29</definedName>
    <definedName function="false" hidden="false" name="___sat8" vbProcedure="false">[5]Gia!$AD$30</definedName>
    <definedName function="false" hidden="false" name="___tct3" vbProcedure="false">[9]gVL!$Q$23</definedName>
    <definedName function="false" hidden="false" name="____A65700" vbProcedure="false">'[3]MTO REV.2(ARMOR)'!HM65501</definedName>
    <definedName function="false" hidden="false" name="____boi1" vbProcedure="false">'[10]'!$A$1:$T$35</definedName>
    <definedName function="false" hidden="false" name="____boi2" vbProcedure="false">'[10]'!$V$1:$AL$35</definedName>
    <definedName function="false" hidden="false" name="____CON1" vbProcedure="false">'[10]'!$A$7:$N$325</definedName>
    <definedName function="false" hidden="false" name="____CON2" vbProcedure="false">'[10]'!$A$328:$P$393</definedName>
    <definedName function="false" hidden="false" name="____dui15" vbProcedure="false">[8]Gia!$F$74</definedName>
    <definedName function="false" hidden="false" name="____NET2" vbProcedure="false">'[7]'!$A$1:$N$62</definedName>
    <definedName function="false" hidden="false" name="____NSO2" vbProcedure="false">{"'Sheet1'!$L$16"}</definedName>
    <definedName function="false" hidden="false" name="____tct3" vbProcedure="false">[9]gVL!$Q$23</definedName>
    <definedName function="false" hidden="false" name="_____A65800" vbProcedure="false">'[3]MTO REV.2(ARMOR)'!HM65501</definedName>
    <definedName function="false" hidden="false" name="_____A66000" vbProcedure="false">'[3]MTO REV.2(ARMOR)'!HY65001</definedName>
    <definedName function="false" hidden="false" name="_____A67000" vbProcedure="false">'[3]MTO REV.2(ARMOR)'!HY65001</definedName>
    <definedName function="false" hidden="false" name="_____A68000" vbProcedure="false">'[3]MTO REV.2(ARMOR)'!HY65001</definedName>
    <definedName function="false" hidden="false" name="_____A70000" vbProcedure="false">'[3]MTO REV.2(ARMOR)'!HY65001</definedName>
    <definedName function="false" hidden="false" name="_____A75000" vbProcedure="false">'[3]MTO REV.2(ARMOR)'!HY65001</definedName>
    <definedName function="false" hidden="false" name="_____A85000" vbProcedure="false">'[3]MTO REV.2(ARMOR)'!HY65001</definedName>
    <definedName function="false" hidden="false" name="_____dui15" vbProcedure="false">[8]Gia!$F$74</definedName>
    <definedName function="false" hidden="false" name="_____NET2" vbProcedure="false">'[7]'!$A$1:$N$62</definedName>
    <definedName function="false" hidden="false" name="_____oto10" vbProcedure="false">[4]VL!$CD$82</definedName>
    <definedName function="false" hidden="false" name="_____Rd1" vbProcedure="false">[6]TinhToan!$F$86</definedName>
    <definedName function="false" hidden="false" name="_____sat10" vbProcedure="false">[5]Gia!$Z$26</definedName>
    <definedName function="false" hidden="false" name="_____sat14" vbProcedure="false">[5]Gia!$AA$27</definedName>
    <definedName function="false" hidden="false" name="_____sat6" vbProcedure="false">[5]Gia!$AC$29</definedName>
    <definedName function="false" hidden="false" name="_____sat8" vbProcedure="false">[5]Gia!$AD$30</definedName>
    <definedName function="false" hidden="false" name="_____tct3" vbProcedure="false">[9]gVL!$Q$23</definedName>
    <definedName function="false" hidden="false" name="______A65700" vbProcedure="false">'[3]MTO REV.2(ARMOR)'!HM65501</definedName>
    <definedName function="false" hidden="false" name="______boi1" vbProcedure="false">'[10]'!$A$1:$T$35</definedName>
    <definedName function="false" hidden="false" name="______boi2" vbProcedure="false">'[10]'!$V$1:$AL$35</definedName>
    <definedName function="false" hidden="false" name="______CON1" vbProcedure="false">'[10]'!$A$7:$N$325</definedName>
    <definedName function="false" hidden="false" name="______CON2" vbProcedure="false">'[10]'!$A$328:$P$393</definedName>
    <definedName function="false" hidden="false" name="______dui15" vbProcedure="false">[8]Gia!$F$74</definedName>
    <definedName function="false" hidden="false" name="______NET2" vbProcedure="false">'[7]'!$A$1:$N$62</definedName>
    <definedName function="false" hidden="false" name="______NSO2" vbProcedure="false">{"'Sheet1'!$L$16"}</definedName>
    <definedName function="false" hidden="false" name="______tct3" vbProcedure="false">[9]gVL!$Q$23</definedName>
    <definedName function="false" hidden="false" name="_______A65700" vbProcedure="false">'[3]MTO REV.2(ARMOR)'!HM65501</definedName>
    <definedName function="false" hidden="false" name="_______A65800" vbProcedure="false">'[3]MTO REV.2(ARMOR)'!HM65501</definedName>
    <definedName function="false" hidden="false" name="_______A66000" vbProcedure="false">'[3]MTO REV.2(ARMOR)'!HY65001</definedName>
    <definedName function="false" hidden="false" name="_______A67000" vbProcedure="false">'[3]MTO REV.2(ARMOR)'!HY65001</definedName>
    <definedName function="false" hidden="false" name="_______A68000" vbProcedure="false">'[3]MTO REV.2(ARMOR)'!HY65001</definedName>
    <definedName function="false" hidden="false" name="_______A70000" vbProcedure="false">'[3]MTO REV.2(ARMOR)'!HY65001</definedName>
    <definedName function="false" hidden="false" name="_______A75000" vbProcedure="false">'[3]MTO REV.2(ARMOR)'!HY65001</definedName>
    <definedName function="false" hidden="false" name="_______A85000" vbProcedure="false">'[3]MTO REV.2(ARMOR)'!HY65001</definedName>
    <definedName function="false" hidden="false" name="_______dui15" vbProcedure="false">[8]Gia!$F$74</definedName>
    <definedName function="false" hidden="false" name="_______NET2" vbProcedure="false">'[7]'!$A$1:$N$62</definedName>
    <definedName function="false" hidden="false" name="_______oto10" vbProcedure="false">[4]VL!$CD$82</definedName>
    <definedName function="false" hidden="false" name="_______Rd1" vbProcedure="false">[6]TinhToan!$F$86</definedName>
    <definedName function="false" hidden="false" name="_______sat10" vbProcedure="false">[5]Gia!$Z$26</definedName>
    <definedName function="false" hidden="false" name="_______sat14" vbProcedure="false">[5]Gia!$AA$27</definedName>
    <definedName function="false" hidden="false" name="_______sat6" vbProcedure="false">[5]Gia!$AC$29</definedName>
    <definedName function="false" hidden="false" name="_______sat8" vbProcedure="false">[5]Gia!$AD$30</definedName>
    <definedName function="false" hidden="false" name="_______tct3" vbProcedure="false">[9]gVL!$Q$23</definedName>
    <definedName function="false" hidden="false" name="________A65700" vbProcedure="false">'[3]MTO REV.2(ARMOR)'!HM65501</definedName>
    <definedName function="false" hidden="false" name="________A65800" vbProcedure="false">'[3]MTO REV.2(ARMOR)'!HM65501</definedName>
    <definedName function="false" hidden="false" name="________A66000" vbProcedure="false">'[3]MTO REV.2(ARMOR)'!HY65001</definedName>
    <definedName function="false" hidden="false" name="________A67000" vbProcedure="false">'[3]MTO REV.2(ARMOR)'!HY65001</definedName>
    <definedName function="false" hidden="false" name="________A68000" vbProcedure="false">'[3]MTO REV.2(ARMOR)'!HY65001</definedName>
    <definedName function="false" hidden="false" name="________A70000" vbProcedure="false">'[3]MTO REV.2(ARMOR)'!HY65001</definedName>
    <definedName function="false" hidden="false" name="________A75000" vbProcedure="false">'[3]MTO REV.2(ARMOR)'!HY65001</definedName>
    <definedName function="false" hidden="false" name="________A85000" vbProcedure="false">'[3]MTO REV.2(ARMOR)'!HY65001</definedName>
    <definedName function="false" hidden="false" name="________boi1" vbProcedure="false">'[2]'!$A$1:$T$35</definedName>
    <definedName function="false" hidden="false" name="________boi2" vbProcedure="false">'[2]'!$V$1:$AL$35</definedName>
    <definedName function="false" hidden="false" name="________CON1" vbProcedure="false">'[2]'!$A$7:$N$325</definedName>
    <definedName function="false" hidden="false" name="________CON2" vbProcedure="false">'[2]'!$A$328:$P$393</definedName>
    <definedName function="false" hidden="false" name="________NET2" vbProcedure="false">'[7]'!$A$1:$N$62</definedName>
    <definedName function="false" hidden="false" name="________NSO2" vbProcedure="false">{"'Sheet1'!$L$16"}</definedName>
    <definedName function="false" hidden="false" name="________oto10" vbProcedure="false">[4]VL!$CD$82</definedName>
    <definedName function="false" hidden="false" name="________Rd1" vbProcedure="false">[6]TinhToan!$F$86</definedName>
    <definedName function="false" hidden="false" name="________sat10" vbProcedure="false">[5]Gia!$Z$26</definedName>
    <definedName function="false" hidden="false" name="________sat14" vbProcedure="false">[5]Gia!$AA$27</definedName>
    <definedName function="false" hidden="false" name="________sat6" vbProcedure="false">[5]Gia!$AC$29</definedName>
    <definedName function="false" hidden="false" name="________sat8" vbProcedure="false">[5]Gia!$AD$30</definedName>
    <definedName function="false" hidden="false" name="_________A65800" vbProcedure="false">'[3]MTO REV.2(ARMOR)'!HM65501</definedName>
    <definedName function="false" hidden="false" name="_________A66000" vbProcedure="false">'[3]MTO REV.2(ARMOR)'!HY65001</definedName>
    <definedName function="false" hidden="false" name="_________A67000" vbProcedure="false">'[3]MTO REV.2(ARMOR)'!HY65001</definedName>
    <definedName function="false" hidden="false" name="_________A68000" vbProcedure="false">'[3]MTO REV.2(ARMOR)'!HY65001</definedName>
    <definedName function="false" hidden="false" name="_________A70000" vbProcedure="false">'[3]MTO REV.2(ARMOR)'!HY65001</definedName>
    <definedName function="false" hidden="false" name="_________A75000" vbProcedure="false">'[3]MTO REV.2(ARMOR)'!HY65001</definedName>
    <definedName function="false" hidden="false" name="_________A85000" vbProcedure="false">'[3]MTO REV.2(ARMOR)'!HY65001</definedName>
    <definedName function="false" hidden="false" name="_________boi1" vbProcedure="false">'[2]'!$A$1:$T$35</definedName>
    <definedName function="false" hidden="false" name="_________boi2" vbProcedure="false">'[2]'!$V$1:$AL$35</definedName>
    <definedName function="false" hidden="false" name="_________CON1" vbProcedure="false">'[2]'!$A$7:$N$325</definedName>
    <definedName function="false" hidden="false" name="_________CON2" vbProcedure="false">'[2]'!$A$328:$P$393</definedName>
    <definedName function="false" hidden="false" name="_________oto10" vbProcedure="false">[4]VL!$CD$82</definedName>
    <definedName function="false" hidden="false" name="_________Rd1" vbProcedure="false">[6]TinhToan!$F$86</definedName>
    <definedName function="false" hidden="false" name="_________sat10" vbProcedure="false">[5]Gia!$Z$26</definedName>
    <definedName function="false" hidden="false" name="_________sat14" vbProcedure="false">[5]Gia!$AA$27</definedName>
    <definedName function="false" hidden="false" name="_________sat6" vbProcedure="false">[5]Gia!$AC$29</definedName>
    <definedName function="false" hidden="false" name="_________sat8" vbProcedure="false">[5]Gia!$AD$30</definedName>
    <definedName function="false" hidden="false" name="__________A65700" vbProcedure="false">'[3]MTO REV.2(ARMOR)'!HM65501</definedName>
    <definedName function="false" hidden="false" name="__________boi1" vbProcedure="false">'[2]'!$A$1:$T$35</definedName>
    <definedName function="false" hidden="false" name="__________boi2" vbProcedure="false">'[2]'!$V$1:$AL$35</definedName>
    <definedName function="false" hidden="false" name="__________CON1" vbProcedure="false">'[2]'!$A$7:$N$325</definedName>
    <definedName function="false" hidden="false" name="__________CON2" vbProcedure="false">'[2]'!$A$328:$P$393</definedName>
    <definedName function="false" hidden="false" name="__________NSO2" vbProcedure="false">{"'Sheet1'!$L$16"}</definedName>
    <definedName function="false" hidden="false" name="__________Rd1" vbProcedure="false">[6]TinhToan!$F$86</definedName>
    <definedName function="false" hidden="false" name="___________A65800" vbProcedure="false">'[3]MTO REV.2(ARMOR)'!HM65501</definedName>
    <definedName function="false" hidden="false" name="___________A66000" vbProcedure="false">'[3]MTO REV.2(ARMOR)'!HY65001</definedName>
    <definedName function="false" hidden="false" name="___________A67000" vbProcedure="false">'[3]MTO REV.2(ARMOR)'!HY65001</definedName>
    <definedName function="false" hidden="false" name="___________A68000" vbProcedure="false">'[3]MTO REV.2(ARMOR)'!HY65001</definedName>
    <definedName function="false" hidden="false" name="___________A70000" vbProcedure="false">'[3]MTO REV.2(ARMOR)'!HY65001</definedName>
    <definedName function="false" hidden="false" name="___________A75000" vbProcedure="false">'[3]MTO REV.2(ARMOR)'!HY65001</definedName>
    <definedName function="false" hidden="false" name="___________A85000" vbProcedure="false">'[3]MTO REV.2(ARMOR)'!HY65001</definedName>
    <definedName function="false" hidden="false" name="___________NSO2" vbProcedure="false">{"'Sheet1'!$L$16"}</definedName>
    <definedName function="false" hidden="false" name="___________oto10" vbProcedure="false">[4]VL!$CD$82</definedName>
    <definedName function="false" hidden="false" name="___________sat10" vbProcedure="false">[5]Gia!$Z$26</definedName>
    <definedName function="false" hidden="false" name="___________sat14" vbProcedure="false">[5]Gia!$AA$27</definedName>
    <definedName function="false" hidden="false" name="___________sat6" vbProcedure="false">[5]Gia!$AC$29</definedName>
    <definedName function="false" hidden="false" name="___________sat8" vbProcedure="false">[5]Gia!$AD$30</definedName>
    <definedName function="false" hidden="false" name="____________boi1" vbProcedure="false">'[2]'!$A$1:$T$35</definedName>
    <definedName function="false" hidden="false" name="____________boi2" vbProcedure="false">'[2]'!$V$1:$AL$35</definedName>
    <definedName function="false" hidden="false" name="____________CON1" vbProcedure="false">'[2]'!$A$7:$N$325</definedName>
    <definedName function="false" hidden="false" name="____________CON2" vbProcedure="false">'[2]'!$A$328:$P$393</definedName>
    <definedName function="false" hidden="false" name="___________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0" name="A" vbProcedure="false">'[1]PNT-QUOT-#3'!$AG$8225</definedName>
    <definedName function="false" hidden="false" localSheetId="0" name="A65700" vbProcedure="false">'[3]MTO REV.2(ARMOR)'!HM65501</definedName>
    <definedName function="false" hidden="false" localSheetId="0" name="A65800" vbProcedure="false">'[3]MTO REV.2(ARMOR)'!HM65501</definedName>
    <definedName function="false" hidden="false" localSheetId="0" name="A66000" vbProcedure="false">'[3]MTO REV.2(ARMOR)'!HY65001</definedName>
    <definedName function="false" hidden="false" localSheetId="0" name="A67000" vbProcedure="false">'[3]MTO REV.2(ARMOR)'!HY65001</definedName>
    <definedName function="false" hidden="false" localSheetId="0" name="A68000" vbProcedure="false">'[3]MTO REV.2(ARMOR)'!HY65001</definedName>
    <definedName function="false" hidden="false" localSheetId="0" name="A70000" vbProcedure="false">'[3]MTO REV.2(ARMOR)'!HY65001</definedName>
    <definedName function="false" hidden="false" localSheetId="0" name="A75000" vbProcedure="false">'[3]MTO REV.2(ARMOR)'!HY65001</definedName>
    <definedName function="false" hidden="false" localSheetId="0" name="A85000" vbProcedure="false">'[3]MTO REV.2(ARMOR)'!HY65001</definedName>
    <definedName function="false" hidden="false" localSheetId="0" name="AAA" vbProcedure="false">'[14]MTL$-INTER'!$A$1</definedName>
    <definedName function="false" hidden="false" localSheetId="0" name="amiang" vbProcedure="false">[15]gvl!$AO$41</definedName>
    <definedName function="false" hidden="false" localSheetId="0" name="B" vbProcedure="false">'[1]PNT-QUOT-#3'!$AG$8225</definedName>
    <definedName function="false" hidden="false" localSheetId="0" name="CatVang_HamYen" vbProcedure="false">'[20]T.Tinh'!$E$5</definedName>
    <definedName function="false" hidden="false" localSheetId="0" name="CH" vbProcedure="false">[4]TN!$H$8</definedName>
    <definedName function="false" hidden="false" localSheetId="0" name="Chu" vbProcedure="false">[4]ND!$K$11</definedName>
    <definedName function="false" hidden="false" localSheetId="0" name="Ckc" vbProcedure="false">'[21]Kiem-Toan'!$K$11</definedName>
    <definedName function="false" hidden="false" localSheetId="0" name="COAT" vbProcedure="false">'[1]PNT-QUOT-#3'!$A$1</definedName>
    <definedName function="false" hidden="false" localSheetId="0" name="Comp" vbProcedure="false">[23]StartUp!$BZ$78</definedName>
    <definedName function="false" hidden="false" localSheetId="0" name="ct3_" vbProcedure="false">[5]Gia!$CK$89</definedName>
    <definedName function="false" hidden="false" localSheetId="0" name="ct5_" vbProcedure="false">[5]Gia!$CL$90</definedName>
    <definedName function="false" hidden="false" localSheetId="0" name="d" vbProcedure="false">{"'Sheet1'!$L$16"}</definedName>
    <definedName function="false" hidden="false" localSheetId="0" name="DataFilter" vbProcedure="false">[29]!DataFilter</definedName>
    <definedName function="false" hidden="false" localSheetId="0" name="DataSort" vbProcedure="false">[29]!DataSort</definedName>
    <definedName function="false" hidden="false" localSheetId="0" name="Det32x3" vbProcedure="false">'[11]'!$Z$26</definedName>
    <definedName function="false" hidden="false" localSheetId="0" name="Det35x3" vbProcedure="false">'[11]'!$V$22</definedName>
    <definedName function="false" hidden="false" localSheetId="0" name="Det40x4" vbProcedure="false">'[11]'!$AA$27</definedName>
    <definedName function="false" hidden="false" localSheetId="0" name="Det50x5" vbProcedure="false">'[11]'!$AB$28</definedName>
    <definedName function="false" hidden="false" localSheetId="0" name="Det63x6" vbProcedure="false">'[11]'!$X$24</definedName>
    <definedName function="false" hidden="false" localSheetId="0" name="Det75x6" vbProcedure="false">'[11]'!$W$23</definedName>
    <definedName function="false" hidden="false" localSheetId="0" name="DGCTI592" vbProcedure="false">'[11]'!$CJ$88</definedName>
    <definedName function="false" hidden="false" localSheetId="0" name="Document_array" vbProcedure="false">{"Diem K37.xls","Sheet1"}</definedName>
    <definedName function="false" hidden="false" localSheetId="0" name="DÑt45x4" vbProcedure="false">'[11]'!$Y$25</definedName>
    <definedName function="false" hidden="false" localSheetId="0" name="Excel_BuiltIn_Print_Area" vbProcedure="false">'[45]'!$H$8</definedName>
    <definedName function="false" hidden="false" localSheetId="0" name="f" vbProcedure="false">{"'Sheet1'!$L$16"}</definedName>
    <definedName function="false" hidden="false" localSheetId="0" name="FGJHKJGKJHGHJH" vbProcedure="false">'[11]'!$A$1</definedName>
    <definedName function="false" hidden="false" localSheetId="0" name="FP" vbProcedure="false">'[1]COAT&amp;WRAP-QIOT-#3'!$DN$118</definedName>
    <definedName function="false" hidden="false" localSheetId="0" name="g" vbProcedure="false">'[31]DG '!$FC$415</definedName>
    <definedName function="false" hidden="false" localSheetId="0" name="g40g40" vbProcedure="false">[32]tuong!$IL$246</definedName>
    <definedName function="false" hidden="false" localSheetId="0" name="GG" vbProcedure="false">{"'Sheet1'!$L$16"}</definedName>
    <definedName function="false" hidden="false" localSheetId="0" name="ggg" vbProcedure="false">{"'Sheet1'!$L$16"}</definedName>
    <definedName function="false" hidden="false" localSheetId="0" name="gia_tien_BTN" vbProcedure="false">'[11]'!$B$2</definedName>
    <definedName function="false" hidden="false" localSheetId="0" name="Go" vbProcedure="false">'[20]T.Tinh'!$G$7</definedName>
    <definedName function="false" hidden="false" localSheetId="0" name="GoBack" vbProcedure="false">#NAME!GoBack</definedName>
    <definedName function="false" hidden="false" localSheetId="0" name="goc" vbProcedure="false">[37]ctTBA!$Y$25</definedName>
    <definedName function="false" hidden="false" localSheetId="0" name="Goc50x5" vbProcedure="false">'[11]'!$U$21</definedName>
    <definedName function="false" hidden="false" localSheetId="0" name="GPT_GROUNDING_PT" vbProcedure="false">'[38]NEW-PANEL'!$ID$238</definedName>
    <definedName function="false" hidden="false" localSheetId="0" name="h" vbProcedure="false">[5]Gia!$CF$84</definedName>
    <definedName function="false" hidden="false" localSheetId="0" name="hhcv" vbProcedure="false">[41]TTTram!$H$8</definedName>
    <definedName function="false" hidden="false" localSheetId="0" name="hhda4x6" vbProcedure="false">[41]TTTram!$I$9</definedName>
    <definedName function="false" hidden="false" localSheetId="0" name="HHHHH" vbProcedure="false">'[11]'!$A$1</definedName>
    <definedName function="false" hidden="false" localSheetId="0" name="hhxm" vbProcedure="false">[41]TTTram!$G$7</definedName>
    <definedName function="false" hidden="false" localSheetId="0" name="hs" vbProcedure="false">[5]Gia!$CF$84</definedName>
    <definedName function="false" hidden="false" localSheetId="0" name="HTML_Control" vbProcedure="false">{"'Sheet1'!$L$16"}</definedName>
    <definedName function="false" hidden="false" localSheetId="0" name="huy" vbProcedure="false">{"'Sheet1'!$L$16"}</definedName>
    <definedName function="false" hidden="false" localSheetId="0" name="IO" vbProcedure="false">'[1]COAT&amp;WRAP-QIOT-#3'!$BG$59</definedName>
    <definedName function="false" hidden="false" localSheetId="0" name="j" vbProcedure="false">{"Book1"}</definedName>
    <definedName function="false" hidden="false" localSheetId="0" name="KhoaC" vbProcedure="false">{"'Sheet1'!$L$16"}</definedName>
    <definedName function="false" hidden="false" localSheetId="0" name="LessThan" vbProcedure="false">[23]StartUp!$DC$107</definedName>
    <definedName function="false" hidden="false" localSheetId="0" name="MAT" vbProcedure="false">'[1]COAT&amp;WRAP-QIOT-#3'!$BG$59</definedName>
    <definedName function="false" hidden="false" localSheetId="0" name="MF" vbProcedure="false">'[1]COAT&amp;WRAP-QIOT-#3'!$DC$107</definedName>
    <definedName function="false" hidden="false" localSheetId="0" name="NonExempt" vbProcedure="false">[23]StartUp!$DG$111</definedName>
    <definedName function="false" hidden="false" localSheetId="0" name="NSO2" vbProcedure="false">{"'Sheet1'!$L$16"}</definedName>
    <definedName function="false" hidden="false" localSheetId="0" name="OTHER_PANEL" vbProcedure="false">'[38]NEW-PANEL'!$CG$341</definedName>
    <definedName function="false" hidden="false" localSheetId="0" name="oto10" vbProcedure="false">[4]VL!$CD$82</definedName>
    <definedName function="false" hidden="false" localSheetId="0" name="P" vbProcedure="false">'[1]PNT-QUOT-#3'!$D$4</definedName>
    <definedName function="false" hidden="false" localSheetId="0" name="PEJM" vbProcedure="false">'[1]COAT&amp;WRAP-QIOT-#3'!$DY$129</definedName>
    <definedName function="false" hidden="false" localSheetId="0" name="PF" vbProcedure="false">'[1]PNT-QUOT-#3'!$B$2</definedName>
    <definedName function="false" hidden="false" localSheetId="0" name="PL_指示燈___P_B____REST_P_B__壓扣開關" vbProcedure="false">'[38]NEW-PANEL'!$CH$342</definedName>
    <definedName function="false" hidden="false" localSheetId="0" name="Post" vbProcedure="false">[23]StartUp!$CW$101</definedName>
    <definedName function="false" hidden="false" localSheetId="0" name="pt" vbProcedure="false">'[11]'!$F$6</definedName>
    <definedName function="false" hidden="false" localSheetId="0" name="qqq" vbProcedure="false">'[1]COAT&amp;WRAP-QIOT-#3'!$AZ$52</definedName>
    <definedName function="false" hidden="false" localSheetId="0" name="rr" vbProcedure="false">{"'Sheet1'!$L$16"}</definedName>
    <definedName function="false" hidden="false" localSheetId="0" name="RT" vbProcedure="false">'[1]COAT&amp;WRAP-QIOT-#3'!$AZ$52</definedName>
    <definedName function="false" hidden="false" localSheetId="0" name="sat" vbProcedure="false">[41]TTTram!$J$10</definedName>
    <definedName function="false" hidden="false" localSheetId="0" name="sat10" vbProcedure="false">[5]Gia!$Z$26</definedName>
    <definedName function="false" hidden="false" localSheetId="0" name="sat14" vbProcedure="false">[5]Gia!$AA$27</definedName>
    <definedName function="false" hidden="false" localSheetId="0" name="sat6" vbProcedure="false">[5]Gia!$AC$29</definedName>
    <definedName function="false" hidden="false" localSheetId="0" name="sat8" vbProcedure="false">[5]Gia!$AD$30</definedName>
    <definedName function="false" hidden="false" localSheetId="0" name="satu" vbProcedure="false">[49]ctTBA!$X$24</definedName>
    <definedName function="false" hidden="false" localSheetId="0" name="Soi_HamYen" vbProcedure="false">'[20]T.Tinh'!$F$6</definedName>
    <definedName function="false" hidden="false" localSheetId="0" name="SP" vbProcedure="false">'[1]PNT-QUOT-#3'!$A$1</definedName>
    <definedName function="false" hidden="false" localSheetId="0" name="TDY" vbProcedure="false">[23]StartUp!$DK$115</definedName>
    <definedName function="false" hidden="false" localSheetId="0" name="ThepDet32x3" vbProcedure="false">'[20]T.Tinh'!$Y$25</definedName>
    <definedName function="false" hidden="false" localSheetId="0" name="ThepDet35x3" vbProcedure="false">'[20]T.Tinh'!$U$21</definedName>
    <definedName function="false" hidden="false" localSheetId="0" name="ThepDet40x4" vbProcedure="false">'[20]T.Tinh'!$Z$26</definedName>
    <definedName function="false" hidden="false" localSheetId="0" name="ThepDet45x4" vbProcedure="false">'[20]T.Tinh'!$X$24</definedName>
    <definedName function="false" hidden="false" localSheetId="0" name="ThepDet50x5" vbProcedure="false">'[20]T.Tinh'!$AA$27</definedName>
    <definedName function="false" hidden="false" localSheetId="0" name="ThepDet63x6" vbProcedure="false">'[20]T.Tinh'!$W$23</definedName>
    <definedName function="false" hidden="false" localSheetId="0" name="ThepDet75x6" vbProcedure="false">'[20]T.Tinh'!$V$22</definedName>
    <definedName function="false" hidden="false" localSheetId="0" name="ThepGoc32x32x3" vbProcedure="false">'[20]T.Tinh'!$R$18</definedName>
    <definedName function="false" hidden="false" localSheetId="0" name="ThepGoc35x35x3" vbProcedure="false">'[20]T.Tinh'!$N$14</definedName>
    <definedName function="false" hidden="false" localSheetId="0" name="ThepGoc40x40x4" vbProcedure="false">'[20]T.Tinh'!$S$19</definedName>
    <definedName function="false" hidden="false" localSheetId="0" name="ThepGoc45x45x4" vbProcedure="false">'[20]T.Tinh'!$Q$17</definedName>
    <definedName function="false" hidden="false" localSheetId="0" name="ThepGoc50x50x5" vbProcedure="false">'[20]T.Tinh'!$T$20</definedName>
    <definedName function="false" hidden="false" localSheetId="0" name="ThepGoc63x63x6" vbProcedure="false">'[20]T.Tinh'!$P$16</definedName>
    <definedName function="false" hidden="false" localSheetId="0" name="ThepGoc75x75x6" vbProcedure="false">'[20]T.Tinh'!$O$15</definedName>
    <definedName function="false" hidden="false" localSheetId="0" name="ThepTronD10D18" vbProcedure="false">'[20]T.Tinh'!$M$13</definedName>
    <definedName function="false" hidden="false" localSheetId="0" name="ThepTronD6D8" vbProcedure="false">'[20]T.Tinh'!$L$12</definedName>
    <definedName function="false" hidden="false" localSheetId="0" name="THK" vbProcedure="false">'[1]COAT&amp;WRAP-QIOT-#3'!$FE$161</definedName>
    <definedName function="false" hidden="false" localSheetId="0" name="TL" vbProcedure="false">[4]ND!$O$15</definedName>
    <definedName function="false" hidden="false" localSheetId="0" name="TRANSFORMER" vbProcedure="false">'[38]NEW-PANEL'!$GA$439</definedName>
    <definedName function="false" hidden="false" localSheetId="0" name="Tra_phan_tram" vbProcedure="false">[55]Tra_bang!$S$19:$Y$25</definedName>
    <definedName function="false" hidden="false" localSheetId="0" name="tsdd" vbProcedure="false">'[16]'!$AB$28</definedName>
    <definedName function="false" hidden="false" localSheetId="0" name="ty_le_BTN" vbProcedure="false">'[11]'!$C$3:$I$9</definedName>
    <definedName function="false" hidden="false" localSheetId="0" name="VA" vbProcedure="false">[4]ND!$P$16</definedName>
    <definedName function="false" hidden="false" localSheetId="0" name="xa" vbProcedure="false">[41]TTTram!$J$10</definedName>
    <definedName function="false" hidden="false" localSheetId="0" name="XiMangPCB30" vbProcedure="false">'[20]T.Tinh'!$D$4</definedName>
    <definedName function="false" hidden="false" localSheetId="0" name="\0" vbProcedure="false">'[1]PNT-QUOT-#3'!$A$1</definedName>
    <definedName function="false" hidden="false" localSheetId="0" name="\z" vbProcedure="false">'[1]COAT&amp;WRAP-QIOT-#3'!$BD$56</definedName>
    <definedName function="false" hidden="false" localSheetId="0" name="_A65800" vbProcedure="false">'[3]MTO REV.2(ARMOR)'!$A$1</definedName>
    <definedName function="false" hidden="false" localSheetId="0" name="_A66000" vbProcedure="false">'[3]MTO REV.2(ARMOR)'!$A$1</definedName>
    <definedName function="false" hidden="false" localSheetId="0" name="_A67000" vbProcedure="false">'[3]MTO REV.2(ARMOR)'!$A$1</definedName>
    <definedName function="false" hidden="false" localSheetId="0" name="_A68000" vbProcedure="false">'[3]MTO REV.2(ARMOR)'!$A$1</definedName>
    <definedName function="false" hidden="false" localSheetId="0" name="_A70000" vbProcedure="false">'[3]MTO REV.2(ARMOR)'!$A$1</definedName>
    <definedName function="false" hidden="false" localSheetId="0" name="_A75000" vbProcedure="false">'[3]MTO REV.2(ARMOR)'!$A$1</definedName>
    <definedName function="false" hidden="false" localSheetId="0" name="_A85000" vbProcedure="false">'[3]MTO REV.2(ARMOR)'!$A$1</definedName>
    <definedName function="false" hidden="false" localSheetId="0" name="_NSO2" vbProcedure="false">{"'Sheet1'!$L$16"}</definedName>
    <definedName function="false" hidden="false" localSheetId="0" name="_oto10" vbProcedure="false">[4]VL!$A$1</definedName>
    <definedName function="false" hidden="false" localSheetId="0" name="_sat10" vbProcedure="false">[5]Gia!$A$1</definedName>
    <definedName function="false" hidden="false" localSheetId="0" name="_sat14" vbProcedure="false">[5]Gia!$A$1</definedName>
    <definedName function="false" hidden="false" localSheetId="0" name="_sat6" vbProcedure="false">[5]Gia!$A$1</definedName>
    <definedName function="false" hidden="false" localSheetId="0" name="_sat8" vbProcedure="false">[5]Gia!$A$1</definedName>
    <definedName function="false" hidden="false" localSheetId="0" name="_Sort" vbProcedure="false">'[11]'!$O$15:$CB$336</definedName>
    <definedName function="false" hidden="false" localSheetId="0" name="__A65700" vbProcedure="false">'[3]MTO REV.2(ARMOR)'!HM65501</definedName>
    <definedName function="false" hidden="false" localSheetId="0" name="__boi1" vbProcedure="false">'[11]'!B$30977</definedName>
    <definedName function="false" hidden="false" localSheetId="0" name="__boi2" vbProcedure="false">'[11]'!$A$1</definedName>
    <definedName function="false" hidden="false" localSheetId="0" name="__CON1" vbProcedure="false">'[11]'!$A$1</definedName>
    <definedName function="false" hidden="false" localSheetId="0" name="__CON2" vbProcedure="false">'[11]'!$A$1</definedName>
    <definedName function="false" hidden="false" localSheetId="0" name="__NET2" vbProcedure="false">'[11]'!$A$1</definedName>
    <definedName function="false" hidden="false" localSheetId="0" name="___A65800" vbProcedure="false">'[3]MTO REV.2(ARMOR)'!HM65501</definedName>
    <definedName function="false" hidden="false" localSheetId="0" name="___A66000" vbProcedure="false">'[3]MTO REV.2(ARMOR)'!HY65001</definedName>
    <definedName function="false" hidden="false" localSheetId="0" name="___A67000" vbProcedure="false">'[3]MTO REV.2(ARMOR)'!HY65001</definedName>
    <definedName function="false" hidden="false" localSheetId="0" name="___A68000" vbProcedure="false">'[3]MTO REV.2(ARMOR)'!HY65001</definedName>
    <definedName function="false" hidden="false" localSheetId="0" name="___A70000" vbProcedure="false">'[3]MTO REV.2(ARMOR)'!HY65001</definedName>
    <definedName function="false" hidden="false" localSheetId="0" name="___A75000" vbProcedure="false">'[3]MTO REV.2(ARMOR)'!HY65001</definedName>
    <definedName function="false" hidden="false" localSheetId="0" name="___A85000" vbProcedure="false">'[3]MTO REV.2(ARMOR)'!HY65001</definedName>
    <definedName function="false" hidden="false" localSheetId="0" name="___oto10" vbProcedure="false">[4]VL!$CD$82</definedName>
    <definedName function="false" hidden="false" localSheetId="0" name="___sat10" vbProcedure="false">[5]Gia!$Z$26</definedName>
    <definedName function="false" hidden="false" localSheetId="0" name="___sat14" vbProcedure="false">[5]Gia!$AA$27</definedName>
    <definedName function="false" hidden="false" localSheetId="0" name="___sat6" vbProcedure="false">[5]Gia!$AC$29</definedName>
    <definedName function="false" hidden="false" localSheetId="0" name="___sat8" vbProcedure="false">[5]Gia!$AD$30</definedName>
    <definedName function="false" hidden="false" localSheetId="0" name="____A65700" vbProcedure="false">'[3]MTO REV.2(ARMOR)'!HM65501</definedName>
    <definedName function="false" hidden="false" localSheetId="0" name="_____A65800" vbProcedure="false">'[3]MTO REV.2(ARMOR)'!HM65501</definedName>
    <definedName function="false" hidden="false" localSheetId="0" name="_____A66000" vbProcedure="false">'[3]MTO REV.2(ARMOR)'!HY65001</definedName>
    <definedName function="false" hidden="false" localSheetId="0" name="_____A67000" vbProcedure="false">'[3]MTO REV.2(ARMOR)'!HY65001</definedName>
    <definedName function="false" hidden="false" localSheetId="0" name="_____A68000" vbProcedure="false">'[3]MTO REV.2(ARMOR)'!HY65001</definedName>
    <definedName function="false" hidden="false" localSheetId="0" name="_____A70000" vbProcedure="false">'[3]MTO REV.2(ARMOR)'!HY65001</definedName>
    <definedName function="false" hidden="false" localSheetId="0" name="_____A75000" vbProcedure="false">'[3]MTO REV.2(ARMOR)'!HY65001</definedName>
    <definedName function="false" hidden="false" localSheetId="0" name="_____A85000" vbProcedure="false">'[3]MTO REV.2(ARMOR)'!HY65001</definedName>
    <definedName function="false" hidden="false" localSheetId="0" name="_____oto10" vbProcedure="false">[4]VL!$CD$82</definedName>
    <definedName function="false" hidden="false" localSheetId="0" name="_____sat10" vbProcedure="false">[5]Gia!$Z$26</definedName>
    <definedName function="false" hidden="false" localSheetId="0" name="_____sat14" vbProcedure="false">[5]Gia!$AA$27</definedName>
    <definedName function="false" hidden="false" localSheetId="0" name="_____sat6" vbProcedure="false">[5]Gia!$AC$29</definedName>
    <definedName function="false" hidden="false" localSheetId="0" name="_____sat8" vbProcedure="false">[5]Gia!$AD$30</definedName>
    <definedName function="false" hidden="false" localSheetId="0" name="______A65700" vbProcedure="false">'[3]MTO REV.2(ARMOR)'!HM65501</definedName>
    <definedName function="false" hidden="false" localSheetId="0" name="_______A65700" vbProcedure="false">'[3]MTO REV.2(ARMOR)'!HM65501</definedName>
    <definedName function="false" hidden="false" localSheetId="0" name="_______A65800" vbProcedure="false">'[3]MTO REV.2(ARMOR)'!HM65501</definedName>
    <definedName function="false" hidden="false" localSheetId="0" name="_______A66000" vbProcedure="false">'[3]MTO REV.2(ARMOR)'!HY65001</definedName>
    <definedName function="false" hidden="false" localSheetId="0" name="_______A67000" vbProcedure="false">'[3]MTO REV.2(ARMOR)'!HY65001</definedName>
    <definedName function="false" hidden="false" localSheetId="0" name="_______A68000" vbProcedure="false">'[3]MTO REV.2(ARMOR)'!HY65001</definedName>
    <definedName function="false" hidden="false" localSheetId="0" name="_______A70000" vbProcedure="false">'[3]MTO REV.2(ARMOR)'!HY65001</definedName>
    <definedName function="false" hidden="false" localSheetId="0" name="_______A75000" vbProcedure="false">'[3]MTO REV.2(ARMOR)'!HY65001</definedName>
    <definedName function="false" hidden="false" localSheetId="0" name="_______A85000" vbProcedure="false">'[3]MTO REV.2(ARMOR)'!HY65001</definedName>
    <definedName function="false" hidden="false" localSheetId="0" name="_______oto10" vbProcedure="false">[4]VL!$CD$82</definedName>
    <definedName function="false" hidden="false" localSheetId="0" name="_______sat10" vbProcedure="false">[5]Gia!$Z$26</definedName>
    <definedName function="false" hidden="false" localSheetId="0" name="_______sat14" vbProcedure="false">[5]Gia!$AA$27</definedName>
    <definedName function="false" hidden="false" localSheetId="0" name="_______sat6" vbProcedure="false">[5]Gia!$AC$29</definedName>
    <definedName function="false" hidden="false" localSheetId="0" name="_______sat8" vbProcedure="false">[5]Gia!$AD$30</definedName>
    <definedName function="false" hidden="false" localSheetId="0" name="________A65700" vbProcedure="false">'[3]MTO REV.2(ARMOR)'!HM65501</definedName>
    <definedName function="false" hidden="false" localSheetId="0" name="________A65800" vbProcedure="false">'[3]MTO REV.2(ARMOR)'!HM65501</definedName>
    <definedName function="false" hidden="false" localSheetId="0" name="________A66000" vbProcedure="false">'[3]MTO REV.2(ARMOR)'!HY65001</definedName>
    <definedName function="false" hidden="false" localSheetId="0" name="________A67000" vbProcedure="false">'[3]MTO REV.2(ARMOR)'!HY65001</definedName>
    <definedName function="false" hidden="false" localSheetId="0" name="________A68000" vbProcedure="false">'[3]MTO REV.2(ARMOR)'!HY65001</definedName>
    <definedName function="false" hidden="false" localSheetId="0" name="________A70000" vbProcedure="false">'[3]MTO REV.2(ARMOR)'!HY65001</definedName>
    <definedName function="false" hidden="false" localSheetId="0" name="________A75000" vbProcedure="false">'[3]MTO REV.2(ARMOR)'!HY65001</definedName>
    <definedName function="false" hidden="false" localSheetId="0" name="________A85000" vbProcedure="false">'[3]MTO REV.2(ARMOR)'!HY65001</definedName>
    <definedName function="false" hidden="false" localSheetId="0" name="________oto10" vbProcedure="false">[4]VL!$CD$82</definedName>
    <definedName function="false" hidden="false" localSheetId="0" name="________sat10" vbProcedure="false">[5]Gia!$Z$26</definedName>
    <definedName function="false" hidden="false" localSheetId="0" name="________sat14" vbProcedure="false">[5]Gia!$AA$27</definedName>
    <definedName function="false" hidden="false" localSheetId="0" name="________sat6" vbProcedure="false">[5]Gia!$AC$29</definedName>
    <definedName function="false" hidden="false" localSheetId="0" name="________sat8" vbProcedure="false">[5]Gia!$AD$30</definedName>
    <definedName function="false" hidden="false" localSheetId="0" name="_________A65800" vbProcedure="false">'[3]MTO REV.2(ARMOR)'!HM65501</definedName>
    <definedName function="false" hidden="false" localSheetId="0" name="_________A66000" vbProcedure="false">'[3]MTO REV.2(ARMOR)'!HY65001</definedName>
    <definedName function="false" hidden="false" localSheetId="0" name="_________A67000" vbProcedure="false">'[3]MTO REV.2(ARMOR)'!HY65001</definedName>
    <definedName function="false" hidden="false" localSheetId="0" name="_________A68000" vbProcedure="false">'[3]MTO REV.2(ARMOR)'!HY65001</definedName>
    <definedName function="false" hidden="false" localSheetId="0" name="_________A70000" vbProcedure="false">'[3]MTO REV.2(ARMOR)'!HY65001</definedName>
    <definedName function="false" hidden="false" localSheetId="0" name="_________A75000" vbProcedure="false">'[3]MTO REV.2(ARMOR)'!HY65001</definedName>
    <definedName function="false" hidden="false" localSheetId="0" name="_________A85000" vbProcedure="false">'[3]MTO REV.2(ARMOR)'!HY65001</definedName>
    <definedName function="false" hidden="false" localSheetId="0" name="_________oto10" vbProcedure="false">[4]VL!$CD$82</definedName>
    <definedName function="false" hidden="false" localSheetId="0" name="_________sat10" vbProcedure="false">[5]Gia!$Z$26</definedName>
    <definedName function="false" hidden="false" localSheetId="0" name="_________sat14" vbProcedure="false">[5]Gia!$AA$27</definedName>
    <definedName function="false" hidden="false" localSheetId="0" name="_________sat6" vbProcedure="false">[5]Gia!$AC$29</definedName>
    <definedName function="false" hidden="false" localSheetId="0" name="_________sat8" vbProcedure="false">[5]Gia!$AD$30</definedName>
    <definedName function="false" hidden="false" localSheetId="0" name="__________A65700" vbProcedure="false">'[3]MTO REV.2(ARMOR)'!HM65501</definedName>
    <definedName function="false" hidden="false" localSheetId="0" name="___________A65800" vbProcedure="false">'[3]MTO REV.2(ARMOR)'!HM65501</definedName>
    <definedName function="false" hidden="false" localSheetId="0" name="___________A66000" vbProcedure="false">'[3]MTO REV.2(ARMOR)'!HY65001</definedName>
    <definedName function="false" hidden="false" localSheetId="0" name="___________A67000" vbProcedure="false">'[3]MTO REV.2(ARMOR)'!HY65001</definedName>
    <definedName function="false" hidden="false" localSheetId="0" name="___________A68000" vbProcedure="false">'[3]MTO REV.2(ARMOR)'!HY65001</definedName>
    <definedName function="false" hidden="false" localSheetId="0" name="___________A70000" vbProcedure="false">'[3]MTO REV.2(ARMOR)'!HY65001</definedName>
    <definedName function="false" hidden="false" localSheetId="0" name="___________A75000" vbProcedure="false">'[3]MTO REV.2(ARMOR)'!HY65001</definedName>
    <definedName function="false" hidden="false" localSheetId="0" name="___________A85000" vbProcedure="false">'[3]MTO REV.2(ARMOR)'!HY65001</definedName>
    <definedName function="false" hidden="false" localSheetId="0" name="___________oto10" vbProcedure="false">[4]VL!$CD$82</definedName>
    <definedName function="false" hidden="false" localSheetId="0" name="___________sat10" vbProcedure="false">[5]Gia!$Z$26</definedName>
    <definedName function="false" hidden="false" localSheetId="0" name="___________sat14" vbProcedure="false">[5]Gia!$AA$27</definedName>
    <definedName function="false" hidden="false" localSheetId="0" name="___________sat6" vbProcedure="false">[5]Gia!$AC$29</definedName>
    <definedName function="false" hidden="false" localSheetId="0" name="___________sat8" vbProcedure="false">[5]Gia!$AD$30</definedName>
    <definedName function="false" hidden="false" localSheetId="0" name="â" vbProcedure="false">{"'Sheet1'!$L$16"}</definedName>
    <definedName function="false" hidden="false" localSheetId="0" name="đ" vbProcedure="false">{"Book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charset val="163"/>
          </rPr>
          <t xml:space="preserve">HA XUAN BINH:
</t>
        </r>
        <r>
          <rPr>
            <sz val="9"/>
            <color rgb="FF000000"/>
            <rFont val="Tahoma"/>
            <family val="2"/>
            <charset val="163"/>
          </rPr>
          <t xml:space="preserve">in toan truong 15_05_18</t>
        </r>
      </text>
      <mc:AlternateContent>
        <mc:Choice Requires="v2">
          <commentPr autoFill="true" autoScale="false" colHidden="false" locked="false" rowHidden="false" textHAlign="justify" textVAlign="top">
            <anchor moveWithCells="false" sizeWithCells="false">
              <xdr:from>
                <xdr:col>4</xdr:col>
                <xdr:colOff>24</xdr:colOff>
                <xdr:row>7</xdr:row>
                <xdr:rowOff>27</xdr:rowOff>
              </xdr:from>
              <xdr:to>
                <xdr:col>5</xdr:col>
                <xdr:colOff>-142</xdr:colOff>
                <xdr:row>14</xdr:row>
                <xdr:rowOff>23</xdr:rowOff>
              </xdr:to>
            </anchor>
          </commentPr>
        </mc:Choice>
        <mc:Fallback/>
      </mc:AlternateContent>
    </comment>
    <comment ref="C17" authorId="0">
      <text>
        <r>
          <rPr>
            <b val="true"/>
            <sz val="9"/>
            <color rgb="FF000000"/>
            <rFont val="Tahoma"/>
            <family val="2"/>
            <charset val="163"/>
          </rPr>
          <t xml:space="preserve">HA XUAN BINH:
tt bo môn</t>
        </r>
      </text>
      <mc:AlternateContent>
        <mc:Choice Requires="v2">
          <commentPr autoFill="true" autoScale="false" colHidden="true" locked="false" rowHidden="false" textHAlign="justify" textVAlign="top">
            <anchor moveWithCells="false" sizeWithCells="false">
              <xdr:from>
                <xdr:col>4</xdr:col>
                <xdr:colOff>56</xdr:colOff>
                <xdr:row>3</xdr:row>
                <xdr:rowOff>30</xdr:rowOff>
              </xdr:from>
              <xdr:to>
                <xdr:col>5</xdr:col>
                <xdr:colOff>-111</xdr:colOff>
                <xdr:row>9</xdr:row>
                <xdr:rowOff>7</xdr:rowOff>
              </xdr:to>
            </anchor>
          </commentPr>
        </mc:Choice>
        <mc:Fallback/>
      </mc:AlternateContent>
    </comment>
    <comment ref="M17" authorId="0">
      <text>
        <r>
          <rPr>
            <b val="true"/>
            <sz val="9"/>
            <color rgb="FF000000"/>
            <rFont val="Tahoma"/>
            <family val="2"/>
          </rPr>
          <t xml:space="preserve">Binh:
</t>
        </r>
        <r>
          <rPr>
            <sz val="9"/>
            <color rgb="FF000000"/>
            <rFont val="Tahoma"/>
            <family val="2"/>
          </rPr>
          <t xml:space="preserve">SLSV THEO TỪNG MÃ LHP SAU KHI TÁCH </t>
        </r>
      </text>
      <mc:AlternateContent>
        <mc:Choice Requires="v2">
          <commentPr autoFill="true" autoScale="false" colHidden="false" locked="false" rowHidden="false" textHAlign="justify" textVAlign="top">
            <anchor moveWithCells="false" sizeWithCells="false">
              <xdr:from>
                <xdr:col>8</xdr:col>
                <xdr:colOff>86</xdr:colOff>
                <xdr:row>2</xdr:row>
                <xdr:rowOff>20</xdr:rowOff>
              </xdr:from>
              <xdr:to>
                <xdr:col>9</xdr:col>
                <xdr:colOff>-24</xdr:colOff>
                <xdr:row>7</xdr:row>
                <xdr:rowOff>3</xdr:rowOff>
              </xdr:to>
            </anchor>
          </commentPr>
        </mc:Choice>
        <mc:Fallback/>
      </mc:AlternateContent>
    </comment>
  </commentList>
</comments>
</file>

<file path=xl/sharedStrings.xml><?xml version="1.0" encoding="utf-8"?>
<sst xmlns="http://schemas.openxmlformats.org/spreadsheetml/2006/main" count="2884" uniqueCount="514">
  <si>
    <t xml:space="preserve">BỘ GIÁO DỤC VÀ ĐÀO TẠO</t>
  </si>
  <si>
    <t xml:space="preserve">CỘNG HÒA XÃ HỘI CHỦ NGHĨA VIỆT NAM</t>
  </si>
  <si>
    <t xml:space="preserve">IN GỬI BM</t>
  </si>
  <si>
    <t xml:space="preserve">TRƯỜNG ĐẠI HỌC THƯƠNG MẠI</t>
  </si>
  <si>
    <t xml:space="preserve">Độc lập - Tự do - Hạnh phúc</t>
  </si>
  <si>
    <t xml:space="preserve">Số:   70   /LT-ĐHTM-QLĐT</t>
  </si>
  <si>
    <t xml:space="preserve">                   Hà Nội, ngày  16  tháng  05  năm 2018</t>
  </si>
  <si>
    <t xml:space="preserve">LỊCH THI ĐẠI HỌC CHÍNH QUI</t>
  </si>
  <si>
    <t xml:space="preserve">LỊCH THI  ĐẠI HỌC CHÍNH QUI CÁC LỚP CHẤT LƯỢNG CAO K50, 51 </t>
  </si>
  <si>
    <t xml:space="preserve">Học kỳ 3 năm học 2017 - 2018</t>
  </si>
  <si>
    <t xml:space="preserve">           </t>
  </si>
  <si>
    <t xml:space="preserve">BỘ MÔN:</t>
  </si>
  <si>
    <t xml:space="preserve">HỆ THỐNG THÔNG TIN KINH TẾ VÀ THƯƠNG MẠI ĐIỆN TỬ</t>
  </si>
  <si>
    <r>
      <rPr>
        <sz val="13"/>
        <rFont val="Times New Roman"/>
        <family val="1"/>
      </rPr>
      <t xml:space="preserve">- Thời gian thi các học phần thi </t>
    </r>
    <r>
      <rPr>
        <u val="single"/>
        <sz val="13"/>
        <rFont val="Times New Roman"/>
        <family val="1"/>
      </rPr>
      <t xml:space="preserve">tự luận</t>
    </r>
    <r>
      <rPr>
        <sz val="13"/>
        <rFont val="Times New Roman"/>
        <family val="1"/>
      </rPr>
      <t xml:space="preserve">:</t>
    </r>
  </si>
  <si>
    <t xml:space="preserve">Ca 1: Bắt đầu từ 6h45</t>
  </si>
  <si>
    <t xml:space="preserve">Ca 3: Bắt đầu từ 13h00</t>
  </si>
  <si>
    <t xml:space="preserve">Ca 2: Bắt đầu từ 9h40</t>
  </si>
  <si>
    <t xml:space="preserve">Ca 4: Bắt đầu từ 15h55</t>
  </si>
  <si>
    <r>
      <rPr>
        <sz val="13"/>
        <rFont val="Times New Roman"/>
        <family val="1"/>
      </rPr>
      <t xml:space="preserve">- Thời gian thi các học phần thi </t>
    </r>
    <r>
      <rPr>
        <u val="single"/>
        <sz val="13"/>
        <rFont val="Times New Roman"/>
        <family val="1"/>
      </rPr>
      <t xml:space="preserve">trắc nghiệm trên máy vi tính:</t>
    </r>
  </si>
  <si>
    <t xml:space="preserve">Ca 4: Bắt đầu từ 12h35</t>
  </si>
  <si>
    <t xml:space="preserve">Ca 2: Bắt đầu từ 8h30</t>
  </si>
  <si>
    <t xml:space="preserve">Ca 5: Bắt đầu từ 14h15</t>
  </si>
  <si>
    <t xml:space="preserve">Ca 3: Bắt đầu từ 10h00</t>
  </si>
  <si>
    <t xml:space="preserve">Ca 6: Bắt đầu từ 15h45</t>
  </si>
  <si>
    <t xml:space="preserve">- Hình thức thi: Tự luận (trừ các học phần đã ghi rõ hình thức thi riêng)</t>
  </si>
  <si>
    <t xml:space="preserve">- Sinh viên hoãn thi kỳ trước, không nộp học phí đúng hạn hoặc bị trùng lịch thi, muốn đăng ký thi hoặc đổi lịch thi bị trùng phải làm đơn theo mẫu nộp tại phòng QLĐT (Phòng 12-U1) thời gian nộp đơn từ ngày 02/07/2018 đến 16h30 ngày 09/07/2018. Quá thời hạn nêu trên nhà trường sẽ không giải quyết.</t>
  </si>
  <si>
    <t xml:space="preserve">TT</t>
  </si>
  <si>
    <t xml:space="preserve">Mã
BM</t>
  </si>
  <si>
    <t xml:space="preserve">Tên học phần</t>
  </si>
  <si>
    <t xml:space="preserve">Số 
TC</t>
  </si>
  <si>
    <t xml:space="preserve">Mã LHP</t>
  </si>
  <si>
    <t xml:space="preserve">Đối tượng</t>
  </si>
  <si>
    <t xml:space="preserve">Mã lớp thi</t>
  </si>
  <si>
    <t xml:space="preserve">Hình thức thi</t>
  </si>
  <si>
    <t xml:space="preserve">Ngày thi</t>
  </si>
  <si>
    <t xml:space="preserve">Ca thi</t>
  </si>
  <si>
    <t xml:space="preserve">SLSV</t>
  </si>
  <si>
    <t xml:space="preserve">Từ</t>
  </si>
  <si>
    <t xml:space="preserve">Đến</t>
  </si>
  <si>
    <t xml:space="preserve">Phòng thi</t>
  </si>
  <si>
    <t xml:space="preserve">Ghi chú</t>
  </si>
  <si>
    <t xml:space="preserve">Thứ 2</t>
  </si>
  <si>
    <t xml:space="preserve">Thứ 3</t>
  </si>
  <si>
    <t xml:space="preserve">Thứ 4</t>
  </si>
  <si>
    <t xml:space="preserve">Thứ 5</t>
  </si>
  <si>
    <t xml:space="preserve">Thứ 6</t>
  </si>
  <si>
    <t xml:space="preserve">Thời gian học </t>
  </si>
  <si>
    <t xml:space="preserve">TT
BM</t>
  </si>
  <si>
    <t xml:space="preserve">KHÓA</t>
  </si>
  <si>
    <t xml:space="preserve">Tên Bộ môn</t>
  </si>
  <si>
    <t xml:space="preserve">Tiết</t>
  </si>
  <si>
    <t xml:space="preserve">HT</t>
  </si>
  <si>
    <t xml:space="preserve">Tiết </t>
  </si>
  <si>
    <t xml:space="preserve"> HT</t>
  </si>
  <si>
    <t xml:space="preserve">Từ ngày</t>
  </si>
  <si>
    <t xml:space="preserve">Đến ngày</t>
  </si>
  <si>
    <t xml:space="preserve">Quản trị học</t>
  </si>
  <si>
    <t xml:space="preserve">H1801BMGM0111</t>
  </si>
  <si>
    <t xml:space="preserve">ABCEIKTSUPDFNHQBLBK</t>
  </si>
  <si>
    <t xml:space="preserve">H1801BMGM0111_1</t>
  </si>
  <si>
    <t xml:space="preserve">19/07/2018</t>
  </si>
  <si>
    <t xml:space="preserve">V101</t>
  </si>
  <si>
    <t xml:space="preserve">1,2,3,</t>
  </si>
  <si>
    <t xml:space="preserve">11/06/2018</t>
  </si>
  <si>
    <t xml:space="preserve">07/07/2018</t>
  </si>
  <si>
    <t xml:space="preserve">BỘ MÔN QUẢN TRỊ HỌC</t>
  </si>
  <si>
    <t xml:space="preserve">QUẢN TRỊ HỌC</t>
  </si>
  <si>
    <t xml:space="preserve">H1801BMGM0111_2</t>
  </si>
  <si>
    <t xml:space="preserve">V103</t>
  </si>
  <si>
    <t xml:space="preserve">Quản trị rủi ro</t>
  </si>
  <si>
    <t xml:space="preserve">H1802BMGM0411</t>
  </si>
  <si>
    <t xml:space="preserve">AKUPQ</t>
  </si>
  <si>
    <t xml:space="preserve">H1802BMGM0411_1</t>
  </si>
  <si>
    <t xml:space="preserve">20/07/2018</t>
  </si>
  <si>
    <t xml:space="preserve">4,5,</t>
  </si>
  <si>
    <t xml:space="preserve">H1802BMGM0411_2</t>
  </si>
  <si>
    <t xml:space="preserve">Văn hóa kinh doanh</t>
  </si>
  <si>
    <t xml:space="preserve">H1803BMGM1221</t>
  </si>
  <si>
    <t xml:space="preserve">KU</t>
  </si>
  <si>
    <t xml:space="preserve">9,10,</t>
  </si>
  <si>
    <t xml:space="preserve">Quản trị tác nghiệp doanh nghiệp thương mại </t>
  </si>
  <si>
    <t xml:space="preserve">H1801CEMG0511</t>
  </si>
  <si>
    <t xml:space="preserve">AESUPQ</t>
  </si>
  <si>
    <t xml:space="preserve">H1801CEMG0511_1</t>
  </si>
  <si>
    <t xml:space="preserve">V104</t>
  </si>
  <si>
    <t xml:space="preserve">BỘ MÔN QUẢN TRỊ TÁC NGHIỆP KINH DOANH</t>
  </si>
  <si>
    <t xml:space="preserve">QUẢN TRỊ TÁC NGHIỆP KINH DOANH</t>
  </si>
  <si>
    <t xml:space="preserve">H1801CEMG0511_2</t>
  </si>
  <si>
    <t xml:space="preserve">V201</t>
  </si>
  <si>
    <t xml:space="preserve">Quản trị dự án</t>
  </si>
  <si>
    <t xml:space="preserve">H1802CEMG2711</t>
  </si>
  <si>
    <t xml:space="preserve">ABIKQBK</t>
  </si>
  <si>
    <t xml:space="preserve">V202</t>
  </si>
  <si>
    <t xml:space="preserve">Quản trị sản xuất</t>
  </si>
  <si>
    <t xml:space="preserve">H1803CEMG2911</t>
  </si>
  <si>
    <t xml:space="preserve">AKTU</t>
  </si>
  <si>
    <t xml:space="preserve">6,7,8,</t>
  </si>
  <si>
    <t xml:space="preserve">Quản trị chiến lược</t>
  </si>
  <si>
    <t xml:space="preserve">H1801SMGM0111</t>
  </si>
  <si>
    <t xml:space="preserve">ABCIKTSUNHQBLBK</t>
  </si>
  <si>
    <t xml:space="preserve">H1801SMGM0111_1</t>
  </si>
  <si>
    <t xml:space="preserve">V203</t>
  </si>
  <si>
    <t xml:space="preserve">BỘ MÔN QUẢN TRỊ CHIẾN LƯỢC</t>
  </si>
  <si>
    <t xml:space="preserve">QUẢN TRỊ CHIẾN LƯỢC</t>
  </si>
  <si>
    <t xml:space="preserve">H1801SMGM0111_2</t>
  </si>
  <si>
    <t xml:space="preserve">V204</t>
  </si>
  <si>
    <t xml:space="preserve">Quản trị chiến lược toàn cầu</t>
  </si>
  <si>
    <t xml:space="preserve">H1802SMGM2211</t>
  </si>
  <si>
    <t xml:space="preserve">E</t>
  </si>
  <si>
    <t xml:space="preserve">Chiến lược kinh doanh quốc tế</t>
  </si>
  <si>
    <t xml:space="preserve">H1803SMGM2111</t>
  </si>
  <si>
    <t xml:space="preserve">AQ</t>
  </si>
  <si>
    <t xml:space="preserve">G502</t>
  </si>
  <si>
    <t xml:space="preserve">Quản trị chất lượng dịch vụ</t>
  </si>
  <si>
    <t xml:space="preserve">H1801TSMG2611</t>
  </si>
  <si>
    <t xml:space="preserve">ABHQBLBK</t>
  </si>
  <si>
    <t xml:space="preserve">BỘ MÔN QUẢN TRỊ DỊCH VỤ KHÁCH SẠN DU LỊCH</t>
  </si>
  <si>
    <t xml:space="preserve">QUẢN TRỊ DỊCH VỤ KHÁCH SẠN DU LỊCH</t>
  </si>
  <si>
    <t xml:space="preserve">Marketing du lịch </t>
  </si>
  <si>
    <t xml:space="preserve">H1802TMKT0511</t>
  </si>
  <si>
    <t xml:space="preserve">CNBLBK</t>
  </si>
  <si>
    <t xml:space="preserve">H1802TMKT0511_1</t>
  </si>
  <si>
    <t xml:space="preserve">TN trên máy</t>
  </si>
  <si>
    <t xml:space="preserve">D302</t>
  </si>
  <si>
    <t xml:space="preserve">G101</t>
  </si>
  <si>
    <t xml:space="preserve">BỘ MÔN MARKETING DU LỊCH</t>
  </si>
  <si>
    <t xml:space="preserve">MARKETING DU LỊCH</t>
  </si>
  <si>
    <t xml:space="preserve">H1802TMKT0511_2</t>
  </si>
  <si>
    <t xml:space="preserve">D304</t>
  </si>
  <si>
    <t xml:space="preserve">H1802TMKT0511_3</t>
  </si>
  <si>
    <t xml:space="preserve">D306</t>
  </si>
  <si>
    <t xml:space="preserve">Cơ sở văn hóa Việt Nam</t>
  </si>
  <si>
    <t xml:space="preserve">H1801ENTI0111</t>
  </si>
  <si>
    <t xml:space="preserve">AKTFNQBLBK</t>
  </si>
  <si>
    <t xml:space="preserve">V403</t>
  </si>
  <si>
    <t xml:space="preserve">Quản trị dịch vụ</t>
  </si>
  <si>
    <t xml:space="preserve">H1801TEMG2911</t>
  </si>
  <si>
    <t xml:space="preserve">EIKUPDNBLBK</t>
  </si>
  <si>
    <t xml:space="preserve">H1801TEMG2911_1</t>
  </si>
  <si>
    <t xml:space="preserve">V301</t>
  </si>
  <si>
    <t xml:space="preserve">BỘ MÔN QUẢN TRỊ DOANH NGHIỆP DU LỊCH</t>
  </si>
  <si>
    <t xml:space="preserve">QUẢN TRỊ DOANH NGHIỆP DU LỊCH</t>
  </si>
  <si>
    <t xml:space="preserve">H1801TEMG2911_2</t>
  </si>
  <si>
    <t xml:space="preserve">V303</t>
  </si>
  <si>
    <t xml:space="preserve">Quản trị chất lượng</t>
  </si>
  <si>
    <t xml:space="preserve">H1801QMGM0911</t>
  </si>
  <si>
    <t xml:space="preserve">CEIKTSU</t>
  </si>
  <si>
    <t xml:space="preserve">H1801QMGM0911_1</t>
  </si>
  <si>
    <t xml:space="preserve">BỘ MÔN QUẢN TRỊ CHẤT LƯỢNG</t>
  </si>
  <si>
    <t xml:space="preserve">QUẢN TRỊ CHẤT LƯỢNG</t>
  </si>
  <si>
    <t xml:space="preserve">H1801QMGM0911_2</t>
  </si>
  <si>
    <t xml:space="preserve">Quản trị Logistics kinh doanh</t>
  </si>
  <si>
    <t xml:space="preserve">H1801BLOG1511</t>
  </si>
  <si>
    <t xml:space="preserve">CEIKT</t>
  </si>
  <si>
    <t xml:space="preserve">BỘ MÔN LOGICTICS KINH DOANH</t>
  </si>
  <si>
    <t xml:space="preserve">LOGICTICS KINH DOANH</t>
  </si>
  <si>
    <t xml:space="preserve">Quản trị thương hiệu</t>
  </si>
  <si>
    <t xml:space="preserve">H1801BRMG0611</t>
  </si>
  <si>
    <t xml:space="preserve">ACEIKTUPHBLBK</t>
  </si>
  <si>
    <t xml:space="preserve">H1801BRMG0611_1</t>
  </si>
  <si>
    <t xml:space="preserve">BỘ MÔN QUẢN TRỊ THƯƠNG HIỆU</t>
  </si>
  <si>
    <t xml:space="preserve">QUẢN TRỊ THƯƠNG HIỆU</t>
  </si>
  <si>
    <t xml:space="preserve">H1801BRMG0611_2</t>
  </si>
  <si>
    <t xml:space="preserve">Nguyên lý kế toán</t>
  </si>
  <si>
    <t xml:space="preserve">H1802FACC0111</t>
  </si>
  <si>
    <t xml:space="preserve">G302</t>
  </si>
  <si>
    <t xml:space="preserve">V701</t>
  </si>
  <si>
    <t xml:space="preserve">BỘ MÔN KIỂM TOÁN</t>
  </si>
  <si>
    <t xml:space="preserve">KIỂM TOÁN</t>
  </si>
  <si>
    <t xml:space="preserve">H1803FACC0111</t>
  </si>
  <si>
    <t xml:space="preserve">G401</t>
  </si>
  <si>
    <t xml:space="preserve">Kế toán quản trị</t>
  </si>
  <si>
    <t xml:space="preserve">H1801FACC0311</t>
  </si>
  <si>
    <t xml:space="preserve">ABKTDQ</t>
  </si>
  <si>
    <t xml:space="preserve">H1801FACC0311_1</t>
  </si>
  <si>
    <t xml:space="preserve">V401</t>
  </si>
  <si>
    <t xml:space="preserve">BỘ MÔN KẾ TOÁN QUẢN TRỊ</t>
  </si>
  <si>
    <t xml:space="preserve">KẾ TOÁN QUẢN TRỊ</t>
  </si>
  <si>
    <t xml:space="preserve">H1801FACC0311_2</t>
  </si>
  <si>
    <t xml:space="preserve">V402</t>
  </si>
  <si>
    <t xml:space="preserve">Kế toán đơn vị sự nghiệp</t>
  </si>
  <si>
    <t xml:space="preserve">H1803FACC1411</t>
  </si>
  <si>
    <t xml:space="preserve">D</t>
  </si>
  <si>
    <t xml:space="preserve">Kế toán ngân hàng</t>
  </si>
  <si>
    <t xml:space="preserve">H1802BAUD0621</t>
  </si>
  <si>
    <t xml:space="preserve">H</t>
  </si>
  <si>
    <t xml:space="preserve">Kế toán tài chính 2</t>
  </si>
  <si>
    <t xml:space="preserve">H1801EACC1511</t>
  </si>
  <si>
    <t xml:space="preserve">V304</t>
  </si>
  <si>
    <t xml:space="preserve">V602</t>
  </si>
  <si>
    <t xml:space="preserve">BỘ MÔN KẾ TOÁN TÀI CHÍNH</t>
  </si>
  <si>
    <t xml:space="preserve">KẾ TOÁN TÀI CHÍNH</t>
  </si>
  <si>
    <t xml:space="preserve">Kế toán tài chính 1</t>
  </si>
  <si>
    <t xml:space="preserve">H1802EACC1411</t>
  </si>
  <si>
    <t xml:space="preserve">Kế toán thuế</t>
  </si>
  <si>
    <t xml:space="preserve">H1803EACC1711</t>
  </si>
  <si>
    <t xml:space="preserve">Nguyên lý thống kê </t>
  </si>
  <si>
    <t xml:space="preserve">H1801ANST0211</t>
  </si>
  <si>
    <t xml:space="preserve">ABIKTSPDFNHBLBK</t>
  </si>
  <si>
    <t xml:space="preserve">H1801ANST0211_1</t>
  </si>
  <si>
    <t xml:space="preserve">BỘ MÔN THỐNG KÊ PHÂN TÍCH</t>
  </si>
  <si>
    <t xml:space="preserve">THỐNG KÊ PHÂN TÍCH</t>
  </si>
  <si>
    <t xml:space="preserve">H1801ANST0211_2</t>
  </si>
  <si>
    <t xml:space="preserve">V404</t>
  </si>
  <si>
    <t xml:space="preserve">Thống kê kinh doanh</t>
  </si>
  <si>
    <t xml:space="preserve">H1802ANST1211</t>
  </si>
  <si>
    <t xml:space="preserve">DF</t>
  </si>
  <si>
    <t xml:space="preserve">G404</t>
  </si>
  <si>
    <t xml:space="preserve">Quản trị tác nghiệp thương mại quốc tế</t>
  </si>
  <si>
    <t xml:space="preserve">H1801ITOM0511</t>
  </si>
  <si>
    <t xml:space="preserve">AEIKTUNH</t>
  </si>
  <si>
    <t xml:space="preserve">G204</t>
  </si>
  <si>
    <t xml:space="preserve">BỘ MÔN QUẢN TRỊ TÁC NGHIỆP THƯƠNG MẠI QUỐC TẾ</t>
  </si>
  <si>
    <t xml:space="preserve">QUẢN TRỊ TÁC NGHIỆP THƯƠNG MẠI QUỐC TẾ</t>
  </si>
  <si>
    <t xml:space="preserve">Kinh doanh quốc tế</t>
  </si>
  <si>
    <t xml:space="preserve">H1802ITOM1311</t>
  </si>
  <si>
    <t xml:space="preserve">CEPFN</t>
  </si>
  <si>
    <t xml:space="preserve">H1802ITOM1311_1</t>
  </si>
  <si>
    <t xml:space="preserve">H1802ITOM1311_2</t>
  </si>
  <si>
    <t xml:space="preserve">Quản lý nhà nước về thương mại</t>
  </si>
  <si>
    <t xml:space="preserve">H1803TECO1011</t>
  </si>
  <si>
    <t xml:space="preserve">EF</t>
  </si>
  <si>
    <t xml:space="preserve">G301</t>
  </si>
  <si>
    <t xml:space="preserve">BỘ MÔN QUẢN LÝ KINH TẾ</t>
  </si>
  <si>
    <t xml:space="preserve">QUẢN LÝ KINH TẾ</t>
  </si>
  <si>
    <t xml:space="preserve">Kinh tế thương mại đại cương</t>
  </si>
  <si>
    <t xml:space="preserve">H1801TECO0111</t>
  </si>
  <si>
    <t xml:space="preserve">V504</t>
  </si>
  <si>
    <t xml:space="preserve">Kinh tế vi mô 1</t>
  </si>
  <si>
    <t xml:space="preserve">H1801MIEC0111</t>
  </si>
  <si>
    <t xml:space="preserve">H1801MIEC0111_1</t>
  </si>
  <si>
    <t xml:space="preserve">D307</t>
  </si>
  <si>
    <t xml:space="preserve">BỘ MÔN KINH TẾ HỌC</t>
  </si>
  <si>
    <t xml:space="preserve">KINH TẾ HỌC</t>
  </si>
  <si>
    <t xml:space="preserve">H1801MIEC0111_2</t>
  </si>
  <si>
    <t xml:space="preserve">D308</t>
  </si>
  <si>
    <t xml:space="preserve">H1801MIEC0111_3</t>
  </si>
  <si>
    <t xml:space="preserve">D310</t>
  </si>
  <si>
    <t xml:space="preserve">H1801MIEC0111_4</t>
  </si>
  <si>
    <t xml:space="preserve">D311</t>
  </si>
  <si>
    <t xml:space="preserve">H1801MIEC0111_5</t>
  </si>
  <si>
    <t xml:space="preserve">D312</t>
  </si>
  <si>
    <t xml:space="preserve">Kinh tế vĩ mô 1</t>
  </si>
  <si>
    <t xml:space="preserve">H1802MAEC0111</t>
  </si>
  <si>
    <t xml:space="preserve">H1802MAEC0111_1</t>
  </si>
  <si>
    <t xml:space="preserve">H1802MAEC0111_2</t>
  </si>
  <si>
    <t xml:space="preserve">H1802MAEC0111_3</t>
  </si>
  <si>
    <t xml:space="preserve">H1802MAEC0111_4</t>
  </si>
  <si>
    <t xml:space="preserve">Thương mại điện tử căn bản</t>
  </si>
  <si>
    <t xml:space="preserve">H1801PCOM0111</t>
  </si>
  <si>
    <t xml:space="preserve">ABCEIKTSUDFNHQBLBK</t>
  </si>
  <si>
    <t xml:space="preserve">H1801PCOM0111_1</t>
  </si>
  <si>
    <t xml:space="preserve">V501</t>
  </si>
  <si>
    <t xml:space="preserve">BỘ MÔN THƯƠNG MẠI ĐIỆN TỬ</t>
  </si>
  <si>
    <t xml:space="preserve">THƯƠNG MẠI ĐIỆN TỬ</t>
  </si>
  <si>
    <t xml:space="preserve">H1801PCOM0111_2</t>
  </si>
  <si>
    <t xml:space="preserve">H1801PCOM0111_3</t>
  </si>
  <si>
    <t xml:space="preserve">H1801PCOM0111_4</t>
  </si>
  <si>
    <t xml:space="preserve">H1801PCOM0111_5</t>
  </si>
  <si>
    <t xml:space="preserve">Marketing thương mại điện tử</t>
  </si>
  <si>
    <t xml:space="preserve">H1802SMGM0511</t>
  </si>
  <si>
    <t xml:space="preserve">CIK</t>
  </si>
  <si>
    <t xml:space="preserve">Quản trị tài chính</t>
  </si>
  <si>
    <t xml:space="preserve">H1803FMGM0211</t>
  </si>
  <si>
    <t xml:space="preserve">ABCIKTUDNHQBLBK</t>
  </si>
  <si>
    <t xml:space="preserve">H1803FMGM0211_1</t>
  </si>
  <si>
    <t xml:space="preserve">V503</t>
  </si>
  <si>
    <t xml:space="preserve">BỘ MÔN QUẢN TRỊ TÀI CHÍNH</t>
  </si>
  <si>
    <t xml:space="preserve">QUẢN TRỊ TÀI CHÍNH</t>
  </si>
  <si>
    <t xml:space="preserve">H1803FMGM0211_2</t>
  </si>
  <si>
    <t xml:space="preserve">H1803FMGM0211_3</t>
  </si>
  <si>
    <t xml:space="preserve">H1803FMGM0211_4</t>
  </si>
  <si>
    <t xml:space="preserve">H1803FMGM0211_5</t>
  </si>
  <si>
    <t xml:space="preserve">H1804FMGM0211</t>
  </si>
  <si>
    <t xml:space="preserve">H1804FMGM0211_1</t>
  </si>
  <si>
    <t xml:space="preserve">H1804FMGM0211_2</t>
  </si>
  <si>
    <t xml:space="preserve">H1804FMGM0211_3</t>
  </si>
  <si>
    <t xml:space="preserve">H1804FMGM0211_4</t>
  </si>
  <si>
    <t xml:space="preserve">H1804FMGM0211_5</t>
  </si>
  <si>
    <t xml:space="preserve">Quản trị các tổ chức tài chính phi ngân hàng</t>
  </si>
  <si>
    <t xml:space="preserve">H1801FMGM2211</t>
  </si>
  <si>
    <t xml:space="preserve">FH</t>
  </si>
  <si>
    <t xml:space="preserve">V502</t>
  </si>
  <si>
    <t xml:space="preserve">Bảo hiểm</t>
  </si>
  <si>
    <t xml:space="preserve">H1802FMGM2311</t>
  </si>
  <si>
    <t xml:space="preserve">UDH</t>
  </si>
  <si>
    <t xml:space="preserve">Thanh toán quốc tế và tài trợ xuất nhập khẩu</t>
  </si>
  <si>
    <t xml:space="preserve">H1801BKSC2411</t>
  </si>
  <si>
    <t xml:space="preserve">EDHBL</t>
  </si>
  <si>
    <t xml:space="preserve">H1801BKSC2411_1</t>
  </si>
  <si>
    <t xml:space="preserve">BỘ MÔN NGÂN  HÀNG CHỨNG KHOÁN</t>
  </si>
  <si>
    <t xml:space="preserve">NGÂN  HÀNG CHỨNG KHOÁN</t>
  </si>
  <si>
    <t xml:space="preserve">H1801BKSC2411_2</t>
  </si>
  <si>
    <t xml:space="preserve">Thị trường chứng khoán</t>
  </si>
  <si>
    <t xml:space="preserve">H1802BKSC2311</t>
  </si>
  <si>
    <t xml:space="preserve">AKPDFHQBLBK</t>
  </si>
  <si>
    <t xml:space="preserve">H1802BKSC2311_1</t>
  </si>
  <si>
    <t xml:space="preserve">V601</t>
  </si>
  <si>
    <t xml:space="preserve">H1802BKSC2311_2</t>
  </si>
  <si>
    <t xml:space="preserve">H1802BKSC2311_3</t>
  </si>
  <si>
    <t xml:space="preserve">H1802BKSC2311_4</t>
  </si>
  <si>
    <t xml:space="preserve">H1802BKSC2311_5</t>
  </si>
  <si>
    <t xml:space="preserve">Tài chính quốc tế</t>
  </si>
  <si>
    <t xml:space="preserve">H1803BKSC0611</t>
  </si>
  <si>
    <t xml:space="preserve">EFH</t>
  </si>
  <si>
    <t xml:space="preserve">Quản trị ngân hàng thương mại 2</t>
  </si>
  <si>
    <t xml:space="preserve">H1804BKSC2111</t>
  </si>
  <si>
    <t xml:space="preserve">Tài chính doanh nghiệp</t>
  </si>
  <si>
    <t xml:space="preserve">H1801EFIN0911</t>
  </si>
  <si>
    <t xml:space="preserve">SDH</t>
  </si>
  <si>
    <t xml:space="preserve">H1801EFIN0911_1</t>
  </si>
  <si>
    <t xml:space="preserve">G102</t>
  </si>
  <si>
    <t xml:space="preserve">BỘ MÔN TÀI CHÍNH DOANH NGHIỆP</t>
  </si>
  <si>
    <t xml:space="preserve">TÀI CHÍNH DOANH NGHIỆP</t>
  </si>
  <si>
    <t xml:space="preserve">H1801EFIN0911_2</t>
  </si>
  <si>
    <t xml:space="preserve">Tài chính vi mô</t>
  </si>
  <si>
    <t xml:space="preserve">H1804EFIN2921</t>
  </si>
  <si>
    <t xml:space="preserve">Nhập môn Tài chính - Tiền tệ</t>
  </si>
  <si>
    <t xml:space="preserve">H1802EFIN2811</t>
  </si>
  <si>
    <t xml:space="preserve">CIKTSPDFNHBLBK</t>
  </si>
  <si>
    <t xml:space="preserve">H1802EFIN2811_1</t>
  </si>
  <si>
    <t xml:space="preserve">G201</t>
  </si>
  <si>
    <t xml:space="preserve">H1802EFIN2811_2</t>
  </si>
  <si>
    <t xml:space="preserve">H1802EFIN2811_3</t>
  </si>
  <si>
    <t xml:space="preserve">H1802EFIN2811_4</t>
  </si>
  <si>
    <t xml:space="preserve">H1802EFIN2811_5</t>
  </si>
  <si>
    <t xml:space="preserve">Định giá tài sản</t>
  </si>
  <si>
    <t xml:space="preserve">H1803EFIN3111</t>
  </si>
  <si>
    <t xml:space="preserve">Tiếng Anh 2</t>
  </si>
  <si>
    <t xml:space="preserve">H1801ENTH1511</t>
  </si>
  <si>
    <t xml:space="preserve">ABCEIKTSUPDFHBLBK</t>
  </si>
  <si>
    <t xml:space="preserve">BỘ MÔN LÝ THUYẾT TIẾNG ANH</t>
  </si>
  <si>
    <t xml:space="preserve">LÝ THUYẾT TIẾNG ANH</t>
  </si>
  <si>
    <t xml:space="preserve">H1803ENTH1511</t>
  </si>
  <si>
    <t xml:space="preserve">Tiếng Anh 1</t>
  </si>
  <si>
    <t xml:space="preserve">H1802ENTH1411</t>
  </si>
  <si>
    <t xml:space="preserve">H1804ENTH1411</t>
  </si>
  <si>
    <t xml:space="preserve">Tiếng Anh 3</t>
  </si>
  <si>
    <t xml:space="preserve">H1807ENTH1611</t>
  </si>
  <si>
    <t xml:space="preserve">BỘ MÔN THỰC HÀNH TIẾNG ANH</t>
  </si>
  <si>
    <t xml:space="preserve">THỰC HÀNH TIẾNG ANH</t>
  </si>
  <si>
    <t xml:space="preserve">Tiếng Anh căn bản 2</t>
  </si>
  <si>
    <t xml:space="preserve">H1801ENPR4511</t>
  </si>
  <si>
    <t xml:space="preserve">N</t>
  </si>
  <si>
    <t xml:space="preserve">H1802ENTH1611</t>
  </si>
  <si>
    <t xml:space="preserve">H1806ENTH1611</t>
  </si>
  <si>
    <t xml:space="preserve">H1803ENTH1611</t>
  </si>
  <si>
    <t xml:space="preserve">Tiếng Anh căn bản 1</t>
  </si>
  <si>
    <t xml:space="preserve">H1804ENPR4411</t>
  </si>
  <si>
    <t xml:space="preserve">Tiếng Anh căn bản 4</t>
  </si>
  <si>
    <t xml:space="preserve">H1805ENPR4711</t>
  </si>
  <si>
    <t xml:space="preserve">Thư tín thương mại</t>
  </si>
  <si>
    <t xml:space="preserve">H1803ENTI2711</t>
  </si>
  <si>
    <t xml:space="preserve">V604</t>
  </si>
  <si>
    <t xml:space="preserve">BỘ MÔN DỊCH TIẾNG ANH</t>
  </si>
  <si>
    <t xml:space="preserve">DỊCH TIẾNG ANH</t>
  </si>
  <si>
    <t xml:space="preserve">Tiếng Anh 4</t>
  </si>
  <si>
    <t xml:space="preserve">H1801ENTI2411</t>
  </si>
  <si>
    <t xml:space="preserve">H1804ENTI2411</t>
  </si>
  <si>
    <t xml:space="preserve">H1802ENTI2411</t>
  </si>
  <si>
    <t xml:space="preserve">H1805ENTI2411</t>
  </si>
  <si>
    <t xml:space="preserve">Những nguyên lý cơ bản của CN Mác - Lênin II</t>
  </si>
  <si>
    <t xml:space="preserve">H1802MLNP0211</t>
  </si>
  <si>
    <t xml:space="preserve">H1802MLNP0211_1</t>
  </si>
  <si>
    <t xml:space="preserve">V603</t>
  </si>
  <si>
    <t xml:space="preserve">BỘ MÔN NGUYÊN LÝ CƠ BẢN CỦA CN MLN</t>
  </si>
  <si>
    <t xml:space="preserve">NGUYÊN LÝ CƠ BẢN CỦA CN MLN</t>
  </si>
  <si>
    <t xml:space="preserve">H1802MLNP0211_2</t>
  </si>
  <si>
    <t xml:space="preserve">Những nguyên lý cơ bản của chủ nghĩa Mác- Lê Nin I</t>
  </si>
  <si>
    <t xml:space="preserve">H1801MLNP0111</t>
  </si>
  <si>
    <t xml:space="preserve">H1803MLNP0111</t>
  </si>
  <si>
    <t xml:space="preserve">Đường lối CM của Đảng CS Việt Nam</t>
  </si>
  <si>
    <t xml:space="preserve">H1801RLCP0111</t>
  </si>
  <si>
    <t xml:space="preserve">G202</t>
  </si>
  <si>
    <t xml:space="preserve">BỘ MÔN ĐƯỜNG LỐI CÁCH MẠNG CỦA ĐẢNG CSVN</t>
  </si>
  <si>
    <t xml:space="preserve">ĐƯỜNG LỐI CÁCH MẠNG CỦA ĐẢNG CSVN</t>
  </si>
  <si>
    <t xml:space="preserve">H1804RLCP0111</t>
  </si>
  <si>
    <t xml:space="preserve">G402</t>
  </si>
  <si>
    <t xml:space="preserve">H1802RLCP0111</t>
  </si>
  <si>
    <t xml:space="preserve">H1805RLCP0111</t>
  </si>
  <si>
    <t xml:space="preserve">V703</t>
  </si>
  <si>
    <t xml:space="preserve">Xã hội học đại cương</t>
  </si>
  <si>
    <t xml:space="preserve">H1803RLCP0421</t>
  </si>
  <si>
    <t xml:space="preserve">ABCIKTSUPDFHQBLBK</t>
  </si>
  <si>
    <t xml:space="preserve">Tư tưởng Hồ Chí Minh</t>
  </si>
  <si>
    <t xml:space="preserve">H1801HCMI0111</t>
  </si>
  <si>
    <t xml:space="preserve">BỘ MÔN TƯ TƯỞNG HỒ CHÍ MINH</t>
  </si>
  <si>
    <t xml:space="preserve">TƯ TƯỞNG HỒ CHÍ MINH</t>
  </si>
  <si>
    <t xml:space="preserve">H1802HCMI0111</t>
  </si>
  <si>
    <t xml:space="preserve">Hệ thống thông tin quản lý </t>
  </si>
  <si>
    <t xml:space="preserve">H1801eCIT0311</t>
  </si>
  <si>
    <t xml:space="preserve">AEIKTSUDHQBLBK</t>
  </si>
  <si>
    <t xml:space="preserve">BỘ MÔN CÔNG NGHỆ THÔNG TIN</t>
  </si>
  <si>
    <t xml:space="preserve">CÔNG NGHỆ THÔNG TIN</t>
  </si>
  <si>
    <t xml:space="preserve">Tin học đại cương</t>
  </si>
  <si>
    <t xml:space="preserve">H1801INFO0111</t>
  </si>
  <si>
    <t xml:space="preserve">H1801INFO0111_1</t>
  </si>
  <si>
    <t xml:space="preserve">BỘ MÔN TIN HỌC </t>
  </si>
  <si>
    <t xml:space="preserve">TIN HỌC </t>
  </si>
  <si>
    <t xml:space="preserve">H1801INFO0111_2</t>
  </si>
  <si>
    <t xml:space="preserve">H1801INFO0111_3</t>
  </si>
  <si>
    <t xml:space="preserve">H1801INFO0111_4</t>
  </si>
  <si>
    <t xml:space="preserve">H1801INFO0111_5</t>
  </si>
  <si>
    <t xml:space="preserve">Lý thuyết xác suất và thống kê toán </t>
  </si>
  <si>
    <t xml:space="preserve">H1801AMAT0111</t>
  </si>
  <si>
    <t xml:space="preserve">ABCEIKTSUDFHQBLBK</t>
  </si>
  <si>
    <t xml:space="preserve">H1801AMAT0111_1</t>
  </si>
  <si>
    <t xml:space="preserve">BỘ MÔN TOÁN</t>
  </si>
  <si>
    <t xml:space="preserve">TOÁN</t>
  </si>
  <si>
    <t xml:space="preserve">H1801AMAT0111_2</t>
  </si>
  <si>
    <t xml:space="preserve">H1802AMAT0111</t>
  </si>
  <si>
    <t xml:space="preserve">H1802AMAT0111_1</t>
  </si>
  <si>
    <t xml:space="preserve">V702</t>
  </si>
  <si>
    <t xml:space="preserve">H1802AMAT0111_2</t>
  </si>
  <si>
    <t xml:space="preserve">Kinh tế lượng</t>
  </si>
  <si>
    <t xml:space="preserve">H1805AMAT0411</t>
  </si>
  <si>
    <t xml:space="preserve">ABCEKTSFH</t>
  </si>
  <si>
    <t xml:space="preserve">H1805AMAT0411_1</t>
  </si>
  <si>
    <t xml:space="preserve">H1805AMAT0411_2</t>
  </si>
  <si>
    <t xml:space="preserve">Toán cao cấp 2</t>
  </si>
  <si>
    <t xml:space="preserve">H1803FMAT0211</t>
  </si>
  <si>
    <t xml:space="preserve">Toán cao cấp 1</t>
  </si>
  <si>
    <t xml:space="preserve">H1804FMAT0111</t>
  </si>
  <si>
    <t xml:space="preserve">Lý luận nhà nước và pháp luật </t>
  </si>
  <si>
    <t xml:space="preserve">H1803BLAW0511</t>
  </si>
  <si>
    <t xml:space="preserve">P</t>
  </si>
  <si>
    <t xml:space="preserve">V302</t>
  </si>
  <si>
    <t xml:space="preserve">BỘ MÔN LUẬT CĂN BẢN</t>
  </si>
  <si>
    <t xml:space="preserve">LUẬT CĂN BẢN</t>
  </si>
  <si>
    <t xml:space="preserve">Pháp luật đại cương </t>
  </si>
  <si>
    <t xml:space="preserve">H1801TLAW0111</t>
  </si>
  <si>
    <t xml:space="preserve">H1801TLAW0111_1</t>
  </si>
  <si>
    <t xml:space="preserve">H1801TLAW0111_2</t>
  </si>
  <si>
    <t xml:space="preserve">H1801TLAW0111_3</t>
  </si>
  <si>
    <t xml:space="preserve">Luật kinh tế</t>
  </si>
  <si>
    <t xml:space="preserve">H1801TLAW0311</t>
  </si>
  <si>
    <t xml:space="preserve">ABIKTUDFHQBLBK</t>
  </si>
  <si>
    <t xml:space="preserve">BỘ MÔN LUẬT CHUYÊN NGÀNH</t>
  </si>
  <si>
    <t xml:space="preserve">LUẬT CHUYÊN NGÀNH</t>
  </si>
  <si>
    <t xml:space="preserve">H1802TLAW0311</t>
  </si>
  <si>
    <t xml:space="preserve">Luật cạnh tranh và bảo vệ người tiêu dùng</t>
  </si>
  <si>
    <t xml:space="preserve">H1807PLAW2911</t>
  </si>
  <si>
    <t xml:space="preserve">CP</t>
  </si>
  <si>
    <t xml:space="preserve">H1807PLAW2911_1</t>
  </si>
  <si>
    <t xml:space="preserve">H1807PLAW2911_2</t>
  </si>
  <si>
    <t xml:space="preserve">Luật kinh doanh bảo hiểm</t>
  </si>
  <si>
    <t xml:space="preserve">H1804PLAW2711</t>
  </si>
  <si>
    <t xml:space="preserve">Tiếng Trung 2.1</t>
  </si>
  <si>
    <t xml:space="preserve">H1801CHIN3711</t>
  </si>
  <si>
    <t xml:space="preserve">ABEIKTPNBLBK</t>
  </si>
  <si>
    <t xml:space="preserve">V704</t>
  </si>
  <si>
    <t xml:space="preserve">BỘ MÔN TIẾNG TRUNG</t>
  </si>
  <si>
    <t xml:space="preserve">TIẾNG TRUNG</t>
  </si>
  <si>
    <t xml:space="preserve">H1802CHIN3711</t>
  </si>
  <si>
    <t xml:space="preserve">H1804CHIN3711</t>
  </si>
  <si>
    <t xml:space="preserve">H1805CHIN3711</t>
  </si>
  <si>
    <t xml:space="preserve">Tiếng Trung 2.2 </t>
  </si>
  <si>
    <t xml:space="preserve">H1803CHIN3311</t>
  </si>
  <si>
    <t xml:space="preserve">Kinh tế doanh nghiệp thương mại</t>
  </si>
  <si>
    <t xml:space="preserve">H1801BMGM1011</t>
  </si>
  <si>
    <t xml:space="preserve">AUPDF</t>
  </si>
  <si>
    <t xml:space="preserve">BỘ MÔN KINH TẾ NGUỒN NHÂN LỰC</t>
  </si>
  <si>
    <t xml:space="preserve">KINH TẾ NGUỒN NHÂN LỰC</t>
  </si>
  <si>
    <t xml:space="preserve">Quản trị nhân lực căn bản</t>
  </si>
  <si>
    <t xml:space="preserve">H1801CEMG0111</t>
  </si>
  <si>
    <t xml:space="preserve">ABCIKTUHQBLBK</t>
  </si>
  <si>
    <t xml:space="preserve">H1801CEMG0111_1</t>
  </si>
  <si>
    <t xml:space="preserve">BỘ MÔN QUẢN TRỊ NHÂN LỰC DOANH NGHIỆP</t>
  </si>
  <si>
    <t xml:space="preserve">QUẢN TRỊ NHÂN LỰC DOANH NGHIỆP</t>
  </si>
  <si>
    <t xml:space="preserve">H1801CEMG0111_2</t>
  </si>
  <si>
    <t xml:space="preserve">Hoạch định nguồn nhân lực</t>
  </si>
  <si>
    <t xml:space="preserve">H1803HRMG1311</t>
  </si>
  <si>
    <t xml:space="preserve">U</t>
  </si>
  <si>
    <t xml:space="preserve">Đánh giá thực hiện công việc</t>
  </si>
  <si>
    <t xml:space="preserve">H1802HRMG0811</t>
  </si>
  <si>
    <t xml:space="preserve">Marketing quốc tế</t>
  </si>
  <si>
    <t xml:space="preserve">H1801MAGM0211</t>
  </si>
  <si>
    <t xml:space="preserve">CE</t>
  </si>
  <si>
    <t xml:space="preserve">BỘ MÔN QUẢN TRỊ MARKETING</t>
  </si>
  <si>
    <t xml:space="preserve">QUẢN TRỊ MARKETING</t>
  </si>
  <si>
    <t xml:space="preserve">Marketing căn bản </t>
  </si>
  <si>
    <t xml:space="preserve">H1801BMKT0111</t>
  </si>
  <si>
    <t xml:space="preserve">ABCEIKTUPDFNHQBLBK</t>
  </si>
  <si>
    <t xml:space="preserve">BỘ MÔN NGUYÊN LÝ MARKETING</t>
  </si>
  <si>
    <t xml:space="preserve">NGUYÊN LÝ MARKETING</t>
  </si>
  <si>
    <t xml:space="preserve">Phương pháp nghiên cứu khoa học</t>
  </si>
  <si>
    <t xml:space="preserve">H1801SCRE0111</t>
  </si>
  <si>
    <t xml:space="preserve">HTTT kinh tế - TM điện Tử</t>
  </si>
  <si>
    <t xml:space="preserve">KHOA HỆ THỐNG THÔNG TIN KINH TẾ VÀ THƯƠNG MẠI ĐIỆN TỬ</t>
  </si>
  <si>
    <t xml:space="preserve">TL. HIỆU TRƯỞNG</t>
  </si>
  <si>
    <t xml:space="preserve">TRƯỞNG PHÒNG QUẢN LÝ ĐÀO TẠO</t>
  </si>
  <si>
    <t xml:space="preserve">(Đã ký)</t>
  </si>
  <si>
    <t xml:space="preserve">TS. NGUYỄN HÓA</t>
  </si>
  <si>
    <t xml:space="preserve">Cần số phòng thi ca 1</t>
  </si>
  <si>
    <t xml:space="preserve">Cần số phòng thi ca 2</t>
  </si>
  <si>
    <t xml:space="preserve">Cần số phòng thi ca 3</t>
  </si>
  <si>
    <t xml:space="preserve">Cần số phòng thi ca 4</t>
  </si>
  <si>
    <t xml:space="preserve">Số phòng thi thực tế Sử Dụng Ca1</t>
  </si>
  <si>
    <t xml:space="preserve">Tuần 1</t>
  </si>
  <si>
    <t xml:space="preserve">(Thứ, ca, tuần)</t>
  </si>
  <si>
    <t xml:space="preserve">Tuần 2</t>
  </si>
  <si>
    <t xml:space="preserve">Tuần 3</t>
  </si>
  <si>
    <t xml:space="preserve">Tuần 4</t>
  </si>
  <si>
    <t xml:space="preserve">Tuần 5</t>
  </si>
  <si>
    <t xml:space="preserve">Số phòng thi thực tế Sử Dụng Ca2</t>
  </si>
  <si>
    <t xml:space="preserve">Số phòng thi thực tế Sử Dụng Ca3</t>
  </si>
  <si>
    <t xml:space="preserve">Số phòng thi thực tế Sử Dụng Ca4</t>
  </si>
  <si>
    <t xml:space="preserve">PHÒNG MÁY</t>
  </si>
  <si>
    <t xml:space="preserve">Số phòng MÁY thực tế Sử Dụng Ca1</t>
  </si>
  <si>
    <t xml:space="preserve">Số phòng MÁY thực tế Sử Dụng Ca2</t>
  </si>
  <si>
    <t xml:space="preserve">Số phòng MÁY thực tế Sử Dụng Ca3</t>
  </si>
  <si>
    <t xml:space="preserve">Số phòng MÁY thực tế Sử Dụng Ca4</t>
  </si>
  <si>
    <t xml:space="preserve">Số phòng MÁY thực tế Sử Dụng Ca5</t>
  </si>
  <si>
    <t xml:space="preserve">Số phòng MÁY thực tế Sử Dụng Ca6</t>
  </si>
</sst>
</file>

<file path=xl/styles.xml><?xml version="1.0" encoding="utf-8"?>
<styleSheet xmlns="http://schemas.openxmlformats.org/spreadsheetml/2006/main">
  <numFmts count="26">
    <numFmt numFmtId="164" formatCode="General"/>
    <numFmt numFmtId="165" formatCode="_(* #,##0.00_);_(* \(#,##0.00\);_(* \-??_);_(@_)"/>
    <numFmt numFmtId="166" formatCode="#,##0"/>
    <numFmt numFmtId="167" formatCode="\$#,##0\ ;&quot;($&quot;#,##0\)"/>
    <numFmt numFmtId="168" formatCode="0.00"/>
    <numFmt numFmtId="169" formatCode="_ * #,##0_)_£_ ;_ * \(#,##0\)_£_ ;_ * \-_)_£_ ;_ @_ "/>
    <numFmt numFmtId="170" formatCode="0%"/>
    <numFmt numFmtId="171" formatCode="_ * #,##0_ ;_ * \-#,##0_ ;_ * \-_ ;_ @_ "/>
    <numFmt numFmtId="172" formatCode="_ * #,##0.00_ ;_ * \-#,##0.00_ ;_ * \-??_ ;_ @_ "/>
    <numFmt numFmtId="173" formatCode="_ \\* #,##0_ ;_ \\* \-#,##0_ ;_ \\* \-_ ;_ @_ "/>
    <numFmt numFmtId="174" formatCode="_ \\* #,##0.00_ ;_ \\* \-#,##0.00_ ;_ \\* \-??_ ;_ @_ "/>
    <numFmt numFmtId="175" formatCode="_-* #,##0_-;\-* #,##0_-;_-* \-_-;_-@_-"/>
    <numFmt numFmtId="176" formatCode="_-* #,##0.00_-;\-* #,##0.00_-;_-* \-??_-;_-@_-"/>
    <numFmt numFmtId="177" formatCode="_-\$* #,##0_-;&quot;-$&quot;* #,##0_-;_-\$* \-_-;_-@_-"/>
    <numFmt numFmtId="178" formatCode="\$#,##0_);[RED]&quot;($&quot;#,##0\)"/>
    <numFmt numFmtId="179" formatCode="_-\$* #,##0.00_-;&quot;-$&quot;* #,##0.00_-;_-\$* \-??_-;_-@_-"/>
    <numFmt numFmtId="180" formatCode="[$-409]#,##0.00_);[RED]\(#,##0.00\)"/>
    <numFmt numFmtId="181" formatCode="[$-409]#,##0_);[RED]\(#,##0\)"/>
    <numFmt numFmtId="182" formatCode="\\#,##0;[RED]&quot;\\-&quot;#,##0"/>
    <numFmt numFmtId="183" formatCode="\\#,##0.00;[RED]&quot;\\\\\\-&quot;#,##0.00"/>
    <numFmt numFmtId="184" formatCode="\\#,##0.00;[RED]&quot;\-&quot;#,##0.00"/>
    <numFmt numFmtId="185" formatCode="\\#,##0;[RED]&quot;\-&quot;#,##0"/>
    <numFmt numFmtId="186" formatCode="0"/>
    <numFmt numFmtId="187" formatCode="[$-409]d\-mmm"/>
    <numFmt numFmtId="188" formatCode="@"/>
    <numFmt numFmtId="189" formatCode="_(* #,##0_);_(* \(#,##0\);_(* \-_);_(@_)"/>
  </numFmts>
  <fonts count="50">
    <font>
      <sz val="10"/>
      <name val="Arial"/>
      <family val="0"/>
    </font>
    <font>
      <sz val="10"/>
      <name val="Arial"/>
      <family val="0"/>
    </font>
    <font>
      <sz val="10"/>
      <name val="Arial"/>
      <family val="0"/>
    </font>
    <font>
      <sz val="10"/>
      <name val="Arial"/>
      <family val="0"/>
    </font>
    <font>
      <sz val="12"/>
      <name val="¹UAAA¼"/>
      <family val="3"/>
      <charset val="129"/>
    </font>
    <font>
      <b val="true"/>
      <sz val="12"/>
      <name val="Arial"/>
      <family val="2"/>
    </font>
    <font>
      <sz val="12"/>
      <name val=".VnTime"/>
      <family val="2"/>
    </font>
    <font>
      <sz val="13"/>
      <name val=".VnTime"/>
      <family val="2"/>
    </font>
    <font>
      <sz val="10"/>
      <name val="Times New Roman"/>
      <family val="1"/>
    </font>
    <font>
      <sz val="10"/>
      <name val="Times New Roman"/>
      <family val="1"/>
      <charset val="163"/>
    </font>
    <font>
      <sz val="10"/>
      <name val="Arial"/>
      <family val="2"/>
    </font>
    <font>
      <sz val="10"/>
      <name val="Arial"/>
      <family val="2"/>
      <charset val="163"/>
    </font>
    <font>
      <sz val="11"/>
      <color rgb="FF000000"/>
      <name val="Calibri"/>
      <family val="2"/>
    </font>
    <font>
      <sz val="10"/>
      <name val=".VnTime"/>
      <family val="2"/>
    </font>
    <font>
      <sz val="10"/>
      <name val="MS Sans Serif"/>
      <family val="2"/>
    </font>
    <font>
      <sz val="10"/>
      <color rgb="FF000000"/>
      <name val=".VnTime"/>
      <family val="2"/>
    </font>
    <font>
      <sz val="12"/>
      <color rgb="FF000000"/>
      <name val="Times New Roman"/>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b val="true"/>
      <sz val="12"/>
      <name val="Times New Roman"/>
      <family val="1"/>
    </font>
    <font>
      <sz val="13"/>
      <name val="Times New Roman"/>
      <family val="1"/>
      <charset val="163"/>
    </font>
    <font>
      <b val="true"/>
      <sz val="13"/>
      <name val="Times New Roman"/>
      <family val="1"/>
      <charset val="163"/>
    </font>
    <font>
      <b val="true"/>
      <sz val="14"/>
      <name val="Times New Roman"/>
      <family val="1"/>
    </font>
    <font>
      <sz val="14"/>
      <name val="Times New Roman"/>
      <family val="1"/>
    </font>
    <font>
      <i val="true"/>
      <sz val="12"/>
      <name val="Times New Roman"/>
      <family val="1"/>
    </font>
    <font>
      <b val="true"/>
      <sz val="18"/>
      <name val="Times New Roman"/>
      <family val="1"/>
    </font>
    <font>
      <b val="true"/>
      <sz val="16"/>
      <name val="Times New Roman"/>
      <family val="1"/>
    </font>
    <font>
      <b val="true"/>
      <i val="true"/>
      <sz val="14"/>
      <name val="Times New Roman"/>
      <family val="1"/>
    </font>
    <font>
      <sz val="13"/>
      <name val="Times New Roman"/>
      <family val="1"/>
    </font>
    <font>
      <u val="single"/>
      <sz val="13"/>
      <name val="Times New Roman"/>
      <family val="1"/>
    </font>
    <font>
      <sz val="13"/>
      <color rgb="FFFFFFFF"/>
      <name val="Times New Roman"/>
      <family val="1"/>
    </font>
    <font>
      <sz val="11"/>
      <name val="Times New Roman"/>
      <family val="1"/>
    </font>
    <font>
      <b val="true"/>
      <sz val="11"/>
      <name val="Times New Roman"/>
      <family val="1"/>
    </font>
    <font>
      <sz val="11"/>
      <color rgb="FF000000"/>
      <name val="Times New Roman"/>
      <family val="1"/>
    </font>
    <font>
      <sz val="12"/>
      <color rgb="FFFF0000"/>
      <name val="Times New Roman"/>
      <family val="1"/>
    </font>
    <font>
      <b val="true"/>
      <sz val="13"/>
      <name val="Times New Roman"/>
      <family val="1"/>
    </font>
    <font>
      <b val="true"/>
      <sz val="12"/>
      <color rgb="FFFFFFFF"/>
      <name val="Times New Roman"/>
      <family val="1"/>
    </font>
    <font>
      <sz val="12"/>
      <color rgb="FFFFFFFF"/>
      <name val="Times New Roman"/>
      <family val="1"/>
    </font>
    <font>
      <b val="true"/>
      <sz val="12"/>
      <name val="Times New Roman"/>
      <family val="1"/>
      <charset val="163"/>
    </font>
    <font>
      <sz val="12"/>
      <name val="Times New Roman"/>
      <family val="1"/>
      <charset val="163"/>
    </font>
    <font>
      <sz val="12"/>
      <color rgb="FFFF0000"/>
      <name val="Times New Roman"/>
      <family val="1"/>
      <charset val="163"/>
    </font>
    <font>
      <b val="true"/>
      <sz val="12"/>
      <color rgb="FFFF0000"/>
      <name val="Times New Roman"/>
      <family val="1"/>
      <charset val="163"/>
    </font>
    <font>
      <b val="true"/>
      <sz val="12"/>
      <color rgb="FFFF0000"/>
      <name val="Times New Roman"/>
      <family val="1"/>
    </font>
    <font>
      <b val="true"/>
      <sz val="9"/>
      <color rgb="FF000000"/>
      <name val="Tahoma"/>
      <family val="2"/>
      <charset val="163"/>
    </font>
    <font>
      <sz val="9"/>
      <color rgb="FF000000"/>
      <name val="Tahoma"/>
      <family val="2"/>
      <charset val="163"/>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00CCFF"/>
        <bgColor rgb="FF33CCCC"/>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71" applyFont="true" applyBorder="false" applyAlignment="false" applyProtection="false">
      <alignment horizontal="general" vertical="bottom" textRotation="0" wrapText="false" indent="0" shrinkToFit="false"/>
      <protection locked="true" hidden="false"/>
    </xf>
    <xf numFmtId="164" fontId="21" fillId="0" borderId="0" xfId="71" applyFont="true" applyBorder="false" applyAlignment="true" applyProtection="false">
      <alignment horizontal="center" vertical="bottom" textRotation="0" wrapText="false" indent="0" shrinkToFit="false"/>
      <protection locked="true" hidden="false"/>
    </xf>
    <xf numFmtId="164" fontId="21" fillId="0" borderId="0" xfId="71" applyFont="true" applyBorder="false" applyAlignment="true" applyProtection="false">
      <alignment horizontal="left" vertical="center" textRotation="0" wrapText="true" indent="0" shrinkToFit="false"/>
      <protection locked="true" hidden="false"/>
    </xf>
    <xf numFmtId="164" fontId="21" fillId="0" borderId="0" xfId="71" applyFont="true" applyBorder="false" applyAlignment="true" applyProtection="false">
      <alignment horizontal="general" vertical="bottom" textRotation="0" wrapText="false" indent="0" shrinkToFit="false"/>
      <protection locked="true" hidden="false"/>
    </xf>
    <xf numFmtId="186" fontId="21" fillId="0" borderId="0" xfId="71" applyFont="true" applyBorder="false" applyAlignment="true" applyProtection="false">
      <alignment horizontal="center" vertical="bottom" textRotation="0" wrapText="false" indent="0" shrinkToFit="false"/>
      <protection locked="true" hidden="false"/>
    </xf>
    <xf numFmtId="164" fontId="21" fillId="0" borderId="0" xfId="71" applyFont="true" applyBorder="false" applyAlignment="true" applyProtection="false">
      <alignment horizontal="general" vertical="bottom" textRotation="0" wrapText="false" indent="0" shrinkToFit="true"/>
      <protection locked="true" hidden="false"/>
    </xf>
    <xf numFmtId="164" fontId="21" fillId="0" borderId="0" xfId="71" applyFont="true" applyBorder="false" applyAlignment="true" applyProtection="false">
      <alignment horizontal="general" vertical="bottom" textRotation="0" wrapText="true" indent="0" shrinkToFit="false"/>
      <protection locked="true" hidden="false"/>
    </xf>
    <xf numFmtId="164" fontId="22" fillId="0" borderId="0" xfId="71" applyFont="true" applyBorder="true" applyAlignment="true" applyProtection="false">
      <alignment horizontal="left" vertical="bottom" textRotation="0" wrapText="false" indent="0" shrinkToFit="false"/>
      <protection locked="true" hidden="false"/>
    </xf>
    <xf numFmtId="164" fontId="23" fillId="0" borderId="0" xfId="70" applyFont="true" applyBorder="true" applyAlignment="true" applyProtection="false">
      <alignment horizontal="center" vertical="center" textRotation="0" wrapText="false" indent="0" shrinkToFit="false"/>
      <protection locked="true" hidden="false"/>
    </xf>
    <xf numFmtId="164" fontId="24" fillId="0" borderId="0" xfId="71" applyFont="true" applyBorder="false" applyAlignment="true" applyProtection="false">
      <alignment horizontal="general" vertical="bottom" textRotation="0" wrapText="false" indent="0" shrinkToFit="false"/>
      <protection locked="true" hidden="false"/>
    </xf>
    <xf numFmtId="164" fontId="24" fillId="0" borderId="0" xfId="71" applyFont="true" applyBorder="false" applyAlignment="true" applyProtection="false">
      <alignment horizontal="center" vertical="bottom" textRotation="0" wrapText="false" indent="0" shrinkToFit="false"/>
      <protection locked="true" hidden="false"/>
    </xf>
    <xf numFmtId="164" fontId="22" fillId="0" borderId="0" xfId="70" applyFont="true" applyBorder="false" applyAlignment="true" applyProtection="false">
      <alignment horizontal="general" vertical="center"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2" fillId="0" borderId="0" xfId="71" applyFont="true" applyBorder="false" applyAlignment="true" applyProtection="false">
      <alignment horizontal="center" vertical="bottom" textRotation="0" wrapText="false" indent="0" shrinkToFit="false"/>
      <protection locked="true" hidden="false"/>
    </xf>
    <xf numFmtId="164" fontId="25" fillId="0" borderId="0" xfId="71" applyFont="true" applyBorder="false" applyAlignment="true" applyProtection="false">
      <alignment horizontal="left" vertical="bottom" textRotation="0" wrapText="false" indent="0" shrinkToFit="false"/>
      <protection locked="true" hidden="false"/>
    </xf>
    <xf numFmtId="164" fontId="22" fillId="0" borderId="0" xfId="70" applyFont="true" applyBorder="true" applyAlignment="true" applyProtection="false">
      <alignment horizontal="center" vertical="bottom" textRotation="0" wrapText="false" indent="0" shrinkToFit="false"/>
      <protection locked="true" hidden="false"/>
    </xf>
    <xf numFmtId="164" fontId="24" fillId="0" borderId="0" xfId="70" applyFont="true" applyBorder="true" applyAlignment="true" applyProtection="false">
      <alignment horizontal="center" vertical="center" textRotation="0" wrapText="false" indent="0" shrinkToFit="false"/>
      <protection locked="true" hidden="false"/>
    </xf>
    <xf numFmtId="164" fontId="22" fillId="0" borderId="0" xfId="71" applyFont="true" applyBorder="true" applyAlignment="tru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23" fillId="0" borderId="0" xfId="71" applyFont="true" applyBorder="false" applyAlignment="true" applyProtection="false">
      <alignment horizontal="center" vertical="bottom" textRotation="0" wrapText="false" indent="0" shrinkToFit="false"/>
      <protection locked="true" hidden="false"/>
    </xf>
    <xf numFmtId="164" fontId="26" fillId="0" borderId="0" xfId="58" applyFont="true" applyBorder="true" applyAlignment="true" applyProtection="false">
      <alignment horizontal="center" vertical="bottom" textRotation="0" wrapText="false" indent="0" shrinkToFit="true"/>
      <protection locked="true" hidden="false"/>
    </xf>
    <xf numFmtId="164" fontId="27" fillId="0" borderId="0" xfId="58" applyFont="true" applyBorder="false" applyAlignment="true" applyProtection="false">
      <alignment horizontal="general" vertical="bottom" textRotation="0" wrapText="false" indent="0" shrinkToFit="true"/>
      <protection locked="true" hidden="false"/>
    </xf>
    <xf numFmtId="164" fontId="28" fillId="0" borderId="0" xfId="71" applyFont="true" applyBorder="true" applyAlignment="true" applyProtection="false">
      <alignment horizontal="center" vertical="bottom" textRotation="0" wrapText="false" indent="0" shrinkToFit="false"/>
      <protection locked="true" hidden="false"/>
    </xf>
    <xf numFmtId="165" fontId="25" fillId="0" borderId="0" xfId="25" applyFont="true" applyBorder="true" applyAlignment="true" applyProtection="true">
      <alignment horizontal="general" vertical="bottom" textRotation="0" wrapText="false" indent="0" shrinkToFit="false"/>
      <protection locked="true" hidden="false"/>
    </xf>
    <xf numFmtId="164" fontId="29" fillId="0" borderId="0" xfId="71" applyFont="true" applyBorder="true" applyAlignment="true" applyProtection="false">
      <alignment horizontal="center" vertical="bottom" textRotation="0" wrapText="false" indent="0" shrinkToFit="false"/>
      <protection locked="true" hidden="false"/>
    </xf>
    <xf numFmtId="164" fontId="25" fillId="0" borderId="0" xfId="71" applyFont="true" applyBorder="false" applyAlignment="true" applyProtection="false">
      <alignment horizontal="general" vertical="bottom"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64" fontId="30" fillId="2" borderId="0" xfId="69" applyFont="true" applyBorder="true" applyAlignment="true" applyProtection="false">
      <alignment horizontal="left" vertical="bottom" textRotation="0" wrapText="false" indent="0" shrinkToFit="false"/>
      <protection locked="true" hidden="false"/>
    </xf>
    <xf numFmtId="164" fontId="25" fillId="0" borderId="0" xfId="71" applyFont="true" applyBorder="false" applyAlignment="true" applyProtection="false">
      <alignment horizontal="center" vertical="bottom" textRotation="0" wrapText="false" indent="0" shrinkToFit="false"/>
      <protection locked="true" hidden="false"/>
    </xf>
    <xf numFmtId="164" fontId="25" fillId="2" borderId="0" xfId="47" applyFont="true" applyBorder="true" applyAlignment="true" applyProtection="false">
      <alignment horizontal="left" vertical="bottom" textRotation="0" wrapText="false" indent="0" shrinkToFit="false"/>
      <protection locked="true" hidden="false"/>
    </xf>
    <xf numFmtId="164" fontId="25" fillId="0" borderId="0" xfId="70" applyFont="true" applyBorder="true" applyAlignment="true" applyProtection="false">
      <alignment horizontal="left" vertical="center" textRotation="0" wrapText="false" indent="0" shrinkToFit="false"/>
      <protection locked="true" hidden="false"/>
    </xf>
    <xf numFmtId="164" fontId="31" fillId="0" borderId="0" xfId="71" applyFont="true" applyBorder="tru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center" vertical="bottom" textRotation="0" wrapText="false" indent="0" shrinkToFit="false"/>
      <protection locked="true" hidden="false"/>
    </xf>
    <xf numFmtId="164" fontId="21" fillId="0" borderId="0" xfId="71" applyFont="true" applyBorder="true" applyAlignment="true" applyProtection="false">
      <alignment horizontal="center" vertical="bottom" textRotation="0" wrapText="false" indent="0" shrinkToFit="false"/>
      <protection locked="true" hidden="false"/>
    </xf>
    <xf numFmtId="164" fontId="21" fillId="0" borderId="0" xfId="71" applyFont="true" applyBorder="true" applyAlignment="true" applyProtection="false">
      <alignment horizontal="left" vertical="center" textRotation="0" wrapText="true" indent="0" shrinkToFit="false"/>
      <protection locked="true" hidden="false"/>
    </xf>
    <xf numFmtId="186"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71" applyFont="true" applyBorder="false" applyAlignment="tru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left" vertical="bottom" textRotation="0" wrapText="false" indent="0" shrinkToFit="false"/>
      <protection locked="true" hidden="false"/>
    </xf>
    <xf numFmtId="186" fontId="22" fillId="0" borderId="0" xfId="71" applyFont="true" applyBorder="false" applyAlignment="true" applyProtection="false">
      <alignment horizontal="center" vertical="bottom" textRotation="0" wrapText="false" indent="0" shrinkToFit="false"/>
      <protection locked="true" hidden="false"/>
    </xf>
    <xf numFmtId="187" fontId="22" fillId="0" borderId="0" xfId="71" applyFont="true" applyBorder="false" applyAlignment="true" applyProtection="false">
      <alignment horizontal="general" vertical="bottom" textRotation="0" wrapText="false" indent="0" shrinkToFit="true"/>
      <protection locked="true" hidden="false"/>
    </xf>
    <xf numFmtId="164" fontId="22" fillId="0" borderId="0" xfId="71" applyFont="true" applyBorder="false" applyAlignment="true" applyProtection="false">
      <alignment horizontal="general" vertical="bottom" textRotation="0" wrapText="false" indent="0" shrinkToFit="true"/>
      <protection locked="true" hidden="false"/>
    </xf>
    <xf numFmtId="164" fontId="22" fillId="0" borderId="0" xfId="71" applyFont="true" applyBorder="false" applyAlignment="true" applyProtection="false">
      <alignment horizontal="general" vertical="bottom" textRotation="0" wrapText="true" indent="0" shrinkToFit="false"/>
      <protection locked="true" hidden="false"/>
    </xf>
    <xf numFmtId="164" fontId="24" fillId="0" borderId="3" xfId="71" applyFont="true" applyBorder="true" applyAlignment="true" applyProtection="false">
      <alignment horizontal="left" vertical="center" textRotation="0" wrapText="true" indent="0" shrinkToFit="false"/>
      <protection locked="true" hidden="false"/>
    </xf>
    <xf numFmtId="164" fontId="22" fillId="0" borderId="4" xfId="70" applyFont="true" applyBorder="true" applyAlignment="true" applyProtection="false">
      <alignment horizontal="center" vertical="center" textRotation="0" wrapText="true" indent="0" shrinkToFit="false"/>
      <protection locked="true" hidden="false"/>
    </xf>
    <xf numFmtId="164" fontId="22" fillId="0" borderId="4" xfId="70" applyFont="true" applyBorder="true" applyAlignment="true" applyProtection="false">
      <alignment horizontal="center" vertical="center" textRotation="0" wrapText="true" indent="0" shrinkToFit="true"/>
      <protection locked="true" hidden="false"/>
    </xf>
    <xf numFmtId="186" fontId="22" fillId="2" borderId="4" xfId="70" applyFont="true" applyBorder="true" applyAlignment="true" applyProtection="false">
      <alignment horizontal="center" vertical="center" textRotation="0" wrapText="true" indent="0" shrinkToFit="false"/>
      <protection locked="true" hidden="false"/>
    </xf>
    <xf numFmtId="164" fontId="22" fillId="0" borderId="5" xfId="70" applyFont="true" applyBorder="true" applyAlignment="true" applyProtection="false">
      <alignment horizontal="center" vertical="center" textRotation="0" wrapText="false" indent="0" shrinkToFit="false"/>
      <protection locked="true" hidden="false"/>
    </xf>
    <xf numFmtId="164" fontId="22" fillId="0" borderId="0" xfId="70" applyFont="true" applyBorder="true" applyAlignment="true" applyProtection="false">
      <alignment horizontal="left" vertical="center" textRotation="0" wrapText="false" indent="0" shrinkToFit="false"/>
      <protection locked="true" hidden="false"/>
    </xf>
    <xf numFmtId="188" fontId="22" fillId="0" borderId="4" xfId="70" applyFont="true" applyBorder="true" applyAlignment="true" applyProtection="false">
      <alignment horizontal="center" vertical="center" textRotation="0" wrapText="true" indent="0" shrinkToFit="false"/>
      <protection locked="true" hidden="false"/>
    </xf>
    <xf numFmtId="164" fontId="21" fillId="2" borderId="4" xfId="47"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4" xfId="47" applyFont="true" applyBorder="true" applyAlignment="true" applyProtection="false">
      <alignment horizontal="center" vertical="center" textRotation="0" wrapText="false" indent="0" shrinkToFit="true"/>
      <protection locked="true" hidden="false"/>
    </xf>
    <xf numFmtId="164" fontId="21" fillId="2" borderId="4" xfId="47" applyFont="true" applyBorder="true" applyAlignment="true" applyProtection="false">
      <alignment horizontal="general" vertical="center" textRotation="0" wrapText="false" indent="0" shrinkToFit="true"/>
      <protection locked="true" hidden="false"/>
    </xf>
    <xf numFmtId="164" fontId="21" fillId="2" borderId="4" xfId="48" applyFont="true" applyBorder="true" applyAlignment="true" applyProtection="false">
      <alignment horizontal="center" vertical="center" textRotation="0" wrapText="false" indent="0" shrinkToFit="true"/>
      <protection locked="true" hidden="false"/>
    </xf>
    <xf numFmtId="188" fontId="21" fillId="2" borderId="4" xfId="47" applyFont="true" applyBorder="true" applyAlignment="true" applyProtection="false">
      <alignment horizontal="center" vertical="center" textRotation="0" wrapText="false" indent="0" shrinkToFit="true"/>
      <protection locked="true" hidden="false"/>
    </xf>
    <xf numFmtId="164" fontId="21" fillId="2" borderId="4" xfId="70" applyFont="true" applyBorder="true" applyAlignment="true" applyProtection="false">
      <alignment horizontal="center" vertical="center" textRotation="0" wrapText="false" indent="0" shrinkToFit="true"/>
      <protection locked="true" hidden="false"/>
    </xf>
    <xf numFmtId="188" fontId="21" fillId="2" borderId="4" xfId="0" applyFont="true" applyBorder="true" applyAlignment="true" applyProtection="false">
      <alignment horizontal="center" vertical="center" textRotation="0" wrapText="false" indent="0" shrinkToFit="true"/>
      <protection locked="true" hidden="false"/>
    </xf>
    <xf numFmtId="186" fontId="21" fillId="2" borderId="4" xfId="68" applyFont="true" applyBorder="true" applyAlignment="true" applyProtection="false">
      <alignment horizontal="center" vertical="bottom" textRotation="0" wrapText="false" indent="0" shrinkToFit="true"/>
      <protection locked="true" hidden="false"/>
    </xf>
    <xf numFmtId="186" fontId="21" fillId="2" borderId="4" xfId="0" applyFont="true" applyBorder="true" applyAlignment="true" applyProtection="false">
      <alignment horizontal="center" vertical="center" textRotation="0" wrapText="false" indent="0" shrinkToFit="true"/>
      <protection locked="true" hidden="false"/>
    </xf>
    <xf numFmtId="164" fontId="34" fillId="3" borderId="4" xfId="71" applyFont="true" applyBorder="true" applyAlignment="true" applyProtection="false">
      <alignment horizontal="center" vertical="center" textRotation="0" wrapText="true" indent="0" shrinkToFit="true"/>
      <protection locked="true" hidden="false"/>
    </xf>
    <xf numFmtId="164" fontId="34" fillId="2" borderId="4" xfId="71" applyFont="true" applyBorder="true" applyAlignment="true" applyProtection="false">
      <alignment horizontal="center" vertical="center" textRotation="0" wrapText="true" indent="0" shrinkToFit="true"/>
      <protection locked="true" hidden="false"/>
    </xf>
    <xf numFmtId="188" fontId="34" fillId="2" borderId="4" xfId="71" applyFont="true" applyBorder="true" applyAlignment="true" applyProtection="false">
      <alignment horizontal="center" vertical="center" textRotation="0" wrapText="true" indent="0" shrinkToFit="true"/>
      <protection locked="true" hidden="false"/>
    </xf>
    <xf numFmtId="164" fontId="34" fillId="2" borderId="4" xfId="47" applyFont="true" applyBorder="true" applyAlignment="true" applyProtection="false">
      <alignment horizontal="general" vertical="center" textRotation="0" wrapText="false" indent="0" shrinkToFit="false"/>
      <protection locked="true" hidden="false"/>
    </xf>
    <xf numFmtId="164" fontId="34" fillId="2" borderId="5" xfId="47" applyFont="true" applyBorder="true" applyAlignment="true" applyProtection="false">
      <alignment horizontal="general" vertical="center" textRotation="0" wrapText="false" indent="0" shrinkToFit="false"/>
      <protection locked="true" hidden="false"/>
    </xf>
    <xf numFmtId="164" fontId="35" fillId="2" borderId="0" xfId="47" applyFont="true" applyBorder="true" applyAlignment="true" applyProtection="false">
      <alignment horizontal="general" vertical="center" textRotation="0" wrapText="false" indent="0" shrinkToFit="false"/>
      <protection locked="true" hidden="false"/>
    </xf>
    <xf numFmtId="164" fontId="34" fillId="4" borderId="4" xfId="71" applyFont="true" applyBorder="true" applyAlignment="true" applyProtection="false">
      <alignment horizontal="center" vertical="center" textRotation="0" wrapText="true" indent="0" shrinkToFit="true"/>
      <protection locked="true" hidden="false"/>
    </xf>
    <xf numFmtId="164" fontId="21" fillId="2" borderId="4" xfId="50" applyFont="true" applyBorder="true" applyAlignment="true" applyProtection="false">
      <alignment horizontal="center" vertical="center" textRotation="0" wrapText="false" indent="0" shrinkToFit="true"/>
      <protection locked="true" hidden="false"/>
    </xf>
    <xf numFmtId="164" fontId="34" fillId="2" borderId="4" xfId="50" applyFont="true" applyBorder="true" applyAlignment="true" applyProtection="false">
      <alignment horizontal="center" vertical="center" textRotation="0" wrapText="false" indent="0" shrinkToFit="true"/>
      <protection locked="true" hidden="false"/>
    </xf>
    <xf numFmtId="164" fontId="34" fillId="2" borderId="4" xfId="50" applyFont="true" applyBorder="true" applyAlignment="true" applyProtection="false">
      <alignment horizontal="center" vertical="center" textRotation="0" wrapText="false" indent="0" shrinkToFit="false"/>
      <protection locked="true" hidden="false"/>
    </xf>
    <xf numFmtId="164" fontId="34" fillId="5" borderId="4" xfId="71" applyFont="true" applyBorder="true" applyAlignment="true" applyProtection="false">
      <alignment horizontal="center" vertical="center" textRotation="0" wrapText="true" indent="0" shrinkToFit="true"/>
      <protection locked="true" hidden="false"/>
    </xf>
    <xf numFmtId="164" fontId="36" fillId="2" borderId="4" xfId="0" applyFont="true" applyBorder="true" applyAlignment="true" applyProtection="false">
      <alignment horizontal="center" vertical="center" textRotation="0" wrapText="false" indent="0" shrinkToFit="false"/>
      <protection locked="true" hidden="false"/>
    </xf>
    <xf numFmtId="164" fontId="21" fillId="2" borderId="4" xfId="71" applyFont="true" applyBorder="true" applyAlignment="true" applyProtection="false">
      <alignment horizontal="center" vertical="center" textRotation="0" wrapText="false" indent="0" shrinkToFit="true"/>
      <protection locked="true" hidden="false"/>
    </xf>
    <xf numFmtId="164" fontId="37" fillId="0" borderId="0" xfId="71" applyFont="true" applyBorder="false" applyAlignment="false" applyProtection="false">
      <alignment horizontal="general" vertical="bottom" textRotation="0" wrapText="false" indent="0" shrinkToFit="false"/>
      <protection locked="true" hidden="false"/>
    </xf>
    <xf numFmtId="164" fontId="34" fillId="2" borderId="4" xfId="71" applyFont="true" applyBorder="true" applyAlignment="true" applyProtection="false">
      <alignment horizontal="general" vertical="center" textRotation="0" wrapText="true" indent="0" shrinkToFit="true"/>
      <protection locked="true" hidden="false"/>
    </xf>
    <xf numFmtId="164" fontId="34" fillId="2" borderId="4" xfId="7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89" fontId="21" fillId="2" borderId="4" xfId="71" applyFont="true" applyBorder="true" applyAlignment="true" applyProtection="false">
      <alignment horizontal="center" vertical="center" textRotation="0" wrapText="false" indent="0" shrinkToFit="true"/>
      <protection locked="true" hidden="false"/>
    </xf>
    <xf numFmtId="188" fontId="21" fillId="2" borderId="4" xfId="71" applyFont="true" applyBorder="true" applyAlignment="true" applyProtection="false">
      <alignment horizontal="center" vertical="bottom" textRotation="0" wrapText="false" indent="0" shrinkToFit="tru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86" fontId="38" fillId="0" borderId="0" xfId="71" applyFont="true" applyBorder="true" applyAlignment="true" applyProtection="false">
      <alignment horizontal="center" vertical="bottom" textRotation="0" wrapText="false" indent="0" shrinkToFit="false"/>
      <protection locked="true" hidden="false"/>
    </xf>
    <xf numFmtId="164" fontId="38" fillId="0" borderId="0" xfId="71" applyFont="true" applyBorder="true" applyAlignment="true" applyProtection="false">
      <alignment horizontal="general" vertical="center" textRotation="0" wrapText="false" indent="0" shrinkToFit="false"/>
      <protection locked="true" hidden="false"/>
    </xf>
    <xf numFmtId="186" fontId="38" fillId="0" borderId="0" xfId="71" applyFont="true" applyBorder="false" applyAlignment="true" applyProtection="false">
      <alignment horizontal="center" vertical="bottom" textRotation="0" wrapText="false" indent="0" shrinkToFit="false"/>
      <protection locked="true" hidden="false"/>
    </xf>
    <xf numFmtId="164" fontId="39" fillId="0" borderId="0" xfId="71" applyFont="true" applyBorder="true" applyAlignment="true" applyProtection="false">
      <alignment horizontal="center" vertical="bottom" textRotation="0" wrapText="false" indent="0" shrinkToFit="false"/>
      <protection locked="true" hidden="false"/>
    </xf>
    <xf numFmtId="164" fontId="39" fillId="0" borderId="0" xfId="71" applyFont="true" applyBorder="true" applyAlignment="tru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center" vertical="bottom" textRotation="0" wrapText="false" indent="0" shrinkToFit="false"/>
      <protection locked="true" hidden="false"/>
    </xf>
    <xf numFmtId="164" fontId="40" fillId="0" borderId="0" xfId="71" applyFont="true" applyBorder="false" applyAlignment="true" applyProtection="false">
      <alignment horizontal="center" vertical="bottom" textRotation="0" wrapText="false" indent="0" shrinkToFit="false"/>
      <protection locked="true" hidden="false"/>
    </xf>
    <xf numFmtId="164" fontId="41" fillId="0" borderId="0" xfId="71" applyFont="true" applyBorder="false" applyAlignment="true" applyProtection="false">
      <alignment horizontal="left" vertical="center" textRotation="0" wrapText="true" indent="0" shrinkToFit="false"/>
      <protection locked="true" hidden="false"/>
    </xf>
    <xf numFmtId="164" fontId="42" fillId="3" borderId="0" xfId="71" applyFont="true" applyBorder="false" applyAlignment="true" applyProtection="false">
      <alignment horizontal="general" vertical="bottom" textRotation="0" wrapText="false" indent="0" shrinkToFit="true"/>
      <protection locked="true" hidden="false"/>
    </xf>
    <xf numFmtId="164" fontId="43" fillId="3" borderId="0" xfId="71" applyFont="true" applyBorder="false" applyAlignment="true" applyProtection="false">
      <alignment horizontal="general" vertical="bottom" textRotation="0" wrapText="false" indent="0" shrinkToFit="true"/>
      <protection locked="true" hidden="false"/>
    </xf>
    <xf numFmtId="164" fontId="42" fillId="0" borderId="0" xfId="71" applyFont="true" applyBorder="false" applyAlignment="true" applyProtection="false">
      <alignment horizontal="general" vertical="bottom" textRotation="0" wrapText="false" indent="0" shrinkToFit="true"/>
      <protection locked="true" hidden="false"/>
    </xf>
    <xf numFmtId="164" fontId="43" fillId="0" borderId="0" xfId="71" applyFont="true" applyBorder="false" applyAlignment="true" applyProtection="false">
      <alignment horizontal="general" vertical="bottom" textRotation="0" wrapText="false" indent="0" shrinkToFit="true"/>
      <protection locked="true" hidden="false"/>
    </xf>
    <xf numFmtId="164" fontId="42" fillId="2" borderId="0" xfId="71" applyFont="true" applyBorder="false" applyAlignment="true" applyProtection="false">
      <alignment horizontal="general" vertical="bottom" textRotation="0" wrapText="false" indent="0" shrinkToFit="true"/>
      <protection locked="true" hidden="false"/>
    </xf>
    <xf numFmtId="164" fontId="43" fillId="2" borderId="0" xfId="71" applyFont="true" applyBorder="false" applyAlignment="true" applyProtection="false">
      <alignment horizontal="general" vertical="bottom" textRotation="0" wrapText="false" indent="0" shrinkToFit="true"/>
      <protection locked="true" hidden="false"/>
    </xf>
    <xf numFmtId="164" fontId="44" fillId="0" borderId="0" xfId="71" applyFont="true" applyBorder="false" applyAlignment="true" applyProtection="false">
      <alignment horizontal="left" vertical="center" textRotation="0" wrapText="true" indent="0" shrinkToFit="false"/>
      <protection locked="true" hidden="false"/>
    </xf>
    <xf numFmtId="164" fontId="21" fillId="2" borderId="0" xfId="71" applyFont="true" applyBorder="false" applyAlignment="true" applyProtection="false">
      <alignment horizontal="general" vertical="bottom" textRotation="0" wrapText="false" indent="0" shrinkToFit="true"/>
      <protection locked="true" hidden="false"/>
    </xf>
    <xf numFmtId="164" fontId="37" fillId="0" borderId="0" xfId="71" applyFont="true" applyBorder="false" applyAlignment="true" applyProtection="false">
      <alignment horizontal="center" vertical="bottom" textRotation="0" wrapText="false" indent="0" shrinkToFit="false"/>
      <protection locked="true" hidden="false"/>
    </xf>
    <xf numFmtId="164" fontId="37" fillId="0" borderId="0" xfId="71" applyFont="true" applyBorder="false" applyAlignment="true" applyProtection="false">
      <alignment horizontal="general" vertical="bottom" textRotation="0" wrapText="false" indent="0" shrinkToFit="true"/>
      <protection locked="true" hidden="false"/>
    </xf>
    <xf numFmtId="164" fontId="21" fillId="3" borderId="0" xfId="71" applyFont="true" applyBorder="false" applyAlignment="true" applyProtection="false">
      <alignment horizontal="general" vertical="bottom" textRotation="0" wrapText="false" indent="0" shrinkToFit="true"/>
      <protection locked="true" hidden="false"/>
    </xf>
    <xf numFmtId="164" fontId="37" fillId="3" borderId="0" xfId="71" applyFont="true" applyBorder="false" applyAlignment="true" applyProtection="false">
      <alignment horizontal="general" vertical="bottom" textRotation="0" wrapText="false" indent="0" shrinkToFit="true"/>
      <protection locked="true" hidden="false"/>
    </xf>
    <xf numFmtId="164" fontId="37" fillId="2" borderId="0" xfId="71" applyFont="true" applyBorder="false" applyAlignment="true" applyProtection="false">
      <alignment horizontal="general" vertical="bottom" textRotation="0" wrapText="false" indent="0" shrinkToFit="true"/>
      <protection locked="true" hidden="false"/>
    </xf>
    <xf numFmtId="164" fontId="22" fillId="3" borderId="0" xfId="71" applyFont="true" applyBorder="false" applyAlignment="true" applyProtection="false">
      <alignment horizontal="general" vertical="bottom" textRotation="0" wrapText="false" indent="0" shrinkToFit="true"/>
      <protection locked="true" hidden="false"/>
    </xf>
    <xf numFmtId="164" fontId="41" fillId="3" borderId="0" xfId="71" applyFont="true" applyBorder="false" applyAlignment="true" applyProtection="false">
      <alignment horizontal="general" vertical="bottom" textRotation="0" wrapText="false" indent="0" shrinkToFit="true"/>
      <protection locked="true" hidden="false"/>
    </xf>
    <xf numFmtId="164" fontId="45" fillId="3" borderId="0" xfId="71" applyFont="true" applyBorder="false" applyAlignment="true" applyProtection="false">
      <alignment horizontal="general" vertical="bottom" textRotation="0" wrapText="false" indent="0" shrinkToFit="tru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AeE­ [0]_INQUIRY ¿µ¾÷AßAø " xfId="20"/>
    <cellStyle name="AeE­_INQUIRY ¿µ¾÷AßAø " xfId="21"/>
    <cellStyle name="AÞ¸¶ [0]_INQUIRY ¿?¾÷AßAø " xfId="22"/>
    <cellStyle name="AÞ¸¶_INQUIRY ¿?¾÷AßAø " xfId="23"/>
    <cellStyle name="C?AØ_¿?¾÷CoE² " xfId="24"/>
    <cellStyle name="Comma 2" xfId="25"/>
    <cellStyle name="Comma0" xfId="26"/>
    <cellStyle name="Comma0 2" xfId="27"/>
    <cellStyle name="Currency0" xfId="28"/>
    <cellStyle name="Currency0 2" xfId="29"/>
    <cellStyle name="C￥AØ_¿μ¾÷CoE² " xfId="30"/>
    <cellStyle name="Date" xfId="31"/>
    <cellStyle name="Date 2" xfId="32"/>
    <cellStyle name="Fixed" xfId="33"/>
    <cellStyle name="Fixed 2" xfId="34"/>
    <cellStyle name="Header1" xfId="35"/>
    <cellStyle name="Header2" xfId="36"/>
    <cellStyle name="khanh" xfId="37"/>
    <cellStyle name="n" xfId="38"/>
    <cellStyle name="n 2" xfId="39"/>
    <cellStyle name="Normal - Style1" xfId="40"/>
    <cellStyle name="Normal 10" xfId="41"/>
    <cellStyle name="Normal 10 2" xfId="42"/>
    <cellStyle name="Normal 11" xfId="43"/>
    <cellStyle name="Normal 12" xfId="44"/>
    <cellStyle name="Normal 13" xfId="45"/>
    <cellStyle name="Normal 19" xfId="46"/>
    <cellStyle name="Normal 2" xfId="47"/>
    <cellStyle name="Normal 2 2" xfId="48"/>
    <cellStyle name="Normal 2 3" xfId="49"/>
    <cellStyle name="Normal 2 3 2" xfId="50"/>
    <cellStyle name="Normal 2 4" xfId="51"/>
    <cellStyle name="Normal 2_lichtrinhki21617gui3008 (1)" xfId="52"/>
    <cellStyle name="Normal 3" xfId="53"/>
    <cellStyle name="Normal 3 2" xfId="54"/>
    <cellStyle name="Normal 3_Copy of THOI KHOA BIEU TOAN KHOA Moi nhat 26-9 (SLSV)" xfId="55"/>
    <cellStyle name="Normal 4" xfId="56"/>
    <cellStyle name="Normal 4 2" xfId="57"/>
    <cellStyle name="Normal 5" xfId="58"/>
    <cellStyle name="Normal 5 2" xfId="59"/>
    <cellStyle name="Normal 5_TKB HKII (01-01-2013)_binh" xfId="60"/>
    <cellStyle name="Normal 6" xfId="61"/>
    <cellStyle name="Normal 7" xfId="62"/>
    <cellStyle name="Normal 8" xfId="63"/>
    <cellStyle name="Normal 9" xfId="64"/>
    <cellStyle name="Normal 9 2" xfId="65"/>
    <cellStyle name="Normal 9 2 2" xfId="66"/>
    <cellStyle name="Normal 9 3" xfId="67"/>
    <cellStyle name="Normal_kehoachki121516hue2" xfId="68"/>
    <cellStyle name="Normal_Quyuoctenbomon" xfId="69"/>
    <cellStyle name="Normal_Sheet1" xfId="70"/>
    <cellStyle name="Normal_TKB HKII (12-13) quyet 2" xfId="71"/>
    <cellStyle name="Percent 2" xfId="72"/>
    <cellStyle name="ÄÞ¸¶ [0]_¿ì¹°Åë" xfId="73"/>
    <cellStyle name="ÄÞ¸¶_¿ì¹°Åë" xfId="74"/>
    <cellStyle name="ÅëÈ­ [0]_¿ì¹°Åë" xfId="75"/>
    <cellStyle name="ÅëÈ­_¿ì¹°Åë" xfId="76"/>
    <cellStyle name="Ç¥ÁØ_´çÃÊ±¸ÀÔ»ý»ê" xfId="77"/>
    <cellStyle name="一般_00Q3902REV.1" xfId="78"/>
    <cellStyle name="千分位[0]_00Q3902REV.1" xfId="79"/>
    <cellStyle name="千分位_00Q3902REV.1" xfId="80"/>
    <cellStyle name="貨幣 [0]_00Q3902REV.1" xfId="81"/>
    <cellStyle name="貨幣[0]_BRE" xfId="82"/>
    <cellStyle name="貨幣_00Q3902REV.1" xfId="83"/>
    <cellStyle name="똿뗦먛귟 [0.00]_PRODUCT DETAIL Q1" xfId="84"/>
    <cellStyle name="똿뗦먛귟_PRODUCT DETAIL Q1" xfId="85"/>
    <cellStyle name="믅됞 [0.00]_PRODUCT DETAIL Q1" xfId="86"/>
    <cellStyle name="믅됞_PRODUCT DETAIL Q1" xfId="87"/>
    <cellStyle name="백분율_95" xfId="88"/>
    <cellStyle name="뷭?_BOOKSHIP" xfId="89"/>
    <cellStyle name="콤마 [0]_1202" xfId="90"/>
    <cellStyle name="콤마_1202" xfId="91"/>
    <cellStyle name="통화 [0]_1202" xfId="92"/>
    <cellStyle name="통화_1202" xfId="93"/>
    <cellStyle name="표준_(정보부문)월별인원계획" xfId="94"/>
    <cellStyle name=" [0.00]_ Att. 1- Cover" xfId="95"/>
    <cellStyle name="_ Att. 1- Cover" xfId="96"/>
    <cellStyle name="?_ Att. 1- Cover" xfId="97"/>
  </cellStyles>
  <dxfs count="38">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CCFF"/>
        </patternFill>
      </fill>
    </dxf>
    <dxf>
      <fill>
        <patternFill patternType="solid">
          <fgColor rgb="FFFF8080"/>
        </patternFill>
      </fill>
    </dxf>
    <dxf>
      <fill>
        <patternFill patternType="solid">
          <fgColor rgb="FFFFFF00"/>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00FFFFFF"/>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1280</xdr:colOff>
      <xdr:row>2</xdr:row>
      <xdr:rowOff>19440</xdr:rowOff>
    </xdr:from>
    <xdr:to>
      <xdr:col>15</xdr:col>
      <xdr:colOff>91440</xdr:colOff>
      <xdr:row>2</xdr:row>
      <xdr:rowOff>19440</xdr:rowOff>
    </xdr:to>
    <xdr:sp>
      <xdr:nvSpPr>
        <xdr:cNvPr id="0" name="Line 116"/>
        <xdr:cNvSpPr/>
      </xdr:nvSpPr>
      <xdr:spPr>
        <a:xfrm>
          <a:off x="10565640" y="495720"/>
          <a:ext cx="19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44040</xdr:colOff>
      <xdr:row>2</xdr:row>
      <xdr:rowOff>57240</xdr:rowOff>
    </xdr:from>
    <xdr:to>
      <xdr:col>4</xdr:col>
      <xdr:colOff>2308680</xdr:colOff>
      <xdr:row>2</xdr:row>
      <xdr:rowOff>57240</xdr:rowOff>
    </xdr:to>
    <xdr:sp>
      <xdr:nvSpPr>
        <xdr:cNvPr id="1" name="Line 116"/>
        <xdr:cNvSpPr/>
      </xdr:nvSpPr>
      <xdr:spPr>
        <a:xfrm>
          <a:off x="1437840" y="533520"/>
          <a:ext cx="16646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ue/Danh%20sach%20SB,HCKT/TKB%20song%20bang/TKBSBki120122013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OCUME~1/ADMINI~1/LOCALS~1/Temp/so%20luong%20sinh%20vien%20cac%20khoa.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ocuments%20and%20Settings/nv/My%20Documents/Downloads/Users/user/Downloads/Documents%20and%20Settings/UserXP/Local%20Settings/Temporary%20Internet%20Files/Content.IE5/Q2C368H3/Documents%20and%20Settings/Administrator/My%20Documents/so%20luong%20sinh%20vien%20cac%20kho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ue032016/tong%20hop%20HUE/kehoachvalichtrinh1617/Lichtrinhki1&amp;21617/Copy%20of%20kehoach20162017QP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Users/Administrator/Downloads/lichtrinhki21617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istrator/Downloads/LICH%20THI%20HK3(17-18)%2019_04_20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dministrator/My%20Documents/SB12DN,K4HQ1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I~1/AppData/Local/Temp/1/DU%20LIEU%20NGAY%2021_07_2011/TAI%20LIEU_BINH/TKB%20HK%20I%20(11-12)/Documents%20and%20Settings/UserXP/Local%20Settings/Temporary%20Internet%20Files/Content.IE5/Q2C368H3/Documents%20and%20Settings/Administrator/My%20Documents/so%20luong%20sinh%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DŃ02"/>
      <sheetName val="QD cua "/>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 val="DTCT"/>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_x000e_ cong`#_.g"/>
      <sheetName val="_0000000"/>
      <sheetName val="XL4Poppy (2_"/>
      <sheetName val="Cp&gt;10-Ln&lt;10"/>
      <sheetName val="Ln&lt;20"/>
      <sheetName val="EIRR&gt;1&lt;1"/>
      <sheetName val="EIRR&gt; 2"/>
      <sheetName val="EIRR&lt;2"/>
      <sheetName val="Dieuchinh"/>
      <sheetName val="TSCD"/>
      <sheetName val="NHANCONGduo.g"/>
      <sheetName val="gvl"/>
      <sheetName val="NHALÃONGduong"/>
      <sheetName val="Óheet1"/>
      <sheetName val="CÈTT"/>
      <sheetName val="TRAN-TÒUONGXUAN"/>
      <sheetName val="XXHXXXXX"/>
      <sheetName val="V!oSL"/>
      <sheetName val="ÄMCTDoiDonVi"/>
      <sheetName val="²"/>
      <sheetName val="Sh_x0003_"/>
      <sheetName val="Nhan ckng cong"/>
      <sheetName val="10_x0010_00000"/>
      <sheetName val="XL4Pop0y (2)"/>
      <sheetName val="Nhan cong`_x0003_/.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MTO REV.2(ARMOR)"/>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KQPTRLNgang"/>
      <sheetName val="DTCP"/>
      <sheetName val="Chi phi khac 4.3KH-CP"/>
      <sheetName val="Nhatkychung"/>
      <sheetName val="Nhatkychung - cu"/>
      <sheetName val="Truot_nen"/>
      <sheetName val="Luong+may"/>
      <sheetName val="THPD ±µ_x0008_&quot;???"/>
      <sheetName val="Tra KS"/>
      <sheetName val="nhan cong"/>
      <sheetName val="uniBase"/>
      <sheetName val="vniBase"/>
      <sheetName val="abcBase"/>
      <sheetName val="Nhan_cong`#__g"/>
      <sheetName val="Nha_cong`#__g"/>
      <sheetName val="tuong"/>
      <sheetName val="QMCT"/>
      <sheetName val="XXX೼?XXX"/>
      <sheetName val="FA-LISTING"/>
      <sheetName val="M_x0014_C"/>
      <sheetName val="TRAN-TRUONG塅䕃⹌塅E(2)"/>
      <sheetName val="DT32"/>
      <sheetName val="TRAN-TRUONG????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DGCM"/>
      <sheetName val="TL-I"/>
      <sheetName val="chitiet"/>
      <sheetName val="THG"/>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84x66"/>
      <sheetName val="84x6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
      <sheetName val="THKL"/>
      <sheetName val="CHIETTINH"/>
      <sheetName val="SON"/>
      <sheetName val="DT chi tiet"/>
      <sheetName val="Don gia chung vat lieu chinh"/>
      <sheetName val="TH kinh phi"/>
      <sheetName val="SX"/>
      <sheetName val="XXXXXXX0"/>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u- chi"/>
      <sheetName val="CPC"/>
      <sheetName val="NVL,May"/>
      <sheetName val="BCH"/>
      <sheetName val="NC"/>
      <sheetName val="TU XN"/>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SKH HN"/>
      <sheetName val="NKY "/>
      <sheetName val="DS-TT"/>
      <sheetName val=" HN NHAP"/>
      <sheetName val="KHO HN"/>
      <sheetName val="CNO "/>
      <sheetName val="congtruong"/>
      <sheetName val="ththuong"/>
      <sheetName val="dan"/>
      <sheetName val="Sheet13"/>
      <sheetName val="tb"/>
      <sheetName val="Sheet15"/>
      <sheetName val="Sheet16"/>
      <sheetName val="Sheet1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SO TONG HOP"/>
      <sheetName val="CAN DOI PS"/>
      <sheetName val="SO TONG HOP (N)"/>
      <sheetName val="BCD PS"/>
      <sheetName val="HT19"/>
      <sheetName val="TKGPMB0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b1"/>
      <sheetName val="b2"/>
      <sheetName val="b3"/>
      <sheetName val="b4"/>
      <sheetName val="b5"/>
      <sheetName val="b6"/>
      <sheetName val="b7"/>
      <sheetName val="danh môc2001"/>
      <sheetName val="Danhmôc200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Sheet4"/>
      <sheetName val="Sheet5"/>
      <sheetName val="Sheet7"/>
      <sheetName val="Sheet8"/>
      <sheetName val="Sheet9"/>
      <sheetName val="Sheet10"/>
      <sheetName val="Sheet11"/>
      <sheetName val="Sheet12"/>
      <sheetName val="??ൠ?&#10;ீ@??⮠@??⮠?&#10;ൠ?&#10;ீ?㿰_x0002_ੰ?&#10;ீ?&#10;ੰ?&#10;ீ???ੰ?&#10;ீ?&#10;૰?&#10;ீ&lt;??ੰ?&#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Ӱ???Ԁ???ӰD_x0004_?ð???Ӡ???ڰ???Ӡ???Ӱ???Ԁ?"/>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BC26HD"/>
      <sheetName val="M02GTGT"/>
      <sheetName val="BC29HD"/>
      <sheetName val="KH 2003 (moi max)"/>
      <sheetName val="Gio"/>
      <sheetName val="Gia VL"/>
      <sheetName val="Bang gia ca may"/>
      <sheetName val="Bang luong CB"/>
      <sheetName val="Bang P.tich CT"/>
      <sheetName val="D.toan chi tiet"/>
      <sheetName val="Bang TH Dtoan"/>
      <sheetName val="XL4Test5"/>
      <sheetName val="Sua-KLVDT+PS"/>
      <sheetName val="KL"/>
      <sheetName val="THKL"/>
      <sheetName val="CHIETTINH"/>
      <sheetName val="DT chi tiet"/>
      <sheetName val="Don gia chung vat lieu chinh"/>
      <sheetName val="TH kinh phi"/>
      <sheetName val="bia"/>
      <sheetName val="SX"/>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 LHoc"/>
      <sheetName val="maukk"/>
      <sheetName val="Quang Tri"/>
      <sheetName val="TTHue"/>
      <sheetName val="Da Nang"/>
      <sheetName val="Quang Nam"/>
      <sheetName val="Quang Ngai"/>
      <sheetName val="TH DH-QN"/>
      <sheetName val="KP HD"/>
      <sheetName val="DB HD"/>
      <sheetName val="CL"/>
      <sheetName val="Bieu6"/>
      <sheetName val="Bieu3"/>
      <sheetName val="Bieu2"/>
      <sheetName val="Bieu1"/>
      <sheetName val="Bieu5"/>
      <sheetName val="Bieu4"/>
      <sheetName val="Bieu5 Thuc te"/>
      <sheetName val="Luong VP"/>
      <sheetName val="THBH"/>
      <sheetName val="1411"/>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DSKH HN"/>
      <sheetName val="NKY "/>
      <sheetName val="DS-TT"/>
      <sheetName val=" HN NHAP"/>
      <sheetName val="KHO HN"/>
      <sheetName val="CNO "/>
      <sheetName val="cap thoat nu_x0003_?"/>
      <sheetName val="KM20-21"/>
      <sheetName val="KM21-22"/>
      <sheetName val="KM22-23"/>
      <sheetName val="KM23-24"/>
      <sheetName val="KM24-25"/>
      <sheetName val="KM25-26"/>
      <sheetName val="KM26-27"/>
      <sheetName val="KM27-28"/>
      <sheetName val="KM28-29"/>
      <sheetName val="TCB2km27-28(T)"/>
      <sheetName val="TCB2km27-28 (R)"/>
      <sheetName val="TPH DAT "/>
      <sheetName val="CAT DAT"/>
      <sheetName val="NEN DAT"/>
      <sheetName val="baocao"/>
      <sheetName val="hat"/>
      <sheetName val="tinhtoan"/>
      <sheetName val="Phanlop"/>
      <sheetName val="catnen"/>
      <sheetName val="5 nam (tach)"/>
      <sheetName val="5 nam (tach) (2)"/>
      <sheetName val="KH 2003"/>
      <sheetName val="20000000"/>
      <sheetName val="tc"/>
      <sheetName val="NN"/>
      <sheetName val="Tralaivay"/>
      <sheetName val="TBTN"/>
      <sheetName val="CPTV"/>
      <sheetName val="PCCHAY"/>
      <sheetName val="dtks"/>
      <sheetName val="Tong Hop "/>
      <sheetName val="Phan Tich Duong"/>
      <sheetName val="Phan Tich Cong"/>
      <sheetName val="Phan Tich Cau"/>
      <sheetName val="Gia vua"/>
      <sheetName val="ɴhdt1"/>
      <sheetName val="ONGD80?????????&#9;?覌u?_x0004_??????鋜t????????覼u??Ĥ"/>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10;ੰ"/>
      <sheetName val="??ൠ?&#10;ீ@??⮠@??⮠?&#10;ൠ?&#10;ீ?㿰_x0002_ੰ?&#10;ீ"/>
      <sheetName val="_x0004_?ð???Ӡ???ڰ???Ӡ???Ӱ???Ԁ???Ӱ???Ԁ"/>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_x0004_"/>
      <sheetName val="B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Vat tu"/>
      <sheetName val="00000080"/>
      <sheetName val="THmp03"/>
      <sheetName val="410-goc"/>
      <sheetName val="420-goc"/>
      <sheetName val="430-goc"/>
      <sheetName val="44-goc"/>
      <sheetName val="45-goc"/>
      <sheetName val="410"/>
      <sheetName val="420"/>
      <sheetName val="430"/>
      <sheetName val="440"/>
      <sheetName val="450"/>
      <sheetName val="~         "/>
      <sheetName val="RECAP"/>
      <sheetName val="K²??OK"/>
      <sheetName val="ngn"/>
      <sheetName val="tl/khovt"/>
      <sheetName val="Chi tieu ngoak bang - OK"/>
      <sheetName val="CtietQK"/>
      <sheetName val="Thong ke thigt bi"/>
      <sheetName val="Dinh muc CP KTCB kêac"/>
      <sheetName val="Bke(10"/>
      <sheetName val="giathanh1"/>
      <sheetName val="dt-tkkttc1-1"/>
      <sheetName val="soban"/>
      <sheetName val="stock"/>
      <sheetName val="220"/>
      <sheetName val="230"/>
      <sheetName val="250"/>
      <sheetName val="240"/>
      <sheetName val="cho giao"/>
      <sheetName val="choban"/>
      <sheetName val="Ban"/>
      <sheetName val="Cadencier 410"/>
      <sheetName val="Cadencier 420"/>
      <sheetName val="Car"/>
      <sheetName val="K²??€OK"/>
      <sheetName val="K²"/>
      <sheetName val="tl_khovt"/>
      <sheetName val="K²__OK"/>
      <sheetName val="K²__€OK"/>
      <sheetName val="tra-vat-lieu"/>
      <sheetName val="TOONG HOP"/>
      <sheetName val="ten ncc"/>
      <sheetName val="cho g iao"/>
      <sheetName val="0204"/>
      <sheetName val="ton "/>
      <sheetName val="0000000000"/>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CISCO"/>
      <sheetName val="NC"/>
      <sheetName val="Can"/>
      <sheetName val="Sheet26"/>
      <sheetName val="LEGEND"/>
      <sheetName val="PNT_QUOT__3"/>
      <sheetName val="COAT_WRAP_QIOT__3"/>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47"/>
      <sheetName val="120"/>
      <sheetName val="121+315"/>
      <sheetName val="122+225"/>
      <sheetName val="46"/>
      <sheetName val="42"/>
      <sheetName val="40"/>
      <sheetName val=" K1(L1)"/>
      <sheetName val="Sheet3"/>
      <sheetName val="00000000"/>
      <sheetName val="10000000"/>
      <sheetName val="XXXXXXXX"/>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DLDT"/>
      <sheetName val="IBASE"/>
      <sheetName val="tuong"/>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_ƌ__x0004_______㝌ƌ________ƌ___x0007__"/>
      <sheetName val="Thuc thanh"/>
      <sheetName val="DTCT"/>
      <sheetName val="dap?????_x0004_????????????????????_x0007_?"/>
      <sheetName val="GiaVL"/>
      <sheetName val="dtct_cong"/>
      <sheetName val="dapƌ㝌ƌƌ"/>
      <sheetName val="Gia"/>
      <sheetName val="DG-TH?ǲ??????????ẜǰ?_x0004_??????ǰ??"/>
      <sheetName val="dap??ƌ?_x0004_??????㝌ƌ????????ƌ??_x0007_?????"/>
      <sheetName val="DG-TH?ǲ??????????ẜǰ?_x0004_??????ǰ????????೔ǰ??_x001f_?????????????????????????ᷴ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THCT"/>
      <sheetName val="THDZ0,4"/>
      <sheetName val="TH DZ35"/>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CANDOI"/>
      <sheetName val="GT"/>
      <sheetName val="GITHICH"/>
      <sheetName val="KQ"/>
      <sheetName val="GT KQ"/>
      <sheetName val="NS"/>
      <sheetName val="GT NS"/>
      <sheetName val="CNO"/>
      <sheetName val="CHITIEU"/>
      <sheetName val="THTram"/>
      <sheetName val="\HKP22-46"/>
      <sheetName val="cat va??"/>
      <sheetName val="¢çeet9"/>
      <sheetName val="[TKKT_15Alan1-dg.xls࡝DTCTNÀNG"/>
      <sheetName val="chiet tinh Khoan gib cong"/>
      <sheetName val="&#13;BTA"/>
      <sheetName val="D_x0014_CTQD"/>
      <sheetName val="_x0004_TCT22-46"/>
      <sheetName val="_x0007_XL"/>
      <sheetName val="_x0013_heet2"/>
      <sheetName val="to.ghoptt"/>
      <sheetName val="ႀ￸B"/>
      <sheetName val="[TKKT_15Ala"/>
      <sheetName val="_TKKT_15Alan1-dg.xlsYPTDG"/>
      <sheetName val="_HKP22-46"/>
      <sheetName val="_TKKT_15Alan1-dg.xls࡝DTCTNÀNG"/>
      <sheetName val="CHITIET"/>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Lç khoan LK1"/>
      <sheetName val="cat va__"/>
      <sheetName val="Du_lieu"/>
      <sheetName val="??B"/>
      <sheetName val="_TKKT_15Ala"/>
      <sheetName val="FD"/>
      <sheetName val="GI"/>
      <sheetName val="EE (3)"/>
      <sheetName val="PAVEMENT"/>
      <sheetName val="TRAFFIC"/>
      <sheetName val="CT35"/>
      <sheetName val="TK"/>
      <sheetName val="Giaitrinh"/>
      <sheetName val="M02"/>
      <sheetName val="M03"/>
      <sheetName val="M5"/>
      <sheetName val="hd01"/>
      <sheetName val="[TKKT_15Alan1-dg.xls?DTCTNÀNG"/>
      <sheetName val="TH khoan ha?"/>
      <sheetName val="TNBH?ͧ_x001f_[TKKT_15Alan1-dg.xls]tls"/>
      <sheetName val="Gia"/>
      <sheetName val="¸TCT30+8"/>
      <sheetName val="VL,NC"/>
      <sheetName val="chiet tifh khoan son "/>
      <sheetName val="#REF"/>
      <sheetName val="TH VL, NC, DDHT Thanhphuoc"/>
      <sheetName val="_TKKT_15Alan1-dg.xls?DTCTNÀNG"/>
      <sheetName val="TH_DZ35"/>
      <sheetName val="ctdg"/>
      <sheetName val="TNBH?ͧ_x001f_[TKKT_15Alan1-dg.xls]tlsanduong?D??????????賜ͧ?_x0004_??????ͣ????????贌ͧ??±????????????"/>
      <sheetName val="dbgt(tuyan)"/>
      <sheetName val="Don gia kꦤoan s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DC HCM"/>
      <sheetName val="DC ADB2N1"/>
      <sheetName val="DC 1A2"/>
      <sheetName val="131"/>
      <sheetName val="Sheet18"/>
      <sheetName val="Sheet17"/>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vay dda"/>
      <sheetName val="theo doi traDDa"/>
      <sheetName val="Theo doi tra TL"/>
      <sheetName val="KH01"/>
      <sheetName val="KH 02"/>
      <sheetName val="KH03"/>
      <sheetName val="TD2003"/>
      <sheetName val="Vay THDD"/>
      <sheetName val="Sheet22"/>
      <sheetName val="Khe vay 2003"/>
      <sheetName val="mat sau"/>
      <sheetName val="BKe trung han"/>
      <sheetName val="Tien an"/>
      <sheetName val="TH Thanh toan"/>
      <sheetName val="TCTy 4"/>
      <sheetName val="TCTy 5"/>
      <sheetName val="TLC"/>
      <sheetName val="phan bu tru"/>
      <sheetName val="Phan chia OK"/>
      <sheetName val="t.hop"/>
      <sheetName val="thietke"/>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DIEN"/>
      <sheetName val="PXD"/>
      <sheetName val="TN-HC"/>
      <sheetName val="NH-RE"/>
      <sheetName val="TH (2)"/>
      <sheetName val="Hang (2)"/>
      <sheetName val="Binh"/>
      <sheetName val="Nam"/>
      <sheetName val="Dan"/>
      <sheetName val="Hung"/>
      <sheetName val="Hien"/>
      <sheetName val="Manh"/>
      <sheetName val="Lai"/>
      <sheetName val="Thuan"/>
      <sheetName val="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BCCONG "/>
      <sheetName val="Bui phung"/>
      <sheetName val="DOI THANG"/>
      <sheetName val="NGUYEN DA"/>
      <sheetName val="GIAN TIEP"/>
      <sheetName val="DCG"/>
      <sheetName val="doi minh"/>
      <sheetName val="花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 val="CPV"/>
      <sheetName val="DGCM"/>
      <sheetName val="TL-I"/>
      <sheetName val="chitiet"/>
      <sheetName val="THG"/>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BAO-CAO"/>
      <sheetName val="DORONG-DU+COTLIEU"/>
      <sheetName val="marshall"/>
      <sheetName val="KHSX2002-2006"/>
      <sheetName val="KHvon 2002-2006"/>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ty"/>
      <sheetName val="VPPN"/>
      <sheetName val="XN74"/>
      <sheetName val="XN54"/>
      <sheetName val="XN33"/>
      <sheetName val="NK96"/>
      <sheetName val="XL4Test5"/>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uong"/>
      <sheetName val="thduong"/>
      <sheetName val="KHOAN LUONG"/>
      <sheetName val="DIEN KHO"/>
      <sheetName val="KP nhaxe"/>
      <sheetName val="kp sannen"/>
      <sheetName val="10000000"/>
      <sheetName val="thang7"/>
      <sheetName val="thang6"/>
      <sheetName val="thang5"/>
      <sheetName val="thang4"/>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12,10"/>
      <sheetName val="Sodu"/>
      <sheetName val="Sheet2 (3)"/>
      <sheetName val="Q2-03"/>
      <sheetName val="Q3-03"/>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DB 1 HT"/>
      <sheetName val="HQ"/>
      <sheetName val="C47-456"/>
      <sheetName val="C46"/>
      <sheetName val="C47-PII"/>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She%t3"/>
      <sheetName val="mua vao"/>
      <sheetName val="ban ra"/>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ŀ?䅀ᘀŀ?䅀ᘀŀ?䅀ᘀـ?䅀ᘀـ?䅀ᘀŀ?䅀ᘀŀ?䅀ᘀŀ?䅀ᘀŀ?䅀ᘀŀ?䅀ᘀŀ?䅀ᘀŀ?䅀ᘀŀ?䅀ᘀ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ᄐ????????僬??÷?????????_x001c_[99Q3299(REV"/>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䅀ᄀ??䅀ᄀ??䅀ᄀ??䅀ᄀ??䅀?䅀ᘀŀ?䅀ᘀŀ?䅀ᘀ"/>
      <sheetName val="ᄀ"/>
      <sheetName val="gia nhan cong????????????傰?_x0004_??"/>
      <sheetName val="ᄀ?䅀ᄀ?䅀ᄀ?䅀ᄀ?䅀ᄀ?䅀?䅀ᘀŀ?䅀ᘀŀ?䅀ᘀŀ?䅀ᘀ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ra-vat-lieu"/>
      <sheetName val="DG "/>
      <sheetName val="Gia vat tu"/>
      <sheetName val="Sheet1"/>
      <sheetName val="Tro giup"/>
      <sheetName val="20000000"/>
      <sheetName val="XL4Test5"/>
      <sheetName val="XL4Test5 (2)"/>
      <sheetName val="XL4Test5 (3)"/>
      <sheetName val="XL4Test5 (4)"/>
      <sheetName val="XL4Test5 (5)"/>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THOP XL"/>
      <sheetName val="ML"/>
      <sheetName val="TT"/>
      <sheetName val="TD"/>
      <sheetName val="DV"/>
      <sheetName val="BMC"/>
      <sheetName val="DN"/>
      <sheetName val="DUL"/>
      <sheetName val="DTHH"/>
      <sheetName val="Dam chu"/>
      <sheetName val="Bia"/>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 val="gvl"/>
      <sheetName val="Sheet1"/>
      <sheetName val="Sheet2"/>
      <sheetName val="Sheet3"/>
      <sheetName val="XL4Test5"/>
      <sheetName val="dtct cong"/>
      <sheetName val="Gia"/>
      <sheetName val="Gia_NC"/>
      <sheetName val="XL4Poppy"/>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TTDZ22"/>
      <sheetName val="ctTBA"/>
      <sheetName val="NEW-PANEL"/>
      <sheetName val="Chart1"/>
      <sheetName val="mong + than"/>
      <sheetName val="h thien tt"/>
      <sheetName val="hoµn thien x trat"/>
      <sheetName val="~         "/>
      <sheetName val="DGIAgoi1"/>
      <sheetName val="ctdg"/>
      <sheetName val="tuong"/>
      <sheetName val="XT_Buoc 3"/>
      <sheetName val="TH_TB"/>
      <sheetName val="bia_"/>
      <sheetName val="Gia_MBA_(2)"/>
      <sheetName val="Gi¸_tñ_bï"/>
      <sheetName val="Gia_KH"/>
      <sheetName val="GiaVT_XDCB"/>
      <sheetName val="Gia_MBA"/>
      <sheetName val="Cac_HS_hay_SD"/>
      <sheetName val="Tổng kê"/>
      <sheetName val="Yen Dinh 1"/>
      <sheetName val="KLHT"/>
      <sheetName val="T_x0014_04"/>
      <sheetName val="KPVC-BD "/>
      <sheetName val="Chiet tinh"/>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hieuchinh30.11"/>
      <sheetName val="Gia_K_x0008_"/>
      <sheetName val="Cac_HP_hay_SD"/>
      <sheetName val="hoµn thien x tra4"/>
      <sheetName val="Out"/>
      <sheetName val="bka "/>
      <sheetName val="Book 1 Summary"/>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Pier"/>
      <sheetName val="TT04"/>
      <sheetName val="DTgiaothau"/>
      <sheetName val="Ctinh 10kV"/>
      <sheetName val="LM"/>
      <sheetName val="THctiet_(2)"/>
      <sheetName val="bia_(4)"/>
      <sheetName val="M聡i L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 val="T1"/>
      <sheetName val="T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 㢠ś?_x0004_?㋄ś?"/>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NEW_PANEL"/>
      <sheetName val=" ?s?_x0004_??s?"/>
      <sheetName val="tong ho`"/>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dongia? ???_x0004_????"/>
      <sheetName val="tuong"/>
      <sheetName val="donööö"/>
      <sheetName val="Book 1 Summary"/>
      <sheetName val="dongia?_x0002_?&#9;?s?_x0004_??s?"/>
      <sheetName val="Tai?khoan"/>
      <sheetName val="@?@?@?@?@?@?@?@?@?@?@?@?@?@?@?@"/>
      <sheetName val="d_"/>
      <sheetName val="pha? tich DG?????_x0004_?????????????"/>
      <sheetName val="ch DG???_x0004_???????"/>
      <sheetName val="dongia? 㢠ś_x0004_?㋄ś"/>
      <sheetName val="G_x0016_L"/>
      <sheetName val="ctTBA"/>
      <sheetName val="dongia?̃̃̃̃̃̃̃̃̃̃̃̃̃̃̃̃̃̃̃̃̃̃̃̃"/>
      <sheetName val="[DT-TN.xlsMCT"/>
      <sheetName val="Sheet9"/>
      <sheetName val="dongia__________&#9;_㢠ś__x0004_______㋄ś_"/>
      <sheetName val="phan tich DG__㠨Ȣ__x0004_______杀Ȣ_____"/>
      <sheetName val="dongia_&#9;㢠ś__x0004__㋄ś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ongia_ 㢠ś__x0004__㋄ś_"/>
      <sheetName val="_________&#9;__s__x0004________s________"/>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_s"/>
      <sheetName val="@"/>
      <sheetName val="phaɮ tich DG__㠨Ȣ__x0004_______杀Ȣ_____"/>
      <sheetName val="dongia_______x0002____&#9;__s__x0004________s_"/>
      <sheetName val="pha_ tich DG______x0004______________"/>
      <sheetName val="dongia? ?s_x0004_??s"/>
      <sheetName val="dongia__x0002__&#9;_s__x0004___s_"/>
      <sheetName val="ch DG__"/>
      <sheetName val="dongia_ 㢠ś_x0004__㋄ś"/>
      <sheetName val="ch DG____x0004________"/>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age_3"/>
      <sheetName val=" ?s?s"/>
      <sheetName val="dongia ?s?s"/>
      <sheetName val=" ?s"/>
      <sheetName val="KLt lan3"/>
      <sheetName val="GIAVNX"/>
      <sheetName val="RE"/>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REF!"/>
      <sheetName val="BCTC"/>
      <sheetName val="phan tich DG??㠨Ȣ?_x0004_??????杀Ȣ????????咄Ȣ??"/>
      <sheetName val="?@?@?@?@?@?@?@?@?@?@?@?@?@?@?@?@?@?@?@?@?@?@?@?@?@?@?@?@?@?@?@?@"/>
      <sheetName val="phaɮ tich DG??㠨Ȣ?_x0004_??????杀Ȣ????????咄Ȣ??"/>
      <sheetName val="dongia?̃̃̃̃̃̃̃̃̃̃̃̃̃̃̃̃̃̃̃̃̃̃̃̃̃̃̃̃̃̃̃"/>
      <sheetName val="dongia__________ _?s__x0004_______?s_"/>
      <sheetName val="_DT-TN.xlsMCT"/>
      <sheetName val="Nhat ky - socai thang 1"/>
      <sheetName val="dtct cau"/>
      <sheetName val="dongia_̃̃̃̃̃̃̃̃̃̃̃̃̃̃̃̃̃̃̃̃̃̃̃̃"/>
      <sheetName val="Gia"/>
      <sheetName val="dongia?????????? ?㢠ś?_x0004_??????㋄ś????????"/>
      <sheetName val="Hý?ng d?n"/>
      <sheetName val="dongia?&#9;???_x0004_????"/>
      <sheetName val="dongia??????????&#9;????_x0004_?????????"/>
      <sheetName val="dongia?&#9;??_x0004_???"/>
      <sheetName val="DG "/>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QMCT"/>
      <sheetName val="Bó-DZ0,4"/>
      <sheetName val="Phan Tien Xuan Son&quot;L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Sheat1"/>
      <sheetName val="mong + than"/>
      <sheetName val="h thien tt"/>
      <sheetName val="hoµn thien x trat"/>
      <sheetName val="~         "/>
      <sheetName val="subload"/>
      <sheetName val="TH-Dien"/>
      <sheetName val="TTVanChuyen"/>
      <sheetName val="NEW-PANEL"/>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1002??0"/>
      <sheetName val="MB NHAN "/>
      <sheetName val="Book 1 Summary"/>
      <sheetName val="Gian_tiep_so._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CDPS 6tc (2)"/>
      <sheetName val="2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VtuHaTheSauTBANg⤤yenDu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et duong"/>
      <sheetName val="Hoc an toan"/>
      <sheetName val="Phat luong"/>
      <sheetName val="thu nhap"/>
      <sheetName val="CONG THEM GIO"/>
      <sheetName val="bang"/>
      <sheetName val="Luong T2"/>
      <sheetName val="DANH SACH CNCNV"/>
      <sheetName val="AN CA"/>
      <sheetName val="CONG"/>
      <sheetName val="Tong hop"/>
      <sheetName val="T.hop 2"/>
      <sheetName val="CT nho Hoa binh"/>
      <sheetName val="D. Le Loi"/>
      <sheetName val="Duong 18"/>
      <sheetName val="TM"/>
      <sheetName val="Thang7-2003"/>
      <sheetName val="Thang 8-2003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u Nhan T6"/>
      <sheetName val="Co Quan T6"/>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Sodu t( (2)"/>
      <sheetName val="ESTI."/>
      <sheetName val="DI-ESTI"/>
      <sheetName val="ctTÊA"/>
      <sheetName val="THcthet"/>
      <sheetName val="Dm mui"/>
      <sheetName val="Don gia"/>
      <sheetName val="_Thai Hoa 2.xls聝ctTBA"/>
      <sheetName val="_Thai Hoa 2.xls_ctTBA"/>
      <sheetName val="Chart1"/>
      <sheetName val="mong + than"/>
      <sheetName val="h thien tt"/>
      <sheetName val="hoµn thien x trat"/>
      <sheetName val="~         "/>
      <sheetName val="BT-DSPK"/>
      <sheetName val="IBASE"/>
      <sheetName val="Tai khoan"/>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LS 31.12.02"/>
      <sheetName val="THctiet_(2)"/>
      <sheetName val="bia_(4)"/>
      <sheetName val="[Thai_Hoa_2_xls聝ctTBA"/>
      <sheetName val="Sheet1"/>
      <sheetName val="Sheet4"/>
      <sheetName val="Tĵ"/>
      <sheetName val="CD??"/>
      <sheetName val="ken=&quot;6595b64144ccf1df&quot;,type=&quot;wi"/>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ken=&quot;6595b64144ccf1df&quot;,type=&quot;win32&quot;,version=&quot;6.0.7600.16661&quot;C:\Windows\WinSxS\manifests\x86_microsoft.windows.c"/>
      <sheetName val="Gia"/>
      <sheetName val="tra-vat-lieu"/>
      <sheetName val="DEF"/>
      <sheetName val="[Thai Hoa 2.xlsã¢ctTBA"/>
      <sheetName val="[Thai Hoa 2.xlsÂctTBA"/>
      <sheetName val="CHIET TINH TBA "/>
      <sheetName val="CHIET TINH DZ 0,4 KV "/>
      <sheetName val="CHIET TINH DZ 35 KV"/>
      <sheetName val="CHIET TINH CC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ctTBA"/>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u_lieu"/>
      <sheetName val="nhan cong"/>
      <sheetName val="`u lun"/>
      <sheetName val="coc duc"/>
      <sheetName val=""/>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dt-iphi"/>
      <sheetName val="sut&lt;1 0"/>
      <sheetName val="Sheet3 (2)"/>
      <sheetName val="HK1"/>
      <sheetName val="HK2"/>
      <sheetName val="CANAM"/>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
      <sheetName val="ma-pt"/>
      <sheetName val="Sheet_x0001_1"/>
      <sheetName val="FPPN"/>
      <sheetName val="CHI?TIET"/>
      <sheetName val="ptvl0-1"/>
      <sheetName val="0-1"/>
      <sheetName val="ptvl4-5"/>
      <sheetName val="4-5"/>
      <sheetName val="ptvl3-4"/>
      <sheetName val="3-4"/>
      <sheetName val="ptvl2-3"/>
      <sheetName val="2-3"/>
      <sheetName val="vlcong"/>
      <sheetName val="ptvl1-2"/>
      <sheetName val="1-2"/>
      <sheetName val="Kluong"/>
      <sheetName val="Giatri"/>
      <sheetName val="T1"/>
      <sheetName val="T2"/>
      <sheetName val="T3"/>
      <sheetName val="T4"/>
      <sheetName val="T5"/>
      <sheetName val="T6"/>
      <sheetName val="T7"/>
      <sheetName val="T8"/>
      <sheetName val="T9"/>
      <sheetName val="T10"/>
      <sheetName val="T11"/>
      <sheetName val="T12"/>
      <sheetName val="t1.3"/>
      <sheetName val="Don gia chi tiet"/>
      <sheetName val="Du thau"/>
      <sheetName val="Tro giup"/>
      <sheetName val="vua???????????韘࿊?_x0004_??????酐࿊?????"/>
      <sheetName val="PTCT"/>
      <sheetName val="Khu xu ly nuoc THiep-XD"/>
      <sheetName val="Box-Girder"/>
      <sheetName val="DGduong"/>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VL"/>
      <sheetName val="ìtoan"/>
      <sheetName val="Pier"/>
      <sheetName val="Pile"/>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IBASE"/>
      <sheetName val="SPL4"/>
      <sheetName val="NhapSl"/>
      <sheetName val="Nluc"/>
      <sheetName val="Tohop"/>
      <sheetName val="KT_Tthan"/>
      <sheetName val="Tra_TTTD"/>
      <sheetName val="IN__x000e_X"/>
      <sheetName val="ktduong"/>
      <sheetName val="dg"/>
      <sheetName val="cu"/>
      <sheetName val="KTcau2004"/>
      <sheetName val="KT2004XL#moi"/>
      <sheetName val="denbu"/>
      <sheetName val="thop"/>
      <sheetName val="TinhToan"/>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Nhap don gia VL dia _x0003_?uong"/>
      <sheetName val="ESTI."/>
      <sheetName val="DI-ESTI"/>
      <sheetName val="Phan tich don gia chi Uet"/>
      <sheetName val="?Ё????䀤_x0001_????䀶_x0001_?晦晦晦䀙_x0001_????㿰_x0001_H-?ਈ?"/>
      <sheetName val="coctuatrenda"/>
      <sheetName val="DEF"/>
      <sheetName val="TT_35NH"/>
      <sheetName val="tai"/>
      <sheetName val="hoang"/>
      <sheetName val="hoang (2)"/>
      <sheetName val="hoang (3)"/>
      <sheetName val="CHI"/>
      <sheetName val="Tuong-ٺ_x0001_an"/>
      <sheetName val="3cau"/>
      <sheetName val="266+623"/>
      <sheetName val="TXL(266+623"/>
      <sheetName val="DDCT"/>
      <sheetName val="M"/>
      <sheetName val="vln"/>
      <sheetName val="tuong"/>
      <sheetName val="md5!-52"/>
      <sheetName val="Số liệu"/>
      <sheetName val="TKKYI"/>
      <sheetName val="TKKYII"/>
      <sheetName val="Tổng hợp theo học sinh"/>
      <sheetName val="XL4Test5 (2)"/>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dt-kphi-ÿÿo-ctiet"/>
      <sheetName val="Piers of Main Flylyer (1)"/>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
      <sheetName val="????_x0001_"/>
      <sheetName val="????_x0001_??_x0001_H-???????_x0001_?????_x0001_?"/>
      <sheetName val="???????_x0001_?????_x0001_?????_x0001_?????_x0001_H-???"/>
      <sheetName val="CDPS"/>
      <sheetName val="NKC"/>
      <sheetName val="SoCaiT"/>
      <sheetName val="THDU"/>
      <sheetName val="NVBH(HOAN"/>
      <sheetName val="dt-cphi-ctieT"/>
      <sheetName val="DG೼�_02"/>
      <sheetName val="CHI_TIET"/>
      <sheetName val="She"/>
      <sheetName val="Quantity"/>
      <sheetName val="TN"/>
      <sheetName val="ND"/>
      <sheetName val="KLDGTT&lt;1ü_x000c_??(2)"/>
      <sheetName val="???_x0001_??_x0001_?????_x0001_??_x0001_H-???"/>
      <sheetName val="[dtTKKT-98-106.xlsၝTHCDS11"/>
      <sheetName val="[dtTKKT-98-106.xls?THCDS11"/>
      <sheetName val="dv-kphi-cviet"/>
      <sheetName val="bvh-kphi"/>
      <sheetName val="PCCPCHUNG CHO CAC DTUONG"/>
      <sheetName val="Piers of Main Flyower (1)"/>
      <sheetName val="Du toan chi tiet?coc nuoc"/>
      <sheetName val="CTC_x000f_NG_02"/>
      <sheetName val="_x0004_GCong"/>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_x0013_???????????????_x001f_[dtT"/>
      <sheetName val="dtct cong"/>
      <sheetName val="NHTN"/>
      <sheetName val="QLDD"/>
      <sheetName val="Moi truong"/>
      <sheetName val="KHĐ"/>
      <sheetName val="0"/>
      <sheetName val="Du toan chi tiet"/>
      <sheetName val="_dtTKKT-98-106.xlsၝTHCDS11"/>
      <sheetName val="_dtTKKT-98-106.xls_THCDS1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10mduongsa{ío"/>
      <sheetName val="CHI TI??"/>
      <sheetName val="TD &quot;DIEM"/>
      <sheetName val="COC KHOAN0T5"/>
      <sheetName val="T_x0004_ 3DIEM"/>
      <sheetName val="Rheet10"/>
      <sheetName val="KLD_x0007_TT&lt;120%"/>
      <sheetName val="CPVUE_03"/>
      <sheetName val="DGAT_02"/>
      <sheetName val="Du toan chi tiet coc juoc"/>
      <sheetName val="Du toan?chi tiet coc"/>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1_3"/>
      <sheetName val="Don_gia_chi_tiet"/>
      <sheetName val="Du_thau"/>
      <sheetName val="Tro_giup"/>
      <sheetName val="Giathanh1m3BT"/>
      <sheetName val="T2??)"/>
      <sheetName val="fej"/>
      <sheetName val="DT1__x0010_3"/>
      <sheetName val="DGKE_00"/>
      <sheetName val="P4-T`nAn-Factored"/>
      <sheetName val="S? li?u"/>
      <sheetName val="T?ng h?p theo h?c sinh"/>
      <sheetName val="0?????_x0004_????????????????????_x0013_???"/>
      <sheetName val="KHÐ"/>
      <sheetName val="S²??2"/>
      <sheetName val="tra?????±@Z"/>
      <sheetName val="ptvì0-1"/>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________x0001_______x0001_______x0001_______x0001_H-___"/>
      <sheetName val="She_t9"/>
      <sheetName val="____x0001____x0001_______x0001____x0001_H-___"/>
      <sheetName val="DG??_02"/>
      <sheetName val="?????_x0010_???_x0004_????????????????????_x0006_"/>
      <sheetName val="vua?韘࿊?_x0004_?酐࿊?須࿊?_x0004_?_x0016_[dtTKKT-98-10"/>
      <sheetName val="Ctinh 10kV"/>
      <sheetName val="DothiP1"/>
      <sheetName val="ma_pt"/>
      <sheetName val="KH㔀"/>
      <sheetName val="sat"/>
      <sheetName val="ptvt"/>
      <sheetName val="Piers of Mai. Flyover (1)"/>
      <sheetName val="Du toan c`i tiet coc 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KEM NGHIEN GIA CONG"/>
      <sheetName val="CSDL"/>
      <sheetName val="BK"/>
      <sheetName val="PNK"/>
      <sheetName val="PXK"/>
      <sheetName val="PTL"/>
      <sheetName val="NXT"/>
      <sheetName val="STH131"/>
      <sheetName val="MAU PX"/>
      <sheetName val="331"/>
      <sheetName val="SOKT-Q3CT"/>
      <sheetName val="Sbq18"/>
      <sheetName val="Le Tat Ve M.M (1ÿÿ"/>
      <sheetName val="Le ThÿÿNhan M.M (12)"/>
      <sheetName val="Le Huu Thuy 2_x0019_(2)"/>
      <sheetName val="LIST"/>
      <sheetName val="DI_ESTI"/>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Girder"/>
      <sheetName val="FD"/>
      <sheetName val="GI"/>
      <sheetName val="EE (3)"/>
      <sheetName val="PAVEMENT"/>
      <sheetName val="TRAFFIC"/>
      <sheetName val="C_ngty"/>
      <sheetName val="Le Thi Ly 23(2&#9;"/>
      <sheetName val="Truot_nen"/>
      <sheetName val="DD 10KV"/>
      <sheetName val="Le Thi Nha??f?_x0001_??"/>
      <sheetName val="_x0002_?"/>
      <sheetName val="Hoang Van Chuong "/>
      <sheetName val="X"/>
      <sheetName val="H_ang Van Chuong 22(2)"/>
      <sheetName val="Nguyen Duy Lien __(2)"/>
      <sheetName val="Le_Huu Hoa 25(2)"/>
      <sheetName val="Hoang Van Chuong _2(2)"/>
      <sheetName val="X_4Test5"/>
      <sheetName val="Le Thi Nha"/>
      <sheetName val="SPL4"/>
      <sheetName val="_x0011_3-8"/>
      <sheetName val="PTDG"/>
      <sheetName val="Tra_bang"/>
      <sheetName val="??8"/>
      <sheetName val="Le Heu Hoa 25(2&#9;"/>
      <sheetName val="Hoang Thi Binh 08(2)"/>
      <sheetName val="IBASE"/>
      <sheetName val="ma_pt"/>
      <sheetName val="XJ74"/>
      <sheetName val="NR2Ƞ565 PQ DQ"/>
      <sheetName val="Pham Thi Thuong  M.M (7i"/>
      <sheetName val="LDC"/>
      <sheetName val="LDB"/>
      <sheetName val="LDA"/>
      <sheetName val="LD"/>
      <sheetName val="MTO REV.2(ARMOR)"/>
      <sheetName val="13)8"/>
      <sheetName val="THONG KE"/>
      <sheetName val="Module#"/>
      <sheetName val="_x0004_OAM0654CAS"/>
      <sheetName val="Le?Huu Hanh 16(1)"/>
      <sheetName val="Le Thi?Nhan M.M (1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DANGBAN"/>
      <sheetName val="Sheet26"/>
      <sheetName val="__8"/>
      <sheetName val="Dinh nghia"/>
      <sheetName val="SumSBU"/>
      <sheetName val="Book 1 Summary"/>
      <sheetName val="NHATKYC"/>
      <sheetName val="ctTBA"/>
      <sheetName val="ESTI."/>
      <sheetName val="NR2?565 PQ DQ"/>
      <sheetName val="Le Thi Ly 23(2 "/>
      <sheetName val="MïJule2"/>
      <sheetName val="Parem"/>
      <sheetName val="Pham ThiðThuong  M.M (7)"/>
      <sheetName val="Le Tat Ve M.M (19)"/>
      <sheetName val="Tables"/>
      <sheetName val="ma-pt"/>
      <sheetName val="28-8????????????㢈ȣ?_x0004_??????䴀ȣ???"/>
      <sheetName val="Le Thi Nha?f?_x0001_?"/>
      <sheetName val="DMTK"/>
      <sheetName val="400-015.37"/>
      <sheetName val="Pham Thi(Thuong  M.M (7)"/>
      <sheetName val="DTCT"/>
      <sheetName val="Look_up_table"/>
      <sheetName val="hgld5"/>
      <sheetName val="28-8????????????㢈ȣ?_x0004_??????䴀ȣ????????㢴ȣ??6???????????????_x0013_[SOKT-Q3CT."/>
      <sheetName val="Le Heu Hoa 25(2 "/>
      <sheetName val="VL10KV"/>
      <sheetName val="TBA 250"/>
      <sheetName val="VL 0_4KV"/>
      <sheetName val="VLCong to"/>
      <sheetName val="tra_vat_lieu"/>
      <sheetName val="Chi Tiet"/>
      <sheetName val="Nhat ky - socai thang 2"/>
      <sheetName val="Sheet7"/>
      <sheetName val="nhat ky so cai thang 1"/>
      <sheetName val="Nhat ky so cai thang3"/>
      <sheetName val="Sheet6"/>
      <sheetName val="Sheet5"/>
      <sheetName val="Sheet4"/>
      <sheetName val="Pham T(i Thuong  M.M (7)"/>
      <sheetName val="nhap theo ngay vao"/>
      <sheetName val="NHATKY"/>
      <sheetName val="PR THIEU(2)"/>
      <sheetName val="N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 val="tkkt-ql38-1-g-2"/>
      <sheetName val="Sheet3"/>
      <sheetName val="pt0-1"/>
      <sheetName val="kp0-1"/>
      <sheetName val="0-1"/>
      <sheetName val="pt2-3"/>
      <sheetName val="thkp2-3"/>
      <sheetName val="clvl"/>
      <sheetName val="2-3"/>
      <sheetName val="cl1-2"/>
      <sheetName val="thkp1-2"/>
      <sheetName val="clvl1-2"/>
      <sheetName val="1-2"/>
      <sheetName val="C.t)êt C.ty"/>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btra"/>
      <sheetName val="gtxl-euone(11m)"/>
      <sheetName val="BaocaoC.noHopC."/>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CTHTc(u? ?T*?ib?"/>
      <sheetName val="KLDG_x0014_T&lt;120% (2)"/>
      <sheetName val="_x0018_XXXXXX0"/>
      <sheetName val="N/ Ca.N"/>
      <sheetName val="CTHTchưa TTn᳙ibộ"/>
      <sheetName val="CN kho ðoi"/>
      <sheetName val="CTHTchýa TTn?ib?"/>
      <sheetName val="_x0001_Y?_x0004_????_x0001_Y?_x0004_???_x0001_Y?_x0004_??? _x0001_Y?_x0004_???"/>
      <sheetName val="V@PN"/>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
      <sheetName val="CTHTchýa TTn_ib_"/>
      <sheetName val="CTHTc(u"/>
      <sheetName val="ATM"/>
      <sheetName val="BCA"/>
      <sheetName val="Anca"/>
      <sheetName val="TT Luong"/>
      <sheetName val="TTATM"/>
      <sheetName val="Duyet"/>
      <sheetName val="?_x0004_???™_x0001_Y?_x0004_???š_x0001_Y?_x0004_???›_x0001_Y?_x0004_???œ_x0001_"/>
      <sheetName val="_x0001_Y?_x0004_????_x0001_Y?_x0004_???Ÿ_x0001_Y?_x0004_??? _x0001_Y?_x0004_???"/>
      <sheetName val="1-2???????????냼η?_x0004_??????钌έ?????"/>
      <sheetName val="VL????????"/>
      <sheetName val="DG "/>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MTO REV.2(ARMOR)"/>
      <sheetName val="thdt"/>
      <sheetName val="ptvl0-1"/>
      <sheetName val="ptvl4-5"/>
      <sheetName val="4-5"/>
      <sheetName val="ptvl3-4"/>
      <sheetName val="3-4"/>
      <sheetName val="ptvl2-3"/>
      <sheetName val="vlcong"/>
      <sheetName val="ptvl1-2"/>
      <sheetName val="TH&#13;DTXL-luu"/>
      <sheetName val="CPXD-TT-04-G_x0011_"/>
      <sheetName val="DTCT&#13;G1"/>
      <sheetName val="7_x0010_000000"/>
      <sheetName val="CN Tl?04"/>
      <sheetName val="VapLieu"/>
      <sheetName val="뉃?Tchưa TTnộibộ"/>
      <sheetName val="?_x0004_???½_x0001_Y?_x0004_???¾_x0001_Y?_x0004_??¿_x0001_Y?_x0004_???À_x0001_"/>
      <sheetName val="ctTBA"/>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nhan cong"/>
      <sheetName val="Truot_nen"/>
      <sheetName val="_x0001_Y__x0004____’_x0001_Y__x0004____“_x0001_Y__x0004____”_x0001_Y__x0004____"/>
      <sheetName val="_x0001_Y__x0004____ž_x0001_Y__x0004____Ÿ_x0001_Y__x0004____ _x0001_Y__x0004____"/>
      <sheetName val="Box-Girder"/>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Y’Y“Y”Y•Y–Y—Y˜Y™YšY›Yœ"/>
      <sheetName val="YžYŸY Y¡Y¢Y£Y¤Y¥Y¦Y§Y¨"/>
      <sheetName val="_x0004_?™_x0001_Y?_x0004_?š_x0001_Y?_x0004_?›_x0001_Y?_x0004_?œ_x0001_"/>
      <sheetName val="CN_kho_doi"/>
      <sheetName val="CTHTchua_TTn?ib?"/>
      <sheetName val="CN2004_N?p_TCT"/>
      <sheetName val="_x0001_Y?_x0004_?ª_x0001_Y?_x0004_?«_x0001_Y?_x0004_?¬_x0001_Y?_x0004_?­_x0001_Y_x0004_?®_x0001_"/>
      <sheetName val="Shmet2"/>
      <sheetName val="\.HopCNo"/>
      <sheetName val="Tong KLBS"/>
      <sheetName val="Tien do thi²??g"/>
      <sheetName val="tkku-ql38-1-g-2"/>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 val="Dữ liệu"/>
      <sheetName val="Khối lượng"/>
      <sheetName val="Dự toán"/>
      <sheetName val="Vật tư"/>
      <sheetName val="Phân tích"/>
      <sheetName val="&lt;Phân tích&gt;"/>
      <sheetName val="Kinh phí"/>
      <sheetName val="Thuyết minh"/>
      <sheetName val="Bìa HS"/>
      <sheetName val="Tiến độ"/>
      <sheetName val="90100000"/>
      <sheetName val="CTHTchua TTn7ib?"/>
      <sheetName val="V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 val="KH-Q1,Q2,01"/>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TK331D"/>
      <sheetName val="334 d"/>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ojg KLBS"/>
      <sheetName val="ɂIEN DONG"/>
      <sheetName val="Tai khoan"/>
      <sheetName val="MTO REV.0"/>
      <sheetName val="DG CA?"/>
      <sheetName val="TTDZ22"/>
      <sheetName val="XL@Test5"/>
      <sheetName val="¶"/>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XL4Te3t5"/>
      <sheetName val="tuong"/>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DO AM DT"/>
      <sheetName val="CĮ     Lang"/>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çha tri SX"/>
      <sheetName val="So Conç!îfhiep"/>
      <sheetName val="MTO REV.2(ARMOR)"/>
      <sheetName val="CHIET TINH TBA"/>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tra-vat-lieu"/>
      <sheetName val="Bang TK goc"/>
      <sheetName val="DGchitiet "/>
      <sheetName val="Q3-01-duyet"/>
      <sheetName val="XLÿÿest5"/>
      <sheetName val="PPVT"/>
      <sheetName val="Girder"/>
      <sheetName val="Tendon"/>
      <sheetName val="DG CA_"/>
      <sheetName val="CT?doanh thu 2005"/>
      <sheetName val="XNGBQII-_x0010_4 (3)"/>
      <sheetName val="NEW-PANEL"/>
      <sheetName val="BGThau_x0008_"/>
      <sheetName val="Na2??01"/>
      <sheetName val="coctuatrenda"/>
      <sheetName val="_IEN DONG"/>
      <sheetName val="DT1________"/>
      <sheetName val="Quy_2-2002"/>
      <sheetName val="DT1_"/>
      <sheetName val="S29_x0007___S"/>
      <sheetName val="S29_x0007__S"/>
      <sheetName val="NHAN"/>
      <sheetName val="CT"/>
      <sheetName val="ptdg"/>
      <sheetName val="4_x0004_??XN54_x0004_??XN33_x0004_??NK96_x0006_??Sheet4"/>
      <sheetName val="??쫀䃝Z"/>
      <sheetName val="????¢é@Z?&#13;?_x0004_"/>
      <sheetName val="Hạng mục 2"/>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NGBQI-01 (02)"/>
      <sheetName val="BGThau_x0008_?0000000_x0001__x0006_?Sheet1_x0008_?To dr"/>
      <sheetName val="Na2??€01"/>
      <sheetName val="ctTBA"/>
      <sheetName val="????¢é@Z?&#10;?_x0004_"/>
      <sheetName val="TTTram"/>
      <sheetName val="CI     Lang"/>
      <sheetName val="M+MC"/>
      <sheetName val="Na2"/>
      <sheetName val="KTQT-AF_x0003_"/>
      <sheetName val="KLDGT_x0014_&lt;120%"/>
      <sheetName val="Congt9"/>
      <sheetName val="Quy $-02"/>
      <sheetName val="4_x0004_"/>
      <sheetName val=""/>
      <sheetName val="Vong KLBS"/>
      <sheetName val="GVL-NC-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O_AM_DT"/>
      <sheetName val="ɂIEN_DONG"/>
      <sheetName val="DG_CA?"/>
      <sheetName val="?_x0001_???????????_x0002_???????Ƥ?Ő???㋎˴?"/>
      <sheetName val="Pier"/>
      <sheetName val="Pile"/>
      <sheetName val="GIAVLIEU"/>
      <sheetName val="????Z"/>
      <sheetName val="Exterior Walls Finishes"/>
      <sheetName val="Du Toan"/>
      <sheetName val="Km23"/>
      <sheetName val="Khoi luong"/>
      <sheetName val="????€¢é@Z?&#13;?_x0004_"/>
      <sheetName val="H?ng m?c 2"/>
      <sheetName val="Km227?227_838s,"/>
      <sheetName val="Hedging"/>
      <sheetName val="mtk_b"/>
      <sheetName val="tienluong"/>
      <sheetName val="Du kien DT 9 thang de fop"/>
      <sheetName val="[Q3-01-duyet.xlsUboHoan"/>
      <sheetName val="BGThau_x0008_??0000000_x0001__x0006_??Sheet1_x0008_??To dri.h_x0006_??Shedt2_x0005_??bang2_x0006_??cnHoan_x0006_??Congty_x0004_??V_x0010_PN_x0004_??XN74_x0004_??XN54_x0004_??XN33_x0004_??NK96_x0006_??Sheet4"/>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DG ????????? ?᲌Ա?_x0004_??????窰԰?????"/>
      <sheetName val="Vanh dai II???^ÀÏ"/>
      <sheetName val="Tonghmp"/>
      <sheetName val="name"/>
      <sheetName val="C?     L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Tai khoan"/>
      <sheetName val="Tra_bang"/>
      <sheetName val="dtct cong??"/>
      <sheetName val="THTram"/>
      <sheetName val="TVL"/>
      <sheetName val="KSTK-tkkd"/>
      <sheetName val="BK N111"/>
      <sheetName val="BKN111(06)"/>
      <sheetName val="XL4Poppy"/>
      <sheetName val="dtct?cong"/>
      <sheetName val="t"/>
      <sheetName val="tra_vat_lieu"/>
      <sheetName val="Pÿÿÿÿcau"/>
      <sheetName val="dtct ccu"/>
      <sheetName val="tungphal"/>
      <sheetName val="?"/>
      <sheetName val="NEW-PANEL"/>
      <sheetName val="dtct cong_ȁ"/>
      <sheetName val="dtct cong__"/>
      <sheetName val="SILICATE"/>
      <sheetName val="4"/>
      <sheetName val="TH_cong"/>
      <sheetName val="dtct_cong"/>
      <sheetName val="ptdg_cong"/>
      <sheetName val="PTDG_cau"/>
      <sheetName val="dtct_cau"/>
      <sheetName val="Chi_tiet"/>
      <sheetName val="dtct_congȁ"/>
      <sheetName val="Tai_khoan"/>
      <sheetName val="THCT"/>
      <sheetName val="THDZ0,4"/>
      <sheetName val="TH DZ35"/>
      <sheetName val="ptdg"/>
      <sheetName val="dtct_cong?"/>
      <sheetName val="BKN111(06("/>
      <sheetName val="VC-Dу-DH"/>
      <sheetName val="B_tra"/>
      <sheetName val="Shed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Tien An T11"/>
      <sheetName val="DNPD-QL"/>
      <sheetName val="Bang luong"/>
      <sheetName val="Bang CC"/>
      <sheetName val=" Luong nghien "/>
      <sheetName val="QT-LN"/>
      <sheetName val="Giantiep"/>
      <sheetName val="Phuc vu"/>
      <sheetName val="May Phat"/>
      <sheetName val="1813"/>
      <sheetName val="ctTBA"/>
      <sheetName val="GVT"/>
      <sheetName val="Sheet2"/>
      <sheetName val="Tongke"/>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CHIET TINH DGN GIA"/>
      <sheetName val="Sheet5?_x0008__x0006__x0008__x0003_ဠ 蜰Ư༢?螸Ư༢?蠼Ư༢?裀Ư༢?襄Ư"/>
      <sheetName val="gia xe ?ay"/>
      <sheetName val="???U???U???U???U???U???U??"/>
      <sheetName val="?"/>
      <sheetName val="? ?U???U???U???U???U???U???????"/>
      <sheetName val="TONGSBU"/>
      <sheetName val="TL rieng"/>
      <sheetName val="TONG KE"/>
      <sheetName val="Electrical Breakdown"/>
      <sheetName val="???Ý???Ý???Ý???Ý???Ý???Ý???????"/>
      <sheetName val="Sheet5?_x0008__x0006__x0008__x0003_???Ý???Ý???Ý???Ý???Ý"/>
      <sheetName val="TT04"/>
      <sheetName val="_"/>
      <sheetName val="? ?U???U???U???U???U???U??"/>
      <sheetName val="dtct cau"/>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Chi tiet1"/>
      <sheetName val="Gia KS"/>
      <sheetName val="dg"/>
      <sheetName val="'ia nhan cong"/>
      <sheetName val="Sheet5?_x0008__x0006__x0008__x0003_? ?U???U???U???U???U"/>
      <sheetName val="_ _U_"/>
      <sheetName val="gia xe _ay"/>
      <sheetName val="_ _U___U___U___U___U___U_______"/>
      <sheetName val="_ _U___U___U___U___U___U__"/>
      <sheetName val="Sheet5__x0008__x0006__x0008__x0003__ _U___U___U___U___U"/>
      <sheetName val="Tong_ke"/>
      <sheetName val=""/>
      <sheetName val="Sheet5?_x0008__x0006__x0008__x0003_ဠ?蜰Ư༢?螸Ư༢?蠼Ư༢?⋀_x000f_쀀궈∁_x000f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KLLK THUC @IEN"/>
      <sheetName val="PHAN TICH VAT T_x0015_ NGANG"/>
      <sheetName val="PHAN TACH VAT TU THEO NHOM"/>
      <sheetName val="TONG HOP NHAN CNNG"/>
      <sheetName val="DIEF GIAI CPSX"/>
      <sheetName val="BANG GIA DU UOAN THUY LOI"/>
      <sheetName val="ay (28-10-2005)??#2_Du toan nga"/>
      <sheetName val=" lam?_x000e_2_Goi 1 (TT04)? 2_goi 1 d"/>
      <sheetName val="DZ 22KV"/>
      <sheetName val="PTVT (MAU)"/>
      <sheetName val="TPSX"/>
      <sheetName val="Dept"/>
      <sheetName val="???????????![BC11cau-QL15A-3.xl"/>
      <sheetName val="01 Bid Price summary"/>
      <sheetName val="Shee«"/>
      <sheetName val="She«3"/>
      <sheetName val="chitiet"/>
      <sheetName val="Tiepdia"/>
      <sheetName val="ay (28-10-2005)"/>
      <sheetName val="_ia nhan cong"/>
      <sheetName val="dtct cong"/>
      <sheetName val="BC11cau-QL15A-3"/>
      <sheetName val="Names"/>
      <sheetName val="MAKHO"/>
      <sheetName val="Thuc thanh?ס?&#9;忀ס?_x0004_?鵀ס?怈ס?d?![BC"/>
      <sheetName val="Thuc thanh?ס? 忀ס?_x0004_?鵀ס?怈ס?d?![BC"/>
      <sheetName val="ay (28-10-2005)?#2_Du toan ngay"/>
      <sheetName val="Sheet5??U??U??U??U??U??U?"/>
      <sheetName val="Sheet5??U??U??U??U??U"/>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VL_NC"/>
      <sheetName val="uniBase"/>
      <sheetName val="vniBase"/>
      <sheetName val="abcBase"/>
      <sheetName val="Sheet5?_x0008__x0006__x0008__x0003_ဠ?蜰Ư༢?螸Ư༢?蠼Ư༢?裀Ư༢?襄Ư༢?览Ư༢??????"/>
      <sheetName val="Thuc thanh?ס????????&#9;?忀ס?_x0004_??????鵀ס????????怈ס??d???????????????![BC11cau-QL15A-3.xl"/>
      <sheetName val="Sheet5?_x0008__x0006__x0008__x0003_ဠ 蜰Ư༢?螸Ư༢?蠼Ư༢?裀Ư༢?襄Ư༢?览Ư༢??????"/>
      <sheetName val="ay (28-10-2005)??#2_Du toan ngay 1-9-2004 (version 1)??_x0014_2_Du toan Phuong lam?_x000e_2_Goi 1 (TT04)? 2_goi 1 d"/>
      <sheetName val="Thuc thanh?ס???????? ?忀ס?_x0004_?????"/>
      <sheetName val="Sheet5?_x0008__x0006__x0008__x0003_???U???U???U???U??7U"/>
      <sheetName val="Sheet5?_x0008__x0006__x0008__x0003_???Ý???Ý???Ý???_x000f_???_x000f_"/>
      <sheetName val="? ?Ý???Ý???Ý???Ý???Ý???Ý???????"/>
      <sheetName val="Sheet5??Ý??Ý??Ý??Ý??Ý??Ý?"/>
      <sheetName val="Sheet5??Ý??Ý??Ý??Ý??Ý"/>
      <sheetName val="LEGEND"/>
      <sheetName val="TH VAL TU"/>
      <sheetName val="BANG BU VAN CxUYEN"/>
      <sheetName val="CHI PHI CÁ!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2??(tuyen)"/>
      <sheetName val="CHITIET VL-NC-TT-3p"/>
      <sheetName val="VCV-BE-TONG"/>
      <sheetName val="fia vat lieu"/>
      <sheetName val="Shdet3"/>
      <sheetName val="Cn.gty"/>
      <sheetName val="dbgt(tuien("/>
      <sheetName val="DgiajqatDHC4,"/>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NOMENCLATURE"/>
      <sheetName val="ptdg-duong"/>
      <sheetName val="DTCT-TB"/>
      <sheetName val="dtct cau"/>
      <sheetName val="KH-Q1,Q2,01"/>
      <sheetName val="KCCP"/>
      <sheetName val="DI-ESTI"/>
      <sheetName val="[BCNCKT13_S3.xlsYphugia561"/>
      <sheetName val="gia vat"/>
      <sheetName val="Tnnghop"/>
      <sheetName val="TK22kV"/>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ra_bang_QD11-109"/>
      <sheetName val="gia 3"/>
      <sheetName val="2"/>
      <sheetName val="gia vat_lieu"/>
      <sheetName val="BO"/>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SOKTMAY"/>
      <sheetName val="PTVT (MAU)"/>
      <sheetName val="_x000c_?_x0001_?_x0001_ý"/>
      <sheetName val="DO AM DT"/>
      <sheetName val="Electrical Breakdown"/>
      <sheetName val="2??€(tuyen)"/>
      <sheetName val="So tong hop "/>
      <sheetName val="PHAN DS 22 KV"/>
      <sheetName val="chi tiet C"/>
      <sheetName val="Ke toaٺ_x0001_thuc hien cong trinh"/>
      <sheetName val="_x000c_"/>
      <sheetName val="uniBase"/>
      <sheetName val="vniBase"/>
      <sheetName val="abcBase"/>
      <sheetName val="4"/>
      <sheetName val="TL rieng"/>
      <sheetName val="Nhat ky - socai thang 2"/>
      <sheetName val="Sheet7"/>
      <sheetName val="nhat ky so cai thang 1"/>
      <sheetName val="Nhat ky so cai thang3"/>
      <sheetName val="Sheet6"/>
      <sheetName val="Sheet5"/>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c%cm"/>
      <sheetName val="Tien An T11"/>
      <sheetName val="DNPD-QL"/>
      <sheetName val="Bang luong"/>
      <sheetName val="Bang CC"/>
      <sheetName val=" Luong nghien "/>
      <sheetName val="QT-LN"/>
      <sheetName val="Giantiep"/>
      <sheetName val="Tong hop"/>
      <sheetName val="Phuc vu"/>
      <sheetName val="May Phat"/>
      <sheetName val="1813"/>
      <sheetName val="nc_cm"/>
      <sheetName val="px2,tb-t,"/>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NhucauKP"/>
      <sheetName val="Sheet3 (2)"/>
      <sheetName val="XL4Poppy"/>
      <sheetName val="TH_GTXL࠭TC"/>
      <sheetName val="Sheet! (2)"/>
      <sheetName val="dtct_Duong,tc"/>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CtiedQII"/>
      <sheetName val="DHop08"/>
      <sheetName val="Ctiet 9"/>
      <sheetName val="Ctiet!1"/>
      <sheetName val="00 00000"/>
      <sheetName val="TVL"/>
      <sheetName val="tra-vat-lieu (duyet)"/>
      <sheetName val="d4ct_Duong-01"/>
      <sheetName val="[ duong257-272."/>
      <sheetName val="GiaVL"/>
      <sheetName val="Sheet13???????????㸰Ɂ?_x0004_??????숌Ɂ?"/>
      <sheetName val="Phuong an 1"/>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Bia"/>
      <sheetName val="THKP D"/>
      <sheetName val="THKP"/>
      <sheetName val="Bu gia1"/>
      <sheetName val="Bu gia in"/>
      <sheetName val="Bu gia"/>
      <sheetName val="CL CL"/>
      <sheetName val="CL"/>
      <sheetName val="DT"/>
      <sheetName val="Tra KS"/>
      <sheetName val="p4ke"/>
      <sheetName val="_ duong257-272."/>
      <sheetName val="DO AM DT"/>
      <sheetName val="TH_GTXL?TC"/>
      <sheetName val="THop51"/>
      <sheetName val="Ctie塅䕃⹌"/>
      <sheetName val="Ctiet02?_x0018_[ duong257-272.xls]Bke"/>
      <sheetName val="dtgt_Duong-tk"/>
      <sheetName val="BeTong"/>
      <sheetName val="Sheet13???????????㸰Ɂ?_x0004_??????숌Ɂ????????㹨Ɂ??u???????????????_x001a_[ duong257-2"/>
      <sheetName val="Ctiet02?_x0018_[ duong257-272.xls]Bke01???_x0018_[ duong257-27"/>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ehoachthoigian (2)"/>
      <sheetName val="Kehoachthoigianki1617"/>
      <sheetName val="tinhhoitruong2 (3)"/>
      <sheetName val="Lichtrinhki11617IN"/>
      <sheetName val="Lichtrinhki11617IN QP"/>
      <sheetName val="pa2"/>
      <sheetName val="Lichtrinhki11617IN QP (2)"/>
      <sheetName val="KEHOACHki11617"/>
      <sheetName val="KEHOACHki21617QP2"/>
      <sheetName val="KEHOACHki21617QP2 pa2"/>
      <sheetName val="KEHOACHki21617QP"/>
      <sheetName val="SVno"/>
      <sheetName val="TKB chi tiet (IN BỘ MÔN)"/>
      <sheetName val="12012016_ct1_f"/>
      <sheetName val="bieudok1617"/>
      <sheetName val="Quyuocbm&amp;SDT122015"/>
      <sheetName val="lICHTRINH21516 ct1in"/>
      <sheetName val="Lichtrinh11516 hueIN"/>
      <sheetName val="Khoa N co SLSV"/>
      <sheetName val="khung TKB chi tiet0212slsvdky"/>
      <sheetName val="thong ke hoc GDTC2015"/>
      <sheetName val="thong ke hoc GDTC2016"/>
      <sheetName val="thong ke hoc GDTC2016 (2)"/>
      <sheetName val="LỊCH HT"/>
      <sheetName val="Thống kê H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Kehoachthoigian (2)"/>
      <sheetName val="Kehoachthoigianki1617"/>
      <sheetName val="Kehoachthoigianki21617"/>
      <sheetName val="Lichtrinhki11617IN2201"/>
      <sheetName val="Lichtrinhki11617INHaNoi"/>
      <sheetName val="Lichtrinhki11617Hanam"/>
      <sheetName val="Lichtrinhki11617IN"/>
      <sheetName val="Lichtrinhki11617IN BM2 sua"/>
      <sheetName val="kehoach11617IN guikhoa"/>
      <sheetName val="Lichtrinhki11617IN BM2"/>
      <sheetName val="KEHOACHki11617"/>
      <sheetName val="KEHOACHki21617goclamlichtrinh"/>
      <sheetName val="tinhhoitruong2 (3)"/>
      <sheetName val="lichtrinhki21617"/>
      <sheetName val="lichtrinhki21617 dieuchinhHanoi"/>
      <sheetName val="lichtrinhki21617Hanam"/>
      <sheetName val="lichtrinhki21617bm"/>
      <sheetName val="lichtrinhki21617KHOA"/>
      <sheetName val="Quyuocbm&amp;SDT2016"/>
      <sheetName val="Quyuocbm&amp;SDT122015 (3)"/>
      <sheetName val="thongkediemFcackhoa"/>
      <sheetName val="bieudok1617 (2)"/>
      <sheetName val="KEHOACHki21617 INBM (2)"/>
      <sheetName val="kehoach11617IN guikhoa (2)"/>
      <sheetName val="SVno"/>
      <sheetName val="TKB chi tiet (IN BỘ MÔN)"/>
      <sheetName val="12012016_ct1_f"/>
      <sheetName val="bieudok1617"/>
      <sheetName val="Quyuocbm&amp;SDT122015 (2)"/>
      <sheetName val="lICHTRINH21516 ct1in"/>
      <sheetName val="Lichtrinh11516 hueIN"/>
      <sheetName val="Khoa N co SLSV"/>
      <sheetName val="thong ke hoc GDTC2015"/>
      <sheetName val="kehoachGDTC2016IN"/>
      <sheetName val="thong ke hoc GDTC2016 (2)"/>
      <sheetName val="LỊCH HT"/>
      <sheetName val="Thống kê HT"/>
      <sheetName val="Sheet1"/>
      <sheetName val="Sheet2"/>
      <sheetName val="Sheet3"/>
      <sheetName val="Lichtrinhki11617INHaNđc"/>
      <sheetName val="lichtrinhki21617 HanoiIN"/>
      <sheetName val="lichtrinhki21617 dieuchinhSL"/>
      <sheetName val="lichtrinhki21617Hanamcu"/>
      <sheetName val="lichtrinhki21617Hanam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chtrinhki31718"/>
      <sheetName val="LICH THI HK 3 (17-18)"/>
      <sheetName val="DS HỌC PHAN THI MAY, ko thi"/>
      <sheetName val="THONG KE HT THI"/>
      <sheetName val="ktra cbct"/>
      <sheetName val="P,MAY"/>
      <sheetName val="gv co huu bo mon"/>
      <sheetName val="thong ke"/>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Congty"/>
      <sheetName val="VPPN"/>
      <sheetName val="XN74"/>
      <sheetName val="XN54"/>
      <sheetName val="XN33"/>
      <sheetName val="NK96"/>
      <sheetName val="XL4Test5"/>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Kluong"/>
      <sheetName val="Giatri"/>
      <sheetName val="ìtoan"/>
      <sheetName val="dt-iph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Sheet3 (2)"/>
      <sheetName val="CRC"/>
      <sheetName val="GIATRI-DAILY"/>
      <sheetName val="NVBH KHAC"/>
      <sheetName val="NVBH HOAN"/>
      <sheetName val="TONKHODAILY"/>
      <sheetName val="gvt"/>
      <sheetName val="ATGT"/>
      <sheetName val="DG-TH"/>
      <sheetName val="Tuong-chan"/>
      <sheetName val="Dau-cong"/>
      <sheetName val="dtoan (4)"/>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on gia chi tiet"/>
      <sheetName val="Du thau"/>
      <sheetName val="Tro giup"/>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Số liệu"/>
      <sheetName val="TKKYI"/>
      <sheetName val="TKKYII"/>
      <sheetName val="Tổng hợp theo học sinh"/>
      <sheetName val="XL4Test5 (2)"/>
      <sheetName val="coc duc"/>
      <sheetName val="`u lun"/>
      <sheetName val="P3-PanAn-Factore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Phan tich don gia chi Uet"/>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ut&lt;1 0"/>
      <sheetName val="PTCT"/>
      <sheetName val="SPL4"/>
      <sheetName val="tai"/>
      <sheetName val="hoang"/>
      <sheetName val="hoang (2)"/>
      <sheetName val="hoang (3)"/>
      <sheetName val="NHAP"/>
      <sheetName val="?????_x0001_?????_x0001_H-???????_x0001_?????_x0001_???"/>
      <sheetName val="tuong"/>
      <sheetName val="vua???????????韘࿊?_x0004_??????酐࿊?????"/>
      <sheetName val="ktduong"/>
      <sheetName val="cu"/>
      <sheetName val="KTcau2004"/>
      <sheetName val="KT2004XL#moi"/>
      <sheetName val="denbu"/>
      <sheetName val="thop"/>
      <sheetName val="ctTBA"/>
      <sheetName val="TN"/>
      <sheetName val="ND"/>
      <sheetName val="She?t9"/>
      <sheetName val="dv-kphi-cviet"/>
      <sheetName val="bvh-kphi"/>
      <sheetName val="PCCPCHUNG CHO CAC DTUONG"/>
      <sheetName val="Piers of Main Flyower (1)"/>
      <sheetName val="CTC_x000f_NG_02"/>
      <sheetName val="_x0004_GCong"/>
      <sheetName val="ma-pt"/>
      <sheetName val="DGduong"/>
      <sheetName val="Pier"/>
      <sheetName val="Pile"/>
      <sheetName val="Khu xu ly nuoc THiep-XD"/>
      <sheetName val="DEF"/>
      <sheetName val="CHI"/>
      <sheetName val="Nhap don gia VL dia _x0003_"/>
      <sheetName val="Ё?䀤_x0001_?䀶_x0001_?晦晦晦䀙_x0001_?㿰_x0001_H-?ਈ?ꏗ㵰휊䀁_x0001_?尩슏⣵䀂"/>
      <sheetName val="Box-Girder"/>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IN__x000e_X"/>
      <sheetName val="He so"/>
      <sheetName val="PL Vua"/>
      <sheetName val="DPD"/>
      <sheetName val="dgmo-tru"/>
      <sheetName val="dgdam"/>
      <sheetName val="Dam-Mo-Tru"/>
      <sheetName val="DTDuong"/>
      <sheetName val="GTXLc"/>
      <sheetName val="CPXLk"/>
      <sheetName val="KPTH"/>
      <sheetName val="Bang KL ket cau"/>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IBASE"/>
      <sheetName val="Dbþgia"/>
      <sheetName val="md5!-52"/>
      <sheetName val="coctuatrenda"/>
      <sheetName val="dtct cong"/>
      <sheetName val="Sheet3ٺ_x0001_2)"/>
      <sheetName val="Sh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Thuc thanh"/>
      <sheetName val="Giathanh1m3BT"/>
      <sheetName val="Don gia"/>
      <sheetName val="TinhToan"/>
      <sheetName val="Tuong-ٺ_x0001_an"/>
      <sheetName val="dt-kphi-ÿÿo-ctiet"/>
      <sheetName val="KLDGTT&lt;1ü_x000c_??(2)"/>
      <sheetName val="NVBH(HOAN"/>
      <sheetName val="dt-cphi-ctieT"/>
      <sheetName val="Piers of Main Flylyer (1)"/>
      <sheetName val="CDPS"/>
      <sheetName val="Du toan chi tiet"/>
      <sheetName val="0"/>
      <sheetName val="CPVUE_03"/>
      <sheetName val="T_x0004_ 3DIEM"/>
      <sheetName val="Rheet10"/>
      <sheetName val="KLD_x0007_TT&lt;120%"/>
      <sheetName val="dt-k0hi (2)"/>
      <sheetName val="DT_x0003_T_02"/>
      <sheetName val="NKC"/>
      <sheetName val="SoCaiT"/>
      <sheetName val="THDU"/>
      <sheetName val="MTO REV.2(ARMOR)"/>
      <sheetName val="Nhatkychung"/>
      <sheetName val="??????????_x0013_???????????????_x001f_[dtT"/>
      <sheetName val="???????_x0001_?????_x0001_?????_x0001_?????_x0001_H-???"/>
      <sheetName val="S²??2"/>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CHI TI??"/>
      <sheetName val="COC KHOAN0T5"/>
      <sheetName val="TD &quot;DIEM"/>
      <sheetName val="Du toan chi tiet coc juoc"/>
      <sheetName val="Du toan?chi tiet coc"/>
      <sheetName val="dt-kphi_x0010_øÿet"/>
      <sheetName val="10mduongsa{ío"/>
      <sheetName val="ptvì0-1"/>
      <sheetName val="________x0001_______x0001_______x0001_______x0001_H-___"/>
      <sheetName val="She_t9"/>
      <sheetName val="???_x0001_??_x0001_?????_x0001_??_x0001_H-???"/>
      <sheetName val="S? li?u"/>
      <sheetName val="T?ng h?p theo h?c sinh"/>
      <sheetName val="0?????_x0004_????????????????????_x0013_???"/>
      <sheetName val="KHÐ"/>
      <sheetName val="DG೼�_02"/>
      <sheetName val="Sheet3?_x0001_2)"/>
      <sheetName val="DGAT_02"/>
      <sheetName val="_dtTKKT-98-106.xlsၝTHCDS11"/>
      <sheetName val="_dtTKKT-98-106.xls_THCDS11"/>
      <sheetName val="T2??)"/>
      <sheetName val="bth-kpha"/>
      <sheetName val="INV"/>
      <sheetName val="khluon5"/>
      <sheetName val="Gca may Buu dien"/>
      <sheetName val="882"/>
      <sheetName val="Giamay"/>
      <sheetName val="DM_GVT"/>
      <sheetName val="XXXXXXX2"/>
      <sheetName val="XXXXXXX3"/>
      <sheetName val="XXXXXXX4"/>
      <sheetName val="fej"/>
      <sheetName val="DT1__x0010_3"/>
      <sheetName val="DGKE_00"/>
      <sheetName val="P4-T`nAn-Factored"/>
      <sheetName val="____x0001____x0001_______x0001____x0001_H-___"/>
      <sheetName val="ma_pt"/>
      <sheetName val="?Ё????䀤_x0001_????䀶_x0001_?晦晦晦䀙_x0001_????㿰_x0001_H-?ਈ?ꏗ㵰휊䀁_x0001_?尩슏⣵䀂_x0001_???"/>
      <sheetName val="vua???????????韘࿊?_x0004_??????酐࿊????????須࿊??_x0004_???????????????_x0016_[dtTKKT-98-106.xls]rph?????????&#9;?顬࿊?_x0004_??????酐࿊????????銀࿊??_x0005_???????????????_x0016_[dtTKKT-98-106.xls]gVL?????????&#9;?????????&#9;?????????&#9;?軴_x0010_곫?饬࿊곫_x0010_餸࿊?_x0004_??????酐࿊????????銔࿊??_x0006_"/>
      <sheetName val="Quantity"/>
      <sheetName val="t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1"/>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true" outlineLevel="0" max="1" min="1" style="1" width="6.28"/>
    <col collapsed="false" customWidth="true" hidden="false" outlineLevel="0" max="2" min="2" style="1" width="6.41"/>
    <col collapsed="false" customWidth="true" hidden="true" outlineLevel="0" max="3" min="3" style="1" width="4.41"/>
    <col collapsed="false" customWidth="true" hidden="false" outlineLevel="0" max="4" min="4" style="2" width="4.85"/>
    <col collapsed="false" customWidth="true" hidden="false" outlineLevel="0" max="5" min="5" style="3" width="44.13"/>
    <col collapsed="false" customWidth="true" hidden="false" outlineLevel="0" max="6" min="6" style="2" width="5.56"/>
    <col collapsed="false" customWidth="true" hidden="false" outlineLevel="0" max="7" min="7" style="4" width="19.7"/>
    <col collapsed="false" customWidth="true" hidden="false" outlineLevel="0" max="8" min="8" style="2" width="16.99"/>
    <col collapsed="false" customWidth="true" hidden="false" outlineLevel="0" max="9" min="9" style="2" width="21.7"/>
    <col collapsed="false" customWidth="true" hidden="false" outlineLevel="0" max="10" min="10" style="5" width="12.56"/>
    <col collapsed="false" customWidth="true" hidden="false" outlineLevel="0" max="11" min="11" style="5" width="15.7"/>
    <col collapsed="false" customWidth="true" hidden="false" outlineLevel="0" max="12" min="12" style="5" width="6.7"/>
    <col collapsed="false" customWidth="true" hidden="false" outlineLevel="0" max="15" min="13" style="5" width="7.42"/>
    <col collapsed="false" customWidth="true" hidden="false" outlineLevel="0" max="16" min="16" style="5" width="12.42"/>
    <col collapsed="false" customWidth="true" hidden="false" outlineLevel="0" max="17" min="17" style="5" width="7.14"/>
    <col collapsed="false" customWidth="true" hidden="true" outlineLevel="0" max="18" min="18" style="6" width="7.85"/>
    <col collapsed="false" customWidth="true" hidden="true" outlineLevel="0" max="19" min="19" style="1" width="7.14"/>
    <col collapsed="false" customWidth="true" hidden="true" outlineLevel="0" max="20" min="20" style="6" width="7.7"/>
    <col collapsed="false" customWidth="true" hidden="true" outlineLevel="0" max="21" min="21" style="1" width="7.28"/>
    <col collapsed="false" customWidth="true" hidden="true" outlineLevel="0" max="22" min="22" style="6" width="7.85"/>
    <col collapsed="false" customWidth="true" hidden="true" outlineLevel="0" max="23" min="23" style="1" width="7.28"/>
    <col collapsed="false" customWidth="true" hidden="true" outlineLevel="0" max="24" min="24" style="6" width="7.42"/>
    <col collapsed="false" customWidth="true" hidden="true" outlineLevel="0" max="25" min="25" style="1" width="7.56"/>
    <col collapsed="false" customWidth="true" hidden="true" outlineLevel="0" max="26" min="26" style="6" width="7.7"/>
    <col collapsed="false" customWidth="true" hidden="true" outlineLevel="0" max="27" min="27" style="1" width="10.99"/>
    <col collapsed="false" customWidth="true" hidden="true" outlineLevel="0" max="29" min="28" style="7" width="13.7"/>
    <col collapsed="false" customWidth="true" hidden="true" outlineLevel="0" max="30" min="30" style="2" width="9.56"/>
    <col collapsed="false" customWidth="true" hidden="true" outlineLevel="0" max="31" min="31" style="2" width="8.7"/>
    <col collapsed="false" customWidth="true" hidden="true" outlineLevel="0" max="32" min="32" style="2" width="19.28"/>
    <col collapsed="false" customWidth="true" hidden="false" outlineLevel="0" max="33" min="33" style="8" width="33.41"/>
    <col collapsed="false" customWidth="false" hidden="false" outlineLevel="0" max="257" min="34" style="1" width="9.14"/>
  </cols>
  <sheetData>
    <row r="1" s="13" customFormat="true" ht="21" hidden="false" customHeight="true" outlineLevel="0" collapsed="false">
      <c r="A1" s="9" t="s">
        <v>0</v>
      </c>
      <c r="B1" s="9"/>
      <c r="C1" s="9"/>
      <c r="D1" s="9"/>
      <c r="E1" s="9"/>
      <c r="F1" s="9"/>
      <c r="G1" s="10"/>
      <c r="H1" s="11"/>
      <c r="I1" s="11"/>
      <c r="J1" s="11"/>
      <c r="K1" s="9" t="s">
        <v>1</v>
      </c>
      <c r="L1" s="9"/>
      <c r="M1" s="9"/>
      <c r="N1" s="9"/>
      <c r="O1" s="9"/>
      <c r="P1" s="9"/>
      <c r="Q1" s="9"/>
      <c r="R1" s="12"/>
      <c r="S1" s="12"/>
      <c r="T1" s="13" t="s">
        <v>2</v>
      </c>
      <c r="AD1" s="14"/>
      <c r="AE1" s="14"/>
      <c r="AF1" s="14"/>
      <c r="AG1" s="15"/>
    </row>
    <row r="2" s="13" customFormat="true" ht="16.5" hidden="false" customHeight="false" outlineLevel="0" collapsed="false">
      <c r="A2" s="16" t="s">
        <v>3</v>
      </c>
      <c r="B2" s="16"/>
      <c r="C2" s="16"/>
      <c r="D2" s="16"/>
      <c r="E2" s="16"/>
      <c r="F2" s="16"/>
      <c r="G2" s="10"/>
      <c r="H2" s="11"/>
      <c r="I2" s="11"/>
      <c r="J2" s="11"/>
      <c r="K2" s="17" t="s">
        <v>4</v>
      </c>
      <c r="L2" s="17"/>
      <c r="M2" s="17"/>
      <c r="N2" s="17"/>
      <c r="O2" s="17"/>
      <c r="P2" s="17"/>
      <c r="Q2" s="17"/>
      <c r="R2" s="12"/>
      <c r="S2" s="12"/>
      <c r="AD2" s="14"/>
      <c r="AE2" s="14"/>
      <c r="AF2" s="14"/>
      <c r="AG2" s="18"/>
    </row>
    <row r="3" s="13" customFormat="true" ht="26.25" hidden="false" customHeight="true" outlineLevel="0" collapsed="false">
      <c r="C3" s="19"/>
      <c r="D3" s="11"/>
      <c r="E3" s="20" t="s">
        <v>5</v>
      </c>
      <c r="F3" s="11"/>
      <c r="G3" s="10"/>
      <c r="H3" s="11"/>
      <c r="I3" s="11"/>
      <c r="J3" s="11"/>
      <c r="K3" s="21" t="s">
        <v>6</v>
      </c>
      <c r="L3" s="21"/>
      <c r="M3" s="21"/>
      <c r="N3" s="21"/>
      <c r="O3" s="21"/>
      <c r="P3" s="21"/>
      <c r="Q3" s="21"/>
      <c r="R3" s="22"/>
      <c r="S3" s="22"/>
      <c r="AD3" s="14"/>
      <c r="AE3" s="14"/>
      <c r="AF3" s="14"/>
      <c r="AG3" s="15"/>
    </row>
    <row r="4" s="13" customFormat="true" ht="27" hidden="false" customHeight="true" outlineLevel="0" collapsed="false">
      <c r="A4" s="23" t="s">
        <v>7</v>
      </c>
      <c r="B4" s="23"/>
      <c r="C4" s="23"/>
      <c r="D4" s="23"/>
      <c r="E4" s="23"/>
      <c r="F4" s="23"/>
      <c r="G4" s="23"/>
      <c r="H4" s="23"/>
      <c r="I4" s="23"/>
      <c r="J4" s="23"/>
      <c r="K4" s="23"/>
      <c r="L4" s="23"/>
      <c r="M4" s="23"/>
      <c r="N4" s="23"/>
      <c r="O4" s="23"/>
      <c r="P4" s="23"/>
      <c r="Q4" s="23"/>
      <c r="R4" s="24"/>
      <c r="S4" s="24"/>
      <c r="T4" s="24"/>
      <c r="U4" s="24"/>
      <c r="V4" s="24"/>
      <c r="W4" s="24"/>
      <c r="X4" s="24"/>
      <c r="Y4" s="24"/>
      <c r="Z4" s="24"/>
      <c r="AA4" s="24"/>
      <c r="AB4" s="24"/>
      <c r="AC4" s="24"/>
      <c r="AD4" s="14"/>
      <c r="AE4" s="14"/>
      <c r="AF4" s="14"/>
      <c r="AG4" s="15"/>
    </row>
    <row r="5" s="13" customFormat="true" ht="22.5" hidden="true" customHeight="true" outlineLevel="0" collapsed="false">
      <c r="A5" s="23" t="s">
        <v>8</v>
      </c>
      <c r="B5" s="23"/>
      <c r="C5" s="23"/>
      <c r="D5" s="23"/>
      <c r="E5" s="23"/>
      <c r="F5" s="23"/>
      <c r="G5" s="23"/>
      <c r="H5" s="23"/>
      <c r="I5" s="23"/>
      <c r="J5" s="23"/>
      <c r="K5" s="23"/>
      <c r="L5" s="23"/>
      <c r="M5" s="23"/>
      <c r="N5" s="23"/>
      <c r="O5" s="23"/>
      <c r="P5" s="23"/>
      <c r="Q5" s="23"/>
      <c r="R5" s="24"/>
      <c r="S5" s="24"/>
      <c r="T5" s="24"/>
      <c r="U5" s="24"/>
      <c r="V5" s="24"/>
      <c r="W5" s="24"/>
      <c r="X5" s="24"/>
      <c r="Y5" s="24"/>
      <c r="Z5" s="24"/>
      <c r="AA5" s="24"/>
      <c r="AB5" s="24"/>
      <c r="AC5" s="24"/>
      <c r="AD5" s="14"/>
      <c r="AE5" s="14"/>
      <c r="AF5" s="14"/>
      <c r="AG5" s="15"/>
    </row>
    <row r="6" s="13" customFormat="true" ht="21" hidden="false" customHeight="false" outlineLevel="0" collapsed="false">
      <c r="A6" s="25" t="s">
        <v>9</v>
      </c>
      <c r="B6" s="25"/>
      <c r="C6" s="25"/>
      <c r="D6" s="25"/>
      <c r="E6" s="25"/>
      <c r="F6" s="25"/>
      <c r="G6" s="25"/>
      <c r="H6" s="25"/>
      <c r="I6" s="25"/>
      <c r="J6" s="25"/>
      <c r="K6" s="25"/>
      <c r="L6" s="25"/>
      <c r="M6" s="25"/>
      <c r="N6" s="25"/>
      <c r="O6" s="25"/>
      <c r="P6" s="25"/>
      <c r="Q6" s="25"/>
      <c r="R6" s="26"/>
      <c r="S6" s="27"/>
      <c r="T6" s="26"/>
      <c r="U6" s="27"/>
      <c r="V6" s="26"/>
      <c r="W6" s="27"/>
      <c r="X6" s="26"/>
      <c r="Y6" s="27"/>
      <c r="Z6" s="26"/>
      <c r="AA6" s="27"/>
      <c r="AB6" s="26"/>
      <c r="AC6" s="26"/>
      <c r="AD6" s="14"/>
      <c r="AE6" s="14"/>
      <c r="AF6" s="14"/>
      <c r="AG6" s="28"/>
    </row>
    <row r="7" s="13" customFormat="true" ht="23.25" hidden="true" customHeight="true" outlineLevel="0" collapsed="false">
      <c r="A7" s="29"/>
      <c r="B7" s="29"/>
      <c r="C7" s="29"/>
      <c r="D7" s="29"/>
      <c r="E7" s="29"/>
      <c r="G7" s="15" t="s">
        <v>10</v>
      </c>
      <c r="H7" s="30" t="s">
        <v>11</v>
      </c>
      <c r="I7" s="27" t="s">
        <v>12</v>
      </c>
      <c r="J7" s="29"/>
      <c r="K7" s="29"/>
      <c r="L7" s="29"/>
      <c r="M7" s="31"/>
      <c r="N7" s="31"/>
      <c r="O7" s="31"/>
      <c r="P7" s="29"/>
      <c r="Q7" s="29"/>
      <c r="R7" s="26"/>
      <c r="S7" s="27"/>
      <c r="T7" s="26"/>
      <c r="U7" s="27"/>
      <c r="V7" s="26"/>
      <c r="W7" s="27"/>
      <c r="X7" s="26"/>
      <c r="Y7" s="27"/>
      <c r="Z7" s="26"/>
      <c r="AA7" s="27"/>
      <c r="AB7" s="26"/>
      <c r="AC7" s="26"/>
      <c r="AD7" s="14"/>
      <c r="AE7" s="14"/>
      <c r="AF7" s="14"/>
      <c r="AG7" s="8"/>
    </row>
    <row r="8" s="13" customFormat="true" ht="21" hidden="false" customHeight="true" outlineLevel="0" collapsed="false">
      <c r="A8" s="14"/>
      <c r="B8" s="14"/>
      <c r="C8" s="14"/>
      <c r="D8" s="14"/>
      <c r="E8" s="32" t="s">
        <v>13</v>
      </c>
      <c r="F8" s="33"/>
      <c r="G8" s="33"/>
      <c r="H8" s="34"/>
      <c r="I8" s="34"/>
      <c r="J8" s="14"/>
      <c r="K8" s="35"/>
      <c r="L8" s="14"/>
      <c r="M8" s="35"/>
      <c r="N8" s="35"/>
      <c r="O8" s="35"/>
      <c r="P8" s="14"/>
      <c r="Q8" s="36"/>
      <c r="R8" s="37"/>
      <c r="S8" s="14"/>
      <c r="T8" s="37"/>
      <c r="U8" s="14"/>
      <c r="V8" s="37"/>
      <c r="W8" s="14"/>
      <c r="X8" s="37"/>
      <c r="Y8" s="14"/>
      <c r="Z8" s="37"/>
      <c r="AA8" s="14"/>
      <c r="AB8" s="37"/>
      <c r="AC8" s="37"/>
      <c r="AD8" s="14"/>
      <c r="AE8" s="14"/>
      <c r="AF8" s="14"/>
      <c r="AG8" s="8"/>
    </row>
    <row r="9" s="13" customFormat="true" ht="16.5" hidden="false" customHeight="true" outlineLevel="0" collapsed="false">
      <c r="A9" s="14"/>
      <c r="B9" s="14"/>
      <c r="C9" s="14"/>
      <c r="D9" s="14"/>
      <c r="E9" s="32" t="s">
        <v>14</v>
      </c>
      <c r="F9" s="32" t="s">
        <v>15</v>
      </c>
      <c r="G9" s="33"/>
      <c r="H9" s="34"/>
      <c r="I9" s="34"/>
      <c r="J9" s="14"/>
      <c r="K9" s="35"/>
      <c r="L9" s="14"/>
      <c r="M9" s="38"/>
      <c r="N9" s="38"/>
      <c r="O9" s="38"/>
      <c r="P9" s="14"/>
      <c r="Q9" s="14"/>
      <c r="R9" s="37"/>
      <c r="S9" s="14"/>
      <c r="T9" s="37"/>
      <c r="U9" s="14"/>
      <c r="V9" s="37"/>
      <c r="W9" s="14"/>
      <c r="X9" s="37"/>
      <c r="Y9" s="14"/>
      <c r="Z9" s="37"/>
      <c r="AA9" s="14"/>
      <c r="AB9" s="37"/>
      <c r="AC9" s="37"/>
      <c r="AD9" s="14"/>
      <c r="AE9" s="14"/>
      <c r="AF9" s="14"/>
      <c r="AG9" s="8"/>
    </row>
    <row r="10" s="13" customFormat="true" ht="16.5" hidden="false" customHeight="true" outlineLevel="0" collapsed="false">
      <c r="A10" s="14"/>
      <c r="B10" s="14"/>
      <c r="C10" s="14"/>
      <c r="D10" s="14"/>
      <c r="E10" s="32" t="s">
        <v>16</v>
      </c>
      <c r="F10" s="32" t="s">
        <v>17</v>
      </c>
      <c r="G10" s="33"/>
      <c r="H10" s="34"/>
      <c r="I10" s="34"/>
      <c r="J10" s="14"/>
      <c r="K10" s="35"/>
      <c r="L10" s="14"/>
      <c r="M10" s="35"/>
      <c r="N10" s="35"/>
      <c r="O10" s="35"/>
      <c r="P10" s="14"/>
      <c r="Q10" s="14"/>
      <c r="R10" s="37"/>
      <c r="S10" s="14"/>
      <c r="T10" s="37"/>
      <c r="U10" s="14"/>
      <c r="V10" s="37"/>
      <c r="W10" s="14"/>
      <c r="X10" s="37"/>
      <c r="Y10" s="14"/>
      <c r="Z10" s="37"/>
      <c r="AA10" s="14"/>
      <c r="AB10" s="37"/>
      <c r="AC10" s="37"/>
      <c r="AD10" s="14"/>
      <c r="AE10" s="14"/>
      <c r="AF10" s="14"/>
      <c r="AG10" s="8"/>
    </row>
    <row r="11" s="13" customFormat="true" ht="16.5" hidden="false" customHeight="true" outlineLevel="0" collapsed="false">
      <c r="A11" s="14"/>
      <c r="B11" s="14"/>
      <c r="C11" s="14"/>
      <c r="D11" s="14"/>
      <c r="E11" s="32" t="s">
        <v>18</v>
      </c>
      <c r="F11" s="33"/>
      <c r="G11" s="33"/>
      <c r="H11" s="34"/>
      <c r="I11" s="34"/>
      <c r="J11" s="14"/>
      <c r="K11" s="35"/>
      <c r="L11" s="14"/>
      <c r="M11" s="35"/>
      <c r="N11" s="35"/>
      <c r="O11" s="35"/>
      <c r="P11" s="14"/>
      <c r="Q11" s="14"/>
      <c r="R11" s="37"/>
      <c r="S11" s="14"/>
      <c r="T11" s="37"/>
      <c r="U11" s="14"/>
      <c r="V11" s="37"/>
      <c r="W11" s="14"/>
      <c r="X11" s="37"/>
      <c r="Y11" s="14"/>
      <c r="Z11" s="37"/>
      <c r="AA11" s="14"/>
      <c r="AB11" s="37"/>
      <c r="AC11" s="37"/>
      <c r="AD11" s="14"/>
      <c r="AE11" s="14"/>
      <c r="AF11" s="14"/>
      <c r="AG11" s="8"/>
    </row>
    <row r="12" s="13" customFormat="true" ht="16.5" hidden="false" customHeight="true" outlineLevel="0" collapsed="false">
      <c r="A12" s="14"/>
      <c r="B12" s="14"/>
      <c r="C12" s="14"/>
      <c r="D12" s="14"/>
      <c r="E12" s="32" t="s">
        <v>14</v>
      </c>
      <c r="F12" s="32" t="s">
        <v>19</v>
      </c>
      <c r="G12" s="34"/>
      <c r="H12" s="34"/>
      <c r="I12" s="34"/>
      <c r="J12" s="14"/>
      <c r="K12" s="35"/>
      <c r="L12" s="14"/>
      <c r="M12" s="35"/>
      <c r="N12" s="35"/>
      <c r="O12" s="35"/>
      <c r="P12" s="14"/>
      <c r="Q12" s="14"/>
      <c r="R12" s="37"/>
      <c r="S12" s="14"/>
      <c r="T12" s="37"/>
      <c r="U12" s="14"/>
      <c r="V12" s="37"/>
      <c r="W12" s="14"/>
      <c r="X12" s="37"/>
      <c r="Y12" s="14"/>
      <c r="Z12" s="37"/>
      <c r="AA12" s="14"/>
      <c r="AB12" s="37"/>
      <c r="AC12" s="37"/>
      <c r="AD12" s="14"/>
      <c r="AE12" s="14"/>
      <c r="AF12" s="14"/>
      <c r="AG12" s="8"/>
    </row>
    <row r="13" s="13" customFormat="true" ht="16.5" hidden="false" customHeight="true" outlineLevel="0" collapsed="false">
      <c r="A13" s="14"/>
      <c r="B13" s="14"/>
      <c r="C13" s="14"/>
      <c r="D13" s="14"/>
      <c r="E13" s="32" t="s">
        <v>20</v>
      </c>
      <c r="F13" s="32" t="s">
        <v>21</v>
      </c>
      <c r="G13" s="34"/>
      <c r="H13" s="34"/>
      <c r="I13" s="34"/>
      <c r="J13" s="14"/>
      <c r="K13" s="35"/>
      <c r="L13" s="14"/>
      <c r="M13" s="35"/>
      <c r="N13" s="35"/>
      <c r="O13" s="35"/>
      <c r="P13" s="14"/>
      <c r="Q13" s="14"/>
      <c r="R13" s="37"/>
      <c r="S13" s="14"/>
      <c r="T13" s="37"/>
      <c r="U13" s="14"/>
      <c r="V13" s="37"/>
      <c r="W13" s="14"/>
      <c r="X13" s="37"/>
      <c r="Y13" s="14"/>
      <c r="Z13" s="37"/>
      <c r="AA13" s="14"/>
      <c r="AB13" s="37"/>
      <c r="AC13" s="37"/>
      <c r="AD13" s="14"/>
      <c r="AE13" s="14"/>
      <c r="AF13" s="14"/>
      <c r="AG13" s="8"/>
    </row>
    <row r="14" s="13" customFormat="true" ht="16.5" hidden="false" customHeight="false" outlineLevel="0" collapsed="false">
      <c r="A14" s="14"/>
      <c r="B14" s="14"/>
      <c r="C14" s="14"/>
      <c r="D14" s="14"/>
      <c r="E14" s="32" t="s">
        <v>22</v>
      </c>
      <c r="F14" s="32" t="s">
        <v>23</v>
      </c>
      <c r="G14" s="34"/>
      <c r="H14" s="34"/>
      <c r="I14" s="34"/>
      <c r="J14" s="14"/>
      <c r="K14" s="35"/>
      <c r="L14" s="14"/>
      <c r="M14" s="35"/>
      <c r="N14" s="35"/>
      <c r="O14" s="35"/>
      <c r="P14" s="14"/>
      <c r="Q14" s="14"/>
      <c r="R14" s="37"/>
      <c r="S14" s="14"/>
      <c r="T14" s="37"/>
      <c r="U14" s="14"/>
      <c r="V14" s="37"/>
      <c r="W14" s="14"/>
      <c r="X14" s="37"/>
      <c r="Y14" s="14"/>
      <c r="Z14" s="37"/>
      <c r="AA14" s="14"/>
      <c r="AB14" s="37"/>
      <c r="AC14" s="37"/>
      <c r="AD14" s="14"/>
      <c r="AE14" s="14"/>
      <c r="AF14" s="14"/>
      <c r="AG14" s="8"/>
    </row>
    <row r="15" s="13" customFormat="true" ht="18.75" hidden="false" customHeight="true" outlineLevel="0" collapsed="false">
      <c r="D15" s="14"/>
      <c r="E15" s="32" t="s">
        <v>24</v>
      </c>
      <c r="F15" s="14"/>
      <c r="G15" s="37"/>
      <c r="H15" s="14"/>
      <c r="I15" s="14"/>
      <c r="J15" s="39"/>
      <c r="K15" s="39"/>
      <c r="L15" s="39"/>
      <c r="M15" s="39"/>
      <c r="N15" s="39"/>
      <c r="O15" s="39"/>
      <c r="P15" s="39"/>
      <c r="Q15" s="39"/>
      <c r="R15" s="40"/>
      <c r="T15" s="41"/>
      <c r="V15" s="41"/>
      <c r="X15" s="41"/>
      <c r="Z15" s="41"/>
      <c r="AB15" s="42"/>
      <c r="AC15" s="42"/>
      <c r="AD15" s="14"/>
      <c r="AE15" s="14"/>
      <c r="AF15" s="14"/>
      <c r="AG15" s="8"/>
    </row>
    <row r="16" s="13" customFormat="true" ht="36.75" hidden="false" customHeight="true" outlineLevel="0" collapsed="false">
      <c r="D16" s="14"/>
      <c r="E16" s="43" t="s">
        <v>25</v>
      </c>
      <c r="F16" s="43"/>
      <c r="G16" s="43"/>
      <c r="H16" s="43"/>
      <c r="I16" s="43"/>
      <c r="J16" s="43"/>
      <c r="K16" s="43"/>
      <c r="L16" s="43"/>
      <c r="M16" s="43"/>
      <c r="N16" s="43"/>
      <c r="O16" s="43"/>
      <c r="P16" s="43"/>
      <c r="Q16" s="43"/>
      <c r="R16" s="40"/>
      <c r="T16" s="41"/>
      <c r="V16" s="41"/>
      <c r="X16" s="41"/>
      <c r="Z16" s="41"/>
      <c r="AB16" s="42"/>
      <c r="AC16" s="42"/>
      <c r="AD16" s="14"/>
      <c r="AE16" s="14"/>
      <c r="AF16" s="14"/>
      <c r="AG16" s="8"/>
    </row>
    <row r="17" s="13" customFormat="true" ht="21.75" hidden="false" customHeight="true" outlineLevel="0" collapsed="false">
      <c r="A17" s="44" t="s">
        <v>26</v>
      </c>
      <c r="B17" s="44" t="s">
        <v>26</v>
      </c>
      <c r="C17" s="44" t="s">
        <v>26</v>
      </c>
      <c r="D17" s="44" t="s">
        <v>27</v>
      </c>
      <c r="E17" s="45" t="s">
        <v>28</v>
      </c>
      <c r="F17" s="44" t="s">
        <v>29</v>
      </c>
      <c r="G17" s="44" t="s">
        <v>30</v>
      </c>
      <c r="H17" s="44" t="s">
        <v>31</v>
      </c>
      <c r="I17" s="44" t="s">
        <v>32</v>
      </c>
      <c r="J17" s="44" t="s">
        <v>33</v>
      </c>
      <c r="K17" s="44" t="s">
        <v>34</v>
      </c>
      <c r="L17" s="44" t="s">
        <v>35</v>
      </c>
      <c r="M17" s="46" t="s">
        <v>36</v>
      </c>
      <c r="N17" s="44" t="s">
        <v>37</v>
      </c>
      <c r="O17" s="44" t="s">
        <v>38</v>
      </c>
      <c r="P17" s="44" t="s">
        <v>39</v>
      </c>
      <c r="Q17" s="44" t="s">
        <v>40</v>
      </c>
      <c r="R17" s="45" t="s">
        <v>41</v>
      </c>
      <c r="S17" s="45"/>
      <c r="T17" s="45" t="s">
        <v>42</v>
      </c>
      <c r="U17" s="45"/>
      <c r="V17" s="45" t="s">
        <v>43</v>
      </c>
      <c r="W17" s="45"/>
      <c r="X17" s="45" t="s">
        <v>44</v>
      </c>
      <c r="Y17" s="45"/>
      <c r="Z17" s="45" t="s">
        <v>45</v>
      </c>
      <c r="AA17" s="45"/>
      <c r="AB17" s="44" t="s">
        <v>46</v>
      </c>
      <c r="AC17" s="44"/>
      <c r="AD17" s="44" t="s">
        <v>47</v>
      </c>
      <c r="AE17" s="47" t="s">
        <v>48</v>
      </c>
      <c r="AF17" s="31"/>
      <c r="AG17" s="48" t="s">
        <v>49</v>
      </c>
    </row>
    <row r="18" s="13" customFormat="true" ht="22.5" hidden="false" customHeight="true" outlineLevel="0" collapsed="false">
      <c r="A18" s="44"/>
      <c r="B18" s="44"/>
      <c r="C18" s="44"/>
      <c r="D18" s="44"/>
      <c r="E18" s="45"/>
      <c r="F18" s="44"/>
      <c r="G18" s="44"/>
      <c r="H18" s="44"/>
      <c r="I18" s="44"/>
      <c r="J18" s="44"/>
      <c r="K18" s="44"/>
      <c r="L18" s="44"/>
      <c r="M18" s="46"/>
      <c r="N18" s="44"/>
      <c r="O18" s="44"/>
      <c r="P18" s="44"/>
      <c r="Q18" s="44"/>
      <c r="R18" s="45" t="s">
        <v>50</v>
      </c>
      <c r="S18" s="44" t="s">
        <v>51</v>
      </c>
      <c r="T18" s="45" t="s">
        <v>52</v>
      </c>
      <c r="U18" s="44" t="s">
        <v>51</v>
      </c>
      <c r="V18" s="45" t="s">
        <v>50</v>
      </c>
      <c r="W18" s="44" t="s">
        <v>51</v>
      </c>
      <c r="X18" s="45" t="s">
        <v>52</v>
      </c>
      <c r="Y18" s="44" t="s">
        <v>53</v>
      </c>
      <c r="Z18" s="45" t="s">
        <v>50</v>
      </c>
      <c r="AA18" s="44" t="s">
        <v>51</v>
      </c>
      <c r="AB18" s="49" t="s">
        <v>54</v>
      </c>
      <c r="AC18" s="49" t="s">
        <v>55</v>
      </c>
      <c r="AD18" s="44"/>
      <c r="AE18" s="47"/>
      <c r="AF18" s="31"/>
      <c r="AG18" s="48"/>
    </row>
    <row r="19" s="13" customFormat="true" ht="24.75" hidden="false" customHeight="true" outlineLevel="0" collapsed="false">
      <c r="A19" s="50" t="n">
        <v>1</v>
      </c>
      <c r="B19" s="50" t="n">
        <v>1</v>
      </c>
      <c r="C19" s="51" t="n">
        <v>1</v>
      </c>
      <c r="D19" s="52" t="n">
        <v>1</v>
      </c>
      <c r="E19" s="53" t="s">
        <v>56</v>
      </c>
      <c r="F19" s="52" t="n">
        <v>3</v>
      </c>
      <c r="G19" s="54" t="s">
        <v>57</v>
      </c>
      <c r="H19" s="55" t="s">
        <v>58</v>
      </c>
      <c r="I19" s="56" t="s">
        <v>59</v>
      </c>
      <c r="J19" s="51"/>
      <c r="K19" s="57" t="s">
        <v>60</v>
      </c>
      <c r="L19" s="51" t="n">
        <v>1</v>
      </c>
      <c r="M19" s="58" t="n">
        <v>50</v>
      </c>
      <c r="N19" s="58" t="n">
        <v>1</v>
      </c>
      <c r="O19" s="58" t="n">
        <v>50</v>
      </c>
      <c r="P19" s="59" t="s">
        <v>61</v>
      </c>
      <c r="Q19" s="59"/>
      <c r="R19" s="60" t="s">
        <v>62</v>
      </c>
      <c r="S19" s="61" t="s">
        <v>61</v>
      </c>
      <c r="T19" s="61" t="s">
        <v>62</v>
      </c>
      <c r="U19" s="61" t="s">
        <v>61</v>
      </c>
      <c r="V19" s="61" t="s">
        <v>62</v>
      </c>
      <c r="W19" s="61" t="s">
        <v>61</v>
      </c>
      <c r="X19" s="61" t="s">
        <v>62</v>
      </c>
      <c r="Y19" s="61" t="s">
        <v>61</v>
      </c>
      <c r="Z19" s="61"/>
      <c r="AA19" s="61"/>
      <c r="AB19" s="62" t="s">
        <v>63</v>
      </c>
      <c r="AC19" s="62" t="s">
        <v>64</v>
      </c>
      <c r="AD19" s="63" t="n">
        <v>1</v>
      </c>
      <c r="AE19" s="64" t="n">
        <v>52</v>
      </c>
      <c r="AF19" s="65" t="s">
        <v>65</v>
      </c>
      <c r="AG19" s="27" t="s">
        <v>66</v>
      </c>
    </row>
    <row r="20" s="13" customFormat="true" ht="24.75" hidden="false" customHeight="true" outlineLevel="0" collapsed="false">
      <c r="A20" s="50" t="n">
        <v>1</v>
      </c>
      <c r="B20" s="50"/>
      <c r="C20" s="51"/>
      <c r="D20" s="52" t="n">
        <v>1</v>
      </c>
      <c r="E20" s="53" t="s">
        <v>56</v>
      </c>
      <c r="F20" s="52" t="n">
        <v>3</v>
      </c>
      <c r="G20" s="54" t="s">
        <v>57</v>
      </c>
      <c r="H20" s="55" t="s">
        <v>58</v>
      </c>
      <c r="I20" s="56" t="s">
        <v>67</v>
      </c>
      <c r="J20" s="51"/>
      <c r="K20" s="57" t="s">
        <v>60</v>
      </c>
      <c r="L20" s="51" t="n">
        <v>1</v>
      </c>
      <c r="M20" s="58" t="n">
        <v>40</v>
      </c>
      <c r="N20" s="58" t="n">
        <v>51</v>
      </c>
      <c r="O20" s="58" t="n">
        <v>90</v>
      </c>
      <c r="P20" s="59" t="s">
        <v>68</v>
      </c>
      <c r="Q20" s="59"/>
      <c r="R20" s="60" t="s">
        <v>62</v>
      </c>
      <c r="S20" s="61" t="s">
        <v>61</v>
      </c>
      <c r="T20" s="61" t="s">
        <v>62</v>
      </c>
      <c r="U20" s="61" t="s">
        <v>61</v>
      </c>
      <c r="V20" s="61" t="s">
        <v>62</v>
      </c>
      <c r="W20" s="61" t="s">
        <v>61</v>
      </c>
      <c r="X20" s="61" t="s">
        <v>62</v>
      </c>
      <c r="Y20" s="61" t="s">
        <v>61</v>
      </c>
      <c r="Z20" s="61"/>
      <c r="AA20" s="61"/>
      <c r="AB20" s="62" t="s">
        <v>63</v>
      </c>
      <c r="AC20" s="62" t="s">
        <v>64</v>
      </c>
      <c r="AD20" s="63" t="n">
        <v>1</v>
      </c>
      <c r="AE20" s="64" t="n">
        <v>52</v>
      </c>
      <c r="AF20" s="65" t="s">
        <v>65</v>
      </c>
      <c r="AG20" s="27" t="s">
        <v>66</v>
      </c>
    </row>
    <row r="21" customFormat="false" ht="25.5" hidden="false" customHeight="true" outlineLevel="0" collapsed="false">
      <c r="A21" s="50" t="n">
        <v>2</v>
      </c>
      <c r="B21" s="50" t="n">
        <v>2</v>
      </c>
      <c r="C21" s="51" t="n">
        <v>2</v>
      </c>
      <c r="D21" s="52" t="n">
        <v>1</v>
      </c>
      <c r="E21" s="53" t="s">
        <v>69</v>
      </c>
      <c r="F21" s="52" t="n">
        <v>2</v>
      </c>
      <c r="G21" s="54" t="s">
        <v>70</v>
      </c>
      <c r="H21" s="55" t="s">
        <v>71</v>
      </c>
      <c r="I21" s="56" t="s">
        <v>72</v>
      </c>
      <c r="J21" s="51"/>
      <c r="K21" s="57" t="s">
        <v>73</v>
      </c>
      <c r="L21" s="51" t="n">
        <v>2</v>
      </c>
      <c r="M21" s="58" t="n">
        <v>60</v>
      </c>
      <c r="N21" s="58" t="n">
        <v>1</v>
      </c>
      <c r="O21" s="58" t="n">
        <v>60</v>
      </c>
      <c r="P21" s="59" t="s">
        <v>61</v>
      </c>
      <c r="Q21" s="51"/>
      <c r="R21" s="66" t="s">
        <v>74</v>
      </c>
      <c r="S21" s="61" t="s">
        <v>61</v>
      </c>
      <c r="T21" s="61" t="s">
        <v>74</v>
      </c>
      <c r="U21" s="61" t="s">
        <v>61</v>
      </c>
      <c r="V21" s="61" t="s">
        <v>74</v>
      </c>
      <c r="W21" s="61" t="s">
        <v>61</v>
      </c>
      <c r="X21" s="61" t="s">
        <v>74</v>
      </c>
      <c r="Y21" s="61" t="s">
        <v>61</v>
      </c>
      <c r="Z21" s="61"/>
      <c r="AA21" s="61"/>
      <c r="AB21" s="62" t="s">
        <v>63</v>
      </c>
      <c r="AC21" s="62" t="s">
        <v>64</v>
      </c>
      <c r="AD21" s="63" t="n">
        <v>1</v>
      </c>
      <c r="AE21" s="64" t="n">
        <v>51</v>
      </c>
      <c r="AF21" s="65" t="s">
        <v>65</v>
      </c>
      <c r="AG21" s="27" t="s">
        <v>66</v>
      </c>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50" t="n">
        <v>2</v>
      </c>
      <c r="B22" s="50"/>
      <c r="C22" s="51"/>
      <c r="D22" s="52" t="n">
        <v>1</v>
      </c>
      <c r="E22" s="53" t="s">
        <v>69</v>
      </c>
      <c r="F22" s="52" t="n">
        <v>2</v>
      </c>
      <c r="G22" s="54" t="s">
        <v>70</v>
      </c>
      <c r="H22" s="55" t="s">
        <v>71</v>
      </c>
      <c r="I22" s="56" t="s">
        <v>75</v>
      </c>
      <c r="J22" s="51"/>
      <c r="K22" s="57" t="s">
        <v>73</v>
      </c>
      <c r="L22" s="51" t="n">
        <v>2</v>
      </c>
      <c r="M22" s="58" t="n">
        <v>59</v>
      </c>
      <c r="N22" s="58" t="n">
        <v>61</v>
      </c>
      <c r="O22" s="58" t="n">
        <v>119</v>
      </c>
      <c r="P22" s="59" t="s">
        <v>68</v>
      </c>
      <c r="Q22" s="51"/>
      <c r="R22" s="66" t="s">
        <v>74</v>
      </c>
      <c r="S22" s="61" t="s">
        <v>61</v>
      </c>
      <c r="T22" s="61" t="s">
        <v>74</v>
      </c>
      <c r="U22" s="61" t="s">
        <v>61</v>
      </c>
      <c r="V22" s="61" t="s">
        <v>74</v>
      </c>
      <c r="W22" s="61" t="s">
        <v>61</v>
      </c>
      <c r="X22" s="61" t="s">
        <v>74</v>
      </c>
      <c r="Y22" s="61" t="s">
        <v>61</v>
      </c>
      <c r="Z22" s="61"/>
      <c r="AA22" s="61"/>
      <c r="AB22" s="62" t="s">
        <v>63</v>
      </c>
      <c r="AC22" s="62" t="s">
        <v>64</v>
      </c>
      <c r="AD22" s="63" t="n">
        <v>1</v>
      </c>
      <c r="AE22" s="64" t="n">
        <v>51</v>
      </c>
      <c r="AF22" s="65" t="s">
        <v>65</v>
      </c>
      <c r="AG22" s="27" t="s">
        <v>66</v>
      </c>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50" t="n">
        <v>3</v>
      </c>
      <c r="B23" s="50" t="n">
        <v>3</v>
      </c>
      <c r="C23" s="67" t="n">
        <v>3</v>
      </c>
      <c r="D23" s="52" t="n">
        <v>1</v>
      </c>
      <c r="E23" s="53" t="s">
        <v>76</v>
      </c>
      <c r="F23" s="52" t="n">
        <v>2</v>
      </c>
      <c r="G23" s="54" t="s">
        <v>77</v>
      </c>
      <c r="H23" s="55" t="s">
        <v>78</v>
      </c>
      <c r="I23" s="56" t="s">
        <v>77</v>
      </c>
      <c r="J23" s="51"/>
      <c r="K23" s="57" t="s">
        <v>73</v>
      </c>
      <c r="L23" s="51" t="n">
        <v>4</v>
      </c>
      <c r="M23" s="58" t="n">
        <v>39</v>
      </c>
      <c r="N23" s="58" t="n">
        <v>1</v>
      </c>
      <c r="O23" s="58" t="n">
        <v>39</v>
      </c>
      <c r="P23" s="59" t="s">
        <v>61</v>
      </c>
      <c r="Q23" s="59"/>
      <c r="R23" s="61" t="s">
        <v>79</v>
      </c>
      <c r="S23" s="68" t="s">
        <v>61</v>
      </c>
      <c r="T23" s="61" t="s">
        <v>79</v>
      </c>
      <c r="U23" s="68" t="s">
        <v>61</v>
      </c>
      <c r="V23" s="61" t="s">
        <v>79</v>
      </c>
      <c r="W23" s="68" t="s">
        <v>61</v>
      </c>
      <c r="X23" s="61" t="s">
        <v>79</v>
      </c>
      <c r="Y23" s="68" t="s">
        <v>61</v>
      </c>
      <c r="Z23" s="61"/>
      <c r="AA23" s="68"/>
      <c r="AB23" s="62" t="s">
        <v>63</v>
      </c>
      <c r="AC23" s="62" t="s">
        <v>64</v>
      </c>
      <c r="AD23" s="63" t="n">
        <v>1</v>
      </c>
      <c r="AE23" s="64" t="n">
        <v>51</v>
      </c>
      <c r="AF23" s="65" t="s">
        <v>65</v>
      </c>
      <c r="AG23" s="27" t="s">
        <v>66</v>
      </c>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50" t="n">
        <v>4</v>
      </c>
      <c r="B24" s="50" t="n">
        <v>4</v>
      </c>
      <c r="C24" s="67" t="n">
        <v>1</v>
      </c>
      <c r="D24" s="52" t="n">
        <v>2</v>
      </c>
      <c r="E24" s="53" t="s">
        <v>80</v>
      </c>
      <c r="F24" s="52" t="n">
        <v>3</v>
      </c>
      <c r="G24" s="54" t="s">
        <v>81</v>
      </c>
      <c r="H24" s="55" t="s">
        <v>82</v>
      </c>
      <c r="I24" s="56" t="s">
        <v>83</v>
      </c>
      <c r="J24" s="51"/>
      <c r="K24" s="57" t="s">
        <v>60</v>
      </c>
      <c r="L24" s="51" t="n">
        <v>1</v>
      </c>
      <c r="M24" s="58" t="n">
        <v>55</v>
      </c>
      <c r="N24" s="58" t="n">
        <v>1</v>
      </c>
      <c r="O24" s="58" t="n">
        <v>55</v>
      </c>
      <c r="P24" s="59" t="s">
        <v>84</v>
      </c>
      <c r="Q24" s="59"/>
      <c r="R24" s="60" t="s">
        <v>62</v>
      </c>
      <c r="S24" s="61" t="s">
        <v>68</v>
      </c>
      <c r="T24" s="61" t="s">
        <v>62</v>
      </c>
      <c r="U24" s="61" t="s">
        <v>68</v>
      </c>
      <c r="V24" s="61" t="s">
        <v>62</v>
      </c>
      <c r="W24" s="61" t="s">
        <v>68</v>
      </c>
      <c r="X24" s="61"/>
      <c r="Y24" s="61"/>
      <c r="Z24" s="61" t="s">
        <v>62</v>
      </c>
      <c r="AA24" s="61" t="s">
        <v>68</v>
      </c>
      <c r="AB24" s="62" t="s">
        <v>63</v>
      </c>
      <c r="AC24" s="62" t="s">
        <v>64</v>
      </c>
      <c r="AD24" s="63" t="n">
        <v>2</v>
      </c>
      <c r="AE24" s="64" t="n">
        <v>51</v>
      </c>
      <c r="AF24" s="65" t="s">
        <v>85</v>
      </c>
      <c r="AG24" s="27" t="s">
        <v>86</v>
      </c>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50" t="n">
        <v>4</v>
      </c>
      <c r="B25" s="50"/>
      <c r="C25" s="67"/>
      <c r="D25" s="52" t="n">
        <v>2</v>
      </c>
      <c r="E25" s="53" t="s">
        <v>80</v>
      </c>
      <c r="F25" s="52" t="n">
        <v>3</v>
      </c>
      <c r="G25" s="54" t="s">
        <v>81</v>
      </c>
      <c r="H25" s="55" t="s">
        <v>82</v>
      </c>
      <c r="I25" s="56" t="s">
        <v>87</v>
      </c>
      <c r="J25" s="51"/>
      <c r="K25" s="57" t="s">
        <v>60</v>
      </c>
      <c r="L25" s="51" t="n">
        <v>1</v>
      </c>
      <c r="M25" s="58" t="n">
        <v>49</v>
      </c>
      <c r="N25" s="58" t="n">
        <v>56</v>
      </c>
      <c r="O25" s="58" t="n">
        <v>104</v>
      </c>
      <c r="P25" s="59" t="s">
        <v>88</v>
      </c>
      <c r="Q25" s="59"/>
      <c r="R25" s="60" t="s">
        <v>62</v>
      </c>
      <c r="S25" s="61" t="s">
        <v>68</v>
      </c>
      <c r="T25" s="61" t="s">
        <v>62</v>
      </c>
      <c r="U25" s="61" t="s">
        <v>68</v>
      </c>
      <c r="V25" s="61" t="s">
        <v>62</v>
      </c>
      <c r="W25" s="61" t="s">
        <v>68</v>
      </c>
      <c r="X25" s="61"/>
      <c r="Y25" s="61"/>
      <c r="Z25" s="61" t="s">
        <v>62</v>
      </c>
      <c r="AA25" s="61" t="s">
        <v>68</v>
      </c>
      <c r="AB25" s="62" t="s">
        <v>63</v>
      </c>
      <c r="AC25" s="62" t="s">
        <v>64</v>
      </c>
      <c r="AD25" s="63" t="n">
        <v>2</v>
      </c>
      <c r="AE25" s="64" t="n">
        <v>51</v>
      </c>
      <c r="AF25" s="65" t="s">
        <v>85</v>
      </c>
      <c r="AG25" s="27" t="s">
        <v>86</v>
      </c>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50" t="n">
        <v>5</v>
      </c>
      <c r="B26" s="50" t="n">
        <v>5</v>
      </c>
      <c r="C26" s="67" t="n">
        <v>2</v>
      </c>
      <c r="D26" s="52" t="n">
        <v>2</v>
      </c>
      <c r="E26" s="53" t="s">
        <v>89</v>
      </c>
      <c r="F26" s="52" t="n">
        <v>3</v>
      </c>
      <c r="G26" s="54" t="s">
        <v>90</v>
      </c>
      <c r="H26" s="55" t="s">
        <v>91</v>
      </c>
      <c r="I26" s="56" t="s">
        <v>90</v>
      </c>
      <c r="J26" s="51"/>
      <c r="K26" s="57" t="s">
        <v>60</v>
      </c>
      <c r="L26" s="51" t="n">
        <v>1</v>
      </c>
      <c r="M26" s="58" t="n">
        <v>28</v>
      </c>
      <c r="N26" s="58" t="n">
        <v>1</v>
      </c>
      <c r="O26" s="58" t="n">
        <v>28</v>
      </c>
      <c r="P26" s="59" t="s">
        <v>92</v>
      </c>
      <c r="Q26" s="51"/>
      <c r="R26" s="60" t="s">
        <v>62</v>
      </c>
      <c r="S26" s="69" t="s">
        <v>84</v>
      </c>
      <c r="T26" s="61" t="s">
        <v>62</v>
      </c>
      <c r="U26" s="69" t="s">
        <v>84</v>
      </c>
      <c r="V26" s="61" t="s">
        <v>62</v>
      </c>
      <c r="W26" s="69" t="s">
        <v>84</v>
      </c>
      <c r="X26" s="61"/>
      <c r="Y26" s="69"/>
      <c r="Z26" s="61" t="s">
        <v>62</v>
      </c>
      <c r="AA26" s="69" t="s">
        <v>84</v>
      </c>
      <c r="AB26" s="62" t="s">
        <v>63</v>
      </c>
      <c r="AC26" s="62" t="s">
        <v>64</v>
      </c>
      <c r="AD26" s="63" t="n">
        <v>2</v>
      </c>
      <c r="AE26" s="64" t="n">
        <v>51</v>
      </c>
      <c r="AF26" s="65" t="s">
        <v>85</v>
      </c>
      <c r="AG26" s="27" t="s">
        <v>86</v>
      </c>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50" t="n">
        <v>6</v>
      </c>
      <c r="B27" s="50" t="n">
        <v>6</v>
      </c>
      <c r="C27" s="51" t="n">
        <v>3</v>
      </c>
      <c r="D27" s="52" t="n">
        <v>2</v>
      </c>
      <c r="E27" s="53" t="s">
        <v>93</v>
      </c>
      <c r="F27" s="52" t="n">
        <v>3</v>
      </c>
      <c r="G27" s="54" t="s">
        <v>94</v>
      </c>
      <c r="H27" s="55" t="s">
        <v>95</v>
      </c>
      <c r="I27" s="56" t="s">
        <v>94</v>
      </c>
      <c r="J27" s="51"/>
      <c r="K27" s="57" t="s">
        <v>60</v>
      </c>
      <c r="L27" s="51" t="n">
        <v>3</v>
      </c>
      <c r="M27" s="58" t="n">
        <v>33</v>
      </c>
      <c r="N27" s="58" t="n">
        <v>1</v>
      </c>
      <c r="O27" s="58" t="n">
        <v>33</v>
      </c>
      <c r="P27" s="59" t="s">
        <v>61</v>
      </c>
      <c r="Q27" s="51"/>
      <c r="R27" s="70" t="s">
        <v>96</v>
      </c>
      <c r="S27" s="68" t="s">
        <v>61</v>
      </c>
      <c r="T27" s="61" t="s">
        <v>96</v>
      </c>
      <c r="U27" s="68" t="s">
        <v>61</v>
      </c>
      <c r="V27" s="61" t="s">
        <v>96</v>
      </c>
      <c r="W27" s="68" t="s">
        <v>61</v>
      </c>
      <c r="X27" s="61"/>
      <c r="Y27" s="68"/>
      <c r="Z27" s="61" t="s">
        <v>96</v>
      </c>
      <c r="AA27" s="68" t="s">
        <v>61</v>
      </c>
      <c r="AB27" s="62" t="s">
        <v>63</v>
      </c>
      <c r="AC27" s="62" t="s">
        <v>64</v>
      </c>
      <c r="AD27" s="63" t="n">
        <v>2</v>
      </c>
      <c r="AE27" s="64" t="n">
        <v>51</v>
      </c>
      <c r="AF27" s="65" t="s">
        <v>85</v>
      </c>
      <c r="AG27" s="27" t="s">
        <v>86</v>
      </c>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50" t="n">
        <v>7</v>
      </c>
      <c r="B28" s="50" t="n">
        <v>7</v>
      </c>
      <c r="C28" s="67" t="n">
        <v>1</v>
      </c>
      <c r="D28" s="52" t="n">
        <v>3</v>
      </c>
      <c r="E28" s="53" t="s">
        <v>97</v>
      </c>
      <c r="F28" s="52" t="n">
        <v>3</v>
      </c>
      <c r="G28" s="54" t="s">
        <v>98</v>
      </c>
      <c r="H28" s="55" t="s">
        <v>99</v>
      </c>
      <c r="I28" s="56" t="s">
        <v>100</v>
      </c>
      <c r="J28" s="51"/>
      <c r="K28" s="57" t="s">
        <v>60</v>
      </c>
      <c r="L28" s="51" t="n">
        <v>1</v>
      </c>
      <c r="M28" s="58" t="n">
        <v>60</v>
      </c>
      <c r="N28" s="58" t="n">
        <v>1</v>
      </c>
      <c r="O28" s="58" t="n">
        <v>60</v>
      </c>
      <c r="P28" s="59" t="s">
        <v>101</v>
      </c>
      <c r="Q28" s="59"/>
      <c r="R28" s="60" t="s">
        <v>62</v>
      </c>
      <c r="S28" s="61" t="s">
        <v>88</v>
      </c>
      <c r="T28" s="61" t="s">
        <v>62</v>
      </c>
      <c r="U28" s="61" t="s">
        <v>88</v>
      </c>
      <c r="V28" s="61"/>
      <c r="W28" s="61"/>
      <c r="X28" s="61" t="s">
        <v>62</v>
      </c>
      <c r="Y28" s="61" t="s">
        <v>88</v>
      </c>
      <c r="Z28" s="61" t="s">
        <v>62</v>
      </c>
      <c r="AA28" s="61" t="s">
        <v>88</v>
      </c>
      <c r="AB28" s="62" t="s">
        <v>63</v>
      </c>
      <c r="AC28" s="62" t="s">
        <v>64</v>
      </c>
      <c r="AD28" s="63" t="n">
        <v>3</v>
      </c>
      <c r="AE28" s="64" t="n">
        <v>52</v>
      </c>
      <c r="AF28" s="65" t="s">
        <v>102</v>
      </c>
      <c r="AG28" s="27" t="s">
        <v>103</v>
      </c>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50" t="n">
        <v>7</v>
      </c>
      <c r="B29" s="50"/>
      <c r="C29" s="67"/>
      <c r="D29" s="52" t="n">
        <v>3</v>
      </c>
      <c r="E29" s="53" t="s">
        <v>97</v>
      </c>
      <c r="F29" s="52" t="n">
        <v>3</v>
      </c>
      <c r="G29" s="54" t="s">
        <v>98</v>
      </c>
      <c r="H29" s="55" t="s">
        <v>99</v>
      </c>
      <c r="I29" s="56" t="s">
        <v>104</v>
      </c>
      <c r="J29" s="51"/>
      <c r="K29" s="57" t="s">
        <v>60</v>
      </c>
      <c r="L29" s="51" t="n">
        <v>1</v>
      </c>
      <c r="M29" s="58" t="n">
        <v>60</v>
      </c>
      <c r="N29" s="58" t="n">
        <v>61</v>
      </c>
      <c r="O29" s="58" t="n">
        <v>120</v>
      </c>
      <c r="P29" s="59" t="s">
        <v>105</v>
      </c>
      <c r="Q29" s="59"/>
      <c r="R29" s="60" t="s">
        <v>62</v>
      </c>
      <c r="S29" s="61" t="s">
        <v>88</v>
      </c>
      <c r="T29" s="61" t="s">
        <v>62</v>
      </c>
      <c r="U29" s="61" t="s">
        <v>88</v>
      </c>
      <c r="V29" s="61"/>
      <c r="W29" s="61"/>
      <c r="X29" s="61" t="s">
        <v>62</v>
      </c>
      <c r="Y29" s="61" t="s">
        <v>88</v>
      </c>
      <c r="Z29" s="61" t="s">
        <v>62</v>
      </c>
      <c r="AA29" s="61" t="s">
        <v>88</v>
      </c>
      <c r="AB29" s="62" t="s">
        <v>63</v>
      </c>
      <c r="AC29" s="62" t="s">
        <v>64</v>
      </c>
      <c r="AD29" s="63" t="n">
        <v>3</v>
      </c>
      <c r="AE29" s="64" t="n">
        <v>52</v>
      </c>
      <c r="AF29" s="65" t="s">
        <v>102</v>
      </c>
      <c r="AG29" s="27" t="s">
        <v>103</v>
      </c>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50" t="n">
        <v>8</v>
      </c>
      <c r="B30" s="50" t="n">
        <v>8</v>
      </c>
      <c r="C30" s="67" t="n">
        <v>2</v>
      </c>
      <c r="D30" s="52" t="n">
        <v>3</v>
      </c>
      <c r="E30" s="53" t="s">
        <v>106</v>
      </c>
      <c r="F30" s="52" t="n">
        <v>3</v>
      </c>
      <c r="G30" s="54" t="s">
        <v>107</v>
      </c>
      <c r="H30" s="55" t="s">
        <v>108</v>
      </c>
      <c r="I30" s="56" t="s">
        <v>107</v>
      </c>
      <c r="J30" s="51"/>
      <c r="K30" s="57" t="s">
        <v>60</v>
      </c>
      <c r="L30" s="51" t="n">
        <v>3</v>
      </c>
      <c r="M30" s="58" t="n">
        <v>56</v>
      </c>
      <c r="N30" s="58" t="n">
        <v>1</v>
      </c>
      <c r="O30" s="58" t="n">
        <v>56</v>
      </c>
      <c r="P30" s="59" t="s">
        <v>68</v>
      </c>
      <c r="Q30" s="59"/>
      <c r="R30" s="70" t="s">
        <v>96</v>
      </c>
      <c r="S30" s="71" t="s">
        <v>68</v>
      </c>
      <c r="T30" s="61" t="s">
        <v>96</v>
      </c>
      <c r="U30" s="71" t="s">
        <v>68</v>
      </c>
      <c r="V30" s="61"/>
      <c r="W30" s="71"/>
      <c r="X30" s="61" t="s">
        <v>96</v>
      </c>
      <c r="Y30" s="71" t="s">
        <v>68</v>
      </c>
      <c r="Z30" s="61" t="s">
        <v>96</v>
      </c>
      <c r="AA30" s="71" t="s">
        <v>68</v>
      </c>
      <c r="AB30" s="62" t="s">
        <v>63</v>
      </c>
      <c r="AC30" s="62" t="s">
        <v>64</v>
      </c>
      <c r="AD30" s="63" t="n">
        <v>3</v>
      </c>
      <c r="AE30" s="64" t="n">
        <v>52</v>
      </c>
      <c r="AF30" s="65" t="s">
        <v>102</v>
      </c>
      <c r="AG30" s="27" t="s">
        <v>103</v>
      </c>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50" t="n">
        <v>9</v>
      </c>
      <c r="B31" s="50" t="n">
        <v>9</v>
      </c>
      <c r="C31" s="51" t="n">
        <v>3</v>
      </c>
      <c r="D31" s="52" t="n">
        <v>3</v>
      </c>
      <c r="E31" s="53" t="s">
        <v>109</v>
      </c>
      <c r="F31" s="52" t="n">
        <v>3</v>
      </c>
      <c r="G31" s="54" t="s">
        <v>110</v>
      </c>
      <c r="H31" s="55" t="s">
        <v>111</v>
      </c>
      <c r="I31" s="56" t="s">
        <v>110</v>
      </c>
      <c r="J31" s="51"/>
      <c r="K31" s="57" t="s">
        <v>60</v>
      </c>
      <c r="L31" s="51" t="n">
        <v>3</v>
      </c>
      <c r="M31" s="58" t="n">
        <v>65</v>
      </c>
      <c r="N31" s="58" t="n">
        <v>1</v>
      </c>
      <c r="O31" s="58" t="n">
        <v>65</v>
      </c>
      <c r="P31" s="59" t="s">
        <v>112</v>
      </c>
      <c r="Q31" s="51"/>
      <c r="R31" s="70" t="s">
        <v>96</v>
      </c>
      <c r="S31" s="61" t="s">
        <v>84</v>
      </c>
      <c r="T31" s="61" t="s">
        <v>96</v>
      </c>
      <c r="U31" s="61" t="s">
        <v>84</v>
      </c>
      <c r="V31" s="61"/>
      <c r="W31" s="61"/>
      <c r="X31" s="61" t="s">
        <v>96</v>
      </c>
      <c r="Y31" s="61" t="s">
        <v>84</v>
      </c>
      <c r="Z31" s="61" t="s">
        <v>96</v>
      </c>
      <c r="AA31" s="61" t="s">
        <v>84</v>
      </c>
      <c r="AB31" s="62" t="s">
        <v>63</v>
      </c>
      <c r="AC31" s="62" t="s">
        <v>64</v>
      </c>
      <c r="AD31" s="63" t="n">
        <v>3</v>
      </c>
      <c r="AE31" s="64" t="n">
        <v>52</v>
      </c>
      <c r="AF31" s="65" t="s">
        <v>102</v>
      </c>
      <c r="AG31" s="27" t="s">
        <v>103</v>
      </c>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50" t="n">
        <v>10</v>
      </c>
      <c r="B32" s="50" t="n">
        <v>10</v>
      </c>
      <c r="C32" s="51" t="n">
        <v>1</v>
      </c>
      <c r="D32" s="52" t="n">
        <v>4</v>
      </c>
      <c r="E32" s="53" t="s">
        <v>113</v>
      </c>
      <c r="F32" s="52" t="n">
        <v>3</v>
      </c>
      <c r="G32" s="54" t="s">
        <v>114</v>
      </c>
      <c r="H32" s="55" t="s">
        <v>115</v>
      </c>
      <c r="I32" s="56" t="s">
        <v>114</v>
      </c>
      <c r="J32" s="51"/>
      <c r="K32" s="57" t="s">
        <v>60</v>
      </c>
      <c r="L32" s="51" t="n">
        <v>1</v>
      </c>
      <c r="M32" s="58" t="n">
        <v>74</v>
      </c>
      <c r="N32" s="58" t="n">
        <v>1</v>
      </c>
      <c r="O32" s="58" t="n">
        <v>74</v>
      </c>
      <c r="P32" s="59" t="s">
        <v>112</v>
      </c>
      <c r="Q32" s="59"/>
      <c r="R32" s="60" t="s">
        <v>62</v>
      </c>
      <c r="S32" s="61" t="s">
        <v>92</v>
      </c>
      <c r="T32" s="61"/>
      <c r="U32" s="61"/>
      <c r="V32" s="61" t="s">
        <v>62</v>
      </c>
      <c r="W32" s="61" t="s">
        <v>92</v>
      </c>
      <c r="X32" s="61" t="s">
        <v>62</v>
      </c>
      <c r="Y32" s="61" t="s">
        <v>92</v>
      </c>
      <c r="Z32" s="61" t="s">
        <v>62</v>
      </c>
      <c r="AA32" s="61" t="s">
        <v>92</v>
      </c>
      <c r="AB32" s="62" t="s">
        <v>63</v>
      </c>
      <c r="AC32" s="62" t="s">
        <v>64</v>
      </c>
      <c r="AD32" s="63" t="n">
        <v>4</v>
      </c>
      <c r="AE32" s="64" t="n">
        <v>51</v>
      </c>
      <c r="AF32" s="65" t="s">
        <v>116</v>
      </c>
      <c r="AG32" s="27" t="s">
        <v>117</v>
      </c>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25" hidden="false" customHeight="true" outlineLevel="0" collapsed="false">
      <c r="A33" s="50" t="n">
        <v>12</v>
      </c>
      <c r="B33" s="50" t="n">
        <v>11</v>
      </c>
      <c r="C33" s="67" t="n">
        <v>1</v>
      </c>
      <c r="D33" s="52" t="n">
        <v>5</v>
      </c>
      <c r="E33" s="53" t="s">
        <v>118</v>
      </c>
      <c r="F33" s="52" t="n">
        <v>3</v>
      </c>
      <c r="G33" s="54" t="s">
        <v>119</v>
      </c>
      <c r="H33" s="55" t="s">
        <v>120</v>
      </c>
      <c r="I33" s="56" t="s">
        <v>121</v>
      </c>
      <c r="J33" s="51" t="s">
        <v>122</v>
      </c>
      <c r="K33" s="57" t="s">
        <v>60</v>
      </c>
      <c r="L33" s="51" t="n">
        <v>1</v>
      </c>
      <c r="M33" s="58" t="n">
        <v>23</v>
      </c>
      <c r="N33" s="58" t="n">
        <v>1</v>
      </c>
      <c r="O33" s="58" t="n">
        <v>23</v>
      </c>
      <c r="P33" s="59" t="s">
        <v>123</v>
      </c>
      <c r="Q33" s="51"/>
      <c r="R33" s="61"/>
      <c r="S33" s="61"/>
      <c r="T33" s="61" t="s">
        <v>62</v>
      </c>
      <c r="U33" s="61" t="s">
        <v>124</v>
      </c>
      <c r="V33" s="61" t="s">
        <v>62</v>
      </c>
      <c r="W33" s="61" t="s">
        <v>124</v>
      </c>
      <c r="X33" s="61" t="s">
        <v>62</v>
      </c>
      <c r="Y33" s="61" t="s">
        <v>124</v>
      </c>
      <c r="Z33" s="61" t="s">
        <v>62</v>
      </c>
      <c r="AA33" s="61" t="s">
        <v>124</v>
      </c>
      <c r="AB33" s="62" t="s">
        <v>63</v>
      </c>
      <c r="AC33" s="62" t="s">
        <v>64</v>
      </c>
      <c r="AD33" s="63" t="n">
        <v>5</v>
      </c>
      <c r="AE33" s="64" t="n">
        <v>51</v>
      </c>
      <c r="AF33" s="65" t="s">
        <v>125</v>
      </c>
      <c r="AG33" s="27" t="s">
        <v>126</v>
      </c>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25" hidden="false" customHeight="true" outlineLevel="0" collapsed="false">
      <c r="A34" s="50" t="n">
        <v>12</v>
      </c>
      <c r="B34" s="50"/>
      <c r="C34" s="67"/>
      <c r="D34" s="52" t="n">
        <v>5</v>
      </c>
      <c r="E34" s="53" t="s">
        <v>118</v>
      </c>
      <c r="F34" s="52" t="n">
        <v>3</v>
      </c>
      <c r="G34" s="54" t="s">
        <v>119</v>
      </c>
      <c r="H34" s="55" t="s">
        <v>120</v>
      </c>
      <c r="I34" s="56" t="s">
        <v>127</v>
      </c>
      <c r="J34" s="51" t="s">
        <v>122</v>
      </c>
      <c r="K34" s="57" t="s">
        <v>60</v>
      </c>
      <c r="L34" s="51" t="n">
        <v>1</v>
      </c>
      <c r="M34" s="58" t="n">
        <v>23</v>
      </c>
      <c r="N34" s="58" t="n">
        <v>24</v>
      </c>
      <c r="O34" s="58" t="n">
        <v>46</v>
      </c>
      <c r="P34" s="59" t="s">
        <v>128</v>
      </c>
      <c r="Q34" s="51"/>
      <c r="R34" s="61"/>
      <c r="S34" s="61"/>
      <c r="T34" s="61" t="s">
        <v>62</v>
      </c>
      <c r="U34" s="61" t="s">
        <v>124</v>
      </c>
      <c r="V34" s="61" t="s">
        <v>62</v>
      </c>
      <c r="W34" s="61" t="s">
        <v>124</v>
      </c>
      <c r="X34" s="61" t="s">
        <v>62</v>
      </c>
      <c r="Y34" s="61" t="s">
        <v>124</v>
      </c>
      <c r="Z34" s="61" t="s">
        <v>62</v>
      </c>
      <c r="AA34" s="61" t="s">
        <v>124</v>
      </c>
      <c r="AB34" s="62" t="s">
        <v>63</v>
      </c>
      <c r="AC34" s="62" t="s">
        <v>64</v>
      </c>
      <c r="AD34" s="63" t="n">
        <v>5</v>
      </c>
      <c r="AE34" s="64" t="n">
        <v>51</v>
      </c>
      <c r="AF34" s="65" t="s">
        <v>125</v>
      </c>
      <c r="AG34" s="27" t="s">
        <v>126</v>
      </c>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25" hidden="false" customHeight="true" outlineLevel="0" collapsed="false">
      <c r="A35" s="50" t="n">
        <v>12</v>
      </c>
      <c r="B35" s="50"/>
      <c r="C35" s="67"/>
      <c r="D35" s="52" t="n">
        <v>5</v>
      </c>
      <c r="E35" s="53" t="s">
        <v>118</v>
      </c>
      <c r="F35" s="52" t="n">
        <v>3</v>
      </c>
      <c r="G35" s="54" t="s">
        <v>119</v>
      </c>
      <c r="H35" s="55" t="s">
        <v>120</v>
      </c>
      <c r="I35" s="56" t="s">
        <v>129</v>
      </c>
      <c r="J35" s="51" t="s">
        <v>122</v>
      </c>
      <c r="K35" s="57" t="s">
        <v>60</v>
      </c>
      <c r="L35" s="51" t="n">
        <v>1</v>
      </c>
      <c r="M35" s="58" t="n">
        <v>23</v>
      </c>
      <c r="N35" s="58" t="n">
        <v>47</v>
      </c>
      <c r="O35" s="58" t="n">
        <v>69</v>
      </c>
      <c r="P35" s="59" t="s">
        <v>130</v>
      </c>
      <c r="Q35" s="51"/>
      <c r="R35" s="61"/>
      <c r="S35" s="61"/>
      <c r="T35" s="61" t="s">
        <v>62</v>
      </c>
      <c r="U35" s="61" t="s">
        <v>124</v>
      </c>
      <c r="V35" s="61" t="s">
        <v>62</v>
      </c>
      <c r="W35" s="61" t="s">
        <v>124</v>
      </c>
      <c r="X35" s="61" t="s">
        <v>62</v>
      </c>
      <c r="Y35" s="61" t="s">
        <v>124</v>
      </c>
      <c r="Z35" s="61" t="s">
        <v>62</v>
      </c>
      <c r="AA35" s="61" t="s">
        <v>124</v>
      </c>
      <c r="AB35" s="62" t="s">
        <v>63</v>
      </c>
      <c r="AC35" s="62" t="s">
        <v>64</v>
      </c>
      <c r="AD35" s="63" t="n">
        <v>5</v>
      </c>
      <c r="AE35" s="64" t="n">
        <v>51</v>
      </c>
      <c r="AF35" s="65" t="s">
        <v>125</v>
      </c>
      <c r="AG35" s="27" t="s">
        <v>126</v>
      </c>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25" hidden="false" customHeight="true" outlineLevel="0" collapsed="false">
      <c r="A36" s="50" t="n">
        <v>11</v>
      </c>
      <c r="B36" s="50" t="n">
        <v>12</v>
      </c>
      <c r="C36" s="67" t="n">
        <v>2</v>
      </c>
      <c r="D36" s="52" t="n">
        <v>5</v>
      </c>
      <c r="E36" s="53" t="s">
        <v>131</v>
      </c>
      <c r="F36" s="52" t="n">
        <v>2</v>
      </c>
      <c r="G36" s="54" t="s">
        <v>132</v>
      </c>
      <c r="H36" s="55" t="s">
        <v>133</v>
      </c>
      <c r="I36" s="56" t="s">
        <v>132</v>
      </c>
      <c r="J36" s="51"/>
      <c r="K36" s="57" t="s">
        <v>73</v>
      </c>
      <c r="L36" s="72" t="n">
        <v>2</v>
      </c>
      <c r="M36" s="58" t="n">
        <v>54</v>
      </c>
      <c r="N36" s="58" t="n">
        <v>1</v>
      </c>
      <c r="O36" s="58" t="n">
        <v>54</v>
      </c>
      <c r="P36" s="59" t="s">
        <v>84</v>
      </c>
      <c r="Q36" s="59"/>
      <c r="R36" s="61"/>
      <c r="S36" s="61"/>
      <c r="T36" s="61" t="s">
        <v>74</v>
      </c>
      <c r="U36" s="61" t="s">
        <v>134</v>
      </c>
      <c r="V36" s="61" t="s">
        <v>74</v>
      </c>
      <c r="W36" s="61" t="s">
        <v>134</v>
      </c>
      <c r="X36" s="61" t="s">
        <v>74</v>
      </c>
      <c r="Y36" s="61" t="s">
        <v>134</v>
      </c>
      <c r="Z36" s="61" t="s">
        <v>74</v>
      </c>
      <c r="AA36" s="61" t="s">
        <v>134</v>
      </c>
      <c r="AB36" s="62" t="s">
        <v>63</v>
      </c>
      <c r="AC36" s="62" t="s">
        <v>64</v>
      </c>
      <c r="AD36" s="63" t="n">
        <v>5</v>
      </c>
      <c r="AE36" s="64" t="n">
        <v>52</v>
      </c>
      <c r="AF36" s="65" t="s">
        <v>125</v>
      </c>
      <c r="AG36" s="27" t="s">
        <v>126</v>
      </c>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3.25" hidden="false" customHeight="true" outlineLevel="0" collapsed="false">
      <c r="A37" s="50" t="n">
        <v>13</v>
      </c>
      <c r="B37" s="50" t="n">
        <v>13</v>
      </c>
      <c r="C37" s="67" t="n">
        <v>1</v>
      </c>
      <c r="D37" s="52" t="n">
        <v>6</v>
      </c>
      <c r="E37" s="53" t="s">
        <v>135</v>
      </c>
      <c r="F37" s="52" t="n">
        <v>3</v>
      </c>
      <c r="G37" s="54" t="s">
        <v>136</v>
      </c>
      <c r="H37" s="55" t="s">
        <v>137</v>
      </c>
      <c r="I37" s="56" t="s">
        <v>138</v>
      </c>
      <c r="J37" s="51"/>
      <c r="K37" s="57" t="s">
        <v>60</v>
      </c>
      <c r="L37" s="51" t="n">
        <v>1</v>
      </c>
      <c r="M37" s="58" t="n">
        <v>60</v>
      </c>
      <c r="N37" s="58" t="n">
        <v>1</v>
      </c>
      <c r="O37" s="58" t="n">
        <v>60</v>
      </c>
      <c r="P37" s="59" t="s">
        <v>139</v>
      </c>
      <c r="Q37" s="59"/>
      <c r="R37" s="60" t="s">
        <v>62</v>
      </c>
      <c r="S37" s="61" t="s">
        <v>105</v>
      </c>
      <c r="T37" s="61" t="s">
        <v>62</v>
      </c>
      <c r="U37" s="61" t="s">
        <v>105</v>
      </c>
      <c r="V37" s="61" t="s">
        <v>62</v>
      </c>
      <c r="W37" s="61" t="s">
        <v>105</v>
      </c>
      <c r="X37" s="61" t="s">
        <v>62</v>
      </c>
      <c r="Y37" s="61" t="s">
        <v>105</v>
      </c>
      <c r="Z37" s="61"/>
      <c r="AA37" s="61"/>
      <c r="AB37" s="62" t="s">
        <v>63</v>
      </c>
      <c r="AC37" s="62" t="s">
        <v>64</v>
      </c>
      <c r="AD37" s="63" t="n">
        <v>6</v>
      </c>
      <c r="AE37" s="64" t="n">
        <v>51</v>
      </c>
      <c r="AF37" s="65" t="s">
        <v>140</v>
      </c>
      <c r="AG37" s="27" t="s">
        <v>141</v>
      </c>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25" hidden="false" customHeight="true" outlineLevel="0" collapsed="false">
      <c r="A38" s="50" t="n">
        <v>13</v>
      </c>
      <c r="B38" s="50"/>
      <c r="C38" s="67"/>
      <c r="D38" s="52" t="n">
        <v>6</v>
      </c>
      <c r="E38" s="53" t="s">
        <v>135</v>
      </c>
      <c r="F38" s="52" t="n">
        <v>3</v>
      </c>
      <c r="G38" s="54" t="s">
        <v>136</v>
      </c>
      <c r="H38" s="55" t="s">
        <v>137</v>
      </c>
      <c r="I38" s="56" t="s">
        <v>142</v>
      </c>
      <c r="J38" s="51"/>
      <c r="K38" s="57" t="s">
        <v>60</v>
      </c>
      <c r="L38" s="51" t="n">
        <v>1</v>
      </c>
      <c r="M38" s="58" t="n">
        <v>61</v>
      </c>
      <c r="N38" s="58" t="n">
        <v>61</v>
      </c>
      <c r="O38" s="58" t="n">
        <v>121</v>
      </c>
      <c r="P38" s="59" t="s">
        <v>143</v>
      </c>
      <c r="Q38" s="59"/>
      <c r="R38" s="60" t="s">
        <v>62</v>
      </c>
      <c r="S38" s="61" t="s">
        <v>105</v>
      </c>
      <c r="T38" s="61" t="s">
        <v>62</v>
      </c>
      <c r="U38" s="61" t="s">
        <v>105</v>
      </c>
      <c r="V38" s="61" t="s">
        <v>62</v>
      </c>
      <c r="W38" s="61" t="s">
        <v>105</v>
      </c>
      <c r="X38" s="61" t="s">
        <v>62</v>
      </c>
      <c r="Y38" s="61" t="s">
        <v>105</v>
      </c>
      <c r="Z38" s="61"/>
      <c r="AA38" s="61"/>
      <c r="AB38" s="62" t="s">
        <v>63</v>
      </c>
      <c r="AC38" s="62" t="s">
        <v>64</v>
      </c>
      <c r="AD38" s="63" t="n">
        <v>6</v>
      </c>
      <c r="AE38" s="64" t="n">
        <v>51</v>
      </c>
      <c r="AF38" s="65" t="s">
        <v>140</v>
      </c>
      <c r="AG38" s="27" t="s">
        <v>141</v>
      </c>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25" hidden="false" customHeight="true" outlineLevel="0" collapsed="false">
      <c r="A39" s="50" t="n">
        <v>14</v>
      </c>
      <c r="B39" s="50" t="n">
        <v>14</v>
      </c>
      <c r="C39" s="67" t="n">
        <v>1</v>
      </c>
      <c r="D39" s="52" t="n">
        <v>7</v>
      </c>
      <c r="E39" s="53" t="s">
        <v>144</v>
      </c>
      <c r="F39" s="52" t="n">
        <v>3</v>
      </c>
      <c r="G39" s="54" t="s">
        <v>145</v>
      </c>
      <c r="H39" s="55" t="s">
        <v>146</v>
      </c>
      <c r="I39" s="56" t="s">
        <v>147</v>
      </c>
      <c r="J39" s="51"/>
      <c r="K39" s="57" t="s">
        <v>60</v>
      </c>
      <c r="L39" s="51" t="n">
        <v>3</v>
      </c>
      <c r="M39" s="58" t="n">
        <v>60</v>
      </c>
      <c r="N39" s="58" t="n">
        <v>1</v>
      </c>
      <c r="O39" s="58" t="n">
        <v>60</v>
      </c>
      <c r="P39" s="59" t="s">
        <v>88</v>
      </c>
      <c r="Q39" s="59"/>
      <c r="R39" s="70" t="s">
        <v>96</v>
      </c>
      <c r="S39" s="61" t="s">
        <v>92</v>
      </c>
      <c r="T39" s="61" t="s">
        <v>96</v>
      </c>
      <c r="U39" s="61" t="s">
        <v>92</v>
      </c>
      <c r="V39" s="61" t="s">
        <v>96</v>
      </c>
      <c r="W39" s="61" t="s">
        <v>92</v>
      </c>
      <c r="X39" s="61"/>
      <c r="Y39" s="61"/>
      <c r="Z39" s="61" t="s">
        <v>96</v>
      </c>
      <c r="AA39" s="61" t="s">
        <v>92</v>
      </c>
      <c r="AB39" s="62" t="s">
        <v>63</v>
      </c>
      <c r="AC39" s="62" t="s">
        <v>64</v>
      </c>
      <c r="AD39" s="63" t="n">
        <v>7</v>
      </c>
      <c r="AE39" s="64" t="n">
        <v>52</v>
      </c>
      <c r="AF39" s="65" t="s">
        <v>148</v>
      </c>
      <c r="AG39" s="27" t="s">
        <v>149</v>
      </c>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25" hidden="false" customHeight="true" outlineLevel="0" collapsed="false">
      <c r="A40" s="50" t="n">
        <v>14</v>
      </c>
      <c r="B40" s="50"/>
      <c r="C40" s="67"/>
      <c r="D40" s="52" t="n">
        <v>7</v>
      </c>
      <c r="E40" s="53" t="s">
        <v>144</v>
      </c>
      <c r="F40" s="52" t="n">
        <v>3</v>
      </c>
      <c r="G40" s="54" t="s">
        <v>145</v>
      </c>
      <c r="H40" s="55" t="s">
        <v>146</v>
      </c>
      <c r="I40" s="56" t="s">
        <v>150</v>
      </c>
      <c r="J40" s="51"/>
      <c r="K40" s="57" t="s">
        <v>60</v>
      </c>
      <c r="L40" s="51" t="n">
        <v>3</v>
      </c>
      <c r="M40" s="58" t="n">
        <v>60</v>
      </c>
      <c r="N40" s="58" t="n">
        <v>61</v>
      </c>
      <c r="O40" s="58" t="n">
        <v>120</v>
      </c>
      <c r="P40" s="59" t="s">
        <v>92</v>
      </c>
      <c r="Q40" s="59"/>
      <c r="R40" s="70" t="s">
        <v>96</v>
      </c>
      <c r="S40" s="61" t="s">
        <v>92</v>
      </c>
      <c r="T40" s="61" t="s">
        <v>96</v>
      </c>
      <c r="U40" s="61" t="s">
        <v>92</v>
      </c>
      <c r="V40" s="61" t="s">
        <v>96</v>
      </c>
      <c r="W40" s="61" t="s">
        <v>92</v>
      </c>
      <c r="X40" s="61"/>
      <c r="Y40" s="61"/>
      <c r="Z40" s="61" t="s">
        <v>96</v>
      </c>
      <c r="AA40" s="61" t="s">
        <v>92</v>
      </c>
      <c r="AB40" s="62" t="s">
        <v>63</v>
      </c>
      <c r="AC40" s="62" t="s">
        <v>64</v>
      </c>
      <c r="AD40" s="63" t="n">
        <v>7</v>
      </c>
      <c r="AE40" s="64" t="n">
        <v>52</v>
      </c>
      <c r="AF40" s="65" t="s">
        <v>148</v>
      </c>
      <c r="AG40" s="27" t="s">
        <v>149</v>
      </c>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25" hidden="false" customHeight="true" outlineLevel="0" collapsed="false">
      <c r="A41" s="50" t="n">
        <v>15</v>
      </c>
      <c r="B41" s="50" t="n">
        <v>15</v>
      </c>
      <c r="C41" s="67" t="n">
        <v>1</v>
      </c>
      <c r="D41" s="52" t="n">
        <v>8</v>
      </c>
      <c r="E41" s="53" t="s">
        <v>151</v>
      </c>
      <c r="F41" s="52" t="n">
        <v>3</v>
      </c>
      <c r="G41" s="54" t="s">
        <v>152</v>
      </c>
      <c r="H41" s="55" t="s">
        <v>153</v>
      </c>
      <c r="I41" s="56" t="s">
        <v>152</v>
      </c>
      <c r="J41" s="51"/>
      <c r="K41" s="57" t="s">
        <v>60</v>
      </c>
      <c r="L41" s="51" t="n">
        <v>3</v>
      </c>
      <c r="M41" s="58" t="n">
        <v>59</v>
      </c>
      <c r="N41" s="58" t="n">
        <v>1</v>
      </c>
      <c r="O41" s="58" t="n">
        <v>59</v>
      </c>
      <c r="P41" s="59" t="s">
        <v>84</v>
      </c>
      <c r="Q41" s="56"/>
      <c r="R41" s="70" t="s">
        <v>96</v>
      </c>
      <c r="S41" s="61" t="s">
        <v>101</v>
      </c>
      <c r="T41" s="61" t="s">
        <v>96</v>
      </c>
      <c r="U41" s="61" t="s">
        <v>101</v>
      </c>
      <c r="V41" s="61"/>
      <c r="W41" s="61"/>
      <c r="X41" s="61" t="s">
        <v>96</v>
      </c>
      <c r="Y41" s="61" t="s">
        <v>101</v>
      </c>
      <c r="Z41" s="61" t="s">
        <v>96</v>
      </c>
      <c r="AA41" s="61" t="s">
        <v>101</v>
      </c>
      <c r="AB41" s="62" t="s">
        <v>63</v>
      </c>
      <c r="AC41" s="62" t="s">
        <v>64</v>
      </c>
      <c r="AD41" s="63" t="n">
        <v>8</v>
      </c>
      <c r="AE41" s="64" t="n">
        <v>51</v>
      </c>
      <c r="AF41" s="65" t="s">
        <v>154</v>
      </c>
      <c r="AG41" s="27" t="s">
        <v>155</v>
      </c>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25" hidden="false" customHeight="true" outlineLevel="0" collapsed="false">
      <c r="A42" s="50" t="n">
        <v>16</v>
      </c>
      <c r="B42" s="50" t="n">
        <v>16</v>
      </c>
      <c r="C42" s="67" t="n">
        <v>1</v>
      </c>
      <c r="D42" s="52" t="n">
        <v>9</v>
      </c>
      <c r="E42" s="53" t="s">
        <v>156</v>
      </c>
      <c r="F42" s="52" t="n">
        <v>3</v>
      </c>
      <c r="G42" s="54" t="s">
        <v>157</v>
      </c>
      <c r="H42" s="55" t="s">
        <v>158</v>
      </c>
      <c r="I42" s="56" t="s">
        <v>159</v>
      </c>
      <c r="J42" s="51"/>
      <c r="K42" s="57" t="s">
        <v>60</v>
      </c>
      <c r="L42" s="51" t="n">
        <v>3</v>
      </c>
      <c r="M42" s="58" t="n">
        <v>60</v>
      </c>
      <c r="N42" s="58" t="n">
        <v>1</v>
      </c>
      <c r="O42" s="58" t="n">
        <v>60</v>
      </c>
      <c r="P42" s="59" t="s">
        <v>101</v>
      </c>
      <c r="Q42" s="51"/>
      <c r="R42" s="70" t="s">
        <v>96</v>
      </c>
      <c r="S42" s="71" t="s">
        <v>105</v>
      </c>
      <c r="T42" s="61"/>
      <c r="U42" s="71"/>
      <c r="V42" s="61" t="s">
        <v>96</v>
      </c>
      <c r="W42" s="71" t="s">
        <v>105</v>
      </c>
      <c r="X42" s="61" t="s">
        <v>96</v>
      </c>
      <c r="Y42" s="71" t="s">
        <v>105</v>
      </c>
      <c r="Z42" s="61" t="s">
        <v>96</v>
      </c>
      <c r="AA42" s="71" t="s">
        <v>105</v>
      </c>
      <c r="AB42" s="62" t="s">
        <v>63</v>
      </c>
      <c r="AC42" s="62" t="s">
        <v>64</v>
      </c>
      <c r="AD42" s="63" t="n">
        <v>9</v>
      </c>
      <c r="AE42" s="64" t="n">
        <v>52</v>
      </c>
      <c r="AF42" s="65" t="s">
        <v>160</v>
      </c>
      <c r="AG42" s="27" t="s">
        <v>161</v>
      </c>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25" hidden="false" customHeight="true" outlineLevel="0" collapsed="false">
      <c r="A43" s="50" t="n">
        <v>16</v>
      </c>
      <c r="B43" s="50"/>
      <c r="C43" s="67"/>
      <c r="D43" s="52" t="n">
        <v>9</v>
      </c>
      <c r="E43" s="53" t="s">
        <v>156</v>
      </c>
      <c r="F43" s="52" t="n">
        <v>3</v>
      </c>
      <c r="G43" s="54" t="s">
        <v>157</v>
      </c>
      <c r="H43" s="55" t="s">
        <v>158</v>
      </c>
      <c r="I43" s="56" t="s">
        <v>162</v>
      </c>
      <c r="J43" s="51"/>
      <c r="K43" s="57" t="s">
        <v>60</v>
      </c>
      <c r="L43" s="51" t="n">
        <v>3</v>
      </c>
      <c r="M43" s="58" t="n">
        <v>60</v>
      </c>
      <c r="N43" s="58" t="n">
        <v>61</v>
      </c>
      <c r="O43" s="58" t="n">
        <v>120</v>
      </c>
      <c r="P43" s="59" t="s">
        <v>105</v>
      </c>
      <c r="Q43" s="51"/>
      <c r="R43" s="70" t="s">
        <v>96</v>
      </c>
      <c r="S43" s="71" t="s">
        <v>105</v>
      </c>
      <c r="T43" s="61"/>
      <c r="U43" s="71"/>
      <c r="V43" s="61" t="s">
        <v>96</v>
      </c>
      <c r="W43" s="71" t="s">
        <v>105</v>
      </c>
      <c r="X43" s="61" t="s">
        <v>96</v>
      </c>
      <c r="Y43" s="71" t="s">
        <v>105</v>
      </c>
      <c r="Z43" s="61" t="s">
        <v>96</v>
      </c>
      <c r="AA43" s="71" t="s">
        <v>105</v>
      </c>
      <c r="AB43" s="62" t="s">
        <v>63</v>
      </c>
      <c r="AC43" s="62" t="s">
        <v>64</v>
      </c>
      <c r="AD43" s="63" t="n">
        <v>9</v>
      </c>
      <c r="AE43" s="64" t="n">
        <v>52</v>
      </c>
      <c r="AF43" s="65" t="s">
        <v>160</v>
      </c>
      <c r="AG43" s="27" t="s">
        <v>161</v>
      </c>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25" hidden="false" customHeight="true" outlineLevel="0" collapsed="false">
      <c r="A44" s="50" t="n">
        <v>17</v>
      </c>
      <c r="B44" s="50" t="n">
        <v>17</v>
      </c>
      <c r="C44" s="67" t="n">
        <v>1</v>
      </c>
      <c r="D44" s="52" t="n">
        <v>10</v>
      </c>
      <c r="E44" s="53" t="s">
        <v>163</v>
      </c>
      <c r="F44" s="52" t="n">
        <v>3</v>
      </c>
      <c r="G44" s="54" t="s">
        <v>164</v>
      </c>
      <c r="H44" s="55" t="s">
        <v>58</v>
      </c>
      <c r="I44" s="56" t="s">
        <v>164</v>
      </c>
      <c r="J44" s="51"/>
      <c r="K44" s="57" t="s">
        <v>60</v>
      </c>
      <c r="L44" s="72" t="n">
        <v>3</v>
      </c>
      <c r="M44" s="58" t="n">
        <v>66</v>
      </c>
      <c r="N44" s="58" t="n">
        <v>1</v>
      </c>
      <c r="O44" s="58" t="n">
        <v>66</v>
      </c>
      <c r="P44" s="59" t="s">
        <v>165</v>
      </c>
      <c r="Q44" s="56"/>
      <c r="R44" s="61"/>
      <c r="S44" s="61"/>
      <c r="T44" s="61" t="s">
        <v>96</v>
      </c>
      <c r="U44" s="61" t="s">
        <v>166</v>
      </c>
      <c r="V44" s="61" t="s">
        <v>96</v>
      </c>
      <c r="W44" s="61" t="s">
        <v>166</v>
      </c>
      <c r="X44" s="61" t="s">
        <v>96</v>
      </c>
      <c r="Y44" s="61" t="s">
        <v>166</v>
      </c>
      <c r="Z44" s="61" t="s">
        <v>96</v>
      </c>
      <c r="AA44" s="61" t="s">
        <v>166</v>
      </c>
      <c r="AB44" s="62" t="s">
        <v>63</v>
      </c>
      <c r="AC44" s="62" t="s">
        <v>64</v>
      </c>
      <c r="AD44" s="63" t="n">
        <v>10</v>
      </c>
      <c r="AE44" s="64" t="n">
        <v>52</v>
      </c>
      <c r="AF44" s="65" t="s">
        <v>167</v>
      </c>
      <c r="AG44" s="27" t="s">
        <v>168</v>
      </c>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73" customFormat="true" ht="23.25" hidden="false" customHeight="true" outlineLevel="0" collapsed="false">
      <c r="A45" s="50" t="n">
        <v>18</v>
      </c>
      <c r="B45" s="50" t="n">
        <v>18</v>
      </c>
      <c r="C45" s="67" t="n">
        <v>2</v>
      </c>
      <c r="D45" s="52" t="n">
        <v>10</v>
      </c>
      <c r="E45" s="53" t="s">
        <v>163</v>
      </c>
      <c r="F45" s="52" t="n">
        <v>3</v>
      </c>
      <c r="G45" s="54" t="s">
        <v>169</v>
      </c>
      <c r="H45" s="55" t="s">
        <v>58</v>
      </c>
      <c r="I45" s="56" t="s">
        <v>169</v>
      </c>
      <c r="J45" s="51"/>
      <c r="K45" s="57" t="s">
        <v>60</v>
      </c>
      <c r="L45" s="72" t="n">
        <v>3</v>
      </c>
      <c r="M45" s="58" t="n">
        <v>62</v>
      </c>
      <c r="N45" s="58" t="n">
        <v>1</v>
      </c>
      <c r="O45" s="58" t="n">
        <v>62</v>
      </c>
      <c r="P45" s="59" t="s">
        <v>139</v>
      </c>
      <c r="Q45" s="51"/>
      <c r="R45" s="61"/>
      <c r="S45" s="61"/>
      <c r="T45" s="61" t="s">
        <v>96</v>
      </c>
      <c r="U45" s="61" t="s">
        <v>170</v>
      </c>
      <c r="V45" s="61" t="s">
        <v>96</v>
      </c>
      <c r="W45" s="61" t="s">
        <v>170</v>
      </c>
      <c r="X45" s="61" t="s">
        <v>96</v>
      </c>
      <c r="Y45" s="61" t="s">
        <v>170</v>
      </c>
      <c r="Z45" s="61" t="s">
        <v>96</v>
      </c>
      <c r="AA45" s="61" t="s">
        <v>170</v>
      </c>
      <c r="AB45" s="62" t="s">
        <v>63</v>
      </c>
      <c r="AC45" s="62" t="s">
        <v>64</v>
      </c>
      <c r="AD45" s="63" t="n">
        <v>10</v>
      </c>
      <c r="AE45" s="64" t="n">
        <v>52</v>
      </c>
      <c r="AF45" s="65" t="s">
        <v>167</v>
      </c>
      <c r="AG45" s="27" t="s">
        <v>168</v>
      </c>
    </row>
    <row r="46" customFormat="false" ht="23.25" hidden="false" customHeight="true" outlineLevel="0" collapsed="false">
      <c r="A46" s="50" t="n">
        <v>19</v>
      </c>
      <c r="B46" s="50" t="n">
        <v>19</v>
      </c>
      <c r="C46" s="51" t="n">
        <v>1</v>
      </c>
      <c r="D46" s="52" t="n">
        <v>11</v>
      </c>
      <c r="E46" s="53" t="s">
        <v>171</v>
      </c>
      <c r="F46" s="52" t="n">
        <v>3</v>
      </c>
      <c r="G46" s="54" t="s">
        <v>172</v>
      </c>
      <c r="H46" s="55" t="s">
        <v>173</v>
      </c>
      <c r="I46" s="56" t="s">
        <v>174</v>
      </c>
      <c r="J46" s="51"/>
      <c r="K46" s="57" t="s">
        <v>60</v>
      </c>
      <c r="L46" s="51" t="n">
        <v>1</v>
      </c>
      <c r="M46" s="58" t="n">
        <v>60</v>
      </c>
      <c r="N46" s="58" t="n">
        <v>1</v>
      </c>
      <c r="O46" s="58" t="n">
        <v>60</v>
      </c>
      <c r="P46" s="59" t="s">
        <v>175</v>
      </c>
      <c r="Q46" s="51"/>
      <c r="R46" s="60" t="s">
        <v>62</v>
      </c>
      <c r="S46" s="61" t="s">
        <v>143</v>
      </c>
      <c r="T46" s="61" t="s">
        <v>62</v>
      </c>
      <c r="U46" s="61" t="s">
        <v>143</v>
      </c>
      <c r="V46" s="61" t="s">
        <v>62</v>
      </c>
      <c r="W46" s="61" t="s">
        <v>143</v>
      </c>
      <c r="X46" s="61" t="s">
        <v>62</v>
      </c>
      <c r="Y46" s="61" t="s">
        <v>143</v>
      </c>
      <c r="Z46" s="61"/>
      <c r="AA46" s="61"/>
      <c r="AB46" s="62" t="s">
        <v>63</v>
      </c>
      <c r="AC46" s="62" t="s">
        <v>64</v>
      </c>
      <c r="AD46" s="63" t="n">
        <v>11</v>
      </c>
      <c r="AE46" s="64" t="n">
        <v>52</v>
      </c>
      <c r="AF46" s="65" t="s">
        <v>176</v>
      </c>
      <c r="AG46" s="27" t="s">
        <v>177</v>
      </c>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25" hidden="false" customHeight="true" outlineLevel="0" collapsed="false">
      <c r="A47" s="50" t="n">
        <v>19</v>
      </c>
      <c r="B47" s="50"/>
      <c r="C47" s="51"/>
      <c r="D47" s="52" t="n">
        <v>11</v>
      </c>
      <c r="E47" s="53" t="s">
        <v>171</v>
      </c>
      <c r="F47" s="52" t="n">
        <v>3</v>
      </c>
      <c r="G47" s="54" t="s">
        <v>172</v>
      </c>
      <c r="H47" s="55" t="s">
        <v>173</v>
      </c>
      <c r="I47" s="56" t="s">
        <v>178</v>
      </c>
      <c r="J47" s="51"/>
      <c r="K47" s="57" t="s">
        <v>60</v>
      </c>
      <c r="L47" s="51" t="n">
        <v>1</v>
      </c>
      <c r="M47" s="58" t="n">
        <v>51</v>
      </c>
      <c r="N47" s="58" t="n">
        <v>61</v>
      </c>
      <c r="O47" s="58" t="n">
        <v>111</v>
      </c>
      <c r="P47" s="59" t="s">
        <v>179</v>
      </c>
      <c r="Q47" s="51"/>
      <c r="R47" s="60" t="s">
        <v>62</v>
      </c>
      <c r="S47" s="61" t="s">
        <v>143</v>
      </c>
      <c r="T47" s="61" t="s">
        <v>62</v>
      </c>
      <c r="U47" s="61" t="s">
        <v>143</v>
      </c>
      <c r="V47" s="61" t="s">
        <v>62</v>
      </c>
      <c r="W47" s="61" t="s">
        <v>143</v>
      </c>
      <c r="X47" s="61" t="s">
        <v>62</v>
      </c>
      <c r="Y47" s="61" t="s">
        <v>143</v>
      </c>
      <c r="Z47" s="61"/>
      <c r="AA47" s="61"/>
      <c r="AB47" s="62" t="s">
        <v>63</v>
      </c>
      <c r="AC47" s="62" t="s">
        <v>64</v>
      </c>
      <c r="AD47" s="63" t="n">
        <v>11</v>
      </c>
      <c r="AE47" s="64" t="n">
        <v>52</v>
      </c>
      <c r="AF47" s="65" t="s">
        <v>176</v>
      </c>
      <c r="AG47" s="27" t="s">
        <v>177</v>
      </c>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50" t="n">
        <v>21</v>
      </c>
      <c r="B48" s="50" t="n">
        <v>20</v>
      </c>
      <c r="C48" s="67" t="n">
        <v>2</v>
      </c>
      <c r="D48" s="52" t="n">
        <v>11</v>
      </c>
      <c r="E48" s="53" t="s">
        <v>180</v>
      </c>
      <c r="F48" s="52" t="n">
        <v>3</v>
      </c>
      <c r="G48" s="54" t="s">
        <v>181</v>
      </c>
      <c r="H48" s="55" t="s">
        <v>182</v>
      </c>
      <c r="I48" s="56" t="s">
        <v>181</v>
      </c>
      <c r="J48" s="51"/>
      <c r="K48" s="57" t="s">
        <v>60</v>
      </c>
      <c r="L48" s="51" t="n">
        <v>3</v>
      </c>
      <c r="M48" s="58" t="n">
        <v>60</v>
      </c>
      <c r="N48" s="58" t="n">
        <v>1</v>
      </c>
      <c r="O48" s="58" t="n">
        <v>60</v>
      </c>
      <c r="P48" s="59" t="s">
        <v>143</v>
      </c>
      <c r="Q48" s="56"/>
      <c r="R48" s="70" t="s">
        <v>96</v>
      </c>
      <c r="S48" s="61" t="s">
        <v>143</v>
      </c>
      <c r="T48" s="61" t="s">
        <v>96</v>
      </c>
      <c r="U48" s="61" t="s">
        <v>143</v>
      </c>
      <c r="V48" s="61" t="s">
        <v>96</v>
      </c>
      <c r="W48" s="61" t="s">
        <v>143</v>
      </c>
      <c r="X48" s="61" t="s">
        <v>96</v>
      </c>
      <c r="Y48" s="61" t="s">
        <v>143</v>
      </c>
      <c r="Z48" s="61"/>
      <c r="AA48" s="74"/>
      <c r="AB48" s="62" t="s">
        <v>63</v>
      </c>
      <c r="AC48" s="62" t="s">
        <v>64</v>
      </c>
      <c r="AD48" s="63" t="n">
        <v>11</v>
      </c>
      <c r="AE48" s="64" t="n">
        <v>51</v>
      </c>
      <c r="AF48" s="65" t="s">
        <v>176</v>
      </c>
      <c r="AG48" s="27" t="s">
        <v>177</v>
      </c>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50" t="n">
        <v>20</v>
      </c>
      <c r="B49" s="50" t="n">
        <v>21</v>
      </c>
      <c r="C49" s="67" t="n">
        <v>3</v>
      </c>
      <c r="D49" s="52" t="n">
        <v>11</v>
      </c>
      <c r="E49" s="53" t="s">
        <v>183</v>
      </c>
      <c r="F49" s="52" t="n">
        <v>2</v>
      </c>
      <c r="G49" s="54" t="s">
        <v>184</v>
      </c>
      <c r="H49" s="55" t="s">
        <v>185</v>
      </c>
      <c r="I49" s="56" t="s">
        <v>184</v>
      </c>
      <c r="J49" s="51"/>
      <c r="K49" s="57" t="s">
        <v>73</v>
      </c>
      <c r="L49" s="51" t="n">
        <v>4</v>
      </c>
      <c r="M49" s="58" t="n">
        <v>29</v>
      </c>
      <c r="N49" s="58" t="n">
        <v>1</v>
      </c>
      <c r="O49" s="58" t="n">
        <v>29</v>
      </c>
      <c r="P49" s="59" t="s">
        <v>68</v>
      </c>
      <c r="Q49" s="56"/>
      <c r="R49" s="61" t="s">
        <v>79</v>
      </c>
      <c r="S49" s="61" t="s">
        <v>84</v>
      </c>
      <c r="T49" s="61" t="s">
        <v>79</v>
      </c>
      <c r="U49" s="61" t="s">
        <v>84</v>
      </c>
      <c r="V49" s="61" t="s">
        <v>79</v>
      </c>
      <c r="W49" s="61" t="s">
        <v>84</v>
      </c>
      <c r="X49" s="61" t="s">
        <v>79</v>
      </c>
      <c r="Y49" s="61" t="s">
        <v>84</v>
      </c>
      <c r="Z49" s="61"/>
      <c r="AA49" s="75"/>
      <c r="AB49" s="62" t="s">
        <v>63</v>
      </c>
      <c r="AC49" s="62" t="s">
        <v>64</v>
      </c>
      <c r="AD49" s="63" t="n">
        <v>11</v>
      </c>
      <c r="AE49" s="64" t="n">
        <v>52</v>
      </c>
      <c r="AF49" s="65" t="s">
        <v>176</v>
      </c>
      <c r="AG49" s="27" t="s">
        <v>177</v>
      </c>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50" t="n">
        <v>22</v>
      </c>
      <c r="B50" s="50" t="n">
        <v>22</v>
      </c>
      <c r="C50" s="67" t="n">
        <v>1</v>
      </c>
      <c r="D50" s="52" t="n">
        <v>12</v>
      </c>
      <c r="E50" s="53" t="s">
        <v>186</v>
      </c>
      <c r="F50" s="52" t="n">
        <v>3</v>
      </c>
      <c r="G50" s="54" t="s">
        <v>187</v>
      </c>
      <c r="H50" s="55" t="s">
        <v>182</v>
      </c>
      <c r="I50" s="56" t="s">
        <v>187</v>
      </c>
      <c r="J50" s="51"/>
      <c r="K50" s="57" t="s">
        <v>60</v>
      </c>
      <c r="L50" s="51" t="n">
        <v>1</v>
      </c>
      <c r="M50" s="58" t="n">
        <v>53</v>
      </c>
      <c r="N50" s="58" t="n">
        <v>1</v>
      </c>
      <c r="O50" s="58" t="n">
        <v>53</v>
      </c>
      <c r="P50" s="59" t="s">
        <v>188</v>
      </c>
      <c r="Q50" s="51"/>
      <c r="R50" s="60" t="s">
        <v>62</v>
      </c>
      <c r="S50" s="61" t="s">
        <v>189</v>
      </c>
      <c r="T50" s="61" t="s">
        <v>62</v>
      </c>
      <c r="U50" s="61" t="s">
        <v>189</v>
      </c>
      <c r="V50" s="61" t="s">
        <v>62</v>
      </c>
      <c r="W50" s="61" t="s">
        <v>189</v>
      </c>
      <c r="X50" s="61"/>
      <c r="Y50" s="61"/>
      <c r="Z50" s="61" t="s">
        <v>62</v>
      </c>
      <c r="AA50" s="61" t="s">
        <v>189</v>
      </c>
      <c r="AB50" s="62" t="s">
        <v>63</v>
      </c>
      <c r="AC50" s="62" t="s">
        <v>64</v>
      </c>
      <c r="AD50" s="63" t="n">
        <v>12</v>
      </c>
      <c r="AE50" s="64" t="n">
        <v>52</v>
      </c>
      <c r="AF50" s="65" t="s">
        <v>190</v>
      </c>
      <c r="AG50" s="27" t="s">
        <v>191</v>
      </c>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50" t="n">
        <v>23</v>
      </c>
      <c r="B51" s="50" t="n">
        <v>23</v>
      </c>
      <c r="C51" s="67" t="n">
        <v>2</v>
      </c>
      <c r="D51" s="52" t="n">
        <v>12</v>
      </c>
      <c r="E51" s="53" t="s">
        <v>192</v>
      </c>
      <c r="F51" s="52" t="n">
        <v>3</v>
      </c>
      <c r="G51" s="54" t="s">
        <v>193</v>
      </c>
      <c r="H51" s="55" t="s">
        <v>182</v>
      </c>
      <c r="I51" s="56" t="s">
        <v>193</v>
      </c>
      <c r="J51" s="51"/>
      <c r="K51" s="57" t="s">
        <v>60</v>
      </c>
      <c r="L51" s="51" t="n">
        <v>3</v>
      </c>
      <c r="M51" s="58" t="n">
        <v>60</v>
      </c>
      <c r="N51" s="58" t="n">
        <v>1</v>
      </c>
      <c r="O51" s="58" t="n">
        <v>60</v>
      </c>
      <c r="P51" s="59" t="s">
        <v>188</v>
      </c>
      <c r="Q51" s="56"/>
      <c r="R51" s="70" t="s">
        <v>96</v>
      </c>
      <c r="S51" s="61" t="s">
        <v>188</v>
      </c>
      <c r="T51" s="61" t="s">
        <v>96</v>
      </c>
      <c r="U51" s="61" t="s">
        <v>188</v>
      </c>
      <c r="V51" s="61" t="s">
        <v>96</v>
      </c>
      <c r="W51" s="61" t="s">
        <v>188</v>
      </c>
      <c r="X51" s="61"/>
      <c r="Y51" s="61"/>
      <c r="Z51" s="61" t="s">
        <v>96</v>
      </c>
      <c r="AA51" s="61" t="s">
        <v>188</v>
      </c>
      <c r="AB51" s="62" t="s">
        <v>63</v>
      </c>
      <c r="AC51" s="62" t="s">
        <v>64</v>
      </c>
      <c r="AD51" s="63" t="n">
        <v>12</v>
      </c>
      <c r="AE51" s="64" t="n">
        <v>52</v>
      </c>
      <c r="AF51" s="65" t="s">
        <v>190</v>
      </c>
      <c r="AG51" s="27" t="s">
        <v>191</v>
      </c>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73" customFormat="true" ht="28.5" hidden="false" customHeight="true" outlineLevel="0" collapsed="false">
      <c r="A52" s="50" t="n">
        <v>24</v>
      </c>
      <c r="B52" s="50" t="n">
        <v>24</v>
      </c>
      <c r="C52" s="51" t="n">
        <v>3</v>
      </c>
      <c r="D52" s="52" t="n">
        <v>12</v>
      </c>
      <c r="E52" s="53" t="s">
        <v>194</v>
      </c>
      <c r="F52" s="52" t="n">
        <v>2</v>
      </c>
      <c r="G52" s="54" t="s">
        <v>195</v>
      </c>
      <c r="H52" s="55" t="s">
        <v>182</v>
      </c>
      <c r="I52" s="56" t="s">
        <v>195</v>
      </c>
      <c r="J52" s="51"/>
      <c r="K52" s="57" t="s">
        <v>73</v>
      </c>
      <c r="L52" s="51" t="n">
        <v>2</v>
      </c>
      <c r="M52" s="58" t="n">
        <v>19</v>
      </c>
      <c r="N52" s="58" t="n">
        <v>1</v>
      </c>
      <c r="O52" s="58" t="n">
        <v>19</v>
      </c>
      <c r="P52" s="59" t="s">
        <v>88</v>
      </c>
      <c r="Q52" s="59"/>
      <c r="R52" s="66" t="s">
        <v>74</v>
      </c>
      <c r="S52" s="68" t="s">
        <v>88</v>
      </c>
      <c r="T52" s="61" t="s">
        <v>74</v>
      </c>
      <c r="U52" s="68" t="s">
        <v>88</v>
      </c>
      <c r="V52" s="61" t="s">
        <v>74</v>
      </c>
      <c r="W52" s="68" t="s">
        <v>88</v>
      </c>
      <c r="X52" s="61"/>
      <c r="Y52" s="68"/>
      <c r="Z52" s="61" t="s">
        <v>74</v>
      </c>
      <c r="AA52" s="68" t="s">
        <v>88</v>
      </c>
      <c r="AB52" s="62" t="s">
        <v>63</v>
      </c>
      <c r="AC52" s="62" t="s">
        <v>64</v>
      </c>
      <c r="AD52" s="63" t="n">
        <v>12</v>
      </c>
      <c r="AE52" s="64" t="n">
        <v>51</v>
      </c>
      <c r="AF52" s="65" t="s">
        <v>190</v>
      </c>
      <c r="AG52" s="27" t="s">
        <v>191</v>
      </c>
    </row>
    <row r="53" customFormat="false" ht="28.5" hidden="false" customHeight="true" outlineLevel="0" collapsed="false">
      <c r="A53" s="50" t="n">
        <v>25</v>
      </c>
      <c r="B53" s="50" t="n">
        <v>25</v>
      </c>
      <c r="C53" s="67" t="n">
        <v>1</v>
      </c>
      <c r="D53" s="52" t="n">
        <v>13</v>
      </c>
      <c r="E53" s="53" t="s">
        <v>196</v>
      </c>
      <c r="F53" s="52" t="n">
        <v>3</v>
      </c>
      <c r="G53" s="54" t="s">
        <v>197</v>
      </c>
      <c r="H53" s="55" t="s">
        <v>198</v>
      </c>
      <c r="I53" s="56" t="s">
        <v>199</v>
      </c>
      <c r="J53" s="51"/>
      <c r="K53" s="57" t="s">
        <v>60</v>
      </c>
      <c r="L53" s="51" t="n">
        <v>1</v>
      </c>
      <c r="M53" s="58" t="n">
        <v>60</v>
      </c>
      <c r="N53" s="58" t="n">
        <v>1</v>
      </c>
      <c r="O53" s="58" t="n">
        <v>60</v>
      </c>
      <c r="P53" s="59" t="s">
        <v>134</v>
      </c>
      <c r="Q53" s="51"/>
      <c r="R53" s="60" t="s">
        <v>62</v>
      </c>
      <c r="S53" s="71" t="s">
        <v>175</v>
      </c>
      <c r="T53" s="61" t="s">
        <v>62</v>
      </c>
      <c r="U53" s="71" t="s">
        <v>175</v>
      </c>
      <c r="V53" s="61"/>
      <c r="W53" s="71"/>
      <c r="X53" s="61" t="s">
        <v>62</v>
      </c>
      <c r="Y53" s="71" t="s">
        <v>175</v>
      </c>
      <c r="Z53" s="61" t="s">
        <v>62</v>
      </c>
      <c r="AA53" s="71" t="s">
        <v>175</v>
      </c>
      <c r="AB53" s="62" t="s">
        <v>63</v>
      </c>
      <c r="AC53" s="62" t="s">
        <v>64</v>
      </c>
      <c r="AD53" s="63" t="n">
        <v>13</v>
      </c>
      <c r="AE53" s="64" t="n">
        <v>52</v>
      </c>
      <c r="AF53" s="65" t="s">
        <v>200</v>
      </c>
      <c r="AG53" s="27" t="s">
        <v>201</v>
      </c>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8.5" hidden="false" customHeight="true" outlineLevel="0" collapsed="false">
      <c r="A54" s="50" t="n">
        <v>25</v>
      </c>
      <c r="B54" s="50"/>
      <c r="C54" s="67"/>
      <c r="D54" s="52" t="n">
        <v>13</v>
      </c>
      <c r="E54" s="53" t="s">
        <v>196</v>
      </c>
      <c r="F54" s="52" t="n">
        <v>3</v>
      </c>
      <c r="G54" s="54" t="s">
        <v>197</v>
      </c>
      <c r="H54" s="55" t="s">
        <v>198</v>
      </c>
      <c r="I54" s="56" t="s">
        <v>202</v>
      </c>
      <c r="J54" s="51"/>
      <c r="K54" s="57" t="s">
        <v>60</v>
      </c>
      <c r="L54" s="51" t="n">
        <v>1</v>
      </c>
      <c r="M54" s="58" t="n">
        <v>60</v>
      </c>
      <c r="N54" s="58" t="n">
        <v>61</v>
      </c>
      <c r="O54" s="58" t="n">
        <v>120</v>
      </c>
      <c r="P54" s="59" t="s">
        <v>203</v>
      </c>
      <c r="Q54" s="51"/>
      <c r="R54" s="60" t="s">
        <v>62</v>
      </c>
      <c r="S54" s="71" t="s">
        <v>175</v>
      </c>
      <c r="T54" s="61" t="s">
        <v>62</v>
      </c>
      <c r="U54" s="71" t="s">
        <v>175</v>
      </c>
      <c r="V54" s="61"/>
      <c r="W54" s="71"/>
      <c r="X54" s="61" t="s">
        <v>62</v>
      </c>
      <c r="Y54" s="71" t="s">
        <v>175</v>
      </c>
      <c r="Z54" s="61" t="s">
        <v>62</v>
      </c>
      <c r="AA54" s="71" t="s">
        <v>175</v>
      </c>
      <c r="AB54" s="62" t="s">
        <v>63</v>
      </c>
      <c r="AC54" s="62" t="s">
        <v>64</v>
      </c>
      <c r="AD54" s="63" t="n">
        <v>13</v>
      </c>
      <c r="AE54" s="64" t="n">
        <v>52</v>
      </c>
      <c r="AF54" s="65" t="s">
        <v>200</v>
      </c>
      <c r="AG54" s="27" t="s">
        <v>201</v>
      </c>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73" customFormat="true" ht="28.5" hidden="false" customHeight="true" outlineLevel="0" collapsed="false">
      <c r="A55" s="50" t="n">
        <v>26</v>
      </c>
      <c r="B55" s="50" t="n">
        <v>26</v>
      </c>
      <c r="C55" s="67" t="n">
        <v>2</v>
      </c>
      <c r="D55" s="52" t="n">
        <v>13</v>
      </c>
      <c r="E55" s="53" t="s">
        <v>204</v>
      </c>
      <c r="F55" s="52" t="n">
        <v>3</v>
      </c>
      <c r="G55" s="54" t="s">
        <v>205</v>
      </c>
      <c r="H55" s="55" t="s">
        <v>206</v>
      </c>
      <c r="I55" s="56" t="s">
        <v>205</v>
      </c>
      <c r="J55" s="51"/>
      <c r="K55" s="57" t="s">
        <v>60</v>
      </c>
      <c r="L55" s="51" t="n">
        <v>3</v>
      </c>
      <c r="M55" s="58" t="n">
        <v>78</v>
      </c>
      <c r="N55" s="58" t="n">
        <v>1</v>
      </c>
      <c r="O55" s="58" t="n">
        <v>78</v>
      </c>
      <c r="P55" s="59" t="s">
        <v>207</v>
      </c>
      <c r="Q55" s="56"/>
      <c r="R55" s="70" t="s">
        <v>96</v>
      </c>
      <c r="S55" s="71" t="s">
        <v>175</v>
      </c>
      <c r="T55" s="61" t="s">
        <v>96</v>
      </c>
      <c r="U55" s="71" t="s">
        <v>175</v>
      </c>
      <c r="V55" s="61"/>
      <c r="W55" s="76"/>
      <c r="X55" s="61" t="s">
        <v>96</v>
      </c>
      <c r="Y55" s="71" t="s">
        <v>175</v>
      </c>
      <c r="Z55" s="61" t="s">
        <v>96</v>
      </c>
      <c r="AA55" s="71" t="s">
        <v>175</v>
      </c>
      <c r="AB55" s="62" t="s">
        <v>63</v>
      </c>
      <c r="AC55" s="62" t="s">
        <v>64</v>
      </c>
      <c r="AD55" s="63" t="n">
        <v>13</v>
      </c>
      <c r="AE55" s="64" t="n">
        <v>52</v>
      </c>
      <c r="AF55" s="65" t="s">
        <v>200</v>
      </c>
      <c r="AG55" s="27" t="s">
        <v>201</v>
      </c>
    </row>
    <row r="56" customFormat="false" ht="28.5" hidden="false" customHeight="true" outlineLevel="0" collapsed="false">
      <c r="A56" s="50" t="n">
        <v>27</v>
      </c>
      <c r="B56" s="50" t="n">
        <v>27</v>
      </c>
      <c r="C56" s="67" t="n">
        <v>1</v>
      </c>
      <c r="D56" s="52" t="n">
        <v>15</v>
      </c>
      <c r="E56" s="53" t="s">
        <v>208</v>
      </c>
      <c r="F56" s="52" t="n">
        <v>3</v>
      </c>
      <c r="G56" s="54" t="s">
        <v>209</v>
      </c>
      <c r="H56" s="55" t="s">
        <v>210</v>
      </c>
      <c r="I56" s="56" t="s">
        <v>209</v>
      </c>
      <c r="J56" s="51"/>
      <c r="K56" s="57" t="s">
        <v>60</v>
      </c>
      <c r="L56" s="51" t="n">
        <v>1</v>
      </c>
      <c r="M56" s="58" t="n">
        <v>96</v>
      </c>
      <c r="N56" s="58" t="n">
        <v>1</v>
      </c>
      <c r="O56" s="58" t="n">
        <v>96</v>
      </c>
      <c r="P56" s="59" t="s">
        <v>211</v>
      </c>
      <c r="Q56" s="56"/>
      <c r="R56" s="60" t="s">
        <v>62</v>
      </c>
      <c r="S56" s="61" t="s">
        <v>179</v>
      </c>
      <c r="T56" s="61"/>
      <c r="U56" s="61"/>
      <c r="V56" s="61" t="s">
        <v>62</v>
      </c>
      <c r="W56" s="61" t="s">
        <v>179</v>
      </c>
      <c r="X56" s="61" t="s">
        <v>62</v>
      </c>
      <c r="Y56" s="61" t="s">
        <v>179</v>
      </c>
      <c r="Z56" s="61" t="s">
        <v>62</v>
      </c>
      <c r="AA56" s="61" t="s">
        <v>179</v>
      </c>
      <c r="AB56" s="62" t="s">
        <v>63</v>
      </c>
      <c r="AC56" s="62" t="s">
        <v>64</v>
      </c>
      <c r="AD56" s="63" t="n">
        <v>15</v>
      </c>
      <c r="AE56" s="64" t="n">
        <v>51</v>
      </c>
      <c r="AF56" s="65" t="s">
        <v>212</v>
      </c>
      <c r="AG56" s="27" t="s">
        <v>213</v>
      </c>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8.5" hidden="false" customHeight="true" outlineLevel="0" collapsed="false">
      <c r="A57" s="50" t="n">
        <v>28</v>
      </c>
      <c r="B57" s="50" t="n">
        <v>28</v>
      </c>
      <c r="C57" s="51" t="n">
        <v>2</v>
      </c>
      <c r="D57" s="52" t="n">
        <v>15</v>
      </c>
      <c r="E57" s="53" t="s">
        <v>214</v>
      </c>
      <c r="F57" s="52" t="n">
        <v>3</v>
      </c>
      <c r="G57" s="54" t="s">
        <v>215</v>
      </c>
      <c r="H57" s="55" t="s">
        <v>216</v>
      </c>
      <c r="I57" s="56" t="s">
        <v>217</v>
      </c>
      <c r="J57" s="51"/>
      <c r="K57" s="57" t="s">
        <v>60</v>
      </c>
      <c r="L57" s="51" t="n">
        <v>3</v>
      </c>
      <c r="M57" s="58" t="n">
        <v>60</v>
      </c>
      <c r="N57" s="58" t="n">
        <v>1</v>
      </c>
      <c r="O57" s="58" t="n">
        <v>60</v>
      </c>
      <c r="P57" s="59" t="s">
        <v>175</v>
      </c>
      <c r="Q57" s="51"/>
      <c r="R57" s="70" t="s">
        <v>96</v>
      </c>
      <c r="S57" s="71" t="s">
        <v>179</v>
      </c>
      <c r="T57" s="61"/>
      <c r="U57" s="71"/>
      <c r="V57" s="61" t="s">
        <v>96</v>
      </c>
      <c r="W57" s="71" t="s">
        <v>179</v>
      </c>
      <c r="X57" s="61" t="s">
        <v>96</v>
      </c>
      <c r="Y57" s="71" t="s">
        <v>179</v>
      </c>
      <c r="Z57" s="61" t="s">
        <v>96</v>
      </c>
      <c r="AA57" s="71" t="s">
        <v>179</v>
      </c>
      <c r="AB57" s="62" t="s">
        <v>63</v>
      </c>
      <c r="AC57" s="62" t="s">
        <v>64</v>
      </c>
      <c r="AD57" s="63" t="n">
        <v>15</v>
      </c>
      <c r="AE57" s="64" t="n">
        <v>52</v>
      </c>
      <c r="AF57" s="65" t="s">
        <v>212</v>
      </c>
      <c r="AG57" s="27" t="s">
        <v>213</v>
      </c>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8.5" hidden="false" customHeight="true" outlineLevel="0" collapsed="false">
      <c r="A58" s="50" t="n">
        <v>28</v>
      </c>
      <c r="B58" s="50"/>
      <c r="C58" s="51"/>
      <c r="D58" s="52" t="n">
        <v>15</v>
      </c>
      <c r="E58" s="53" t="s">
        <v>214</v>
      </c>
      <c r="F58" s="52" t="n">
        <v>3</v>
      </c>
      <c r="G58" s="54" t="s">
        <v>215</v>
      </c>
      <c r="H58" s="55" t="s">
        <v>216</v>
      </c>
      <c r="I58" s="56" t="s">
        <v>218</v>
      </c>
      <c r="J58" s="51"/>
      <c r="K58" s="57" t="s">
        <v>60</v>
      </c>
      <c r="L58" s="51" t="n">
        <v>3</v>
      </c>
      <c r="M58" s="58" t="n">
        <v>60</v>
      </c>
      <c r="N58" s="58" t="n">
        <v>61</v>
      </c>
      <c r="O58" s="58" t="n">
        <v>120</v>
      </c>
      <c r="P58" s="59" t="s">
        <v>179</v>
      </c>
      <c r="Q58" s="51"/>
      <c r="R58" s="70" t="s">
        <v>96</v>
      </c>
      <c r="S58" s="71" t="s">
        <v>179</v>
      </c>
      <c r="T58" s="61"/>
      <c r="U58" s="71"/>
      <c r="V58" s="61" t="s">
        <v>96</v>
      </c>
      <c r="W58" s="71" t="s">
        <v>179</v>
      </c>
      <c r="X58" s="61" t="s">
        <v>96</v>
      </c>
      <c r="Y58" s="71" t="s">
        <v>179</v>
      </c>
      <c r="Z58" s="61" t="s">
        <v>96</v>
      </c>
      <c r="AA58" s="71" t="s">
        <v>179</v>
      </c>
      <c r="AB58" s="62" t="s">
        <v>63</v>
      </c>
      <c r="AC58" s="62" t="s">
        <v>64</v>
      </c>
      <c r="AD58" s="63" t="n">
        <v>15</v>
      </c>
      <c r="AE58" s="64" t="n">
        <v>52</v>
      </c>
      <c r="AF58" s="65" t="s">
        <v>212</v>
      </c>
      <c r="AG58" s="27" t="s">
        <v>213</v>
      </c>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8.5" hidden="false" customHeight="true" outlineLevel="0" collapsed="false">
      <c r="A59" s="50" t="n">
        <v>30</v>
      </c>
      <c r="B59" s="50" t="n">
        <v>29</v>
      </c>
      <c r="C59" s="51" t="n">
        <v>1</v>
      </c>
      <c r="D59" s="52" t="n">
        <v>16</v>
      </c>
      <c r="E59" s="53" t="s">
        <v>219</v>
      </c>
      <c r="F59" s="52" t="n">
        <v>3</v>
      </c>
      <c r="G59" s="54" t="s">
        <v>220</v>
      </c>
      <c r="H59" s="55" t="s">
        <v>221</v>
      </c>
      <c r="I59" s="56" t="s">
        <v>220</v>
      </c>
      <c r="J59" s="51"/>
      <c r="K59" s="57" t="s">
        <v>60</v>
      </c>
      <c r="L59" s="72" t="n">
        <v>3</v>
      </c>
      <c r="M59" s="58" t="n">
        <v>19</v>
      </c>
      <c r="N59" s="58" t="n">
        <v>1</v>
      </c>
      <c r="O59" s="58" t="n">
        <v>19</v>
      </c>
      <c r="P59" s="59" t="s">
        <v>134</v>
      </c>
      <c r="Q59" s="51"/>
      <c r="R59" s="61"/>
      <c r="S59" s="71"/>
      <c r="T59" s="61" t="s">
        <v>96</v>
      </c>
      <c r="U59" s="71" t="s">
        <v>222</v>
      </c>
      <c r="V59" s="61" t="s">
        <v>96</v>
      </c>
      <c r="W59" s="71" t="s">
        <v>222</v>
      </c>
      <c r="X59" s="61" t="s">
        <v>96</v>
      </c>
      <c r="Y59" s="71" t="s">
        <v>222</v>
      </c>
      <c r="Z59" s="61" t="s">
        <v>96</v>
      </c>
      <c r="AA59" s="71" t="s">
        <v>222</v>
      </c>
      <c r="AB59" s="62" t="s">
        <v>63</v>
      </c>
      <c r="AC59" s="62" t="s">
        <v>64</v>
      </c>
      <c r="AD59" s="63" t="n">
        <v>16</v>
      </c>
      <c r="AE59" s="64" t="n">
        <v>51</v>
      </c>
      <c r="AF59" s="65" t="s">
        <v>223</v>
      </c>
      <c r="AG59" s="27" t="s">
        <v>224</v>
      </c>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8.5" hidden="false" customHeight="true" outlineLevel="0" collapsed="false">
      <c r="A60" s="50" t="n">
        <v>29</v>
      </c>
      <c r="B60" s="50" t="n">
        <v>30</v>
      </c>
      <c r="C60" s="67" t="n">
        <v>2</v>
      </c>
      <c r="D60" s="52" t="n">
        <v>16</v>
      </c>
      <c r="E60" s="53" t="s">
        <v>225</v>
      </c>
      <c r="F60" s="52" t="n">
        <v>2</v>
      </c>
      <c r="G60" s="54" t="s">
        <v>226</v>
      </c>
      <c r="H60" s="55" t="s">
        <v>58</v>
      </c>
      <c r="I60" s="56" t="s">
        <v>226</v>
      </c>
      <c r="J60" s="51"/>
      <c r="K60" s="57" t="s">
        <v>73</v>
      </c>
      <c r="L60" s="72" t="n">
        <v>4</v>
      </c>
      <c r="M60" s="58" t="n">
        <v>33</v>
      </c>
      <c r="N60" s="58" t="n">
        <v>1</v>
      </c>
      <c r="O60" s="58" t="n">
        <v>33</v>
      </c>
      <c r="P60" s="59" t="s">
        <v>84</v>
      </c>
      <c r="Q60" s="59"/>
      <c r="R60" s="61"/>
      <c r="S60" s="61"/>
      <c r="T60" s="61" t="s">
        <v>79</v>
      </c>
      <c r="U60" s="61" t="s">
        <v>227</v>
      </c>
      <c r="V60" s="61" t="s">
        <v>79</v>
      </c>
      <c r="W60" s="61" t="s">
        <v>227</v>
      </c>
      <c r="X60" s="61" t="s">
        <v>79</v>
      </c>
      <c r="Y60" s="61" t="s">
        <v>227</v>
      </c>
      <c r="Z60" s="61" t="s">
        <v>79</v>
      </c>
      <c r="AA60" s="61" t="s">
        <v>227</v>
      </c>
      <c r="AB60" s="62" t="s">
        <v>63</v>
      </c>
      <c r="AC60" s="62" t="s">
        <v>64</v>
      </c>
      <c r="AD60" s="63" t="n">
        <v>16</v>
      </c>
      <c r="AE60" s="64" t="n">
        <v>52</v>
      </c>
      <c r="AF60" s="65" t="s">
        <v>223</v>
      </c>
      <c r="AG60" s="27" t="s">
        <v>224</v>
      </c>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8.5" hidden="false" customHeight="true" outlineLevel="0" collapsed="false">
      <c r="A61" s="50" t="n">
        <v>31</v>
      </c>
      <c r="B61" s="50" t="n">
        <v>31</v>
      </c>
      <c r="C61" s="67" t="n">
        <v>1</v>
      </c>
      <c r="D61" s="52" t="n">
        <v>17</v>
      </c>
      <c r="E61" s="53" t="s">
        <v>228</v>
      </c>
      <c r="F61" s="52" t="n">
        <v>3</v>
      </c>
      <c r="G61" s="54" t="s">
        <v>229</v>
      </c>
      <c r="H61" s="55" t="s">
        <v>58</v>
      </c>
      <c r="I61" s="56" t="s">
        <v>230</v>
      </c>
      <c r="J61" s="51" t="s">
        <v>122</v>
      </c>
      <c r="K61" s="57" t="s">
        <v>60</v>
      </c>
      <c r="L61" s="51" t="n">
        <v>1</v>
      </c>
      <c r="M61" s="58" t="n">
        <v>25</v>
      </c>
      <c r="N61" s="58" t="n">
        <v>1</v>
      </c>
      <c r="O61" s="58" t="n">
        <v>25</v>
      </c>
      <c r="P61" s="59" t="s">
        <v>231</v>
      </c>
      <c r="Q61" s="51"/>
      <c r="R61" s="60" t="s">
        <v>62</v>
      </c>
      <c r="S61" s="61" t="s">
        <v>203</v>
      </c>
      <c r="T61" s="61" t="s">
        <v>62</v>
      </c>
      <c r="U61" s="61" t="s">
        <v>203</v>
      </c>
      <c r="V61" s="61" t="s">
        <v>62</v>
      </c>
      <c r="W61" s="61" t="s">
        <v>203</v>
      </c>
      <c r="X61" s="61" t="s">
        <v>62</v>
      </c>
      <c r="Y61" s="61" t="s">
        <v>203</v>
      </c>
      <c r="Z61" s="61"/>
      <c r="AA61" s="61"/>
      <c r="AB61" s="62" t="s">
        <v>63</v>
      </c>
      <c r="AC61" s="62" t="s">
        <v>64</v>
      </c>
      <c r="AD61" s="63" t="n">
        <v>17</v>
      </c>
      <c r="AE61" s="64" t="n">
        <v>52</v>
      </c>
      <c r="AF61" s="65" t="s">
        <v>232</v>
      </c>
      <c r="AG61" s="27" t="s">
        <v>233</v>
      </c>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8.5" hidden="false" customHeight="true" outlineLevel="0" collapsed="false">
      <c r="A62" s="50" t="n">
        <v>31</v>
      </c>
      <c r="B62" s="50"/>
      <c r="C62" s="67"/>
      <c r="D62" s="52" t="n">
        <v>17</v>
      </c>
      <c r="E62" s="53" t="s">
        <v>228</v>
      </c>
      <c r="F62" s="52" t="n">
        <v>3</v>
      </c>
      <c r="G62" s="54" t="s">
        <v>229</v>
      </c>
      <c r="H62" s="55" t="s">
        <v>58</v>
      </c>
      <c r="I62" s="56" t="s">
        <v>234</v>
      </c>
      <c r="J62" s="51" t="s">
        <v>122</v>
      </c>
      <c r="K62" s="57" t="s">
        <v>60</v>
      </c>
      <c r="L62" s="51" t="n">
        <v>1</v>
      </c>
      <c r="M62" s="58" t="n">
        <v>25</v>
      </c>
      <c r="N62" s="58" t="n">
        <v>26</v>
      </c>
      <c r="O62" s="58" t="n">
        <v>50</v>
      </c>
      <c r="P62" s="59" t="s">
        <v>235</v>
      </c>
      <c r="Q62" s="51"/>
      <c r="R62" s="60" t="s">
        <v>62</v>
      </c>
      <c r="S62" s="61" t="s">
        <v>203</v>
      </c>
      <c r="T62" s="61" t="s">
        <v>62</v>
      </c>
      <c r="U62" s="61" t="s">
        <v>203</v>
      </c>
      <c r="V62" s="61" t="s">
        <v>62</v>
      </c>
      <c r="W62" s="61" t="s">
        <v>203</v>
      </c>
      <c r="X62" s="61" t="s">
        <v>62</v>
      </c>
      <c r="Y62" s="61" t="s">
        <v>203</v>
      </c>
      <c r="Z62" s="61"/>
      <c r="AA62" s="61"/>
      <c r="AB62" s="62" t="s">
        <v>63</v>
      </c>
      <c r="AC62" s="62" t="s">
        <v>64</v>
      </c>
      <c r="AD62" s="63" t="n">
        <v>17</v>
      </c>
      <c r="AE62" s="64" t="n">
        <v>52</v>
      </c>
      <c r="AF62" s="65" t="s">
        <v>232</v>
      </c>
      <c r="AG62" s="27" t="s">
        <v>233</v>
      </c>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8.5" hidden="false" customHeight="true" outlineLevel="0" collapsed="false">
      <c r="A63" s="50" t="n">
        <v>31</v>
      </c>
      <c r="B63" s="50"/>
      <c r="C63" s="67"/>
      <c r="D63" s="52" t="n">
        <v>17</v>
      </c>
      <c r="E63" s="53" t="s">
        <v>228</v>
      </c>
      <c r="F63" s="52" t="n">
        <v>3</v>
      </c>
      <c r="G63" s="54" t="s">
        <v>229</v>
      </c>
      <c r="H63" s="55" t="s">
        <v>58</v>
      </c>
      <c r="I63" s="56" t="s">
        <v>236</v>
      </c>
      <c r="J63" s="51" t="s">
        <v>122</v>
      </c>
      <c r="K63" s="57" t="s">
        <v>60</v>
      </c>
      <c r="L63" s="51" t="n">
        <v>1</v>
      </c>
      <c r="M63" s="58" t="n">
        <v>25</v>
      </c>
      <c r="N63" s="58" t="n">
        <v>51</v>
      </c>
      <c r="O63" s="58" t="n">
        <v>75</v>
      </c>
      <c r="P63" s="59" t="s">
        <v>237</v>
      </c>
      <c r="Q63" s="51"/>
      <c r="R63" s="60" t="s">
        <v>62</v>
      </c>
      <c r="S63" s="61" t="s">
        <v>203</v>
      </c>
      <c r="T63" s="61" t="s">
        <v>62</v>
      </c>
      <c r="U63" s="61" t="s">
        <v>203</v>
      </c>
      <c r="V63" s="61" t="s">
        <v>62</v>
      </c>
      <c r="W63" s="61" t="s">
        <v>203</v>
      </c>
      <c r="X63" s="61" t="s">
        <v>62</v>
      </c>
      <c r="Y63" s="61" t="s">
        <v>203</v>
      </c>
      <c r="Z63" s="61"/>
      <c r="AA63" s="61"/>
      <c r="AB63" s="62" t="s">
        <v>63</v>
      </c>
      <c r="AC63" s="62" t="s">
        <v>64</v>
      </c>
      <c r="AD63" s="63" t="n">
        <v>17</v>
      </c>
      <c r="AE63" s="64" t="n">
        <v>52</v>
      </c>
      <c r="AF63" s="65" t="s">
        <v>232</v>
      </c>
      <c r="AG63" s="27" t="s">
        <v>233</v>
      </c>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8.5" hidden="false" customHeight="true" outlineLevel="0" collapsed="false">
      <c r="A64" s="50" t="n">
        <v>31</v>
      </c>
      <c r="B64" s="50"/>
      <c r="C64" s="67"/>
      <c r="D64" s="52" t="n">
        <v>17</v>
      </c>
      <c r="E64" s="53" t="s">
        <v>228</v>
      </c>
      <c r="F64" s="52" t="n">
        <v>3</v>
      </c>
      <c r="G64" s="54" t="s">
        <v>229</v>
      </c>
      <c r="H64" s="55" t="s">
        <v>58</v>
      </c>
      <c r="I64" s="56" t="s">
        <v>238</v>
      </c>
      <c r="J64" s="51" t="s">
        <v>122</v>
      </c>
      <c r="K64" s="57" t="s">
        <v>60</v>
      </c>
      <c r="L64" s="51" t="n">
        <v>1</v>
      </c>
      <c r="M64" s="58" t="n">
        <v>25</v>
      </c>
      <c r="N64" s="58" t="n">
        <v>76</v>
      </c>
      <c r="O64" s="58" t="n">
        <v>100</v>
      </c>
      <c r="P64" s="59" t="s">
        <v>239</v>
      </c>
      <c r="Q64" s="51"/>
      <c r="R64" s="60" t="s">
        <v>62</v>
      </c>
      <c r="S64" s="61" t="s">
        <v>203</v>
      </c>
      <c r="T64" s="61" t="s">
        <v>62</v>
      </c>
      <c r="U64" s="61" t="s">
        <v>203</v>
      </c>
      <c r="V64" s="61" t="s">
        <v>62</v>
      </c>
      <c r="W64" s="61" t="s">
        <v>203</v>
      </c>
      <c r="X64" s="61" t="s">
        <v>62</v>
      </c>
      <c r="Y64" s="61" t="s">
        <v>203</v>
      </c>
      <c r="Z64" s="61"/>
      <c r="AA64" s="61"/>
      <c r="AB64" s="62" t="s">
        <v>63</v>
      </c>
      <c r="AC64" s="62" t="s">
        <v>64</v>
      </c>
      <c r="AD64" s="63" t="n">
        <v>17</v>
      </c>
      <c r="AE64" s="64" t="n">
        <v>52</v>
      </c>
      <c r="AF64" s="65" t="s">
        <v>232</v>
      </c>
      <c r="AG64" s="27" t="s">
        <v>233</v>
      </c>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5" hidden="false" customHeight="true" outlineLevel="0" collapsed="false">
      <c r="A65" s="50" t="n">
        <v>31</v>
      </c>
      <c r="B65" s="50"/>
      <c r="C65" s="67"/>
      <c r="D65" s="52" t="n">
        <v>17</v>
      </c>
      <c r="E65" s="53" t="s">
        <v>228</v>
      </c>
      <c r="F65" s="52" t="n">
        <v>3</v>
      </c>
      <c r="G65" s="54" t="s">
        <v>229</v>
      </c>
      <c r="H65" s="55" t="s">
        <v>58</v>
      </c>
      <c r="I65" s="56" t="s">
        <v>240</v>
      </c>
      <c r="J65" s="51" t="s">
        <v>122</v>
      </c>
      <c r="K65" s="57" t="s">
        <v>60</v>
      </c>
      <c r="L65" s="51" t="n">
        <v>1</v>
      </c>
      <c r="M65" s="58" t="n">
        <v>22</v>
      </c>
      <c r="N65" s="58" t="n">
        <v>101</v>
      </c>
      <c r="O65" s="58" t="n">
        <v>122</v>
      </c>
      <c r="P65" s="59" t="s">
        <v>241</v>
      </c>
      <c r="Q65" s="51"/>
      <c r="R65" s="60" t="s">
        <v>62</v>
      </c>
      <c r="S65" s="61" t="s">
        <v>203</v>
      </c>
      <c r="T65" s="61" t="s">
        <v>62</v>
      </c>
      <c r="U65" s="61" t="s">
        <v>203</v>
      </c>
      <c r="V65" s="61" t="s">
        <v>62</v>
      </c>
      <c r="W65" s="61" t="s">
        <v>203</v>
      </c>
      <c r="X65" s="61" t="s">
        <v>62</v>
      </c>
      <c r="Y65" s="61" t="s">
        <v>203</v>
      </c>
      <c r="Z65" s="61"/>
      <c r="AA65" s="61"/>
      <c r="AB65" s="62" t="s">
        <v>63</v>
      </c>
      <c r="AC65" s="62" t="s">
        <v>64</v>
      </c>
      <c r="AD65" s="63" t="n">
        <v>17</v>
      </c>
      <c r="AE65" s="64" t="n">
        <v>52</v>
      </c>
      <c r="AF65" s="65" t="s">
        <v>232</v>
      </c>
      <c r="AG65" s="27" t="s">
        <v>233</v>
      </c>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8.5" hidden="false" customHeight="true" outlineLevel="0" collapsed="false">
      <c r="A66" s="50" t="n">
        <v>32</v>
      </c>
      <c r="B66" s="50" t="n">
        <v>32</v>
      </c>
      <c r="C66" s="67" t="n">
        <v>2</v>
      </c>
      <c r="D66" s="52" t="n">
        <v>17</v>
      </c>
      <c r="E66" s="53" t="s">
        <v>242</v>
      </c>
      <c r="F66" s="52" t="n">
        <v>3</v>
      </c>
      <c r="G66" s="54" t="s">
        <v>243</v>
      </c>
      <c r="H66" s="55" t="s">
        <v>58</v>
      </c>
      <c r="I66" s="56" t="s">
        <v>244</v>
      </c>
      <c r="J66" s="51" t="s">
        <v>122</v>
      </c>
      <c r="K66" s="57" t="s">
        <v>73</v>
      </c>
      <c r="L66" s="51" t="n">
        <v>4</v>
      </c>
      <c r="M66" s="58" t="n">
        <v>22</v>
      </c>
      <c r="N66" s="58" t="n">
        <v>1</v>
      </c>
      <c r="O66" s="58" t="n">
        <v>22</v>
      </c>
      <c r="P66" s="59" t="s">
        <v>123</v>
      </c>
      <c r="Q66" s="59"/>
      <c r="R66" s="70" t="s">
        <v>96</v>
      </c>
      <c r="S66" s="61" t="s">
        <v>203</v>
      </c>
      <c r="T66" s="61" t="s">
        <v>96</v>
      </c>
      <c r="U66" s="61" t="s">
        <v>203</v>
      </c>
      <c r="V66" s="61" t="s">
        <v>96</v>
      </c>
      <c r="W66" s="61" t="s">
        <v>203</v>
      </c>
      <c r="X66" s="61" t="s">
        <v>96</v>
      </c>
      <c r="Y66" s="61" t="s">
        <v>203</v>
      </c>
      <c r="Z66" s="61"/>
      <c r="AA66" s="61"/>
      <c r="AB66" s="62" t="s">
        <v>63</v>
      </c>
      <c r="AC66" s="62" t="s">
        <v>64</v>
      </c>
      <c r="AD66" s="63" t="n">
        <v>17</v>
      </c>
      <c r="AE66" s="64" t="n">
        <v>52</v>
      </c>
      <c r="AF66" s="65" t="s">
        <v>232</v>
      </c>
      <c r="AG66" s="27" t="s">
        <v>233</v>
      </c>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8.5" hidden="false" customHeight="true" outlineLevel="0" collapsed="false">
      <c r="A67" s="50" t="n">
        <v>32</v>
      </c>
      <c r="B67" s="50"/>
      <c r="C67" s="67"/>
      <c r="D67" s="52" t="n">
        <v>17</v>
      </c>
      <c r="E67" s="53" t="s">
        <v>242</v>
      </c>
      <c r="F67" s="52" t="n">
        <v>3</v>
      </c>
      <c r="G67" s="54" t="s">
        <v>243</v>
      </c>
      <c r="H67" s="55" t="s">
        <v>58</v>
      </c>
      <c r="I67" s="56" t="s">
        <v>245</v>
      </c>
      <c r="J67" s="51" t="s">
        <v>122</v>
      </c>
      <c r="K67" s="57" t="s">
        <v>73</v>
      </c>
      <c r="L67" s="51" t="n">
        <v>4</v>
      </c>
      <c r="M67" s="58" t="n">
        <v>22</v>
      </c>
      <c r="N67" s="58" t="n">
        <v>23</v>
      </c>
      <c r="O67" s="58" t="n">
        <v>44</v>
      </c>
      <c r="P67" s="59" t="s">
        <v>128</v>
      </c>
      <c r="Q67" s="59"/>
      <c r="R67" s="70" t="s">
        <v>96</v>
      </c>
      <c r="S67" s="61" t="s">
        <v>203</v>
      </c>
      <c r="T67" s="61" t="s">
        <v>96</v>
      </c>
      <c r="U67" s="61" t="s">
        <v>203</v>
      </c>
      <c r="V67" s="61" t="s">
        <v>96</v>
      </c>
      <c r="W67" s="61" t="s">
        <v>203</v>
      </c>
      <c r="X67" s="61" t="s">
        <v>96</v>
      </c>
      <c r="Y67" s="61" t="s">
        <v>203</v>
      </c>
      <c r="Z67" s="61"/>
      <c r="AA67" s="61"/>
      <c r="AB67" s="62" t="s">
        <v>63</v>
      </c>
      <c r="AC67" s="62" t="s">
        <v>64</v>
      </c>
      <c r="AD67" s="63" t="n">
        <v>17</v>
      </c>
      <c r="AE67" s="64" t="n">
        <v>52</v>
      </c>
      <c r="AF67" s="65" t="s">
        <v>232</v>
      </c>
      <c r="AG67" s="27" t="s">
        <v>233</v>
      </c>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8.5" hidden="false" customHeight="true" outlineLevel="0" collapsed="false">
      <c r="A68" s="50" t="n">
        <v>32</v>
      </c>
      <c r="B68" s="50"/>
      <c r="C68" s="67"/>
      <c r="D68" s="52" t="n">
        <v>17</v>
      </c>
      <c r="E68" s="53" t="s">
        <v>242</v>
      </c>
      <c r="F68" s="52" t="n">
        <v>3</v>
      </c>
      <c r="G68" s="54" t="s">
        <v>243</v>
      </c>
      <c r="H68" s="55" t="s">
        <v>58</v>
      </c>
      <c r="I68" s="56" t="s">
        <v>246</v>
      </c>
      <c r="J68" s="51" t="s">
        <v>122</v>
      </c>
      <c r="K68" s="57" t="s">
        <v>73</v>
      </c>
      <c r="L68" s="51" t="n">
        <v>4</v>
      </c>
      <c r="M68" s="58" t="n">
        <v>22</v>
      </c>
      <c r="N68" s="58" t="n">
        <v>45</v>
      </c>
      <c r="O68" s="58" t="n">
        <v>66</v>
      </c>
      <c r="P68" s="59" t="s">
        <v>130</v>
      </c>
      <c r="Q68" s="59"/>
      <c r="R68" s="70" t="s">
        <v>96</v>
      </c>
      <c r="S68" s="61" t="s">
        <v>203</v>
      </c>
      <c r="T68" s="61" t="s">
        <v>96</v>
      </c>
      <c r="U68" s="61" t="s">
        <v>203</v>
      </c>
      <c r="V68" s="61" t="s">
        <v>96</v>
      </c>
      <c r="W68" s="61" t="s">
        <v>203</v>
      </c>
      <c r="X68" s="61" t="s">
        <v>96</v>
      </c>
      <c r="Y68" s="61" t="s">
        <v>203</v>
      </c>
      <c r="Z68" s="61"/>
      <c r="AA68" s="61"/>
      <c r="AB68" s="62" t="s">
        <v>63</v>
      </c>
      <c r="AC68" s="62" t="s">
        <v>64</v>
      </c>
      <c r="AD68" s="63" t="n">
        <v>17</v>
      </c>
      <c r="AE68" s="64" t="n">
        <v>52</v>
      </c>
      <c r="AF68" s="65" t="s">
        <v>232</v>
      </c>
      <c r="AG68" s="27" t="s">
        <v>233</v>
      </c>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8.5" hidden="false" customHeight="true" outlineLevel="0" collapsed="false">
      <c r="A69" s="50" t="n">
        <v>32</v>
      </c>
      <c r="B69" s="50"/>
      <c r="C69" s="67"/>
      <c r="D69" s="52" t="n">
        <v>17</v>
      </c>
      <c r="E69" s="53" t="s">
        <v>242</v>
      </c>
      <c r="F69" s="52" t="n">
        <v>3</v>
      </c>
      <c r="G69" s="54" t="s">
        <v>243</v>
      </c>
      <c r="H69" s="55" t="s">
        <v>58</v>
      </c>
      <c r="I69" s="56" t="s">
        <v>247</v>
      </c>
      <c r="J69" s="51" t="s">
        <v>122</v>
      </c>
      <c r="K69" s="57" t="s">
        <v>73</v>
      </c>
      <c r="L69" s="51" t="n">
        <v>4</v>
      </c>
      <c r="M69" s="58" t="n">
        <v>22</v>
      </c>
      <c r="N69" s="58" t="n">
        <v>67</v>
      </c>
      <c r="O69" s="58" t="n">
        <v>88</v>
      </c>
      <c r="P69" s="59" t="s">
        <v>231</v>
      </c>
      <c r="Q69" s="59"/>
      <c r="R69" s="70" t="s">
        <v>96</v>
      </c>
      <c r="S69" s="61" t="s">
        <v>203</v>
      </c>
      <c r="T69" s="61" t="s">
        <v>96</v>
      </c>
      <c r="U69" s="61" t="s">
        <v>203</v>
      </c>
      <c r="V69" s="61" t="s">
        <v>96</v>
      </c>
      <c r="W69" s="61" t="s">
        <v>203</v>
      </c>
      <c r="X69" s="61" t="s">
        <v>96</v>
      </c>
      <c r="Y69" s="61" t="s">
        <v>203</v>
      </c>
      <c r="Z69" s="61"/>
      <c r="AA69" s="61"/>
      <c r="AB69" s="62" t="s">
        <v>63</v>
      </c>
      <c r="AC69" s="62" t="s">
        <v>64</v>
      </c>
      <c r="AD69" s="63" t="n">
        <v>17</v>
      </c>
      <c r="AE69" s="64" t="n">
        <v>52</v>
      </c>
      <c r="AF69" s="65" t="s">
        <v>232</v>
      </c>
      <c r="AG69" s="27" t="s">
        <v>233</v>
      </c>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8.5" hidden="false" customHeight="true" outlineLevel="0" collapsed="false">
      <c r="A70" s="50" t="n">
        <v>33</v>
      </c>
      <c r="B70" s="50" t="n">
        <v>33</v>
      </c>
      <c r="C70" s="51" t="n">
        <v>1</v>
      </c>
      <c r="D70" s="52" t="n">
        <v>19</v>
      </c>
      <c r="E70" s="53" t="s">
        <v>248</v>
      </c>
      <c r="F70" s="52" t="n">
        <v>3</v>
      </c>
      <c r="G70" s="54" t="s">
        <v>249</v>
      </c>
      <c r="H70" s="55" t="s">
        <v>250</v>
      </c>
      <c r="I70" s="56" t="s">
        <v>251</v>
      </c>
      <c r="J70" s="51" t="s">
        <v>122</v>
      </c>
      <c r="K70" s="57" t="s">
        <v>60</v>
      </c>
      <c r="L70" s="51" t="n">
        <v>2</v>
      </c>
      <c r="M70" s="58" t="n">
        <v>25</v>
      </c>
      <c r="N70" s="58" t="n">
        <v>1</v>
      </c>
      <c r="O70" s="58" t="n">
        <v>25</v>
      </c>
      <c r="P70" s="59" t="s">
        <v>123</v>
      </c>
      <c r="Q70" s="51"/>
      <c r="R70" s="60" t="s">
        <v>62</v>
      </c>
      <c r="S70" s="71" t="s">
        <v>252</v>
      </c>
      <c r="T70" s="61" t="s">
        <v>62</v>
      </c>
      <c r="U70" s="71" t="s">
        <v>252</v>
      </c>
      <c r="V70" s="61" t="s">
        <v>62</v>
      </c>
      <c r="W70" s="71" t="s">
        <v>252</v>
      </c>
      <c r="X70" s="61"/>
      <c r="Y70" s="71"/>
      <c r="Z70" s="61" t="s">
        <v>62</v>
      </c>
      <c r="AA70" s="71" t="s">
        <v>252</v>
      </c>
      <c r="AB70" s="62" t="s">
        <v>63</v>
      </c>
      <c r="AC70" s="62" t="s">
        <v>64</v>
      </c>
      <c r="AD70" s="63" t="n">
        <v>19</v>
      </c>
      <c r="AE70" s="64" t="n">
        <v>52</v>
      </c>
      <c r="AF70" s="65" t="s">
        <v>253</v>
      </c>
      <c r="AG70" s="27" t="s">
        <v>254</v>
      </c>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8.5" hidden="false" customHeight="true" outlineLevel="0" collapsed="false">
      <c r="A71" s="50" t="n">
        <v>33</v>
      </c>
      <c r="B71" s="50"/>
      <c r="C71" s="51"/>
      <c r="D71" s="52" t="n">
        <v>19</v>
      </c>
      <c r="E71" s="53" t="s">
        <v>248</v>
      </c>
      <c r="F71" s="52" t="n">
        <v>3</v>
      </c>
      <c r="G71" s="54" t="s">
        <v>249</v>
      </c>
      <c r="H71" s="55" t="s">
        <v>250</v>
      </c>
      <c r="I71" s="56" t="s">
        <v>255</v>
      </c>
      <c r="J71" s="51" t="s">
        <v>122</v>
      </c>
      <c r="K71" s="57" t="s">
        <v>60</v>
      </c>
      <c r="L71" s="51" t="n">
        <v>2</v>
      </c>
      <c r="M71" s="58" t="n">
        <v>25</v>
      </c>
      <c r="N71" s="58" t="n">
        <v>26</v>
      </c>
      <c r="O71" s="58" t="n">
        <v>50</v>
      </c>
      <c r="P71" s="59" t="s">
        <v>128</v>
      </c>
      <c r="Q71" s="51"/>
      <c r="R71" s="60" t="s">
        <v>62</v>
      </c>
      <c r="S71" s="71" t="s">
        <v>252</v>
      </c>
      <c r="T71" s="61" t="s">
        <v>62</v>
      </c>
      <c r="U71" s="71" t="s">
        <v>252</v>
      </c>
      <c r="V71" s="61" t="s">
        <v>62</v>
      </c>
      <c r="W71" s="71" t="s">
        <v>252</v>
      </c>
      <c r="X71" s="61"/>
      <c r="Y71" s="71"/>
      <c r="Z71" s="61" t="s">
        <v>62</v>
      </c>
      <c r="AA71" s="71" t="s">
        <v>252</v>
      </c>
      <c r="AB71" s="62" t="s">
        <v>63</v>
      </c>
      <c r="AC71" s="62" t="s">
        <v>64</v>
      </c>
      <c r="AD71" s="63" t="n">
        <v>19</v>
      </c>
      <c r="AE71" s="64" t="n">
        <v>52</v>
      </c>
      <c r="AF71" s="65" t="s">
        <v>253</v>
      </c>
      <c r="AG71" s="27" t="s">
        <v>254</v>
      </c>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8.5" hidden="false" customHeight="true" outlineLevel="0" collapsed="false">
      <c r="A72" s="50" t="n">
        <v>33</v>
      </c>
      <c r="B72" s="50"/>
      <c r="C72" s="51"/>
      <c r="D72" s="52" t="n">
        <v>19</v>
      </c>
      <c r="E72" s="53" t="s">
        <v>248</v>
      </c>
      <c r="F72" s="52" t="n">
        <v>3</v>
      </c>
      <c r="G72" s="54" t="s">
        <v>249</v>
      </c>
      <c r="H72" s="55" t="s">
        <v>250</v>
      </c>
      <c r="I72" s="56" t="s">
        <v>256</v>
      </c>
      <c r="J72" s="51" t="s">
        <v>122</v>
      </c>
      <c r="K72" s="57" t="s">
        <v>60</v>
      </c>
      <c r="L72" s="51" t="n">
        <v>2</v>
      </c>
      <c r="M72" s="58" t="n">
        <v>25</v>
      </c>
      <c r="N72" s="58" t="n">
        <v>51</v>
      </c>
      <c r="O72" s="58" t="n">
        <v>75</v>
      </c>
      <c r="P72" s="59" t="s">
        <v>130</v>
      </c>
      <c r="Q72" s="51"/>
      <c r="R72" s="60" t="s">
        <v>62</v>
      </c>
      <c r="S72" s="71" t="s">
        <v>252</v>
      </c>
      <c r="T72" s="61" t="s">
        <v>62</v>
      </c>
      <c r="U72" s="71" t="s">
        <v>252</v>
      </c>
      <c r="V72" s="61" t="s">
        <v>62</v>
      </c>
      <c r="W72" s="71" t="s">
        <v>252</v>
      </c>
      <c r="X72" s="61"/>
      <c r="Y72" s="71"/>
      <c r="Z72" s="61" t="s">
        <v>62</v>
      </c>
      <c r="AA72" s="71" t="s">
        <v>252</v>
      </c>
      <c r="AB72" s="62" t="s">
        <v>63</v>
      </c>
      <c r="AC72" s="62" t="s">
        <v>64</v>
      </c>
      <c r="AD72" s="63" t="n">
        <v>19</v>
      </c>
      <c r="AE72" s="64" t="n">
        <v>52</v>
      </c>
      <c r="AF72" s="65" t="s">
        <v>253</v>
      </c>
      <c r="AG72" s="27" t="s">
        <v>254</v>
      </c>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8.5" hidden="false" customHeight="true" outlineLevel="0" collapsed="false">
      <c r="A73" s="50" t="n">
        <v>33</v>
      </c>
      <c r="B73" s="50"/>
      <c r="C73" s="51"/>
      <c r="D73" s="52" t="n">
        <v>19</v>
      </c>
      <c r="E73" s="53" t="s">
        <v>248</v>
      </c>
      <c r="F73" s="52" t="n">
        <v>3</v>
      </c>
      <c r="G73" s="54" t="s">
        <v>249</v>
      </c>
      <c r="H73" s="55" t="s">
        <v>250</v>
      </c>
      <c r="I73" s="56" t="s">
        <v>257</v>
      </c>
      <c r="J73" s="51" t="s">
        <v>122</v>
      </c>
      <c r="K73" s="57" t="s">
        <v>60</v>
      </c>
      <c r="L73" s="51" t="n">
        <v>3</v>
      </c>
      <c r="M73" s="58" t="n">
        <v>25</v>
      </c>
      <c r="N73" s="58" t="n">
        <v>76</v>
      </c>
      <c r="O73" s="58" t="n">
        <v>100</v>
      </c>
      <c r="P73" s="59" t="s">
        <v>123</v>
      </c>
      <c r="Q73" s="51"/>
      <c r="R73" s="60" t="s">
        <v>62</v>
      </c>
      <c r="S73" s="71" t="s">
        <v>252</v>
      </c>
      <c r="T73" s="61" t="s">
        <v>62</v>
      </c>
      <c r="U73" s="71" t="s">
        <v>252</v>
      </c>
      <c r="V73" s="61" t="s">
        <v>62</v>
      </c>
      <c r="W73" s="71" t="s">
        <v>252</v>
      </c>
      <c r="X73" s="61"/>
      <c r="Y73" s="71"/>
      <c r="Z73" s="61" t="s">
        <v>62</v>
      </c>
      <c r="AA73" s="71" t="s">
        <v>252</v>
      </c>
      <c r="AB73" s="62" t="s">
        <v>63</v>
      </c>
      <c r="AC73" s="62" t="s">
        <v>64</v>
      </c>
      <c r="AD73" s="63" t="n">
        <v>19</v>
      </c>
      <c r="AE73" s="64" t="n">
        <v>52</v>
      </c>
      <c r="AF73" s="65" t="s">
        <v>253</v>
      </c>
      <c r="AG73" s="27" t="s">
        <v>254</v>
      </c>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8.5" hidden="false" customHeight="true" outlineLevel="0" collapsed="false">
      <c r="A74" s="50" t="n">
        <v>33</v>
      </c>
      <c r="B74" s="50"/>
      <c r="C74" s="51"/>
      <c r="D74" s="52" t="n">
        <v>19</v>
      </c>
      <c r="E74" s="53" t="s">
        <v>248</v>
      </c>
      <c r="F74" s="52" t="n">
        <v>3</v>
      </c>
      <c r="G74" s="54" t="s">
        <v>249</v>
      </c>
      <c r="H74" s="55" t="s">
        <v>250</v>
      </c>
      <c r="I74" s="56" t="s">
        <v>258</v>
      </c>
      <c r="J74" s="51" t="s">
        <v>122</v>
      </c>
      <c r="K74" s="57" t="s">
        <v>60</v>
      </c>
      <c r="L74" s="51" t="n">
        <v>3</v>
      </c>
      <c r="M74" s="58" t="n">
        <v>19</v>
      </c>
      <c r="N74" s="58" t="n">
        <v>101</v>
      </c>
      <c r="O74" s="58" t="n">
        <v>119</v>
      </c>
      <c r="P74" s="59" t="s">
        <v>128</v>
      </c>
      <c r="Q74" s="51"/>
      <c r="R74" s="60" t="s">
        <v>62</v>
      </c>
      <c r="S74" s="71" t="s">
        <v>252</v>
      </c>
      <c r="T74" s="61" t="s">
        <v>62</v>
      </c>
      <c r="U74" s="71" t="s">
        <v>252</v>
      </c>
      <c r="V74" s="61" t="s">
        <v>62</v>
      </c>
      <c r="W74" s="71" t="s">
        <v>252</v>
      </c>
      <c r="X74" s="61"/>
      <c r="Y74" s="71"/>
      <c r="Z74" s="61" t="s">
        <v>62</v>
      </c>
      <c r="AA74" s="71" t="s">
        <v>252</v>
      </c>
      <c r="AB74" s="62" t="s">
        <v>63</v>
      </c>
      <c r="AC74" s="62" t="s">
        <v>64</v>
      </c>
      <c r="AD74" s="63" t="n">
        <v>19</v>
      </c>
      <c r="AE74" s="64" t="n">
        <v>52</v>
      </c>
      <c r="AF74" s="65" t="s">
        <v>253</v>
      </c>
      <c r="AG74" s="27" t="s">
        <v>254</v>
      </c>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8.5" hidden="false" customHeight="true" outlineLevel="0" collapsed="false">
      <c r="A75" s="50" t="n">
        <v>34</v>
      </c>
      <c r="B75" s="50" t="n">
        <v>34</v>
      </c>
      <c r="C75" s="67" t="n">
        <v>2</v>
      </c>
      <c r="D75" s="52" t="n">
        <v>19</v>
      </c>
      <c r="E75" s="53" t="s">
        <v>259</v>
      </c>
      <c r="F75" s="52" t="n">
        <v>3</v>
      </c>
      <c r="G75" s="54" t="s">
        <v>260</v>
      </c>
      <c r="H75" s="55" t="s">
        <v>261</v>
      </c>
      <c r="I75" s="56" t="s">
        <v>260</v>
      </c>
      <c r="J75" s="51"/>
      <c r="K75" s="57" t="s">
        <v>60</v>
      </c>
      <c r="L75" s="51" t="n">
        <v>3</v>
      </c>
      <c r="M75" s="58" t="n">
        <v>26</v>
      </c>
      <c r="N75" s="58" t="n">
        <v>1</v>
      </c>
      <c r="O75" s="58" t="n">
        <v>26</v>
      </c>
      <c r="P75" s="59" t="s">
        <v>203</v>
      </c>
      <c r="Q75" s="56"/>
      <c r="R75" s="70" t="s">
        <v>96</v>
      </c>
      <c r="S75" s="61" t="s">
        <v>252</v>
      </c>
      <c r="T75" s="61" t="s">
        <v>96</v>
      </c>
      <c r="U75" s="61" t="s">
        <v>252</v>
      </c>
      <c r="V75" s="61" t="s">
        <v>96</v>
      </c>
      <c r="W75" s="61" t="s">
        <v>252</v>
      </c>
      <c r="X75" s="61"/>
      <c r="Y75" s="61"/>
      <c r="Z75" s="61" t="s">
        <v>96</v>
      </c>
      <c r="AA75" s="61" t="s">
        <v>252</v>
      </c>
      <c r="AB75" s="62" t="s">
        <v>63</v>
      </c>
      <c r="AC75" s="62" t="s">
        <v>64</v>
      </c>
      <c r="AD75" s="63" t="n">
        <v>19</v>
      </c>
      <c r="AE75" s="64" t="n">
        <v>51</v>
      </c>
      <c r="AF75" s="65" t="s">
        <v>253</v>
      </c>
      <c r="AG75" s="27" t="s">
        <v>254</v>
      </c>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8.5" hidden="false" customHeight="true" outlineLevel="0" collapsed="false">
      <c r="A76" s="50" t="n">
        <v>37</v>
      </c>
      <c r="B76" s="50" t="n">
        <v>35</v>
      </c>
      <c r="C76" s="67" t="n">
        <v>1</v>
      </c>
      <c r="D76" s="52" t="n">
        <v>22</v>
      </c>
      <c r="E76" s="53" t="s">
        <v>262</v>
      </c>
      <c r="F76" s="52" t="n">
        <v>3</v>
      </c>
      <c r="G76" s="54" t="s">
        <v>263</v>
      </c>
      <c r="H76" s="55" t="s">
        <v>264</v>
      </c>
      <c r="I76" s="56" t="s">
        <v>265</v>
      </c>
      <c r="J76" s="51" t="s">
        <v>122</v>
      </c>
      <c r="K76" s="57" t="s">
        <v>60</v>
      </c>
      <c r="L76" s="51" t="n">
        <v>2</v>
      </c>
      <c r="M76" s="58" t="n">
        <v>25</v>
      </c>
      <c r="N76" s="58" t="n">
        <v>1</v>
      </c>
      <c r="O76" s="58" t="n">
        <v>25</v>
      </c>
      <c r="P76" s="59" t="s">
        <v>231</v>
      </c>
      <c r="Q76" s="59"/>
      <c r="R76" s="60" t="s">
        <v>62</v>
      </c>
      <c r="S76" s="61" t="s">
        <v>266</v>
      </c>
      <c r="T76" s="61" t="s">
        <v>62</v>
      </c>
      <c r="U76" s="61" t="s">
        <v>266</v>
      </c>
      <c r="V76" s="61"/>
      <c r="W76" s="61"/>
      <c r="X76" s="61" t="s">
        <v>62</v>
      </c>
      <c r="Y76" s="61" t="s">
        <v>266</v>
      </c>
      <c r="Z76" s="61" t="s">
        <v>62</v>
      </c>
      <c r="AA76" s="61" t="s">
        <v>266</v>
      </c>
      <c r="AB76" s="62" t="s">
        <v>63</v>
      </c>
      <c r="AC76" s="62" t="s">
        <v>64</v>
      </c>
      <c r="AD76" s="63" t="n">
        <v>22</v>
      </c>
      <c r="AE76" s="64" t="n">
        <v>51</v>
      </c>
      <c r="AF76" s="65" t="s">
        <v>267</v>
      </c>
      <c r="AG76" s="27" t="s">
        <v>268</v>
      </c>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8.5" hidden="false" customHeight="true" outlineLevel="0" collapsed="false">
      <c r="A77" s="50" t="n">
        <v>37</v>
      </c>
      <c r="B77" s="50"/>
      <c r="C77" s="67"/>
      <c r="D77" s="52" t="n">
        <v>22</v>
      </c>
      <c r="E77" s="53" t="s">
        <v>262</v>
      </c>
      <c r="F77" s="52" t="n">
        <v>3</v>
      </c>
      <c r="G77" s="54" t="s">
        <v>263</v>
      </c>
      <c r="H77" s="55" t="s">
        <v>264</v>
      </c>
      <c r="I77" s="56" t="s">
        <v>269</v>
      </c>
      <c r="J77" s="51" t="s">
        <v>122</v>
      </c>
      <c r="K77" s="57" t="s">
        <v>60</v>
      </c>
      <c r="L77" s="51" t="n">
        <v>2</v>
      </c>
      <c r="M77" s="58" t="n">
        <v>25</v>
      </c>
      <c r="N77" s="58" t="n">
        <v>26</v>
      </c>
      <c r="O77" s="58" t="n">
        <v>50</v>
      </c>
      <c r="P77" s="59" t="s">
        <v>235</v>
      </c>
      <c r="Q77" s="59"/>
      <c r="R77" s="60" t="s">
        <v>62</v>
      </c>
      <c r="S77" s="61" t="s">
        <v>266</v>
      </c>
      <c r="T77" s="61" t="s">
        <v>62</v>
      </c>
      <c r="U77" s="61" t="s">
        <v>266</v>
      </c>
      <c r="V77" s="61"/>
      <c r="W77" s="61"/>
      <c r="X77" s="61" t="s">
        <v>62</v>
      </c>
      <c r="Y77" s="61" t="s">
        <v>266</v>
      </c>
      <c r="Z77" s="61" t="s">
        <v>62</v>
      </c>
      <c r="AA77" s="61" t="s">
        <v>266</v>
      </c>
      <c r="AB77" s="62" t="s">
        <v>63</v>
      </c>
      <c r="AC77" s="62" t="s">
        <v>64</v>
      </c>
      <c r="AD77" s="63" t="n">
        <v>22</v>
      </c>
      <c r="AE77" s="64" t="n">
        <v>51</v>
      </c>
      <c r="AF77" s="65" t="s">
        <v>267</v>
      </c>
      <c r="AG77" s="27" t="s">
        <v>268</v>
      </c>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8.5" hidden="false" customHeight="true" outlineLevel="0" collapsed="false">
      <c r="A78" s="50" t="n">
        <v>37</v>
      </c>
      <c r="B78" s="50"/>
      <c r="C78" s="67"/>
      <c r="D78" s="52" t="n">
        <v>22</v>
      </c>
      <c r="E78" s="53" t="s">
        <v>262</v>
      </c>
      <c r="F78" s="52" t="n">
        <v>3</v>
      </c>
      <c r="G78" s="54" t="s">
        <v>263</v>
      </c>
      <c r="H78" s="55" t="s">
        <v>264</v>
      </c>
      <c r="I78" s="56" t="s">
        <v>270</v>
      </c>
      <c r="J78" s="51" t="s">
        <v>122</v>
      </c>
      <c r="K78" s="57" t="s">
        <v>60</v>
      </c>
      <c r="L78" s="51" t="n">
        <v>2</v>
      </c>
      <c r="M78" s="58" t="n">
        <v>25</v>
      </c>
      <c r="N78" s="58" t="n">
        <v>51</v>
      </c>
      <c r="O78" s="58" t="n">
        <v>75</v>
      </c>
      <c r="P78" s="59" t="s">
        <v>237</v>
      </c>
      <c r="Q78" s="59"/>
      <c r="R78" s="60" t="s">
        <v>62</v>
      </c>
      <c r="S78" s="61" t="s">
        <v>266</v>
      </c>
      <c r="T78" s="61" t="s">
        <v>62</v>
      </c>
      <c r="U78" s="61" t="s">
        <v>266</v>
      </c>
      <c r="V78" s="61"/>
      <c r="W78" s="61"/>
      <c r="X78" s="61" t="s">
        <v>62</v>
      </c>
      <c r="Y78" s="61" t="s">
        <v>266</v>
      </c>
      <c r="Z78" s="61" t="s">
        <v>62</v>
      </c>
      <c r="AA78" s="61" t="s">
        <v>266</v>
      </c>
      <c r="AB78" s="62" t="s">
        <v>63</v>
      </c>
      <c r="AC78" s="62" t="s">
        <v>64</v>
      </c>
      <c r="AD78" s="63" t="n">
        <v>22</v>
      </c>
      <c r="AE78" s="64" t="n">
        <v>51</v>
      </c>
      <c r="AF78" s="65" t="s">
        <v>267</v>
      </c>
      <c r="AG78" s="27" t="s">
        <v>268</v>
      </c>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8.5" hidden="false" customHeight="true" outlineLevel="0" collapsed="false">
      <c r="A79" s="50" t="n">
        <v>37</v>
      </c>
      <c r="B79" s="50"/>
      <c r="C79" s="67"/>
      <c r="D79" s="52" t="n">
        <v>22</v>
      </c>
      <c r="E79" s="53" t="s">
        <v>262</v>
      </c>
      <c r="F79" s="52" t="n">
        <v>3</v>
      </c>
      <c r="G79" s="54" t="s">
        <v>263</v>
      </c>
      <c r="H79" s="55" t="s">
        <v>264</v>
      </c>
      <c r="I79" s="56" t="s">
        <v>271</v>
      </c>
      <c r="J79" s="51" t="s">
        <v>122</v>
      </c>
      <c r="K79" s="57" t="s">
        <v>60</v>
      </c>
      <c r="L79" s="51" t="n">
        <v>2</v>
      </c>
      <c r="M79" s="58" t="n">
        <v>25</v>
      </c>
      <c r="N79" s="58" t="n">
        <v>76</v>
      </c>
      <c r="O79" s="58" t="n">
        <v>100</v>
      </c>
      <c r="P79" s="59" t="s">
        <v>239</v>
      </c>
      <c r="Q79" s="59"/>
      <c r="R79" s="60" t="s">
        <v>62</v>
      </c>
      <c r="S79" s="61" t="s">
        <v>266</v>
      </c>
      <c r="T79" s="61" t="s">
        <v>62</v>
      </c>
      <c r="U79" s="61" t="s">
        <v>266</v>
      </c>
      <c r="V79" s="61"/>
      <c r="W79" s="61"/>
      <c r="X79" s="61" t="s">
        <v>62</v>
      </c>
      <c r="Y79" s="61" t="s">
        <v>266</v>
      </c>
      <c r="Z79" s="61" t="s">
        <v>62</v>
      </c>
      <c r="AA79" s="61" t="s">
        <v>266</v>
      </c>
      <c r="AB79" s="62" t="s">
        <v>63</v>
      </c>
      <c r="AC79" s="62" t="s">
        <v>64</v>
      </c>
      <c r="AD79" s="63" t="n">
        <v>22</v>
      </c>
      <c r="AE79" s="64" t="n">
        <v>51</v>
      </c>
      <c r="AF79" s="65" t="s">
        <v>267</v>
      </c>
      <c r="AG79" s="27" t="s">
        <v>268</v>
      </c>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8.5" hidden="false" customHeight="true" outlineLevel="0" collapsed="false">
      <c r="A80" s="50" t="n">
        <v>37</v>
      </c>
      <c r="B80" s="50"/>
      <c r="C80" s="67"/>
      <c r="D80" s="52" t="n">
        <v>22</v>
      </c>
      <c r="E80" s="53" t="s">
        <v>262</v>
      </c>
      <c r="F80" s="52" t="n">
        <v>3</v>
      </c>
      <c r="G80" s="54" t="s">
        <v>263</v>
      </c>
      <c r="H80" s="55" t="s">
        <v>264</v>
      </c>
      <c r="I80" s="56" t="s">
        <v>272</v>
      </c>
      <c r="J80" s="51" t="s">
        <v>122</v>
      </c>
      <c r="K80" s="57" t="s">
        <v>60</v>
      </c>
      <c r="L80" s="51" t="n">
        <v>2</v>
      </c>
      <c r="M80" s="58" t="n">
        <v>21</v>
      </c>
      <c r="N80" s="58" t="n">
        <v>101</v>
      </c>
      <c r="O80" s="58" t="n">
        <v>121</v>
      </c>
      <c r="P80" s="59" t="s">
        <v>241</v>
      </c>
      <c r="Q80" s="59"/>
      <c r="R80" s="60" t="s">
        <v>62</v>
      </c>
      <c r="S80" s="61" t="s">
        <v>266</v>
      </c>
      <c r="T80" s="61" t="s">
        <v>62</v>
      </c>
      <c r="U80" s="61" t="s">
        <v>266</v>
      </c>
      <c r="V80" s="61"/>
      <c r="W80" s="61"/>
      <c r="X80" s="61" t="s">
        <v>62</v>
      </c>
      <c r="Y80" s="61" t="s">
        <v>266</v>
      </c>
      <c r="Z80" s="61" t="s">
        <v>62</v>
      </c>
      <c r="AA80" s="61" t="s">
        <v>266</v>
      </c>
      <c r="AB80" s="62" t="s">
        <v>63</v>
      </c>
      <c r="AC80" s="62" t="s">
        <v>64</v>
      </c>
      <c r="AD80" s="63" t="n">
        <v>22</v>
      </c>
      <c r="AE80" s="64" t="n">
        <v>51</v>
      </c>
      <c r="AF80" s="65" t="s">
        <v>267</v>
      </c>
      <c r="AG80" s="27" t="s">
        <v>268</v>
      </c>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8.5" hidden="false" customHeight="true" outlineLevel="0" collapsed="false">
      <c r="A81" s="50" t="n">
        <v>38</v>
      </c>
      <c r="B81" s="50" t="n">
        <v>36</v>
      </c>
      <c r="C81" s="67" t="n">
        <v>2</v>
      </c>
      <c r="D81" s="52" t="n">
        <v>22</v>
      </c>
      <c r="E81" s="53" t="s">
        <v>262</v>
      </c>
      <c r="F81" s="52" t="n">
        <v>3</v>
      </c>
      <c r="G81" s="54" t="s">
        <v>273</v>
      </c>
      <c r="H81" s="55" t="s">
        <v>264</v>
      </c>
      <c r="I81" s="56" t="s">
        <v>274</v>
      </c>
      <c r="J81" s="51" t="s">
        <v>122</v>
      </c>
      <c r="K81" s="57" t="s">
        <v>60</v>
      </c>
      <c r="L81" s="51" t="n">
        <v>4</v>
      </c>
      <c r="M81" s="58" t="n">
        <v>25</v>
      </c>
      <c r="N81" s="58" t="n">
        <v>1</v>
      </c>
      <c r="O81" s="58" t="n">
        <v>25</v>
      </c>
      <c r="P81" s="59" t="s">
        <v>123</v>
      </c>
      <c r="Q81" s="77"/>
      <c r="R81" s="70" t="s">
        <v>96</v>
      </c>
      <c r="S81" s="61" t="s">
        <v>266</v>
      </c>
      <c r="T81" s="61" t="s">
        <v>96</v>
      </c>
      <c r="U81" s="61" t="s">
        <v>266</v>
      </c>
      <c r="V81" s="61"/>
      <c r="W81" s="61"/>
      <c r="X81" s="61" t="s">
        <v>96</v>
      </c>
      <c r="Y81" s="61" t="s">
        <v>266</v>
      </c>
      <c r="Z81" s="61" t="s">
        <v>96</v>
      </c>
      <c r="AA81" s="61" t="s">
        <v>266</v>
      </c>
      <c r="AB81" s="62" t="s">
        <v>63</v>
      </c>
      <c r="AC81" s="62" t="s">
        <v>64</v>
      </c>
      <c r="AD81" s="63" t="n">
        <v>22</v>
      </c>
      <c r="AE81" s="64" t="n">
        <v>51</v>
      </c>
      <c r="AF81" s="65" t="s">
        <v>267</v>
      </c>
      <c r="AG81" s="27" t="s">
        <v>268</v>
      </c>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8.5" hidden="false" customHeight="true" outlineLevel="0" collapsed="false">
      <c r="A82" s="50" t="n">
        <v>38</v>
      </c>
      <c r="B82" s="50"/>
      <c r="C82" s="67"/>
      <c r="D82" s="52" t="n">
        <v>22</v>
      </c>
      <c r="E82" s="53" t="s">
        <v>262</v>
      </c>
      <c r="F82" s="52" t="n">
        <v>3</v>
      </c>
      <c r="G82" s="54" t="s">
        <v>273</v>
      </c>
      <c r="H82" s="55" t="s">
        <v>264</v>
      </c>
      <c r="I82" s="56" t="s">
        <v>275</v>
      </c>
      <c r="J82" s="51" t="s">
        <v>122</v>
      </c>
      <c r="K82" s="57" t="s">
        <v>60</v>
      </c>
      <c r="L82" s="51" t="n">
        <v>4</v>
      </c>
      <c r="M82" s="58" t="n">
        <v>25</v>
      </c>
      <c r="N82" s="58" t="n">
        <v>26</v>
      </c>
      <c r="O82" s="58" t="n">
        <v>50</v>
      </c>
      <c r="P82" s="59" t="s">
        <v>128</v>
      </c>
      <c r="Q82" s="77"/>
      <c r="R82" s="70" t="s">
        <v>96</v>
      </c>
      <c r="S82" s="61" t="s">
        <v>266</v>
      </c>
      <c r="T82" s="61" t="s">
        <v>96</v>
      </c>
      <c r="U82" s="61" t="s">
        <v>266</v>
      </c>
      <c r="V82" s="61"/>
      <c r="W82" s="61"/>
      <c r="X82" s="61" t="s">
        <v>96</v>
      </c>
      <c r="Y82" s="61" t="s">
        <v>266</v>
      </c>
      <c r="Z82" s="61" t="s">
        <v>96</v>
      </c>
      <c r="AA82" s="61" t="s">
        <v>266</v>
      </c>
      <c r="AB82" s="62" t="s">
        <v>63</v>
      </c>
      <c r="AC82" s="62" t="s">
        <v>64</v>
      </c>
      <c r="AD82" s="63" t="n">
        <v>22</v>
      </c>
      <c r="AE82" s="64" t="n">
        <v>51</v>
      </c>
      <c r="AF82" s="65" t="s">
        <v>267</v>
      </c>
      <c r="AG82" s="27" t="s">
        <v>268</v>
      </c>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8.5" hidden="false" customHeight="true" outlineLevel="0" collapsed="false">
      <c r="A83" s="50" t="n">
        <v>38</v>
      </c>
      <c r="B83" s="50"/>
      <c r="C83" s="67"/>
      <c r="D83" s="52" t="n">
        <v>22</v>
      </c>
      <c r="E83" s="53" t="s">
        <v>262</v>
      </c>
      <c r="F83" s="52" t="n">
        <v>3</v>
      </c>
      <c r="G83" s="54" t="s">
        <v>273</v>
      </c>
      <c r="H83" s="55" t="s">
        <v>264</v>
      </c>
      <c r="I83" s="56" t="s">
        <v>276</v>
      </c>
      <c r="J83" s="51" t="s">
        <v>122</v>
      </c>
      <c r="K83" s="57" t="s">
        <v>60</v>
      </c>
      <c r="L83" s="51" t="n">
        <v>4</v>
      </c>
      <c r="M83" s="58" t="n">
        <v>25</v>
      </c>
      <c r="N83" s="58" t="n">
        <v>51</v>
      </c>
      <c r="O83" s="58" t="n">
        <v>75</v>
      </c>
      <c r="P83" s="59" t="s">
        <v>130</v>
      </c>
      <c r="Q83" s="77"/>
      <c r="R83" s="70" t="s">
        <v>96</v>
      </c>
      <c r="S83" s="61" t="s">
        <v>266</v>
      </c>
      <c r="T83" s="61" t="s">
        <v>96</v>
      </c>
      <c r="U83" s="61" t="s">
        <v>266</v>
      </c>
      <c r="V83" s="61"/>
      <c r="W83" s="61"/>
      <c r="X83" s="61" t="s">
        <v>96</v>
      </c>
      <c r="Y83" s="61" t="s">
        <v>266</v>
      </c>
      <c r="Z83" s="61" t="s">
        <v>96</v>
      </c>
      <c r="AA83" s="61" t="s">
        <v>266</v>
      </c>
      <c r="AB83" s="62" t="s">
        <v>63</v>
      </c>
      <c r="AC83" s="62" t="s">
        <v>64</v>
      </c>
      <c r="AD83" s="63" t="n">
        <v>22</v>
      </c>
      <c r="AE83" s="64" t="n">
        <v>51</v>
      </c>
      <c r="AF83" s="65" t="s">
        <v>267</v>
      </c>
      <c r="AG83" s="27" t="s">
        <v>268</v>
      </c>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8.5" hidden="false" customHeight="true" outlineLevel="0" collapsed="false">
      <c r="A84" s="50" t="n">
        <v>38</v>
      </c>
      <c r="B84" s="50"/>
      <c r="C84" s="67"/>
      <c r="D84" s="52" t="n">
        <v>22</v>
      </c>
      <c r="E84" s="53" t="s">
        <v>262</v>
      </c>
      <c r="F84" s="52" t="n">
        <v>3</v>
      </c>
      <c r="G84" s="54" t="s">
        <v>273</v>
      </c>
      <c r="H84" s="55" t="s">
        <v>264</v>
      </c>
      <c r="I84" s="56" t="s">
        <v>277</v>
      </c>
      <c r="J84" s="51" t="s">
        <v>122</v>
      </c>
      <c r="K84" s="57" t="s">
        <v>60</v>
      </c>
      <c r="L84" s="51" t="n">
        <v>4</v>
      </c>
      <c r="M84" s="58" t="n">
        <v>25</v>
      </c>
      <c r="N84" s="58" t="n">
        <v>76</v>
      </c>
      <c r="O84" s="58" t="n">
        <v>100</v>
      </c>
      <c r="P84" s="59" t="s">
        <v>231</v>
      </c>
      <c r="Q84" s="77"/>
      <c r="R84" s="70" t="s">
        <v>96</v>
      </c>
      <c r="S84" s="61" t="s">
        <v>266</v>
      </c>
      <c r="T84" s="61" t="s">
        <v>96</v>
      </c>
      <c r="U84" s="61" t="s">
        <v>266</v>
      </c>
      <c r="V84" s="61"/>
      <c r="W84" s="61"/>
      <c r="X84" s="61" t="s">
        <v>96</v>
      </c>
      <c r="Y84" s="61" t="s">
        <v>266</v>
      </c>
      <c r="Z84" s="61" t="s">
        <v>96</v>
      </c>
      <c r="AA84" s="61" t="s">
        <v>266</v>
      </c>
      <c r="AB84" s="62" t="s">
        <v>63</v>
      </c>
      <c r="AC84" s="62" t="s">
        <v>64</v>
      </c>
      <c r="AD84" s="63" t="n">
        <v>22</v>
      </c>
      <c r="AE84" s="64" t="n">
        <v>51</v>
      </c>
      <c r="AF84" s="65" t="s">
        <v>267</v>
      </c>
      <c r="AG84" s="27" t="s">
        <v>268</v>
      </c>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8.5" hidden="false" customHeight="true" outlineLevel="0" collapsed="false">
      <c r="A85" s="50" t="n">
        <v>38</v>
      </c>
      <c r="B85" s="50"/>
      <c r="C85" s="67"/>
      <c r="D85" s="52" t="n">
        <v>22</v>
      </c>
      <c r="E85" s="53" t="s">
        <v>262</v>
      </c>
      <c r="F85" s="52" t="n">
        <v>3</v>
      </c>
      <c r="G85" s="54" t="s">
        <v>273</v>
      </c>
      <c r="H85" s="55" t="s">
        <v>264</v>
      </c>
      <c r="I85" s="56" t="s">
        <v>278</v>
      </c>
      <c r="J85" s="51" t="s">
        <v>122</v>
      </c>
      <c r="K85" s="57" t="s">
        <v>60</v>
      </c>
      <c r="L85" s="51" t="n">
        <v>4</v>
      </c>
      <c r="M85" s="58" t="n">
        <v>20</v>
      </c>
      <c r="N85" s="58" t="n">
        <v>101</v>
      </c>
      <c r="O85" s="58" t="n">
        <v>120</v>
      </c>
      <c r="P85" s="59" t="s">
        <v>235</v>
      </c>
      <c r="Q85" s="77"/>
      <c r="R85" s="70" t="s">
        <v>96</v>
      </c>
      <c r="S85" s="61" t="s">
        <v>266</v>
      </c>
      <c r="T85" s="61" t="s">
        <v>96</v>
      </c>
      <c r="U85" s="61" t="s">
        <v>266</v>
      </c>
      <c r="V85" s="61"/>
      <c r="W85" s="61"/>
      <c r="X85" s="61" t="s">
        <v>96</v>
      </c>
      <c r="Y85" s="61" t="s">
        <v>266</v>
      </c>
      <c r="Z85" s="61" t="s">
        <v>96</v>
      </c>
      <c r="AA85" s="61" t="s">
        <v>266</v>
      </c>
      <c r="AB85" s="62" t="s">
        <v>63</v>
      </c>
      <c r="AC85" s="62" t="s">
        <v>64</v>
      </c>
      <c r="AD85" s="63" t="n">
        <v>22</v>
      </c>
      <c r="AE85" s="64" t="n">
        <v>51</v>
      </c>
      <c r="AF85" s="65" t="s">
        <v>267</v>
      </c>
      <c r="AG85" s="27" t="s">
        <v>268</v>
      </c>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8.5" hidden="false" customHeight="true" outlineLevel="0" collapsed="false">
      <c r="A86" s="50" t="n">
        <v>35</v>
      </c>
      <c r="B86" s="50" t="n">
        <v>37</v>
      </c>
      <c r="C86" s="51" t="n">
        <v>3</v>
      </c>
      <c r="D86" s="52" t="n">
        <v>22</v>
      </c>
      <c r="E86" s="53" t="s">
        <v>279</v>
      </c>
      <c r="F86" s="52" t="n">
        <v>3</v>
      </c>
      <c r="G86" s="54" t="s">
        <v>280</v>
      </c>
      <c r="H86" s="55" t="s">
        <v>281</v>
      </c>
      <c r="I86" s="56" t="s">
        <v>280</v>
      </c>
      <c r="J86" s="51"/>
      <c r="K86" s="57" t="s">
        <v>73</v>
      </c>
      <c r="L86" s="51" t="n">
        <v>1</v>
      </c>
      <c r="M86" s="58" t="n">
        <v>77</v>
      </c>
      <c r="N86" s="58" t="n">
        <v>1</v>
      </c>
      <c r="O86" s="58" t="n">
        <v>77</v>
      </c>
      <c r="P86" s="59" t="s">
        <v>211</v>
      </c>
      <c r="Q86" s="51"/>
      <c r="R86" s="60" t="s">
        <v>62</v>
      </c>
      <c r="S86" s="61" t="s">
        <v>282</v>
      </c>
      <c r="T86" s="61" t="s">
        <v>62</v>
      </c>
      <c r="U86" s="61" t="s">
        <v>282</v>
      </c>
      <c r="V86" s="61"/>
      <c r="W86" s="61"/>
      <c r="X86" s="61" t="s">
        <v>62</v>
      </c>
      <c r="Y86" s="61" t="s">
        <v>282</v>
      </c>
      <c r="Z86" s="61" t="s">
        <v>62</v>
      </c>
      <c r="AA86" s="61" t="s">
        <v>282</v>
      </c>
      <c r="AB86" s="62" t="s">
        <v>63</v>
      </c>
      <c r="AC86" s="62" t="s">
        <v>64</v>
      </c>
      <c r="AD86" s="63" t="n">
        <v>22</v>
      </c>
      <c r="AE86" s="64" t="n">
        <v>52</v>
      </c>
      <c r="AF86" s="65" t="s">
        <v>267</v>
      </c>
      <c r="AG86" s="27" t="s">
        <v>268</v>
      </c>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8.5" hidden="false" customHeight="true" outlineLevel="0" collapsed="false">
      <c r="A87" s="50" t="n">
        <v>36</v>
      </c>
      <c r="B87" s="50" t="n">
        <v>38</v>
      </c>
      <c r="C87" s="51" t="n">
        <v>4</v>
      </c>
      <c r="D87" s="52" t="n">
        <v>22</v>
      </c>
      <c r="E87" s="53" t="s">
        <v>283</v>
      </c>
      <c r="F87" s="52" t="n">
        <v>3</v>
      </c>
      <c r="G87" s="54" t="s">
        <v>284</v>
      </c>
      <c r="H87" s="55" t="s">
        <v>285</v>
      </c>
      <c r="I87" s="56" t="s">
        <v>284</v>
      </c>
      <c r="J87" s="51"/>
      <c r="K87" s="57" t="s">
        <v>73</v>
      </c>
      <c r="L87" s="51" t="n">
        <v>3</v>
      </c>
      <c r="M87" s="58" t="n">
        <v>27</v>
      </c>
      <c r="N87" s="58" t="n">
        <v>1</v>
      </c>
      <c r="O87" s="58" t="n">
        <v>27</v>
      </c>
      <c r="P87" s="59" t="s">
        <v>68</v>
      </c>
      <c r="Q87" s="77"/>
      <c r="R87" s="70" t="s">
        <v>96</v>
      </c>
      <c r="S87" s="61" t="s">
        <v>282</v>
      </c>
      <c r="T87" s="61" t="s">
        <v>96</v>
      </c>
      <c r="U87" s="61" t="s">
        <v>282</v>
      </c>
      <c r="V87" s="61"/>
      <c r="W87" s="71"/>
      <c r="X87" s="61" t="s">
        <v>96</v>
      </c>
      <c r="Y87" s="61" t="s">
        <v>282</v>
      </c>
      <c r="Z87" s="61" t="s">
        <v>96</v>
      </c>
      <c r="AA87" s="61" t="s">
        <v>282</v>
      </c>
      <c r="AB87" s="62" t="s">
        <v>63</v>
      </c>
      <c r="AC87" s="62" t="s">
        <v>64</v>
      </c>
      <c r="AD87" s="63" t="n">
        <v>22</v>
      </c>
      <c r="AE87" s="64" t="n">
        <v>51</v>
      </c>
      <c r="AF87" s="65" t="s">
        <v>267</v>
      </c>
      <c r="AG87" s="27" t="s">
        <v>268</v>
      </c>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8.5" hidden="false" customHeight="true" outlineLevel="0" collapsed="false">
      <c r="A88" s="50" t="n">
        <v>39</v>
      </c>
      <c r="B88" s="50" t="n">
        <v>39</v>
      </c>
      <c r="C88" s="67" t="n">
        <v>1</v>
      </c>
      <c r="D88" s="52" t="n">
        <v>23</v>
      </c>
      <c r="E88" s="53" t="s">
        <v>286</v>
      </c>
      <c r="F88" s="52" t="n">
        <v>3</v>
      </c>
      <c r="G88" s="54" t="s">
        <v>287</v>
      </c>
      <c r="H88" s="55" t="s">
        <v>288</v>
      </c>
      <c r="I88" s="56" t="s">
        <v>289</v>
      </c>
      <c r="J88" s="51"/>
      <c r="K88" s="57" t="s">
        <v>60</v>
      </c>
      <c r="L88" s="51" t="n">
        <v>1</v>
      </c>
      <c r="M88" s="58" t="n">
        <v>55</v>
      </c>
      <c r="N88" s="58" t="n">
        <v>1</v>
      </c>
      <c r="O88" s="58" t="n">
        <v>55</v>
      </c>
      <c r="P88" s="59" t="s">
        <v>252</v>
      </c>
      <c r="Q88" s="59"/>
      <c r="R88" s="60" t="s">
        <v>62</v>
      </c>
      <c r="S88" s="61" t="s">
        <v>227</v>
      </c>
      <c r="T88" s="61"/>
      <c r="U88" s="61"/>
      <c r="V88" s="61" t="s">
        <v>62</v>
      </c>
      <c r="W88" s="61" t="s">
        <v>227</v>
      </c>
      <c r="X88" s="61" t="s">
        <v>62</v>
      </c>
      <c r="Y88" s="61" t="s">
        <v>227</v>
      </c>
      <c r="Z88" s="61" t="s">
        <v>62</v>
      </c>
      <c r="AA88" s="61" t="s">
        <v>227</v>
      </c>
      <c r="AB88" s="62" t="s">
        <v>63</v>
      </c>
      <c r="AC88" s="62" t="s">
        <v>64</v>
      </c>
      <c r="AD88" s="63" t="n">
        <v>23</v>
      </c>
      <c r="AE88" s="64" t="n">
        <v>51</v>
      </c>
      <c r="AF88" s="65" t="s">
        <v>290</v>
      </c>
      <c r="AG88" s="27" t="s">
        <v>291</v>
      </c>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8.5" hidden="false" customHeight="true" outlineLevel="0" collapsed="false">
      <c r="A89" s="50" t="n">
        <v>39</v>
      </c>
      <c r="B89" s="50"/>
      <c r="C89" s="67"/>
      <c r="D89" s="52" t="n">
        <v>23</v>
      </c>
      <c r="E89" s="53" t="s">
        <v>286</v>
      </c>
      <c r="F89" s="52" t="n">
        <v>3</v>
      </c>
      <c r="G89" s="54" t="s">
        <v>287</v>
      </c>
      <c r="H89" s="55" t="s">
        <v>288</v>
      </c>
      <c r="I89" s="56" t="s">
        <v>292</v>
      </c>
      <c r="J89" s="51"/>
      <c r="K89" s="57" t="s">
        <v>60</v>
      </c>
      <c r="L89" s="51" t="n">
        <v>1</v>
      </c>
      <c r="M89" s="58" t="n">
        <v>51</v>
      </c>
      <c r="N89" s="58" t="n">
        <v>56</v>
      </c>
      <c r="O89" s="58" t="n">
        <v>106</v>
      </c>
      <c r="P89" s="59" t="s">
        <v>282</v>
      </c>
      <c r="Q89" s="59"/>
      <c r="R89" s="60" t="s">
        <v>62</v>
      </c>
      <c r="S89" s="61" t="s">
        <v>227</v>
      </c>
      <c r="T89" s="61"/>
      <c r="U89" s="61"/>
      <c r="V89" s="61" t="s">
        <v>62</v>
      </c>
      <c r="W89" s="61" t="s">
        <v>227</v>
      </c>
      <c r="X89" s="61" t="s">
        <v>62</v>
      </c>
      <c r="Y89" s="61" t="s">
        <v>227</v>
      </c>
      <c r="Z89" s="61" t="s">
        <v>62</v>
      </c>
      <c r="AA89" s="61" t="s">
        <v>227</v>
      </c>
      <c r="AB89" s="62" t="s">
        <v>63</v>
      </c>
      <c r="AC89" s="62" t="s">
        <v>64</v>
      </c>
      <c r="AD89" s="63" t="n">
        <v>23</v>
      </c>
      <c r="AE89" s="64" t="n">
        <v>51</v>
      </c>
      <c r="AF89" s="65" t="s">
        <v>290</v>
      </c>
      <c r="AG89" s="27" t="s">
        <v>291</v>
      </c>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8.5" hidden="false" customHeight="true" outlineLevel="0" collapsed="false">
      <c r="A90" s="50" t="n">
        <v>40</v>
      </c>
      <c r="B90" s="50" t="n">
        <v>40</v>
      </c>
      <c r="C90" s="67" t="n">
        <v>2</v>
      </c>
      <c r="D90" s="52" t="n">
        <v>23</v>
      </c>
      <c r="E90" s="53" t="s">
        <v>293</v>
      </c>
      <c r="F90" s="52" t="n">
        <v>3</v>
      </c>
      <c r="G90" s="54" t="s">
        <v>294</v>
      </c>
      <c r="H90" s="55" t="s">
        <v>295</v>
      </c>
      <c r="I90" s="56" t="s">
        <v>296</v>
      </c>
      <c r="J90" s="51" t="s">
        <v>122</v>
      </c>
      <c r="K90" s="57" t="s">
        <v>60</v>
      </c>
      <c r="L90" s="51" t="n">
        <v>3</v>
      </c>
      <c r="M90" s="58" t="n">
        <v>25</v>
      </c>
      <c r="N90" s="58" t="n">
        <v>1</v>
      </c>
      <c r="O90" s="58" t="n">
        <v>25</v>
      </c>
      <c r="P90" s="59" t="s">
        <v>130</v>
      </c>
      <c r="Q90" s="59"/>
      <c r="R90" s="60" t="s">
        <v>62</v>
      </c>
      <c r="S90" s="61" t="s">
        <v>297</v>
      </c>
      <c r="T90" s="61"/>
      <c r="U90" s="61"/>
      <c r="V90" s="61" t="s">
        <v>62</v>
      </c>
      <c r="W90" s="61" t="s">
        <v>297</v>
      </c>
      <c r="X90" s="61" t="s">
        <v>62</v>
      </c>
      <c r="Y90" s="61" t="s">
        <v>297</v>
      </c>
      <c r="Z90" s="61" t="s">
        <v>62</v>
      </c>
      <c r="AA90" s="61" t="s">
        <v>297</v>
      </c>
      <c r="AB90" s="62" t="s">
        <v>63</v>
      </c>
      <c r="AC90" s="62" t="s">
        <v>64</v>
      </c>
      <c r="AD90" s="63" t="n">
        <v>23</v>
      </c>
      <c r="AE90" s="64" t="n">
        <v>51</v>
      </c>
      <c r="AF90" s="65" t="s">
        <v>290</v>
      </c>
      <c r="AG90" s="27" t="s">
        <v>291</v>
      </c>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8.5" hidden="false" customHeight="true" outlineLevel="0" collapsed="false">
      <c r="A91" s="50" t="n">
        <v>40</v>
      </c>
      <c r="B91" s="50"/>
      <c r="C91" s="67"/>
      <c r="D91" s="52" t="n">
        <v>23</v>
      </c>
      <c r="E91" s="53" t="s">
        <v>293</v>
      </c>
      <c r="F91" s="52" t="n">
        <v>3</v>
      </c>
      <c r="G91" s="54" t="s">
        <v>294</v>
      </c>
      <c r="H91" s="55" t="s">
        <v>295</v>
      </c>
      <c r="I91" s="56" t="s">
        <v>298</v>
      </c>
      <c r="J91" s="51" t="s">
        <v>122</v>
      </c>
      <c r="K91" s="57" t="s">
        <v>60</v>
      </c>
      <c r="L91" s="51" t="n">
        <v>3</v>
      </c>
      <c r="M91" s="58" t="n">
        <v>25</v>
      </c>
      <c r="N91" s="58" t="n">
        <v>26</v>
      </c>
      <c r="O91" s="58" t="n">
        <v>50</v>
      </c>
      <c r="P91" s="59" t="s">
        <v>231</v>
      </c>
      <c r="Q91" s="59"/>
      <c r="R91" s="60" t="s">
        <v>62</v>
      </c>
      <c r="S91" s="61" t="s">
        <v>297</v>
      </c>
      <c r="T91" s="61"/>
      <c r="U91" s="61"/>
      <c r="V91" s="61" t="s">
        <v>62</v>
      </c>
      <c r="W91" s="61" t="s">
        <v>297</v>
      </c>
      <c r="X91" s="61" t="s">
        <v>62</v>
      </c>
      <c r="Y91" s="61" t="s">
        <v>297</v>
      </c>
      <c r="Z91" s="61" t="s">
        <v>62</v>
      </c>
      <c r="AA91" s="61" t="s">
        <v>297</v>
      </c>
      <c r="AB91" s="62" t="s">
        <v>63</v>
      </c>
      <c r="AC91" s="62" t="s">
        <v>64</v>
      </c>
      <c r="AD91" s="63" t="n">
        <v>23</v>
      </c>
      <c r="AE91" s="64" t="n">
        <v>51</v>
      </c>
      <c r="AF91" s="65" t="s">
        <v>290</v>
      </c>
      <c r="AG91" s="27" t="s">
        <v>291</v>
      </c>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8.5" hidden="false" customHeight="true" outlineLevel="0" collapsed="false">
      <c r="A92" s="50" t="n">
        <v>40</v>
      </c>
      <c r="B92" s="50"/>
      <c r="C92" s="67"/>
      <c r="D92" s="52" t="n">
        <v>23</v>
      </c>
      <c r="E92" s="53" t="s">
        <v>293</v>
      </c>
      <c r="F92" s="52" t="n">
        <v>3</v>
      </c>
      <c r="G92" s="54" t="s">
        <v>294</v>
      </c>
      <c r="H92" s="55" t="s">
        <v>295</v>
      </c>
      <c r="I92" s="56" t="s">
        <v>299</v>
      </c>
      <c r="J92" s="51" t="s">
        <v>122</v>
      </c>
      <c r="K92" s="57" t="s">
        <v>60</v>
      </c>
      <c r="L92" s="51" t="n">
        <v>3</v>
      </c>
      <c r="M92" s="58" t="n">
        <v>25</v>
      </c>
      <c r="N92" s="58" t="n">
        <v>51</v>
      </c>
      <c r="O92" s="58" t="n">
        <v>75</v>
      </c>
      <c r="P92" s="59" t="s">
        <v>235</v>
      </c>
      <c r="Q92" s="59"/>
      <c r="R92" s="60" t="s">
        <v>62</v>
      </c>
      <c r="S92" s="61" t="s">
        <v>297</v>
      </c>
      <c r="T92" s="61"/>
      <c r="U92" s="61"/>
      <c r="V92" s="61" t="s">
        <v>62</v>
      </c>
      <c r="W92" s="61" t="s">
        <v>297</v>
      </c>
      <c r="X92" s="61" t="s">
        <v>62</v>
      </c>
      <c r="Y92" s="61" t="s">
        <v>297</v>
      </c>
      <c r="Z92" s="61" t="s">
        <v>62</v>
      </c>
      <c r="AA92" s="61" t="s">
        <v>297</v>
      </c>
      <c r="AB92" s="62" t="s">
        <v>63</v>
      </c>
      <c r="AC92" s="62" t="s">
        <v>64</v>
      </c>
      <c r="AD92" s="63" t="n">
        <v>23</v>
      </c>
      <c r="AE92" s="64" t="n">
        <v>51</v>
      </c>
      <c r="AF92" s="65" t="s">
        <v>290</v>
      </c>
      <c r="AG92" s="27" t="s">
        <v>291</v>
      </c>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8.5" hidden="false" customHeight="true" outlineLevel="0" collapsed="false">
      <c r="A93" s="50" t="n">
        <v>40</v>
      </c>
      <c r="B93" s="50"/>
      <c r="C93" s="67"/>
      <c r="D93" s="52" t="n">
        <v>23</v>
      </c>
      <c r="E93" s="53" t="s">
        <v>293</v>
      </c>
      <c r="F93" s="52" t="n">
        <v>3</v>
      </c>
      <c r="G93" s="54" t="s">
        <v>294</v>
      </c>
      <c r="H93" s="55" t="s">
        <v>295</v>
      </c>
      <c r="I93" s="56" t="s">
        <v>300</v>
      </c>
      <c r="J93" s="51" t="s">
        <v>122</v>
      </c>
      <c r="K93" s="57" t="s">
        <v>60</v>
      </c>
      <c r="L93" s="51" t="n">
        <v>3</v>
      </c>
      <c r="M93" s="58" t="n">
        <v>25</v>
      </c>
      <c r="N93" s="58" t="n">
        <v>76</v>
      </c>
      <c r="O93" s="58" t="n">
        <v>100</v>
      </c>
      <c r="P93" s="59" t="s">
        <v>237</v>
      </c>
      <c r="Q93" s="59"/>
      <c r="R93" s="60" t="s">
        <v>62</v>
      </c>
      <c r="S93" s="61" t="s">
        <v>297</v>
      </c>
      <c r="T93" s="61"/>
      <c r="U93" s="61"/>
      <c r="V93" s="61" t="s">
        <v>62</v>
      </c>
      <c r="W93" s="61" t="s">
        <v>297</v>
      </c>
      <c r="X93" s="61" t="s">
        <v>62</v>
      </c>
      <c r="Y93" s="61" t="s">
        <v>297</v>
      </c>
      <c r="Z93" s="61" t="s">
        <v>62</v>
      </c>
      <c r="AA93" s="61" t="s">
        <v>297</v>
      </c>
      <c r="AB93" s="62" t="s">
        <v>63</v>
      </c>
      <c r="AC93" s="62" t="s">
        <v>64</v>
      </c>
      <c r="AD93" s="63" t="n">
        <v>23</v>
      </c>
      <c r="AE93" s="64" t="n">
        <v>51</v>
      </c>
      <c r="AF93" s="65" t="s">
        <v>290</v>
      </c>
      <c r="AG93" s="27" t="s">
        <v>291</v>
      </c>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8.5" hidden="false" customHeight="true" outlineLevel="0" collapsed="false">
      <c r="A94" s="50" t="n">
        <v>40</v>
      </c>
      <c r="B94" s="50"/>
      <c r="C94" s="67"/>
      <c r="D94" s="52" t="n">
        <v>23</v>
      </c>
      <c r="E94" s="53" t="s">
        <v>293</v>
      </c>
      <c r="F94" s="52" t="n">
        <v>3</v>
      </c>
      <c r="G94" s="54" t="s">
        <v>294</v>
      </c>
      <c r="H94" s="55" t="s">
        <v>295</v>
      </c>
      <c r="I94" s="56" t="s">
        <v>301</v>
      </c>
      <c r="J94" s="51" t="s">
        <v>122</v>
      </c>
      <c r="K94" s="57" t="s">
        <v>60</v>
      </c>
      <c r="L94" s="51" t="n">
        <v>3</v>
      </c>
      <c r="M94" s="58" t="n">
        <v>22</v>
      </c>
      <c r="N94" s="58" t="n">
        <v>101</v>
      </c>
      <c r="O94" s="58" t="n">
        <v>122</v>
      </c>
      <c r="P94" s="59" t="s">
        <v>239</v>
      </c>
      <c r="Q94" s="59"/>
      <c r="R94" s="60" t="s">
        <v>62</v>
      </c>
      <c r="S94" s="61" t="s">
        <v>297</v>
      </c>
      <c r="T94" s="61"/>
      <c r="U94" s="61"/>
      <c r="V94" s="61" t="s">
        <v>62</v>
      </c>
      <c r="W94" s="61" t="s">
        <v>297</v>
      </c>
      <c r="X94" s="61" t="s">
        <v>62</v>
      </c>
      <c r="Y94" s="61" t="s">
        <v>297</v>
      </c>
      <c r="Z94" s="61" t="s">
        <v>62</v>
      </c>
      <c r="AA94" s="61" t="s">
        <v>297</v>
      </c>
      <c r="AB94" s="62" t="s">
        <v>63</v>
      </c>
      <c r="AC94" s="62" t="s">
        <v>64</v>
      </c>
      <c r="AD94" s="63" t="n">
        <v>23</v>
      </c>
      <c r="AE94" s="64" t="n">
        <v>51</v>
      </c>
      <c r="AF94" s="65" t="s">
        <v>290</v>
      </c>
      <c r="AG94" s="27" t="s">
        <v>291</v>
      </c>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8.5" hidden="false" customHeight="true" outlineLevel="0" collapsed="false">
      <c r="A95" s="50" t="n">
        <v>41</v>
      </c>
      <c r="B95" s="50" t="n">
        <v>41</v>
      </c>
      <c r="C95" s="67" t="n">
        <v>3</v>
      </c>
      <c r="D95" s="52" t="n">
        <v>23</v>
      </c>
      <c r="E95" s="53" t="s">
        <v>302</v>
      </c>
      <c r="F95" s="52" t="n">
        <v>3</v>
      </c>
      <c r="G95" s="54" t="s">
        <v>303</v>
      </c>
      <c r="H95" s="55" t="s">
        <v>304</v>
      </c>
      <c r="I95" s="56" t="s">
        <v>303</v>
      </c>
      <c r="J95" s="51"/>
      <c r="K95" s="57" t="s">
        <v>60</v>
      </c>
      <c r="L95" s="51" t="n">
        <v>3</v>
      </c>
      <c r="M95" s="58" t="n">
        <v>24</v>
      </c>
      <c r="N95" s="58" t="n">
        <v>1</v>
      </c>
      <c r="O95" s="58" t="n">
        <v>24</v>
      </c>
      <c r="P95" s="59" t="s">
        <v>282</v>
      </c>
      <c r="Q95" s="59"/>
      <c r="R95" s="70" t="s">
        <v>96</v>
      </c>
      <c r="S95" s="61" t="s">
        <v>227</v>
      </c>
      <c r="T95" s="61"/>
      <c r="U95" s="61"/>
      <c r="V95" s="61" t="s">
        <v>96</v>
      </c>
      <c r="W95" s="61" t="s">
        <v>227</v>
      </c>
      <c r="X95" s="61" t="s">
        <v>96</v>
      </c>
      <c r="Y95" s="61" t="s">
        <v>227</v>
      </c>
      <c r="Z95" s="61" t="s">
        <v>96</v>
      </c>
      <c r="AA95" s="61" t="s">
        <v>227</v>
      </c>
      <c r="AB95" s="62" t="s">
        <v>63</v>
      </c>
      <c r="AC95" s="62" t="s">
        <v>64</v>
      </c>
      <c r="AD95" s="63" t="n">
        <v>23</v>
      </c>
      <c r="AE95" s="64" t="n">
        <v>51</v>
      </c>
      <c r="AF95" s="65" t="s">
        <v>290</v>
      </c>
      <c r="AG95" s="27" t="s">
        <v>291</v>
      </c>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8.5" hidden="false" customHeight="true" outlineLevel="0" collapsed="false">
      <c r="A96" s="50" t="n">
        <v>42</v>
      </c>
      <c r="B96" s="50" t="n">
        <v>42</v>
      </c>
      <c r="C96" s="67" t="n">
        <v>4</v>
      </c>
      <c r="D96" s="52" t="n">
        <v>23</v>
      </c>
      <c r="E96" s="53" t="s">
        <v>305</v>
      </c>
      <c r="F96" s="52" t="n">
        <v>3</v>
      </c>
      <c r="G96" s="54" t="s">
        <v>306</v>
      </c>
      <c r="H96" s="55" t="s">
        <v>185</v>
      </c>
      <c r="I96" s="56" t="s">
        <v>306</v>
      </c>
      <c r="J96" s="51"/>
      <c r="K96" s="57" t="s">
        <v>60</v>
      </c>
      <c r="L96" s="51" t="n">
        <v>3</v>
      </c>
      <c r="M96" s="58" t="n">
        <v>19</v>
      </c>
      <c r="N96" s="58" t="n">
        <v>1</v>
      </c>
      <c r="O96" s="58" t="n">
        <v>19</v>
      </c>
      <c r="P96" s="59" t="s">
        <v>266</v>
      </c>
      <c r="Q96" s="51"/>
      <c r="R96" s="70" t="s">
        <v>96</v>
      </c>
      <c r="S96" s="61" t="s">
        <v>297</v>
      </c>
      <c r="T96" s="61"/>
      <c r="U96" s="76"/>
      <c r="V96" s="61" t="s">
        <v>96</v>
      </c>
      <c r="W96" s="61" t="s">
        <v>297</v>
      </c>
      <c r="X96" s="61" t="s">
        <v>96</v>
      </c>
      <c r="Y96" s="61" t="s">
        <v>297</v>
      </c>
      <c r="Z96" s="61" t="s">
        <v>96</v>
      </c>
      <c r="AA96" s="61" t="s">
        <v>297</v>
      </c>
      <c r="AB96" s="62" t="s">
        <v>63</v>
      </c>
      <c r="AC96" s="62" t="s">
        <v>64</v>
      </c>
      <c r="AD96" s="63" t="n">
        <v>23</v>
      </c>
      <c r="AE96" s="64" t="n">
        <v>52</v>
      </c>
      <c r="AF96" s="65" t="s">
        <v>290</v>
      </c>
      <c r="AG96" s="27" t="s">
        <v>291</v>
      </c>
    </row>
    <row r="97" customFormat="false" ht="28.5" hidden="false" customHeight="true" outlineLevel="0" collapsed="false">
      <c r="A97" s="50" t="n">
        <v>43</v>
      </c>
      <c r="B97" s="50" t="n">
        <v>43</v>
      </c>
      <c r="C97" s="67" t="n">
        <v>1</v>
      </c>
      <c r="D97" s="52" t="n">
        <v>24</v>
      </c>
      <c r="E97" s="53" t="s">
        <v>307</v>
      </c>
      <c r="F97" s="52" t="n">
        <v>3</v>
      </c>
      <c r="G97" s="54" t="s">
        <v>308</v>
      </c>
      <c r="H97" s="55" t="s">
        <v>309</v>
      </c>
      <c r="I97" s="56" t="s">
        <v>310</v>
      </c>
      <c r="J97" s="51"/>
      <c r="K97" s="57" t="s">
        <v>60</v>
      </c>
      <c r="L97" s="51" t="n">
        <v>1</v>
      </c>
      <c r="M97" s="58" t="n">
        <v>55</v>
      </c>
      <c r="N97" s="58" t="n">
        <v>1</v>
      </c>
      <c r="O97" s="58" t="n">
        <v>55</v>
      </c>
      <c r="P97" s="59" t="s">
        <v>266</v>
      </c>
      <c r="Q97" s="56"/>
      <c r="R97" s="61"/>
      <c r="S97" s="71"/>
      <c r="T97" s="61" t="s">
        <v>62</v>
      </c>
      <c r="U97" s="71" t="s">
        <v>311</v>
      </c>
      <c r="V97" s="61" t="s">
        <v>62</v>
      </c>
      <c r="W97" s="71" t="s">
        <v>311</v>
      </c>
      <c r="X97" s="61" t="s">
        <v>62</v>
      </c>
      <c r="Y97" s="71" t="s">
        <v>311</v>
      </c>
      <c r="Z97" s="61" t="s">
        <v>62</v>
      </c>
      <c r="AA97" s="71" t="s">
        <v>311</v>
      </c>
      <c r="AB97" s="62" t="s">
        <v>63</v>
      </c>
      <c r="AC97" s="62" t="s">
        <v>64</v>
      </c>
      <c r="AD97" s="63" t="n">
        <v>24</v>
      </c>
      <c r="AE97" s="64" t="n">
        <v>52</v>
      </c>
      <c r="AF97" s="65" t="s">
        <v>312</v>
      </c>
      <c r="AG97" s="27" t="s">
        <v>313</v>
      </c>
    </row>
    <row r="98" customFormat="false" ht="28.5" hidden="false" customHeight="true" outlineLevel="0" collapsed="false">
      <c r="A98" s="50" t="n">
        <v>43</v>
      </c>
      <c r="B98" s="50"/>
      <c r="C98" s="67"/>
      <c r="D98" s="52" t="n">
        <v>24</v>
      </c>
      <c r="E98" s="53" t="s">
        <v>307</v>
      </c>
      <c r="F98" s="52" t="n">
        <v>3</v>
      </c>
      <c r="G98" s="54" t="s">
        <v>308</v>
      </c>
      <c r="H98" s="55" t="s">
        <v>309</v>
      </c>
      <c r="I98" s="56" t="s">
        <v>314</v>
      </c>
      <c r="J98" s="51"/>
      <c r="K98" s="57" t="s">
        <v>60</v>
      </c>
      <c r="L98" s="51" t="n">
        <v>1</v>
      </c>
      <c r="M98" s="58" t="n">
        <v>44</v>
      </c>
      <c r="N98" s="58" t="n">
        <v>56</v>
      </c>
      <c r="O98" s="58" t="n">
        <v>99</v>
      </c>
      <c r="P98" s="59" t="s">
        <v>227</v>
      </c>
      <c r="Q98" s="56"/>
      <c r="R98" s="61"/>
      <c r="S98" s="71"/>
      <c r="T98" s="61" t="s">
        <v>62</v>
      </c>
      <c r="U98" s="71" t="s">
        <v>311</v>
      </c>
      <c r="V98" s="61" t="s">
        <v>62</v>
      </c>
      <c r="W98" s="71" t="s">
        <v>311</v>
      </c>
      <c r="X98" s="61" t="s">
        <v>62</v>
      </c>
      <c r="Y98" s="71" t="s">
        <v>311</v>
      </c>
      <c r="Z98" s="61" t="s">
        <v>62</v>
      </c>
      <c r="AA98" s="71" t="s">
        <v>311</v>
      </c>
      <c r="AB98" s="62" t="s">
        <v>63</v>
      </c>
      <c r="AC98" s="62" t="s">
        <v>64</v>
      </c>
      <c r="AD98" s="63" t="n">
        <v>24</v>
      </c>
      <c r="AE98" s="64" t="n">
        <v>52</v>
      </c>
      <c r="AF98" s="65" t="s">
        <v>312</v>
      </c>
      <c r="AG98" s="27" t="s">
        <v>313</v>
      </c>
    </row>
    <row r="99" customFormat="false" ht="28.5" hidden="false" customHeight="true" outlineLevel="0" collapsed="false">
      <c r="A99" s="50" t="n">
        <v>46</v>
      </c>
      <c r="B99" s="50" t="n">
        <v>44</v>
      </c>
      <c r="C99" s="51" t="n">
        <v>2</v>
      </c>
      <c r="D99" s="52" t="n">
        <v>24</v>
      </c>
      <c r="E99" s="53" t="s">
        <v>315</v>
      </c>
      <c r="F99" s="52" t="n">
        <v>3</v>
      </c>
      <c r="G99" s="54" t="s">
        <v>316</v>
      </c>
      <c r="H99" s="55" t="s">
        <v>185</v>
      </c>
      <c r="I99" s="56" t="s">
        <v>316</v>
      </c>
      <c r="J99" s="51"/>
      <c r="K99" s="57" t="s">
        <v>60</v>
      </c>
      <c r="L99" s="72" t="n">
        <v>3</v>
      </c>
      <c r="M99" s="58" t="n">
        <v>43</v>
      </c>
      <c r="N99" s="58" t="n">
        <v>1</v>
      </c>
      <c r="O99" s="58" t="n">
        <v>43</v>
      </c>
      <c r="P99" s="59" t="s">
        <v>227</v>
      </c>
      <c r="Q99" s="56"/>
      <c r="R99" s="61"/>
      <c r="S99" s="76"/>
      <c r="T99" s="61" t="s">
        <v>96</v>
      </c>
      <c r="U99" s="61" t="s">
        <v>189</v>
      </c>
      <c r="V99" s="61" t="s">
        <v>96</v>
      </c>
      <c r="W99" s="61" t="s">
        <v>189</v>
      </c>
      <c r="X99" s="61" t="s">
        <v>96</v>
      </c>
      <c r="Y99" s="61" t="s">
        <v>189</v>
      </c>
      <c r="Z99" s="61" t="s">
        <v>96</v>
      </c>
      <c r="AA99" s="61" t="s">
        <v>189</v>
      </c>
      <c r="AB99" s="62" t="s">
        <v>63</v>
      </c>
      <c r="AC99" s="62" t="s">
        <v>64</v>
      </c>
      <c r="AD99" s="63" t="n">
        <v>24</v>
      </c>
      <c r="AE99" s="64" t="n">
        <v>52</v>
      </c>
      <c r="AF99" s="65" t="s">
        <v>312</v>
      </c>
      <c r="AG99" s="27" t="s">
        <v>313</v>
      </c>
    </row>
    <row r="100" s="73" customFormat="true" ht="28.5" hidden="false" customHeight="true" outlineLevel="0" collapsed="false">
      <c r="A100" s="50" t="n">
        <v>44</v>
      </c>
      <c r="B100" s="50" t="n">
        <v>45</v>
      </c>
      <c r="C100" s="67" t="n">
        <v>3</v>
      </c>
      <c r="D100" s="52" t="n">
        <v>24</v>
      </c>
      <c r="E100" s="53" t="s">
        <v>317</v>
      </c>
      <c r="F100" s="52" t="n">
        <v>3</v>
      </c>
      <c r="G100" s="54" t="s">
        <v>318</v>
      </c>
      <c r="H100" s="55" t="s">
        <v>319</v>
      </c>
      <c r="I100" s="56" t="s">
        <v>320</v>
      </c>
      <c r="J100" s="51" t="s">
        <v>122</v>
      </c>
      <c r="K100" s="57" t="s">
        <v>73</v>
      </c>
      <c r="L100" s="51" t="n">
        <v>1</v>
      </c>
      <c r="M100" s="58" t="n">
        <v>25</v>
      </c>
      <c r="N100" s="58" t="n">
        <v>1</v>
      </c>
      <c r="O100" s="58" t="n">
        <v>25</v>
      </c>
      <c r="P100" s="59" t="s">
        <v>123</v>
      </c>
      <c r="Q100" s="77"/>
      <c r="R100" s="61"/>
      <c r="S100" s="61"/>
      <c r="T100" s="61" t="s">
        <v>62</v>
      </c>
      <c r="U100" s="61" t="s">
        <v>321</v>
      </c>
      <c r="V100" s="61" t="s">
        <v>62</v>
      </c>
      <c r="W100" s="61" t="s">
        <v>321</v>
      </c>
      <c r="X100" s="61" t="s">
        <v>62</v>
      </c>
      <c r="Y100" s="61" t="s">
        <v>321</v>
      </c>
      <c r="Z100" s="61" t="s">
        <v>62</v>
      </c>
      <c r="AA100" s="61" t="s">
        <v>321</v>
      </c>
      <c r="AB100" s="62" t="s">
        <v>63</v>
      </c>
      <c r="AC100" s="62" t="s">
        <v>64</v>
      </c>
      <c r="AD100" s="63" t="n">
        <v>24</v>
      </c>
      <c r="AE100" s="64" t="n">
        <v>52</v>
      </c>
      <c r="AF100" s="65" t="s">
        <v>312</v>
      </c>
      <c r="AG100" s="27" t="s">
        <v>313</v>
      </c>
    </row>
    <row r="101" s="73" customFormat="true" ht="28.5" hidden="false" customHeight="true" outlineLevel="0" collapsed="false">
      <c r="A101" s="50" t="n">
        <v>44</v>
      </c>
      <c r="B101" s="50"/>
      <c r="C101" s="67"/>
      <c r="D101" s="52" t="n">
        <v>24</v>
      </c>
      <c r="E101" s="53" t="s">
        <v>317</v>
      </c>
      <c r="F101" s="52" t="n">
        <v>3</v>
      </c>
      <c r="G101" s="54" t="s">
        <v>318</v>
      </c>
      <c r="H101" s="55" t="s">
        <v>319</v>
      </c>
      <c r="I101" s="56" t="s">
        <v>322</v>
      </c>
      <c r="J101" s="51" t="s">
        <v>122</v>
      </c>
      <c r="K101" s="57" t="s">
        <v>73</v>
      </c>
      <c r="L101" s="51" t="n">
        <v>1</v>
      </c>
      <c r="M101" s="58" t="n">
        <v>25</v>
      </c>
      <c r="N101" s="58" t="n">
        <v>26</v>
      </c>
      <c r="O101" s="58" t="n">
        <v>50</v>
      </c>
      <c r="P101" s="59" t="s">
        <v>128</v>
      </c>
      <c r="Q101" s="77"/>
      <c r="R101" s="61"/>
      <c r="S101" s="61"/>
      <c r="T101" s="61" t="s">
        <v>62</v>
      </c>
      <c r="U101" s="61" t="s">
        <v>321</v>
      </c>
      <c r="V101" s="61" t="s">
        <v>62</v>
      </c>
      <c r="W101" s="61" t="s">
        <v>321</v>
      </c>
      <c r="X101" s="61" t="s">
        <v>62</v>
      </c>
      <c r="Y101" s="61" t="s">
        <v>321</v>
      </c>
      <c r="Z101" s="61" t="s">
        <v>62</v>
      </c>
      <c r="AA101" s="61" t="s">
        <v>321</v>
      </c>
      <c r="AB101" s="62" t="s">
        <v>63</v>
      </c>
      <c r="AC101" s="62" t="s">
        <v>64</v>
      </c>
      <c r="AD101" s="63" t="n">
        <v>24</v>
      </c>
      <c r="AE101" s="64" t="n">
        <v>52</v>
      </c>
      <c r="AF101" s="65" t="s">
        <v>312</v>
      </c>
      <c r="AG101" s="27" t="s">
        <v>313</v>
      </c>
    </row>
    <row r="102" s="73" customFormat="true" ht="28.5" hidden="false" customHeight="true" outlineLevel="0" collapsed="false">
      <c r="A102" s="50" t="n">
        <v>44</v>
      </c>
      <c r="B102" s="50"/>
      <c r="C102" s="67"/>
      <c r="D102" s="52" t="n">
        <v>24</v>
      </c>
      <c r="E102" s="53" t="s">
        <v>317</v>
      </c>
      <c r="F102" s="52" t="n">
        <v>3</v>
      </c>
      <c r="G102" s="54" t="s">
        <v>318</v>
      </c>
      <c r="H102" s="55" t="s">
        <v>319</v>
      </c>
      <c r="I102" s="56" t="s">
        <v>323</v>
      </c>
      <c r="J102" s="51" t="s">
        <v>122</v>
      </c>
      <c r="K102" s="57" t="s">
        <v>73</v>
      </c>
      <c r="L102" s="51" t="n">
        <v>1</v>
      </c>
      <c r="M102" s="58" t="n">
        <v>25</v>
      </c>
      <c r="N102" s="58" t="n">
        <v>51</v>
      </c>
      <c r="O102" s="58" t="n">
        <v>75</v>
      </c>
      <c r="P102" s="59" t="s">
        <v>130</v>
      </c>
      <c r="Q102" s="77"/>
      <c r="R102" s="61"/>
      <c r="S102" s="61"/>
      <c r="T102" s="61" t="s">
        <v>62</v>
      </c>
      <c r="U102" s="61" t="s">
        <v>321</v>
      </c>
      <c r="V102" s="61" t="s">
        <v>62</v>
      </c>
      <c r="W102" s="61" t="s">
        <v>321</v>
      </c>
      <c r="X102" s="61" t="s">
        <v>62</v>
      </c>
      <c r="Y102" s="61" t="s">
        <v>321</v>
      </c>
      <c r="Z102" s="61" t="s">
        <v>62</v>
      </c>
      <c r="AA102" s="61" t="s">
        <v>321</v>
      </c>
      <c r="AB102" s="62" t="s">
        <v>63</v>
      </c>
      <c r="AC102" s="62" t="s">
        <v>64</v>
      </c>
      <c r="AD102" s="63" t="n">
        <v>24</v>
      </c>
      <c r="AE102" s="64" t="n">
        <v>52</v>
      </c>
      <c r="AF102" s="65" t="s">
        <v>312</v>
      </c>
      <c r="AG102" s="27" t="s">
        <v>313</v>
      </c>
    </row>
    <row r="103" s="73" customFormat="true" ht="28.5" hidden="false" customHeight="true" outlineLevel="0" collapsed="false">
      <c r="A103" s="50" t="n">
        <v>44</v>
      </c>
      <c r="B103" s="50"/>
      <c r="C103" s="67"/>
      <c r="D103" s="52" t="n">
        <v>24</v>
      </c>
      <c r="E103" s="53" t="s">
        <v>317</v>
      </c>
      <c r="F103" s="52" t="n">
        <v>3</v>
      </c>
      <c r="G103" s="54" t="s">
        <v>318</v>
      </c>
      <c r="H103" s="55" t="s">
        <v>319</v>
      </c>
      <c r="I103" s="56" t="s">
        <v>324</v>
      </c>
      <c r="J103" s="51" t="s">
        <v>122</v>
      </c>
      <c r="K103" s="57" t="s">
        <v>73</v>
      </c>
      <c r="L103" s="51" t="n">
        <v>1</v>
      </c>
      <c r="M103" s="58" t="n">
        <v>25</v>
      </c>
      <c r="N103" s="58" t="n">
        <v>76</v>
      </c>
      <c r="O103" s="58" t="n">
        <v>100</v>
      </c>
      <c r="P103" s="59" t="s">
        <v>231</v>
      </c>
      <c r="Q103" s="77"/>
      <c r="R103" s="61"/>
      <c r="S103" s="61"/>
      <c r="T103" s="61" t="s">
        <v>62</v>
      </c>
      <c r="U103" s="61" t="s">
        <v>321</v>
      </c>
      <c r="V103" s="61" t="s">
        <v>62</v>
      </c>
      <c r="W103" s="61" t="s">
        <v>321</v>
      </c>
      <c r="X103" s="61" t="s">
        <v>62</v>
      </c>
      <c r="Y103" s="61" t="s">
        <v>321</v>
      </c>
      <c r="Z103" s="61" t="s">
        <v>62</v>
      </c>
      <c r="AA103" s="61" t="s">
        <v>321</v>
      </c>
      <c r="AB103" s="62" t="s">
        <v>63</v>
      </c>
      <c r="AC103" s="62" t="s">
        <v>64</v>
      </c>
      <c r="AD103" s="63" t="n">
        <v>24</v>
      </c>
      <c r="AE103" s="64" t="n">
        <v>52</v>
      </c>
      <c r="AF103" s="65" t="s">
        <v>312</v>
      </c>
      <c r="AG103" s="27" t="s">
        <v>313</v>
      </c>
    </row>
    <row r="104" s="73" customFormat="true" ht="28.5" hidden="false" customHeight="true" outlineLevel="0" collapsed="false">
      <c r="A104" s="50" t="n">
        <v>44</v>
      </c>
      <c r="B104" s="50"/>
      <c r="C104" s="67"/>
      <c r="D104" s="52" t="n">
        <v>24</v>
      </c>
      <c r="E104" s="53" t="s">
        <v>317</v>
      </c>
      <c r="F104" s="52" t="n">
        <v>3</v>
      </c>
      <c r="G104" s="54" t="s">
        <v>318</v>
      </c>
      <c r="H104" s="55" t="s">
        <v>319</v>
      </c>
      <c r="I104" s="56" t="s">
        <v>325</v>
      </c>
      <c r="J104" s="51" t="s">
        <v>122</v>
      </c>
      <c r="K104" s="57" t="s">
        <v>73</v>
      </c>
      <c r="L104" s="51" t="n">
        <v>1</v>
      </c>
      <c r="M104" s="58" t="n">
        <v>21</v>
      </c>
      <c r="N104" s="58" t="n">
        <v>101</v>
      </c>
      <c r="O104" s="58" t="n">
        <v>121</v>
      </c>
      <c r="P104" s="59" t="s">
        <v>235</v>
      </c>
      <c r="Q104" s="77"/>
      <c r="R104" s="61"/>
      <c r="S104" s="61"/>
      <c r="T104" s="61" t="s">
        <v>62</v>
      </c>
      <c r="U104" s="61" t="s">
        <v>321</v>
      </c>
      <c r="V104" s="61" t="s">
        <v>62</v>
      </c>
      <c r="W104" s="61" t="s">
        <v>321</v>
      </c>
      <c r="X104" s="61" t="s">
        <v>62</v>
      </c>
      <c r="Y104" s="61" t="s">
        <v>321</v>
      </c>
      <c r="Z104" s="61" t="s">
        <v>62</v>
      </c>
      <c r="AA104" s="61" t="s">
        <v>321</v>
      </c>
      <c r="AB104" s="62" t="s">
        <v>63</v>
      </c>
      <c r="AC104" s="62" t="s">
        <v>64</v>
      </c>
      <c r="AD104" s="63" t="n">
        <v>24</v>
      </c>
      <c r="AE104" s="64" t="n">
        <v>52</v>
      </c>
      <c r="AF104" s="65" t="s">
        <v>312</v>
      </c>
      <c r="AG104" s="27" t="s">
        <v>313</v>
      </c>
    </row>
    <row r="105" customFormat="false" ht="28.5" hidden="false" customHeight="true" outlineLevel="0" collapsed="false">
      <c r="A105" s="50" t="n">
        <v>45</v>
      </c>
      <c r="B105" s="50" t="n">
        <v>46</v>
      </c>
      <c r="C105" s="51" t="n">
        <v>4</v>
      </c>
      <c r="D105" s="52" t="n">
        <v>24</v>
      </c>
      <c r="E105" s="53" t="s">
        <v>326</v>
      </c>
      <c r="F105" s="52" t="n">
        <v>2</v>
      </c>
      <c r="G105" s="54" t="s">
        <v>327</v>
      </c>
      <c r="H105" s="55" t="s">
        <v>185</v>
      </c>
      <c r="I105" s="56" t="s">
        <v>327</v>
      </c>
      <c r="J105" s="51"/>
      <c r="K105" s="57" t="s">
        <v>73</v>
      </c>
      <c r="L105" s="72" t="n">
        <v>2</v>
      </c>
      <c r="M105" s="58" t="n">
        <v>26</v>
      </c>
      <c r="N105" s="58" t="n">
        <v>1</v>
      </c>
      <c r="O105" s="58" t="n">
        <v>26</v>
      </c>
      <c r="P105" s="59" t="s">
        <v>92</v>
      </c>
      <c r="Q105" s="59"/>
      <c r="R105" s="61"/>
      <c r="S105" s="61"/>
      <c r="T105" s="61" t="s">
        <v>74</v>
      </c>
      <c r="U105" s="61" t="s">
        <v>252</v>
      </c>
      <c r="V105" s="61" t="s">
        <v>74</v>
      </c>
      <c r="W105" s="61" t="s">
        <v>252</v>
      </c>
      <c r="X105" s="61" t="s">
        <v>74</v>
      </c>
      <c r="Y105" s="61" t="s">
        <v>252</v>
      </c>
      <c r="Z105" s="61" t="s">
        <v>74</v>
      </c>
      <c r="AA105" s="61" t="s">
        <v>252</v>
      </c>
      <c r="AB105" s="62" t="s">
        <v>63</v>
      </c>
      <c r="AC105" s="62" t="s">
        <v>64</v>
      </c>
      <c r="AD105" s="63" t="n">
        <v>24</v>
      </c>
      <c r="AE105" s="64" t="n">
        <v>51</v>
      </c>
      <c r="AF105" s="65" t="s">
        <v>312</v>
      </c>
      <c r="AG105" s="27" t="s">
        <v>313</v>
      </c>
    </row>
    <row r="106" customFormat="false" ht="28.5" hidden="false" customHeight="true" outlineLevel="0" collapsed="false">
      <c r="A106" s="50" t="n">
        <v>47</v>
      </c>
      <c r="B106" s="50" t="n">
        <v>47</v>
      </c>
      <c r="C106" s="51" t="n">
        <v>1</v>
      </c>
      <c r="D106" s="52" t="n">
        <v>25</v>
      </c>
      <c r="E106" s="53" t="s">
        <v>328</v>
      </c>
      <c r="F106" s="52" t="n">
        <v>2</v>
      </c>
      <c r="G106" s="54" t="s">
        <v>329</v>
      </c>
      <c r="H106" s="55" t="s">
        <v>330</v>
      </c>
      <c r="I106" s="56" t="s">
        <v>329</v>
      </c>
      <c r="J106" s="51"/>
      <c r="K106" s="57" t="s">
        <v>73</v>
      </c>
      <c r="L106" s="51" t="n">
        <v>2</v>
      </c>
      <c r="M106" s="58" t="n">
        <v>50</v>
      </c>
      <c r="N106" s="58" t="n">
        <v>1</v>
      </c>
      <c r="O106" s="58" t="n">
        <v>50</v>
      </c>
      <c r="P106" s="59" t="s">
        <v>101</v>
      </c>
      <c r="Q106" s="59"/>
      <c r="R106" s="66" t="s">
        <v>74</v>
      </c>
      <c r="S106" s="71" t="s">
        <v>101</v>
      </c>
      <c r="T106" s="61" t="s">
        <v>74</v>
      </c>
      <c r="U106" s="71" t="s">
        <v>101</v>
      </c>
      <c r="V106" s="61" t="s">
        <v>74</v>
      </c>
      <c r="W106" s="71" t="s">
        <v>101</v>
      </c>
      <c r="X106" s="61" t="s">
        <v>74</v>
      </c>
      <c r="Y106" s="71" t="s">
        <v>101</v>
      </c>
      <c r="Z106" s="61"/>
      <c r="AA106" s="71"/>
      <c r="AB106" s="62" t="s">
        <v>63</v>
      </c>
      <c r="AC106" s="62" t="s">
        <v>64</v>
      </c>
      <c r="AD106" s="63" t="n">
        <v>25</v>
      </c>
      <c r="AE106" s="64" t="n">
        <v>51</v>
      </c>
      <c r="AF106" s="65" t="s">
        <v>331</v>
      </c>
      <c r="AG106" s="27" t="s">
        <v>332</v>
      </c>
    </row>
    <row r="107" customFormat="false" ht="28.5" hidden="false" customHeight="true" outlineLevel="0" collapsed="false">
      <c r="A107" s="50" t="n">
        <v>48</v>
      </c>
      <c r="B107" s="50" t="n">
        <v>48</v>
      </c>
      <c r="C107" s="51" t="n">
        <v>2</v>
      </c>
      <c r="D107" s="52" t="n">
        <v>25</v>
      </c>
      <c r="E107" s="53" t="s">
        <v>328</v>
      </c>
      <c r="F107" s="52" t="n">
        <v>2</v>
      </c>
      <c r="G107" s="54" t="s">
        <v>333</v>
      </c>
      <c r="H107" s="55" t="s">
        <v>330</v>
      </c>
      <c r="I107" s="56" t="s">
        <v>333</v>
      </c>
      <c r="J107" s="51"/>
      <c r="K107" s="57" t="s">
        <v>73</v>
      </c>
      <c r="L107" s="51" t="n">
        <v>2</v>
      </c>
      <c r="M107" s="58" t="n">
        <v>51</v>
      </c>
      <c r="N107" s="58" t="n">
        <v>1</v>
      </c>
      <c r="O107" s="58" t="n">
        <v>51</v>
      </c>
      <c r="P107" s="59" t="s">
        <v>105</v>
      </c>
      <c r="Q107" s="51"/>
      <c r="R107" s="66" t="s">
        <v>74</v>
      </c>
      <c r="S107" s="71" t="s">
        <v>68</v>
      </c>
      <c r="T107" s="61" t="s">
        <v>74</v>
      </c>
      <c r="U107" s="71" t="s">
        <v>68</v>
      </c>
      <c r="V107" s="61" t="s">
        <v>74</v>
      </c>
      <c r="W107" s="71" t="s">
        <v>68</v>
      </c>
      <c r="X107" s="61" t="s">
        <v>74</v>
      </c>
      <c r="Y107" s="71" t="s">
        <v>68</v>
      </c>
      <c r="Z107" s="61"/>
      <c r="AA107" s="71"/>
      <c r="AB107" s="62" t="s">
        <v>63</v>
      </c>
      <c r="AC107" s="62" t="s">
        <v>64</v>
      </c>
      <c r="AD107" s="63" t="n">
        <v>25</v>
      </c>
      <c r="AE107" s="64" t="n">
        <v>51</v>
      </c>
      <c r="AF107" s="65" t="s">
        <v>331</v>
      </c>
      <c r="AG107" s="27" t="s">
        <v>332</v>
      </c>
    </row>
    <row r="108" customFormat="false" ht="28.5" hidden="false" customHeight="true" outlineLevel="0" collapsed="false">
      <c r="A108" s="50" t="n">
        <v>49</v>
      </c>
      <c r="B108" s="50" t="n">
        <v>49</v>
      </c>
      <c r="C108" s="67" t="n">
        <v>3</v>
      </c>
      <c r="D108" s="52" t="n">
        <v>25</v>
      </c>
      <c r="E108" s="53" t="s">
        <v>334</v>
      </c>
      <c r="F108" s="52" t="n">
        <v>2</v>
      </c>
      <c r="G108" s="54" t="s">
        <v>335</v>
      </c>
      <c r="H108" s="55" t="s">
        <v>330</v>
      </c>
      <c r="I108" s="56" t="s">
        <v>335</v>
      </c>
      <c r="J108" s="51"/>
      <c r="K108" s="57" t="s">
        <v>73</v>
      </c>
      <c r="L108" s="51" t="n">
        <v>4</v>
      </c>
      <c r="M108" s="58" t="n">
        <v>31</v>
      </c>
      <c r="N108" s="58" t="n">
        <v>1</v>
      </c>
      <c r="O108" s="58" t="n">
        <v>31</v>
      </c>
      <c r="P108" s="59" t="s">
        <v>88</v>
      </c>
      <c r="Q108" s="51"/>
      <c r="R108" s="61" t="s">
        <v>79</v>
      </c>
      <c r="S108" s="61" t="s">
        <v>92</v>
      </c>
      <c r="T108" s="61" t="s">
        <v>79</v>
      </c>
      <c r="U108" s="61" t="s">
        <v>92</v>
      </c>
      <c r="V108" s="61" t="s">
        <v>79</v>
      </c>
      <c r="W108" s="61" t="s">
        <v>92</v>
      </c>
      <c r="X108" s="61" t="s">
        <v>79</v>
      </c>
      <c r="Y108" s="61" t="s">
        <v>92</v>
      </c>
      <c r="Z108" s="61"/>
      <c r="AA108" s="61"/>
      <c r="AB108" s="62" t="s">
        <v>63</v>
      </c>
      <c r="AC108" s="62" t="s">
        <v>64</v>
      </c>
      <c r="AD108" s="63" t="n">
        <v>25</v>
      </c>
      <c r="AE108" s="64" t="n">
        <v>51</v>
      </c>
      <c r="AF108" s="65" t="s">
        <v>331</v>
      </c>
      <c r="AG108" s="27" t="s">
        <v>332</v>
      </c>
    </row>
    <row r="109" customFormat="false" ht="25.5" hidden="false" customHeight="true" outlineLevel="0" collapsed="false">
      <c r="A109" s="50" t="n">
        <v>50</v>
      </c>
      <c r="B109" s="50" t="n">
        <v>50</v>
      </c>
      <c r="C109" s="67" t="n">
        <v>4</v>
      </c>
      <c r="D109" s="52" t="n">
        <v>25</v>
      </c>
      <c r="E109" s="53" t="s">
        <v>334</v>
      </c>
      <c r="F109" s="52" t="n">
        <v>2</v>
      </c>
      <c r="G109" s="54" t="s">
        <v>336</v>
      </c>
      <c r="H109" s="55" t="s">
        <v>330</v>
      </c>
      <c r="I109" s="56" t="s">
        <v>336</v>
      </c>
      <c r="J109" s="51"/>
      <c r="K109" s="57" t="s">
        <v>73</v>
      </c>
      <c r="L109" s="51" t="n">
        <v>4</v>
      </c>
      <c r="M109" s="58" t="n">
        <v>31</v>
      </c>
      <c r="N109" s="58" t="n">
        <v>1</v>
      </c>
      <c r="O109" s="58" t="n">
        <v>31</v>
      </c>
      <c r="P109" s="59" t="s">
        <v>92</v>
      </c>
      <c r="Q109" s="51"/>
      <c r="R109" s="61" t="s">
        <v>79</v>
      </c>
      <c r="S109" s="61" t="s">
        <v>68</v>
      </c>
      <c r="T109" s="61" t="s">
        <v>79</v>
      </c>
      <c r="U109" s="61" t="s">
        <v>68</v>
      </c>
      <c r="V109" s="61" t="s">
        <v>79</v>
      </c>
      <c r="W109" s="61" t="s">
        <v>68</v>
      </c>
      <c r="X109" s="61" t="s">
        <v>79</v>
      </c>
      <c r="Y109" s="61" t="s">
        <v>68</v>
      </c>
      <c r="Z109" s="61"/>
      <c r="AA109" s="61"/>
      <c r="AB109" s="62" t="s">
        <v>63</v>
      </c>
      <c r="AC109" s="62" t="s">
        <v>64</v>
      </c>
      <c r="AD109" s="63" t="n">
        <v>25</v>
      </c>
      <c r="AE109" s="64" t="n">
        <v>51</v>
      </c>
      <c r="AF109" s="65" t="s">
        <v>331</v>
      </c>
      <c r="AG109" s="27" t="s">
        <v>332</v>
      </c>
    </row>
    <row r="110" customFormat="false" ht="25.5" hidden="false" customHeight="true" outlineLevel="0" collapsed="false">
      <c r="A110" s="50" t="n">
        <v>55</v>
      </c>
      <c r="B110" s="50" t="n">
        <v>51</v>
      </c>
      <c r="C110" s="51" t="n">
        <v>1</v>
      </c>
      <c r="D110" s="52" t="n">
        <v>26</v>
      </c>
      <c r="E110" s="53" t="s">
        <v>337</v>
      </c>
      <c r="F110" s="52" t="n">
        <v>2</v>
      </c>
      <c r="G110" s="54" t="s">
        <v>338</v>
      </c>
      <c r="H110" s="55" t="s">
        <v>330</v>
      </c>
      <c r="I110" s="56" t="s">
        <v>338</v>
      </c>
      <c r="J110" s="51"/>
      <c r="K110" s="57" t="s">
        <v>60</v>
      </c>
      <c r="L110" s="51" t="n">
        <v>4</v>
      </c>
      <c r="M110" s="58" t="n">
        <v>37</v>
      </c>
      <c r="N110" s="58" t="n">
        <v>1</v>
      </c>
      <c r="O110" s="58" t="n">
        <v>37</v>
      </c>
      <c r="P110" s="59" t="s">
        <v>61</v>
      </c>
      <c r="Q110" s="51"/>
      <c r="R110" s="61" t="s">
        <v>79</v>
      </c>
      <c r="S110" s="61" t="s">
        <v>88</v>
      </c>
      <c r="T110" s="61" t="s">
        <v>79</v>
      </c>
      <c r="U110" s="61" t="s">
        <v>88</v>
      </c>
      <c r="V110" s="61" t="s">
        <v>79</v>
      </c>
      <c r="W110" s="61" t="s">
        <v>88</v>
      </c>
      <c r="X110" s="61"/>
      <c r="Y110" s="61"/>
      <c r="Z110" s="61" t="s">
        <v>79</v>
      </c>
      <c r="AA110" s="61" t="s">
        <v>88</v>
      </c>
      <c r="AB110" s="62" t="s">
        <v>63</v>
      </c>
      <c r="AC110" s="62" t="s">
        <v>64</v>
      </c>
      <c r="AD110" s="63" t="n">
        <v>26</v>
      </c>
      <c r="AE110" s="64" t="n">
        <v>51</v>
      </c>
      <c r="AF110" s="65" t="s">
        <v>339</v>
      </c>
      <c r="AG110" s="27" t="s">
        <v>340</v>
      </c>
    </row>
    <row r="111" customFormat="false" ht="25.5" hidden="false" customHeight="true" outlineLevel="0" collapsed="false">
      <c r="A111" s="50" t="n">
        <v>51</v>
      </c>
      <c r="B111" s="50" t="n">
        <v>52</v>
      </c>
      <c r="C111" s="67" t="n">
        <v>2</v>
      </c>
      <c r="D111" s="52" t="n">
        <v>26</v>
      </c>
      <c r="E111" s="53" t="s">
        <v>341</v>
      </c>
      <c r="F111" s="52" t="n">
        <v>2</v>
      </c>
      <c r="G111" s="54" t="s">
        <v>342</v>
      </c>
      <c r="H111" s="55" t="s">
        <v>343</v>
      </c>
      <c r="I111" s="56" t="s">
        <v>342</v>
      </c>
      <c r="J111" s="51"/>
      <c r="K111" s="57" t="s">
        <v>73</v>
      </c>
      <c r="L111" s="51" t="n">
        <v>2</v>
      </c>
      <c r="M111" s="58" t="n">
        <v>21</v>
      </c>
      <c r="N111" s="58" t="n">
        <v>1</v>
      </c>
      <c r="O111" s="58" t="n">
        <v>21</v>
      </c>
      <c r="P111" s="59" t="s">
        <v>139</v>
      </c>
      <c r="Q111" s="51"/>
      <c r="R111" s="66" t="s">
        <v>74</v>
      </c>
      <c r="S111" s="61" t="s">
        <v>105</v>
      </c>
      <c r="T111" s="61" t="s">
        <v>74</v>
      </c>
      <c r="U111" s="61" t="s">
        <v>105</v>
      </c>
      <c r="V111" s="61" t="s">
        <v>74</v>
      </c>
      <c r="W111" s="61" t="s">
        <v>105</v>
      </c>
      <c r="X111" s="61"/>
      <c r="Y111" s="61"/>
      <c r="Z111" s="61" t="s">
        <v>74</v>
      </c>
      <c r="AA111" s="61" t="s">
        <v>105</v>
      </c>
      <c r="AB111" s="62" t="s">
        <v>63</v>
      </c>
      <c r="AC111" s="62" t="s">
        <v>64</v>
      </c>
      <c r="AD111" s="63" t="n">
        <v>26</v>
      </c>
      <c r="AE111" s="64" t="n">
        <v>52</v>
      </c>
      <c r="AF111" s="65" t="s">
        <v>339</v>
      </c>
      <c r="AG111" s="27" t="s">
        <v>340</v>
      </c>
    </row>
    <row r="112" customFormat="false" ht="25.5" hidden="false" customHeight="true" outlineLevel="0" collapsed="false">
      <c r="A112" s="50" t="n">
        <v>52</v>
      </c>
      <c r="B112" s="50" t="n">
        <v>53</v>
      </c>
      <c r="C112" s="51" t="n">
        <v>3</v>
      </c>
      <c r="D112" s="52" t="n">
        <v>26</v>
      </c>
      <c r="E112" s="53" t="s">
        <v>337</v>
      </c>
      <c r="F112" s="52" t="n">
        <v>2</v>
      </c>
      <c r="G112" s="54" t="s">
        <v>344</v>
      </c>
      <c r="H112" s="55" t="s">
        <v>330</v>
      </c>
      <c r="I112" s="56" t="s">
        <v>344</v>
      </c>
      <c r="J112" s="51"/>
      <c r="K112" s="57" t="s">
        <v>73</v>
      </c>
      <c r="L112" s="51" t="n">
        <v>2</v>
      </c>
      <c r="M112" s="58" t="n">
        <v>55</v>
      </c>
      <c r="N112" s="58" t="n">
        <v>1</v>
      </c>
      <c r="O112" s="58" t="n">
        <v>55</v>
      </c>
      <c r="P112" s="59" t="s">
        <v>143</v>
      </c>
      <c r="Q112" s="56"/>
      <c r="R112" s="66" t="s">
        <v>74</v>
      </c>
      <c r="S112" s="61" t="s">
        <v>139</v>
      </c>
      <c r="T112" s="61" t="s">
        <v>74</v>
      </c>
      <c r="U112" s="61" t="s">
        <v>139</v>
      </c>
      <c r="V112" s="61" t="s">
        <v>74</v>
      </c>
      <c r="W112" s="61" t="s">
        <v>139</v>
      </c>
      <c r="X112" s="61"/>
      <c r="Y112" s="61"/>
      <c r="Z112" s="61" t="s">
        <v>74</v>
      </c>
      <c r="AA112" s="61" t="s">
        <v>139</v>
      </c>
      <c r="AB112" s="62" t="s">
        <v>63</v>
      </c>
      <c r="AC112" s="62" t="s">
        <v>64</v>
      </c>
      <c r="AD112" s="63" t="n">
        <v>26</v>
      </c>
      <c r="AE112" s="64" t="n">
        <v>51</v>
      </c>
      <c r="AF112" s="65" t="s">
        <v>339</v>
      </c>
      <c r="AG112" s="27" t="s">
        <v>340</v>
      </c>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50" t="n">
        <v>53</v>
      </c>
      <c r="B113" s="50" t="n">
        <v>54</v>
      </c>
      <c r="C113" s="51" t="n">
        <v>4</v>
      </c>
      <c r="D113" s="52" t="n">
        <v>26</v>
      </c>
      <c r="E113" s="53" t="s">
        <v>337</v>
      </c>
      <c r="F113" s="52" t="n">
        <v>2</v>
      </c>
      <c r="G113" s="54" t="s">
        <v>345</v>
      </c>
      <c r="H113" s="55" t="s">
        <v>330</v>
      </c>
      <c r="I113" s="56" t="s">
        <v>345</v>
      </c>
      <c r="J113" s="51"/>
      <c r="K113" s="57" t="s">
        <v>73</v>
      </c>
      <c r="L113" s="51" t="n">
        <v>2</v>
      </c>
      <c r="M113" s="58" t="n">
        <v>55</v>
      </c>
      <c r="N113" s="58" t="n">
        <v>1</v>
      </c>
      <c r="O113" s="58" t="n">
        <v>55</v>
      </c>
      <c r="P113" s="59" t="s">
        <v>188</v>
      </c>
      <c r="Q113" s="59"/>
      <c r="R113" s="66" t="s">
        <v>74</v>
      </c>
      <c r="S113" s="61" t="s">
        <v>84</v>
      </c>
      <c r="T113" s="61" t="s">
        <v>74</v>
      </c>
      <c r="U113" s="61" t="s">
        <v>84</v>
      </c>
      <c r="V113" s="61" t="s">
        <v>74</v>
      </c>
      <c r="W113" s="61" t="s">
        <v>84</v>
      </c>
      <c r="X113" s="61"/>
      <c r="Y113" s="61"/>
      <c r="Z113" s="61" t="s">
        <v>74</v>
      </c>
      <c r="AA113" s="61" t="s">
        <v>84</v>
      </c>
      <c r="AB113" s="62" t="s">
        <v>63</v>
      </c>
      <c r="AC113" s="62" t="s">
        <v>64</v>
      </c>
      <c r="AD113" s="63" t="n">
        <v>26</v>
      </c>
      <c r="AE113" s="64" t="n">
        <v>51</v>
      </c>
      <c r="AF113" s="65" t="s">
        <v>339</v>
      </c>
      <c r="AG113" s="27" t="s">
        <v>340</v>
      </c>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50" t="n">
        <v>54</v>
      </c>
      <c r="B114" s="50" t="n">
        <v>55</v>
      </c>
      <c r="C114" s="51" t="n">
        <v>5</v>
      </c>
      <c r="D114" s="52" t="n">
        <v>26</v>
      </c>
      <c r="E114" s="53" t="s">
        <v>337</v>
      </c>
      <c r="F114" s="52" t="n">
        <v>2</v>
      </c>
      <c r="G114" s="54" t="s">
        <v>346</v>
      </c>
      <c r="H114" s="55" t="s">
        <v>330</v>
      </c>
      <c r="I114" s="56" t="s">
        <v>346</v>
      </c>
      <c r="J114" s="51"/>
      <c r="K114" s="57" t="s">
        <v>73</v>
      </c>
      <c r="L114" s="51" t="n">
        <v>4</v>
      </c>
      <c r="M114" s="58" t="n">
        <v>39</v>
      </c>
      <c r="N114" s="58" t="n">
        <v>1</v>
      </c>
      <c r="O114" s="58" t="n">
        <v>39</v>
      </c>
      <c r="P114" s="59" t="s">
        <v>101</v>
      </c>
      <c r="Q114" s="56"/>
      <c r="R114" s="61" t="s">
        <v>79</v>
      </c>
      <c r="S114" s="61" t="s">
        <v>101</v>
      </c>
      <c r="T114" s="61" t="s">
        <v>79</v>
      </c>
      <c r="U114" s="61" t="s">
        <v>101</v>
      </c>
      <c r="V114" s="61" t="s">
        <v>79</v>
      </c>
      <c r="W114" s="61" t="s">
        <v>101</v>
      </c>
      <c r="X114" s="61"/>
      <c r="Y114" s="61"/>
      <c r="Z114" s="61" t="s">
        <v>79</v>
      </c>
      <c r="AA114" s="61" t="s">
        <v>101</v>
      </c>
      <c r="AB114" s="62" t="s">
        <v>63</v>
      </c>
      <c r="AC114" s="62" t="s">
        <v>64</v>
      </c>
      <c r="AD114" s="63" t="n">
        <v>26</v>
      </c>
      <c r="AE114" s="64" t="n">
        <v>51</v>
      </c>
      <c r="AF114" s="65" t="s">
        <v>339</v>
      </c>
      <c r="AG114" s="27" t="s">
        <v>340</v>
      </c>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5.5" hidden="false" customHeight="true" outlineLevel="0" collapsed="false">
      <c r="A115" s="50" t="n">
        <v>56</v>
      </c>
      <c r="B115" s="50" t="n">
        <v>56</v>
      </c>
      <c r="C115" s="67" t="n">
        <v>6</v>
      </c>
      <c r="D115" s="52" t="n">
        <v>26</v>
      </c>
      <c r="E115" s="53" t="s">
        <v>347</v>
      </c>
      <c r="F115" s="52" t="n">
        <v>2</v>
      </c>
      <c r="G115" s="54" t="s">
        <v>348</v>
      </c>
      <c r="H115" s="55" t="s">
        <v>343</v>
      </c>
      <c r="I115" s="56" t="s">
        <v>348</v>
      </c>
      <c r="J115" s="51"/>
      <c r="K115" s="57" t="s">
        <v>73</v>
      </c>
      <c r="L115" s="51" t="n">
        <v>4</v>
      </c>
      <c r="M115" s="58" t="n">
        <v>12</v>
      </c>
      <c r="N115" s="58" t="n">
        <v>1</v>
      </c>
      <c r="O115" s="58" t="n">
        <v>12</v>
      </c>
      <c r="P115" s="59" t="s">
        <v>105</v>
      </c>
      <c r="Q115" s="72"/>
      <c r="R115" s="61" t="s">
        <v>79</v>
      </c>
      <c r="S115" s="61" t="s">
        <v>105</v>
      </c>
      <c r="T115" s="61" t="s">
        <v>79</v>
      </c>
      <c r="U115" s="61" t="s">
        <v>105</v>
      </c>
      <c r="V115" s="61" t="s">
        <v>79</v>
      </c>
      <c r="W115" s="61" t="s">
        <v>105</v>
      </c>
      <c r="X115" s="61"/>
      <c r="Y115" s="61"/>
      <c r="Z115" s="61" t="s">
        <v>79</v>
      </c>
      <c r="AA115" s="61" t="s">
        <v>105</v>
      </c>
      <c r="AB115" s="62" t="s">
        <v>63</v>
      </c>
      <c r="AC115" s="62" t="s">
        <v>64</v>
      </c>
      <c r="AD115" s="63" t="n">
        <v>26</v>
      </c>
      <c r="AE115" s="64" t="n">
        <v>52</v>
      </c>
      <c r="AF115" s="65" t="s">
        <v>339</v>
      </c>
      <c r="AG115" s="27" t="s">
        <v>340</v>
      </c>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5" hidden="false" customHeight="true" outlineLevel="0" collapsed="false">
      <c r="A116" s="50" t="n">
        <v>57</v>
      </c>
      <c r="B116" s="50" t="n">
        <v>57</v>
      </c>
      <c r="C116" s="51" t="n">
        <v>7</v>
      </c>
      <c r="D116" s="52" t="n">
        <v>26</v>
      </c>
      <c r="E116" s="53" t="s">
        <v>349</v>
      </c>
      <c r="F116" s="52" t="n">
        <v>2</v>
      </c>
      <c r="G116" s="54" t="s">
        <v>350</v>
      </c>
      <c r="H116" s="55" t="s">
        <v>343</v>
      </c>
      <c r="I116" s="56" t="s">
        <v>350</v>
      </c>
      <c r="J116" s="51"/>
      <c r="K116" s="57" t="s">
        <v>73</v>
      </c>
      <c r="L116" s="51" t="n">
        <v>4</v>
      </c>
      <c r="M116" s="58" t="n">
        <v>12</v>
      </c>
      <c r="N116" s="58" t="n">
        <v>1</v>
      </c>
      <c r="O116" s="58" t="n">
        <v>12</v>
      </c>
      <c r="P116" s="59" t="s">
        <v>139</v>
      </c>
      <c r="Q116" s="51"/>
      <c r="R116" s="61" t="s">
        <v>79</v>
      </c>
      <c r="S116" s="61" t="s">
        <v>139</v>
      </c>
      <c r="T116" s="61" t="s">
        <v>79</v>
      </c>
      <c r="U116" s="61" t="s">
        <v>139</v>
      </c>
      <c r="V116" s="61" t="s">
        <v>79</v>
      </c>
      <c r="W116" s="61" t="s">
        <v>139</v>
      </c>
      <c r="X116" s="61"/>
      <c r="Y116" s="61"/>
      <c r="Z116" s="61" t="s">
        <v>79</v>
      </c>
      <c r="AA116" s="61" t="s">
        <v>139</v>
      </c>
      <c r="AB116" s="62" t="s">
        <v>63</v>
      </c>
      <c r="AC116" s="62" t="s">
        <v>64</v>
      </c>
      <c r="AD116" s="63" t="n">
        <v>26</v>
      </c>
      <c r="AE116" s="64" t="n">
        <v>52</v>
      </c>
      <c r="AF116" s="65" t="s">
        <v>339</v>
      </c>
      <c r="AG116" s="27" t="s">
        <v>340</v>
      </c>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50" t="n">
        <v>62</v>
      </c>
      <c r="B117" s="50" t="n">
        <v>58</v>
      </c>
      <c r="C117" s="51" t="n">
        <v>1</v>
      </c>
      <c r="D117" s="52" t="n">
        <v>27</v>
      </c>
      <c r="E117" s="53" t="s">
        <v>351</v>
      </c>
      <c r="F117" s="52" t="n">
        <v>3</v>
      </c>
      <c r="G117" s="54" t="s">
        <v>352</v>
      </c>
      <c r="H117" s="55" t="s">
        <v>343</v>
      </c>
      <c r="I117" s="56" t="s">
        <v>352</v>
      </c>
      <c r="J117" s="51"/>
      <c r="K117" s="57" t="s">
        <v>60</v>
      </c>
      <c r="L117" s="51" t="n">
        <v>1</v>
      </c>
      <c r="M117" s="58" t="n">
        <v>41</v>
      </c>
      <c r="N117" s="58" t="n">
        <v>1</v>
      </c>
      <c r="O117" s="58" t="n">
        <v>41</v>
      </c>
      <c r="P117" s="59" t="s">
        <v>297</v>
      </c>
      <c r="Q117" s="51"/>
      <c r="R117" s="60" t="s">
        <v>62</v>
      </c>
      <c r="S117" s="61" t="s">
        <v>353</v>
      </c>
      <c r="T117" s="61" t="s">
        <v>62</v>
      </c>
      <c r="U117" s="61" t="s">
        <v>353</v>
      </c>
      <c r="V117" s="61"/>
      <c r="W117" s="61"/>
      <c r="X117" s="61" t="s">
        <v>62</v>
      </c>
      <c r="Y117" s="61" t="s">
        <v>353</v>
      </c>
      <c r="Z117" s="61" t="s">
        <v>62</v>
      </c>
      <c r="AA117" s="61" t="s">
        <v>353</v>
      </c>
      <c r="AB117" s="62" t="s">
        <v>63</v>
      </c>
      <c r="AC117" s="62" t="s">
        <v>64</v>
      </c>
      <c r="AD117" s="63" t="n">
        <v>27</v>
      </c>
      <c r="AE117" s="64" t="n">
        <v>52</v>
      </c>
      <c r="AF117" s="65" t="s">
        <v>354</v>
      </c>
      <c r="AG117" s="27" t="s">
        <v>355</v>
      </c>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2.5" hidden="false" customHeight="true" outlineLevel="0" collapsed="false">
      <c r="A118" s="50" t="n">
        <v>58</v>
      </c>
      <c r="B118" s="50" t="n">
        <v>59</v>
      </c>
      <c r="C118" s="51" t="n">
        <v>2</v>
      </c>
      <c r="D118" s="52" t="n">
        <v>27</v>
      </c>
      <c r="E118" s="53" t="s">
        <v>356</v>
      </c>
      <c r="F118" s="52" t="n">
        <v>2</v>
      </c>
      <c r="G118" s="54" t="s">
        <v>357</v>
      </c>
      <c r="H118" s="55" t="s">
        <v>330</v>
      </c>
      <c r="I118" s="56" t="s">
        <v>357</v>
      </c>
      <c r="J118" s="51"/>
      <c r="K118" s="57" t="s">
        <v>73</v>
      </c>
      <c r="L118" s="51" t="n">
        <v>2</v>
      </c>
      <c r="M118" s="58" t="n">
        <v>57</v>
      </c>
      <c r="N118" s="58" t="n">
        <v>1</v>
      </c>
      <c r="O118" s="58" t="n">
        <v>57</v>
      </c>
      <c r="P118" s="59" t="s">
        <v>175</v>
      </c>
      <c r="Q118" s="51"/>
      <c r="R118" s="66" t="s">
        <v>74</v>
      </c>
      <c r="S118" s="61" t="s">
        <v>188</v>
      </c>
      <c r="T118" s="61" t="s">
        <v>74</v>
      </c>
      <c r="U118" s="61" t="s">
        <v>188</v>
      </c>
      <c r="V118" s="61"/>
      <c r="W118" s="61"/>
      <c r="X118" s="61" t="s">
        <v>74</v>
      </c>
      <c r="Y118" s="61" t="s">
        <v>188</v>
      </c>
      <c r="Z118" s="61" t="s">
        <v>74</v>
      </c>
      <c r="AA118" s="61" t="s">
        <v>188</v>
      </c>
      <c r="AB118" s="62" t="s">
        <v>63</v>
      </c>
      <c r="AC118" s="62" t="s">
        <v>64</v>
      </c>
      <c r="AD118" s="63" t="n">
        <v>27</v>
      </c>
      <c r="AE118" s="64" t="n">
        <v>51</v>
      </c>
      <c r="AF118" s="65" t="s">
        <v>354</v>
      </c>
      <c r="AG118" s="27" t="s">
        <v>355</v>
      </c>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2.5" hidden="false" customHeight="true" outlineLevel="0" collapsed="false">
      <c r="A119" s="50" t="n">
        <v>59</v>
      </c>
      <c r="B119" s="50" t="n">
        <v>60</v>
      </c>
      <c r="C119" s="51" t="n">
        <v>3</v>
      </c>
      <c r="D119" s="52" t="n">
        <v>27</v>
      </c>
      <c r="E119" s="53" t="s">
        <v>356</v>
      </c>
      <c r="F119" s="52" t="n">
        <v>2</v>
      </c>
      <c r="G119" s="54" t="s">
        <v>358</v>
      </c>
      <c r="H119" s="55" t="s">
        <v>330</v>
      </c>
      <c r="I119" s="56" t="s">
        <v>358</v>
      </c>
      <c r="J119" s="51"/>
      <c r="K119" s="57" t="s">
        <v>73</v>
      </c>
      <c r="L119" s="51" t="n">
        <v>2</v>
      </c>
      <c r="M119" s="58" t="n">
        <v>57</v>
      </c>
      <c r="N119" s="58" t="n">
        <v>1</v>
      </c>
      <c r="O119" s="58" t="n">
        <v>57</v>
      </c>
      <c r="P119" s="59" t="s">
        <v>179</v>
      </c>
      <c r="Q119" s="51"/>
      <c r="R119" s="66" t="s">
        <v>74</v>
      </c>
      <c r="S119" s="61" t="s">
        <v>92</v>
      </c>
      <c r="T119" s="61" t="s">
        <v>74</v>
      </c>
      <c r="U119" s="61" t="s">
        <v>92</v>
      </c>
      <c r="V119" s="61"/>
      <c r="W119" s="61"/>
      <c r="X119" s="61" t="s">
        <v>74</v>
      </c>
      <c r="Y119" s="61" t="s">
        <v>92</v>
      </c>
      <c r="Z119" s="61" t="s">
        <v>74</v>
      </c>
      <c r="AA119" s="61" t="s">
        <v>92</v>
      </c>
      <c r="AB119" s="62" t="s">
        <v>63</v>
      </c>
      <c r="AC119" s="62" t="s">
        <v>64</v>
      </c>
      <c r="AD119" s="63" t="n">
        <v>27</v>
      </c>
      <c r="AE119" s="64" t="n">
        <v>51</v>
      </c>
      <c r="AF119" s="65" t="s">
        <v>354</v>
      </c>
      <c r="AG119" s="27" t="s">
        <v>355</v>
      </c>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2.5" hidden="false" customHeight="true" outlineLevel="0" collapsed="false">
      <c r="A120" s="50" t="n">
        <v>60</v>
      </c>
      <c r="B120" s="50" t="n">
        <v>61</v>
      </c>
      <c r="C120" s="51" t="n">
        <v>4</v>
      </c>
      <c r="D120" s="52" t="n">
        <v>27</v>
      </c>
      <c r="E120" s="53" t="s">
        <v>356</v>
      </c>
      <c r="F120" s="52" t="n">
        <v>2</v>
      </c>
      <c r="G120" s="54" t="s">
        <v>359</v>
      </c>
      <c r="H120" s="55" t="s">
        <v>330</v>
      </c>
      <c r="I120" s="56" t="s">
        <v>359</v>
      </c>
      <c r="J120" s="51"/>
      <c r="K120" s="57" t="s">
        <v>73</v>
      </c>
      <c r="L120" s="51" t="n">
        <v>4</v>
      </c>
      <c r="M120" s="58" t="n">
        <v>57</v>
      </c>
      <c r="N120" s="58" t="n">
        <v>1</v>
      </c>
      <c r="O120" s="58" t="n">
        <v>57</v>
      </c>
      <c r="P120" s="59" t="s">
        <v>143</v>
      </c>
      <c r="Q120" s="51"/>
      <c r="R120" s="61" t="s">
        <v>79</v>
      </c>
      <c r="S120" s="61" t="s">
        <v>143</v>
      </c>
      <c r="T120" s="61" t="s">
        <v>79</v>
      </c>
      <c r="U120" s="61" t="s">
        <v>143</v>
      </c>
      <c r="V120" s="61"/>
      <c r="W120" s="61"/>
      <c r="X120" s="61" t="s">
        <v>79</v>
      </c>
      <c r="Y120" s="61" t="s">
        <v>143</v>
      </c>
      <c r="Z120" s="61" t="s">
        <v>79</v>
      </c>
      <c r="AA120" s="61" t="s">
        <v>143</v>
      </c>
      <c r="AB120" s="62" t="s">
        <v>63</v>
      </c>
      <c r="AC120" s="62" t="s">
        <v>64</v>
      </c>
      <c r="AD120" s="63" t="n">
        <v>27</v>
      </c>
      <c r="AE120" s="64" t="n">
        <v>51</v>
      </c>
      <c r="AF120" s="65" t="s">
        <v>354</v>
      </c>
      <c r="AG120" s="27" t="s">
        <v>355</v>
      </c>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4.75" hidden="false" customHeight="true" outlineLevel="0" collapsed="false">
      <c r="A121" s="50" t="n">
        <v>61</v>
      </c>
      <c r="B121" s="50" t="n">
        <v>62</v>
      </c>
      <c r="C121" s="51" t="n">
        <v>5</v>
      </c>
      <c r="D121" s="52" t="n">
        <v>27</v>
      </c>
      <c r="E121" s="53" t="s">
        <v>356</v>
      </c>
      <c r="F121" s="52" t="n">
        <v>2</v>
      </c>
      <c r="G121" s="54" t="s">
        <v>360</v>
      </c>
      <c r="H121" s="55" t="s">
        <v>330</v>
      </c>
      <c r="I121" s="56" t="s">
        <v>360</v>
      </c>
      <c r="J121" s="51"/>
      <c r="K121" s="57" t="s">
        <v>73</v>
      </c>
      <c r="L121" s="51" t="n">
        <v>4</v>
      </c>
      <c r="M121" s="58" t="n">
        <v>57</v>
      </c>
      <c r="N121" s="58" t="n">
        <v>1</v>
      </c>
      <c r="O121" s="58" t="n">
        <v>57</v>
      </c>
      <c r="P121" s="59" t="s">
        <v>188</v>
      </c>
      <c r="Q121" s="51"/>
      <c r="R121" s="61" t="s">
        <v>79</v>
      </c>
      <c r="S121" s="61" t="s">
        <v>188</v>
      </c>
      <c r="T121" s="61" t="s">
        <v>79</v>
      </c>
      <c r="U121" s="61" t="s">
        <v>188</v>
      </c>
      <c r="V121" s="61"/>
      <c r="W121" s="61"/>
      <c r="X121" s="61" t="s">
        <v>79</v>
      </c>
      <c r="Y121" s="61" t="s">
        <v>188</v>
      </c>
      <c r="Z121" s="61" t="s">
        <v>79</v>
      </c>
      <c r="AA121" s="61" t="s">
        <v>188</v>
      </c>
      <c r="AB121" s="62" t="s">
        <v>63</v>
      </c>
      <c r="AC121" s="62" t="s">
        <v>64</v>
      </c>
      <c r="AD121" s="63" t="n">
        <v>27</v>
      </c>
      <c r="AE121" s="64" t="n">
        <v>51</v>
      </c>
      <c r="AF121" s="65" t="s">
        <v>354</v>
      </c>
      <c r="AG121" s="27" t="s">
        <v>355</v>
      </c>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4.75" hidden="false" customHeight="true" outlineLevel="0" collapsed="false">
      <c r="A122" s="50" t="n">
        <v>65</v>
      </c>
      <c r="B122" s="50" t="n">
        <v>63</v>
      </c>
      <c r="C122" s="67" t="n">
        <v>1</v>
      </c>
      <c r="D122" s="52" t="n">
        <v>28</v>
      </c>
      <c r="E122" s="53" t="s">
        <v>361</v>
      </c>
      <c r="F122" s="52" t="n">
        <v>3</v>
      </c>
      <c r="G122" s="54" t="s">
        <v>362</v>
      </c>
      <c r="H122" s="55" t="s">
        <v>58</v>
      </c>
      <c r="I122" s="56" t="s">
        <v>363</v>
      </c>
      <c r="J122" s="51"/>
      <c r="K122" s="57" t="s">
        <v>60</v>
      </c>
      <c r="L122" s="51" t="n">
        <v>1</v>
      </c>
      <c r="M122" s="58" t="n">
        <v>61</v>
      </c>
      <c r="N122" s="58" t="n">
        <v>1</v>
      </c>
      <c r="O122" s="58" t="n">
        <v>61</v>
      </c>
      <c r="P122" s="59" t="s">
        <v>364</v>
      </c>
      <c r="Q122" s="51"/>
      <c r="R122" s="60" t="s">
        <v>62</v>
      </c>
      <c r="S122" s="71" t="s">
        <v>166</v>
      </c>
      <c r="T122" s="61"/>
      <c r="U122" s="71"/>
      <c r="V122" s="61" t="s">
        <v>62</v>
      </c>
      <c r="W122" s="71" t="s">
        <v>166</v>
      </c>
      <c r="X122" s="61" t="s">
        <v>62</v>
      </c>
      <c r="Y122" s="71" t="s">
        <v>166</v>
      </c>
      <c r="Z122" s="61" t="s">
        <v>62</v>
      </c>
      <c r="AA122" s="71" t="s">
        <v>166</v>
      </c>
      <c r="AB122" s="62" t="s">
        <v>63</v>
      </c>
      <c r="AC122" s="62" t="s">
        <v>64</v>
      </c>
      <c r="AD122" s="63" t="n">
        <v>28</v>
      </c>
      <c r="AE122" s="64" t="n">
        <v>52</v>
      </c>
      <c r="AF122" s="65" t="s">
        <v>365</v>
      </c>
      <c r="AG122" s="27" t="s">
        <v>366</v>
      </c>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4.75" hidden="false" customHeight="true" outlineLevel="0" collapsed="false">
      <c r="A123" s="50" t="n">
        <v>65</v>
      </c>
      <c r="B123" s="50"/>
      <c r="C123" s="67"/>
      <c r="D123" s="52" t="n">
        <v>28</v>
      </c>
      <c r="E123" s="53" t="s">
        <v>361</v>
      </c>
      <c r="F123" s="52" t="n">
        <v>3</v>
      </c>
      <c r="G123" s="54" t="s">
        <v>362</v>
      </c>
      <c r="H123" s="55" t="s">
        <v>58</v>
      </c>
      <c r="I123" s="56" t="s">
        <v>367</v>
      </c>
      <c r="J123" s="51"/>
      <c r="K123" s="57" t="s">
        <v>60</v>
      </c>
      <c r="L123" s="51" t="n">
        <v>1</v>
      </c>
      <c r="M123" s="58" t="n">
        <v>61</v>
      </c>
      <c r="N123" s="58" t="n">
        <v>62</v>
      </c>
      <c r="O123" s="58" t="n">
        <v>122</v>
      </c>
      <c r="P123" s="59" t="s">
        <v>353</v>
      </c>
      <c r="Q123" s="51"/>
      <c r="R123" s="60" t="s">
        <v>62</v>
      </c>
      <c r="S123" s="71" t="s">
        <v>166</v>
      </c>
      <c r="T123" s="61"/>
      <c r="U123" s="71"/>
      <c r="V123" s="61" t="s">
        <v>62</v>
      </c>
      <c r="W123" s="71" t="s">
        <v>166</v>
      </c>
      <c r="X123" s="61" t="s">
        <v>62</v>
      </c>
      <c r="Y123" s="71" t="s">
        <v>166</v>
      </c>
      <c r="Z123" s="61" t="s">
        <v>62</v>
      </c>
      <c r="AA123" s="71" t="s">
        <v>166</v>
      </c>
      <c r="AB123" s="62" t="s">
        <v>63</v>
      </c>
      <c r="AC123" s="62" t="s">
        <v>64</v>
      </c>
      <c r="AD123" s="63" t="n">
        <v>28</v>
      </c>
      <c r="AE123" s="64" t="n">
        <v>52</v>
      </c>
      <c r="AF123" s="65" t="s">
        <v>365</v>
      </c>
      <c r="AG123" s="27" t="s">
        <v>366</v>
      </c>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4.75" hidden="false" customHeight="true" outlineLevel="0" collapsed="false">
      <c r="A124" s="50" t="n">
        <v>63</v>
      </c>
      <c r="B124" s="50" t="n">
        <v>64</v>
      </c>
      <c r="C124" s="51" t="n">
        <v>2</v>
      </c>
      <c r="D124" s="52" t="n">
        <v>28</v>
      </c>
      <c r="E124" s="53" t="s">
        <v>368</v>
      </c>
      <c r="F124" s="52" t="n">
        <v>2</v>
      </c>
      <c r="G124" s="54" t="s">
        <v>369</v>
      </c>
      <c r="H124" s="55" t="s">
        <v>58</v>
      </c>
      <c r="I124" s="56" t="s">
        <v>369</v>
      </c>
      <c r="J124" s="51"/>
      <c r="K124" s="57" t="s">
        <v>73</v>
      </c>
      <c r="L124" s="51" t="n">
        <v>2</v>
      </c>
      <c r="M124" s="58" t="n">
        <v>68</v>
      </c>
      <c r="N124" s="58" t="n">
        <v>1</v>
      </c>
      <c r="O124" s="58" t="n">
        <v>68</v>
      </c>
      <c r="P124" s="59" t="s">
        <v>165</v>
      </c>
      <c r="Q124" s="51"/>
      <c r="R124" s="66" t="s">
        <v>74</v>
      </c>
      <c r="S124" s="61" t="s">
        <v>175</v>
      </c>
      <c r="T124" s="61"/>
      <c r="U124" s="61"/>
      <c r="V124" s="61" t="s">
        <v>74</v>
      </c>
      <c r="W124" s="61" t="s">
        <v>175</v>
      </c>
      <c r="X124" s="61" t="s">
        <v>74</v>
      </c>
      <c r="Y124" s="61" t="s">
        <v>175</v>
      </c>
      <c r="Z124" s="61" t="s">
        <v>74</v>
      </c>
      <c r="AA124" s="61" t="s">
        <v>175</v>
      </c>
      <c r="AB124" s="62" t="s">
        <v>63</v>
      </c>
      <c r="AC124" s="62" t="s">
        <v>64</v>
      </c>
      <c r="AD124" s="63" t="n">
        <v>28</v>
      </c>
      <c r="AE124" s="64" t="n">
        <v>52</v>
      </c>
      <c r="AF124" s="65" t="s">
        <v>365</v>
      </c>
      <c r="AG124" s="27" t="s">
        <v>366</v>
      </c>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4.75" hidden="false" customHeight="true" outlineLevel="0" collapsed="false">
      <c r="A125" s="50" t="n">
        <v>64</v>
      </c>
      <c r="B125" s="50" t="n">
        <v>65</v>
      </c>
      <c r="C125" s="51" t="n">
        <v>3</v>
      </c>
      <c r="D125" s="52" t="n">
        <v>28</v>
      </c>
      <c r="E125" s="53" t="s">
        <v>368</v>
      </c>
      <c r="F125" s="52" t="n">
        <v>2</v>
      </c>
      <c r="G125" s="54" t="s">
        <v>370</v>
      </c>
      <c r="H125" s="55" t="s">
        <v>58</v>
      </c>
      <c r="I125" s="56" t="s">
        <v>370</v>
      </c>
      <c r="J125" s="51"/>
      <c r="K125" s="57" t="s">
        <v>73</v>
      </c>
      <c r="L125" s="51" t="n">
        <v>2</v>
      </c>
      <c r="M125" s="58" t="n">
        <v>64</v>
      </c>
      <c r="N125" s="58" t="n">
        <v>1</v>
      </c>
      <c r="O125" s="58" t="n">
        <v>64</v>
      </c>
      <c r="P125" s="59" t="s">
        <v>207</v>
      </c>
      <c r="Q125" s="51"/>
      <c r="R125" s="66" t="s">
        <v>74</v>
      </c>
      <c r="S125" s="61" t="s">
        <v>143</v>
      </c>
      <c r="T125" s="61"/>
      <c r="U125" s="61"/>
      <c r="V125" s="61" t="s">
        <v>74</v>
      </c>
      <c r="W125" s="61" t="s">
        <v>143</v>
      </c>
      <c r="X125" s="61" t="s">
        <v>74</v>
      </c>
      <c r="Y125" s="61" t="s">
        <v>143</v>
      </c>
      <c r="Z125" s="61" t="s">
        <v>74</v>
      </c>
      <c r="AA125" s="61" t="s">
        <v>143</v>
      </c>
      <c r="AB125" s="62" t="s">
        <v>63</v>
      </c>
      <c r="AC125" s="62" t="s">
        <v>64</v>
      </c>
      <c r="AD125" s="63" t="n">
        <v>28</v>
      </c>
      <c r="AE125" s="64" t="n">
        <v>52</v>
      </c>
      <c r="AF125" s="65" t="s">
        <v>365</v>
      </c>
      <c r="AG125" s="27" t="s">
        <v>366</v>
      </c>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4.75" hidden="false" customHeight="true" outlineLevel="0" collapsed="false">
      <c r="A126" s="50" t="n">
        <v>66</v>
      </c>
      <c r="B126" s="50" t="n">
        <v>66</v>
      </c>
      <c r="C126" s="51" t="n">
        <v>1</v>
      </c>
      <c r="D126" s="52" t="n">
        <v>29</v>
      </c>
      <c r="E126" s="53" t="s">
        <v>371</v>
      </c>
      <c r="F126" s="52" t="n">
        <v>3</v>
      </c>
      <c r="G126" s="54" t="s">
        <v>372</v>
      </c>
      <c r="H126" s="55" t="s">
        <v>58</v>
      </c>
      <c r="I126" s="56" t="s">
        <v>372</v>
      </c>
      <c r="J126" s="51"/>
      <c r="K126" s="78" t="s">
        <v>60</v>
      </c>
      <c r="L126" s="51" t="n">
        <v>1</v>
      </c>
      <c r="M126" s="58" t="n">
        <v>61</v>
      </c>
      <c r="N126" s="58" t="n">
        <v>1</v>
      </c>
      <c r="O126" s="58" t="n">
        <v>61</v>
      </c>
      <c r="P126" s="59" t="s">
        <v>124</v>
      </c>
      <c r="Q126" s="59"/>
      <c r="R126" s="61"/>
      <c r="S126" s="61"/>
      <c r="T126" s="61" t="s">
        <v>62</v>
      </c>
      <c r="U126" s="71" t="s">
        <v>373</v>
      </c>
      <c r="V126" s="61" t="s">
        <v>62</v>
      </c>
      <c r="W126" s="71" t="s">
        <v>373</v>
      </c>
      <c r="X126" s="61" t="s">
        <v>62</v>
      </c>
      <c r="Y126" s="71" t="s">
        <v>373</v>
      </c>
      <c r="Z126" s="61" t="s">
        <v>62</v>
      </c>
      <c r="AA126" s="71" t="s">
        <v>373</v>
      </c>
      <c r="AB126" s="62" t="s">
        <v>63</v>
      </c>
      <c r="AC126" s="62" t="s">
        <v>64</v>
      </c>
      <c r="AD126" s="63" t="n">
        <v>29</v>
      </c>
      <c r="AE126" s="64" t="n">
        <v>52</v>
      </c>
      <c r="AF126" s="65" t="s">
        <v>374</v>
      </c>
      <c r="AG126" s="27" t="s">
        <v>375</v>
      </c>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4.75" hidden="false" customHeight="true" outlineLevel="0" collapsed="false">
      <c r="A127" s="50" t="n">
        <v>67</v>
      </c>
      <c r="B127" s="50" t="n">
        <v>67</v>
      </c>
      <c r="C127" s="51" t="n">
        <v>2</v>
      </c>
      <c r="D127" s="52" t="n">
        <v>29</v>
      </c>
      <c r="E127" s="53" t="s">
        <v>371</v>
      </c>
      <c r="F127" s="52" t="n">
        <v>3</v>
      </c>
      <c r="G127" s="54" t="s">
        <v>376</v>
      </c>
      <c r="H127" s="55" t="s">
        <v>58</v>
      </c>
      <c r="I127" s="56" t="s">
        <v>376</v>
      </c>
      <c r="J127" s="51"/>
      <c r="K127" s="57" t="s">
        <v>60</v>
      </c>
      <c r="L127" s="51" t="n">
        <v>1</v>
      </c>
      <c r="M127" s="58" t="n">
        <v>60</v>
      </c>
      <c r="N127" s="58" t="n">
        <v>1</v>
      </c>
      <c r="O127" s="58" t="n">
        <v>60</v>
      </c>
      <c r="P127" s="59" t="s">
        <v>311</v>
      </c>
      <c r="Q127" s="59"/>
      <c r="R127" s="61"/>
      <c r="S127" s="61"/>
      <c r="T127" s="61" t="s">
        <v>62</v>
      </c>
      <c r="U127" s="71" t="s">
        <v>377</v>
      </c>
      <c r="V127" s="61" t="s">
        <v>62</v>
      </c>
      <c r="W127" s="71" t="s">
        <v>377</v>
      </c>
      <c r="X127" s="61" t="s">
        <v>62</v>
      </c>
      <c r="Y127" s="71" t="s">
        <v>377</v>
      </c>
      <c r="Z127" s="61" t="s">
        <v>62</v>
      </c>
      <c r="AA127" s="71" t="s">
        <v>377</v>
      </c>
      <c r="AB127" s="62" t="s">
        <v>63</v>
      </c>
      <c r="AC127" s="62" t="s">
        <v>64</v>
      </c>
      <c r="AD127" s="63" t="n">
        <v>29</v>
      </c>
      <c r="AE127" s="64" t="n">
        <v>52</v>
      </c>
      <c r="AF127" s="65" t="s">
        <v>374</v>
      </c>
      <c r="AG127" s="27" t="s">
        <v>375</v>
      </c>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3.25" hidden="false" customHeight="true" outlineLevel="0" collapsed="false">
      <c r="A128" s="50" t="n">
        <v>68</v>
      </c>
      <c r="B128" s="50" t="n">
        <v>68</v>
      </c>
      <c r="C128" s="51" t="n">
        <v>3</v>
      </c>
      <c r="D128" s="52" t="n">
        <v>29</v>
      </c>
      <c r="E128" s="53" t="s">
        <v>371</v>
      </c>
      <c r="F128" s="52" t="n">
        <v>3</v>
      </c>
      <c r="G128" s="54" t="s">
        <v>378</v>
      </c>
      <c r="H128" s="55" t="s">
        <v>58</v>
      </c>
      <c r="I128" s="56" t="s">
        <v>378</v>
      </c>
      <c r="J128" s="51"/>
      <c r="K128" s="57" t="s">
        <v>60</v>
      </c>
      <c r="L128" s="72" t="n">
        <v>3</v>
      </c>
      <c r="M128" s="58" t="n">
        <v>61</v>
      </c>
      <c r="N128" s="58" t="n">
        <v>1</v>
      </c>
      <c r="O128" s="58" t="n">
        <v>61</v>
      </c>
      <c r="P128" s="59" t="s">
        <v>364</v>
      </c>
      <c r="Q128" s="51"/>
      <c r="R128" s="61"/>
      <c r="S128" s="61"/>
      <c r="T128" s="61" t="s">
        <v>96</v>
      </c>
      <c r="U128" s="61" t="s">
        <v>165</v>
      </c>
      <c r="V128" s="61" t="s">
        <v>96</v>
      </c>
      <c r="W128" s="61" t="s">
        <v>165</v>
      </c>
      <c r="X128" s="61" t="s">
        <v>96</v>
      </c>
      <c r="Y128" s="61" t="s">
        <v>165</v>
      </c>
      <c r="Z128" s="61" t="s">
        <v>96</v>
      </c>
      <c r="AA128" s="61" t="s">
        <v>165</v>
      </c>
      <c r="AB128" s="62" t="s">
        <v>63</v>
      </c>
      <c r="AC128" s="62" t="s">
        <v>64</v>
      </c>
      <c r="AD128" s="63" t="n">
        <v>29</v>
      </c>
      <c r="AE128" s="64" t="n">
        <v>52</v>
      </c>
      <c r="AF128" s="65" t="s">
        <v>374</v>
      </c>
      <c r="AG128" s="27" t="s">
        <v>375</v>
      </c>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3.25" hidden="false" customHeight="true" outlineLevel="0" collapsed="false">
      <c r="A129" s="50" t="n">
        <v>69</v>
      </c>
      <c r="B129" s="50" t="n">
        <v>69</v>
      </c>
      <c r="C129" s="51" t="n">
        <v>4</v>
      </c>
      <c r="D129" s="52" t="n">
        <v>29</v>
      </c>
      <c r="E129" s="53" t="s">
        <v>371</v>
      </c>
      <c r="F129" s="52" t="n">
        <v>3</v>
      </c>
      <c r="G129" s="54" t="s">
        <v>379</v>
      </c>
      <c r="H129" s="55" t="s">
        <v>58</v>
      </c>
      <c r="I129" s="56" t="s">
        <v>379</v>
      </c>
      <c r="J129" s="51"/>
      <c r="K129" s="57" t="s">
        <v>60</v>
      </c>
      <c r="L129" s="72" t="n">
        <v>3</v>
      </c>
      <c r="M129" s="58" t="n">
        <v>61</v>
      </c>
      <c r="N129" s="58" t="n">
        <v>1</v>
      </c>
      <c r="O129" s="58" t="n">
        <v>61</v>
      </c>
      <c r="P129" s="59" t="s">
        <v>353</v>
      </c>
      <c r="Q129" s="51"/>
      <c r="R129" s="61"/>
      <c r="S129" s="61"/>
      <c r="T129" s="61" t="s">
        <v>96</v>
      </c>
      <c r="U129" s="61" t="s">
        <v>380</v>
      </c>
      <c r="V129" s="61" t="s">
        <v>96</v>
      </c>
      <c r="W129" s="61" t="s">
        <v>380</v>
      </c>
      <c r="X129" s="61" t="s">
        <v>96</v>
      </c>
      <c r="Y129" s="61" t="s">
        <v>380</v>
      </c>
      <c r="Z129" s="61" t="s">
        <v>96</v>
      </c>
      <c r="AA129" s="61" t="s">
        <v>380</v>
      </c>
      <c r="AB129" s="62" t="s">
        <v>63</v>
      </c>
      <c r="AC129" s="62" t="s">
        <v>64</v>
      </c>
      <c r="AD129" s="63" t="n">
        <v>29</v>
      </c>
      <c r="AE129" s="64" t="n">
        <v>52</v>
      </c>
      <c r="AF129" s="65" t="s">
        <v>374</v>
      </c>
      <c r="AG129" s="27" t="s">
        <v>375</v>
      </c>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3.25" hidden="false" customHeight="true" outlineLevel="0" collapsed="false">
      <c r="A130" s="50" t="n">
        <v>70</v>
      </c>
      <c r="B130" s="50" t="n">
        <v>70</v>
      </c>
      <c r="C130" s="51" t="n">
        <v>5</v>
      </c>
      <c r="D130" s="52" t="n">
        <v>29</v>
      </c>
      <c r="E130" s="53" t="s">
        <v>381</v>
      </c>
      <c r="F130" s="52" t="n">
        <v>2</v>
      </c>
      <c r="G130" s="54" t="s">
        <v>382</v>
      </c>
      <c r="H130" s="55" t="s">
        <v>383</v>
      </c>
      <c r="I130" s="56" t="s">
        <v>382</v>
      </c>
      <c r="J130" s="51"/>
      <c r="K130" s="57" t="s">
        <v>73</v>
      </c>
      <c r="L130" s="72" t="n">
        <v>2</v>
      </c>
      <c r="M130" s="58" t="n">
        <v>57</v>
      </c>
      <c r="N130" s="58" t="n">
        <v>1</v>
      </c>
      <c r="O130" s="58" t="n">
        <v>57</v>
      </c>
      <c r="P130" s="59" t="s">
        <v>134</v>
      </c>
      <c r="Q130" s="51"/>
      <c r="R130" s="61"/>
      <c r="S130" s="71"/>
      <c r="T130" s="61" t="s">
        <v>74</v>
      </c>
      <c r="U130" s="61" t="s">
        <v>179</v>
      </c>
      <c r="V130" s="61" t="s">
        <v>74</v>
      </c>
      <c r="W130" s="61" t="s">
        <v>179</v>
      </c>
      <c r="X130" s="61" t="s">
        <v>74</v>
      </c>
      <c r="Y130" s="61" t="s">
        <v>179</v>
      </c>
      <c r="Z130" s="61" t="s">
        <v>74</v>
      </c>
      <c r="AA130" s="61" t="s">
        <v>179</v>
      </c>
      <c r="AB130" s="62" t="s">
        <v>63</v>
      </c>
      <c r="AC130" s="62" t="s">
        <v>64</v>
      </c>
      <c r="AD130" s="63" t="n">
        <v>29</v>
      </c>
      <c r="AE130" s="64" t="n">
        <v>52</v>
      </c>
      <c r="AF130" s="65" t="s">
        <v>374</v>
      </c>
      <c r="AG130" s="27" t="s">
        <v>375</v>
      </c>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25" hidden="false" customHeight="true" outlineLevel="0" collapsed="false">
      <c r="A131" s="50" t="n">
        <v>71</v>
      </c>
      <c r="B131" s="50" t="n">
        <v>71</v>
      </c>
      <c r="C131" s="67" t="n">
        <v>1</v>
      </c>
      <c r="D131" s="52" t="n">
        <v>30</v>
      </c>
      <c r="E131" s="53" t="s">
        <v>384</v>
      </c>
      <c r="F131" s="52" t="n">
        <v>2</v>
      </c>
      <c r="G131" s="54" t="s">
        <v>385</v>
      </c>
      <c r="H131" s="55" t="s">
        <v>58</v>
      </c>
      <c r="I131" s="56" t="s">
        <v>385</v>
      </c>
      <c r="J131" s="51"/>
      <c r="K131" s="57" t="s">
        <v>73</v>
      </c>
      <c r="L131" s="51" t="n">
        <v>4</v>
      </c>
      <c r="M131" s="58" t="n">
        <v>84</v>
      </c>
      <c r="N131" s="58" t="n">
        <v>1</v>
      </c>
      <c r="O131" s="58" t="n">
        <v>84</v>
      </c>
      <c r="P131" s="59" t="s">
        <v>211</v>
      </c>
      <c r="Q131" s="59"/>
      <c r="R131" s="61" t="s">
        <v>79</v>
      </c>
      <c r="S131" s="61" t="s">
        <v>175</v>
      </c>
      <c r="T131" s="61" t="s">
        <v>79</v>
      </c>
      <c r="U131" s="61" t="s">
        <v>175</v>
      </c>
      <c r="V131" s="61" t="s">
        <v>79</v>
      </c>
      <c r="W131" s="61" t="s">
        <v>175</v>
      </c>
      <c r="X131" s="61" t="s">
        <v>79</v>
      </c>
      <c r="Y131" s="61" t="s">
        <v>175</v>
      </c>
      <c r="Z131" s="61"/>
      <c r="AA131" s="71"/>
      <c r="AB131" s="62" t="s">
        <v>63</v>
      </c>
      <c r="AC131" s="62" t="s">
        <v>64</v>
      </c>
      <c r="AD131" s="63" t="n">
        <v>30</v>
      </c>
      <c r="AE131" s="64" t="n">
        <v>52</v>
      </c>
      <c r="AF131" s="65" t="s">
        <v>386</v>
      </c>
      <c r="AG131" s="27" t="s">
        <v>387</v>
      </c>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3.25" hidden="false" customHeight="true" outlineLevel="0" collapsed="false">
      <c r="A132" s="50" t="n">
        <v>72</v>
      </c>
      <c r="B132" s="50" t="n">
        <v>72</v>
      </c>
      <c r="C132" s="67" t="n">
        <v>2</v>
      </c>
      <c r="D132" s="52" t="n">
        <v>30</v>
      </c>
      <c r="E132" s="53" t="s">
        <v>384</v>
      </c>
      <c r="F132" s="52" t="n">
        <v>2</v>
      </c>
      <c r="G132" s="54" t="s">
        <v>388</v>
      </c>
      <c r="H132" s="55" t="s">
        <v>58</v>
      </c>
      <c r="I132" s="56" t="s">
        <v>388</v>
      </c>
      <c r="J132" s="51"/>
      <c r="K132" s="57" t="s">
        <v>73</v>
      </c>
      <c r="L132" s="51" t="n">
        <v>4</v>
      </c>
      <c r="M132" s="58" t="n">
        <v>80</v>
      </c>
      <c r="N132" s="58" t="n">
        <v>1</v>
      </c>
      <c r="O132" s="58" t="n">
        <v>80</v>
      </c>
      <c r="P132" s="59" t="s">
        <v>207</v>
      </c>
      <c r="Q132" s="56"/>
      <c r="R132" s="61" t="s">
        <v>79</v>
      </c>
      <c r="S132" s="61" t="s">
        <v>134</v>
      </c>
      <c r="T132" s="61" t="s">
        <v>79</v>
      </c>
      <c r="U132" s="61" t="s">
        <v>134</v>
      </c>
      <c r="V132" s="61" t="s">
        <v>79</v>
      </c>
      <c r="W132" s="61" t="s">
        <v>134</v>
      </c>
      <c r="X132" s="61" t="s">
        <v>79</v>
      </c>
      <c r="Y132" s="61" t="s">
        <v>134</v>
      </c>
      <c r="Z132" s="61"/>
      <c r="AA132" s="71"/>
      <c r="AB132" s="62" t="s">
        <v>63</v>
      </c>
      <c r="AC132" s="62" t="s">
        <v>64</v>
      </c>
      <c r="AD132" s="63" t="n">
        <v>30</v>
      </c>
      <c r="AE132" s="64" t="n">
        <v>52</v>
      </c>
      <c r="AF132" s="65" t="s">
        <v>386</v>
      </c>
      <c r="AG132" s="27" t="s">
        <v>387</v>
      </c>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3.25" hidden="false" customHeight="true" outlineLevel="0" collapsed="false">
      <c r="A133" s="50" t="n">
        <v>73</v>
      </c>
      <c r="B133" s="50" t="n">
        <v>73</v>
      </c>
      <c r="C133" s="67" t="n">
        <v>1</v>
      </c>
      <c r="D133" s="52" t="n">
        <v>31</v>
      </c>
      <c r="E133" s="53" t="s">
        <v>389</v>
      </c>
      <c r="F133" s="52" t="n">
        <v>3</v>
      </c>
      <c r="G133" s="54" t="s">
        <v>390</v>
      </c>
      <c r="H133" s="55" t="s">
        <v>391</v>
      </c>
      <c r="I133" s="56" t="s">
        <v>390</v>
      </c>
      <c r="J133" s="51"/>
      <c r="K133" s="57" t="s">
        <v>60</v>
      </c>
      <c r="L133" s="51" t="n">
        <v>3</v>
      </c>
      <c r="M133" s="58" t="n">
        <v>93</v>
      </c>
      <c r="N133" s="58" t="n">
        <v>1</v>
      </c>
      <c r="O133" s="58" t="n">
        <v>93</v>
      </c>
      <c r="P133" s="59" t="s">
        <v>211</v>
      </c>
      <c r="Q133" s="59"/>
      <c r="R133" s="70" t="s">
        <v>96</v>
      </c>
      <c r="S133" s="61" t="s">
        <v>353</v>
      </c>
      <c r="T133" s="61" t="s">
        <v>96</v>
      </c>
      <c r="U133" s="61" t="s">
        <v>353</v>
      </c>
      <c r="V133" s="61" t="s">
        <v>96</v>
      </c>
      <c r="W133" s="61" t="s">
        <v>353</v>
      </c>
      <c r="X133" s="61"/>
      <c r="Y133" s="61"/>
      <c r="Z133" s="61" t="s">
        <v>96</v>
      </c>
      <c r="AA133" s="61" t="s">
        <v>353</v>
      </c>
      <c r="AB133" s="62" t="s">
        <v>63</v>
      </c>
      <c r="AC133" s="62" t="s">
        <v>64</v>
      </c>
      <c r="AD133" s="63" t="n">
        <v>31</v>
      </c>
      <c r="AE133" s="64" t="n">
        <v>52</v>
      </c>
      <c r="AF133" s="65" t="s">
        <v>392</v>
      </c>
      <c r="AG133" s="27" t="s">
        <v>393</v>
      </c>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1.75" hidden="false" customHeight="true" outlineLevel="0" collapsed="false">
      <c r="A134" s="50" t="n">
        <v>74</v>
      </c>
      <c r="B134" s="50" t="n">
        <v>74</v>
      </c>
      <c r="C134" s="67" t="n">
        <v>1</v>
      </c>
      <c r="D134" s="52" t="n">
        <v>32</v>
      </c>
      <c r="E134" s="53" t="s">
        <v>394</v>
      </c>
      <c r="F134" s="52" t="n">
        <v>3</v>
      </c>
      <c r="G134" s="54" t="s">
        <v>395</v>
      </c>
      <c r="H134" s="55" t="s">
        <v>58</v>
      </c>
      <c r="I134" s="56" t="s">
        <v>396</v>
      </c>
      <c r="J134" s="51" t="s">
        <v>122</v>
      </c>
      <c r="K134" s="57" t="s">
        <v>73</v>
      </c>
      <c r="L134" s="51" t="n">
        <v>2</v>
      </c>
      <c r="M134" s="58" t="n">
        <v>25</v>
      </c>
      <c r="N134" s="58" t="n">
        <v>1</v>
      </c>
      <c r="O134" s="58" t="n">
        <v>25</v>
      </c>
      <c r="P134" s="59" t="s">
        <v>123</v>
      </c>
      <c r="Q134" s="56"/>
      <c r="R134" s="60" t="s">
        <v>62</v>
      </c>
      <c r="S134" s="61" t="s">
        <v>380</v>
      </c>
      <c r="T134" s="61" t="s">
        <v>62</v>
      </c>
      <c r="U134" s="61" t="s">
        <v>380</v>
      </c>
      <c r="V134" s="61"/>
      <c r="W134" s="61"/>
      <c r="X134" s="61" t="s">
        <v>62</v>
      </c>
      <c r="Y134" s="61" t="s">
        <v>380</v>
      </c>
      <c r="Z134" s="61" t="s">
        <v>62</v>
      </c>
      <c r="AA134" s="61" t="s">
        <v>380</v>
      </c>
      <c r="AB134" s="62" t="s">
        <v>63</v>
      </c>
      <c r="AC134" s="62" t="s">
        <v>64</v>
      </c>
      <c r="AD134" s="63" t="n">
        <v>32</v>
      </c>
      <c r="AE134" s="64" t="n">
        <v>52</v>
      </c>
      <c r="AF134" s="65" t="s">
        <v>397</v>
      </c>
      <c r="AG134" s="27" t="s">
        <v>398</v>
      </c>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1.75" hidden="false" customHeight="true" outlineLevel="0" collapsed="false">
      <c r="A135" s="50" t="n">
        <v>74</v>
      </c>
      <c r="B135" s="50"/>
      <c r="C135" s="67"/>
      <c r="D135" s="52" t="n">
        <v>32</v>
      </c>
      <c r="E135" s="53" t="s">
        <v>394</v>
      </c>
      <c r="F135" s="52" t="n">
        <v>3</v>
      </c>
      <c r="G135" s="54" t="s">
        <v>395</v>
      </c>
      <c r="H135" s="55" t="s">
        <v>58</v>
      </c>
      <c r="I135" s="56" t="s">
        <v>399</v>
      </c>
      <c r="J135" s="51" t="s">
        <v>122</v>
      </c>
      <c r="K135" s="57" t="s">
        <v>73</v>
      </c>
      <c r="L135" s="51" t="n">
        <v>2</v>
      </c>
      <c r="M135" s="58" t="n">
        <v>25</v>
      </c>
      <c r="N135" s="58" t="n">
        <v>26</v>
      </c>
      <c r="O135" s="58" t="n">
        <v>50</v>
      </c>
      <c r="P135" s="59" t="s">
        <v>128</v>
      </c>
      <c r="Q135" s="56"/>
      <c r="R135" s="60" t="s">
        <v>62</v>
      </c>
      <c r="S135" s="61" t="s">
        <v>380</v>
      </c>
      <c r="T135" s="61" t="s">
        <v>62</v>
      </c>
      <c r="U135" s="61" t="s">
        <v>380</v>
      </c>
      <c r="V135" s="61"/>
      <c r="W135" s="61"/>
      <c r="X135" s="61" t="s">
        <v>62</v>
      </c>
      <c r="Y135" s="61" t="s">
        <v>380</v>
      </c>
      <c r="Z135" s="61" t="s">
        <v>62</v>
      </c>
      <c r="AA135" s="61" t="s">
        <v>380</v>
      </c>
      <c r="AB135" s="62" t="s">
        <v>63</v>
      </c>
      <c r="AC135" s="62" t="s">
        <v>64</v>
      </c>
      <c r="AD135" s="63" t="n">
        <v>32</v>
      </c>
      <c r="AE135" s="64" t="n">
        <v>52</v>
      </c>
      <c r="AF135" s="65" t="s">
        <v>397</v>
      </c>
      <c r="AG135" s="27" t="s">
        <v>398</v>
      </c>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1.75" hidden="false" customHeight="true" outlineLevel="0" collapsed="false">
      <c r="A136" s="50" t="n">
        <v>74</v>
      </c>
      <c r="B136" s="50"/>
      <c r="C136" s="67"/>
      <c r="D136" s="52" t="n">
        <v>32</v>
      </c>
      <c r="E136" s="53" t="s">
        <v>394</v>
      </c>
      <c r="F136" s="52" t="n">
        <v>3</v>
      </c>
      <c r="G136" s="54" t="s">
        <v>395</v>
      </c>
      <c r="H136" s="55" t="s">
        <v>58</v>
      </c>
      <c r="I136" s="56" t="s">
        <v>400</v>
      </c>
      <c r="J136" s="51" t="s">
        <v>122</v>
      </c>
      <c r="K136" s="57" t="s">
        <v>73</v>
      </c>
      <c r="L136" s="51" t="n">
        <v>2</v>
      </c>
      <c r="M136" s="58" t="n">
        <v>25</v>
      </c>
      <c r="N136" s="58" t="n">
        <v>51</v>
      </c>
      <c r="O136" s="58" t="n">
        <v>75</v>
      </c>
      <c r="P136" s="59" t="s">
        <v>130</v>
      </c>
      <c r="Q136" s="56"/>
      <c r="R136" s="60" t="s">
        <v>62</v>
      </c>
      <c r="S136" s="61" t="s">
        <v>380</v>
      </c>
      <c r="T136" s="61" t="s">
        <v>62</v>
      </c>
      <c r="U136" s="61" t="s">
        <v>380</v>
      </c>
      <c r="V136" s="61"/>
      <c r="W136" s="61"/>
      <c r="X136" s="61" t="s">
        <v>62</v>
      </c>
      <c r="Y136" s="61" t="s">
        <v>380</v>
      </c>
      <c r="Z136" s="61" t="s">
        <v>62</v>
      </c>
      <c r="AA136" s="61" t="s">
        <v>380</v>
      </c>
      <c r="AB136" s="62" t="s">
        <v>63</v>
      </c>
      <c r="AC136" s="62" t="s">
        <v>64</v>
      </c>
      <c r="AD136" s="63" t="n">
        <v>32</v>
      </c>
      <c r="AE136" s="64" t="n">
        <v>52</v>
      </c>
      <c r="AF136" s="65" t="s">
        <v>397</v>
      </c>
      <c r="AG136" s="27" t="s">
        <v>398</v>
      </c>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1.75" hidden="false" customHeight="true" outlineLevel="0" collapsed="false">
      <c r="A137" s="50" t="n">
        <v>74</v>
      </c>
      <c r="B137" s="50"/>
      <c r="C137" s="67"/>
      <c r="D137" s="52" t="n">
        <v>32</v>
      </c>
      <c r="E137" s="53" t="s">
        <v>394</v>
      </c>
      <c r="F137" s="52" t="n">
        <v>3</v>
      </c>
      <c r="G137" s="54" t="s">
        <v>395</v>
      </c>
      <c r="H137" s="55" t="s">
        <v>58</v>
      </c>
      <c r="I137" s="56" t="s">
        <v>401</v>
      </c>
      <c r="J137" s="51" t="s">
        <v>122</v>
      </c>
      <c r="K137" s="57" t="s">
        <v>73</v>
      </c>
      <c r="L137" s="51" t="n">
        <v>2</v>
      </c>
      <c r="M137" s="58" t="n">
        <v>25</v>
      </c>
      <c r="N137" s="58" t="n">
        <v>76</v>
      </c>
      <c r="O137" s="58" t="n">
        <v>100</v>
      </c>
      <c r="P137" s="59" t="s">
        <v>231</v>
      </c>
      <c r="Q137" s="56"/>
      <c r="R137" s="60" t="s">
        <v>62</v>
      </c>
      <c r="S137" s="61" t="s">
        <v>380</v>
      </c>
      <c r="T137" s="61" t="s">
        <v>62</v>
      </c>
      <c r="U137" s="61" t="s">
        <v>380</v>
      </c>
      <c r="V137" s="61"/>
      <c r="W137" s="61"/>
      <c r="X137" s="61" t="s">
        <v>62</v>
      </c>
      <c r="Y137" s="61" t="s">
        <v>380</v>
      </c>
      <c r="Z137" s="61" t="s">
        <v>62</v>
      </c>
      <c r="AA137" s="61" t="s">
        <v>380</v>
      </c>
      <c r="AB137" s="62" t="s">
        <v>63</v>
      </c>
      <c r="AC137" s="62" t="s">
        <v>64</v>
      </c>
      <c r="AD137" s="63" t="n">
        <v>32</v>
      </c>
      <c r="AE137" s="64" t="n">
        <v>52</v>
      </c>
      <c r="AF137" s="65" t="s">
        <v>397</v>
      </c>
      <c r="AG137" s="27" t="s">
        <v>398</v>
      </c>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1.75" hidden="false" customHeight="true" outlineLevel="0" collapsed="false">
      <c r="A138" s="50" t="n">
        <v>74</v>
      </c>
      <c r="B138" s="50"/>
      <c r="C138" s="67"/>
      <c r="D138" s="52" t="n">
        <v>32</v>
      </c>
      <c r="E138" s="53" t="s">
        <v>394</v>
      </c>
      <c r="F138" s="52" t="n">
        <v>3</v>
      </c>
      <c r="G138" s="54" t="s">
        <v>395</v>
      </c>
      <c r="H138" s="55" t="s">
        <v>58</v>
      </c>
      <c r="I138" s="56" t="s">
        <v>402</v>
      </c>
      <c r="J138" s="51" t="s">
        <v>122</v>
      </c>
      <c r="K138" s="57" t="s">
        <v>73</v>
      </c>
      <c r="L138" s="51" t="n">
        <v>2</v>
      </c>
      <c r="M138" s="58" t="n">
        <v>23</v>
      </c>
      <c r="N138" s="58" t="n">
        <v>101</v>
      </c>
      <c r="O138" s="58" t="n">
        <v>123</v>
      </c>
      <c r="P138" s="59" t="s">
        <v>235</v>
      </c>
      <c r="Q138" s="56"/>
      <c r="R138" s="60" t="s">
        <v>62</v>
      </c>
      <c r="S138" s="61" t="s">
        <v>380</v>
      </c>
      <c r="T138" s="61" t="s">
        <v>62</v>
      </c>
      <c r="U138" s="61" t="s">
        <v>380</v>
      </c>
      <c r="V138" s="61"/>
      <c r="W138" s="61"/>
      <c r="X138" s="61" t="s">
        <v>62</v>
      </c>
      <c r="Y138" s="61" t="s">
        <v>380</v>
      </c>
      <c r="Z138" s="61" t="s">
        <v>62</v>
      </c>
      <c r="AA138" s="61" t="s">
        <v>380</v>
      </c>
      <c r="AB138" s="62" t="s">
        <v>63</v>
      </c>
      <c r="AC138" s="62" t="s">
        <v>64</v>
      </c>
      <c r="AD138" s="63" t="n">
        <v>32</v>
      </c>
      <c r="AE138" s="64" t="n">
        <v>52</v>
      </c>
      <c r="AF138" s="65" t="s">
        <v>397</v>
      </c>
      <c r="AG138" s="27" t="s">
        <v>398</v>
      </c>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1" hidden="false" customHeight="true" outlineLevel="0" collapsed="false">
      <c r="A139" s="50" t="n">
        <v>75</v>
      </c>
      <c r="B139" s="50" t="n">
        <v>75</v>
      </c>
      <c r="C139" s="67" t="n">
        <v>1</v>
      </c>
      <c r="D139" s="52" t="n">
        <v>33</v>
      </c>
      <c r="E139" s="53" t="s">
        <v>403</v>
      </c>
      <c r="F139" s="52" t="n">
        <v>3</v>
      </c>
      <c r="G139" s="54" t="s">
        <v>404</v>
      </c>
      <c r="H139" s="55" t="s">
        <v>405</v>
      </c>
      <c r="I139" s="56" t="s">
        <v>406</v>
      </c>
      <c r="J139" s="51"/>
      <c r="K139" s="57" t="s">
        <v>60</v>
      </c>
      <c r="L139" s="51" t="n">
        <v>1</v>
      </c>
      <c r="M139" s="58" t="n">
        <v>60</v>
      </c>
      <c r="N139" s="58" t="n">
        <v>1</v>
      </c>
      <c r="O139" s="58" t="n">
        <v>60</v>
      </c>
      <c r="P139" s="59" t="s">
        <v>222</v>
      </c>
      <c r="Q139" s="51"/>
      <c r="R139" s="60" t="s">
        <v>62</v>
      </c>
      <c r="S139" s="61" t="s">
        <v>211</v>
      </c>
      <c r="T139" s="61"/>
      <c r="U139" s="61"/>
      <c r="V139" s="61" t="s">
        <v>62</v>
      </c>
      <c r="W139" s="61" t="s">
        <v>211</v>
      </c>
      <c r="X139" s="61" t="s">
        <v>62</v>
      </c>
      <c r="Y139" s="61" t="s">
        <v>211</v>
      </c>
      <c r="Z139" s="61" t="s">
        <v>62</v>
      </c>
      <c r="AA139" s="61" t="s">
        <v>211</v>
      </c>
      <c r="AB139" s="62" t="s">
        <v>63</v>
      </c>
      <c r="AC139" s="62" t="s">
        <v>64</v>
      </c>
      <c r="AD139" s="63" t="n">
        <v>33</v>
      </c>
      <c r="AE139" s="64" t="n">
        <v>52</v>
      </c>
      <c r="AF139" s="65" t="s">
        <v>407</v>
      </c>
      <c r="AG139" s="27" t="s">
        <v>408</v>
      </c>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1" hidden="false" customHeight="true" outlineLevel="0" collapsed="false">
      <c r="A140" s="50" t="n">
        <v>75</v>
      </c>
      <c r="B140" s="50"/>
      <c r="C140" s="67"/>
      <c r="D140" s="52" t="n">
        <v>33</v>
      </c>
      <c r="E140" s="53" t="s">
        <v>403</v>
      </c>
      <c r="F140" s="52" t="n">
        <v>3</v>
      </c>
      <c r="G140" s="54" t="s">
        <v>404</v>
      </c>
      <c r="H140" s="55" t="s">
        <v>405</v>
      </c>
      <c r="I140" s="56" t="s">
        <v>409</v>
      </c>
      <c r="J140" s="51"/>
      <c r="K140" s="57" t="s">
        <v>60</v>
      </c>
      <c r="L140" s="51" t="n">
        <v>1</v>
      </c>
      <c r="M140" s="58" t="n">
        <v>69</v>
      </c>
      <c r="N140" s="58" t="n">
        <v>61</v>
      </c>
      <c r="O140" s="58" t="n">
        <v>129</v>
      </c>
      <c r="P140" s="59" t="s">
        <v>165</v>
      </c>
      <c r="Q140" s="51"/>
      <c r="R140" s="60" t="s">
        <v>62</v>
      </c>
      <c r="S140" s="61" t="s">
        <v>211</v>
      </c>
      <c r="T140" s="61"/>
      <c r="U140" s="61"/>
      <c r="V140" s="61" t="s">
        <v>62</v>
      </c>
      <c r="W140" s="61" t="s">
        <v>211</v>
      </c>
      <c r="X140" s="61" t="s">
        <v>62</v>
      </c>
      <c r="Y140" s="61" t="s">
        <v>211</v>
      </c>
      <c r="Z140" s="61" t="s">
        <v>62</v>
      </c>
      <c r="AA140" s="61" t="s">
        <v>211</v>
      </c>
      <c r="AB140" s="62" t="s">
        <v>63</v>
      </c>
      <c r="AC140" s="62" t="s">
        <v>64</v>
      </c>
      <c r="AD140" s="63" t="n">
        <v>33</v>
      </c>
      <c r="AE140" s="64" t="n">
        <v>52</v>
      </c>
      <c r="AF140" s="65" t="s">
        <v>407</v>
      </c>
      <c r="AG140" s="27" t="s">
        <v>408</v>
      </c>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50" t="n">
        <v>76</v>
      </c>
      <c r="B141" s="50" t="n">
        <v>76</v>
      </c>
      <c r="C141" s="67" t="n">
        <v>2</v>
      </c>
      <c r="D141" s="52" t="n">
        <v>33</v>
      </c>
      <c r="E141" s="53" t="s">
        <v>403</v>
      </c>
      <c r="F141" s="52" t="n">
        <v>3</v>
      </c>
      <c r="G141" s="54" t="s">
        <v>410</v>
      </c>
      <c r="H141" s="55" t="s">
        <v>405</v>
      </c>
      <c r="I141" s="56" t="s">
        <v>411</v>
      </c>
      <c r="J141" s="51"/>
      <c r="K141" s="57" t="s">
        <v>60</v>
      </c>
      <c r="L141" s="51" t="n">
        <v>3</v>
      </c>
      <c r="M141" s="58" t="n">
        <v>61</v>
      </c>
      <c r="N141" s="58" t="n">
        <v>1</v>
      </c>
      <c r="O141" s="58" t="n">
        <v>61</v>
      </c>
      <c r="P141" s="59" t="s">
        <v>166</v>
      </c>
      <c r="Q141" s="56"/>
      <c r="R141" s="70" t="s">
        <v>96</v>
      </c>
      <c r="S141" s="61" t="s">
        <v>412</v>
      </c>
      <c r="T141" s="61"/>
      <c r="U141" s="61"/>
      <c r="V141" s="61" t="s">
        <v>96</v>
      </c>
      <c r="W141" s="61" t="s">
        <v>412</v>
      </c>
      <c r="X141" s="61" t="s">
        <v>96</v>
      </c>
      <c r="Y141" s="61" t="s">
        <v>412</v>
      </c>
      <c r="Z141" s="61" t="s">
        <v>96</v>
      </c>
      <c r="AA141" s="61" t="s">
        <v>412</v>
      </c>
      <c r="AB141" s="62" t="s">
        <v>63</v>
      </c>
      <c r="AC141" s="62" t="s">
        <v>64</v>
      </c>
      <c r="AD141" s="63" t="n">
        <v>33</v>
      </c>
      <c r="AE141" s="64" t="n">
        <v>52</v>
      </c>
      <c r="AF141" s="65" t="s">
        <v>407</v>
      </c>
      <c r="AG141" s="27" t="s">
        <v>408</v>
      </c>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50" t="n">
        <v>76</v>
      </c>
      <c r="B142" s="50"/>
      <c r="C142" s="67"/>
      <c r="D142" s="52" t="n">
        <v>33</v>
      </c>
      <c r="E142" s="53" t="s">
        <v>403</v>
      </c>
      <c r="F142" s="52" t="n">
        <v>3</v>
      </c>
      <c r="G142" s="54" t="s">
        <v>410</v>
      </c>
      <c r="H142" s="55" t="s">
        <v>405</v>
      </c>
      <c r="I142" s="56" t="s">
        <v>413</v>
      </c>
      <c r="J142" s="51"/>
      <c r="K142" s="57" t="s">
        <v>60</v>
      </c>
      <c r="L142" s="51" t="n">
        <v>3</v>
      </c>
      <c r="M142" s="58" t="n">
        <v>62</v>
      </c>
      <c r="N142" s="58" t="n">
        <v>62</v>
      </c>
      <c r="O142" s="58" t="n">
        <v>123</v>
      </c>
      <c r="P142" s="59" t="s">
        <v>412</v>
      </c>
      <c r="Q142" s="56"/>
      <c r="R142" s="70" t="s">
        <v>96</v>
      </c>
      <c r="S142" s="61" t="s">
        <v>412</v>
      </c>
      <c r="T142" s="61"/>
      <c r="U142" s="61"/>
      <c r="V142" s="61" t="s">
        <v>96</v>
      </c>
      <c r="W142" s="61" t="s">
        <v>412</v>
      </c>
      <c r="X142" s="61" t="s">
        <v>96</v>
      </c>
      <c r="Y142" s="61" t="s">
        <v>412</v>
      </c>
      <c r="Z142" s="61" t="s">
        <v>96</v>
      </c>
      <c r="AA142" s="61" t="s">
        <v>412</v>
      </c>
      <c r="AB142" s="62" t="s">
        <v>63</v>
      </c>
      <c r="AC142" s="62" t="s">
        <v>64</v>
      </c>
      <c r="AD142" s="63" t="n">
        <v>33</v>
      </c>
      <c r="AE142" s="64" t="n">
        <v>52</v>
      </c>
      <c r="AF142" s="65" t="s">
        <v>407</v>
      </c>
      <c r="AG142" s="27" t="s">
        <v>408</v>
      </c>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4.75" hidden="false" customHeight="true" outlineLevel="0" collapsed="false">
      <c r="A143" s="50" t="n">
        <v>79</v>
      </c>
      <c r="B143" s="50" t="n">
        <v>77</v>
      </c>
      <c r="C143" s="67" t="n">
        <v>3</v>
      </c>
      <c r="D143" s="52" t="n">
        <v>33</v>
      </c>
      <c r="E143" s="53" t="s">
        <v>414</v>
      </c>
      <c r="F143" s="52" t="n">
        <v>3</v>
      </c>
      <c r="G143" s="54" t="s">
        <v>415</v>
      </c>
      <c r="H143" s="55" t="s">
        <v>416</v>
      </c>
      <c r="I143" s="56" t="s">
        <v>417</v>
      </c>
      <c r="J143" s="51"/>
      <c r="K143" s="57" t="s">
        <v>73</v>
      </c>
      <c r="L143" s="51" t="n">
        <v>1</v>
      </c>
      <c r="M143" s="58" t="n">
        <v>61</v>
      </c>
      <c r="N143" s="58" t="n">
        <v>1</v>
      </c>
      <c r="O143" s="58" t="n">
        <v>61</v>
      </c>
      <c r="P143" s="59" t="s">
        <v>61</v>
      </c>
      <c r="Q143" s="59"/>
      <c r="R143" s="60" t="s">
        <v>62</v>
      </c>
      <c r="S143" s="61" t="s">
        <v>134</v>
      </c>
      <c r="T143" s="61"/>
      <c r="U143" s="69"/>
      <c r="V143" s="61" t="s">
        <v>62</v>
      </c>
      <c r="W143" s="61" t="s">
        <v>134</v>
      </c>
      <c r="X143" s="61" t="s">
        <v>62</v>
      </c>
      <c r="Y143" s="61" t="s">
        <v>134</v>
      </c>
      <c r="Z143" s="61" t="s">
        <v>62</v>
      </c>
      <c r="AA143" s="61" t="s">
        <v>134</v>
      </c>
      <c r="AB143" s="62" t="s">
        <v>63</v>
      </c>
      <c r="AC143" s="62" t="s">
        <v>64</v>
      </c>
      <c r="AD143" s="63" t="n">
        <v>33</v>
      </c>
      <c r="AE143" s="64" t="n">
        <v>52</v>
      </c>
      <c r="AF143" s="65" t="s">
        <v>407</v>
      </c>
      <c r="AG143" s="27" t="s">
        <v>408</v>
      </c>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4.75" hidden="false" customHeight="true" outlineLevel="0" collapsed="false">
      <c r="A144" s="50" t="n">
        <v>79</v>
      </c>
      <c r="B144" s="50"/>
      <c r="C144" s="67"/>
      <c r="D144" s="52" t="n">
        <v>33</v>
      </c>
      <c r="E144" s="53" t="s">
        <v>414</v>
      </c>
      <c r="F144" s="52" t="n">
        <v>3</v>
      </c>
      <c r="G144" s="54" t="s">
        <v>415</v>
      </c>
      <c r="H144" s="55" t="s">
        <v>416</v>
      </c>
      <c r="I144" s="56" t="s">
        <v>418</v>
      </c>
      <c r="J144" s="51"/>
      <c r="K144" s="57" t="s">
        <v>73</v>
      </c>
      <c r="L144" s="51" t="n">
        <v>1</v>
      </c>
      <c r="M144" s="58" t="n">
        <v>62</v>
      </c>
      <c r="N144" s="58" t="n">
        <v>62</v>
      </c>
      <c r="O144" s="58" t="n">
        <v>123</v>
      </c>
      <c r="P144" s="59" t="s">
        <v>68</v>
      </c>
      <c r="Q144" s="59"/>
      <c r="R144" s="60" t="s">
        <v>62</v>
      </c>
      <c r="S144" s="61" t="s">
        <v>134</v>
      </c>
      <c r="T144" s="61"/>
      <c r="U144" s="69"/>
      <c r="V144" s="61" t="s">
        <v>62</v>
      </c>
      <c r="W144" s="61" t="s">
        <v>134</v>
      </c>
      <c r="X144" s="61" t="s">
        <v>62</v>
      </c>
      <c r="Y144" s="61" t="s">
        <v>134</v>
      </c>
      <c r="Z144" s="61" t="s">
        <v>62</v>
      </c>
      <c r="AA144" s="61" t="s">
        <v>134</v>
      </c>
      <c r="AB144" s="62" t="s">
        <v>63</v>
      </c>
      <c r="AC144" s="62" t="s">
        <v>64</v>
      </c>
      <c r="AD144" s="63" t="n">
        <v>33</v>
      </c>
      <c r="AE144" s="64" t="n">
        <v>52</v>
      </c>
      <c r="AF144" s="65" t="s">
        <v>407</v>
      </c>
      <c r="AG144" s="27" t="s">
        <v>408</v>
      </c>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50" t="n">
        <v>77</v>
      </c>
      <c r="B145" s="50" t="n">
        <v>78</v>
      </c>
      <c r="C145" s="51" t="n">
        <v>4</v>
      </c>
      <c r="D145" s="52" t="n">
        <v>33</v>
      </c>
      <c r="E145" s="53" t="s">
        <v>419</v>
      </c>
      <c r="F145" s="52" t="n">
        <v>2</v>
      </c>
      <c r="G145" s="54" t="s">
        <v>420</v>
      </c>
      <c r="H145" s="55" t="s">
        <v>405</v>
      </c>
      <c r="I145" s="56" t="s">
        <v>420</v>
      </c>
      <c r="J145" s="51"/>
      <c r="K145" s="57" t="s">
        <v>73</v>
      </c>
      <c r="L145" s="51" t="n">
        <v>2</v>
      </c>
      <c r="M145" s="58" t="n">
        <v>99</v>
      </c>
      <c r="N145" s="58" t="n">
        <v>1</v>
      </c>
      <c r="O145" s="58" t="n">
        <v>99</v>
      </c>
      <c r="P145" s="59" t="s">
        <v>211</v>
      </c>
      <c r="Q145" s="56"/>
      <c r="R145" s="66" t="s">
        <v>74</v>
      </c>
      <c r="S145" s="71" t="s">
        <v>203</v>
      </c>
      <c r="T145" s="61"/>
      <c r="U145" s="71"/>
      <c r="V145" s="61" t="s">
        <v>74</v>
      </c>
      <c r="W145" s="71" t="s">
        <v>203</v>
      </c>
      <c r="X145" s="61" t="s">
        <v>74</v>
      </c>
      <c r="Y145" s="71" t="s">
        <v>203</v>
      </c>
      <c r="Z145" s="61" t="s">
        <v>74</v>
      </c>
      <c r="AA145" s="71" t="s">
        <v>203</v>
      </c>
      <c r="AB145" s="62" t="s">
        <v>63</v>
      </c>
      <c r="AC145" s="62" t="s">
        <v>64</v>
      </c>
      <c r="AD145" s="63" t="n">
        <v>33</v>
      </c>
      <c r="AE145" s="64" t="n">
        <v>52</v>
      </c>
      <c r="AF145" s="65" t="s">
        <v>407</v>
      </c>
      <c r="AG145" s="27" t="s">
        <v>408</v>
      </c>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50" t="n">
        <v>78</v>
      </c>
      <c r="B146" s="50" t="n">
        <v>79</v>
      </c>
      <c r="C146" s="67" t="n">
        <v>5</v>
      </c>
      <c r="D146" s="52" t="n">
        <v>33</v>
      </c>
      <c r="E146" s="53" t="s">
        <v>421</v>
      </c>
      <c r="F146" s="52" t="n">
        <v>2</v>
      </c>
      <c r="G146" s="54" t="s">
        <v>422</v>
      </c>
      <c r="H146" s="55" t="s">
        <v>405</v>
      </c>
      <c r="I146" s="56" t="s">
        <v>422</v>
      </c>
      <c r="J146" s="51"/>
      <c r="K146" s="57" t="s">
        <v>73</v>
      </c>
      <c r="L146" s="51" t="n">
        <v>4</v>
      </c>
      <c r="M146" s="58" t="n">
        <v>79</v>
      </c>
      <c r="N146" s="58" t="n">
        <v>1</v>
      </c>
      <c r="O146" s="58" t="n">
        <v>79</v>
      </c>
      <c r="P146" s="59" t="s">
        <v>165</v>
      </c>
      <c r="Q146" s="51"/>
      <c r="R146" s="61" t="s">
        <v>79</v>
      </c>
      <c r="S146" s="61" t="s">
        <v>179</v>
      </c>
      <c r="T146" s="61"/>
      <c r="U146" s="61"/>
      <c r="V146" s="61" t="s">
        <v>79</v>
      </c>
      <c r="W146" s="61" t="s">
        <v>179</v>
      </c>
      <c r="X146" s="61" t="s">
        <v>79</v>
      </c>
      <c r="Y146" s="61" t="s">
        <v>179</v>
      </c>
      <c r="Z146" s="61" t="s">
        <v>79</v>
      </c>
      <c r="AA146" s="61" t="s">
        <v>179</v>
      </c>
      <c r="AB146" s="62" t="s">
        <v>63</v>
      </c>
      <c r="AC146" s="62" t="s">
        <v>64</v>
      </c>
      <c r="AD146" s="63" t="n">
        <v>33</v>
      </c>
      <c r="AE146" s="64" t="n">
        <v>52</v>
      </c>
      <c r="AF146" s="65" t="s">
        <v>407</v>
      </c>
      <c r="AG146" s="27" t="s">
        <v>408</v>
      </c>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4.75" hidden="false" customHeight="true" outlineLevel="0" collapsed="false">
      <c r="A147" s="50" t="n">
        <v>81</v>
      </c>
      <c r="B147" s="50" t="n">
        <v>80</v>
      </c>
      <c r="C147" s="51" t="n">
        <v>1</v>
      </c>
      <c r="D147" s="52" t="n">
        <v>35</v>
      </c>
      <c r="E147" s="53" t="s">
        <v>423</v>
      </c>
      <c r="F147" s="52" t="n">
        <v>3</v>
      </c>
      <c r="G147" s="54" t="s">
        <v>424</v>
      </c>
      <c r="H147" s="55" t="s">
        <v>425</v>
      </c>
      <c r="I147" s="56" t="s">
        <v>424</v>
      </c>
      <c r="J147" s="51"/>
      <c r="K147" s="57" t="s">
        <v>60</v>
      </c>
      <c r="L147" s="51" t="n">
        <v>1</v>
      </c>
      <c r="M147" s="58" t="n">
        <v>15</v>
      </c>
      <c r="N147" s="58" t="n">
        <v>1</v>
      </c>
      <c r="O147" s="58" t="n">
        <v>15</v>
      </c>
      <c r="P147" s="59" t="s">
        <v>189</v>
      </c>
      <c r="Q147" s="51"/>
      <c r="R147" s="61"/>
      <c r="S147" s="61"/>
      <c r="T147" s="61" t="s">
        <v>62</v>
      </c>
      <c r="U147" s="61" t="s">
        <v>426</v>
      </c>
      <c r="V147" s="61" t="s">
        <v>62</v>
      </c>
      <c r="W147" s="61" t="s">
        <v>426</v>
      </c>
      <c r="X147" s="61" t="s">
        <v>62</v>
      </c>
      <c r="Y147" s="61" t="s">
        <v>426</v>
      </c>
      <c r="Z147" s="61" t="s">
        <v>62</v>
      </c>
      <c r="AA147" s="61" t="s">
        <v>426</v>
      </c>
      <c r="AB147" s="62" t="s">
        <v>63</v>
      </c>
      <c r="AC147" s="62" t="s">
        <v>64</v>
      </c>
      <c r="AD147" s="63" t="n">
        <v>35</v>
      </c>
      <c r="AE147" s="64" t="n">
        <v>52</v>
      </c>
      <c r="AF147" s="65" t="s">
        <v>427</v>
      </c>
      <c r="AG147" s="27" t="s">
        <v>428</v>
      </c>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4.75" hidden="false" customHeight="true" outlineLevel="0" collapsed="false">
      <c r="A148" s="50" t="n">
        <v>80</v>
      </c>
      <c r="B148" s="50" t="n">
        <v>81</v>
      </c>
      <c r="C148" s="67" t="n">
        <v>2</v>
      </c>
      <c r="D148" s="52" t="n">
        <v>35</v>
      </c>
      <c r="E148" s="53" t="s">
        <v>429</v>
      </c>
      <c r="F148" s="52" t="n">
        <v>2</v>
      </c>
      <c r="G148" s="54" t="s">
        <v>430</v>
      </c>
      <c r="H148" s="55" t="s">
        <v>250</v>
      </c>
      <c r="I148" s="56" t="s">
        <v>431</v>
      </c>
      <c r="J148" s="51" t="s">
        <v>122</v>
      </c>
      <c r="K148" s="57" t="s">
        <v>73</v>
      </c>
      <c r="L148" s="72" t="n">
        <v>3</v>
      </c>
      <c r="M148" s="58" t="n">
        <v>20</v>
      </c>
      <c r="N148" s="58" t="n">
        <v>1</v>
      </c>
      <c r="O148" s="58" t="n">
        <v>20</v>
      </c>
      <c r="P148" s="59" t="s">
        <v>123</v>
      </c>
      <c r="Q148" s="56"/>
      <c r="R148" s="61"/>
      <c r="S148" s="71"/>
      <c r="T148" s="61" t="s">
        <v>74</v>
      </c>
      <c r="U148" s="71" t="s">
        <v>266</v>
      </c>
      <c r="V148" s="61" t="s">
        <v>74</v>
      </c>
      <c r="W148" s="71" t="s">
        <v>266</v>
      </c>
      <c r="X148" s="61" t="s">
        <v>74</v>
      </c>
      <c r="Y148" s="71" t="s">
        <v>266</v>
      </c>
      <c r="Z148" s="61" t="s">
        <v>74</v>
      </c>
      <c r="AA148" s="71" t="s">
        <v>266</v>
      </c>
      <c r="AB148" s="62" t="s">
        <v>63</v>
      </c>
      <c r="AC148" s="62" t="s">
        <v>64</v>
      </c>
      <c r="AD148" s="63" t="n">
        <v>35</v>
      </c>
      <c r="AE148" s="64" t="n">
        <v>52</v>
      </c>
      <c r="AF148" s="65" t="s">
        <v>427</v>
      </c>
      <c r="AG148" s="27" t="s">
        <v>428</v>
      </c>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4.75" hidden="false" customHeight="true" outlineLevel="0" collapsed="false">
      <c r="A149" s="50" t="n">
        <v>80</v>
      </c>
      <c r="B149" s="50"/>
      <c r="C149" s="67"/>
      <c r="D149" s="52" t="n">
        <v>35</v>
      </c>
      <c r="E149" s="53" t="s">
        <v>429</v>
      </c>
      <c r="F149" s="52" t="n">
        <v>2</v>
      </c>
      <c r="G149" s="54" t="s">
        <v>430</v>
      </c>
      <c r="H149" s="55" t="s">
        <v>250</v>
      </c>
      <c r="I149" s="56" t="s">
        <v>432</v>
      </c>
      <c r="J149" s="51" t="s">
        <v>122</v>
      </c>
      <c r="K149" s="57" t="s">
        <v>73</v>
      </c>
      <c r="L149" s="72" t="n">
        <v>3</v>
      </c>
      <c r="M149" s="58" t="n">
        <v>20</v>
      </c>
      <c r="N149" s="58" t="n">
        <v>21</v>
      </c>
      <c r="O149" s="58" t="n">
        <v>40</v>
      </c>
      <c r="P149" s="59" t="s">
        <v>128</v>
      </c>
      <c r="Q149" s="56"/>
      <c r="R149" s="61"/>
      <c r="S149" s="71"/>
      <c r="T149" s="61" t="s">
        <v>74</v>
      </c>
      <c r="U149" s="71" t="s">
        <v>266</v>
      </c>
      <c r="V149" s="61" t="s">
        <v>74</v>
      </c>
      <c r="W149" s="71" t="s">
        <v>266</v>
      </c>
      <c r="X149" s="61" t="s">
        <v>74</v>
      </c>
      <c r="Y149" s="71" t="s">
        <v>266</v>
      </c>
      <c r="Z149" s="61" t="s">
        <v>74</v>
      </c>
      <c r="AA149" s="71" t="s">
        <v>266</v>
      </c>
      <c r="AB149" s="62" t="s">
        <v>63</v>
      </c>
      <c r="AC149" s="62" t="s">
        <v>64</v>
      </c>
      <c r="AD149" s="63" t="n">
        <v>35</v>
      </c>
      <c r="AE149" s="64" t="n">
        <v>52</v>
      </c>
      <c r="AF149" s="65" t="s">
        <v>427</v>
      </c>
      <c r="AG149" s="27" t="s">
        <v>428</v>
      </c>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75" hidden="false" customHeight="true" outlineLevel="0" collapsed="false">
      <c r="A150" s="50" t="n">
        <v>80</v>
      </c>
      <c r="B150" s="50"/>
      <c r="C150" s="67"/>
      <c r="D150" s="52" t="n">
        <v>35</v>
      </c>
      <c r="E150" s="53" t="s">
        <v>429</v>
      </c>
      <c r="F150" s="52" t="n">
        <v>2</v>
      </c>
      <c r="G150" s="54" t="s">
        <v>430</v>
      </c>
      <c r="H150" s="55" t="s">
        <v>250</v>
      </c>
      <c r="I150" s="56" t="s">
        <v>433</v>
      </c>
      <c r="J150" s="51" t="s">
        <v>122</v>
      </c>
      <c r="K150" s="57" t="s">
        <v>73</v>
      </c>
      <c r="L150" s="72" t="n">
        <v>3</v>
      </c>
      <c r="M150" s="58" t="n">
        <v>20</v>
      </c>
      <c r="N150" s="58" t="n">
        <v>41</v>
      </c>
      <c r="O150" s="58" t="n">
        <v>60</v>
      </c>
      <c r="P150" s="59" t="s">
        <v>130</v>
      </c>
      <c r="Q150" s="56"/>
      <c r="R150" s="61"/>
      <c r="S150" s="71"/>
      <c r="T150" s="61" t="s">
        <v>74</v>
      </c>
      <c r="U150" s="71" t="s">
        <v>266</v>
      </c>
      <c r="V150" s="61" t="s">
        <v>74</v>
      </c>
      <c r="W150" s="71" t="s">
        <v>266</v>
      </c>
      <c r="X150" s="61" t="s">
        <v>74</v>
      </c>
      <c r="Y150" s="71" t="s">
        <v>266</v>
      </c>
      <c r="Z150" s="61" t="s">
        <v>74</v>
      </c>
      <c r="AA150" s="71" t="s">
        <v>266</v>
      </c>
      <c r="AB150" s="62" t="s">
        <v>63</v>
      </c>
      <c r="AC150" s="62" t="s">
        <v>64</v>
      </c>
      <c r="AD150" s="63" t="n">
        <v>35</v>
      </c>
      <c r="AE150" s="64" t="n">
        <v>52</v>
      </c>
      <c r="AF150" s="65" t="s">
        <v>427</v>
      </c>
      <c r="AG150" s="27" t="s">
        <v>428</v>
      </c>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25" hidden="false" customHeight="true" outlineLevel="0" collapsed="false">
      <c r="A151" s="50" t="n">
        <v>82</v>
      </c>
      <c r="B151" s="50" t="n">
        <v>82</v>
      </c>
      <c r="C151" s="67" t="n">
        <v>1</v>
      </c>
      <c r="D151" s="52" t="n">
        <v>36</v>
      </c>
      <c r="E151" s="53" t="s">
        <v>434</v>
      </c>
      <c r="F151" s="52" t="n">
        <v>3</v>
      </c>
      <c r="G151" s="54" t="s">
        <v>435</v>
      </c>
      <c r="H151" s="55" t="s">
        <v>436</v>
      </c>
      <c r="I151" s="56" t="s">
        <v>435</v>
      </c>
      <c r="J151" s="51"/>
      <c r="K151" s="57" t="s">
        <v>60</v>
      </c>
      <c r="L151" s="51" t="n">
        <v>1</v>
      </c>
      <c r="M151" s="58" t="n">
        <v>61</v>
      </c>
      <c r="N151" s="58" t="n">
        <v>1</v>
      </c>
      <c r="O151" s="58" t="n">
        <v>61</v>
      </c>
      <c r="P151" s="59" t="s">
        <v>321</v>
      </c>
      <c r="Q151" s="51"/>
      <c r="R151" s="60" t="s">
        <v>62</v>
      </c>
      <c r="S151" s="61" t="s">
        <v>412</v>
      </c>
      <c r="T151" s="61" t="s">
        <v>62</v>
      </c>
      <c r="U151" s="61" t="s">
        <v>412</v>
      </c>
      <c r="V151" s="61" t="s">
        <v>62</v>
      </c>
      <c r="W151" s="61" t="s">
        <v>412</v>
      </c>
      <c r="X151" s="61" t="s">
        <v>62</v>
      </c>
      <c r="Y151" s="61" t="s">
        <v>412</v>
      </c>
      <c r="Z151" s="61"/>
      <c r="AA151" s="61"/>
      <c r="AB151" s="62" t="s">
        <v>63</v>
      </c>
      <c r="AC151" s="62" t="s">
        <v>64</v>
      </c>
      <c r="AD151" s="63" t="n">
        <v>36</v>
      </c>
      <c r="AE151" s="64" t="n">
        <v>51</v>
      </c>
      <c r="AF151" s="65" t="s">
        <v>437</v>
      </c>
      <c r="AG151" s="27" t="s">
        <v>438</v>
      </c>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3.25" hidden="false" customHeight="true" outlineLevel="0" collapsed="false">
      <c r="A152" s="50" t="n">
        <v>83</v>
      </c>
      <c r="B152" s="50" t="n">
        <v>83</v>
      </c>
      <c r="C152" s="67" t="n">
        <v>2</v>
      </c>
      <c r="D152" s="52" t="n">
        <v>36</v>
      </c>
      <c r="E152" s="53" t="s">
        <v>434</v>
      </c>
      <c r="F152" s="52" t="n">
        <v>3</v>
      </c>
      <c r="G152" s="54" t="s">
        <v>439</v>
      </c>
      <c r="H152" s="55" t="s">
        <v>436</v>
      </c>
      <c r="I152" s="56" t="s">
        <v>439</v>
      </c>
      <c r="J152" s="51"/>
      <c r="K152" s="57" t="s">
        <v>60</v>
      </c>
      <c r="L152" s="51" t="n">
        <v>1</v>
      </c>
      <c r="M152" s="58" t="n">
        <v>61</v>
      </c>
      <c r="N152" s="58" t="n">
        <v>1</v>
      </c>
      <c r="O152" s="58" t="n">
        <v>61</v>
      </c>
      <c r="P152" s="59" t="s">
        <v>373</v>
      </c>
      <c r="Q152" s="56"/>
      <c r="R152" s="60" t="s">
        <v>62</v>
      </c>
      <c r="S152" s="61" t="s">
        <v>139</v>
      </c>
      <c r="T152" s="61" t="s">
        <v>62</v>
      </c>
      <c r="U152" s="61" t="s">
        <v>139</v>
      </c>
      <c r="V152" s="61" t="s">
        <v>62</v>
      </c>
      <c r="W152" s="61" t="s">
        <v>139</v>
      </c>
      <c r="X152" s="61" t="s">
        <v>62</v>
      </c>
      <c r="Y152" s="61" t="s">
        <v>139</v>
      </c>
      <c r="Z152" s="61"/>
      <c r="AA152" s="61"/>
      <c r="AB152" s="62" t="s">
        <v>63</v>
      </c>
      <c r="AC152" s="62" t="s">
        <v>64</v>
      </c>
      <c r="AD152" s="63" t="n">
        <v>36</v>
      </c>
      <c r="AE152" s="64" t="n">
        <v>51</v>
      </c>
      <c r="AF152" s="65" t="s">
        <v>437</v>
      </c>
      <c r="AG152" s="27" t="s">
        <v>438</v>
      </c>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3.25" hidden="false" customHeight="true" outlineLevel="0" collapsed="false">
      <c r="A153" s="50" t="n">
        <v>85</v>
      </c>
      <c r="B153" s="50" t="n">
        <v>84</v>
      </c>
      <c r="C153" s="67" t="n">
        <v>3</v>
      </c>
      <c r="D153" s="52" t="n">
        <v>36</v>
      </c>
      <c r="E153" s="53" t="s">
        <v>440</v>
      </c>
      <c r="F153" s="52" t="n">
        <v>3</v>
      </c>
      <c r="G153" s="54" t="s">
        <v>441</v>
      </c>
      <c r="H153" s="55" t="s">
        <v>442</v>
      </c>
      <c r="I153" s="56" t="s">
        <v>443</v>
      </c>
      <c r="J153" s="51"/>
      <c r="K153" s="57" t="s">
        <v>60</v>
      </c>
      <c r="L153" s="51" t="n">
        <v>3</v>
      </c>
      <c r="M153" s="58" t="n">
        <v>60</v>
      </c>
      <c r="N153" s="58" t="n">
        <v>1</v>
      </c>
      <c r="O153" s="58" t="n">
        <v>60</v>
      </c>
      <c r="P153" s="59" t="s">
        <v>124</v>
      </c>
      <c r="Q153" s="59"/>
      <c r="R153" s="70" t="s">
        <v>96</v>
      </c>
      <c r="S153" s="71" t="s">
        <v>364</v>
      </c>
      <c r="T153" s="61" t="s">
        <v>96</v>
      </c>
      <c r="U153" s="71" t="s">
        <v>364</v>
      </c>
      <c r="V153" s="61" t="s">
        <v>96</v>
      </c>
      <c r="W153" s="71" t="s">
        <v>364</v>
      </c>
      <c r="X153" s="61" t="s">
        <v>96</v>
      </c>
      <c r="Y153" s="71" t="s">
        <v>364</v>
      </c>
      <c r="Z153" s="61"/>
      <c r="AA153" s="76"/>
      <c r="AB153" s="62" t="s">
        <v>63</v>
      </c>
      <c r="AC153" s="62" t="s">
        <v>64</v>
      </c>
      <c r="AD153" s="63" t="n">
        <v>36</v>
      </c>
      <c r="AE153" s="64" t="n">
        <v>52</v>
      </c>
      <c r="AF153" s="65" t="s">
        <v>437</v>
      </c>
      <c r="AG153" s="27" t="s">
        <v>438</v>
      </c>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3.25" hidden="false" customHeight="true" outlineLevel="0" collapsed="false">
      <c r="A154" s="50" t="n">
        <v>85</v>
      </c>
      <c r="B154" s="50"/>
      <c r="C154" s="67"/>
      <c r="D154" s="52" t="n">
        <v>36</v>
      </c>
      <c r="E154" s="53" t="s">
        <v>440</v>
      </c>
      <c r="F154" s="52" t="n">
        <v>3</v>
      </c>
      <c r="G154" s="54" t="s">
        <v>441</v>
      </c>
      <c r="H154" s="55" t="s">
        <v>442</v>
      </c>
      <c r="I154" s="56" t="s">
        <v>444</v>
      </c>
      <c r="J154" s="51"/>
      <c r="K154" s="57" t="s">
        <v>60</v>
      </c>
      <c r="L154" s="51" t="n">
        <v>3</v>
      </c>
      <c r="M154" s="58" t="n">
        <v>52</v>
      </c>
      <c r="N154" s="58" t="n">
        <v>61</v>
      </c>
      <c r="O154" s="58" t="n">
        <v>112</v>
      </c>
      <c r="P154" s="59" t="s">
        <v>311</v>
      </c>
      <c r="Q154" s="59"/>
      <c r="R154" s="70" t="s">
        <v>96</v>
      </c>
      <c r="S154" s="71" t="s">
        <v>364</v>
      </c>
      <c r="T154" s="61" t="s">
        <v>96</v>
      </c>
      <c r="U154" s="71" t="s">
        <v>364</v>
      </c>
      <c r="V154" s="61" t="s">
        <v>96</v>
      </c>
      <c r="W154" s="71" t="s">
        <v>364</v>
      </c>
      <c r="X154" s="61" t="s">
        <v>96</v>
      </c>
      <c r="Y154" s="71" t="s">
        <v>364</v>
      </c>
      <c r="Z154" s="61"/>
      <c r="AA154" s="76"/>
      <c r="AB154" s="62" t="s">
        <v>63</v>
      </c>
      <c r="AC154" s="62" t="s">
        <v>64</v>
      </c>
      <c r="AD154" s="63" t="n">
        <v>36</v>
      </c>
      <c r="AE154" s="64" t="n">
        <v>52</v>
      </c>
      <c r="AF154" s="65" t="s">
        <v>437</v>
      </c>
      <c r="AG154" s="27" t="s">
        <v>438</v>
      </c>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3.25" hidden="false" customHeight="true" outlineLevel="0" collapsed="false">
      <c r="A155" s="50" t="n">
        <v>84</v>
      </c>
      <c r="B155" s="50" t="n">
        <v>85</v>
      </c>
      <c r="C155" s="51" t="n">
        <v>4</v>
      </c>
      <c r="D155" s="52" t="n">
        <v>36</v>
      </c>
      <c r="E155" s="53" t="s">
        <v>445</v>
      </c>
      <c r="F155" s="52" t="n">
        <v>2</v>
      </c>
      <c r="G155" s="54" t="s">
        <v>446</v>
      </c>
      <c r="H155" s="55" t="s">
        <v>425</v>
      </c>
      <c r="I155" s="56" t="s">
        <v>446</v>
      </c>
      <c r="J155" s="51"/>
      <c r="K155" s="57" t="s">
        <v>73</v>
      </c>
      <c r="L155" s="51" t="n">
        <v>4</v>
      </c>
      <c r="M155" s="58" t="n">
        <v>35</v>
      </c>
      <c r="N155" s="58" t="n">
        <v>1</v>
      </c>
      <c r="O155" s="58" t="n">
        <v>35</v>
      </c>
      <c r="P155" s="59" t="s">
        <v>124</v>
      </c>
      <c r="Q155" s="51"/>
      <c r="R155" s="61" t="s">
        <v>79</v>
      </c>
      <c r="S155" s="61" t="s">
        <v>203</v>
      </c>
      <c r="T155" s="61" t="s">
        <v>79</v>
      </c>
      <c r="U155" s="61" t="s">
        <v>203</v>
      </c>
      <c r="V155" s="61" t="s">
        <v>79</v>
      </c>
      <c r="W155" s="61" t="s">
        <v>203</v>
      </c>
      <c r="X155" s="61" t="s">
        <v>79</v>
      </c>
      <c r="Y155" s="61" t="s">
        <v>203</v>
      </c>
      <c r="Z155" s="61"/>
      <c r="AA155" s="61"/>
      <c r="AB155" s="62" t="s">
        <v>63</v>
      </c>
      <c r="AC155" s="62" t="s">
        <v>64</v>
      </c>
      <c r="AD155" s="63" t="n">
        <v>36</v>
      </c>
      <c r="AE155" s="64" t="n">
        <v>51</v>
      </c>
      <c r="AF155" s="65" t="s">
        <v>437</v>
      </c>
      <c r="AG155" s="27" t="s">
        <v>438</v>
      </c>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25" hidden="false" customHeight="true" outlineLevel="0" collapsed="false">
      <c r="A156" s="50" t="n">
        <v>86</v>
      </c>
      <c r="B156" s="50" t="n">
        <v>86</v>
      </c>
      <c r="C156" s="51" t="n">
        <v>1</v>
      </c>
      <c r="D156" s="52" t="n">
        <v>38</v>
      </c>
      <c r="E156" s="53" t="s">
        <v>447</v>
      </c>
      <c r="F156" s="52" t="n">
        <v>3</v>
      </c>
      <c r="G156" s="54" t="s">
        <v>448</v>
      </c>
      <c r="H156" s="55" t="s">
        <v>449</v>
      </c>
      <c r="I156" s="56" t="s">
        <v>448</v>
      </c>
      <c r="J156" s="51"/>
      <c r="K156" s="57" t="s">
        <v>60</v>
      </c>
      <c r="L156" s="51" t="n">
        <v>1</v>
      </c>
      <c r="M156" s="58" t="n">
        <v>50</v>
      </c>
      <c r="N156" s="58" t="n">
        <v>1</v>
      </c>
      <c r="O156" s="58" t="n">
        <v>50</v>
      </c>
      <c r="P156" s="59" t="s">
        <v>170</v>
      </c>
      <c r="Q156" s="51"/>
      <c r="R156" s="60" t="s">
        <v>62</v>
      </c>
      <c r="S156" s="61" t="s">
        <v>450</v>
      </c>
      <c r="T156" s="61" t="s">
        <v>62</v>
      </c>
      <c r="U156" s="61" t="s">
        <v>450</v>
      </c>
      <c r="V156" s="61"/>
      <c r="W156" s="61"/>
      <c r="X156" s="61" t="s">
        <v>62</v>
      </c>
      <c r="Y156" s="61" t="s">
        <v>450</v>
      </c>
      <c r="Z156" s="61" t="s">
        <v>62</v>
      </c>
      <c r="AA156" s="61" t="s">
        <v>450</v>
      </c>
      <c r="AB156" s="62" t="s">
        <v>63</v>
      </c>
      <c r="AC156" s="62" t="s">
        <v>64</v>
      </c>
      <c r="AD156" s="63" t="n">
        <v>38</v>
      </c>
      <c r="AE156" s="64" t="n">
        <v>52</v>
      </c>
      <c r="AF156" s="65" t="s">
        <v>451</v>
      </c>
      <c r="AG156" s="27" t="s">
        <v>452</v>
      </c>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3.25" hidden="false" customHeight="true" outlineLevel="0" collapsed="false">
      <c r="A157" s="50" t="n">
        <v>88</v>
      </c>
      <c r="B157" s="50" t="n">
        <v>87</v>
      </c>
      <c r="C157" s="51" t="n">
        <v>2</v>
      </c>
      <c r="D157" s="52" t="n">
        <v>38</v>
      </c>
      <c r="E157" s="53" t="s">
        <v>447</v>
      </c>
      <c r="F157" s="52" t="n">
        <v>3</v>
      </c>
      <c r="G157" s="54" t="s">
        <v>453</v>
      </c>
      <c r="H157" s="55" t="s">
        <v>449</v>
      </c>
      <c r="I157" s="56" t="s">
        <v>453</v>
      </c>
      <c r="J157" s="51"/>
      <c r="K157" s="57" t="s">
        <v>60</v>
      </c>
      <c r="L157" s="51" t="n">
        <v>3</v>
      </c>
      <c r="M157" s="58" t="n">
        <v>40</v>
      </c>
      <c r="N157" s="58" t="n">
        <v>1</v>
      </c>
      <c r="O157" s="58" t="n">
        <v>40</v>
      </c>
      <c r="P157" s="59" t="s">
        <v>321</v>
      </c>
      <c r="Q157" s="59"/>
      <c r="R157" s="70" t="s">
        <v>96</v>
      </c>
      <c r="S157" s="61" t="s">
        <v>139</v>
      </c>
      <c r="T157" s="61" t="s">
        <v>96</v>
      </c>
      <c r="U157" s="61" t="s">
        <v>139</v>
      </c>
      <c r="V157" s="61"/>
      <c r="W157" s="61"/>
      <c r="X157" s="61" t="s">
        <v>96</v>
      </c>
      <c r="Y157" s="61" t="s">
        <v>139</v>
      </c>
      <c r="Z157" s="61" t="s">
        <v>96</v>
      </c>
      <c r="AA157" s="61" t="s">
        <v>139</v>
      </c>
      <c r="AB157" s="62" t="s">
        <v>63</v>
      </c>
      <c r="AC157" s="62" t="s">
        <v>64</v>
      </c>
      <c r="AD157" s="63" t="n">
        <v>38</v>
      </c>
      <c r="AE157" s="64" t="n">
        <v>52</v>
      </c>
      <c r="AF157" s="65" t="s">
        <v>451</v>
      </c>
      <c r="AG157" s="27" t="s">
        <v>452</v>
      </c>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3.25" hidden="false" customHeight="true" outlineLevel="0" collapsed="false">
      <c r="A158" s="50" t="n">
        <v>87</v>
      </c>
      <c r="B158" s="50" t="n">
        <v>88</v>
      </c>
      <c r="C158" s="51" t="n">
        <v>3</v>
      </c>
      <c r="D158" s="52" t="n">
        <v>38</v>
      </c>
      <c r="E158" s="53" t="s">
        <v>447</v>
      </c>
      <c r="F158" s="52" t="n">
        <v>3</v>
      </c>
      <c r="G158" s="54" t="s">
        <v>454</v>
      </c>
      <c r="H158" s="55" t="s">
        <v>449</v>
      </c>
      <c r="I158" s="56" t="s">
        <v>454</v>
      </c>
      <c r="J158" s="51"/>
      <c r="K158" s="57" t="s">
        <v>73</v>
      </c>
      <c r="L158" s="51" t="n">
        <v>1</v>
      </c>
      <c r="M158" s="58" t="n">
        <v>50</v>
      </c>
      <c r="N158" s="58" t="n">
        <v>1</v>
      </c>
      <c r="O158" s="58" t="n">
        <v>50</v>
      </c>
      <c r="P158" s="59" t="s">
        <v>84</v>
      </c>
      <c r="Q158" s="51"/>
      <c r="R158" s="60" t="s">
        <v>62</v>
      </c>
      <c r="S158" s="61" t="s">
        <v>101</v>
      </c>
      <c r="T158" s="61" t="s">
        <v>62</v>
      </c>
      <c r="U158" s="61" t="s">
        <v>101</v>
      </c>
      <c r="V158" s="61"/>
      <c r="W158" s="61"/>
      <c r="X158" s="61" t="s">
        <v>62</v>
      </c>
      <c r="Y158" s="61" t="s">
        <v>101</v>
      </c>
      <c r="Z158" s="61" t="s">
        <v>62</v>
      </c>
      <c r="AA158" s="61" t="s">
        <v>101</v>
      </c>
      <c r="AB158" s="62" t="s">
        <v>63</v>
      </c>
      <c r="AC158" s="62" t="s">
        <v>64</v>
      </c>
      <c r="AD158" s="63" t="n">
        <v>38</v>
      </c>
      <c r="AE158" s="64" t="n">
        <v>52</v>
      </c>
      <c r="AF158" s="65" t="s">
        <v>451</v>
      </c>
      <c r="AG158" s="27" t="s">
        <v>452</v>
      </c>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25" hidden="false" customHeight="true" outlineLevel="0" collapsed="false">
      <c r="A159" s="50" t="n">
        <v>89</v>
      </c>
      <c r="B159" s="50" t="n">
        <v>89</v>
      </c>
      <c r="C159" s="51" t="n">
        <v>4</v>
      </c>
      <c r="D159" s="52" t="n">
        <v>38</v>
      </c>
      <c r="E159" s="53" t="s">
        <v>447</v>
      </c>
      <c r="F159" s="52" t="n">
        <v>3</v>
      </c>
      <c r="G159" s="54" t="s">
        <v>455</v>
      </c>
      <c r="H159" s="55" t="s">
        <v>449</v>
      </c>
      <c r="I159" s="56" t="s">
        <v>455</v>
      </c>
      <c r="J159" s="51"/>
      <c r="K159" s="57" t="s">
        <v>73</v>
      </c>
      <c r="L159" s="51" t="n">
        <v>3</v>
      </c>
      <c r="M159" s="58" t="n">
        <v>39</v>
      </c>
      <c r="N159" s="58" t="n">
        <v>1</v>
      </c>
      <c r="O159" s="58" t="n">
        <v>39</v>
      </c>
      <c r="P159" s="59" t="s">
        <v>61</v>
      </c>
      <c r="Q159" s="59"/>
      <c r="R159" s="70" t="s">
        <v>96</v>
      </c>
      <c r="S159" s="61" t="s">
        <v>88</v>
      </c>
      <c r="T159" s="61" t="s">
        <v>96</v>
      </c>
      <c r="U159" s="61" t="s">
        <v>88</v>
      </c>
      <c r="V159" s="61"/>
      <c r="W159" s="61"/>
      <c r="X159" s="61" t="s">
        <v>96</v>
      </c>
      <c r="Y159" s="61" t="s">
        <v>88</v>
      </c>
      <c r="Z159" s="61" t="s">
        <v>96</v>
      </c>
      <c r="AA159" s="61" t="s">
        <v>88</v>
      </c>
      <c r="AB159" s="62" t="s">
        <v>63</v>
      </c>
      <c r="AC159" s="62" t="s">
        <v>64</v>
      </c>
      <c r="AD159" s="63" t="n">
        <v>38</v>
      </c>
      <c r="AE159" s="64" t="n">
        <v>52</v>
      </c>
      <c r="AF159" s="65" t="s">
        <v>451</v>
      </c>
      <c r="AG159" s="27" t="s">
        <v>452</v>
      </c>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3.25" hidden="false" customHeight="true" outlineLevel="0" collapsed="false">
      <c r="A160" s="50" t="n">
        <v>90</v>
      </c>
      <c r="B160" s="50" t="n">
        <v>90</v>
      </c>
      <c r="C160" s="67" t="n">
        <v>5</v>
      </c>
      <c r="D160" s="52" t="n">
        <v>38</v>
      </c>
      <c r="E160" s="53" t="s">
        <v>456</v>
      </c>
      <c r="F160" s="52" t="n">
        <v>2</v>
      </c>
      <c r="G160" s="54" t="s">
        <v>457</v>
      </c>
      <c r="H160" s="55" t="s">
        <v>343</v>
      </c>
      <c r="I160" s="56" t="s">
        <v>457</v>
      </c>
      <c r="J160" s="51"/>
      <c r="K160" s="57" t="s">
        <v>73</v>
      </c>
      <c r="L160" s="51" t="n">
        <v>4</v>
      </c>
      <c r="M160" s="58" t="n">
        <v>26</v>
      </c>
      <c r="N160" s="58" t="n">
        <v>1</v>
      </c>
      <c r="O160" s="58" t="n">
        <v>26</v>
      </c>
      <c r="P160" s="59" t="s">
        <v>311</v>
      </c>
      <c r="Q160" s="51"/>
      <c r="R160" s="61" t="s">
        <v>79</v>
      </c>
      <c r="S160" s="61" t="s">
        <v>282</v>
      </c>
      <c r="T160" s="61" t="s">
        <v>79</v>
      </c>
      <c r="U160" s="61" t="s">
        <v>282</v>
      </c>
      <c r="V160" s="61"/>
      <c r="W160" s="61"/>
      <c r="X160" s="61" t="s">
        <v>79</v>
      </c>
      <c r="Y160" s="61" t="s">
        <v>282</v>
      </c>
      <c r="Z160" s="61" t="s">
        <v>79</v>
      </c>
      <c r="AA160" s="61" t="s">
        <v>282</v>
      </c>
      <c r="AB160" s="62" t="s">
        <v>63</v>
      </c>
      <c r="AC160" s="62" t="s">
        <v>64</v>
      </c>
      <c r="AD160" s="63" t="n">
        <v>38</v>
      </c>
      <c r="AE160" s="64" t="n">
        <v>52</v>
      </c>
      <c r="AF160" s="65" t="s">
        <v>451</v>
      </c>
      <c r="AG160" s="27" t="s">
        <v>452</v>
      </c>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3.25" hidden="false" customHeight="true" outlineLevel="0" collapsed="false">
      <c r="A161" s="50" t="n">
        <v>91</v>
      </c>
      <c r="B161" s="50" t="n">
        <v>91</v>
      </c>
      <c r="C161" s="67" t="n">
        <v>1</v>
      </c>
      <c r="D161" s="52" t="n">
        <v>41</v>
      </c>
      <c r="E161" s="53" t="s">
        <v>458</v>
      </c>
      <c r="F161" s="52" t="n">
        <v>2</v>
      </c>
      <c r="G161" s="54" t="s">
        <v>459</v>
      </c>
      <c r="H161" s="55" t="s">
        <v>460</v>
      </c>
      <c r="I161" s="56" t="s">
        <v>459</v>
      </c>
      <c r="J161" s="51"/>
      <c r="K161" s="57" t="s">
        <v>73</v>
      </c>
      <c r="L161" s="51" t="n">
        <v>4</v>
      </c>
      <c r="M161" s="58" t="n">
        <v>48</v>
      </c>
      <c r="N161" s="58" t="n">
        <v>1</v>
      </c>
      <c r="O161" s="58" t="n">
        <v>48</v>
      </c>
      <c r="P161" s="59" t="s">
        <v>321</v>
      </c>
      <c r="Q161" s="77"/>
      <c r="R161" s="61"/>
      <c r="S161" s="61"/>
      <c r="T161" s="61" t="s">
        <v>79</v>
      </c>
      <c r="U161" s="61" t="s">
        <v>189</v>
      </c>
      <c r="V161" s="61" t="s">
        <v>79</v>
      </c>
      <c r="W161" s="61" t="s">
        <v>189</v>
      </c>
      <c r="X161" s="61" t="s">
        <v>79</v>
      </c>
      <c r="Y161" s="61" t="s">
        <v>189</v>
      </c>
      <c r="Z161" s="61" t="s">
        <v>79</v>
      </c>
      <c r="AA161" s="61" t="s">
        <v>189</v>
      </c>
      <c r="AB161" s="62" t="s">
        <v>63</v>
      </c>
      <c r="AC161" s="62" t="s">
        <v>64</v>
      </c>
      <c r="AD161" s="63" t="n">
        <v>41</v>
      </c>
      <c r="AE161" s="64" t="n">
        <v>51</v>
      </c>
      <c r="AF161" s="65" t="s">
        <v>461</v>
      </c>
      <c r="AG161" s="27" t="s">
        <v>462</v>
      </c>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3.25" hidden="false" customHeight="true" outlineLevel="0" collapsed="false">
      <c r="A162" s="50" t="n">
        <v>92</v>
      </c>
      <c r="B162" s="50" t="n">
        <v>92</v>
      </c>
      <c r="C162" s="67" t="n">
        <v>1</v>
      </c>
      <c r="D162" s="52" t="n">
        <v>42</v>
      </c>
      <c r="E162" s="53" t="s">
        <v>463</v>
      </c>
      <c r="F162" s="52" t="n">
        <v>3</v>
      </c>
      <c r="G162" s="54" t="s">
        <v>464</v>
      </c>
      <c r="H162" s="55" t="s">
        <v>465</v>
      </c>
      <c r="I162" s="56" t="s">
        <v>466</v>
      </c>
      <c r="J162" s="51"/>
      <c r="K162" s="57" t="s">
        <v>60</v>
      </c>
      <c r="L162" s="51" t="n">
        <v>1</v>
      </c>
      <c r="M162" s="58" t="n">
        <v>55</v>
      </c>
      <c r="N162" s="58" t="n">
        <v>1</v>
      </c>
      <c r="O162" s="58" t="n">
        <v>55</v>
      </c>
      <c r="P162" s="59" t="s">
        <v>166</v>
      </c>
      <c r="Q162" s="59"/>
      <c r="R162" s="60" t="s">
        <v>62</v>
      </c>
      <c r="S162" s="61" t="s">
        <v>188</v>
      </c>
      <c r="T162" s="61" t="s">
        <v>62</v>
      </c>
      <c r="U162" s="61" t="s">
        <v>188</v>
      </c>
      <c r="V162" s="61" t="s">
        <v>62</v>
      </c>
      <c r="W162" s="61" t="s">
        <v>188</v>
      </c>
      <c r="X162" s="61" t="s">
        <v>62</v>
      </c>
      <c r="Y162" s="61" t="s">
        <v>188</v>
      </c>
      <c r="Z162" s="61"/>
      <c r="AA162" s="61"/>
      <c r="AB162" s="62" t="s">
        <v>63</v>
      </c>
      <c r="AC162" s="62" t="s">
        <v>64</v>
      </c>
      <c r="AD162" s="63" t="n">
        <v>42</v>
      </c>
      <c r="AE162" s="64" t="n">
        <v>52</v>
      </c>
      <c r="AF162" s="65" t="s">
        <v>467</v>
      </c>
      <c r="AG162" s="27" t="s">
        <v>468</v>
      </c>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3.25" hidden="false" customHeight="true" outlineLevel="0" collapsed="false">
      <c r="A163" s="50" t="n">
        <v>92</v>
      </c>
      <c r="B163" s="50"/>
      <c r="C163" s="67"/>
      <c r="D163" s="52" t="n">
        <v>42</v>
      </c>
      <c r="E163" s="53" t="s">
        <v>463</v>
      </c>
      <c r="F163" s="52" t="n">
        <v>3</v>
      </c>
      <c r="G163" s="54" t="s">
        <v>464</v>
      </c>
      <c r="H163" s="55" t="s">
        <v>465</v>
      </c>
      <c r="I163" s="56" t="s">
        <v>469</v>
      </c>
      <c r="J163" s="51"/>
      <c r="K163" s="57" t="s">
        <v>60</v>
      </c>
      <c r="L163" s="51" t="n">
        <v>1</v>
      </c>
      <c r="M163" s="58" t="n">
        <v>52</v>
      </c>
      <c r="N163" s="58" t="n">
        <v>56</v>
      </c>
      <c r="O163" s="58" t="n">
        <v>107</v>
      </c>
      <c r="P163" s="59" t="s">
        <v>412</v>
      </c>
      <c r="Q163" s="59"/>
      <c r="R163" s="60" t="s">
        <v>62</v>
      </c>
      <c r="S163" s="61" t="s">
        <v>188</v>
      </c>
      <c r="T163" s="61" t="s">
        <v>62</v>
      </c>
      <c r="U163" s="61" t="s">
        <v>188</v>
      </c>
      <c r="V163" s="61" t="s">
        <v>62</v>
      </c>
      <c r="W163" s="61" t="s">
        <v>188</v>
      </c>
      <c r="X163" s="61" t="s">
        <v>62</v>
      </c>
      <c r="Y163" s="61" t="s">
        <v>188</v>
      </c>
      <c r="Z163" s="61"/>
      <c r="AA163" s="61"/>
      <c r="AB163" s="62" t="s">
        <v>63</v>
      </c>
      <c r="AC163" s="62" t="s">
        <v>64</v>
      </c>
      <c r="AD163" s="63" t="n">
        <v>42</v>
      </c>
      <c r="AE163" s="64" t="n">
        <v>52</v>
      </c>
      <c r="AF163" s="65" t="s">
        <v>467</v>
      </c>
      <c r="AG163" s="27" t="s">
        <v>468</v>
      </c>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3.25" hidden="false" customHeight="true" outlineLevel="0" collapsed="false">
      <c r="A164" s="50" t="n">
        <v>94</v>
      </c>
      <c r="B164" s="50" t="n">
        <v>93</v>
      </c>
      <c r="C164" s="51" t="n">
        <v>2</v>
      </c>
      <c r="D164" s="52" t="n">
        <v>42</v>
      </c>
      <c r="E164" s="53" t="s">
        <v>470</v>
      </c>
      <c r="F164" s="52" t="n">
        <v>3</v>
      </c>
      <c r="G164" s="54" t="s">
        <v>471</v>
      </c>
      <c r="H164" s="55" t="s">
        <v>472</v>
      </c>
      <c r="I164" s="56" t="s">
        <v>471</v>
      </c>
      <c r="J164" s="51"/>
      <c r="K164" s="57" t="s">
        <v>60</v>
      </c>
      <c r="L164" s="51" t="n">
        <v>3</v>
      </c>
      <c r="M164" s="58" t="n">
        <v>55</v>
      </c>
      <c r="N164" s="58" t="n">
        <v>1</v>
      </c>
      <c r="O164" s="58" t="n">
        <v>55</v>
      </c>
      <c r="P164" s="59" t="s">
        <v>373</v>
      </c>
      <c r="Q164" s="59"/>
      <c r="R164" s="70" t="s">
        <v>96</v>
      </c>
      <c r="S164" s="71" t="s">
        <v>134</v>
      </c>
      <c r="T164" s="61" t="s">
        <v>96</v>
      </c>
      <c r="U164" s="71" t="s">
        <v>134</v>
      </c>
      <c r="V164" s="61" t="s">
        <v>96</v>
      </c>
      <c r="W164" s="71" t="s">
        <v>134</v>
      </c>
      <c r="X164" s="61" t="s">
        <v>96</v>
      </c>
      <c r="Y164" s="71" t="s">
        <v>134</v>
      </c>
      <c r="Z164" s="61"/>
      <c r="AA164" s="74"/>
      <c r="AB164" s="62" t="s">
        <v>63</v>
      </c>
      <c r="AC164" s="62" t="s">
        <v>64</v>
      </c>
      <c r="AD164" s="63" t="n">
        <v>42</v>
      </c>
      <c r="AE164" s="64" t="n">
        <v>52</v>
      </c>
      <c r="AF164" s="65" t="s">
        <v>467</v>
      </c>
      <c r="AG164" s="27" t="s">
        <v>468</v>
      </c>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2.5" hidden="false" customHeight="true" outlineLevel="0" collapsed="false">
      <c r="A165" s="50" t="n">
        <v>93</v>
      </c>
      <c r="B165" s="50" t="n">
        <v>94</v>
      </c>
      <c r="C165" s="51" t="n">
        <v>3</v>
      </c>
      <c r="D165" s="52" t="n">
        <v>42</v>
      </c>
      <c r="E165" s="53" t="s">
        <v>473</v>
      </c>
      <c r="F165" s="52" t="n">
        <v>2</v>
      </c>
      <c r="G165" s="54" t="s">
        <v>474</v>
      </c>
      <c r="H165" s="55" t="s">
        <v>472</v>
      </c>
      <c r="I165" s="56" t="s">
        <v>474</v>
      </c>
      <c r="J165" s="51"/>
      <c r="K165" s="57" t="s">
        <v>73</v>
      </c>
      <c r="L165" s="51" t="n">
        <v>2</v>
      </c>
      <c r="M165" s="58" t="n">
        <v>53</v>
      </c>
      <c r="N165" s="58" t="n">
        <v>1</v>
      </c>
      <c r="O165" s="58" t="n">
        <v>53</v>
      </c>
      <c r="P165" s="59" t="s">
        <v>203</v>
      </c>
      <c r="Q165" s="59"/>
      <c r="R165" s="66" t="s">
        <v>74</v>
      </c>
      <c r="S165" s="71" t="s">
        <v>364</v>
      </c>
      <c r="T165" s="61" t="s">
        <v>74</v>
      </c>
      <c r="U165" s="71" t="s">
        <v>364</v>
      </c>
      <c r="V165" s="61" t="s">
        <v>74</v>
      </c>
      <c r="W165" s="71" t="s">
        <v>364</v>
      </c>
      <c r="X165" s="61" t="s">
        <v>74</v>
      </c>
      <c r="Y165" s="71" t="s">
        <v>364</v>
      </c>
      <c r="Z165" s="61"/>
      <c r="AA165" s="79"/>
      <c r="AB165" s="62" t="s">
        <v>63</v>
      </c>
      <c r="AC165" s="62" t="s">
        <v>64</v>
      </c>
      <c r="AD165" s="63" t="n">
        <v>42</v>
      </c>
      <c r="AE165" s="64" t="n">
        <v>51</v>
      </c>
      <c r="AF165" s="65" t="s">
        <v>467</v>
      </c>
      <c r="AG165" s="27" t="s">
        <v>468</v>
      </c>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2.5" hidden="false" customHeight="true" outlineLevel="0" collapsed="false">
      <c r="A166" s="50" t="n">
        <v>95</v>
      </c>
      <c r="B166" s="50" t="n">
        <v>95</v>
      </c>
      <c r="C166" s="67" t="n">
        <v>1</v>
      </c>
      <c r="D166" s="52" t="n">
        <v>43</v>
      </c>
      <c r="E166" s="53" t="s">
        <v>475</v>
      </c>
      <c r="F166" s="52" t="n">
        <v>3</v>
      </c>
      <c r="G166" s="54" t="s">
        <v>476</v>
      </c>
      <c r="H166" s="55" t="s">
        <v>477</v>
      </c>
      <c r="I166" s="56" t="s">
        <v>476</v>
      </c>
      <c r="J166" s="51"/>
      <c r="K166" s="57" t="s">
        <v>60</v>
      </c>
      <c r="L166" s="51" t="n">
        <v>3</v>
      </c>
      <c r="M166" s="58" t="n">
        <v>56</v>
      </c>
      <c r="N166" s="58" t="n">
        <v>1</v>
      </c>
      <c r="O166" s="58" t="n">
        <v>56</v>
      </c>
      <c r="P166" s="59" t="s">
        <v>222</v>
      </c>
      <c r="Q166" s="51"/>
      <c r="R166" s="70" t="s">
        <v>96</v>
      </c>
      <c r="S166" s="61" t="s">
        <v>450</v>
      </c>
      <c r="T166" s="61" t="s">
        <v>96</v>
      </c>
      <c r="U166" s="61" t="s">
        <v>450</v>
      </c>
      <c r="V166" s="61" t="s">
        <v>96</v>
      </c>
      <c r="W166" s="61" t="s">
        <v>450</v>
      </c>
      <c r="X166" s="61"/>
      <c r="Y166" s="71"/>
      <c r="Z166" s="61" t="s">
        <v>96</v>
      </c>
      <c r="AA166" s="61" t="s">
        <v>450</v>
      </c>
      <c r="AB166" s="62" t="s">
        <v>63</v>
      </c>
      <c r="AC166" s="62" t="s">
        <v>64</v>
      </c>
      <c r="AD166" s="63" t="n">
        <v>43</v>
      </c>
      <c r="AE166" s="64" t="n">
        <v>51</v>
      </c>
      <c r="AF166" s="65" t="s">
        <v>478</v>
      </c>
      <c r="AG166" s="27" t="s">
        <v>479</v>
      </c>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2.5" hidden="false" customHeight="true" outlineLevel="0" collapsed="false">
      <c r="A167" s="50" t="n">
        <v>96</v>
      </c>
      <c r="B167" s="50" t="n">
        <v>96</v>
      </c>
      <c r="C167" s="51" t="n">
        <v>1</v>
      </c>
      <c r="D167" s="52" t="n">
        <v>44</v>
      </c>
      <c r="E167" s="53" t="s">
        <v>480</v>
      </c>
      <c r="F167" s="52" t="n">
        <v>3</v>
      </c>
      <c r="G167" s="54" t="s">
        <v>481</v>
      </c>
      <c r="H167" s="55" t="s">
        <v>482</v>
      </c>
      <c r="I167" s="56" t="s">
        <v>481</v>
      </c>
      <c r="J167" s="51"/>
      <c r="K167" s="57" t="s">
        <v>60</v>
      </c>
      <c r="L167" s="51" t="n">
        <v>1</v>
      </c>
      <c r="M167" s="58" t="n">
        <v>43</v>
      </c>
      <c r="N167" s="58" t="n">
        <v>1</v>
      </c>
      <c r="O167" s="58" t="n">
        <v>43</v>
      </c>
      <c r="P167" s="59" t="s">
        <v>377</v>
      </c>
      <c r="Q167" s="56"/>
      <c r="R167" s="60" t="s">
        <v>62</v>
      </c>
      <c r="S167" s="71" t="s">
        <v>364</v>
      </c>
      <c r="T167" s="61" t="s">
        <v>62</v>
      </c>
      <c r="U167" s="71" t="s">
        <v>364</v>
      </c>
      <c r="V167" s="61"/>
      <c r="W167" s="61"/>
      <c r="X167" s="61" t="s">
        <v>62</v>
      </c>
      <c r="Y167" s="71" t="s">
        <v>364</v>
      </c>
      <c r="Z167" s="61" t="s">
        <v>62</v>
      </c>
      <c r="AA167" s="71" t="s">
        <v>364</v>
      </c>
      <c r="AB167" s="62" t="s">
        <v>63</v>
      </c>
      <c r="AC167" s="62" t="s">
        <v>64</v>
      </c>
      <c r="AD167" s="63" t="n">
        <v>44</v>
      </c>
      <c r="AE167" s="64" t="n">
        <v>52</v>
      </c>
      <c r="AF167" s="65" t="s">
        <v>483</v>
      </c>
      <c r="AG167" s="27" t="s">
        <v>484</v>
      </c>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7" hidden="false" customHeight="true" outlineLevel="0" collapsed="false">
      <c r="A168" s="50" t="n">
        <v>97</v>
      </c>
      <c r="B168" s="50" t="n">
        <v>97</v>
      </c>
      <c r="C168" s="67" t="n">
        <v>1</v>
      </c>
      <c r="D168" s="52" t="n">
        <v>46</v>
      </c>
      <c r="E168" s="53" t="s">
        <v>485</v>
      </c>
      <c r="F168" s="52" t="n">
        <v>2</v>
      </c>
      <c r="G168" s="54" t="s">
        <v>486</v>
      </c>
      <c r="H168" s="55" t="s">
        <v>58</v>
      </c>
      <c r="I168" s="56" t="s">
        <v>486</v>
      </c>
      <c r="J168" s="51"/>
      <c r="K168" s="57" t="s">
        <v>73</v>
      </c>
      <c r="L168" s="51" t="n">
        <v>4</v>
      </c>
      <c r="M168" s="58" t="n">
        <v>30</v>
      </c>
      <c r="N168" s="58" t="n">
        <v>1</v>
      </c>
      <c r="O168" s="58" t="n">
        <v>30</v>
      </c>
      <c r="P168" s="59" t="s">
        <v>373</v>
      </c>
      <c r="Q168" s="51"/>
      <c r="R168" s="61" t="s">
        <v>79</v>
      </c>
      <c r="S168" s="61" t="s">
        <v>364</v>
      </c>
      <c r="T168" s="61"/>
      <c r="U168" s="61"/>
      <c r="V168" s="61" t="s">
        <v>79</v>
      </c>
      <c r="W168" s="61" t="s">
        <v>364</v>
      </c>
      <c r="X168" s="61" t="s">
        <v>79</v>
      </c>
      <c r="Y168" s="61" t="s">
        <v>364</v>
      </c>
      <c r="Z168" s="61" t="s">
        <v>79</v>
      </c>
      <c r="AA168" s="61" t="s">
        <v>364</v>
      </c>
      <c r="AB168" s="62" t="s">
        <v>63</v>
      </c>
      <c r="AC168" s="62" t="s">
        <v>64</v>
      </c>
      <c r="AD168" s="63" t="n">
        <v>46</v>
      </c>
      <c r="AE168" s="64" t="n">
        <v>52</v>
      </c>
      <c r="AF168" s="27" t="s">
        <v>487</v>
      </c>
      <c r="AG168" s="27" t="s">
        <v>488</v>
      </c>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true" outlineLevel="0" collapsed="false">
      <c r="J169" s="80"/>
      <c r="AG169" s="13"/>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9" hidden="false" customHeight="true" outlineLevel="0" collapsed="false">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25" hidden="true" customHeight="true" outlineLevel="0" collapsed="false">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75" hidden="false" customHeight="false" outlineLevel="0" collapsed="false">
      <c r="A172" s="27"/>
      <c r="C172" s="27"/>
      <c r="K172" s="81" t="s">
        <v>489</v>
      </c>
      <c r="L172" s="81"/>
      <c r="M172" s="81"/>
      <c r="N172" s="81"/>
      <c r="O172" s="81"/>
      <c r="P172" s="81"/>
      <c r="Q172" s="81"/>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6.5" hidden="false" customHeight="false" outlineLevel="0" collapsed="false">
      <c r="C173" s="82"/>
      <c r="J173" s="18"/>
      <c r="K173" s="81" t="s">
        <v>490</v>
      </c>
      <c r="L173" s="81"/>
      <c r="M173" s="81"/>
      <c r="N173" s="81"/>
      <c r="O173" s="81"/>
      <c r="P173" s="81"/>
      <c r="Q173" s="81"/>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6.5" hidden="false" customHeight="false" outlineLevel="0" collapsed="false">
      <c r="C174" s="82"/>
      <c r="J174" s="18"/>
      <c r="K174" s="83"/>
      <c r="P174" s="84"/>
      <c r="Q174" s="84"/>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6.5" hidden="false" customHeight="false" outlineLevel="0" collapsed="false">
      <c r="C175" s="82"/>
      <c r="J175" s="18"/>
      <c r="K175" s="83"/>
      <c r="P175" s="84"/>
      <c r="Q175" s="84"/>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s="6" customFormat="true" ht="16.5" hidden="false" customHeight="false" outlineLevel="0" collapsed="false">
      <c r="A176" s="1"/>
      <c r="B176" s="1"/>
      <c r="C176" s="82"/>
      <c r="D176" s="2"/>
      <c r="E176" s="3"/>
      <c r="F176" s="2"/>
      <c r="G176" s="4"/>
      <c r="H176" s="2"/>
      <c r="I176" s="2"/>
      <c r="J176" s="18"/>
      <c r="K176" s="81" t="s">
        <v>491</v>
      </c>
      <c r="L176" s="81"/>
      <c r="M176" s="81"/>
      <c r="N176" s="81"/>
      <c r="O176" s="81"/>
      <c r="P176" s="81"/>
      <c r="Q176" s="81"/>
      <c r="S176" s="1"/>
      <c r="U176" s="1"/>
      <c r="W176" s="1"/>
      <c r="Y176" s="1"/>
      <c r="AA176" s="1"/>
      <c r="AB176" s="7"/>
      <c r="AC176" s="7"/>
      <c r="AD176" s="2"/>
      <c r="AE176" s="2"/>
      <c r="AF176" s="2"/>
      <c r="AG176" s="8"/>
    </row>
    <row r="177" s="6" customFormat="true" ht="16.5" hidden="false" customHeight="false" outlineLevel="0" collapsed="false">
      <c r="A177" s="1"/>
      <c r="B177" s="1"/>
      <c r="C177" s="82"/>
      <c r="D177" s="2"/>
      <c r="E177" s="3"/>
      <c r="F177" s="2"/>
      <c r="G177" s="4"/>
      <c r="H177" s="2"/>
      <c r="I177" s="2"/>
      <c r="J177" s="18"/>
      <c r="K177" s="83"/>
      <c r="L177" s="5"/>
      <c r="M177" s="5"/>
      <c r="N177" s="5"/>
      <c r="O177" s="5"/>
      <c r="P177" s="84"/>
      <c r="Q177" s="84"/>
      <c r="S177" s="1"/>
      <c r="U177" s="1"/>
      <c r="W177" s="1"/>
      <c r="Y177" s="1"/>
      <c r="AA177" s="1"/>
      <c r="AB177" s="7"/>
      <c r="AC177" s="7"/>
      <c r="AD177" s="2"/>
      <c r="AE177" s="2"/>
      <c r="AF177" s="2"/>
      <c r="AG177" s="8"/>
    </row>
    <row r="178" s="6" customFormat="true" ht="24" hidden="false" customHeight="true" outlineLevel="0" collapsed="false">
      <c r="A178" s="1"/>
      <c r="B178" s="1"/>
      <c r="C178" s="82"/>
      <c r="D178" s="2"/>
      <c r="E178" s="3"/>
      <c r="F178" s="2"/>
      <c r="G178" s="4"/>
      <c r="H178" s="2"/>
      <c r="I178" s="2"/>
      <c r="J178" s="18"/>
      <c r="K178" s="81" t="s">
        <v>492</v>
      </c>
      <c r="L178" s="81"/>
      <c r="M178" s="81"/>
      <c r="N178" s="81"/>
      <c r="O178" s="81"/>
      <c r="P178" s="81"/>
      <c r="Q178" s="81"/>
      <c r="S178" s="1"/>
      <c r="U178" s="1"/>
      <c r="W178" s="1"/>
      <c r="Y178" s="1"/>
      <c r="AA178" s="1"/>
      <c r="AB178" s="7"/>
      <c r="AC178" s="7"/>
      <c r="AD178" s="2"/>
      <c r="AE178" s="2"/>
      <c r="AF178" s="2"/>
      <c r="AG178" s="8"/>
    </row>
    <row r="179" s="6" customFormat="true" ht="16.5" hidden="false" customHeight="false" outlineLevel="0" collapsed="false">
      <c r="A179" s="1"/>
      <c r="B179" s="1"/>
      <c r="C179" s="82"/>
      <c r="D179" s="2"/>
      <c r="E179" s="3"/>
      <c r="F179" s="2"/>
      <c r="G179" s="4"/>
      <c r="H179" s="2"/>
      <c r="I179" s="2"/>
      <c r="J179" s="18"/>
      <c r="K179" s="5"/>
      <c r="L179" s="5"/>
      <c r="M179" s="5"/>
      <c r="N179" s="5"/>
      <c r="O179" s="5"/>
      <c r="P179" s="84"/>
      <c r="Q179" s="84"/>
      <c r="S179" s="1"/>
      <c r="U179" s="1"/>
      <c r="W179" s="1"/>
      <c r="Y179" s="1"/>
      <c r="AA179" s="1"/>
      <c r="AB179" s="7"/>
      <c r="AC179" s="7"/>
      <c r="AD179" s="2"/>
      <c r="AE179" s="2"/>
      <c r="AF179" s="2"/>
      <c r="AG179" s="8"/>
    </row>
    <row r="180" s="6" customFormat="true" ht="16.5" hidden="false" customHeight="false" outlineLevel="0" collapsed="false">
      <c r="A180" s="1"/>
      <c r="B180" s="1"/>
      <c r="C180" s="82"/>
      <c r="D180" s="2"/>
      <c r="E180" s="3"/>
      <c r="F180" s="2"/>
      <c r="G180" s="4"/>
      <c r="H180" s="2"/>
      <c r="I180" s="2"/>
      <c r="J180" s="18"/>
      <c r="K180" s="5"/>
      <c r="L180" s="5"/>
      <c r="M180" s="5"/>
      <c r="N180" s="5"/>
      <c r="O180" s="5"/>
      <c r="P180" s="84"/>
      <c r="Q180" s="84"/>
      <c r="S180" s="1"/>
      <c r="U180" s="1"/>
      <c r="W180" s="1"/>
      <c r="Y180" s="1"/>
      <c r="AA180" s="1"/>
      <c r="AB180" s="7"/>
      <c r="AC180" s="7"/>
      <c r="AD180" s="2"/>
      <c r="AE180" s="2"/>
      <c r="AF180" s="2"/>
      <c r="AG180" s="8"/>
    </row>
    <row r="181" s="6" customFormat="true" ht="16.5" hidden="false" customHeight="false" outlineLevel="0" collapsed="false">
      <c r="A181" s="1"/>
      <c r="B181" s="1"/>
      <c r="C181" s="82"/>
      <c r="D181" s="2"/>
      <c r="E181" s="3"/>
      <c r="F181" s="2"/>
      <c r="G181" s="4"/>
      <c r="H181" s="2"/>
      <c r="I181" s="2"/>
      <c r="J181" s="18"/>
      <c r="K181" s="5"/>
      <c r="L181" s="5"/>
      <c r="M181" s="5"/>
      <c r="N181" s="5"/>
      <c r="O181" s="5"/>
      <c r="P181" s="84"/>
      <c r="Q181" s="84"/>
      <c r="S181" s="1"/>
      <c r="U181" s="1"/>
      <c r="W181" s="1"/>
      <c r="Y181" s="1"/>
      <c r="AA181" s="1"/>
      <c r="AB181" s="7"/>
      <c r="AC181" s="7"/>
      <c r="AD181" s="2"/>
      <c r="AE181" s="2"/>
      <c r="AF181" s="2"/>
      <c r="AG181" s="8"/>
    </row>
    <row r="182" s="6" customFormat="true" ht="16.5" hidden="false" customHeight="false" outlineLevel="0" collapsed="false">
      <c r="A182" s="1"/>
      <c r="B182" s="1"/>
      <c r="C182" s="82"/>
      <c r="D182" s="2"/>
      <c r="E182" s="3"/>
      <c r="F182" s="2"/>
      <c r="G182" s="4"/>
      <c r="H182" s="2"/>
      <c r="I182" s="2"/>
      <c r="J182" s="18"/>
      <c r="K182" s="5"/>
      <c r="L182" s="5"/>
      <c r="M182" s="5"/>
      <c r="N182" s="5"/>
      <c r="O182" s="5"/>
      <c r="P182" s="84"/>
      <c r="Q182" s="84"/>
      <c r="S182" s="1"/>
      <c r="U182" s="1"/>
      <c r="W182" s="1"/>
      <c r="Y182" s="1"/>
      <c r="AA182" s="1"/>
      <c r="AB182" s="7"/>
      <c r="AC182" s="7"/>
      <c r="AD182" s="2"/>
      <c r="AE182" s="2"/>
      <c r="AF182" s="2"/>
      <c r="AG182" s="8"/>
    </row>
    <row r="183" s="6" customFormat="true" ht="16.5" hidden="false" customHeight="false" outlineLevel="0" collapsed="false">
      <c r="A183" s="1"/>
      <c r="B183" s="1"/>
      <c r="C183" s="82"/>
      <c r="D183" s="2"/>
      <c r="E183" s="3"/>
      <c r="F183" s="2"/>
      <c r="G183" s="4"/>
      <c r="H183" s="2"/>
      <c r="I183" s="2"/>
      <c r="J183" s="18"/>
      <c r="K183" s="5"/>
      <c r="L183" s="5"/>
      <c r="M183" s="5"/>
      <c r="N183" s="5"/>
      <c r="O183" s="5"/>
      <c r="P183" s="84"/>
      <c r="Q183" s="84"/>
      <c r="S183" s="1"/>
      <c r="U183" s="1"/>
      <c r="W183" s="1"/>
      <c r="Y183" s="1"/>
      <c r="AA183" s="1"/>
      <c r="AB183" s="7"/>
      <c r="AC183" s="7"/>
      <c r="AD183" s="2"/>
      <c r="AE183" s="2"/>
      <c r="AF183" s="2"/>
      <c r="AG183" s="8"/>
    </row>
    <row r="184" s="6" customFormat="true" ht="16.5" hidden="false" customHeight="false" outlineLevel="0" collapsed="false">
      <c r="A184" s="1"/>
      <c r="B184" s="1"/>
      <c r="C184" s="82"/>
      <c r="D184" s="2"/>
      <c r="E184" s="3"/>
      <c r="F184" s="2"/>
      <c r="G184" s="4"/>
      <c r="H184" s="2"/>
      <c r="I184" s="2"/>
      <c r="J184" s="18"/>
      <c r="K184" s="5"/>
      <c r="L184" s="5"/>
      <c r="M184" s="5"/>
      <c r="N184" s="5"/>
      <c r="O184" s="5"/>
      <c r="P184" s="84"/>
      <c r="Q184" s="84"/>
      <c r="S184" s="1"/>
      <c r="U184" s="1"/>
      <c r="W184" s="1"/>
      <c r="Y184" s="1"/>
      <c r="AA184" s="1"/>
      <c r="AB184" s="7"/>
      <c r="AC184" s="7"/>
      <c r="AD184" s="2"/>
      <c r="AE184" s="2"/>
      <c r="AF184" s="2"/>
      <c r="AG184" s="8"/>
    </row>
    <row r="185" s="6" customFormat="true" ht="16.5" hidden="false" customHeight="false" outlineLevel="0" collapsed="false">
      <c r="A185" s="1"/>
      <c r="B185" s="1"/>
      <c r="C185" s="82"/>
      <c r="D185" s="2"/>
      <c r="E185" s="3"/>
      <c r="F185" s="2"/>
      <c r="G185" s="4"/>
      <c r="H185" s="2"/>
      <c r="I185" s="2"/>
      <c r="J185" s="18"/>
      <c r="K185" s="5"/>
      <c r="L185" s="5"/>
      <c r="M185" s="5"/>
      <c r="N185" s="5"/>
      <c r="O185" s="5"/>
      <c r="P185" s="84"/>
      <c r="Q185" s="84"/>
      <c r="S185" s="1"/>
      <c r="U185" s="1"/>
      <c r="W185" s="1"/>
      <c r="Y185" s="1"/>
      <c r="AA185" s="1"/>
      <c r="AB185" s="7"/>
      <c r="AC185" s="7"/>
      <c r="AD185" s="2"/>
      <c r="AE185" s="2"/>
      <c r="AF185" s="2"/>
      <c r="AG185" s="8"/>
    </row>
    <row r="186" s="6" customFormat="true" ht="16.5" hidden="false" customHeight="false" outlineLevel="0" collapsed="false">
      <c r="A186" s="1"/>
      <c r="B186" s="1"/>
      <c r="C186" s="82"/>
      <c r="D186" s="2"/>
      <c r="E186" s="3"/>
      <c r="F186" s="2"/>
      <c r="G186" s="4"/>
      <c r="H186" s="2"/>
      <c r="I186" s="2"/>
      <c r="J186" s="18"/>
      <c r="K186" s="5"/>
      <c r="L186" s="5"/>
      <c r="M186" s="5"/>
      <c r="N186" s="5"/>
      <c r="O186" s="5"/>
      <c r="P186" s="84"/>
      <c r="Q186" s="84"/>
      <c r="S186" s="1"/>
      <c r="U186" s="1"/>
      <c r="W186" s="1"/>
      <c r="Y186" s="1"/>
      <c r="AA186" s="1"/>
      <c r="AB186" s="7"/>
      <c r="AC186" s="7"/>
      <c r="AD186" s="2"/>
      <c r="AE186" s="2"/>
      <c r="AF186" s="2"/>
      <c r="AG186" s="8"/>
    </row>
    <row r="187" s="6" customFormat="true" ht="16.5" hidden="false" customHeight="false" outlineLevel="0" collapsed="false">
      <c r="A187" s="1"/>
      <c r="B187" s="1"/>
      <c r="C187" s="82"/>
      <c r="D187" s="2"/>
      <c r="E187" s="3"/>
      <c r="F187" s="2"/>
      <c r="G187" s="4"/>
      <c r="H187" s="2"/>
      <c r="I187" s="2"/>
      <c r="J187" s="18"/>
      <c r="K187" s="5"/>
      <c r="L187" s="5"/>
      <c r="M187" s="5"/>
      <c r="N187" s="5"/>
      <c r="O187" s="5"/>
      <c r="P187" s="84"/>
      <c r="Q187" s="84"/>
      <c r="S187" s="1"/>
      <c r="U187" s="1"/>
      <c r="W187" s="1"/>
      <c r="Y187" s="1"/>
      <c r="AA187" s="1"/>
      <c r="AB187" s="7"/>
      <c r="AC187" s="7"/>
      <c r="AD187" s="2"/>
      <c r="AE187" s="2"/>
      <c r="AF187" s="2"/>
      <c r="AG187" s="8"/>
    </row>
    <row r="188" s="6" customFormat="true" ht="16.5" hidden="false" customHeight="false" outlineLevel="0" collapsed="false">
      <c r="A188" s="1"/>
      <c r="B188" s="1"/>
      <c r="C188" s="82"/>
      <c r="D188" s="2"/>
      <c r="E188" s="3"/>
      <c r="F188" s="2"/>
      <c r="G188" s="4"/>
      <c r="H188" s="2"/>
      <c r="I188" s="2"/>
      <c r="J188" s="18"/>
      <c r="K188" s="5"/>
      <c r="L188" s="5"/>
      <c r="M188" s="5"/>
      <c r="N188" s="5"/>
      <c r="O188" s="5"/>
      <c r="P188" s="84"/>
      <c r="Q188" s="84"/>
      <c r="S188" s="1"/>
      <c r="U188" s="1"/>
      <c r="W188" s="1"/>
      <c r="Y188" s="1"/>
      <c r="AA188" s="1"/>
      <c r="AB188" s="7"/>
      <c r="AC188" s="7"/>
      <c r="AD188" s="2"/>
      <c r="AE188" s="2"/>
      <c r="AF188" s="2"/>
      <c r="AG188" s="8"/>
    </row>
    <row r="189" s="6" customFormat="true" ht="16.5" hidden="false" customHeight="false" outlineLevel="0" collapsed="false">
      <c r="A189" s="1"/>
      <c r="B189" s="1"/>
      <c r="C189" s="82"/>
      <c r="D189" s="2"/>
      <c r="E189" s="3"/>
      <c r="F189" s="2"/>
      <c r="G189" s="4"/>
      <c r="H189" s="2"/>
      <c r="I189" s="2"/>
      <c r="J189" s="18"/>
      <c r="K189" s="5"/>
      <c r="L189" s="5"/>
      <c r="M189" s="5"/>
      <c r="N189" s="5"/>
      <c r="O189" s="5"/>
      <c r="P189" s="84"/>
      <c r="Q189" s="84"/>
      <c r="S189" s="1"/>
      <c r="U189" s="1"/>
      <c r="W189" s="1"/>
      <c r="Y189" s="1"/>
      <c r="AA189" s="1"/>
      <c r="AB189" s="7"/>
      <c r="AC189" s="7"/>
      <c r="AD189" s="2"/>
      <c r="AE189" s="2"/>
      <c r="AF189" s="2"/>
      <c r="AG189" s="8"/>
    </row>
    <row r="190" s="6" customFormat="true" ht="16.5" hidden="false" customHeight="false" outlineLevel="0" collapsed="false">
      <c r="A190" s="1"/>
      <c r="B190" s="1"/>
      <c r="C190" s="82"/>
      <c r="D190" s="2"/>
      <c r="E190" s="3"/>
      <c r="F190" s="2"/>
      <c r="G190" s="4"/>
      <c r="H190" s="2"/>
      <c r="I190" s="2"/>
      <c r="J190" s="18"/>
      <c r="K190" s="5"/>
      <c r="L190" s="5"/>
      <c r="M190" s="5"/>
      <c r="N190" s="5"/>
      <c r="O190" s="5"/>
      <c r="P190" s="84"/>
      <c r="Q190" s="84"/>
      <c r="S190" s="1"/>
      <c r="U190" s="1"/>
      <c r="W190" s="1"/>
      <c r="Y190" s="1"/>
      <c r="AA190" s="1"/>
      <c r="AB190" s="7"/>
      <c r="AC190" s="7"/>
      <c r="AD190" s="2"/>
      <c r="AE190" s="2"/>
      <c r="AF190" s="2"/>
      <c r="AG190" s="8"/>
    </row>
    <row r="191" s="6" customFormat="true" ht="16.5" hidden="false" customHeight="false" outlineLevel="0" collapsed="false">
      <c r="A191" s="1"/>
      <c r="B191" s="1"/>
      <c r="C191" s="82"/>
      <c r="D191" s="2"/>
      <c r="E191" s="3"/>
      <c r="F191" s="2"/>
      <c r="G191" s="4"/>
      <c r="H191" s="2"/>
      <c r="I191" s="2"/>
      <c r="J191" s="18"/>
      <c r="K191" s="5"/>
      <c r="L191" s="5"/>
      <c r="M191" s="5"/>
      <c r="N191" s="5"/>
      <c r="O191" s="5"/>
      <c r="P191" s="84"/>
      <c r="Q191" s="84"/>
      <c r="S191" s="1"/>
      <c r="U191" s="1"/>
      <c r="W191" s="1"/>
      <c r="Y191" s="1"/>
      <c r="AA191" s="1"/>
      <c r="AB191" s="7"/>
      <c r="AC191" s="7"/>
      <c r="AD191" s="2"/>
      <c r="AE191" s="2"/>
      <c r="AF191" s="2"/>
      <c r="AG191" s="8"/>
    </row>
    <row r="192" s="6" customFormat="true" ht="16.5" hidden="false" customHeight="false" outlineLevel="0" collapsed="false">
      <c r="A192" s="1"/>
      <c r="B192" s="1"/>
      <c r="C192" s="82"/>
      <c r="D192" s="2"/>
      <c r="E192" s="3"/>
      <c r="F192" s="2"/>
      <c r="G192" s="4"/>
      <c r="H192" s="2"/>
      <c r="I192" s="2"/>
      <c r="J192" s="18"/>
      <c r="K192" s="5"/>
      <c r="L192" s="5"/>
      <c r="M192" s="5"/>
      <c r="N192" s="5"/>
      <c r="O192" s="5"/>
      <c r="P192" s="84"/>
      <c r="Q192" s="84"/>
      <c r="S192" s="1"/>
      <c r="U192" s="1"/>
      <c r="W192" s="1"/>
      <c r="Y192" s="1"/>
      <c r="AA192" s="1"/>
      <c r="AB192" s="7"/>
      <c r="AC192" s="7"/>
      <c r="AD192" s="2"/>
      <c r="AE192" s="2"/>
      <c r="AF192" s="2"/>
      <c r="AG192" s="8"/>
    </row>
    <row r="193" s="6" customFormat="true" ht="16.5" hidden="false" customHeight="false" outlineLevel="0" collapsed="false">
      <c r="A193" s="1"/>
      <c r="B193" s="1"/>
      <c r="C193" s="82"/>
      <c r="D193" s="2"/>
      <c r="E193" s="3"/>
      <c r="F193" s="2"/>
      <c r="G193" s="4"/>
      <c r="H193" s="2"/>
      <c r="I193" s="2"/>
      <c r="J193" s="18"/>
      <c r="K193" s="5"/>
      <c r="L193" s="5"/>
      <c r="M193" s="5"/>
      <c r="N193" s="5"/>
      <c r="O193" s="5"/>
      <c r="P193" s="84"/>
      <c r="Q193" s="84"/>
      <c r="S193" s="1"/>
      <c r="U193" s="1"/>
      <c r="W193" s="1"/>
      <c r="Y193" s="1"/>
      <c r="AA193" s="1"/>
      <c r="AB193" s="7"/>
      <c r="AC193" s="7"/>
      <c r="AD193" s="2"/>
      <c r="AE193" s="2"/>
      <c r="AF193" s="2"/>
      <c r="AG193" s="8"/>
    </row>
    <row r="194" s="6" customFormat="true" ht="16.5" hidden="false" customHeight="false" outlineLevel="0" collapsed="false">
      <c r="A194" s="1"/>
      <c r="B194" s="1"/>
      <c r="C194" s="82"/>
      <c r="D194" s="2"/>
      <c r="E194" s="3"/>
      <c r="F194" s="2"/>
      <c r="G194" s="4"/>
      <c r="H194" s="2"/>
      <c r="I194" s="2"/>
      <c r="J194" s="18"/>
      <c r="K194" s="5"/>
      <c r="L194" s="5"/>
      <c r="M194" s="5"/>
      <c r="N194" s="5"/>
      <c r="O194" s="5"/>
      <c r="P194" s="84"/>
      <c r="Q194" s="84"/>
      <c r="S194" s="1"/>
      <c r="U194" s="1"/>
      <c r="W194" s="1"/>
      <c r="Y194" s="1"/>
      <c r="AA194" s="1"/>
      <c r="AB194" s="7"/>
      <c r="AC194" s="7"/>
      <c r="AD194" s="2"/>
      <c r="AE194" s="2"/>
      <c r="AF194" s="2"/>
      <c r="AG194" s="8"/>
    </row>
    <row r="195" s="6" customFormat="true" ht="16.5" hidden="false" customHeight="false" outlineLevel="0" collapsed="false">
      <c r="A195" s="1"/>
      <c r="B195" s="1"/>
      <c r="C195" s="82"/>
      <c r="D195" s="2"/>
      <c r="E195" s="3"/>
      <c r="F195" s="2"/>
      <c r="G195" s="4"/>
      <c r="H195" s="2"/>
      <c r="I195" s="2"/>
      <c r="J195" s="18"/>
      <c r="K195" s="5"/>
      <c r="L195" s="5"/>
      <c r="M195" s="5"/>
      <c r="N195" s="5"/>
      <c r="O195" s="5"/>
      <c r="P195" s="84"/>
      <c r="Q195" s="84"/>
      <c r="S195" s="1"/>
      <c r="U195" s="1"/>
      <c r="W195" s="1"/>
      <c r="Y195" s="1"/>
      <c r="AA195" s="1"/>
      <c r="AB195" s="7"/>
      <c r="AC195" s="7"/>
      <c r="AD195" s="2"/>
      <c r="AE195" s="2"/>
      <c r="AF195" s="2"/>
      <c r="AG195" s="8"/>
    </row>
    <row r="196" s="6" customFormat="true" ht="16.5" hidden="false" customHeight="false" outlineLevel="0" collapsed="false">
      <c r="A196" s="1"/>
      <c r="B196" s="1"/>
      <c r="C196" s="82"/>
      <c r="D196" s="2"/>
      <c r="E196" s="3"/>
      <c r="F196" s="2"/>
      <c r="G196" s="4"/>
      <c r="H196" s="2"/>
      <c r="I196" s="2"/>
      <c r="J196" s="18"/>
      <c r="K196" s="5"/>
      <c r="L196" s="5"/>
      <c r="M196" s="5"/>
      <c r="N196" s="5"/>
      <c r="O196" s="5"/>
      <c r="P196" s="84"/>
      <c r="Q196" s="84"/>
      <c r="S196" s="1"/>
      <c r="U196" s="1"/>
      <c r="W196" s="1"/>
      <c r="Y196" s="1"/>
      <c r="AA196" s="1"/>
      <c r="AB196" s="7"/>
      <c r="AC196" s="7"/>
      <c r="AD196" s="2"/>
      <c r="AE196" s="2"/>
      <c r="AF196" s="2"/>
      <c r="AG196" s="8"/>
    </row>
    <row r="197" s="6" customFormat="true" ht="16.5" hidden="false" customHeight="false" outlineLevel="0" collapsed="false">
      <c r="A197" s="1"/>
      <c r="B197" s="1"/>
      <c r="C197" s="82"/>
      <c r="D197" s="2"/>
      <c r="E197" s="3"/>
      <c r="F197" s="2"/>
      <c r="G197" s="4"/>
      <c r="H197" s="2"/>
      <c r="I197" s="2"/>
      <c r="J197" s="18"/>
      <c r="K197" s="5"/>
      <c r="L197" s="5"/>
      <c r="M197" s="5"/>
      <c r="N197" s="5"/>
      <c r="O197" s="5"/>
      <c r="P197" s="84"/>
      <c r="Q197" s="84"/>
      <c r="S197" s="1"/>
      <c r="U197" s="1"/>
      <c r="W197" s="1"/>
      <c r="Y197" s="1"/>
      <c r="AA197" s="1"/>
      <c r="AB197" s="7"/>
      <c r="AC197" s="7"/>
      <c r="AD197" s="2"/>
      <c r="AE197" s="2"/>
      <c r="AF197" s="2"/>
      <c r="AG197" s="8"/>
    </row>
    <row r="198" s="6" customFormat="true" ht="16.5" hidden="false" customHeight="false" outlineLevel="0" collapsed="false">
      <c r="A198" s="1"/>
      <c r="B198" s="1"/>
      <c r="C198" s="82"/>
      <c r="D198" s="2"/>
      <c r="E198" s="3"/>
      <c r="F198" s="2"/>
      <c r="G198" s="4"/>
      <c r="H198" s="2"/>
      <c r="I198" s="2"/>
      <c r="J198" s="18"/>
      <c r="K198" s="5"/>
      <c r="L198" s="5"/>
      <c r="M198" s="5"/>
      <c r="N198" s="5"/>
      <c r="O198" s="5"/>
      <c r="P198" s="84"/>
      <c r="Q198" s="84"/>
      <c r="S198" s="1"/>
      <c r="U198" s="1"/>
      <c r="W198" s="1"/>
      <c r="Y198" s="1"/>
      <c r="AA198" s="1"/>
      <c r="AB198" s="7"/>
      <c r="AC198" s="7"/>
      <c r="AD198" s="2"/>
      <c r="AE198" s="2"/>
      <c r="AF198" s="2"/>
      <c r="AG198" s="8"/>
    </row>
    <row r="199" s="6" customFormat="true" ht="16.5" hidden="false" customHeight="false" outlineLevel="0" collapsed="false">
      <c r="A199" s="1"/>
      <c r="B199" s="1"/>
      <c r="C199" s="82"/>
      <c r="D199" s="2"/>
      <c r="E199" s="3"/>
      <c r="F199" s="2"/>
      <c r="G199" s="4"/>
      <c r="H199" s="2"/>
      <c r="I199" s="2"/>
      <c r="J199" s="18"/>
      <c r="K199" s="5"/>
      <c r="L199" s="5"/>
      <c r="M199" s="5"/>
      <c r="N199" s="5"/>
      <c r="O199" s="5"/>
      <c r="P199" s="84"/>
      <c r="Q199" s="84"/>
      <c r="S199" s="1"/>
      <c r="U199" s="1"/>
      <c r="W199" s="1"/>
      <c r="Y199" s="1"/>
      <c r="AA199" s="1"/>
      <c r="AB199" s="7"/>
      <c r="AC199" s="7"/>
      <c r="AD199" s="2"/>
      <c r="AE199" s="2"/>
      <c r="AF199" s="2"/>
      <c r="AG199" s="8"/>
    </row>
    <row r="200" s="6" customFormat="true" ht="16.5" hidden="false" customHeight="false" outlineLevel="0" collapsed="false">
      <c r="A200" s="1"/>
      <c r="B200" s="1"/>
      <c r="C200" s="82"/>
      <c r="D200" s="2"/>
      <c r="E200" s="3"/>
      <c r="F200" s="2"/>
      <c r="G200" s="4"/>
      <c r="H200" s="2"/>
      <c r="I200" s="2"/>
      <c r="J200" s="18"/>
      <c r="K200" s="5"/>
      <c r="L200" s="5"/>
      <c r="M200" s="5"/>
      <c r="N200" s="5"/>
      <c r="O200" s="5"/>
      <c r="P200" s="84"/>
      <c r="Q200" s="84"/>
      <c r="S200" s="1"/>
      <c r="U200" s="1"/>
      <c r="W200" s="1"/>
      <c r="Y200" s="1"/>
      <c r="AA200" s="1"/>
      <c r="AB200" s="7"/>
      <c r="AC200" s="7"/>
      <c r="AD200" s="2"/>
      <c r="AE200" s="2"/>
      <c r="AF200" s="2"/>
      <c r="AG200" s="8"/>
    </row>
    <row r="201" s="6" customFormat="true" ht="16.5" hidden="false" customHeight="false" outlineLevel="0" collapsed="false">
      <c r="A201" s="1"/>
      <c r="B201" s="1"/>
      <c r="C201" s="82"/>
      <c r="D201" s="2"/>
      <c r="E201" s="3"/>
      <c r="F201" s="2"/>
      <c r="G201" s="4"/>
      <c r="H201" s="2"/>
      <c r="I201" s="2"/>
      <c r="J201" s="18"/>
      <c r="K201" s="5"/>
      <c r="L201" s="5"/>
      <c r="M201" s="5"/>
      <c r="N201" s="5"/>
      <c r="O201" s="5"/>
      <c r="P201" s="84"/>
      <c r="Q201" s="84"/>
      <c r="S201" s="1"/>
      <c r="U201" s="1"/>
      <c r="W201" s="1"/>
      <c r="Y201" s="1"/>
      <c r="AA201" s="1"/>
      <c r="AB201" s="7"/>
      <c r="AC201" s="7"/>
      <c r="AD201" s="2"/>
      <c r="AE201" s="2"/>
      <c r="AF201" s="2"/>
      <c r="AG201" s="8"/>
    </row>
    <row r="202" s="6" customFormat="true" ht="16.5" hidden="false" customHeight="false" outlineLevel="0" collapsed="false">
      <c r="A202" s="1"/>
      <c r="B202" s="1"/>
      <c r="C202" s="82"/>
      <c r="D202" s="2"/>
      <c r="E202" s="3"/>
      <c r="F202" s="2"/>
      <c r="G202" s="4"/>
      <c r="H202" s="2"/>
      <c r="I202" s="2"/>
      <c r="J202" s="18"/>
      <c r="K202" s="5"/>
      <c r="L202" s="5"/>
      <c r="M202" s="5"/>
      <c r="N202" s="5"/>
      <c r="O202" s="5"/>
      <c r="P202" s="84"/>
      <c r="Q202" s="84"/>
      <c r="S202" s="1"/>
      <c r="U202" s="1"/>
      <c r="W202" s="1"/>
      <c r="Y202" s="1"/>
      <c r="AA202" s="1"/>
      <c r="AB202" s="7"/>
      <c r="AC202" s="7"/>
      <c r="AD202" s="2"/>
      <c r="AE202" s="2"/>
      <c r="AF202" s="2"/>
      <c r="AG202" s="8"/>
    </row>
    <row r="203" s="6" customFormat="true" ht="16.5" hidden="false" customHeight="false" outlineLevel="0" collapsed="false">
      <c r="A203" s="1"/>
      <c r="B203" s="1"/>
      <c r="C203" s="82"/>
      <c r="D203" s="2"/>
      <c r="E203" s="3"/>
      <c r="F203" s="2"/>
      <c r="G203" s="4"/>
      <c r="H203" s="2"/>
      <c r="I203" s="2"/>
      <c r="J203" s="18"/>
      <c r="K203" s="5"/>
      <c r="L203" s="5"/>
      <c r="M203" s="5"/>
      <c r="N203" s="5"/>
      <c r="O203" s="5"/>
      <c r="P203" s="84"/>
      <c r="Q203" s="84"/>
      <c r="S203" s="1"/>
      <c r="U203" s="1"/>
      <c r="W203" s="1"/>
      <c r="Y203" s="1"/>
      <c r="AA203" s="1"/>
      <c r="AB203" s="7"/>
      <c r="AC203" s="7"/>
      <c r="AD203" s="2"/>
      <c r="AE203" s="2"/>
      <c r="AF203" s="2"/>
      <c r="AG203" s="8"/>
    </row>
    <row r="204" s="6" customFormat="true" ht="16.5" hidden="false" customHeight="false" outlineLevel="0" collapsed="false">
      <c r="A204" s="1"/>
      <c r="B204" s="1"/>
      <c r="C204" s="82"/>
      <c r="D204" s="2"/>
      <c r="E204" s="3"/>
      <c r="F204" s="2"/>
      <c r="G204" s="4"/>
      <c r="H204" s="2"/>
      <c r="I204" s="2"/>
      <c r="J204" s="18"/>
      <c r="K204" s="5"/>
      <c r="L204" s="5"/>
      <c r="M204" s="5"/>
      <c r="N204" s="5"/>
      <c r="O204" s="5"/>
      <c r="P204" s="84"/>
      <c r="Q204" s="84"/>
      <c r="S204" s="1"/>
      <c r="U204" s="1"/>
      <c r="W204" s="1"/>
      <c r="Y204" s="1"/>
      <c r="AA204" s="1"/>
      <c r="AB204" s="7"/>
      <c r="AC204" s="7"/>
      <c r="AD204" s="2"/>
      <c r="AE204" s="2"/>
      <c r="AF204" s="2"/>
      <c r="AG204" s="8"/>
    </row>
    <row r="205" s="6" customFormat="true" ht="16.5" hidden="false" customHeight="false" outlineLevel="0" collapsed="false">
      <c r="A205" s="1"/>
      <c r="B205" s="1"/>
      <c r="C205" s="82"/>
      <c r="D205" s="2"/>
      <c r="E205" s="3"/>
      <c r="F205" s="2"/>
      <c r="G205" s="4"/>
      <c r="H205" s="2"/>
      <c r="I205" s="2"/>
      <c r="J205" s="18"/>
      <c r="K205" s="5"/>
      <c r="L205" s="5"/>
      <c r="M205" s="5"/>
      <c r="N205" s="5"/>
      <c r="O205" s="5"/>
      <c r="P205" s="84"/>
      <c r="Q205" s="84"/>
      <c r="S205" s="1"/>
      <c r="U205" s="1"/>
      <c r="W205" s="1"/>
      <c r="Y205" s="1"/>
      <c r="AA205" s="1"/>
      <c r="AB205" s="7"/>
      <c r="AC205" s="7"/>
      <c r="AD205" s="2"/>
      <c r="AE205" s="2"/>
      <c r="AF205" s="2"/>
      <c r="AG205" s="8"/>
    </row>
    <row r="206" s="6" customFormat="true" ht="16.5" hidden="false" customHeight="false" outlineLevel="0" collapsed="false">
      <c r="A206" s="1"/>
      <c r="B206" s="1"/>
      <c r="C206" s="82"/>
      <c r="D206" s="2"/>
      <c r="E206" s="3"/>
      <c r="F206" s="2"/>
      <c r="G206" s="4"/>
      <c r="H206" s="2"/>
      <c r="I206" s="2"/>
      <c r="J206" s="18"/>
      <c r="K206" s="5"/>
      <c r="L206" s="5"/>
      <c r="M206" s="5"/>
      <c r="N206" s="5"/>
      <c r="O206" s="5"/>
      <c r="P206" s="84"/>
      <c r="Q206" s="84"/>
      <c r="S206" s="1"/>
      <c r="U206" s="1"/>
      <c r="W206" s="1"/>
      <c r="Y206" s="1"/>
      <c r="AA206" s="1"/>
      <c r="AB206" s="7"/>
      <c r="AC206" s="7"/>
      <c r="AD206" s="2"/>
      <c r="AE206" s="2"/>
      <c r="AF206" s="2"/>
      <c r="AG206" s="8"/>
    </row>
    <row r="207" s="6" customFormat="true" ht="16.5" hidden="false" customHeight="false" outlineLevel="0" collapsed="false">
      <c r="A207" s="1"/>
      <c r="B207" s="1"/>
      <c r="C207" s="82"/>
      <c r="D207" s="2"/>
      <c r="E207" s="3"/>
      <c r="F207" s="2"/>
      <c r="G207" s="4"/>
      <c r="H207" s="2"/>
      <c r="I207" s="2"/>
      <c r="J207" s="18"/>
      <c r="K207" s="5"/>
      <c r="L207" s="5"/>
      <c r="M207" s="5"/>
      <c r="N207" s="5"/>
      <c r="O207" s="5"/>
      <c r="P207" s="84"/>
      <c r="Q207" s="84"/>
      <c r="S207" s="1"/>
      <c r="U207" s="1"/>
      <c r="W207" s="1"/>
      <c r="Y207" s="1"/>
      <c r="AA207" s="1"/>
      <c r="AB207" s="7"/>
      <c r="AC207" s="7"/>
      <c r="AD207" s="2"/>
      <c r="AE207" s="2"/>
      <c r="AF207" s="2"/>
      <c r="AG207" s="8"/>
    </row>
    <row r="208" s="6" customFormat="true" ht="16.5" hidden="false" customHeight="false" outlineLevel="0" collapsed="false">
      <c r="A208" s="1"/>
      <c r="B208" s="1"/>
      <c r="C208" s="82"/>
      <c r="D208" s="2"/>
      <c r="E208" s="3"/>
      <c r="F208" s="2"/>
      <c r="G208" s="4"/>
      <c r="H208" s="2"/>
      <c r="I208" s="2"/>
      <c r="J208" s="18"/>
      <c r="K208" s="5"/>
      <c r="L208" s="5"/>
      <c r="M208" s="5"/>
      <c r="N208" s="5"/>
      <c r="O208" s="5"/>
      <c r="P208" s="84"/>
      <c r="Q208" s="84"/>
      <c r="S208" s="1"/>
      <c r="U208" s="1"/>
      <c r="W208" s="1"/>
      <c r="Y208" s="1"/>
      <c r="AA208" s="1"/>
      <c r="AB208" s="7"/>
      <c r="AC208" s="7"/>
      <c r="AD208" s="2"/>
      <c r="AE208" s="2"/>
      <c r="AF208" s="2"/>
      <c r="AG208" s="8"/>
    </row>
    <row r="209" s="6" customFormat="true" ht="16.5" hidden="false" customHeight="false" outlineLevel="0" collapsed="false">
      <c r="A209" s="1"/>
      <c r="B209" s="1"/>
      <c r="C209" s="82"/>
      <c r="D209" s="2"/>
      <c r="E209" s="3"/>
      <c r="F209" s="2"/>
      <c r="G209" s="4"/>
      <c r="H209" s="2"/>
      <c r="I209" s="2"/>
      <c r="J209" s="18"/>
      <c r="K209" s="5"/>
      <c r="L209" s="5"/>
      <c r="M209" s="5"/>
      <c r="N209" s="5"/>
      <c r="O209" s="5"/>
      <c r="P209" s="84"/>
      <c r="Q209" s="84"/>
      <c r="S209" s="1"/>
      <c r="U209" s="1"/>
      <c r="W209" s="1"/>
      <c r="Y209" s="1"/>
      <c r="AA209" s="1"/>
      <c r="AB209" s="7"/>
      <c r="AC209" s="7"/>
      <c r="AD209" s="2"/>
      <c r="AE209" s="2"/>
      <c r="AF209" s="2"/>
      <c r="AG209" s="8"/>
    </row>
    <row r="210" s="6" customFormat="true" ht="16.5" hidden="false" customHeight="false" outlineLevel="0" collapsed="false">
      <c r="A210" s="1"/>
      <c r="B210" s="1"/>
      <c r="C210" s="82"/>
      <c r="D210" s="2"/>
      <c r="E210" s="3"/>
      <c r="F210" s="2"/>
      <c r="G210" s="4"/>
      <c r="H210" s="2"/>
      <c r="I210" s="2"/>
      <c r="J210" s="18"/>
      <c r="K210" s="5"/>
      <c r="L210" s="5"/>
      <c r="M210" s="5"/>
      <c r="N210" s="5"/>
      <c r="O210" s="5"/>
      <c r="P210" s="84"/>
      <c r="Q210" s="84"/>
      <c r="S210" s="1"/>
      <c r="U210" s="1"/>
      <c r="W210" s="1"/>
      <c r="Y210" s="1"/>
      <c r="AA210" s="1"/>
      <c r="AB210" s="7"/>
      <c r="AC210" s="7"/>
      <c r="AD210" s="2"/>
      <c r="AE210" s="2"/>
      <c r="AF210" s="2"/>
      <c r="AG210" s="8"/>
    </row>
    <row r="211" s="6" customFormat="true" ht="16.5" hidden="false" customHeight="false" outlineLevel="0" collapsed="false">
      <c r="A211" s="1"/>
      <c r="B211" s="1"/>
      <c r="C211" s="82"/>
      <c r="D211" s="2"/>
      <c r="E211" s="3"/>
      <c r="F211" s="2"/>
      <c r="G211" s="4"/>
      <c r="H211" s="2"/>
      <c r="I211" s="2"/>
      <c r="J211" s="18"/>
      <c r="K211" s="5"/>
      <c r="L211" s="5"/>
      <c r="M211" s="5"/>
      <c r="N211" s="5"/>
      <c r="O211" s="5"/>
      <c r="P211" s="84"/>
      <c r="Q211" s="84"/>
      <c r="S211" s="1"/>
      <c r="U211" s="1"/>
      <c r="W211" s="1"/>
      <c r="Y211" s="1"/>
      <c r="AA211" s="1"/>
      <c r="AB211" s="7"/>
      <c r="AC211" s="7"/>
      <c r="AD211" s="2"/>
      <c r="AE211" s="2"/>
      <c r="AF211" s="2"/>
      <c r="AG211" s="8"/>
    </row>
    <row r="212" s="6" customFormat="true" ht="16.5" hidden="false" customHeight="false" outlineLevel="0" collapsed="false">
      <c r="A212" s="1"/>
      <c r="B212" s="1"/>
      <c r="C212" s="82"/>
      <c r="D212" s="2"/>
      <c r="E212" s="3"/>
      <c r="F212" s="2"/>
      <c r="G212" s="4"/>
      <c r="H212" s="2"/>
      <c r="I212" s="2"/>
      <c r="J212" s="18"/>
      <c r="K212" s="5"/>
      <c r="L212" s="5"/>
      <c r="M212" s="5"/>
      <c r="N212" s="5"/>
      <c r="O212" s="5"/>
      <c r="P212" s="84"/>
      <c r="Q212" s="84"/>
      <c r="S212" s="1"/>
      <c r="U212" s="1"/>
      <c r="W212" s="1"/>
      <c r="Y212" s="1"/>
      <c r="AA212" s="1"/>
      <c r="AB212" s="7"/>
      <c r="AC212" s="7"/>
      <c r="AD212" s="2"/>
      <c r="AE212" s="2"/>
      <c r="AF212" s="2"/>
      <c r="AG212" s="8"/>
    </row>
    <row r="213" s="6" customFormat="true" ht="16.5" hidden="false" customHeight="false" outlineLevel="0" collapsed="false">
      <c r="A213" s="1"/>
      <c r="B213" s="1"/>
      <c r="C213" s="82"/>
      <c r="D213" s="2"/>
      <c r="E213" s="3"/>
      <c r="F213" s="2"/>
      <c r="G213" s="4"/>
      <c r="H213" s="2"/>
      <c r="I213" s="2"/>
      <c r="J213" s="18"/>
      <c r="K213" s="5"/>
      <c r="L213" s="5"/>
      <c r="M213" s="5"/>
      <c r="N213" s="5"/>
      <c r="O213" s="5"/>
      <c r="P213" s="84"/>
      <c r="Q213" s="84"/>
      <c r="S213" s="1"/>
      <c r="U213" s="1"/>
      <c r="W213" s="1"/>
      <c r="Y213" s="1"/>
      <c r="AA213" s="1"/>
      <c r="AB213" s="7"/>
      <c r="AC213" s="7"/>
      <c r="AD213" s="2"/>
      <c r="AE213" s="2"/>
      <c r="AF213" s="2"/>
      <c r="AG213" s="8"/>
    </row>
    <row r="214" s="6" customFormat="true" ht="16.5" hidden="false" customHeight="false" outlineLevel="0" collapsed="false">
      <c r="A214" s="1"/>
      <c r="B214" s="1"/>
      <c r="C214" s="82"/>
      <c r="D214" s="2"/>
      <c r="E214" s="3"/>
      <c r="F214" s="2"/>
      <c r="G214" s="4"/>
      <c r="H214" s="2"/>
      <c r="I214" s="2"/>
      <c r="J214" s="18"/>
      <c r="K214" s="5"/>
      <c r="L214" s="5"/>
      <c r="M214" s="5"/>
      <c r="N214" s="5"/>
      <c r="O214" s="5"/>
      <c r="P214" s="84"/>
      <c r="Q214" s="84"/>
      <c r="S214" s="1"/>
      <c r="U214" s="1"/>
      <c r="W214" s="1"/>
      <c r="Y214" s="1"/>
      <c r="AA214" s="1"/>
      <c r="AB214" s="7"/>
      <c r="AC214" s="7"/>
      <c r="AD214" s="2"/>
      <c r="AE214" s="2"/>
      <c r="AF214" s="2"/>
      <c r="AG214" s="8"/>
    </row>
    <row r="215" s="6" customFormat="true" ht="16.5" hidden="false" customHeight="false" outlineLevel="0" collapsed="false">
      <c r="A215" s="1"/>
      <c r="B215" s="1"/>
      <c r="C215" s="82"/>
      <c r="D215" s="2"/>
      <c r="E215" s="3"/>
      <c r="F215" s="2"/>
      <c r="G215" s="4"/>
      <c r="H215" s="2"/>
      <c r="I215" s="2"/>
      <c r="J215" s="18"/>
      <c r="K215" s="5"/>
      <c r="L215" s="5"/>
      <c r="M215" s="5"/>
      <c r="N215" s="5"/>
      <c r="O215" s="5"/>
      <c r="P215" s="84"/>
      <c r="Q215" s="84"/>
      <c r="S215" s="1"/>
      <c r="U215" s="1"/>
      <c r="W215" s="1"/>
      <c r="Y215" s="1"/>
      <c r="AA215" s="1"/>
      <c r="AB215" s="7"/>
      <c r="AC215" s="7"/>
      <c r="AD215" s="2"/>
      <c r="AE215" s="2"/>
      <c r="AF215" s="2"/>
      <c r="AG215" s="8"/>
    </row>
    <row r="216" s="6" customFormat="true" ht="16.5" hidden="false" customHeight="false" outlineLevel="0" collapsed="false">
      <c r="A216" s="1"/>
      <c r="B216" s="1"/>
      <c r="C216" s="82"/>
      <c r="D216" s="2"/>
      <c r="E216" s="3"/>
      <c r="F216" s="2"/>
      <c r="G216" s="4"/>
      <c r="H216" s="2"/>
      <c r="I216" s="2"/>
      <c r="J216" s="18"/>
      <c r="K216" s="5"/>
      <c r="L216" s="5"/>
      <c r="M216" s="5"/>
      <c r="N216" s="5"/>
      <c r="O216" s="5"/>
      <c r="P216" s="84"/>
      <c r="Q216" s="84"/>
      <c r="S216" s="1"/>
      <c r="U216" s="1"/>
      <c r="W216" s="1"/>
      <c r="Y216" s="1"/>
      <c r="AA216" s="1"/>
      <c r="AB216" s="7"/>
      <c r="AC216" s="7"/>
      <c r="AD216" s="2"/>
      <c r="AE216" s="2"/>
      <c r="AF216" s="2"/>
      <c r="AG216" s="8"/>
    </row>
    <row r="217" s="6" customFormat="true" ht="16.5" hidden="false" customHeight="false" outlineLevel="0" collapsed="false">
      <c r="A217" s="1"/>
      <c r="B217" s="1"/>
      <c r="C217" s="82"/>
      <c r="D217" s="2"/>
      <c r="E217" s="3"/>
      <c r="F217" s="2"/>
      <c r="G217" s="4"/>
      <c r="H217" s="2"/>
      <c r="I217" s="2"/>
      <c r="J217" s="18"/>
      <c r="K217" s="5"/>
      <c r="L217" s="5"/>
      <c r="M217" s="5"/>
      <c r="N217" s="5"/>
      <c r="O217" s="5"/>
      <c r="P217" s="84"/>
      <c r="Q217" s="84"/>
      <c r="S217" s="1"/>
      <c r="U217" s="1"/>
      <c r="W217" s="1"/>
      <c r="Y217" s="1"/>
      <c r="AA217" s="1"/>
      <c r="AB217" s="7"/>
      <c r="AC217" s="7"/>
      <c r="AD217" s="2"/>
      <c r="AE217" s="2"/>
      <c r="AF217" s="2"/>
      <c r="AG217" s="8"/>
    </row>
    <row r="218" s="6" customFormat="true" ht="16.5" hidden="false" customHeight="false" outlineLevel="0" collapsed="false">
      <c r="A218" s="1"/>
      <c r="B218" s="1"/>
      <c r="C218" s="82"/>
      <c r="D218" s="2"/>
      <c r="E218" s="3"/>
      <c r="F218" s="2"/>
      <c r="G218" s="4"/>
      <c r="H218" s="2"/>
      <c r="I218" s="2"/>
      <c r="J218" s="18"/>
      <c r="K218" s="5"/>
      <c r="L218" s="5"/>
      <c r="M218" s="5"/>
      <c r="N218" s="5"/>
      <c r="O218" s="5"/>
      <c r="P218" s="84"/>
      <c r="Q218" s="84"/>
      <c r="S218" s="1"/>
      <c r="U218" s="1"/>
      <c r="W218" s="1"/>
      <c r="Y218" s="1"/>
      <c r="AA218" s="1"/>
      <c r="AB218" s="7"/>
      <c r="AC218" s="7"/>
      <c r="AD218" s="2"/>
      <c r="AE218" s="2"/>
      <c r="AF218" s="2"/>
      <c r="AG218" s="8"/>
    </row>
    <row r="219" s="6" customFormat="true" ht="16.5" hidden="false" customHeight="false" outlineLevel="0" collapsed="false">
      <c r="A219" s="1"/>
      <c r="B219" s="1"/>
      <c r="C219" s="82"/>
      <c r="D219" s="2"/>
      <c r="E219" s="3"/>
      <c r="F219" s="2"/>
      <c r="G219" s="4"/>
      <c r="H219" s="2"/>
      <c r="I219" s="2"/>
      <c r="J219" s="18"/>
      <c r="K219" s="5"/>
      <c r="L219" s="5"/>
      <c r="M219" s="5"/>
      <c r="N219" s="5"/>
      <c r="O219" s="5"/>
      <c r="P219" s="84"/>
      <c r="Q219" s="84"/>
      <c r="S219" s="1"/>
      <c r="U219" s="1"/>
      <c r="W219" s="1"/>
      <c r="Y219" s="1"/>
      <c r="AA219" s="1"/>
      <c r="AB219" s="7"/>
      <c r="AC219" s="7"/>
      <c r="AD219" s="2"/>
      <c r="AE219" s="2"/>
      <c r="AF219" s="2"/>
      <c r="AG219" s="8"/>
    </row>
    <row r="220" s="6" customFormat="true" ht="16.5" hidden="false" customHeight="false" outlineLevel="0" collapsed="false">
      <c r="A220" s="1"/>
      <c r="B220" s="1"/>
      <c r="C220" s="82"/>
      <c r="D220" s="2"/>
      <c r="E220" s="3"/>
      <c r="F220" s="2"/>
      <c r="G220" s="4"/>
      <c r="H220" s="2"/>
      <c r="I220" s="2"/>
      <c r="J220" s="18"/>
      <c r="K220" s="5"/>
      <c r="L220" s="5"/>
      <c r="M220" s="5"/>
      <c r="N220" s="5"/>
      <c r="O220" s="5"/>
      <c r="P220" s="84"/>
      <c r="Q220" s="84"/>
      <c r="S220" s="1"/>
      <c r="U220" s="1"/>
      <c r="W220" s="1"/>
      <c r="Y220" s="1"/>
      <c r="AA220" s="1"/>
      <c r="AB220" s="7"/>
      <c r="AC220" s="7"/>
      <c r="AD220" s="2"/>
      <c r="AE220" s="2"/>
      <c r="AF220" s="2"/>
      <c r="AG220" s="8"/>
    </row>
    <row r="221" s="6" customFormat="true" ht="16.5" hidden="false" customHeight="false" outlineLevel="0" collapsed="false">
      <c r="A221" s="1"/>
      <c r="B221" s="1"/>
      <c r="C221" s="82"/>
      <c r="D221" s="2"/>
      <c r="E221" s="3"/>
      <c r="F221" s="2"/>
      <c r="G221" s="4"/>
      <c r="H221" s="2"/>
      <c r="I221" s="2"/>
      <c r="J221" s="18"/>
      <c r="K221" s="5"/>
      <c r="L221" s="5"/>
      <c r="M221" s="5"/>
      <c r="N221" s="5"/>
      <c r="O221" s="5"/>
      <c r="P221" s="84"/>
      <c r="Q221" s="84"/>
      <c r="S221" s="1"/>
      <c r="U221" s="1"/>
      <c r="W221" s="1"/>
      <c r="Y221" s="1"/>
      <c r="AA221" s="1"/>
      <c r="AB221" s="7"/>
      <c r="AC221" s="7"/>
      <c r="AD221" s="2"/>
      <c r="AE221" s="2"/>
      <c r="AF221" s="2"/>
      <c r="AG221" s="8"/>
    </row>
    <row r="222" s="6" customFormat="true" ht="16.5" hidden="false" customHeight="false" outlineLevel="0" collapsed="false">
      <c r="A222" s="1"/>
      <c r="B222" s="1"/>
      <c r="C222" s="82"/>
      <c r="D222" s="2"/>
      <c r="E222" s="3"/>
      <c r="F222" s="2"/>
      <c r="G222" s="4"/>
      <c r="H222" s="2"/>
      <c r="I222" s="2"/>
      <c r="J222" s="18"/>
      <c r="K222" s="5"/>
      <c r="L222" s="5"/>
      <c r="M222" s="5"/>
      <c r="N222" s="5"/>
      <c r="O222" s="5"/>
      <c r="P222" s="84"/>
      <c r="Q222" s="84"/>
      <c r="S222" s="1"/>
      <c r="U222" s="1"/>
      <c r="W222" s="1"/>
      <c r="Y222" s="1"/>
      <c r="AA222" s="1"/>
      <c r="AB222" s="7"/>
      <c r="AC222" s="7"/>
      <c r="AD222" s="2"/>
      <c r="AE222" s="2"/>
      <c r="AF222" s="2"/>
      <c r="AG222" s="8"/>
    </row>
    <row r="223" s="6" customFormat="true" ht="16.5" hidden="false" customHeight="false" outlineLevel="0" collapsed="false">
      <c r="A223" s="1"/>
      <c r="B223" s="1"/>
      <c r="C223" s="82"/>
      <c r="D223" s="2"/>
      <c r="E223" s="3"/>
      <c r="F223" s="2"/>
      <c r="G223" s="4"/>
      <c r="H223" s="2"/>
      <c r="I223" s="2"/>
      <c r="J223" s="18"/>
      <c r="K223" s="5"/>
      <c r="L223" s="5"/>
      <c r="M223" s="5"/>
      <c r="N223" s="5"/>
      <c r="O223" s="5"/>
      <c r="P223" s="84"/>
      <c r="Q223" s="84"/>
      <c r="S223" s="1"/>
      <c r="U223" s="1"/>
      <c r="W223" s="1"/>
      <c r="Y223" s="1"/>
      <c r="AA223" s="1"/>
      <c r="AB223" s="7"/>
      <c r="AC223" s="7"/>
      <c r="AD223" s="2"/>
      <c r="AE223" s="2"/>
      <c r="AF223" s="2"/>
      <c r="AG223" s="8"/>
    </row>
    <row r="224" s="6" customFormat="true" ht="16.5" hidden="false" customHeight="false" outlineLevel="0" collapsed="false">
      <c r="A224" s="1"/>
      <c r="B224" s="1"/>
      <c r="C224" s="82"/>
      <c r="D224" s="2"/>
      <c r="E224" s="3"/>
      <c r="F224" s="2"/>
      <c r="G224" s="4"/>
      <c r="H224" s="2"/>
      <c r="I224" s="2"/>
      <c r="J224" s="18"/>
      <c r="K224" s="5"/>
      <c r="L224" s="5"/>
      <c r="M224" s="5"/>
      <c r="N224" s="5"/>
      <c r="O224" s="5"/>
      <c r="P224" s="84"/>
      <c r="Q224" s="84"/>
      <c r="S224" s="1"/>
      <c r="U224" s="1"/>
      <c r="W224" s="1"/>
      <c r="Y224" s="1"/>
      <c r="AA224" s="1"/>
      <c r="AB224" s="7"/>
      <c r="AC224" s="7"/>
      <c r="AD224" s="2"/>
      <c r="AE224" s="2"/>
      <c r="AF224" s="2"/>
      <c r="AG224" s="8"/>
    </row>
    <row r="225" s="6" customFormat="true" ht="16.5" hidden="false" customHeight="false" outlineLevel="0" collapsed="false">
      <c r="A225" s="1"/>
      <c r="B225" s="1"/>
      <c r="C225" s="82"/>
      <c r="D225" s="2"/>
      <c r="E225" s="3"/>
      <c r="F225" s="2"/>
      <c r="G225" s="4"/>
      <c r="H225" s="2"/>
      <c r="I225" s="2"/>
      <c r="J225" s="18"/>
      <c r="K225" s="5"/>
      <c r="L225" s="5"/>
      <c r="M225" s="5"/>
      <c r="N225" s="5"/>
      <c r="O225" s="5"/>
      <c r="P225" s="84"/>
      <c r="Q225" s="84"/>
      <c r="S225" s="1"/>
      <c r="U225" s="1"/>
      <c r="W225" s="1"/>
      <c r="Y225" s="1"/>
      <c r="AA225" s="1"/>
      <c r="AB225" s="7"/>
      <c r="AC225" s="7"/>
      <c r="AD225" s="2"/>
      <c r="AE225" s="2"/>
      <c r="AF225" s="2"/>
      <c r="AG225" s="8"/>
    </row>
    <row r="226" s="6" customFormat="true" ht="16.5" hidden="false" customHeight="false" outlineLevel="0" collapsed="false">
      <c r="A226" s="1"/>
      <c r="B226" s="1"/>
      <c r="C226" s="82"/>
      <c r="D226" s="2"/>
      <c r="E226" s="3"/>
      <c r="F226" s="2"/>
      <c r="G226" s="4"/>
      <c r="H226" s="2"/>
      <c r="I226" s="2"/>
      <c r="J226" s="18"/>
      <c r="K226" s="5"/>
      <c r="L226" s="5"/>
      <c r="M226" s="5"/>
      <c r="N226" s="5"/>
      <c r="O226" s="5"/>
      <c r="P226" s="84"/>
      <c r="Q226" s="84"/>
      <c r="S226" s="1"/>
      <c r="U226" s="1"/>
      <c r="W226" s="1"/>
      <c r="Y226" s="1"/>
      <c r="AA226" s="1"/>
      <c r="AB226" s="7"/>
      <c r="AC226" s="7"/>
      <c r="AD226" s="2"/>
      <c r="AE226" s="2"/>
      <c r="AF226" s="2"/>
      <c r="AG226" s="8"/>
    </row>
    <row r="227" s="6" customFormat="true" ht="16.5" hidden="false" customHeight="false" outlineLevel="0" collapsed="false">
      <c r="A227" s="1"/>
      <c r="B227" s="1"/>
      <c r="C227" s="82"/>
      <c r="D227" s="2"/>
      <c r="E227" s="3"/>
      <c r="F227" s="2"/>
      <c r="G227" s="4"/>
      <c r="H227" s="2"/>
      <c r="I227" s="2"/>
      <c r="J227" s="18"/>
      <c r="K227" s="5"/>
      <c r="L227" s="5"/>
      <c r="M227" s="5"/>
      <c r="N227" s="5"/>
      <c r="O227" s="5"/>
      <c r="P227" s="84"/>
      <c r="Q227" s="84"/>
      <c r="S227" s="1"/>
      <c r="U227" s="1"/>
      <c r="W227" s="1"/>
      <c r="Y227" s="1"/>
      <c r="AA227" s="1"/>
      <c r="AB227" s="7"/>
      <c r="AC227" s="7"/>
      <c r="AD227" s="2"/>
      <c r="AE227" s="2"/>
      <c r="AF227" s="2"/>
      <c r="AG227" s="8"/>
    </row>
    <row r="228" s="6" customFormat="true" ht="16.5" hidden="false" customHeight="false" outlineLevel="0" collapsed="false">
      <c r="A228" s="1"/>
      <c r="B228" s="1"/>
      <c r="C228" s="82"/>
      <c r="D228" s="2"/>
      <c r="E228" s="3"/>
      <c r="F228" s="2"/>
      <c r="G228" s="4"/>
      <c r="H228" s="2"/>
      <c r="I228" s="2"/>
      <c r="J228" s="18"/>
      <c r="K228" s="5"/>
      <c r="L228" s="5"/>
      <c r="M228" s="5"/>
      <c r="N228" s="5"/>
      <c r="O228" s="5"/>
      <c r="P228" s="84"/>
      <c r="Q228" s="84"/>
      <c r="S228" s="1"/>
      <c r="U228" s="1"/>
      <c r="W228" s="1"/>
      <c r="Y228" s="1"/>
      <c r="AA228" s="1"/>
      <c r="AB228" s="7"/>
      <c r="AC228" s="7"/>
      <c r="AD228" s="2"/>
      <c r="AE228" s="2"/>
      <c r="AF228" s="2"/>
      <c r="AG228" s="8"/>
    </row>
    <row r="229" s="6" customFormat="true" ht="16.5" hidden="false" customHeight="false" outlineLevel="0" collapsed="false">
      <c r="A229" s="1"/>
      <c r="B229" s="1"/>
      <c r="C229" s="82"/>
      <c r="D229" s="2"/>
      <c r="E229" s="3"/>
      <c r="F229" s="2"/>
      <c r="G229" s="4"/>
      <c r="H229" s="2"/>
      <c r="I229" s="2"/>
      <c r="J229" s="18"/>
      <c r="K229" s="5"/>
      <c r="L229" s="5"/>
      <c r="M229" s="5"/>
      <c r="N229" s="5"/>
      <c r="O229" s="5"/>
      <c r="P229" s="84"/>
      <c r="Q229" s="84"/>
      <c r="S229" s="1"/>
      <c r="U229" s="1"/>
      <c r="W229" s="1"/>
      <c r="Y229" s="1"/>
      <c r="AA229" s="1"/>
      <c r="AB229" s="7"/>
      <c r="AC229" s="7"/>
      <c r="AD229" s="2"/>
      <c r="AE229" s="2"/>
      <c r="AF229" s="2"/>
      <c r="AG229" s="8"/>
    </row>
    <row r="230" s="6" customFormat="true" ht="16.5" hidden="false" customHeight="false" outlineLevel="0" collapsed="false">
      <c r="A230" s="1"/>
      <c r="B230" s="1"/>
      <c r="C230" s="82"/>
      <c r="D230" s="2"/>
      <c r="E230" s="3"/>
      <c r="F230" s="2"/>
      <c r="G230" s="4"/>
      <c r="H230" s="2"/>
      <c r="I230" s="2"/>
      <c r="J230" s="18"/>
      <c r="K230" s="5"/>
      <c r="L230" s="5"/>
      <c r="M230" s="5"/>
      <c r="N230" s="5"/>
      <c r="O230" s="5"/>
      <c r="P230" s="84"/>
      <c r="Q230" s="84"/>
      <c r="S230" s="1"/>
      <c r="U230" s="1"/>
      <c r="W230" s="1"/>
      <c r="Y230" s="1"/>
      <c r="AA230" s="1"/>
      <c r="AB230" s="7"/>
      <c r="AC230" s="7"/>
      <c r="AD230" s="2"/>
      <c r="AE230" s="2"/>
      <c r="AF230" s="2"/>
      <c r="AG230" s="8"/>
    </row>
    <row r="231" s="6" customFormat="true" ht="16.5" hidden="false" customHeight="false" outlineLevel="0" collapsed="false">
      <c r="A231" s="1"/>
      <c r="B231" s="1"/>
      <c r="C231" s="82"/>
      <c r="D231" s="2"/>
      <c r="E231" s="3"/>
      <c r="F231" s="2"/>
      <c r="G231" s="4"/>
      <c r="H231" s="2"/>
      <c r="I231" s="2"/>
      <c r="J231" s="18"/>
      <c r="K231" s="5"/>
      <c r="L231" s="5"/>
      <c r="M231" s="5"/>
      <c r="N231" s="5"/>
      <c r="O231" s="5"/>
      <c r="P231" s="84"/>
      <c r="Q231" s="84"/>
      <c r="S231" s="1"/>
      <c r="U231" s="1"/>
      <c r="W231" s="1"/>
      <c r="Y231" s="1"/>
      <c r="AA231" s="1"/>
      <c r="AB231" s="7"/>
      <c r="AC231" s="7"/>
      <c r="AD231" s="2"/>
      <c r="AE231" s="2"/>
      <c r="AF231" s="2"/>
      <c r="AG231" s="8"/>
    </row>
    <row r="232" s="6" customFormat="true" ht="16.5" hidden="false" customHeight="false" outlineLevel="0" collapsed="false">
      <c r="A232" s="1"/>
      <c r="B232" s="1"/>
      <c r="C232" s="82"/>
      <c r="D232" s="2"/>
      <c r="E232" s="3"/>
      <c r="F232" s="2"/>
      <c r="G232" s="4"/>
      <c r="H232" s="2"/>
      <c r="I232" s="2"/>
      <c r="J232" s="18"/>
      <c r="K232" s="5"/>
      <c r="L232" s="5"/>
      <c r="M232" s="5"/>
      <c r="N232" s="5"/>
      <c r="O232" s="5"/>
      <c r="P232" s="84"/>
      <c r="Q232" s="84"/>
      <c r="S232" s="1"/>
      <c r="U232" s="1"/>
      <c r="W232" s="1"/>
      <c r="Y232" s="1"/>
      <c r="AA232" s="1"/>
      <c r="AB232" s="7"/>
      <c r="AC232" s="7"/>
      <c r="AD232" s="2"/>
      <c r="AE232" s="2"/>
      <c r="AF232" s="2"/>
      <c r="AG232" s="8"/>
    </row>
    <row r="233" s="6" customFormat="true" ht="16.5" hidden="false" customHeight="false" outlineLevel="0" collapsed="false">
      <c r="A233" s="1"/>
      <c r="B233" s="1"/>
      <c r="C233" s="82"/>
      <c r="D233" s="2"/>
      <c r="E233" s="3"/>
      <c r="F233" s="2"/>
      <c r="G233" s="4"/>
      <c r="H233" s="2"/>
      <c r="I233" s="2"/>
      <c r="J233" s="18"/>
      <c r="K233" s="5"/>
      <c r="L233" s="5"/>
      <c r="M233" s="5"/>
      <c r="N233" s="5"/>
      <c r="O233" s="5"/>
      <c r="P233" s="84"/>
      <c r="Q233" s="84"/>
      <c r="S233" s="1"/>
      <c r="U233" s="1"/>
      <c r="W233" s="1"/>
      <c r="Y233" s="1"/>
      <c r="AA233" s="1"/>
      <c r="AB233" s="7"/>
      <c r="AC233" s="7"/>
      <c r="AD233" s="2"/>
      <c r="AE233" s="2"/>
      <c r="AF233" s="2"/>
      <c r="AG233" s="8"/>
    </row>
    <row r="234" s="6" customFormat="true" ht="16.5" hidden="false" customHeight="false" outlineLevel="0" collapsed="false">
      <c r="A234" s="1"/>
      <c r="B234" s="1"/>
      <c r="C234" s="82"/>
      <c r="D234" s="2"/>
      <c r="E234" s="3"/>
      <c r="F234" s="2"/>
      <c r="G234" s="4"/>
      <c r="H234" s="2"/>
      <c r="I234" s="2"/>
      <c r="J234" s="18"/>
      <c r="K234" s="5"/>
      <c r="L234" s="5"/>
      <c r="M234" s="5"/>
      <c r="N234" s="5"/>
      <c r="O234" s="5"/>
      <c r="P234" s="84"/>
      <c r="Q234" s="84"/>
      <c r="S234" s="1"/>
      <c r="U234" s="1"/>
      <c r="W234" s="1"/>
      <c r="Y234" s="1"/>
      <c r="AA234" s="1"/>
      <c r="AB234" s="7"/>
      <c r="AC234" s="7"/>
      <c r="AD234" s="2"/>
      <c r="AE234" s="2"/>
      <c r="AF234" s="2"/>
      <c r="AG234" s="8"/>
    </row>
    <row r="235" s="6" customFormat="true" ht="16.5" hidden="false" customHeight="false" outlineLevel="0" collapsed="false">
      <c r="A235" s="1"/>
      <c r="B235" s="1"/>
      <c r="C235" s="82"/>
      <c r="D235" s="2"/>
      <c r="E235" s="3"/>
      <c r="F235" s="2"/>
      <c r="G235" s="4"/>
      <c r="H235" s="2"/>
      <c r="I235" s="2"/>
      <c r="J235" s="18"/>
      <c r="K235" s="5"/>
      <c r="L235" s="5"/>
      <c r="M235" s="5"/>
      <c r="N235" s="5"/>
      <c r="O235" s="5"/>
      <c r="P235" s="84"/>
      <c r="Q235" s="84"/>
      <c r="S235" s="1"/>
      <c r="U235" s="1"/>
      <c r="W235" s="1"/>
      <c r="Y235" s="1"/>
      <c r="AA235" s="1"/>
      <c r="AB235" s="7"/>
      <c r="AC235" s="7"/>
      <c r="AD235" s="2"/>
      <c r="AE235" s="2"/>
      <c r="AF235" s="2"/>
      <c r="AG235" s="8"/>
    </row>
    <row r="236" s="6" customFormat="true" ht="16.5" hidden="false" customHeight="false" outlineLevel="0" collapsed="false">
      <c r="A236" s="1"/>
      <c r="B236" s="1"/>
      <c r="C236" s="82"/>
      <c r="D236" s="2"/>
      <c r="E236" s="3"/>
      <c r="F236" s="2"/>
      <c r="G236" s="4"/>
      <c r="H236" s="2"/>
      <c r="I236" s="2"/>
      <c r="J236" s="18"/>
      <c r="K236" s="5"/>
      <c r="L236" s="5"/>
      <c r="M236" s="5"/>
      <c r="N236" s="5"/>
      <c r="O236" s="5"/>
      <c r="P236" s="84"/>
      <c r="Q236" s="84"/>
      <c r="S236" s="1"/>
      <c r="U236" s="1"/>
      <c r="W236" s="1"/>
      <c r="Y236" s="1"/>
      <c r="AA236" s="1"/>
      <c r="AB236" s="7"/>
      <c r="AC236" s="7"/>
      <c r="AD236" s="2"/>
      <c r="AE236" s="2"/>
      <c r="AF236" s="2"/>
      <c r="AG236" s="8"/>
    </row>
    <row r="237" s="6" customFormat="true" ht="16.5" hidden="false" customHeight="false" outlineLevel="0" collapsed="false">
      <c r="A237" s="1"/>
      <c r="B237" s="1"/>
      <c r="C237" s="82"/>
      <c r="D237" s="2"/>
      <c r="E237" s="3"/>
      <c r="F237" s="2"/>
      <c r="G237" s="4"/>
      <c r="H237" s="2"/>
      <c r="I237" s="2"/>
      <c r="J237" s="18"/>
      <c r="K237" s="5"/>
      <c r="L237" s="5"/>
      <c r="M237" s="5"/>
      <c r="N237" s="5"/>
      <c r="O237" s="5"/>
      <c r="P237" s="84"/>
      <c r="Q237" s="84"/>
      <c r="S237" s="1"/>
      <c r="U237" s="1"/>
      <c r="W237" s="1"/>
      <c r="Y237" s="1"/>
      <c r="AA237" s="1"/>
      <c r="AB237" s="7"/>
      <c r="AC237" s="7"/>
      <c r="AD237" s="2"/>
      <c r="AE237" s="2"/>
      <c r="AF237" s="2"/>
      <c r="AG237" s="8"/>
    </row>
    <row r="238" s="6" customFormat="true" ht="16.5" hidden="false" customHeight="false" outlineLevel="0" collapsed="false">
      <c r="A238" s="1"/>
      <c r="B238" s="1"/>
      <c r="C238" s="82"/>
      <c r="D238" s="2"/>
      <c r="E238" s="3"/>
      <c r="F238" s="2"/>
      <c r="G238" s="4"/>
      <c r="H238" s="2"/>
      <c r="I238" s="2"/>
      <c r="J238" s="18"/>
      <c r="K238" s="5"/>
      <c r="L238" s="5"/>
      <c r="M238" s="5"/>
      <c r="N238" s="5"/>
      <c r="O238" s="5"/>
      <c r="P238" s="84"/>
      <c r="Q238" s="84"/>
      <c r="S238" s="1"/>
      <c r="U238" s="1"/>
      <c r="W238" s="1"/>
      <c r="Y238" s="1"/>
      <c r="AA238" s="1"/>
      <c r="AB238" s="7"/>
      <c r="AC238" s="7"/>
      <c r="AD238" s="2"/>
      <c r="AE238" s="2"/>
      <c r="AF238" s="2"/>
      <c r="AG238" s="8"/>
    </row>
    <row r="239" s="6" customFormat="true" ht="16.5" hidden="false" customHeight="false" outlineLevel="0" collapsed="false">
      <c r="A239" s="1"/>
      <c r="B239" s="1"/>
      <c r="C239" s="82"/>
      <c r="D239" s="2"/>
      <c r="E239" s="3"/>
      <c r="F239" s="2"/>
      <c r="G239" s="4"/>
      <c r="H239" s="2"/>
      <c r="I239" s="2"/>
      <c r="J239" s="18"/>
      <c r="K239" s="5"/>
      <c r="L239" s="5"/>
      <c r="M239" s="5"/>
      <c r="N239" s="5"/>
      <c r="O239" s="5"/>
      <c r="P239" s="84"/>
      <c r="Q239" s="84"/>
      <c r="S239" s="1"/>
      <c r="U239" s="1"/>
      <c r="W239" s="1"/>
      <c r="Y239" s="1"/>
      <c r="AA239" s="1"/>
      <c r="AB239" s="7"/>
      <c r="AC239" s="7"/>
      <c r="AD239" s="2"/>
      <c r="AE239" s="2"/>
      <c r="AF239" s="2"/>
      <c r="AG239" s="8"/>
    </row>
    <row r="240" s="6" customFormat="true" ht="16.5" hidden="false" customHeight="false" outlineLevel="0" collapsed="false">
      <c r="A240" s="1"/>
      <c r="B240" s="1"/>
      <c r="C240" s="82"/>
      <c r="D240" s="2"/>
      <c r="E240" s="3"/>
      <c r="F240" s="2"/>
      <c r="G240" s="4"/>
      <c r="H240" s="2"/>
      <c r="I240" s="2"/>
      <c r="J240" s="18"/>
      <c r="K240" s="5"/>
      <c r="L240" s="5"/>
      <c r="M240" s="5"/>
      <c r="N240" s="5"/>
      <c r="O240" s="5"/>
      <c r="P240" s="84"/>
      <c r="Q240" s="84"/>
      <c r="S240" s="1"/>
      <c r="U240" s="1"/>
      <c r="W240" s="1"/>
      <c r="Y240" s="1"/>
      <c r="AA240" s="1"/>
      <c r="AB240" s="7"/>
      <c r="AC240" s="7"/>
      <c r="AD240" s="2"/>
      <c r="AE240" s="2"/>
      <c r="AF240" s="2"/>
      <c r="AG240" s="8"/>
    </row>
    <row r="241" s="6" customFormat="true" ht="16.5" hidden="false" customHeight="false" outlineLevel="0" collapsed="false">
      <c r="A241" s="1"/>
      <c r="B241" s="1"/>
      <c r="C241" s="82"/>
      <c r="D241" s="2"/>
      <c r="E241" s="3"/>
      <c r="F241" s="2"/>
      <c r="G241" s="4"/>
      <c r="H241" s="2"/>
      <c r="I241" s="2"/>
      <c r="J241" s="18"/>
      <c r="K241" s="5"/>
      <c r="L241" s="5"/>
      <c r="M241" s="5"/>
      <c r="N241" s="5"/>
      <c r="O241" s="5"/>
      <c r="P241" s="84"/>
      <c r="Q241" s="84"/>
      <c r="S241" s="1"/>
      <c r="U241" s="1"/>
      <c r="W241" s="1"/>
      <c r="Y241" s="1"/>
      <c r="AA241" s="1"/>
      <c r="AB241" s="7"/>
      <c r="AC241" s="7"/>
      <c r="AD241" s="2"/>
      <c r="AE241" s="2"/>
      <c r="AF241" s="2"/>
      <c r="AG241" s="8"/>
    </row>
    <row r="242" s="6" customFormat="true" ht="16.5" hidden="false" customHeight="false" outlineLevel="0" collapsed="false">
      <c r="A242" s="1"/>
      <c r="B242" s="1"/>
      <c r="C242" s="82"/>
      <c r="D242" s="2"/>
      <c r="E242" s="3"/>
      <c r="F242" s="2"/>
      <c r="G242" s="4"/>
      <c r="H242" s="2"/>
      <c r="I242" s="2"/>
      <c r="J242" s="18"/>
      <c r="K242" s="5"/>
      <c r="L242" s="5"/>
      <c r="M242" s="5"/>
      <c r="N242" s="5"/>
      <c r="O242" s="5"/>
      <c r="P242" s="84"/>
      <c r="Q242" s="84"/>
      <c r="S242" s="1"/>
      <c r="U242" s="1"/>
      <c r="W242" s="1"/>
      <c r="Y242" s="1"/>
      <c r="AA242" s="1"/>
      <c r="AB242" s="7"/>
      <c r="AC242" s="7"/>
      <c r="AD242" s="2"/>
      <c r="AE242" s="2"/>
      <c r="AF242" s="2"/>
      <c r="AG242" s="8"/>
    </row>
    <row r="243" s="6" customFormat="true" ht="16.5" hidden="false" customHeight="false" outlineLevel="0" collapsed="false">
      <c r="A243" s="1"/>
      <c r="B243" s="1"/>
      <c r="C243" s="82"/>
      <c r="D243" s="2"/>
      <c r="E243" s="3"/>
      <c r="F243" s="2"/>
      <c r="G243" s="4"/>
      <c r="H243" s="2"/>
      <c r="I243" s="2"/>
      <c r="J243" s="18"/>
      <c r="K243" s="5"/>
      <c r="L243" s="5"/>
      <c r="M243" s="5"/>
      <c r="N243" s="5"/>
      <c r="O243" s="5"/>
      <c r="P243" s="84"/>
      <c r="Q243" s="84"/>
      <c r="S243" s="1"/>
      <c r="U243" s="1"/>
      <c r="W243" s="1"/>
      <c r="Y243" s="1"/>
      <c r="AA243" s="1"/>
      <c r="AB243" s="7"/>
      <c r="AC243" s="7"/>
      <c r="AD243" s="2"/>
      <c r="AE243" s="2"/>
      <c r="AF243" s="2"/>
      <c r="AG243" s="8"/>
    </row>
    <row r="244" s="6" customFormat="true" ht="16.5" hidden="false" customHeight="false" outlineLevel="0" collapsed="false">
      <c r="A244" s="1"/>
      <c r="B244" s="1"/>
      <c r="C244" s="82"/>
      <c r="D244" s="2"/>
      <c r="E244" s="3"/>
      <c r="F244" s="2"/>
      <c r="G244" s="4"/>
      <c r="H244" s="2"/>
      <c r="I244" s="2"/>
      <c r="J244" s="18"/>
      <c r="K244" s="5"/>
      <c r="L244" s="5"/>
      <c r="M244" s="5"/>
      <c r="N244" s="5"/>
      <c r="O244" s="5"/>
      <c r="P244" s="84"/>
      <c r="Q244" s="84"/>
      <c r="S244" s="1"/>
      <c r="U244" s="1"/>
      <c r="W244" s="1"/>
      <c r="Y244" s="1"/>
      <c r="AA244" s="1"/>
      <c r="AB244" s="7"/>
      <c r="AC244" s="7"/>
      <c r="AD244" s="2"/>
      <c r="AE244" s="2"/>
      <c r="AF244" s="2"/>
      <c r="AG244" s="8"/>
    </row>
    <row r="245" s="6" customFormat="true" ht="16.5" hidden="false" customHeight="false" outlineLevel="0" collapsed="false">
      <c r="A245" s="1"/>
      <c r="B245" s="1"/>
      <c r="C245" s="82"/>
      <c r="D245" s="2"/>
      <c r="E245" s="3"/>
      <c r="F245" s="2"/>
      <c r="G245" s="4"/>
      <c r="H245" s="2"/>
      <c r="I245" s="2"/>
      <c r="J245" s="18"/>
      <c r="K245" s="5"/>
      <c r="L245" s="5"/>
      <c r="M245" s="5"/>
      <c r="N245" s="5"/>
      <c r="O245" s="5"/>
      <c r="P245" s="84"/>
      <c r="Q245" s="84"/>
      <c r="S245" s="1"/>
      <c r="U245" s="1"/>
      <c r="W245" s="1"/>
      <c r="Y245" s="1"/>
      <c r="AA245" s="1"/>
      <c r="AB245" s="7"/>
      <c r="AC245" s="7"/>
      <c r="AD245" s="2"/>
      <c r="AE245" s="2"/>
      <c r="AF245" s="2"/>
      <c r="AG245" s="8"/>
    </row>
    <row r="246" s="6" customFormat="true" ht="16.5" hidden="false" customHeight="false" outlineLevel="0" collapsed="false">
      <c r="A246" s="1"/>
      <c r="B246" s="1"/>
      <c r="C246" s="82"/>
      <c r="D246" s="2"/>
      <c r="E246" s="3"/>
      <c r="F246" s="2"/>
      <c r="G246" s="4"/>
      <c r="H246" s="2"/>
      <c r="I246" s="2"/>
      <c r="J246" s="18"/>
      <c r="K246" s="5"/>
      <c r="L246" s="5"/>
      <c r="M246" s="5"/>
      <c r="N246" s="5"/>
      <c r="O246" s="5"/>
      <c r="P246" s="84"/>
      <c r="Q246" s="84"/>
      <c r="S246" s="1"/>
      <c r="U246" s="1"/>
      <c r="W246" s="1"/>
      <c r="Y246" s="1"/>
      <c r="AA246" s="1"/>
      <c r="AB246" s="7"/>
      <c r="AC246" s="7"/>
      <c r="AD246" s="2"/>
      <c r="AE246" s="2"/>
      <c r="AF246" s="2"/>
      <c r="AG246" s="8"/>
    </row>
    <row r="247" s="6" customFormat="true" ht="16.5" hidden="false" customHeight="false" outlineLevel="0" collapsed="false">
      <c r="A247" s="1"/>
      <c r="B247" s="1"/>
      <c r="C247" s="82"/>
      <c r="D247" s="2"/>
      <c r="E247" s="3"/>
      <c r="F247" s="2"/>
      <c r="G247" s="4"/>
      <c r="H247" s="2"/>
      <c r="I247" s="2"/>
      <c r="J247" s="18"/>
      <c r="K247" s="5"/>
      <c r="L247" s="5"/>
      <c r="M247" s="5"/>
      <c r="N247" s="5"/>
      <c r="O247" s="5"/>
      <c r="P247" s="84"/>
      <c r="Q247" s="84"/>
      <c r="S247" s="1"/>
      <c r="U247" s="1"/>
      <c r="W247" s="1"/>
      <c r="Y247" s="1"/>
      <c r="AA247" s="1"/>
      <c r="AB247" s="7"/>
      <c r="AC247" s="7"/>
      <c r="AD247" s="2"/>
      <c r="AE247" s="2"/>
      <c r="AF247" s="2"/>
      <c r="AG247" s="8"/>
    </row>
    <row r="248" s="6" customFormat="true" ht="16.5" hidden="false" customHeight="false" outlineLevel="0" collapsed="false">
      <c r="A248" s="1"/>
      <c r="B248" s="1"/>
      <c r="C248" s="82"/>
      <c r="D248" s="2"/>
      <c r="E248" s="3"/>
      <c r="F248" s="2"/>
      <c r="G248" s="4"/>
      <c r="H248" s="2"/>
      <c r="I248" s="2"/>
      <c r="J248" s="18"/>
      <c r="K248" s="5"/>
      <c r="L248" s="5"/>
      <c r="M248" s="5"/>
      <c r="N248" s="5"/>
      <c r="O248" s="5"/>
      <c r="P248" s="84"/>
      <c r="Q248" s="84"/>
      <c r="S248" s="1"/>
      <c r="U248" s="1"/>
      <c r="W248" s="1"/>
      <c r="Y248" s="1"/>
      <c r="AA248" s="1"/>
      <c r="AB248" s="7"/>
      <c r="AC248" s="7"/>
      <c r="AD248" s="2"/>
      <c r="AE248" s="2"/>
      <c r="AF248" s="2"/>
      <c r="AG248" s="8"/>
    </row>
    <row r="249" s="6" customFormat="true" ht="16.5" hidden="false" customHeight="false" outlineLevel="0" collapsed="false">
      <c r="A249" s="1"/>
      <c r="B249" s="1"/>
      <c r="C249" s="82"/>
      <c r="D249" s="2"/>
      <c r="E249" s="3"/>
      <c r="F249" s="2"/>
      <c r="G249" s="4"/>
      <c r="H249" s="2"/>
      <c r="I249" s="2"/>
      <c r="J249" s="18"/>
      <c r="K249" s="5"/>
      <c r="L249" s="5"/>
      <c r="M249" s="5"/>
      <c r="N249" s="5"/>
      <c r="O249" s="5"/>
      <c r="P249" s="84"/>
      <c r="Q249" s="84"/>
      <c r="S249" s="1"/>
      <c r="U249" s="1"/>
      <c r="W249" s="1"/>
      <c r="Y249" s="1"/>
      <c r="AA249" s="1"/>
      <c r="AB249" s="7"/>
      <c r="AC249" s="7"/>
      <c r="AD249" s="2"/>
      <c r="AE249" s="2"/>
      <c r="AF249" s="2"/>
      <c r="AG249" s="8"/>
    </row>
    <row r="250" s="6" customFormat="true" ht="16.5" hidden="false" customHeight="false" outlineLevel="0" collapsed="false">
      <c r="A250" s="1"/>
      <c r="B250" s="1"/>
      <c r="C250" s="82"/>
      <c r="D250" s="2"/>
      <c r="E250" s="3"/>
      <c r="F250" s="2"/>
      <c r="G250" s="4"/>
      <c r="H250" s="2"/>
      <c r="I250" s="2"/>
      <c r="J250" s="18"/>
      <c r="K250" s="5"/>
      <c r="L250" s="5"/>
      <c r="M250" s="5"/>
      <c r="N250" s="5"/>
      <c r="O250" s="5"/>
      <c r="P250" s="84"/>
      <c r="Q250" s="84"/>
      <c r="S250" s="1"/>
      <c r="U250" s="1"/>
      <c r="W250" s="1"/>
      <c r="Y250" s="1"/>
      <c r="AA250" s="1"/>
      <c r="AB250" s="7"/>
      <c r="AC250" s="7"/>
      <c r="AD250" s="2"/>
      <c r="AE250" s="2"/>
      <c r="AF250" s="2"/>
      <c r="AG250" s="8"/>
    </row>
    <row r="251" s="6" customFormat="true" ht="16.5" hidden="false" customHeight="false" outlineLevel="0" collapsed="false">
      <c r="A251" s="1"/>
      <c r="B251" s="1"/>
      <c r="C251" s="82"/>
      <c r="D251" s="2"/>
      <c r="E251" s="3"/>
      <c r="F251" s="2"/>
      <c r="G251" s="4"/>
      <c r="H251" s="2"/>
      <c r="I251" s="2"/>
      <c r="J251" s="18"/>
      <c r="K251" s="5"/>
      <c r="L251" s="5"/>
      <c r="M251" s="5"/>
      <c r="N251" s="5"/>
      <c r="O251" s="5"/>
      <c r="P251" s="84"/>
      <c r="Q251" s="84"/>
      <c r="S251" s="1"/>
      <c r="U251" s="1"/>
      <c r="W251" s="1"/>
      <c r="Y251" s="1"/>
      <c r="AA251" s="1"/>
      <c r="AB251" s="7"/>
      <c r="AC251" s="7"/>
      <c r="AD251" s="2"/>
      <c r="AE251" s="2"/>
      <c r="AF251" s="2"/>
      <c r="AG251" s="8"/>
    </row>
    <row r="252" s="6" customFormat="true" ht="16.5" hidden="false" customHeight="false" outlineLevel="0" collapsed="false">
      <c r="A252" s="1"/>
      <c r="B252" s="1"/>
      <c r="C252" s="82"/>
      <c r="D252" s="2"/>
      <c r="E252" s="3"/>
      <c r="F252" s="2"/>
      <c r="G252" s="4"/>
      <c r="H252" s="2"/>
      <c r="I252" s="2"/>
      <c r="J252" s="18"/>
      <c r="K252" s="5"/>
      <c r="L252" s="5"/>
      <c r="M252" s="5"/>
      <c r="N252" s="5"/>
      <c r="O252" s="5"/>
      <c r="P252" s="84"/>
      <c r="Q252" s="84"/>
      <c r="S252" s="1"/>
      <c r="U252" s="1"/>
      <c r="W252" s="1"/>
      <c r="Y252" s="1"/>
      <c r="AA252" s="1"/>
      <c r="AB252" s="7"/>
      <c r="AC252" s="7"/>
      <c r="AD252" s="2"/>
      <c r="AE252" s="2"/>
      <c r="AF252" s="2"/>
      <c r="AG252" s="8"/>
    </row>
    <row r="253" s="6" customFormat="true" ht="16.5" hidden="false" customHeight="false" outlineLevel="0" collapsed="false">
      <c r="A253" s="1"/>
      <c r="B253" s="1"/>
      <c r="C253" s="82"/>
      <c r="D253" s="2"/>
      <c r="E253" s="3"/>
      <c r="F253" s="2"/>
      <c r="G253" s="4"/>
      <c r="H253" s="2"/>
      <c r="I253" s="2"/>
      <c r="J253" s="18"/>
      <c r="K253" s="5"/>
      <c r="L253" s="5"/>
      <c r="M253" s="5"/>
      <c r="N253" s="5"/>
      <c r="O253" s="5"/>
      <c r="P253" s="84"/>
      <c r="Q253" s="84"/>
      <c r="S253" s="1"/>
      <c r="U253" s="1"/>
      <c r="W253" s="1"/>
      <c r="Y253" s="1"/>
      <c r="AA253" s="1"/>
      <c r="AB253" s="7"/>
      <c r="AC253" s="7"/>
      <c r="AD253" s="2"/>
      <c r="AE253" s="2"/>
      <c r="AF253" s="2"/>
      <c r="AG253" s="8"/>
    </row>
    <row r="254" s="6" customFormat="true" ht="16.5" hidden="false" customHeight="false" outlineLevel="0" collapsed="false">
      <c r="A254" s="1"/>
      <c r="B254" s="1"/>
      <c r="C254" s="82"/>
      <c r="D254" s="2"/>
      <c r="E254" s="3"/>
      <c r="F254" s="2"/>
      <c r="G254" s="4"/>
      <c r="H254" s="2"/>
      <c r="I254" s="2"/>
      <c r="J254" s="18"/>
      <c r="K254" s="5"/>
      <c r="L254" s="5"/>
      <c r="M254" s="5"/>
      <c r="N254" s="5"/>
      <c r="O254" s="5"/>
      <c r="P254" s="84"/>
      <c r="Q254" s="84"/>
      <c r="S254" s="1"/>
      <c r="U254" s="1"/>
      <c r="W254" s="1"/>
      <c r="Y254" s="1"/>
      <c r="AA254" s="1"/>
      <c r="AB254" s="7"/>
      <c r="AC254" s="7"/>
      <c r="AD254" s="2"/>
      <c r="AE254" s="2"/>
      <c r="AF254" s="2"/>
      <c r="AG254" s="8"/>
    </row>
    <row r="255" s="6" customFormat="true" ht="16.5" hidden="false" customHeight="false" outlineLevel="0" collapsed="false">
      <c r="A255" s="1"/>
      <c r="B255" s="1"/>
      <c r="C255" s="82"/>
      <c r="D255" s="2"/>
      <c r="E255" s="3"/>
      <c r="F255" s="2"/>
      <c r="G255" s="4"/>
      <c r="H255" s="2"/>
      <c r="I255" s="2"/>
      <c r="J255" s="18"/>
      <c r="K255" s="5"/>
      <c r="L255" s="5"/>
      <c r="M255" s="5"/>
      <c r="N255" s="5"/>
      <c r="O255" s="5"/>
      <c r="P255" s="84"/>
      <c r="Q255" s="84"/>
      <c r="S255" s="1"/>
      <c r="U255" s="1"/>
      <c r="W255" s="1"/>
      <c r="Y255" s="1"/>
      <c r="AA255" s="1"/>
      <c r="AB255" s="7"/>
      <c r="AC255" s="7"/>
      <c r="AD255" s="2"/>
      <c r="AE255" s="2"/>
      <c r="AF255" s="2"/>
      <c r="AG255" s="8"/>
    </row>
    <row r="256" s="6" customFormat="true" ht="16.5" hidden="false" customHeight="false" outlineLevel="0" collapsed="false">
      <c r="A256" s="1"/>
      <c r="B256" s="1"/>
      <c r="C256" s="82"/>
      <c r="D256" s="2"/>
      <c r="E256" s="3"/>
      <c r="F256" s="2"/>
      <c r="G256" s="4"/>
      <c r="H256" s="2"/>
      <c r="I256" s="2"/>
      <c r="J256" s="18"/>
      <c r="K256" s="5"/>
      <c r="L256" s="5"/>
      <c r="M256" s="5"/>
      <c r="N256" s="5"/>
      <c r="O256" s="5"/>
      <c r="P256" s="84"/>
      <c r="Q256" s="84"/>
      <c r="S256" s="1"/>
      <c r="U256" s="1"/>
      <c r="W256" s="1"/>
      <c r="Y256" s="1"/>
      <c r="AA256" s="1"/>
      <c r="AB256" s="7"/>
      <c r="AC256" s="7"/>
      <c r="AD256" s="2"/>
      <c r="AE256" s="2"/>
      <c r="AF256" s="2"/>
      <c r="AG256" s="8"/>
    </row>
    <row r="257" s="6" customFormat="true" ht="16.5" hidden="false" customHeight="false" outlineLevel="0" collapsed="false">
      <c r="A257" s="1"/>
      <c r="B257" s="1"/>
      <c r="C257" s="82"/>
      <c r="D257" s="2"/>
      <c r="E257" s="3"/>
      <c r="F257" s="2"/>
      <c r="G257" s="4"/>
      <c r="H257" s="2"/>
      <c r="I257" s="2"/>
      <c r="J257" s="18"/>
      <c r="K257" s="5"/>
      <c r="L257" s="5"/>
      <c r="M257" s="5"/>
      <c r="N257" s="5"/>
      <c r="O257" s="5"/>
      <c r="P257" s="84"/>
      <c r="Q257" s="84"/>
      <c r="S257" s="1"/>
      <c r="U257" s="1"/>
      <c r="W257" s="1"/>
      <c r="Y257" s="1"/>
      <c r="AA257" s="1"/>
      <c r="AB257" s="7"/>
      <c r="AC257" s="7"/>
      <c r="AD257" s="2"/>
      <c r="AE257" s="2"/>
      <c r="AF257" s="2"/>
      <c r="AG257" s="8"/>
    </row>
    <row r="258" s="6" customFormat="true" ht="16.5" hidden="false" customHeight="false" outlineLevel="0" collapsed="false">
      <c r="A258" s="1"/>
      <c r="B258" s="1"/>
      <c r="C258" s="82"/>
      <c r="D258" s="2"/>
      <c r="E258" s="3"/>
      <c r="F258" s="2"/>
      <c r="G258" s="4"/>
      <c r="H258" s="2"/>
      <c r="I258" s="2"/>
      <c r="J258" s="18"/>
      <c r="K258" s="5"/>
      <c r="L258" s="5"/>
      <c r="M258" s="5"/>
      <c r="N258" s="5"/>
      <c r="O258" s="5"/>
      <c r="P258" s="84"/>
      <c r="Q258" s="84"/>
      <c r="S258" s="1"/>
      <c r="U258" s="1"/>
      <c r="W258" s="1"/>
      <c r="Y258" s="1"/>
      <c r="AA258" s="1"/>
      <c r="AB258" s="7"/>
      <c r="AC258" s="7"/>
      <c r="AD258" s="2"/>
      <c r="AE258" s="2"/>
      <c r="AF258" s="2"/>
      <c r="AG258" s="8"/>
    </row>
    <row r="259" s="6" customFormat="true" ht="16.5" hidden="false" customHeight="false" outlineLevel="0" collapsed="false">
      <c r="A259" s="1"/>
      <c r="B259" s="1"/>
      <c r="C259" s="82"/>
      <c r="D259" s="2"/>
      <c r="E259" s="3"/>
      <c r="F259" s="2"/>
      <c r="G259" s="4"/>
      <c r="H259" s="2"/>
      <c r="I259" s="2"/>
      <c r="J259" s="18"/>
      <c r="K259" s="5"/>
      <c r="L259" s="5"/>
      <c r="M259" s="5"/>
      <c r="N259" s="5"/>
      <c r="O259" s="5"/>
      <c r="P259" s="84"/>
      <c r="Q259" s="84"/>
      <c r="S259" s="1"/>
      <c r="U259" s="1"/>
      <c r="W259" s="1"/>
      <c r="Y259" s="1"/>
      <c r="AA259" s="1"/>
      <c r="AB259" s="7"/>
      <c r="AC259" s="7"/>
      <c r="AD259" s="2"/>
      <c r="AE259" s="2"/>
      <c r="AF259" s="2"/>
      <c r="AG259" s="8"/>
    </row>
    <row r="260" s="6" customFormat="true" ht="16.5" hidden="false" customHeight="false" outlineLevel="0" collapsed="false">
      <c r="A260" s="1"/>
      <c r="B260" s="1"/>
      <c r="C260" s="82"/>
      <c r="D260" s="2"/>
      <c r="E260" s="3"/>
      <c r="F260" s="2"/>
      <c r="G260" s="4"/>
      <c r="H260" s="2"/>
      <c r="I260" s="2"/>
      <c r="J260" s="18"/>
      <c r="K260" s="5"/>
      <c r="L260" s="5"/>
      <c r="M260" s="5"/>
      <c r="N260" s="5"/>
      <c r="O260" s="5"/>
      <c r="P260" s="84"/>
      <c r="Q260" s="84"/>
      <c r="S260" s="1"/>
      <c r="U260" s="1"/>
      <c r="W260" s="1"/>
      <c r="Y260" s="1"/>
      <c r="AA260" s="1"/>
      <c r="AB260" s="7"/>
      <c r="AC260" s="7"/>
      <c r="AD260" s="2"/>
      <c r="AE260" s="2"/>
      <c r="AF260" s="2"/>
      <c r="AG260" s="8"/>
    </row>
    <row r="261" s="6" customFormat="true" ht="16.5" hidden="false" customHeight="false" outlineLevel="0" collapsed="false">
      <c r="A261" s="1"/>
      <c r="B261" s="1"/>
      <c r="C261" s="82"/>
      <c r="D261" s="2"/>
      <c r="E261" s="3"/>
      <c r="F261" s="2"/>
      <c r="G261" s="4"/>
      <c r="H261" s="2"/>
      <c r="I261" s="2"/>
      <c r="J261" s="18"/>
      <c r="K261" s="5"/>
      <c r="L261" s="5"/>
      <c r="M261" s="5"/>
      <c r="N261" s="5"/>
      <c r="O261" s="5"/>
      <c r="P261" s="84"/>
      <c r="Q261" s="84"/>
      <c r="S261" s="1"/>
      <c r="U261" s="1"/>
      <c r="W261" s="1"/>
      <c r="Y261" s="1"/>
      <c r="AA261" s="1"/>
      <c r="AB261" s="7"/>
      <c r="AC261" s="7"/>
      <c r="AD261" s="2"/>
      <c r="AE261" s="2"/>
      <c r="AF261" s="2"/>
      <c r="AG261" s="8"/>
    </row>
    <row r="262" s="6" customFormat="true" ht="16.5" hidden="false" customHeight="false" outlineLevel="0" collapsed="false">
      <c r="A262" s="1"/>
      <c r="B262" s="1"/>
      <c r="C262" s="82"/>
      <c r="D262" s="2"/>
      <c r="E262" s="3"/>
      <c r="F262" s="2"/>
      <c r="G262" s="4"/>
      <c r="H262" s="2"/>
      <c r="I262" s="2"/>
      <c r="J262" s="18"/>
      <c r="K262" s="5"/>
      <c r="L262" s="5"/>
      <c r="M262" s="5"/>
      <c r="N262" s="5"/>
      <c r="O262" s="5"/>
      <c r="P262" s="84"/>
      <c r="Q262" s="84"/>
      <c r="S262" s="1"/>
      <c r="U262" s="1"/>
      <c r="W262" s="1"/>
      <c r="Y262" s="1"/>
      <c r="AA262" s="1"/>
      <c r="AB262" s="7"/>
      <c r="AC262" s="7"/>
      <c r="AD262" s="2"/>
      <c r="AE262" s="2"/>
      <c r="AF262" s="2"/>
      <c r="AG262" s="8"/>
    </row>
    <row r="263" s="6" customFormat="true" ht="16.5" hidden="false" customHeight="false" outlineLevel="0" collapsed="false">
      <c r="A263" s="1"/>
      <c r="B263" s="1"/>
      <c r="C263" s="82"/>
      <c r="D263" s="2"/>
      <c r="E263" s="3"/>
      <c r="F263" s="2"/>
      <c r="G263" s="4"/>
      <c r="H263" s="2"/>
      <c r="I263" s="2"/>
      <c r="J263" s="18"/>
      <c r="K263" s="5"/>
      <c r="L263" s="5"/>
      <c r="M263" s="5"/>
      <c r="N263" s="5"/>
      <c r="O263" s="5"/>
      <c r="P263" s="84"/>
      <c r="Q263" s="84"/>
      <c r="S263" s="1"/>
      <c r="U263" s="1"/>
      <c r="W263" s="1"/>
      <c r="Y263" s="1"/>
      <c r="AA263" s="1"/>
      <c r="AB263" s="7"/>
      <c r="AC263" s="7"/>
      <c r="AD263" s="2"/>
      <c r="AE263" s="2"/>
      <c r="AF263" s="2"/>
      <c r="AG263" s="8"/>
    </row>
    <row r="264" s="6" customFormat="true" ht="16.5" hidden="false" customHeight="false" outlineLevel="0" collapsed="false">
      <c r="A264" s="1"/>
      <c r="B264" s="1"/>
      <c r="C264" s="82"/>
      <c r="D264" s="2"/>
      <c r="E264" s="3"/>
      <c r="F264" s="2"/>
      <c r="G264" s="4"/>
      <c r="H264" s="2"/>
      <c r="I264" s="2"/>
      <c r="J264" s="18"/>
      <c r="K264" s="5"/>
      <c r="L264" s="5"/>
      <c r="M264" s="5"/>
      <c r="N264" s="5"/>
      <c r="O264" s="5"/>
      <c r="P264" s="84"/>
      <c r="Q264" s="84"/>
      <c r="S264" s="1"/>
      <c r="U264" s="1"/>
      <c r="W264" s="1"/>
      <c r="Y264" s="1"/>
      <c r="AA264" s="1"/>
      <c r="AB264" s="7"/>
      <c r="AC264" s="7"/>
      <c r="AD264" s="2"/>
      <c r="AE264" s="2"/>
      <c r="AF264" s="2"/>
      <c r="AG264" s="8"/>
    </row>
    <row r="265" s="6" customFormat="true" ht="16.5" hidden="false" customHeight="false" outlineLevel="0" collapsed="false">
      <c r="A265" s="1"/>
      <c r="B265" s="1"/>
      <c r="C265" s="82"/>
      <c r="D265" s="2"/>
      <c r="E265" s="3"/>
      <c r="F265" s="2"/>
      <c r="G265" s="4"/>
      <c r="H265" s="2"/>
      <c r="I265" s="2"/>
      <c r="J265" s="18"/>
      <c r="K265" s="5"/>
      <c r="L265" s="5"/>
      <c r="M265" s="5"/>
      <c r="N265" s="5"/>
      <c r="O265" s="5"/>
      <c r="P265" s="84"/>
      <c r="Q265" s="84"/>
      <c r="S265" s="1"/>
      <c r="U265" s="1"/>
      <c r="W265" s="1"/>
      <c r="Y265" s="1"/>
      <c r="AA265" s="1"/>
      <c r="AB265" s="7"/>
      <c r="AC265" s="7"/>
      <c r="AD265" s="2"/>
      <c r="AE265" s="2"/>
      <c r="AF265" s="2"/>
      <c r="AG265" s="8"/>
    </row>
    <row r="266" s="6" customFormat="true" ht="16.5" hidden="false" customHeight="false" outlineLevel="0" collapsed="false">
      <c r="A266" s="1"/>
      <c r="B266" s="1"/>
      <c r="C266" s="82"/>
      <c r="D266" s="2"/>
      <c r="E266" s="3"/>
      <c r="F266" s="2"/>
      <c r="G266" s="4"/>
      <c r="H266" s="2"/>
      <c r="I266" s="2"/>
      <c r="J266" s="18"/>
      <c r="K266" s="5"/>
      <c r="L266" s="5"/>
      <c r="M266" s="5"/>
      <c r="N266" s="5"/>
      <c r="O266" s="5"/>
      <c r="P266" s="84"/>
      <c r="Q266" s="84"/>
      <c r="S266" s="1"/>
      <c r="U266" s="1"/>
      <c r="W266" s="1"/>
      <c r="Y266" s="1"/>
      <c r="AA266" s="1"/>
      <c r="AB266" s="7"/>
      <c r="AC266" s="7"/>
      <c r="AD266" s="2"/>
      <c r="AE266" s="2"/>
      <c r="AF266" s="2"/>
      <c r="AG266" s="8"/>
    </row>
    <row r="267" s="6" customFormat="true" ht="16.5" hidden="false" customHeight="false" outlineLevel="0" collapsed="false">
      <c r="A267" s="1"/>
      <c r="B267" s="1"/>
      <c r="C267" s="82"/>
      <c r="D267" s="2"/>
      <c r="E267" s="3"/>
      <c r="F267" s="2"/>
      <c r="G267" s="4"/>
      <c r="H267" s="2"/>
      <c r="I267" s="2"/>
      <c r="J267" s="18"/>
      <c r="K267" s="5"/>
      <c r="L267" s="5"/>
      <c r="M267" s="5"/>
      <c r="N267" s="5"/>
      <c r="O267" s="5"/>
      <c r="P267" s="84"/>
      <c r="Q267" s="84"/>
      <c r="S267" s="1"/>
      <c r="U267" s="1"/>
      <c r="W267" s="1"/>
      <c r="Y267" s="1"/>
      <c r="AA267" s="1"/>
      <c r="AB267" s="7"/>
      <c r="AC267" s="7"/>
      <c r="AD267" s="2"/>
      <c r="AE267" s="2"/>
      <c r="AF267" s="2"/>
      <c r="AG267" s="8"/>
    </row>
    <row r="268" s="6" customFormat="true" ht="16.5" hidden="false" customHeight="false" outlineLevel="0" collapsed="false">
      <c r="A268" s="1"/>
      <c r="B268" s="1"/>
      <c r="C268" s="82"/>
      <c r="D268" s="2"/>
      <c r="E268" s="3"/>
      <c r="F268" s="2"/>
      <c r="G268" s="4"/>
      <c r="H268" s="2"/>
      <c r="I268" s="2"/>
      <c r="J268" s="18"/>
      <c r="K268" s="5"/>
      <c r="L268" s="5"/>
      <c r="M268" s="5"/>
      <c r="N268" s="5"/>
      <c r="O268" s="5"/>
      <c r="P268" s="84"/>
      <c r="Q268" s="84"/>
      <c r="S268" s="1"/>
      <c r="U268" s="1"/>
      <c r="W268" s="1"/>
      <c r="Y268" s="1"/>
      <c r="AA268" s="1"/>
      <c r="AB268" s="7"/>
      <c r="AC268" s="7"/>
      <c r="AD268" s="2"/>
      <c r="AE268" s="2"/>
      <c r="AF268" s="2"/>
      <c r="AG268" s="8"/>
    </row>
    <row r="269" s="6" customFormat="true" ht="16.5" hidden="false" customHeight="false" outlineLevel="0" collapsed="false">
      <c r="A269" s="1"/>
      <c r="B269" s="1"/>
      <c r="C269" s="82"/>
      <c r="D269" s="2"/>
      <c r="E269" s="3"/>
      <c r="F269" s="2"/>
      <c r="G269" s="4"/>
      <c r="H269" s="2"/>
      <c r="I269" s="2"/>
      <c r="J269" s="18"/>
      <c r="K269" s="5"/>
      <c r="L269" s="5"/>
      <c r="M269" s="5"/>
      <c r="N269" s="5"/>
      <c r="O269" s="5"/>
      <c r="P269" s="84"/>
      <c r="Q269" s="84"/>
      <c r="S269" s="1"/>
      <c r="U269" s="1"/>
      <c r="W269" s="1"/>
      <c r="Y269" s="1"/>
      <c r="AA269" s="1"/>
      <c r="AB269" s="7"/>
      <c r="AC269" s="7"/>
      <c r="AD269" s="2"/>
      <c r="AE269" s="2"/>
      <c r="AF269" s="2"/>
      <c r="AG269" s="8"/>
    </row>
    <row r="270" s="6" customFormat="true" ht="16.5" hidden="false" customHeight="false" outlineLevel="0" collapsed="false">
      <c r="A270" s="1"/>
      <c r="B270" s="1"/>
      <c r="C270" s="82"/>
      <c r="D270" s="2"/>
      <c r="E270" s="3"/>
      <c r="F270" s="2"/>
      <c r="G270" s="4"/>
      <c r="H270" s="2"/>
      <c r="I270" s="2"/>
      <c r="J270" s="18"/>
      <c r="K270" s="5"/>
      <c r="L270" s="5"/>
      <c r="M270" s="5"/>
      <c r="N270" s="5"/>
      <c r="O270" s="5"/>
      <c r="P270" s="84"/>
      <c r="Q270" s="84"/>
      <c r="S270" s="1"/>
      <c r="U270" s="1"/>
      <c r="W270" s="1"/>
      <c r="Y270" s="1"/>
      <c r="AA270" s="1"/>
      <c r="AB270" s="7"/>
      <c r="AC270" s="7"/>
      <c r="AD270" s="2"/>
      <c r="AE270" s="2"/>
      <c r="AF270" s="2"/>
      <c r="AG270" s="8"/>
    </row>
    <row r="271" s="6" customFormat="true" ht="16.5" hidden="false" customHeight="false" outlineLevel="0" collapsed="false">
      <c r="A271" s="1"/>
      <c r="B271" s="1"/>
      <c r="C271" s="82"/>
      <c r="D271" s="2"/>
      <c r="E271" s="3"/>
      <c r="F271" s="2"/>
      <c r="G271" s="4"/>
      <c r="H271" s="2"/>
      <c r="I271" s="2"/>
      <c r="J271" s="18"/>
      <c r="K271" s="5"/>
      <c r="L271" s="5"/>
      <c r="M271" s="5"/>
      <c r="N271" s="5"/>
      <c r="O271" s="5"/>
      <c r="P271" s="84"/>
      <c r="Q271" s="84"/>
      <c r="S271" s="1"/>
      <c r="U271" s="1"/>
      <c r="W271" s="1"/>
      <c r="Y271" s="1"/>
      <c r="AA271" s="1"/>
      <c r="AB271" s="7"/>
      <c r="AC271" s="7"/>
      <c r="AD271" s="2"/>
      <c r="AE271" s="2"/>
      <c r="AF271" s="2"/>
      <c r="AG271" s="8"/>
    </row>
    <row r="272" s="6" customFormat="true" ht="16.5" hidden="false" customHeight="false" outlineLevel="0" collapsed="false">
      <c r="A272" s="1"/>
      <c r="B272" s="1"/>
      <c r="C272" s="82"/>
      <c r="D272" s="2"/>
      <c r="E272" s="3"/>
      <c r="F272" s="2"/>
      <c r="G272" s="4"/>
      <c r="H272" s="2"/>
      <c r="I272" s="2"/>
      <c r="J272" s="18"/>
      <c r="K272" s="5"/>
      <c r="L272" s="5"/>
      <c r="M272" s="5"/>
      <c r="N272" s="5"/>
      <c r="O272" s="5"/>
      <c r="P272" s="84"/>
      <c r="Q272" s="84"/>
      <c r="S272" s="1"/>
      <c r="U272" s="1"/>
      <c r="W272" s="1"/>
      <c r="Y272" s="1"/>
      <c r="AA272" s="1"/>
      <c r="AB272" s="7"/>
      <c r="AC272" s="7"/>
      <c r="AD272" s="2"/>
      <c r="AE272" s="2"/>
      <c r="AF272" s="2"/>
      <c r="AG272" s="8"/>
    </row>
    <row r="273" s="6" customFormat="true" ht="16.5" hidden="false" customHeight="false" outlineLevel="0" collapsed="false">
      <c r="A273" s="1"/>
      <c r="B273" s="1"/>
      <c r="C273" s="82"/>
      <c r="D273" s="2"/>
      <c r="E273" s="3"/>
      <c r="F273" s="2"/>
      <c r="G273" s="4"/>
      <c r="H273" s="2"/>
      <c r="I273" s="2"/>
      <c r="J273" s="18"/>
      <c r="K273" s="5"/>
      <c r="L273" s="5"/>
      <c r="M273" s="5"/>
      <c r="N273" s="5"/>
      <c r="O273" s="5"/>
      <c r="P273" s="84"/>
      <c r="Q273" s="84"/>
      <c r="S273" s="1"/>
      <c r="U273" s="1"/>
      <c r="W273" s="1"/>
      <c r="Y273" s="1"/>
      <c r="AA273" s="1"/>
      <c r="AB273" s="7"/>
      <c r="AC273" s="7"/>
      <c r="AD273" s="2"/>
      <c r="AE273" s="2"/>
      <c r="AF273" s="2"/>
      <c r="AG273" s="8"/>
    </row>
    <row r="274" s="6" customFormat="true" ht="16.5" hidden="false" customHeight="false" outlineLevel="0" collapsed="false">
      <c r="A274" s="1"/>
      <c r="B274" s="1"/>
      <c r="C274" s="82"/>
      <c r="D274" s="2"/>
      <c r="E274" s="3"/>
      <c r="F274" s="2"/>
      <c r="G274" s="4"/>
      <c r="H274" s="2"/>
      <c r="I274" s="2"/>
      <c r="J274" s="18"/>
      <c r="K274" s="5"/>
      <c r="L274" s="5"/>
      <c r="M274" s="5"/>
      <c r="N274" s="5"/>
      <c r="O274" s="5"/>
      <c r="P274" s="84"/>
      <c r="Q274" s="84"/>
      <c r="S274" s="1"/>
      <c r="U274" s="1"/>
      <c r="W274" s="1"/>
      <c r="Y274" s="1"/>
      <c r="AA274" s="1"/>
      <c r="AB274" s="7"/>
      <c r="AC274" s="7"/>
      <c r="AD274" s="2"/>
      <c r="AE274" s="2"/>
      <c r="AF274" s="2"/>
      <c r="AG274" s="8"/>
    </row>
    <row r="275" s="6" customFormat="true" ht="16.5" hidden="false" customHeight="false" outlineLevel="0" collapsed="false">
      <c r="A275" s="1"/>
      <c r="B275" s="1"/>
      <c r="C275" s="82"/>
      <c r="D275" s="2"/>
      <c r="E275" s="3"/>
      <c r="F275" s="2"/>
      <c r="G275" s="4"/>
      <c r="H275" s="2"/>
      <c r="I275" s="2"/>
      <c r="J275" s="18"/>
      <c r="K275" s="5"/>
      <c r="L275" s="5"/>
      <c r="M275" s="5"/>
      <c r="N275" s="5"/>
      <c r="O275" s="5"/>
      <c r="P275" s="84"/>
      <c r="Q275" s="84"/>
      <c r="S275" s="1"/>
      <c r="U275" s="1"/>
      <c r="W275" s="1"/>
      <c r="Y275" s="1"/>
      <c r="AA275" s="1"/>
      <c r="AB275" s="7"/>
      <c r="AC275" s="7"/>
      <c r="AD275" s="2"/>
      <c r="AE275" s="2"/>
      <c r="AF275" s="2"/>
      <c r="AG275" s="8"/>
    </row>
    <row r="276" s="6" customFormat="true" ht="16.5" hidden="false" customHeight="false" outlineLevel="0" collapsed="false">
      <c r="A276" s="1"/>
      <c r="B276" s="1"/>
      <c r="C276" s="82"/>
      <c r="D276" s="2"/>
      <c r="E276" s="3"/>
      <c r="F276" s="2"/>
      <c r="G276" s="4"/>
      <c r="H276" s="2"/>
      <c r="I276" s="2"/>
      <c r="J276" s="18"/>
      <c r="K276" s="5"/>
      <c r="L276" s="5"/>
      <c r="M276" s="5"/>
      <c r="N276" s="5"/>
      <c r="O276" s="5"/>
      <c r="P276" s="84"/>
      <c r="Q276" s="84"/>
      <c r="S276" s="1"/>
      <c r="U276" s="1"/>
      <c r="W276" s="1"/>
      <c r="Y276" s="1"/>
      <c r="AA276" s="1"/>
      <c r="AB276" s="7"/>
      <c r="AC276" s="7"/>
      <c r="AD276" s="2"/>
      <c r="AE276" s="2"/>
      <c r="AF276" s="2"/>
      <c r="AG276" s="8"/>
    </row>
    <row r="277" s="6" customFormat="true" ht="16.5" hidden="false" customHeight="false" outlineLevel="0" collapsed="false">
      <c r="A277" s="1"/>
      <c r="B277" s="1"/>
      <c r="C277" s="82"/>
      <c r="D277" s="2"/>
      <c r="E277" s="3"/>
      <c r="F277" s="2"/>
      <c r="G277" s="4"/>
      <c r="H277" s="2"/>
      <c r="I277" s="2"/>
      <c r="J277" s="18"/>
      <c r="K277" s="5"/>
      <c r="L277" s="5"/>
      <c r="M277" s="5"/>
      <c r="N277" s="5"/>
      <c r="O277" s="5"/>
      <c r="P277" s="84"/>
      <c r="Q277" s="84"/>
      <c r="S277" s="1"/>
      <c r="U277" s="1"/>
      <c r="W277" s="1"/>
      <c r="Y277" s="1"/>
      <c r="AA277" s="1"/>
      <c r="AB277" s="7"/>
      <c r="AC277" s="7"/>
      <c r="AD277" s="2"/>
      <c r="AE277" s="2"/>
      <c r="AF277" s="2"/>
      <c r="AG277" s="8"/>
    </row>
    <row r="278" s="6" customFormat="true" ht="16.5" hidden="false" customHeight="false" outlineLevel="0" collapsed="false">
      <c r="A278" s="1"/>
      <c r="B278" s="1"/>
      <c r="C278" s="82"/>
      <c r="D278" s="2"/>
      <c r="E278" s="3"/>
      <c r="F278" s="2"/>
      <c r="G278" s="4"/>
      <c r="H278" s="2"/>
      <c r="I278" s="2"/>
      <c r="J278" s="18"/>
      <c r="K278" s="5"/>
      <c r="L278" s="5"/>
      <c r="M278" s="5"/>
      <c r="N278" s="5"/>
      <c r="O278" s="5"/>
      <c r="P278" s="84"/>
      <c r="Q278" s="84"/>
      <c r="S278" s="1"/>
      <c r="U278" s="1"/>
      <c r="W278" s="1"/>
      <c r="Y278" s="1"/>
      <c r="AA278" s="1"/>
      <c r="AB278" s="7"/>
      <c r="AC278" s="7"/>
      <c r="AD278" s="2"/>
      <c r="AE278" s="2"/>
      <c r="AF278" s="2"/>
      <c r="AG278" s="8"/>
    </row>
    <row r="279" s="6" customFormat="true" ht="16.5" hidden="false" customHeight="false" outlineLevel="0" collapsed="false">
      <c r="A279" s="1"/>
      <c r="B279" s="1"/>
      <c r="C279" s="82"/>
      <c r="D279" s="2"/>
      <c r="E279" s="3"/>
      <c r="F279" s="2"/>
      <c r="G279" s="4"/>
      <c r="H279" s="2"/>
      <c r="I279" s="2"/>
      <c r="J279" s="18"/>
      <c r="K279" s="5"/>
      <c r="L279" s="5"/>
      <c r="M279" s="5"/>
      <c r="N279" s="5"/>
      <c r="O279" s="5"/>
      <c r="P279" s="84"/>
      <c r="Q279" s="84"/>
      <c r="S279" s="1"/>
      <c r="U279" s="1"/>
      <c r="W279" s="1"/>
      <c r="Y279" s="1"/>
      <c r="AA279" s="1"/>
      <c r="AB279" s="7"/>
      <c r="AC279" s="7"/>
      <c r="AD279" s="2"/>
      <c r="AE279" s="2"/>
      <c r="AF279" s="2"/>
      <c r="AG279" s="8"/>
    </row>
    <row r="280" s="6" customFormat="true" ht="16.5" hidden="false" customHeight="false" outlineLevel="0" collapsed="false">
      <c r="A280" s="1"/>
      <c r="B280" s="1"/>
      <c r="C280" s="82"/>
      <c r="D280" s="2"/>
      <c r="E280" s="3"/>
      <c r="F280" s="2"/>
      <c r="G280" s="4"/>
      <c r="H280" s="2"/>
      <c r="I280" s="2"/>
      <c r="J280" s="18"/>
      <c r="K280" s="5"/>
      <c r="L280" s="5"/>
      <c r="M280" s="5"/>
      <c r="N280" s="5"/>
      <c r="O280" s="5"/>
      <c r="P280" s="84"/>
      <c r="Q280" s="84"/>
      <c r="S280" s="1"/>
      <c r="U280" s="1"/>
      <c r="W280" s="1"/>
      <c r="Y280" s="1"/>
      <c r="AA280" s="1"/>
      <c r="AB280" s="7"/>
      <c r="AC280" s="7"/>
      <c r="AD280" s="2"/>
      <c r="AE280" s="2"/>
      <c r="AF280" s="2"/>
      <c r="AG280" s="8"/>
    </row>
    <row r="281" s="6" customFormat="true" ht="16.5" hidden="false" customHeight="false" outlineLevel="0" collapsed="false">
      <c r="A281" s="1"/>
      <c r="B281" s="1"/>
      <c r="C281" s="82"/>
      <c r="D281" s="2"/>
      <c r="E281" s="3"/>
      <c r="F281" s="2"/>
      <c r="G281" s="4"/>
      <c r="H281" s="2"/>
      <c r="I281" s="2"/>
      <c r="J281" s="18"/>
      <c r="K281" s="5"/>
      <c r="L281" s="5"/>
      <c r="M281" s="5"/>
      <c r="N281" s="5"/>
      <c r="O281" s="5"/>
      <c r="P281" s="84"/>
      <c r="Q281" s="84"/>
      <c r="S281" s="1"/>
      <c r="U281" s="1"/>
      <c r="W281" s="1"/>
      <c r="Y281" s="1"/>
      <c r="AA281" s="1"/>
      <c r="AB281" s="7"/>
      <c r="AC281" s="7"/>
      <c r="AD281" s="2"/>
      <c r="AE281" s="2"/>
      <c r="AF281" s="2"/>
      <c r="AG281" s="8"/>
    </row>
    <row r="282" s="6" customFormat="true" ht="16.5" hidden="false" customHeight="false" outlineLevel="0" collapsed="false">
      <c r="A282" s="1"/>
      <c r="B282" s="1"/>
      <c r="C282" s="82"/>
      <c r="D282" s="2"/>
      <c r="E282" s="3"/>
      <c r="F282" s="2"/>
      <c r="G282" s="4"/>
      <c r="H282" s="2"/>
      <c r="I282" s="2"/>
      <c r="J282" s="18"/>
      <c r="K282" s="5"/>
      <c r="L282" s="5"/>
      <c r="M282" s="5"/>
      <c r="N282" s="5"/>
      <c r="O282" s="5"/>
      <c r="P282" s="84"/>
      <c r="Q282" s="84"/>
      <c r="S282" s="1"/>
      <c r="U282" s="1"/>
      <c r="W282" s="1"/>
      <c r="Y282" s="1"/>
      <c r="AA282" s="1"/>
      <c r="AB282" s="7"/>
      <c r="AC282" s="7"/>
      <c r="AD282" s="2"/>
      <c r="AE282" s="2"/>
      <c r="AF282" s="2"/>
      <c r="AG282" s="8"/>
    </row>
    <row r="283" s="6" customFormat="true" ht="16.5" hidden="false" customHeight="false" outlineLevel="0" collapsed="false">
      <c r="A283" s="1"/>
      <c r="B283" s="1"/>
      <c r="C283" s="82"/>
      <c r="D283" s="2"/>
      <c r="E283" s="3"/>
      <c r="F283" s="2"/>
      <c r="G283" s="4"/>
      <c r="H283" s="2"/>
      <c r="I283" s="2"/>
      <c r="J283" s="18"/>
      <c r="K283" s="5"/>
      <c r="L283" s="5"/>
      <c r="M283" s="5"/>
      <c r="N283" s="5"/>
      <c r="O283" s="5"/>
      <c r="P283" s="84"/>
      <c r="Q283" s="84"/>
      <c r="S283" s="1"/>
      <c r="U283" s="1"/>
      <c r="W283" s="1"/>
      <c r="Y283" s="1"/>
      <c r="AA283" s="1"/>
      <c r="AB283" s="7"/>
      <c r="AC283" s="7"/>
      <c r="AD283" s="2"/>
      <c r="AE283" s="2"/>
      <c r="AF283" s="2"/>
      <c r="AG283" s="8"/>
    </row>
    <row r="284" s="6" customFormat="true" ht="16.5" hidden="false" customHeight="false" outlineLevel="0" collapsed="false">
      <c r="A284" s="1"/>
      <c r="B284" s="1"/>
      <c r="C284" s="82"/>
      <c r="D284" s="2"/>
      <c r="E284" s="3"/>
      <c r="F284" s="2"/>
      <c r="G284" s="4"/>
      <c r="H284" s="2"/>
      <c r="I284" s="2"/>
      <c r="J284" s="18"/>
      <c r="K284" s="5"/>
      <c r="L284" s="5"/>
      <c r="M284" s="5"/>
      <c r="N284" s="5"/>
      <c r="O284" s="5"/>
      <c r="P284" s="84"/>
      <c r="Q284" s="84"/>
      <c r="S284" s="1"/>
      <c r="U284" s="1"/>
      <c r="W284" s="1"/>
      <c r="Y284" s="1"/>
      <c r="AA284" s="1"/>
      <c r="AB284" s="7"/>
      <c r="AC284" s="7"/>
      <c r="AD284" s="2"/>
      <c r="AE284" s="2"/>
      <c r="AF284" s="2"/>
      <c r="AG284" s="8"/>
    </row>
    <row r="285" s="6" customFormat="true" ht="16.5" hidden="false" customHeight="false" outlineLevel="0" collapsed="false">
      <c r="A285" s="1"/>
      <c r="B285" s="1"/>
      <c r="C285" s="82"/>
      <c r="D285" s="2"/>
      <c r="E285" s="3"/>
      <c r="F285" s="2"/>
      <c r="G285" s="4"/>
      <c r="H285" s="2"/>
      <c r="I285" s="2"/>
      <c r="J285" s="18"/>
      <c r="K285" s="5"/>
      <c r="L285" s="5"/>
      <c r="M285" s="5"/>
      <c r="N285" s="5"/>
      <c r="O285" s="5"/>
      <c r="P285" s="84"/>
      <c r="Q285" s="84"/>
      <c r="S285" s="1"/>
      <c r="U285" s="1"/>
      <c r="W285" s="1"/>
      <c r="Y285" s="1"/>
      <c r="AA285" s="1"/>
      <c r="AB285" s="7"/>
      <c r="AC285" s="7"/>
      <c r="AD285" s="2"/>
      <c r="AE285" s="2"/>
      <c r="AF285" s="2"/>
      <c r="AG285" s="8"/>
    </row>
    <row r="286" s="6" customFormat="true" ht="16.5" hidden="false" customHeight="false" outlineLevel="0" collapsed="false">
      <c r="A286" s="1"/>
      <c r="B286" s="1"/>
      <c r="C286" s="82"/>
      <c r="D286" s="2"/>
      <c r="E286" s="3"/>
      <c r="F286" s="2"/>
      <c r="G286" s="4"/>
      <c r="H286" s="2"/>
      <c r="I286" s="2"/>
      <c r="J286" s="18"/>
      <c r="K286" s="5"/>
      <c r="L286" s="5"/>
      <c r="M286" s="5"/>
      <c r="N286" s="5"/>
      <c r="O286" s="5"/>
      <c r="P286" s="84"/>
      <c r="Q286" s="84"/>
      <c r="S286" s="1"/>
      <c r="U286" s="1"/>
      <c r="W286" s="1"/>
      <c r="Y286" s="1"/>
      <c r="AA286" s="1"/>
      <c r="AB286" s="7"/>
      <c r="AC286" s="7"/>
      <c r="AD286" s="2"/>
      <c r="AE286" s="2"/>
      <c r="AF286" s="2"/>
      <c r="AG286" s="8"/>
    </row>
    <row r="287" s="6" customFormat="true" ht="16.5" hidden="false" customHeight="false" outlineLevel="0" collapsed="false">
      <c r="A287" s="1"/>
      <c r="B287" s="1"/>
      <c r="C287" s="82"/>
      <c r="D287" s="2"/>
      <c r="E287" s="3"/>
      <c r="F287" s="2"/>
      <c r="G287" s="4"/>
      <c r="H287" s="2"/>
      <c r="I287" s="2"/>
      <c r="J287" s="18"/>
      <c r="K287" s="5"/>
      <c r="L287" s="5"/>
      <c r="M287" s="5"/>
      <c r="N287" s="5"/>
      <c r="O287" s="5"/>
      <c r="P287" s="84"/>
      <c r="Q287" s="84"/>
      <c r="S287" s="1"/>
      <c r="U287" s="1"/>
      <c r="W287" s="1"/>
      <c r="Y287" s="1"/>
      <c r="AA287" s="1"/>
      <c r="AB287" s="7"/>
      <c r="AC287" s="7"/>
      <c r="AD287" s="2"/>
      <c r="AE287" s="2"/>
      <c r="AF287" s="2"/>
      <c r="AG287" s="8"/>
    </row>
    <row r="288" s="6" customFormat="true" ht="16.5" hidden="false" customHeight="false" outlineLevel="0" collapsed="false">
      <c r="A288" s="1"/>
      <c r="B288" s="1"/>
      <c r="C288" s="82"/>
      <c r="D288" s="2"/>
      <c r="E288" s="3"/>
      <c r="F288" s="2"/>
      <c r="G288" s="4"/>
      <c r="H288" s="2"/>
      <c r="I288" s="2"/>
      <c r="J288" s="18"/>
      <c r="K288" s="5"/>
      <c r="L288" s="5"/>
      <c r="M288" s="5"/>
      <c r="N288" s="5"/>
      <c r="O288" s="5"/>
      <c r="P288" s="84"/>
      <c r="Q288" s="84"/>
      <c r="S288" s="1"/>
      <c r="U288" s="1"/>
      <c r="W288" s="1"/>
      <c r="Y288" s="1"/>
      <c r="AA288" s="1"/>
      <c r="AB288" s="7"/>
      <c r="AC288" s="7"/>
      <c r="AD288" s="2"/>
      <c r="AE288" s="2"/>
      <c r="AF288" s="2"/>
      <c r="AG288" s="8"/>
    </row>
    <row r="289" s="6" customFormat="true" ht="16.5" hidden="false" customHeight="false" outlineLevel="0" collapsed="false">
      <c r="A289" s="1"/>
      <c r="B289" s="1"/>
      <c r="C289" s="82"/>
      <c r="D289" s="2"/>
      <c r="E289" s="3"/>
      <c r="F289" s="2"/>
      <c r="G289" s="4"/>
      <c r="H289" s="2"/>
      <c r="I289" s="2"/>
      <c r="J289" s="18"/>
      <c r="K289" s="5"/>
      <c r="L289" s="5"/>
      <c r="M289" s="5"/>
      <c r="N289" s="5"/>
      <c r="O289" s="5"/>
      <c r="P289" s="84"/>
      <c r="Q289" s="84"/>
      <c r="S289" s="1"/>
      <c r="U289" s="1"/>
      <c r="W289" s="1"/>
      <c r="Y289" s="1"/>
      <c r="AA289" s="1"/>
      <c r="AB289" s="7"/>
      <c r="AC289" s="7"/>
      <c r="AD289" s="2"/>
      <c r="AE289" s="2"/>
      <c r="AF289" s="2"/>
      <c r="AG289" s="8"/>
    </row>
    <row r="290" s="6" customFormat="true" ht="16.5" hidden="false" customHeight="false" outlineLevel="0" collapsed="false">
      <c r="A290" s="1"/>
      <c r="B290" s="1"/>
      <c r="C290" s="82"/>
      <c r="D290" s="2"/>
      <c r="E290" s="3"/>
      <c r="F290" s="2"/>
      <c r="G290" s="4"/>
      <c r="H290" s="2"/>
      <c r="I290" s="2"/>
      <c r="J290" s="18"/>
      <c r="K290" s="5"/>
      <c r="L290" s="5"/>
      <c r="M290" s="5"/>
      <c r="N290" s="5"/>
      <c r="O290" s="5"/>
      <c r="P290" s="84"/>
      <c r="Q290" s="84"/>
      <c r="S290" s="1"/>
      <c r="U290" s="1"/>
      <c r="W290" s="1"/>
      <c r="Y290" s="1"/>
      <c r="AA290" s="1"/>
      <c r="AB290" s="7"/>
      <c r="AC290" s="7"/>
      <c r="AD290" s="2"/>
      <c r="AE290" s="2"/>
      <c r="AF290" s="2"/>
      <c r="AG290" s="8"/>
    </row>
    <row r="291" s="6" customFormat="true" ht="16.5" hidden="false" customHeight="false" outlineLevel="0" collapsed="false">
      <c r="A291" s="1"/>
      <c r="B291" s="1"/>
      <c r="C291" s="82"/>
      <c r="D291" s="2"/>
      <c r="E291" s="3"/>
      <c r="F291" s="2"/>
      <c r="G291" s="4"/>
      <c r="H291" s="2"/>
      <c r="I291" s="2"/>
      <c r="J291" s="18"/>
      <c r="K291" s="5"/>
      <c r="L291" s="5"/>
      <c r="M291" s="5"/>
      <c r="N291" s="5"/>
      <c r="O291" s="5"/>
      <c r="P291" s="84"/>
      <c r="Q291" s="84"/>
      <c r="S291" s="1"/>
      <c r="U291" s="1"/>
      <c r="W291" s="1"/>
      <c r="Y291" s="1"/>
      <c r="AA291" s="1"/>
      <c r="AB291" s="7"/>
      <c r="AC291" s="7"/>
      <c r="AD291" s="2"/>
      <c r="AE291" s="2"/>
      <c r="AF291" s="2"/>
      <c r="AG291" s="8"/>
    </row>
    <row r="292" s="6" customFormat="true" ht="16.5" hidden="false" customHeight="false" outlineLevel="0" collapsed="false">
      <c r="A292" s="1"/>
      <c r="B292" s="1"/>
      <c r="C292" s="82"/>
      <c r="D292" s="2"/>
      <c r="E292" s="3"/>
      <c r="F292" s="2"/>
      <c r="G292" s="4"/>
      <c r="H292" s="2"/>
      <c r="I292" s="2"/>
      <c r="J292" s="18"/>
      <c r="K292" s="5"/>
      <c r="L292" s="5"/>
      <c r="M292" s="5"/>
      <c r="N292" s="5"/>
      <c r="O292" s="5"/>
      <c r="P292" s="84"/>
      <c r="Q292" s="84"/>
      <c r="S292" s="1"/>
      <c r="U292" s="1"/>
      <c r="W292" s="1"/>
      <c r="Y292" s="1"/>
      <c r="AA292" s="1"/>
      <c r="AB292" s="7"/>
      <c r="AC292" s="7"/>
      <c r="AD292" s="2"/>
      <c r="AE292" s="2"/>
      <c r="AF292" s="2"/>
      <c r="AG292" s="8"/>
    </row>
    <row r="293" s="6" customFormat="true" ht="16.5" hidden="false" customHeight="false" outlineLevel="0" collapsed="false">
      <c r="A293" s="1"/>
      <c r="B293" s="1"/>
      <c r="C293" s="82"/>
      <c r="D293" s="2"/>
      <c r="E293" s="3"/>
      <c r="F293" s="2"/>
      <c r="G293" s="4"/>
      <c r="H293" s="2"/>
      <c r="I293" s="2"/>
      <c r="J293" s="18"/>
      <c r="K293" s="5"/>
      <c r="L293" s="5"/>
      <c r="M293" s="5"/>
      <c r="N293" s="5"/>
      <c r="O293" s="5"/>
      <c r="P293" s="84"/>
      <c r="Q293" s="84"/>
      <c r="S293" s="1"/>
      <c r="U293" s="1"/>
      <c r="W293" s="1"/>
      <c r="Y293" s="1"/>
      <c r="AA293" s="1"/>
      <c r="AB293" s="7"/>
      <c r="AC293" s="7"/>
      <c r="AD293" s="2"/>
      <c r="AE293" s="2"/>
      <c r="AF293" s="2"/>
      <c r="AG293" s="8"/>
    </row>
    <row r="294" s="6" customFormat="true" ht="16.5" hidden="false" customHeight="false" outlineLevel="0" collapsed="false">
      <c r="A294" s="1"/>
      <c r="B294" s="1"/>
      <c r="C294" s="82"/>
      <c r="D294" s="2"/>
      <c r="E294" s="3"/>
      <c r="F294" s="2"/>
      <c r="G294" s="4"/>
      <c r="H294" s="2"/>
      <c r="I294" s="2"/>
      <c r="J294" s="18"/>
      <c r="K294" s="5"/>
      <c r="L294" s="5"/>
      <c r="M294" s="5"/>
      <c r="N294" s="5"/>
      <c r="O294" s="5"/>
      <c r="P294" s="84"/>
      <c r="Q294" s="84"/>
      <c r="S294" s="1"/>
      <c r="U294" s="1"/>
      <c r="W294" s="1"/>
      <c r="Y294" s="1"/>
      <c r="AA294" s="1"/>
      <c r="AB294" s="7"/>
      <c r="AC294" s="7"/>
      <c r="AD294" s="2"/>
      <c r="AE294" s="2"/>
      <c r="AF294" s="2"/>
      <c r="AG294" s="8"/>
    </row>
    <row r="295" s="6" customFormat="true" ht="16.5" hidden="false" customHeight="false" outlineLevel="0" collapsed="false">
      <c r="A295" s="1"/>
      <c r="B295" s="1"/>
      <c r="C295" s="82"/>
      <c r="D295" s="2"/>
      <c r="E295" s="3"/>
      <c r="F295" s="2"/>
      <c r="G295" s="4"/>
      <c r="H295" s="2"/>
      <c r="I295" s="2"/>
      <c r="J295" s="18"/>
      <c r="K295" s="5"/>
      <c r="L295" s="5"/>
      <c r="M295" s="5"/>
      <c r="N295" s="5"/>
      <c r="O295" s="5"/>
      <c r="P295" s="84"/>
      <c r="Q295" s="84"/>
      <c r="S295" s="1"/>
      <c r="U295" s="1"/>
      <c r="W295" s="1"/>
      <c r="Y295" s="1"/>
      <c r="AA295" s="1"/>
      <c r="AB295" s="7"/>
      <c r="AC295" s="7"/>
      <c r="AD295" s="2"/>
      <c r="AE295" s="2"/>
      <c r="AF295" s="2"/>
      <c r="AG295" s="8"/>
    </row>
    <row r="296" s="6" customFormat="true" ht="16.5" hidden="false" customHeight="false" outlineLevel="0" collapsed="false">
      <c r="A296" s="1"/>
      <c r="B296" s="1"/>
      <c r="C296" s="82"/>
      <c r="D296" s="2"/>
      <c r="E296" s="3"/>
      <c r="F296" s="2"/>
      <c r="G296" s="4"/>
      <c r="H296" s="2"/>
      <c r="I296" s="2"/>
      <c r="J296" s="18"/>
      <c r="K296" s="5"/>
      <c r="L296" s="5"/>
      <c r="M296" s="5"/>
      <c r="N296" s="5"/>
      <c r="O296" s="5"/>
      <c r="P296" s="84"/>
      <c r="Q296" s="84"/>
      <c r="S296" s="1"/>
      <c r="U296" s="1"/>
      <c r="W296" s="1"/>
      <c r="Y296" s="1"/>
      <c r="AA296" s="1"/>
      <c r="AB296" s="7"/>
      <c r="AC296" s="7"/>
      <c r="AD296" s="2"/>
      <c r="AE296" s="2"/>
      <c r="AF296" s="2"/>
      <c r="AG296" s="8"/>
    </row>
    <row r="297" s="6" customFormat="true" ht="16.5" hidden="false" customHeight="false" outlineLevel="0" collapsed="false">
      <c r="A297" s="1"/>
      <c r="B297" s="1"/>
      <c r="C297" s="82"/>
      <c r="D297" s="2"/>
      <c r="E297" s="3"/>
      <c r="F297" s="2"/>
      <c r="G297" s="4"/>
      <c r="H297" s="2"/>
      <c r="I297" s="2"/>
      <c r="J297" s="18"/>
      <c r="K297" s="5"/>
      <c r="L297" s="5"/>
      <c r="M297" s="5"/>
      <c r="N297" s="5"/>
      <c r="O297" s="5"/>
      <c r="P297" s="84"/>
      <c r="Q297" s="84"/>
      <c r="S297" s="1"/>
      <c r="U297" s="1"/>
      <c r="W297" s="1"/>
      <c r="Y297" s="1"/>
      <c r="AA297" s="1"/>
      <c r="AB297" s="7"/>
      <c r="AC297" s="7"/>
      <c r="AD297" s="2"/>
      <c r="AE297" s="2"/>
      <c r="AF297" s="2"/>
      <c r="AG297" s="8"/>
    </row>
    <row r="298" s="6" customFormat="true" ht="16.5" hidden="false" customHeight="false" outlineLevel="0" collapsed="false">
      <c r="A298" s="1"/>
      <c r="B298" s="1"/>
      <c r="C298" s="82"/>
      <c r="D298" s="2"/>
      <c r="E298" s="3"/>
      <c r="F298" s="2"/>
      <c r="G298" s="4"/>
      <c r="H298" s="2"/>
      <c r="I298" s="2"/>
      <c r="J298" s="18"/>
      <c r="K298" s="5"/>
      <c r="L298" s="5"/>
      <c r="M298" s="5"/>
      <c r="N298" s="5"/>
      <c r="O298" s="5"/>
      <c r="P298" s="84"/>
      <c r="Q298" s="84"/>
      <c r="S298" s="1"/>
      <c r="U298" s="1"/>
      <c r="W298" s="1"/>
      <c r="Y298" s="1"/>
      <c r="AA298" s="1"/>
      <c r="AB298" s="7"/>
      <c r="AC298" s="7"/>
      <c r="AD298" s="2"/>
      <c r="AE298" s="2"/>
      <c r="AF298" s="2"/>
      <c r="AG298" s="8"/>
    </row>
    <row r="299" s="6" customFormat="true" ht="16.5" hidden="false" customHeight="false" outlineLevel="0" collapsed="false">
      <c r="A299" s="1"/>
      <c r="B299" s="1"/>
      <c r="C299" s="82"/>
      <c r="D299" s="2"/>
      <c r="E299" s="3"/>
      <c r="F299" s="2"/>
      <c r="G299" s="4"/>
      <c r="H299" s="2"/>
      <c r="I299" s="2"/>
      <c r="J299" s="18"/>
      <c r="K299" s="5"/>
      <c r="L299" s="5"/>
      <c r="M299" s="5"/>
      <c r="N299" s="5"/>
      <c r="O299" s="5"/>
      <c r="P299" s="84"/>
      <c r="Q299" s="84"/>
      <c r="S299" s="1"/>
      <c r="U299" s="1"/>
      <c r="W299" s="1"/>
      <c r="Y299" s="1"/>
      <c r="AA299" s="1"/>
      <c r="AB299" s="7"/>
      <c r="AC299" s="7"/>
      <c r="AD299" s="2"/>
      <c r="AE299" s="2"/>
      <c r="AF299" s="2"/>
      <c r="AG299" s="8"/>
    </row>
    <row r="300" s="6" customFormat="true" ht="16.5" hidden="false" customHeight="false" outlineLevel="0" collapsed="false">
      <c r="A300" s="1"/>
      <c r="B300" s="1"/>
      <c r="C300" s="82"/>
      <c r="D300" s="2"/>
      <c r="E300" s="3"/>
      <c r="F300" s="2"/>
      <c r="G300" s="4"/>
      <c r="H300" s="2"/>
      <c r="I300" s="2"/>
      <c r="J300" s="18"/>
      <c r="K300" s="5"/>
      <c r="L300" s="5"/>
      <c r="M300" s="5"/>
      <c r="N300" s="5"/>
      <c r="O300" s="5"/>
      <c r="P300" s="84"/>
      <c r="Q300" s="84"/>
      <c r="S300" s="1"/>
      <c r="U300" s="1"/>
      <c r="W300" s="1"/>
      <c r="Y300" s="1"/>
      <c r="AA300" s="1"/>
      <c r="AB300" s="7"/>
      <c r="AC300" s="7"/>
      <c r="AD300" s="2"/>
      <c r="AE300" s="2"/>
      <c r="AF300" s="2"/>
      <c r="AG300" s="8"/>
    </row>
    <row r="301" s="6" customFormat="true" ht="16.5" hidden="false" customHeight="false" outlineLevel="0" collapsed="false">
      <c r="A301" s="1"/>
      <c r="B301" s="1"/>
      <c r="C301" s="82"/>
      <c r="D301" s="2"/>
      <c r="E301" s="3"/>
      <c r="F301" s="2"/>
      <c r="G301" s="4"/>
      <c r="H301" s="2"/>
      <c r="I301" s="2"/>
      <c r="J301" s="18"/>
      <c r="K301" s="5"/>
      <c r="L301" s="5"/>
      <c r="M301" s="5"/>
      <c r="N301" s="5"/>
      <c r="O301" s="5"/>
      <c r="P301" s="84"/>
      <c r="Q301" s="84"/>
      <c r="S301" s="1"/>
      <c r="U301" s="1"/>
      <c r="W301" s="1"/>
      <c r="Y301" s="1"/>
      <c r="AA301" s="1"/>
      <c r="AB301" s="7"/>
      <c r="AC301" s="7"/>
      <c r="AD301" s="2"/>
      <c r="AE301" s="2"/>
      <c r="AF301" s="2"/>
      <c r="AG301" s="8"/>
    </row>
    <row r="302" s="6" customFormat="true" ht="16.5" hidden="false" customHeight="false" outlineLevel="0" collapsed="false">
      <c r="A302" s="1"/>
      <c r="B302" s="1"/>
      <c r="C302" s="82"/>
      <c r="D302" s="2"/>
      <c r="E302" s="3"/>
      <c r="F302" s="2"/>
      <c r="G302" s="4"/>
      <c r="H302" s="2"/>
      <c r="I302" s="2"/>
      <c r="J302" s="18"/>
      <c r="K302" s="5"/>
      <c r="L302" s="5"/>
      <c r="M302" s="5"/>
      <c r="N302" s="5"/>
      <c r="O302" s="5"/>
      <c r="P302" s="84"/>
      <c r="Q302" s="84"/>
      <c r="S302" s="1"/>
      <c r="U302" s="1"/>
      <c r="W302" s="1"/>
      <c r="Y302" s="1"/>
      <c r="AA302" s="1"/>
      <c r="AB302" s="7"/>
      <c r="AC302" s="7"/>
      <c r="AD302" s="2"/>
      <c r="AE302" s="2"/>
      <c r="AF302" s="2"/>
      <c r="AG302" s="8"/>
    </row>
    <row r="303" s="6" customFormat="true" ht="16.5" hidden="false" customHeight="false" outlineLevel="0" collapsed="false">
      <c r="A303" s="1"/>
      <c r="B303" s="1"/>
      <c r="C303" s="82"/>
      <c r="D303" s="2"/>
      <c r="E303" s="3"/>
      <c r="F303" s="2"/>
      <c r="G303" s="4"/>
      <c r="H303" s="2"/>
      <c r="I303" s="2"/>
      <c r="J303" s="18"/>
      <c r="K303" s="5"/>
      <c r="L303" s="5"/>
      <c r="M303" s="5"/>
      <c r="N303" s="5"/>
      <c r="O303" s="5"/>
      <c r="P303" s="84"/>
      <c r="Q303" s="84"/>
      <c r="S303" s="1"/>
      <c r="U303" s="1"/>
      <c r="W303" s="1"/>
      <c r="Y303" s="1"/>
      <c r="AA303" s="1"/>
      <c r="AB303" s="7"/>
      <c r="AC303" s="7"/>
      <c r="AD303" s="2"/>
      <c r="AE303" s="2"/>
      <c r="AF303" s="2"/>
      <c r="AG303" s="8"/>
    </row>
    <row r="304" s="6" customFormat="true" ht="16.5" hidden="false" customHeight="false" outlineLevel="0" collapsed="false">
      <c r="A304" s="1"/>
      <c r="B304" s="1"/>
      <c r="C304" s="82"/>
      <c r="D304" s="2"/>
      <c r="E304" s="3"/>
      <c r="F304" s="2"/>
      <c r="G304" s="4"/>
      <c r="H304" s="2"/>
      <c r="I304" s="2"/>
      <c r="J304" s="18"/>
      <c r="K304" s="5"/>
      <c r="L304" s="5"/>
      <c r="M304" s="5"/>
      <c r="N304" s="5"/>
      <c r="O304" s="5"/>
      <c r="P304" s="84"/>
      <c r="Q304" s="84"/>
      <c r="S304" s="1"/>
      <c r="U304" s="1"/>
      <c r="W304" s="1"/>
      <c r="Y304" s="1"/>
      <c r="AA304" s="1"/>
      <c r="AB304" s="7"/>
      <c r="AC304" s="7"/>
      <c r="AD304" s="2"/>
      <c r="AE304" s="2"/>
      <c r="AF304" s="2"/>
      <c r="AG304" s="8"/>
    </row>
    <row r="305" s="6" customFormat="true" ht="16.5" hidden="false" customHeight="false" outlineLevel="0" collapsed="false">
      <c r="A305" s="1"/>
      <c r="B305" s="1"/>
      <c r="C305" s="82"/>
      <c r="D305" s="2"/>
      <c r="E305" s="3"/>
      <c r="F305" s="2"/>
      <c r="G305" s="4"/>
      <c r="H305" s="2"/>
      <c r="I305" s="2"/>
      <c r="J305" s="18"/>
      <c r="K305" s="5"/>
      <c r="L305" s="5"/>
      <c r="M305" s="5"/>
      <c r="N305" s="5"/>
      <c r="O305" s="5"/>
      <c r="P305" s="84"/>
      <c r="Q305" s="84"/>
      <c r="S305" s="1"/>
      <c r="U305" s="1"/>
      <c r="W305" s="1"/>
      <c r="Y305" s="1"/>
      <c r="AA305" s="1"/>
      <c r="AB305" s="7"/>
      <c r="AC305" s="7"/>
      <c r="AD305" s="2"/>
      <c r="AE305" s="2"/>
      <c r="AF305" s="2"/>
      <c r="AG305" s="8"/>
    </row>
    <row r="306" s="6" customFormat="true" ht="16.5" hidden="false" customHeight="false" outlineLevel="0" collapsed="false">
      <c r="A306" s="1"/>
      <c r="B306" s="1"/>
      <c r="C306" s="82"/>
      <c r="D306" s="2"/>
      <c r="E306" s="3"/>
      <c r="F306" s="2"/>
      <c r="G306" s="4"/>
      <c r="H306" s="2"/>
      <c r="I306" s="2"/>
      <c r="J306" s="18"/>
      <c r="K306" s="5"/>
      <c r="L306" s="5"/>
      <c r="M306" s="5"/>
      <c r="N306" s="5"/>
      <c r="O306" s="5"/>
      <c r="P306" s="84"/>
      <c r="Q306" s="84"/>
      <c r="S306" s="1"/>
      <c r="U306" s="1"/>
      <c r="W306" s="1"/>
      <c r="Y306" s="1"/>
      <c r="AA306" s="1"/>
      <c r="AB306" s="7"/>
      <c r="AC306" s="7"/>
      <c r="AD306" s="2"/>
      <c r="AE306" s="2"/>
      <c r="AF306" s="2"/>
      <c r="AG306" s="8"/>
    </row>
    <row r="307" s="6" customFormat="true" ht="16.5" hidden="false" customHeight="false" outlineLevel="0" collapsed="false">
      <c r="A307" s="1"/>
      <c r="B307" s="1"/>
      <c r="C307" s="82"/>
      <c r="D307" s="2"/>
      <c r="E307" s="3"/>
      <c r="F307" s="2"/>
      <c r="G307" s="4"/>
      <c r="H307" s="2"/>
      <c r="I307" s="2"/>
      <c r="J307" s="18"/>
      <c r="K307" s="5"/>
      <c r="L307" s="5"/>
      <c r="M307" s="5"/>
      <c r="N307" s="5"/>
      <c r="O307" s="5"/>
      <c r="P307" s="84"/>
      <c r="Q307" s="84"/>
      <c r="S307" s="1"/>
      <c r="U307" s="1"/>
      <c r="W307" s="1"/>
      <c r="Y307" s="1"/>
      <c r="AA307" s="1"/>
      <c r="AB307" s="7"/>
      <c r="AC307" s="7"/>
      <c r="AD307" s="2"/>
      <c r="AE307" s="2"/>
      <c r="AF307" s="2"/>
      <c r="AG307" s="8"/>
    </row>
    <row r="308" s="6" customFormat="true" ht="16.5" hidden="false" customHeight="false" outlineLevel="0" collapsed="false">
      <c r="A308" s="1"/>
      <c r="B308" s="1"/>
      <c r="C308" s="82"/>
      <c r="D308" s="2"/>
      <c r="E308" s="3"/>
      <c r="F308" s="2"/>
      <c r="G308" s="4"/>
      <c r="H308" s="2"/>
      <c r="I308" s="2"/>
      <c r="J308" s="18"/>
      <c r="K308" s="5"/>
      <c r="L308" s="5"/>
      <c r="M308" s="5"/>
      <c r="N308" s="5"/>
      <c r="O308" s="5"/>
      <c r="P308" s="84"/>
      <c r="Q308" s="84"/>
      <c r="S308" s="1"/>
      <c r="U308" s="1"/>
      <c r="W308" s="1"/>
      <c r="Y308" s="1"/>
      <c r="AA308" s="1"/>
      <c r="AB308" s="7"/>
      <c r="AC308" s="7"/>
      <c r="AD308" s="2"/>
      <c r="AE308" s="2"/>
      <c r="AF308" s="2"/>
      <c r="AG308" s="8"/>
    </row>
    <row r="309" s="6" customFormat="true" ht="16.5" hidden="false" customHeight="false" outlineLevel="0" collapsed="false">
      <c r="A309" s="1"/>
      <c r="B309" s="1"/>
      <c r="C309" s="82"/>
      <c r="D309" s="2"/>
      <c r="E309" s="3"/>
      <c r="F309" s="2"/>
      <c r="G309" s="4"/>
      <c r="H309" s="2"/>
      <c r="I309" s="2"/>
      <c r="J309" s="18"/>
      <c r="K309" s="5"/>
      <c r="L309" s="5"/>
      <c r="M309" s="5"/>
      <c r="N309" s="5"/>
      <c r="O309" s="5"/>
      <c r="P309" s="84"/>
      <c r="Q309" s="84"/>
      <c r="S309" s="1"/>
      <c r="U309" s="1"/>
      <c r="W309" s="1"/>
      <c r="Y309" s="1"/>
      <c r="AA309" s="1"/>
      <c r="AB309" s="7"/>
      <c r="AC309" s="7"/>
      <c r="AD309" s="2"/>
      <c r="AE309" s="2"/>
      <c r="AF309" s="2"/>
      <c r="AG309" s="8"/>
    </row>
    <row r="310" s="6" customFormat="true" ht="16.5" hidden="false" customHeight="false" outlineLevel="0" collapsed="false">
      <c r="A310" s="1"/>
      <c r="B310" s="1"/>
      <c r="C310" s="82"/>
      <c r="D310" s="2"/>
      <c r="E310" s="3"/>
      <c r="F310" s="2"/>
      <c r="G310" s="4"/>
      <c r="H310" s="2"/>
      <c r="I310" s="2"/>
      <c r="J310" s="18"/>
      <c r="K310" s="5"/>
      <c r="L310" s="5"/>
      <c r="M310" s="5"/>
      <c r="N310" s="5"/>
      <c r="O310" s="5"/>
      <c r="P310" s="84"/>
      <c r="Q310" s="84"/>
      <c r="S310" s="1"/>
      <c r="U310" s="1"/>
      <c r="W310" s="1"/>
      <c r="Y310" s="1"/>
      <c r="AA310" s="1"/>
      <c r="AB310" s="7"/>
      <c r="AC310" s="7"/>
      <c r="AD310" s="2"/>
      <c r="AE310" s="2"/>
      <c r="AF310" s="2"/>
      <c r="AG310" s="8"/>
    </row>
    <row r="311" s="6" customFormat="true" ht="16.5" hidden="false" customHeight="false" outlineLevel="0" collapsed="false">
      <c r="A311" s="1"/>
      <c r="B311" s="1"/>
      <c r="C311" s="82"/>
      <c r="D311" s="2"/>
      <c r="E311" s="3"/>
      <c r="F311" s="2"/>
      <c r="G311" s="4"/>
      <c r="H311" s="2"/>
      <c r="I311" s="2"/>
      <c r="J311" s="18"/>
      <c r="K311" s="5"/>
      <c r="L311" s="5"/>
      <c r="M311" s="5"/>
      <c r="N311" s="5"/>
      <c r="O311" s="5"/>
      <c r="P311" s="84"/>
      <c r="Q311" s="84"/>
      <c r="S311" s="1"/>
      <c r="U311" s="1"/>
      <c r="W311" s="1"/>
      <c r="Y311" s="1"/>
      <c r="AA311" s="1"/>
      <c r="AB311" s="7"/>
      <c r="AC311" s="7"/>
      <c r="AD311" s="2"/>
      <c r="AE311" s="2"/>
      <c r="AF311" s="2"/>
      <c r="AG311" s="8"/>
    </row>
    <row r="312" s="6" customFormat="true" ht="16.5" hidden="false" customHeight="false" outlineLevel="0" collapsed="false">
      <c r="A312" s="1"/>
      <c r="B312" s="1"/>
      <c r="C312" s="82"/>
      <c r="D312" s="2"/>
      <c r="E312" s="3"/>
      <c r="F312" s="2"/>
      <c r="G312" s="4"/>
      <c r="H312" s="2"/>
      <c r="I312" s="2"/>
      <c r="J312" s="18"/>
      <c r="K312" s="5"/>
      <c r="L312" s="5"/>
      <c r="M312" s="5"/>
      <c r="N312" s="5"/>
      <c r="O312" s="5"/>
      <c r="P312" s="84"/>
      <c r="Q312" s="84"/>
      <c r="S312" s="1"/>
      <c r="U312" s="1"/>
      <c r="W312" s="1"/>
      <c r="Y312" s="1"/>
      <c r="AA312" s="1"/>
      <c r="AB312" s="7"/>
      <c r="AC312" s="7"/>
      <c r="AD312" s="2"/>
      <c r="AE312" s="2"/>
      <c r="AF312" s="2"/>
      <c r="AG312" s="8"/>
    </row>
    <row r="313" s="6" customFormat="true" ht="16.5" hidden="false" customHeight="false" outlineLevel="0" collapsed="false">
      <c r="A313" s="1"/>
      <c r="B313" s="1"/>
      <c r="C313" s="82"/>
      <c r="D313" s="2"/>
      <c r="E313" s="3"/>
      <c r="F313" s="2"/>
      <c r="G313" s="4"/>
      <c r="H313" s="2"/>
      <c r="I313" s="2"/>
      <c r="J313" s="18"/>
      <c r="K313" s="5"/>
      <c r="L313" s="5"/>
      <c r="M313" s="5"/>
      <c r="N313" s="5"/>
      <c r="O313" s="5"/>
      <c r="P313" s="84"/>
      <c r="Q313" s="84"/>
      <c r="S313" s="1"/>
      <c r="U313" s="1"/>
      <c r="W313" s="1"/>
      <c r="Y313" s="1"/>
      <c r="AA313" s="1"/>
      <c r="AB313" s="7"/>
      <c r="AC313" s="7"/>
      <c r="AD313" s="2"/>
      <c r="AE313" s="2"/>
      <c r="AF313" s="2"/>
      <c r="AG313" s="8"/>
    </row>
    <row r="314" s="6" customFormat="true" ht="16.5" hidden="false" customHeight="false" outlineLevel="0" collapsed="false">
      <c r="A314" s="1"/>
      <c r="B314" s="1"/>
      <c r="C314" s="82"/>
      <c r="D314" s="2"/>
      <c r="E314" s="3"/>
      <c r="F314" s="2"/>
      <c r="G314" s="4"/>
      <c r="H314" s="2"/>
      <c r="I314" s="2"/>
      <c r="J314" s="18"/>
      <c r="K314" s="5"/>
      <c r="L314" s="5"/>
      <c r="M314" s="5"/>
      <c r="N314" s="5"/>
      <c r="O314" s="5"/>
      <c r="P314" s="84"/>
      <c r="Q314" s="84"/>
      <c r="S314" s="1"/>
      <c r="U314" s="1"/>
      <c r="W314" s="1"/>
      <c r="Y314" s="1"/>
      <c r="AA314" s="1"/>
      <c r="AB314" s="7"/>
      <c r="AC314" s="7"/>
      <c r="AD314" s="2"/>
      <c r="AE314" s="2"/>
      <c r="AF314" s="2"/>
      <c r="AG314" s="8"/>
    </row>
    <row r="315" s="6" customFormat="true" ht="16.5" hidden="false" customHeight="false" outlineLevel="0" collapsed="false">
      <c r="A315" s="1"/>
      <c r="B315" s="1"/>
      <c r="C315" s="82"/>
      <c r="D315" s="2"/>
      <c r="E315" s="3"/>
      <c r="F315" s="2"/>
      <c r="G315" s="4"/>
      <c r="H315" s="2"/>
      <c r="I315" s="2"/>
      <c r="J315" s="18"/>
      <c r="K315" s="5"/>
      <c r="L315" s="5"/>
      <c r="M315" s="5"/>
      <c r="N315" s="5"/>
      <c r="O315" s="5"/>
      <c r="P315" s="84"/>
      <c r="Q315" s="84"/>
      <c r="S315" s="1"/>
      <c r="U315" s="1"/>
      <c r="W315" s="1"/>
      <c r="Y315" s="1"/>
      <c r="AA315" s="1"/>
      <c r="AB315" s="7"/>
      <c r="AC315" s="7"/>
      <c r="AD315" s="2"/>
      <c r="AE315" s="2"/>
      <c r="AF315" s="2"/>
      <c r="AG315" s="8"/>
    </row>
    <row r="316" s="6" customFormat="true" ht="16.5" hidden="false" customHeight="false" outlineLevel="0" collapsed="false">
      <c r="A316" s="1"/>
      <c r="B316" s="1"/>
      <c r="C316" s="82"/>
      <c r="D316" s="2"/>
      <c r="E316" s="3"/>
      <c r="F316" s="2"/>
      <c r="G316" s="4"/>
      <c r="H316" s="2"/>
      <c r="I316" s="2"/>
      <c r="J316" s="18"/>
      <c r="K316" s="5"/>
      <c r="L316" s="5"/>
      <c r="M316" s="5"/>
      <c r="N316" s="5"/>
      <c r="O316" s="5"/>
      <c r="P316" s="84"/>
      <c r="Q316" s="84"/>
      <c r="S316" s="1"/>
      <c r="U316" s="1"/>
      <c r="W316" s="1"/>
      <c r="Y316" s="1"/>
      <c r="AA316" s="1"/>
      <c r="AB316" s="7"/>
      <c r="AC316" s="7"/>
      <c r="AD316" s="2"/>
      <c r="AE316" s="2"/>
      <c r="AF316" s="2"/>
      <c r="AG316" s="8"/>
    </row>
    <row r="317" s="6" customFormat="true" ht="16.5" hidden="false" customHeight="false" outlineLevel="0" collapsed="false">
      <c r="A317" s="1"/>
      <c r="B317" s="1"/>
      <c r="C317" s="82"/>
      <c r="D317" s="2"/>
      <c r="E317" s="3"/>
      <c r="F317" s="2"/>
      <c r="G317" s="4"/>
      <c r="H317" s="2"/>
      <c r="I317" s="2"/>
      <c r="J317" s="18"/>
      <c r="K317" s="5"/>
      <c r="L317" s="5"/>
      <c r="M317" s="5"/>
      <c r="N317" s="5"/>
      <c r="O317" s="5"/>
      <c r="P317" s="84"/>
      <c r="Q317" s="84"/>
      <c r="S317" s="1"/>
      <c r="U317" s="1"/>
      <c r="W317" s="1"/>
      <c r="Y317" s="1"/>
      <c r="AA317" s="1"/>
      <c r="AB317" s="7"/>
      <c r="AC317" s="7"/>
      <c r="AD317" s="2"/>
      <c r="AE317" s="2"/>
      <c r="AF317" s="2"/>
      <c r="AG317" s="8"/>
    </row>
    <row r="318" s="6" customFormat="true" ht="16.5" hidden="false" customHeight="false" outlineLevel="0" collapsed="false">
      <c r="A318" s="1"/>
      <c r="B318" s="1"/>
      <c r="C318" s="82"/>
      <c r="D318" s="2"/>
      <c r="E318" s="3"/>
      <c r="F318" s="2"/>
      <c r="G318" s="4"/>
      <c r="H318" s="2"/>
      <c r="I318" s="2"/>
      <c r="J318" s="18"/>
      <c r="K318" s="5"/>
      <c r="L318" s="5"/>
      <c r="M318" s="5"/>
      <c r="N318" s="5"/>
      <c r="O318" s="5"/>
      <c r="P318" s="84"/>
      <c r="Q318" s="84"/>
      <c r="S318" s="1"/>
      <c r="U318" s="1"/>
      <c r="W318" s="1"/>
      <c r="Y318" s="1"/>
      <c r="AA318" s="1"/>
      <c r="AB318" s="7"/>
      <c r="AC318" s="7"/>
      <c r="AD318" s="2"/>
      <c r="AE318" s="2"/>
      <c r="AF318" s="2"/>
      <c r="AG318" s="8"/>
    </row>
    <row r="319" s="6" customFormat="true" ht="16.5" hidden="false" customHeight="false" outlineLevel="0" collapsed="false">
      <c r="A319" s="1"/>
      <c r="B319" s="1"/>
      <c r="C319" s="82"/>
      <c r="D319" s="2"/>
      <c r="E319" s="3"/>
      <c r="F319" s="2"/>
      <c r="G319" s="4"/>
      <c r="H319" s="2"/>
      <c r="I319" s="2"/>
      <c r="J319" s="18"/>
      <c r="K319" s="5"/>
      <c r="L319" s="5"/>
      <c r="M319" s="5"/>
      <c r="N319" s="5"/>
      <c r="O319" s="5"/>
      <c r="P319" s="84"/>
      <c r="Q319" s="84"/>
      <c r="S319" s="1"/>
      <c r="U319" s="1"/>
      <c r="W319" s="1"/>
      <c r="Y319" s="1"/>
      <c r="AA319" s="1"/>
      <c r="AB319" s="7"/>
      <c r="AC319" s="7"/>
      <c r="AD319" s="2"/>
      <c r="AE319" s="2"/>
      <c r="AF319" s="2"/>
      <c r="AG319" s="8"/>
    </row>
    <row r="320" s="6" customFormat="true" ht="16.5" hidden="false" customHeight="false" outlineLevel="0" collapsed="false">
      <c r="A320" s="1"/>
      <c r="B320" s="1"/>
      <c r="C320" s="82"/>
      <c r="D320" s="2"/>
      <c r="E320" s="3"/>
      <c r="F320" s="2"/>
      <c r="G320" s="4"/>
      <c r="H320" s="2"/>
      <c r="I320" s="2"/>
      <c r="J320" s="18"/>
      <c r="K320" s="5"/>
      <c r="L320" s="5"/>
      <c r="M320" s="5"/>
      <c r="N320" s="5"/>
      <c r="O320" s="5"/>
      <c r="P320" s="84"/>
      <c r="Q320" s="84"/>
      <c r="S320" s="1"/>
      <c r="U320" s="1"/>
      <c r="W320" s="1"/>
      <c r="Y320" s="1"/>
      <c r="AA320" s="1"/>
      <c r="AB320" s="7"/>
      <c r="AC320" s="7"/>
      <c r="AD320" s="2"/>
      <c r="AE320" s="2"/>
      <c r="AF320" s="2"/>
      <c r="AG320" s="8"/>
    </row>
    <row r="321" s="6" customFormat="true" ht="16.5" hidden="false" customHeight="false" outlineLevel="0" collapsed="false">
      <c r="A321" s="1"/>
      <c r="B321" s="1"/>
      <c r="C321" s="82"/>
      <c r="D321" s="2"/>
      <c r="E321" s="3"/>
      <c r="F321" s="2"/>
      <c r="G321" s="4"/>
      <c r="H321" s="2"/>
      <c r="I321" s="2"/>
      <c r="J321" s="18"/>
      <c r="K321" s="5"/>
      <c r="L321" s="5"/>
      <c r="M321" s="5"/>
      <c r="N321" s="5"/>
      <c r="O321" s="5"/>
      <c r="P321" s="84"/>
      <c r="Q321" s="84"/>
      <c r="S321" s="1"/>
      <c r="U321" s="1"/>
      <c r="W321" s="1"/>
      <c r="Y321" s="1"/>
      <c r="AA321" s="1"/>
      <c r="AB321" s="7"/>
      <c r="AC321" s="7"/>
      <c r="AD321" s="2"/>
      <c r="AE321" s="2"/>
      <c r="AF321" s="2"/>
      <c r="AG321" s="8"/>
    </row>
    <row r="322" s="6" customFormat="true" ht="16.5" hidden="false" customHeight="false" outlineLevel="0" collapsed="false">
      <c r="A322" s="1"/>
      <c r="B322" s="1"/>
      <c r="C322" s="82"/>
      <c r="D322" s="2"/>
      <c r="E322" s="3"/>
      <c r="F322" s="2"/>
      <c r="G322" s="4"/>
      <c r="H322" s="2"/>
      <c r="I322" s="2"/>
      <c r="J322" s="18"/>
      <c r="K322" s="5"/>
      <c r="L322" s="5"/>
      <c r="M322" s="5"/>
      <c r="N322" s="5"/>
      <c r="O322" s="5"/>
      <c r="P322" s="84"/>
      <c r="Q322" s="84"/>
      <c r="S322" s="1"/>
      <c r="U322" s="1"/>
      <c r="W322" s="1"/>
      <c r="Y322" s="1"/>
      <c r="AA322" s="1"/>
      <c r="AB322" s="7"/>
      <c r="AC322" s="7"/>
      <c r="AD322" s="2"/>
      <c r="AE322" s="2"/>
      <c r="AF322" s="2"/>
      <c r="AG322" s="8"/>
    </row>
    <row r="323" s="6" customFormat="true" ht="16.5" hidden="false" customHeight="false" outlineLevel="0" collapsed="false">
      <c r="A323" s="1"/>
      <c r="B323" s="1"/>
      <c r="C323" s="82"/>
      <c r="D323" s="2"/>
      <c r="E323" s="3"/>
      <c r="F323" s="2"/>
      <c r="G323" s="4"/>
      <c r="H323" s="2"/>
      <c r="I323" s="2"/>
      <c r="J323" s="18"/>
      <c r="K323" s="5"/>
      <c r="L323" s="5"/>
      <c r="M323" s="5"/>
      <c r="N323" s="5"/>
      <c r="O323" s="5"/>
      <c r="P323" s="84"/>
      <c r="Q323" s="84"/>
      <c r="S323" s="1"/>
      <c r="U323" s="1"/>
      <c r="W323" s="1"/>
      <c r="Y323" s="1"/>
      <c r="AA323" s="1"/>
      <c r="AB323" s="7"/>
      <c r="AC323" s="7"/>
      <c r="AD323" s="2"/>
      <c r="AE323" s="2"/>
      <c r="AF323" s="2"/>
      <c r="AG323" s="8"/>
    </row>
    <row r="324" s="6" customFormat="true" ht="16.5" hidden="false" customHeight="false" outlineLevel="0" collapsed="false">
      <c r="A324" s="1"/>
      <c r="B324" s="1"/>
      <c r="C324" s="82"/>
      <c r="D324" s="2"/>
      <c r="E324" s="3"/>
      <c r="F324" s="2"/>
      <c r="G324" s="4"/>
      <c r="H324" s="2"/>
      <c r="I324" s="2"/>
      <c r="J324" s="18"/>
      <c r="K324" s="5"/>
      <c r="L324" s="5"/>
      <c r="M324" s="5"/>
      <c r="N324" s="5"/>
      <c r="O324" s="5"/>
      <c r="P324" s="84"/>
      <c r="Q324" s="84"/>
      <c r="S324" s="1"/>
      <c r="U324" s="1"/>
      <c r="W324" s="1"/>
      <c r="Y324" s="1"/>
      <c r="AA324" s="1"/>
      <c r="AB324" s="7"/>
      <c r="AC324" s="7"/>
      <c r="AD324" s="2"/>
      <c r="AE324" s="2"/>
      <c r="AF324" s="2"/>
      <c r="AG324" s="8"/>
    </row>
    <row r="325" s="6" customFormat="true" ht="16.5" hidden="false" customHeight="false" outlineLevel="0" collapsed="false">
      <c r="A325" s="1"/>
      <c r="B325" s="1"/>
      <c r="C325" s="82"/>
      <c r="D325" s="2"/>
      <c r="E325" s="3"/>
      <c r="F325" s="2"/>
      <c r="G325" s="4"/>
      <c r="H325" s="2"/>
      <c r="I325" s="2"/>
      <c r="J325" s="18"/>
      <c r="K325" s="5"/>
      <c r="L325" s="5"/>
      <c r="M325" s="5"/>
      <c r="N325" s="5"/>
      <c r="O325" s="5"/>
      <c r="P325" s="84"/>
      <c r="Q325" s="84"/>
      <c r="S325" s="1"/>
      <c r="U325" s="1"/>
      <c r="W325" s="1"/>
      <c r="Y325" s="1"/>
      <c r="AA325" s="1"/>
      <c r="AB325" s="7"/>
      <c r="AC325" s="7"/>
      <c r="AD325" s="2"/>
      <c r="AE325" s="2"/>
      <c r="AF325" s="2"/>
      <c r="AG325" s="8"/>
    </row>
    <row r="326" s="6" customFormat="true" ht="16.5" hidden="false" customHeight="false" outlineLevel="0" collapsed="false">
      <c r="A326" s="1"/>
      <c r="B326" s="1"/>
      <c r="C326" s="82"/>
      <c r="D326" s="2"/>
      <c r="E326" s="3"/>
      <c r="F326" s="2"/>
      <c r="G326" s="4"/>
      <c r="H326" s="2"/>
      <c r="I326" s="2"/>
      <c r="J326" s="18"/>
      <c r="K326" s="5"/>
      <c r="L326" s="5"/>
      <c r="M326" s="5"/>
      <c r="N326" s="5"/>
      <c r="O326" s="5"/>
      <c r="P326" s="84"/>
      <c r="Q326" s="84"/>
      <c r="S326" s="1"/>
      <c r="U326" s="1"/>
      <c r="W326" s="1"/>
      <c r="Y326" s="1"/>
      <c r="AA326" s="1"/>
      <c r="AB326" s="7"/>
      <c r="AC326" s="7"/>
      <c r="AD326" s="2"/>
      <c r="AE326" s="2"/>
      <c r="AF326" s="2"/>
      <c r="AG326" s="8"/>
    </row>
    <row r="327" s="6" customFormat="true" ht="16.5" hidden="false" customHeight="false" outlineLevel="0" collapsed="false">
      <c r="A327" s="1"/>
      <c r="B327" s="1"/>
      <c r="C327" s="82"/>
      <c r="D327" s="2"/>
      <c r="E327" s="3"/>
      <c r="F327" s="2"/>
      <c r="G327" s="4"/>
      <c r="H327" s="2"/>
      <c r="I327" s="2"/>
      <c r="J327" s="18"/>
      <c r="K327" s="5"/>
      <c r="L327" s="5"/>
      <c r="M327" s="5"/>
      <c r="N327" s="5"/>
      <c r="O327" s="5"/>
      <c r="P327" s="84"/>
      <c r="Q327" s="84"/>
      <c r="S327" s="1"/>
      <c r="U327" s="1"/>
      <c r="W327" s="1"/>
      <c r="Y327" s="1"/>
      <c r="AA327" s="1"/>
      <c r="AB327" s="7"/>
      <c r="AC327" s="7"/>
      <c r="AD327" s="2"/>
      <c r="AE327" s="2"/>
      <c r="AF327" s="2"/>
      <c r="AG327" s="8"/>
    </row>
    <row r="328" s="6" customFormat="true" ht="16.5" hidden="false" customHeight="false" outlineLevel="0" collapsed="false">
      <c r="A328" s="1"/>
      <c r="B328" s="1"/>
      <c r="C328" s="82"/>
      <c r="D328" s="2"/>
      <c r="E328" s="3"/>
      <c r="F328" s="2"/>
      <c r="G328" s="4"/>
      <c r="H328" s="2"/>
      <c r="I328" s="2"/>
      <c r="J328" s="18"/>
      <c r="K328" s="5"/>
      <c r="L328" s="5"/>
      <c r="M328" s="5"/>
      <c r="N328" s="5"/>
      <c r="O328" s="5"/>
      <c r="P328" s="84"/>
      <c r="Q328" s="84"/>
      <c r="S328" s="1"/>
      <c r="U328" s="1"/>
      <c r="W328" s="1"/>
      <c r="Y328" s="1"/>
      <c r="AA328" s="1"/>
      <c r="AB328" s="7"/>
      <c r="AC328" s="7"/>
      <c r="AD328" s="2"/>
      <c r="AE328" s="2"/>
      <c r="AF328" s="2"/>
      <c r="AG328" s="8"/>
    </row>
    <row r="329" s="6" customFormat="true" ht="16.5" hidden="false" customHeight="false" outlineLevel="0" collapsed="false">
      <c r="A329" s="1"/>
      <c r="B329" s="1"/>
      <c r="C329" s="82"/>
      <c r="D329" s="2"/>
      <c r="E329" s="3"/>
      <c r="F329" s="2"/>
      <c r="G329" s="4"/>
      <c r="H329" s="2"/>
      <c r="I329" s="2"/>
      <c r="J329" s="18"/>
      <c r="K329" s="5"/>
      <c r="L329" s="5"/>
      <c r="M329" s="5"/>
      <c r="N329" s="5"/>
      <c r="O329" s="5"/>
      <c r="P329" s="84"/>
      <c r="Q329" s="84"/>
      <c r="S329" s="1"/>
      <c r="U329" s="1"/>
      <c r="W329" s="1"/>
      <c r="Y329" s="1"/>
      <c r="AA329" s="1"/>
      <c r="AB329" s="7"/>
      <c r="AC329" s="7"/>
      <c r="AD329" s="2"/>
      <c r="AE329" s="2"/>
      <c r="AF329" s="2"/>
      <c r="AG329" s="8"/>
    </row>
    <row r="330" s="6" customFormat="true" ht="16.5" hidden="false" customHeight="false" outlineLevel="0" collapsed="false">
      <c r="A330" s="1"/>
      <c r="B330" s="1"/>
      <c r="C330" s="82"/>
      <c r="D330" s="2"/>
      <c r="E330" s="3"/>
      <c r="F330" s="2"/>
      <c r="G330" s="4"/>
      <c r="H330" s="2"/>
      <c r="I330" s="2"/>
      <c r="J330" s="18"/>
      <c r="K330" s="5"/>
      <c r="L330" s="5"/>
      <c r="M330" s="5"/>
      <c r="N330" s="5"/>
      <c r="O330" s="5"/>
      <c r="P330" s="84"/>
      <c r="Q330" s="84"/>
      <c r="S330" s="1"/>
      <c r="U330" s="1"/>
      <c r="W330" s="1"/>
      <c r="Y330" s="1"/>
      <c r="AA330" s="1"/>
      <c r="AB330" s="7"/>
      <c r="AC330" s="7"/>
      <c r="AD330" s="2"/>
      <c r="AE330" s="2"/>
      <c r="AF330" s="2"/>
      <c r="AG330" s="8"/>
    </row>
    <row r="331" s="6" customFormat="true" ht="16.5" hidden="false" customHeight="false" outlineLevel="0" collapsed="false">
      <c r="A331" s="1"/>
      <c r="B331" s="1"/>
      <c r="C331" s="82"/>
      <c r="D331" s="2"/>
      <c r="E331" s="3"/>
      <c r="F331" s="2"/>
      <c r="G331" s="4"/>
      <c r="H331" s="2"/>
      <c r="I331" s="2"/>
      <c r="J331" s="18"/>
      <c r="K331" s="5"/>
      <c r="L331" s="5"/>
      <c r="M331" s="5"/>
      <c r="N331" s="5"/>
      <c r="O331" s="5"/>
      <c r="P331" s="84"/>
      <c r="Q331" s="84"/>
      <c r="S331" s="1"/>
      <c r="U331" s="1"/>
      <c r="W331" s="1"/>
      <c r="Y331" s="1"/>
      <c r="AA331" s="1"/>
      <c r="AB331" s="7"/>
      <c r="AC331" s="7"/>
      <c r="AD331" s="2"/>
      <c r="AE331" s="2"/>
      <c r="AF331" s="2"/>
      <c r="AG331" s="8"/>
    </row>
    <row r="332" s="6" customFormat="true" ht="16.5" hidden="false" customHeight="false" outlineLevel="0" collapsed="false">
      <c r="A332" s="1"/>
      <c r="B332" s="1"/>
      <c r="C332" s="82"/>
      <c r="D332" s="2"/>
      <c r="E332" s="3"/>
      <c r="F332" s="2"/>
      <c r="G332" s="4"/>
      <c r="H332" s="2"/>
      <c r="I332" s="2"/>
      <c r="J332" s="18"/>
      <c r="K332" s="5"/>
      <c r="L332" s="5"/>
      <c r="M332" s="5"/>
      <c r="N332" s="5"/>
      <c r="O332" s="5"/>
      <c r="P332" s="84"/>
      <c r="Q332" s="84"/>
      <c r="S332" s="1"/>
      <c r="U332" s="1"/>
      <c r="W332" s="1"/>
      <c r="Y332" s="1"/>
      <c r="AA332" s="1"/>
      <c r="AB332" s="7"/>
      <c r="AC332" s="7"/>
      <c r="AD332" s="2"/>
      <c r="AE332" s="2"/>
      <c r="AF332" s="2"/>
      <c r="AG332" s="8"/>
    </row>
    <row r="333" s="6" customFormat="true" ht="16.5" hidden="false" customHeight="false" outlineLevel="0" collapsed="false">
      <c r="A333" s="1"/>
      <c r="B333" s="1"/>
      <c r="C333" s="82"/>
      <c r="D333" s="2"/>
      <c r="E333" s="3"/>
      <c r="F333" s="2"/>
      <c r="G333" s="4"/>
      <c r="H333" s="2"/>
      <c r="I333" s="2"/>
      <c r="J333" s="18"/>
      <c r="K333" s="5"/>
      <c r="L333" s="5"/>
      <c r="M333" s="5"/>
      <c r="N333" s="5"/>
      <c r="O333" s="5"/>
      <c r="P333" s="84"/>
      <c r="Q333" s="84"/>
      <c r="S333" s="1"/>
      <c r="U333" s="1"/>
      <c r="W333" s="1"/>
      <c r="Y333" s="1"/>
      <c r="AA333" s="1"/>
      <c r="AB333" s="7"/>
      <c r="AC333" s="7"/>
      <c r="AD333" s="2"/>
      <c r="AE333" s="2"/>
      <c r="AF333" s="2"/>
      <c r="AG333" s="8"/>
    </row>
    <row r="334" s="6" customFormat="true" ht="16.5" hidden="false" customHeight="false" outlineLevel="0" collapsed="false">
      <c r="A334" s="1"/>
      <c r="B334" s="1"/>
      <c r="C334" s="82"/>
      <c r="D334" s="2"/>
      <c r="E334" s="3"/>
      <c r="F334" s="2"/>
      <c r="G334" s="4"/>
      <c r="H334" s="2"/>
      <c r="I334" s="2"/>
      <c r="J334" s="18"/>
      <c r="K334" s="5"/>
      <c r="L334" s="5"/>
      <c r="M334" s="5"/>
      <c r="N334" s="5"/>
      <c r="O334" s="5"/>
      <c r="P334" s="84"/>
      <c r="Q334" s="84"/>
      <c r="S334" s="1"/>
      <c r="U334" s="1"/>
      <c r="W334" s="1"/>
      <c r="Y334" s="1"/>
      <c r="AA334" s="1"/>
      <c r="AB334" s="7"/>
      <c r="AC334" s="7"/>
      <c r="AD334" s="2"/>
      <c r="AE334" s="2"/>
      <c r="AF334" s="2"/>
      <c r="AG334" s="8"/>
    </row>
    <row r="335" s="6" customFormat="true" ht="16.5" hidden="false" customHeight="false" outlineLevel="0" collapsed="false">
      <c r="A335" s="1"/>
      <c r="B335" s="1"/>
      <c r="C335" s="82"/>
      <c r="D335" s="2"/>
      <c r="E335" s="3"/>
      <c r="F335" s="2"/>
      <c r="G335" s="4"/>
      <c r="H335" s="2"/>
      <c r="I335" s="2"/>
      <c r="J335" s="18"/>
      <c r="K335" s="5"/>
      <c r="L335" s="5"/>
      <c r="M335" s="5"/>
      <c r="N335" s="5"/>
      <c r="O335" s="5"/>
      <c r="P335" s="84"/>
      <c r="Q335" s="84"/>
      <c r="S335" s="1"/>
      <c r="U335" s="1"/>
      <c r="W335" s="1"/>
      <c r="Y335" s="1"/>
      <c r="AA335" s="1"/>
      <c r="AB335" s="7"/>
      <c r="AC335" s="7"/>
      <c r="AD335" s="2"/>
      <c r="AE335" s="2"/>
      <c r="AF335" s="2"/>
      <c r="AG335" s="8"/>
    </row>
    <row r="336" s="6" customFormat="true" ht="16.5" hidden="false" customHeight="false" outlineLevel="0" collapsed="false">
      <c r="A336" s="1"/>
      <c r="B336" s="1"/>
      <c r="C336" s="82"/>
      <c r="D336" s="2"/>
      <c r="E336" s="3"/>
      <c r="F336" s="2"/>
      <c r="G336" s="4"/>
      <c r="H336" s="2"/>
      <c r="I336" s="2"/>
      <c r="J336" s="18"/>
      <c r="K336" s="5"/>
      <c r="L336" s="5"/>
      <c r="M336" s="5"/>
      <c r="N336" s="5"/>
      <c r="O336" s="5"/>
      <c r="P336" s="84"/>
      <c r="Q336" s="84"/>
      <c r="S336" s="1"/>
      <c r="U336" s="1"/>
      <c r="W336" s="1"/>
      <c r="Y336" s="1"/>
      <c r="AA336" s="1"/>
      <c r="AB336" s="7"/>
      <c r="AC336" s="7"/>
      <c r="AD336" s="2"/>
      <c r="AE336" s="2"/>
      <c r="AF336" s="2"/>
      <c r="AG336" s="8"/>
    </row>
    <row r="337" s="6" customFormat="true" ht="16.5" hidden="false" customHeight="false" outlineLevel="0" collapsed="false">
      <c r="A337" s="1"/>
      <c r="B337" s="1"/>
      <c r="C337" s="82"/>
      <c r="D337" s="2"/>
      <c r="E337" s="3"/>
      <c r="F337" s="2"/>
      <c r="G337" s="4"/>
      <c r="H337" s="2"/>
      <c r="I337" s="2"/>
      <c r="J337" s="18"/>
      <c r="K337" s="5"/>
      <c r="L337" s="5"/>
      <c r="M337" s="5"/>
      <c r="N337" s="5"/>
      <c r="O337" s="5"/>
      <c r="P337" s="84"/>
      <c r="Q337" s="84"/>
      <c r="S337" s="1"/>
      <c r="U337" s="1"/>
      <c r="W337" s="1"/>
      <c r="Y337" s="1"/>
      <c r="AA337" s="1"/>
      <c r="AB337" s="7"/>
      <c r="AC337" s="7"/>
      <c r="AD337" s="2"/>
      <c r="AE337" s="2"/>
      <c r="AF337" s="2"/>
      <c r="AG337" s="8"/>
    </row>
    <row r="338" s="6" customFormat="true" ht="16.5" hidden="false" customHeight="false" outlineLevel="0" collapsed="false">
      <c r="A338" s="1"/>
      <c r="B338" s="1"/>
      <c r="C338" s="82"/>
      <c r="D338" s="2"/>
      <c r="E338" s="3"/>
      <c r="F338" s="2"/>
      <c r="G338" s="4"/>
      <c r="H338" s="2"/>
      <c r="I338" s="2"/>
      <c r="J338" s="18"/>
      <c r="K338" s="5"/>
      <c r="L338" s="5"/>
      <c r="M338" s="5"/>
      <c r="N338" s="5"/>
      <c r="O338" s="5"/>
      <c r="P338" s="84"/>
      <c r="Q338" s="84"/>
      <c r="S338" s="1"/>
      <c r="U338" s="1"/>
      <c r="W338" s="1"/>
      <c r="Y338" s="1"/>
      <c r="AA338" s="1"/>
      <c r="AB338" s="7"/>
      <c r="AC338" s="7"/>
      <c r="AD338" s="2"/>
      <c r="AE338" s="2"/>
      <c r="AF338" s="2"/>
      <c r="AG338" s="8"/>
    </row>
    <row r="339" s="6" customFormat="true" ht="16.5" hidden="false" customHeight="false" outlineLevel="0" collapsed="false">
      <c r="A339" s="1"/>
      <c r="B339" s="1"/>
      <c r="C339" s="82"/>
      <c r="D339" s="2"/>
      <c r="E339" s="3"/>
      <c r="F339" s="2"/>
      <c r="G339" s="4"/>
      <c r="H339" s="2"/>
      <c r="I339" s="2"/>
      <c r="J339" s="18"/>
      <c r="K339" s="5"/>
      <c r="L339" s="5"/>
      <c r="M339" s="5"/>
      <c r="N339" s="5"/>
      <c r="O339" s="5"/>
      <c r="P339" s="84"/>
      <c r="Q339" s="84"/>
      <c r="S339" s="1"/>
      <c r="U339" s="1"/>
      <c r="W339" s="1"/>
      <c r="Y339" s="1"/>
      <c r="AA339" s="1"/>
      <c r="AB339" s="7"/>
      <c r="AC339" s="7"/>
      <c r="AD339" s="2"/>
      <c r="AE339" s="2"/>
      <c r="AF339" s="2"/>
      <c r="AG339" s="8"/>
    </row>
    <row r="340" s="6" customFormat="true" ht="16.5" hidden="false" customHeight="false" outlineLevel="0" collapsed="false">
      <c r="A340" s="1"/>
      <c r="B340" s="1"/>
      <c r="C340" s="82"/>
      <c r="D340" s="2"/>
      <c r="E340" s="3"/>
      <c r="F340" s="2"/>
      <c r="G340" s="4"/>
      <c r="H340" s="2"/>
      <c r="I340" s="2"/>
      <c r="J340" s="18"/>
      <c r="K340" s="5"/>
      <c r="L340" s="5"/>
      <c r="M340" s="5"/>
      <c r="N340" s="5"/>
      <c r="O340" s="5"/>
      <c r="P340" s="84"/>
      <c r="Q340" s="84"/>
      <c r="S340" s="1"/>
      <c r="U340" s="1"/>
      <c r="W340" s="1"/>
      <c r="Y340" s="1"/>
      <c r="AA340" s="1"/>
      <c r="AB340" s="7"/>
      <c r="AC340" s="7"/>
      <c r="AD340" s="2"/>
      <c r="AE340" s="2"/>
      <c r="AF340" s="2"/>
      <c r="AG340" s="8"/>
    </row>
    <row r="341" s="6" customFormat="true" ht="16.5" hidden="false" customHeight="false" outlineLevel="0" collapsed="false">
      <c r="A341" s="1"/>
      <c r="B341" s="1"/>
      <c r="C341" s="82"/>
      <c r="D341" s="2"/>
      <c r="E341" s="3"/>
      <c r="F341" s="2"/>
      <c r="G341" s="4"/>
      <c r="H341" s="2"/>
      <c r="I341" s="2"/>
      <c r="J341" s="18"/>
      <c r="K341" s="5"/>
      <c r="L341" s="5"/>
      <c r="M341" s="5"/>
      <c r="N341" s="5"/>
      <c r="O341" s="5"/>
      <c r="P341" s="84"/>
      <c r="Q341" s="84"/>
      <c r="S341" s="1"/>
      <c r="U341" s="1"/>
      <c r="W341" s="1"/>
      <c r="Y341" s="1"/>
      <c r="AA341" s="1"/>
      <c r="AB341" s="7"/>
      <c r="AC341" s="7"/>
      <c r="AD341" s="2"/>
      <c r="AE341" s="2"/>
      <c r="AF341" s="2"/>
      <c r="AG341" s="8"/>
    </row>
    <row r="342" s="6" customFormat="true" ht="16.5" hidden="false" customHeight="false" outlineLevel="0" collapsed="false">
      <c r="A342" s="1"/>
      <c r="B342" s="1"/>
      <c r="C342" s="82"/>
      <c r="D342" s="2"/>
      <c r="E342" s="3"/>
      <c r="F342" s="2"/>
      <c r="G342" s="4"/>
      <c r="H342" s="2"/>
      <c r="I342" s="2"/>
      <c r="J342" s="18"/>
      <c r="K342" s="5"/>
      <c r="L342" s="5"/>
      <c r="M342" s="5"/>
      <c r="N342" s="5"/>
      <c r="O342" s="5"/>
      <c r="P342" s="84"/>
      <c r="Q342" s="84"/>
      <c r="S342" s="1"/>
      <c r="U342" s="1"/>
      <c r="W342" s="1"/>
      <c r="Y342" s="1"/>
      <c r="AA342" s="1"/>
      <c r="AB342" s="7"/>
      <c r="AC342" s="7"/>
      <c r="AD342" s="2"/>
      <c r="AE342" s="2"/>
      <c r="AF342" s="2"/>
      <c r="AG342" s="8"/>
    </row>
    <row r="343" s="6" customFormat="true" ht="16.5" hidden="false" customHeight="false" outlineLevel="0" collapsed="false">
      <c r="A343" s="1"/>
      <c r="B343" s="1"/>
      <c r="C343" s="82"/>
      <c r="D343" s="2"/>
      <c r="E343" s="3"/>
      <c r="F343" s="2"/>
      <c r="G343" s="4"/>
      <c r="H343" s="2"/>
      <c r="I343" s="2"/>
      <c r="J343" s="18"/>
      <c r="K343" s="5"/>
      <c r="L343" s="5"/>
      <c r="M343" s="5"/>
      <c r="N343" s="5"/>
      <c r="O343" s="5"/>
      <c r="P343" s="84"/>
      <c r="Q343" s="84"/>
      <c r="S343" s="1"/>
      <c r="U343" s="1"/>
      <c r="W343" s="1"/>
      <c r="Y343" s="1"/>
      <c r="AA343" s="1"/>
      <c r="AB343" s="7"/>
      <c r="AC343" s="7"/>
      <c r="AD343" s="2"/>
      <c r="AE343" s="2"/>
      <c r="AF343" s="2"/>
      <c r="AG343" s="8"/>
    </row>
    <row r="344" s="6" customFormat="true" ht="16.5" hidden="false" customHeight="false" outlineLevel="0" collapsed="false">
      <c r="A344" s="1"/>
      <c r="B344" s="1"/>
      <c r="C344" s="82"/>
      <c r="D344" s="2"/>
      <c r="E344" s="3"/>
      <c r="F344" s="2"/>
      <c r="G344" s="4"/>
      <c r="H344" s="2"/>
      <c r="I344" s="2"/>
      <c r="J344" s="18"/>
      <c r="K344" s="5"/>
      <c r="L344" s="5"/>
      <c r="M344" s="5"/>
      <c r="N344" s="5"/>
      <c r="O344" s="5"/>
      <c r="P344" s="84"/>
      <c r="Q344" s="84"/>
      <c r="S344" s="1"/>
      <c r="U344" s="1"/>
      <c r="W344" s="1"/>
      <c r="Y344" s="1"/>
      <c r="AA344" s="1"/>
      <c r="AB344" s="7"/>
      <c r="AC344" s="7"/>
      <c r="AD344" s="2"/>
      <c r="AE344" s="2"/>
      <c r="AF344" s="2"/>
      <c r="AG344" s="8"/>
    </row>
    <row r="345" s="6" customFormat="true" ht="16.5" hidden="false" customHeight="false" outlineLevel="0" collapsed="false">
      <c r="A345" s="1"/>
      <c r="B345" s="1"/>
      <c r="C345" s="82"/>
      <c r="D345" s="2"/>
      <c r="E345" s="3"/>
      <c r="F345" s="2"/>
      <c r="G345" s="4"/>
      <c r="H345" s="2"/>
      <c r="I345" s="2"/>
      <c r="J345" s="18"/>
      <c r="K345" s="5"/>
      <c r="L345" s="5"/>
      <c r="M345" s="5"/>
      <c r="N345" s="5"/>
      <c r="O345" s="5"/>
      <c r="P345" s="84"/>
      <c r="Q345" s="84"/>
      <c r="S345" s="1"/>
      <c r="U345" s="1"/>
      <c r="W345" s="1"/>
      <c r="Y345" s="1"/>
      <c r="AA345" s="1"/>
      <c r="AB345" s="7"/>
      <c r="AC345" s="7"/>
      <c r="AD345" s="2"/>
      <c r="AE345" s="2"/>
      <c r="AF345" s="2"/>
      <c r="AG345" s="8"/>
    </row>
    <row r="346" s="6" customFormat="true" ht="16.5" hidden="false" customHeight="false" outlineLevel="0" collapsed="false">
      <c r="A346" s="1"/>
      <c r="B346" s="1"/>
      <c r="C346" s="82"/>
      <c r="D346" s="2"/>
      <c r="E346" s="3"/>
      <c r="F346" s="2"/>
      <c r="G346" s="4"/>
      <c r="H346" s="2"/>
      <c r="I346" s="2"/>
      <c r="J346" s="18"/>
      <c r="K346" s="5"/>
      <c r="L346" s="5"/>
      <c r="M346" s="5"/>
      <c r="N346" s="5"/>
      <c r="O346" s="5"/>
      <c r="P346" s="84"/>
      <c r="Q346" s="84"/>
      <c r="S346" s="1"/>
      <c r="U346" s="1"/>
      <c r="W346" s="1"/>
      <c r="Y346" s="1"/>
      <c r="AA346" s="1"/>
      <c r="AB346" s="7"/>
      <c r="AC346" s="7"/>
      <c r="AD346" s="2"/>
      <c r="AE346" s="2"/>
      <c r="AF346" s="2"/>
      <c r="AG346" s="8"/>
    </row>
    <row r="347" s="6" customFormat="true" ht="16.5" hidden="false" customHeight="false" outlineLevel="0" collapsed="false">
      <c r="A347" s="1"/>
      <c r="B347" s="1"/>
      <c r="C347" s="82"/>
      <c r="D347" s="2"/>
      <c r="E347" s="3"/>
      <c r="F347" s="2"/>
      <c r="G347" s="4"/>
      <c r="H347" s="2"/>
      <c r="I347" s="2"/>
      <c r="J347" s="18"/>
      <c r="K347" s="5"/>
      <c r="L347" s="5"/>
      <c r="M347" s="5"/>
      <c r="N347" s="5"/>
      <c r="O347" s="5"/>
      <c r="P347" s="84"/>
      <c r="Q347" s="84"/>
      <c r="S347" s="1"/>
      <c r="U347" s="1"/>
      <c r="W347" s="1"/>
      <c r="Y347" s="1"/>
      <c r="AA347" s="1"/>
      <c r="AB347" s="7"/>
      <c r="AC347" s="7"/>
      <c r="AD347" s="2"/>
      <c r="AE347" s="2"/>
      <c r="AF347" s="2"/>
      <c r="AG347" s="8"/>
    </row>
    <row r="348" s="6" customFormat="true" ht="16.5" hidden="false" customHeight="false" outlineLevel="0" collapsed="false">
      <c r="A348" s="1"/>
      <c r="B348" s="1"/>
      <c r="C348" s="82"/>
      <c r="D348" s="2"/>
      <c r="E348" s="3"/>
      <c r="F348" s="2"/>
      <c r="G348" s="4"/>
      <c r="H348" s="2"/>
      <c r="I348" s="2"/>
      <c r="J348" s="18"/>
      <c r="K348" s="5"/>
      <c r="L348" s="5"/>
      <c r="M348" s="5"/>
      <c r="N348" s="5"/>
      <c r="O348" s="5"/>
      <c r="P348" s="84"/>
      <c r="Q348" s="84"/>
      <c r="S348" s="1"/>
      <c r="U348" s="1"/>
      <c r="W348" s="1"/>
      <c r="Y348" s="1"/>
      <c r="AA348" s="1"/>
      <c r="AB348" s="7"/>
      <c r="AC348" s="7"/>
      <c r="AD348" s="2"/>
      <c r="AE348" s="2"/>
      <c r="AF348" s="2"/>
      <c r="AG348" s="8"/>
    </row>
    <row r="349" s="6" customFormat="true" ht="16.5" hidden="false" customHeight="false" outlineLevel="0" collapsed="false">
      <c r="A349" s="1"/>
      <c r="B349" s="1"/>
      <c r="C349" s="82"/>
      <c r="D349" s="2"/>
      <c r="E349" s="3"/>
      <c r="F349" s="2"/>
      <c r="G349" s="4"/>
      <c r="H349" s="2"/>
      <c r="I349" s="2"/>
      <c r="J349" s="18"/>
      <c r="K349" s="5"/>
      <c r="L349" s="5"/>
      <c r="M349" s="5"/>
      <c r="N349" s="5"/>
      <c r="O349" s="5"/>
      <c r="P349" s="84"/>
      <c r="Q349" s="84"/>
      <c r="S349" s="1"/>
      <c r="U349" s="1"/>
      <c r="W349" s="1"/>
      <c r="Y349" s="1"/>
      <c r="AA349" s="1"/>
      <c r="AB349" s="7"/>
      <c r="AC349" s="7"/>
      <c r="AD349" s="2"/>
      <c r="AE349" s="2"/>
      <c r="AF349" s="2"/>
      <c r="AG349" s="8"/>
    </row>
    <row r="350" s="6" customFormat="true" ht="16.5" hidden="false" customHeight="false" outlineLevel="0" collapsed="false">
      <c r="A350" s="1"/>
      <c r="B350" s="1"/>
      <c r="C350" s="82"/>
      <c r="D350" s="2"/>
      <c r="E350" s="3"/>
      <c r="F350" s="2"/>
      <c r="G350" s="4"/>
      <c r="H350" s="2"/>
      <c r="I350" s="2"/>
      <c r="J350" s="18"/>
      <c r="K350" s="5"/>
      <c r="L350" s="5"/>
      <c r="M350" s="5"/>
      <c r="N350" s="5"/>
      <c r="O350" s="5"/>
      <c r="P350" s="84"/>
      <c r="Q350" s="84"/>
      <c r="S350" s="1"/>
      <c r="U350" s="1"/>
      <c r="W350" s="1"/>
      <c r="Y350" s="1"/>
      <c r="AA350" s="1"/>
      <c r="AB350" s="7"/>
      <c r="AC350" s="7"/>
      <c r="AD350" s="2"/>
      <c r="AE350" s="2"/>
      <c r="AF350" s="2"/>
      <c r="AG350" s="8"/>
    </row>
    <row r="351" s="6" customFormat="true" ht="16.5" hidden="false" customHeight="false" outlineLevel="0" collapsed="false">
      <c r="A351" s="1"/>
      <c r="B351" s="1"/>
      <c r="C351" s="82"/>
      <c r="D351" s="2"/>
      <c r="E351" s="3"/>
      <c r="F351" s="2"/>
      <c r="G351" s="4"/>
      <c r="H351" s="2"/>
      <c r="I351" s="2"/>
      <c r="J351" s="18"/>
      <c r="K351" s="5"/>
      <c r="L351" s="5"/>
      <c r="M351" s="5"/>
      <c r="N351" s="5"/>
      <c r="O351" s="5"/>
      <c r="P351" s="84"/>
      <c r="Q351" s="84"/>
      <c r="S351" s="1"/>
      <c r="U351" s="1"/>
      <c r="W351" s="1"/>
      <c r="Y351" s="1"/>
      <c r="AA351" s="1"/>
      <c r="AB351" s="7"/>
      <c r="AC351" s="7"/>
      <c r="AD351" s="2"/>
      <c r="AE351" s="2"/>
      <c r="AF351" s="2"/>
      <c r="AG351" s="8"/>
    </row>
    <row r="352" s="6" customFormat="true" ht="16.5" hidden="false" customHeight="false" outlineLevel="0" collapsed="false">
      <c r="A352" s="1"/>
      <c r="B352" s="1"/>
      <c r="C352" s="82"/>
      <c r="D352" s="2"/>
      <c r="E352" s="3"/>
      <c r="F352" s="2"/>
      <c r="G352" s="4"/>
      <c r="H352" s="2"/>
      <c r="I352" s="2"/>
      <c r="J352" s="18"/>
      <c r="K352" s="5"/>
      <c r="L352" s="5"/>
      <c r="M352" s="5"/>
      <c r="N352" s="5"/>
      <c r="O352" s="5"/>
      <c r="P352" s="84"/>
      <c r="Q352" s="84"/>
      <c r="S352" s="1"/>
      <c r="U352" s="1"/>
      <c r="W352" s="1"/>
      <c r="Y352" s="1"/>
      <c r="AA352" s="1"/>
      <c r="AB352" s="7"/>
      <c r="AC352" s="7"/>
      <c r="AD352" s="2"/>
      <c r="AE352" s="2"/>
      <c r="AF352" s="2"/>
      <c r="AG352" s="8"/>
    </row>
    <row r="353" s="6" customFormat="true" ht="16.5" hidden="false" customHeight="false" outlineLevel="0" collapsed="false">
      <c r="A353" s="1"/>
      <c r="B353" s="1"/>
      <c r="C353" s="82"/>
      <c r="D353" s="2"/>
      <c r="E353" s="3"/>
      <c r="F353" s="2"/>
      <c r="G353" s="4"/>
      <c r="H353" s="2"/>
      <c r="I353" s="2"/>
      <c r="J353" s="18"/>
      <c r="K353" s="5"/>
      <c r="L353" s="5"/>
      <c r="M353" s="5"/>
      <c r="N353" s="5"/>
      <c r="O353" s="5"/>
      <c r="P353" s="84"/>
      <c r="Q353" s="84"/>
      <c r="S353" s="1"/>
      <c r="U353" s="1"/>
      <c r="W353" s="1"/>
      <c r="Y353" s="1"/>
      <c r="AA353" s="1"/>
      <c r="AB353" s="7"/>
      <c r="AC353" s="7"/>
      <c r="AD353" s="2"/>
      <c r="AE353" s="2"/>
      <c r="AF353" s="2"/>
      <c r="AG353" s="8"/>
    </row>
    <row r="354" s="6" customFormat="true" ht="16.5" hidden="false" customHeight="false" outlineLevel="0" collapsed="false">
      <c r="A354" s="1"/>
      <c r="B354" s="1"/>
      <c r="C354" s="82"/>
      <c r="D354" s="2"/>
      <c r="E354" s="3"/>
      <c r="F354" s="2"/>
      <c r="G354" s="4"/>
      <c r="H354" s="2"/>
      <c r="I354" s="2"/>
      <c r="J354" s="18"/>
      <c r="K354" s="5"/>
      <c r="L354" s="5"/>
      <c r="M354" s="5"/>
      <c r="N354" s="5"/>
      <c r="O354" s="5"/>
      <c r="P354" s="84"/>
      <c r="Q354" s="84"/>
      <c r="S354" s="1"/>
      <c r="U354" s="1"/>
      <c r="W354" s="1"/>
      <c r="Y354" s="1"/>
      <c r="AA354" s="1"/>
      <c r="AB354" s="7"/>
      <c r="AC354" s="7"/>
      <c r="AD354" s="2"/>
      <c r="AE354" s="2"/>
      <c r="AF354" s="2"/>
      <c r="AG354" s="8"/>
    </row>
    <row r="355" s="6" customFormat="true" ht="16.5" hidden="false" customHeight="false" outlineLevel="0" collapsed="false">
      <c r="A355" s="1"/>
      <c r="B355" s="1"/>
      <c r="C355" s="82"/>
      <c r="D355" s="2"/>
      <c r="E355" s="3"/>
      <c r="F355" s="2"/>
      <c r="G355" s="4"/>
      <c r="H355" s="2"/>
      <c r="I355" s="2"/>
      <c r="J355" s="18"/>
      <c r="K355" s="5"/>
      <c r="L355" s="5"/>
      <c r="M355" s="5"/>
      <c r="N355" s="5"/>
      <c r="O355" s="5"/>
      <c r="P355" s="84"/>
      <c r="Q355" s="84"/>
      <c r="S355" s="1"/>
      <c r="U355" s="1"/>
      <c r="W355" s="1"/>
      <c r="Y355" s="1"/>
      <c r="AA355" s="1"/>
      <c r="AB355" s="7"/>
      <c r="AC355" s="7"/>
      <c r="AD355" s="2"/>
      <c r="AE355" s="2"/>
      <c r="AF355" s="2"/>
      <c r="AG355" s="8"/>
    </row>
    <row r="356" s="6" customFormat="true" ht="16.5" hidden="false" customHeight="false" outlineLevel="0" collapsed="false">
      <c r="A356" s="1"/>
      <c r="B356" s="1"/>
      <c r="C356" s="82"/>
      <c r="D356" s="2"/>
      <c r="E356" s="3"/>
      <c r="F356" s="2"/>
      <c r="G356" s="4"/>
      <c r="H356" s="2"/>
      <c r="I356" s="2"/>
      <c r="J356" s="18"/>
      <c r="K356" s="5"/>
      <c r="L356" s="5"/>
      <c r="M356" s="5"/>
      <c r="N356" s="5"/>
      <c r="O356" s="5"/>
      <c r="P356" s="84"/>
      <c r="Q356" s="84"/>
      <c r="S356" s="1"/>
      <c r="U356" s="1"/>
      <c r="W356" s="1"/>
      <c r="Y356" s="1"/>
      <c r="AA356" s="1"/>
      <c r="AB356" s="7"/>
      <c r="AC356" s="7"/>
      <c r="AD356" s="2"/>
      <c r="AE356" s="2"/>
      <c r="AF356" s="2"/>
      <c r="AG356" s="8"/>
    </row>
    <row r="357" s="6" customFormat="true" ht="16.5" hidden="false" customHeight="false" outlineLevel="0" collapsed="false">
      <c r="A357" s="1"/>
      <c r="B357" s="1"/>
      <c r="C357" s="82"/>
      <c r="D357" s="2"/>
      <c r="E357" s="3"/>
      <c r="F357" s="2"/>
      <c r="G357" s="4"/>
      <c r="H357" s="2"/>
      <c r="I357" s="2"/>
      <c r="J357" s="18"/>
      <c r="K357" s="5"/>
      <c r="L357" s="5"/>
      <c r="M357" s="5"/>
      <c r="N357" s="5"/>
      <c r="O357" s="5"/>
      <c r="P357" s="84"/>
      <c r="Q357" s="84"/>
      <c r="S357" s="1"/>
      <c r="U357" s="1"/>
      <c r="W357" s="1"/>
      <c r="Y357" s="1"/>
      <c r="AA357" s="1"/>
      <c r="AB357" s="7"/>
      <c r="AC357" s="7"/>
      <c r="AD357" s="2"/>
      <c r="AE357" s="2"/>
      <c r="AF357" s="2"/>
      <c r="AG357" s="8"/>
    </row>
    <row r="358" s="6" customFormat="true" ht="16.5" hidden="false" customHeight="false" outlineLevel="0" collapsed="false">
      <c r="A358" s="1"/>
      <c r="B358" s="1"/>
      <c r="C358" s="82"/>
      <c r="D358" s="2"/>
      <c r="E358" s="3"/>
      <c r="F358" s="2"/>
      <c r="G358" s="4"/>
      <c r="H358" s="2"/>
      <c r="I358" s="2"/>
      <c r="J358" s="18"/>
      <c r="K358" s="5"/>
      <c r="L358" s="5"/>
      <c r="M358" s="5"/>
      <c r="N358" s="5"/>
      <c r="O358" s="5"/>
      <c r="P358" s="84"/>
      <c r="Q358" s="84"/>
      <c r="S358" s="1"/>
      <c r="U358" s="1"/>
      <c r="W358" s="1"/>
      <c r="Y358" s="1"/>
      <c r="AA358" s="1"/>
      <c r="AB358" s="7"/>
      <c r="AC358" s="7"/>
      <c r="AD358" s="2"/>
      <c r="AE358" s="2"/>
      <c r="AF358" s="2"/>
      <c r="AG358" s="8"/>
    </row>
    <row r="359" s="6" customFormat="true" ht="16.5" hidden="false" customHeight="false" outlineLevel="0" collapsed="false">
      <c r="A359" s="1"/>
      <c r="B359" s="1"/>
      <c r="C359" s="82"/>
      <c r="D359" s="2"/>
      <c r="E359" s="3"/>
      <c r="F359" s="2"/>
      <c r="G359" s="4"/>
      <c r="H359" s="2"/>
      <c r="I359" s="2"/>
      <c r="J359" s="18"/>
      <c r="K359" s="5"/>
      <c r="L359" s="5"/>
      <c r="M359" s="5"/>
      <c r="N359" s="5"/>
      <c r="O359" s="5"/>
      <c r="P359" s="84"/>
      <c r="Q359" s="84"/>
      <c r="S359" s="1"/>
      <c r="U359" s="1"/>
      <c r="W359" s="1"/>
      <c r="Y359" s="1"/>
      <c r="AA359" s="1"/>
      <c r="AB359" s="7"/>
      <c r="AC359" s="7"/>
      <c r="AD359" s="2"/>
      <c r="AE359" s="2"/>
      <c r="AF359" s="2"/>
      <c r="AG359" s="8"/>
    </row>
    <row r="360" s="6" customFormat="true" ht="16.5" hidden="false" customHeight="false" outlineLevel="0" collapsed="false">
      <c r="A360" s="1"/>
      <c r="B360" s="1"/>
      <c r="C360" s="82"/>
      <c r="D360" s="2"/>
      <c r="E360" s="3"/>
      <c r="F360" s="2"/>
      <c r="G360" s="4"/>
      <c r="H360" s="2"/>
      <c r="I360" s="2"/>
      <c r="J360" s="18"/>
      <c r="K360" s="5"/>
      <c r="L360" s="5"/>
      <c r="M360" s="5"/>
      <c r="N360" s="5"/>
      <c r="O360" s="5"/>
      <c r="P360" s="84"/>
      <c r="Q360" s="84"/>
      <c r="S360" s="1"/>
      <c r="U360" s="1"/>
      <c r="W360" s="1"/>
      <c r="Y360" s="1"/>
      <c r="AA360" s="1"/>
      <c r="AB360" s="7"/>
      <c r="AC360" s="7"/>
      <c r="AD360" s="2"/>
      <c r="AE360" s="2"/>
      <c r="AF360" s="2"/>
      <c r="AG360" s="8"/>
    </row>
    <row r="361" s="6" customFormat="true" ht="16.5" hidden="false" customHeight="false" outlineLevel="0" collapsed="false">
      <c r="A361" s="1"/>
      <c r="B361" s="1"/>
      <c r="C361" s="82"/>
      <c r="D361" s="2"/>
      <c r="E361" s="3"/>
      <c r="F361" s="2"/>
      <c r="G361" s="4"/>
      <c r="H361" s="2"/>
      <c r="I361" s="2"/>
      <c r="J361" s="18"/>
      <c r="K361" s="5"/>
      <c r="L361" s="5"/>
      <c r="M361" s="5"/>
      <c r="N361" s="5"/>
      <c r="O361" s="5"/>
      <c r="P361" s="84"/>
      <c r="Q361" s="84"/>
      <c r="S361" s="1"/>
      <c r="U361" s="1"/>
      <c r="W361" s="1"/>
      <c r="Y361" s="1"/>
      <c r="AA361" s="1"/>
      <c r="AB361" s="7"/>
      <c r="AC361" s="7"/>
      <c r="AD361" s="2"/>
      <c r="AE361" s="2"/>
      <c r="AF361" s="2"/>
      <c r="AG361" s="8"/>
    </row>
    <row r="362" s="6" customFormat="true" ht="16.5" hidden="false" customHeight="false" outlineLevel="0" collapsed="false">
      <c r="A362" s="1"/>
      <c r="B362" s="1"/>
      <c r="C362" s="82"/>
      <c r="D362" s="2"/>
      <c r="E362" s="3"/>
      <c r="F362" s="2"/>
      <c r="G362" s="4"/>
      <c r="H362" s="2"/>
      <c r="I362" s="2"/>
      <c r="J362" s="18"/>
      <c r="K362" s="5"/>
      <c r="L362" s="5"/>
      <c r="M362" s="5"/>
      <c r="N362" s="5"/>
      <c r="O362" s="5"/>
      <c r="P362" s="84"/>
      <c r="Q362" s="84"/>
      <c r="S362" s="1"/>
      <c r="U362" s="1"/>
      <c r="W362" s="1"/>
      <c r="Y362" s="1"/>
      <c r="AA362" s="1"/>
      <c r="AB362" s="7"/>
      <c r="AC362" s="7"/>
      <c r="AD362" s="2"/>
      <c r="AE362" s="2"/>
      <c r="AF362" s="2"/>
      <c r="AG362" s="8"/>
    </row>
    <row r="363" s="6" customFormat="true" ht="16.5" hidden="false" customHeight="false" outlineLevel="0" collapsed="false">
      <c r="A363" s="1"/>
      <c r="B363" s="1"/>
      <c r="C363" s="82"/>
      <c r="D363" s="2"/>
      <c r="E363" s="3"/>
      <c r="F363" s="2"/>
      <c r="G363" s="4"/>
      <c r="H363" s="2"/>
      <c r="I363" s="2"/>
      <c r="J363" s="18"/>
      <c r="K363" s="5"/>
      <c r="L363" s="5"/>
      <c r="M363" s="5"/>
      <c r="N363" s="5"/>
      <c r="O363" s="5"/>
      <c r="P363" s="84"/>
      <c r="Q363" s="84"/>
      <c r="S363" s="1"/>
      <c r="U363" s="1"/>
      <c r="W363" s="1"/>
      <c r="Y363" s="1"/>
      <c r="AA363" s="1"/>
      <c r="AB363" s="7"/>
      <c r="AC363" s="7"/>
      <c r="AD363" s="2"/>
      <c r="AE363" s="2"/>
      <c r="AF363" s="2"/>
      <c r="AG363" s="8"/>
    </row>
    <row r="364" s="6" customFormat="true" ht="16.5" hidden="false" customHeight="false" outlineLevel="0" collapsed="false">
      <c r="A364" s="1"/>
      <c r="B364" s="1"/>
      <c r="C364" s="82"/>
      <c r="D364" s="2"/>
      <c r="E364" s="3"/>
      <c r="F364" s="2"/>
      <c r="G364" s="4"/>
      <c r="H364" s="2"/>
      <c r="I364" s="2"/>
      <c r="J364" s="18"/>
      <c r="K364" s="5"/>
      <c r="L364" s="5"/>
      <c r="M364" s="5"/>
      <c r="N364" s="5"/>
      <c r="O364" s="5"/>
      <c r="P364" s="84"/>
      <c r="Q364" s="84"/>
      <c r="S364" s="1"/>
      <c r="U364" s="1"/>
      <c r="W364" s="1"/>
      <c r="Y364" s="1"/>
      <c r="AA364" s="1"/>
      <c r="AB364" s="7"/>
      <c r="AC364" s="7"/>
      <c r="AD364" s="2"/>
      <c r="AE364" s="2"/>
      <c r="AF364" s="2"/>
      <c r="AG364" s="8"/>
    </row>
    <row r="365" s="6" customFormat="true" ht="16.5" hidden="false" customHeight="false" outlineLevel="0" collapsed="false">
      <c r="A365" s="1"/>
      <c r="B365" s="1"/>
      <c r="C365" s="82"/>
      <c r="D365" s="2"/>
      <c r="E365" s="3"/>
      <c r="F365" s="2"/>
      <c r="G365" s="4"/>
      <c r="H365" s="2"/>
      <c r="I365" s="2"/>
      <c r="J365" s="18"/>
      <c r="K365" s="5"/>
      <c r="L365" s="5"/>
      <c r="M365" s="5"/>
      <c r="N365" s="5"/>
      <c r="O365" s="5"/>
      <c r="P365" s="84"/>
      <c r="Q365" s="84"/>
      <c r="S365" s="1"/>
      <c r="U365" s="1"/>
      <c r="W365" s="1"/>
      <c r="Y365" s="1"/>
      <c r="AA365" s="1"/>
      <c r="AB365" s="7"/>
      <c r="AC365" s="7"/>
      <c r="AD365" s="2"/>
      <c r="AE365" s="2"/>
      <c r="AF365" s="2"/>
      <c r="AG365" s="8"/>
    </row>
    <row r="366" s="6" customFormat="true" ht="16.5" hidden="false" customHeight="false" outlineLevel="0" collapsed="false">
      <c r="A366" s="1"/>
      <c r="B366" s="1"/>
      <c r="C366" s="82"/>
      <c r="D366" s="2"/>
      <c r="E366" s="3"/>
      <c r="F366" s="2"/>
      <c r="G366" s="4"/>
      <c r="H366" s="2"/>
      <c r="I366" s="2"/>
      <c r="J366" s="18"/>
      <c r="K366" s="5"/>
      <c r="L366" s="5"/>
      <c r="M366" s="5"/>
      <c r="N366" s="5"/>
      <c r="O366" s="5"/>
      <c r="P366" s="84"/>
      <c r="Q366" s="84"/>
      <c r="S366" s="1"/>
      <c r="U366" s="1"/>
      <c r="W366" s="1"/>
      <c r="Y366" s="1"/>
      <c r="AA366" s="1"/>
      <c r="AB366" s="7"/>
      <c r="AC366" s="7"/>
      <c r="AD366" s="2"/>
      <c r="AE366" s="2"/>
      <c r="AF366" s="2"/>
      <c r="AG366" s="8"/>
    </row>
    <row r="367" s="6" customFormat="true" ht="16.5" hidden="false" customHeight="false" outlineLevel="0" collapsed="false">
      <c r="A367" s="1"/>
      <c r="B367" s="1"/>
      <c r="C367" s="82"/>
      <c r="D367" s="2"/>
      <c r="E367" s="3"/>
      <c r="F367" s="2"/>
      <c r="G367" s="4"/>
      <c r="H367" s="2"/>
      <c r="I367" s="2"/>
      <c r="J367" s="18"/>
      <c r="K367" s="5"/>
      <c r="L367" s="5"/>
      <c r="M367" s="5"/>
      <c r="N367" s="5"/>
      <c r="O367" s="5"/>
      <c r="P367" s="84"/>
      <c r="Q367" s="84"/>
      <c r="S367" s="1"/>
      <c r="U367" s="1"/>
      <c r="W367" s="1"/>
      <c r="Y367" s="1"/>
      <c r="AA367" s="1"/>
      <c r="AB367" s="7"/>
      <c r="AC367" s="7"/>
      <c r="AD367" s="2"/>
      <c r="AE367" s="2"/>
      <c r="AF367" s="2"/>
      <c r="AG367" s="8"/>
    </row>
    <row r="368" s="6" customFormat="true" ht="16.5" hidden="false" customHeight="false" outlineLevel="0" collapsed="false">
      <c r="A368" s="1"/>
      <c r="B368" s="1"/>
      <c r="C368" s="82"/>
      <c r="D368" s="2"/>
      <c r="E368" s="3"/>
      <c r="F368" s="2"/>
      <c r="G368" s="4"/>
      <c r="H368" s="2"/>
      <c r="I368" s="2"/>
      <c r="J368" s="18"/>
      <c r="K368" s="5"/>
      <c r="L368" s="5"/>
      <c r="M368" s="5"/>
      <c r="N368" s="5"/>
      <c r="O368" s="5"/>
      <c r="P368" s="84"/>
      <c r="Q368" s="84"/>
      <c r="S368" s="1"/>
      <c r="U368" s="1"/>
      <c r="W368" s="1"/>
      <c r="Y368" s="1"/>
      <c r="AA368" s="1"/>
      <c r="AB368" s="7"/>
      <c r="AC368" s="7"/>
      <c r="AD368" s="2"/>
      <c r="AE368" s="2"/>
      <c r="AF368" s="2"/>
      <c r="AG368" s="8"/>
    </row>
    <row r="369" s="6" customFormat="true" ht="16.5" hidden="false" customHeight="false" outlineLevel="0" collapsed="false">
      <c r="A369" s="1"/>
      <c r="B369" s="1"/>
      <c r="C369" s="82"/>
      <c r="D369" s="2"/>
      <c r="E369" s="3"/>
      <c r="F369" s="2"/>
      <c r="G369" s="4"/>
      <c r="H369" s="2"/>
      <c r="I369" s="2"/>
      <c r="J369" s="18"/>
      <c r="K369" s="5"/>
      <c r="L369" s="5"/>
      <c r="M369" s="5"/>
      <c r="N369" s="5"/>
      <c r="O369" s="5"/>
      <c r="P369" s="84"/>
      <c r="Q369" s="84"/>
      <c r="S369" s="1"/>
      <c r="U369" s="1"/>
      <c r="W369" s="1"/>
      <c r="Y369" s="1"/>
      <c r="AA369" s="1"/>
      <c r="AB369" s="7"/>
      <c r="AC369" s="7"/>
      <c r="AD369" s="2"/>
      <c r="AE369" s="2"/>
      <c r="AF369" s="2"/>
      <c r="AG369" s="8"/>
    </row>
    <row r="370" s="6" customFormat="true" ht="16.5" hidden="false" customHeight="false" outlineLevel="0" collapsed="false">
      <c r="A370" s="1"/>
      <c r="B370" s="1"/>
      <c r="C370" s="82"/>
      <c r="D370" s="2"/>
      <c r="E370" s="3"/>
      <c r="F370" s="2"/>
      <c r="G370" s="4"/>
      <c r="H370" s="2"/>
      <c r="I370" s="2"/>
      <c r="J370" s="18"/>
      <c r="K370" s="5"/>
      <c r="L370" s="5"/>
      <c r="M370" s="5"/>
      <c r="N370" s="5"/>
      <c r="O370" s="5"/>
      <c r="P370" s="84"/>
      <c r="Q370" s="84"/>
      <c r="S370" s="1"/>
      <c r="U370" s="1"/>
      <c r="W370" s="1"/>
      <c r="Y370" s="1"/>
      <c r="AA370" s="1"/>
      <c r="AB370" s="7"/>
      <c r="AC370" s="7"/>
      <c r="AD370" s="2"/>
      <c r="AE370" s="2"/>
      <c r="AF370" s="2"/>
      <c r="AG370" s="8"/>
    </row>
    <row r="371" s="6" customFormat="true" ht="15.75" hidden="false" customHeight="false" outlineLevel="0" collapsed="false">
      <c r="A371" s="1"/>
      <c r="B371" s="1"/>
      <c r="C371" s="1"/>
      <c r="D371" s="2"/>
      <c r="E371" s="3"/>
      <c r="F371" s="2"/>
      <c r="G371" s="4"/>
      <c r="H371" s="2"/>
      <c r="I371" s="2"/>
      <c r="J371" s="85"/>
      <c r="K371" s="5"/>
      <c r="L371" s="5"/>
      <c r="M371" s="5"/>
      <c r="N371" s="5"/>
      <c r="O371" s="5"/>
      <c r="P371" s="84" t="s">
        <v>490</v>
      </c>
      <c r="Q371" s="84"/>
      <c r="S371" s="1"/>
      <c r="U371" s="1"/>
      <c r="W371" s="1"/>
      <c r="Y371" s="1"/>
      <c r="AA371" s="1"/>
      <c r="AB371" s="7"/>
      <c r="AC371" s="7"/>
      <c r="AD371" s="2"/>
      <c r="AE371" s="2"/>
      <c r="AF371" s="2"/>
      <c r="AG371" s="8"/>
    </row>
    <row r="372" s="6" customFormat="true" ht="15.75" hidden="false" customHeight="false" outlineLevel="0" collapsed="false">
      <c r="A372" s="1"/>
      <c r="B372" s="1"/>
      <c r="C372" s="1"/>
      <c r="D372" s="2"/>
      <c r="E372" s="3"/>
      <c r="F372" s="2"/>
      <c r="G372" s="4"/>
      <c r="H372" s="2"/>
      <c r="I372" s="2"/>
      <c r="J372" s="86"/>
      <c r="K372" s="5"/>
      <c r="L372" s="5"/>
      <c r="M372" s="5"/>
      <c r="N372" s="5"/>
      <c r="O372" s="5"/>
      <c r="P372" s="87"/>
      <c r="Q372" s="87"/>
      <c r="S372" s="1"/>
      <c r="U372" s="1"/>
      <c r="W372" s="1"/>
      <c r="Y372" s="1"/>
      <c r="AA372" s="1"/>
      <c r="AB372" s="7"/>
      <c r="AC372" s="7"/>
      <c r="AD372" s="2"/>
      <c r="AE372" s="2"/>
      <c r="AF372" s="2"/>
      <c r="AG372" s="8"/>
    </row>
    <row r="373" s="6" customFormat="true" ht="15.75" hidden="false" customHeight="false" outlineLevel="0" collapsed="false">
      <c r="A373" s="1"/>
      <c r="B373" s="1"/>
      <c r="C373" s="1"/>
      <c r="D373" s="2"/>
      <c r="E373" s="3"/>
      <c r="F373" s="2"/>
      <c r="G373" s="4"/>
      <c r="H373" s="2"/>
      <c r="I373" s="2"/>
      <c r="J373" s="86"/>
      <c r="K373" s="5"/>
      <c r="L373" s="5"/>
      <c r="M373" s="5"/>
      <c r="N373" s="5"/>
      <c r="O373" s="5"/>
      <c r="P373" s="87"/>
      <c r="Q373" s="87"/>
      <c r="S373" s="1"/>
      <c r="U373" s="1"/>
      <c r="W373" s="1"/>
      <c r="Y373" s="1"/>
      <c r="AA373" s="1"/>
      <c r="AB373" s="7"/>
      <c r="AC373" s="7"/>
      <c r="AD373" s="2"/>
      <c r="AE373" s="2"/>
      <c r="AF373" s="2"/>
      <c r="AG373" s="8"/>
    </row>
    <row r="374" s="6" customFormat="true" ht="15.75" hidden="false" customHeight="false" outlineLevel="0" collapsed="false">
      <c r="A374" s="1"/>
      <c r="B374" s="1"/>
      <c r="C374" s="1"/>
      <c r="D374" s="2"/>
      <c r="E374" s="3"/>
      <c r="F374" s="2"/>
      <c r="G374" s="4"/>
      <c r="H374" s="2"/>
      <c r="I374" s="2"/>
      <c r="J374" s="86"/>
      <c r="K374" s="5"/>
      <c r="L374" s="5"/>
      <c r="M374" s="5"/>
      <c r="N374" s="5"/>
      <c r="O374" s="5"/>
      <c r="P374" s="84" t="s">
        <v>491</v>
      </c>
      <c r="Q374" s="84"/>
      <c r="S374" s="1"/>
      <c r="U374" s="1"/>
      <c r="W374" s="1"/>
      <c r="Y374" s="1"/>
      <c r="AA374" s="1"/>
      <c r="AB374" s="7"/>
      <c r="AC374" s="7"/>
      <c r="AD374" s="2"/>
      <c r="AE374" s="2"/>
      <c r="AF374" s="2"/>
      <c r="AG374" s="8"/>
    </row>
    <row r="375" s="6" customFormat="true" ht="9" hidden="false" customHeight="true" outlineLevel="0" collapsed="false">
      <c r="A375" s="1"/>
      <c r="B375" s="1"/>
      <c r="C375" s="1"/>
      <c r="D375" s="2"/>
      <c r="E375" s="3"/>
      <c r="F375" s="2"/>
      <c r="G375" s="4"/>
      <c r="H375" s="2"/>
      <c r="I375" s="2"/>
      <c r="J375" s="86"/>
      <c r="K375" s="5"/>
      <c r="L375" s="5"/>
      <c r="M375" s="5"/>
      <c r="N375" s="5"/>
      <c r="O375" s="5"/>
      <c r="P375" s="87"/>
      <c r="Q375" s="87"/>
      <c r="S375" s="1"/>
      <c r="U375" s="1"/>
      <c r="W375" s="1"/>
      <c r="Y375" s="1"/>
      <c r="AA375" s="1"/>
      <c r="AB375" s="7"/>
      <c r="AC375" s="7"/>
      <c r="AD375" s="2"/>
      <c r="AE375" s="2"/>
      <c r="AF375" s="2"/>
      <c r="AG375" s="8"/>
    </row>
    <row r="376" s="6" customFormat="true" ht="13.5" hidden="false" customHeight="true" outlineLevel="0" collapsed="false">
      <c r="A376" s="1"/>
      <c r="B376" s="1"/>
      <c r="C376" s="1"/>
      <c r="D376" s="2"/>
      <c r="E376" s="3"/>
      <c r="F376" s="2"/>
      <c r="G376" s="4"/>
      <c r="H376" s="2"/>
      <c r="I376" s="2"/>
      <c r="J376" s="86"/>
      <c r="K376" s="5"/>
      <c r="L376" s="5"/>
      <c r="M376" s="5"/>
      <c r="N376" s="5"/>
      <c r="O376" s="5"/>
      <c r="P376" s="87"/>
      <c r="Q376" s="87"/>
      <c r="S376" s="1"/>
      <c r="U376" s="1"/>
      <c r="W376" s="1"/>
      <c r="Y376" s="1"/>
      <c r="AA376" s="1"/>
      <c r="AB376" s="7"/>
      <c r="AC376" s="7"/>
      <c r="AD376" s="2"/>
      <c r="AE376" s="2"/>
      <c r="AF376" s="2"/>
      <c r="AG376" s="8"/>
    </row>
    <row r="377" s="6" customFormat="true" ht="13.5" hidden="false" customHeight="true" outlineLevel="0" collapsed="false">
      <c r="A377" s="1"/>
      <c r="B377" s="1"/>
      <c r="C377" s="1"/>
      <c r="D377" s="2"/>
      <c r="E377" s="3"/>
      <c r="F377" s="2"/>
      <c r="G377" s="4"/>
      <c r="H377" s="2"/>
      <c r="I377" s="2"/>
      <c r="J377" s="86"/>
      <c r="K377" s="5"/>
      <c r="L377" s="5"/>
      <c r="M377" s="5"/>
      <c r="N377" s="5"/>
      <c r="O377" s="5"/>
      <c r="P377" s="87"/>
      <c r="Q377" s="87"/>
      <c r="S377" s="1"/>
      <c r="U377" s="1"/>
      <c r="W377" s="1"/>
      <c r="Y377" s="1"/>
      <c r="AA377" s="1"/>
      <c r="AB377" s="7"/>
      <c r="AC377" s="7"/>
      <c r="AD377" s="2"/>
      <c r="AE377" s="2"/>
      <c r="AF377" s="2"/>
      <c r="AG377" s="8"/>
    </row>
    <row r="378" s="6" customFormat="true" ht="13.5" hidden="false" customHeight="true" outlineLevel="0" collapsed="false">
      <c r="A378" s="1"/>
      <c r="B378" s="1"/>
      <c r="C378" s="1"/>
      <c r="D378" s="2"/>
      <c r="E378" s="3"/>
      <c r="F378" s="2"/>
      <c r="G378" s="4"/>
      <c r="H378" s="2"/>
      <c r="I378" s="2"/>
      <c r="J378" s="86"/>
      <c r="K378" s="5"/>
      <c r="L378" s="5"/>
      <c r="M378" s="5"/>
      <c r="N378" s="5"/>
      <c r="O378" s="5"/>
      <c r="P378" s="87"/>
      <c r="Q378" s="87"/>
      <c r="S378" s="1"/>
      <c r="U378" s="1"/>
      <c r="W378" s="1"/>
      <c r="Y378" s="1"/>
      <c r="AA378" s="1"/>
      <c r="AB378" s="7"/>
      <c r="AC378" s="7"/>
      <c r="AD378" s="2"/>
      <c r="AE378" s="2"/>
      <c r="AF378" s="2"/>
      <c r="AG378" s="8"/>
    </row>
    <row r="379" s="6" customFormat="true" ht="15.75" hidden="false" customHeight="false" outlineLevel="0" collapsed="false">
      <c r="A379" s="1"/>
      <c r="B379" s="1"/>
      <c r="C379" s="1"/>
      <c r="D379" s="2"/>
      <c r="E379" s="3"/>
      <c r="F379" s="2"/>
      <c r="G379" s="4"/>
      <c r="H379" s="2"/>
      <c r="I379" s="2"/>
      <c r="J379" s="86"/>
      <c r="K379" s="5"/>
      <c r="L379" s="5"/>
      <c r="M379" s="5"/>
      <c r="N379" s="5"/>
      <c r="O379" s="5"/>
      <c r="P379" s="84" t="s">
        <v>492</v>
      </c>
      <c r="Q379" s="84"/>
      <c r="S379" s="1"/>
      <c r="U379" s="1"/>
      <c r="W379" s="1"/>
      <c r="Y379" s="1"/>
      <c r="AA379" s="1"/>
      <c r="AB379" s="7"/>
      <c r="AC379" s="7"/>
      <c r="AD379" s="2"/>
      <c r="AE379" s="2"/>
      <c r="AF379" s="2"/>
      <c r="AG379" s="8"/>
    </row>
    <row r="380" s="6" customFormat="true" ht="15.75" hidden="true" customHeight="false" outlineLevel="0" collapsed="false">
      <c r="A380" s="1"/>
      <c r="B380" s="1"/>
      <c r="C380" s="1"/>
      <c r="D380" s="2"/>
      <c r="E380" s="3"/>
      <c r="F380" s="2"/>
      <c r="G380" s="4"/>
      <c r="H380" s="2"/>
      <c r="I380" s="2"/>
      <c r="J380" s="86"/>
      <c r="K380" s="5"/>
      <c r="L380" s="5"/>
      <c r="M380" s="5"/>
      <c r="N380" s="5"/>
      <c r="O380" s="5"/>
      <c r="P380" s="14"/>
      <c r="Q380" s="14"/>
      <c r="S380" s="1"/>
      <c r="U380" s="1"/>
      <c r="W380" s="1"/>
      <c r="Y380" s="1"/>
      <c r="AA380" s="1"/>
      <c r="AB380" s="7"/>
      <c r="AC380" s="7"/>
      <c r="AD380" s="2"/>
      <c r="AE380" s="2"/>
      <c r="AF380" s="2"/>
      <c r="AG380" s="8"/>
    </row>
    <row r="381" s="6" customFormat="true" ht="15.75" hidden="true" customHeight="false" outlineLevel="0" collapsed="false">
      <c r="A381" s="1"/>
      <c r="B381" s="1"/>
      <c r="C381" s="1"/>
      <c r="D381" s="2"/>
      <c r="E381" s="3"/>
      <c r="F381" s="2"/>
      <c r="G381" s="4"/>
      <c r="H381" s="2"/>
      <c r="I381" s="2"/>
      <c r="J381" s="86"/>
      <c r="K381" s="5"/>
      <c r="L381" s="5"/>
      <c r="M381" s="5"/>
      <c r="N381" s="5"/>
      <c r="O381" s="5"/>
      <c r="P381" s="14"/>
      <c r="Q381" s="14"/>
      <c r="S381" s="1"/>
      <c r="U381" s="1"/>
      <c r="W381" s="1"/>
      <c r="Y381" s="1"/>
      <c r="AA381" s="1"/>
      <c r="AB381" s="7"/>
      <c r="AC381" s="7"/>
      <c r="AD381" s="2"/>
      <c r="AE381" s="2"/>
      <c r="AF381" s="2"/>
      <c r="AG381" s="8"/>
    </row>
    <row r="382" s="6" customFormat="true" ht="15.75" hidden="true" customHeight="false" outlineLevel="0" collapsed="false">
      <c r="A382" s="1"/>
      <c r="B382" s="1"/>
      <c r="C382" s="1"/>
      <c r="D382" s="2"/>
      <c r="E382" s="3"/>
      <c r="F382" s="2"/>
      <c r="G382" s="4"/>
      <c r="H382" s="2"/>
      <c r="I382" s="2"/>
      <c r="J382" s="86"/>
      <c r="K382" s="5"/>
      <c r="L382" s="5"/>
      <c r="M382" s="5"/>
      <c r="N382" s="5"/>
      <c r="O382" s="5"/>
      <c r="P382" s="14"/>
      <c r="Q382" s="14"/>
      <c r="S382" s="1"/>
      <c r="U382" s="1"/>
      <c r="W382" s="1"/>
      <c r="Y382" s="1"/>
      <c r="AA382" s="1"/>
      <c r="AB382" s="7"/>
      <c r="AC382" s="7"/>
      <c r="AD382" s="2"/>
      <c r="AE382" s="2"/>
      <c r="AF382" s="2"/>
      <c r="AG382" s="8"/>
    </row>
    <row r="383" s="6" customFormat="true" ht="15.75" hidden="true" customHeight="false" outlineLevel="0" collapsed="false">
      <c r="A383" s="1"/>
      <c r="B383" s="1"/>
      <c r="C383" s="1"/>
      <c r="D383" s="2"/>
      <c r="E383" s="3"/>
      <c r="F383" s="2"/>
      <c r="G383" s="4"/>
      <c r="H383" s="2"/>
      <c r="I383" s="2"/>
      <c r="J383" s="86"/>
      <c r="K383" s="5"/>
      <c r="L383" s="5"/>
      <c r="M383" s="5"/>
      <c r="N383" s="5"/>
      <c r="O383" s="5"/>
      <c r="P383" s="14"/>
      <c r="Q383" s="14"/>
      <c r="S383" s="1"/>
      <c r="U383" s="1"/>
      <c r="W383" s="1"/>
      <c r="Y383" s="1"/>
      <c r="AA383" s="1"/>
      <c r="AB383" s="7"/>
      <c r="AC383" s="7"/>
      <c r="AD383" s="2"/>
      <c r="AE383" s="2"/>
      <c r="AF383" s="2"/>
      <c r="AG383" s="8"/>
    </row>
    <row r="384" s="6" customFormat="true" ht="15.75" hidden="true" customHeight="false" outlineLevel="0" collapsed="false">
      <c r="A384" s="1"/>
      <c r="B384" s="1"/>
      <c r="C384" s="1"/>
      <c r="D384" s="2"/>
      <c r="E384" s="3"/>
      <c r="F384" s="2"/>
      <c r="G384" s="4"/>
      <c r="H384" s="2"/>
      <c r="I384" s="2"/>
      <c r="J384" s="86"/>
      <c r="K384" s="5"/>
      <c r="L384" s="5"/>
      <c r="M384" s="5"/>
      <c r="N384" s="5"/>
      <c r="O384" s="5"/>
      <c r="P384" s="14"/>
      <c r="Q384" s="14"/>
      <c r="S384" s="1"/>
      <c r="U384" s="1"/>
      <c r="W384" s="1"/>
      <c r="Y384" s="1"/>
      <c r="AA384" s="1"/>
      <c r="AB384" s="7"/>
      <c r="AC384" s="7"/>
      <c r="AD384" s="2"/>
      <c r="AE384" s="2"/>
      <c r="AF384" s="2"/>
      <c r="AG384" s="8"/>
    </row>
    <row r="385" s="6" customFormat="true" ht="15.75" hidden="true" customHeight="false" outlineLevel="0" collapsed="false">
      <c r="A385" s="1"/>
      <c r="B385" s="1"/>
      <c r="C385" s="1"/>
      <c r="D385" s="2"/>
      <c r="E385" s="3"/>
      <c r="F385" s="2"/>
      <c r="G385" s="4"/>
      <c r="H385" s="2"/>
      <c r="I385" s="2"/>
      <c r="J385" s="86"/>
      <c r="K385" s="5"/>
      <c r="L385" s="5"/>
      <c r="M385" s="5"/>
      <c r="N385" s="5"/>
      <c r="O385" s="5"/>
      <c r="P385" s="14"/>
      <c r="Q385" s="14"/>
      <c r="S385" s="1"/>
      <c r="U385" s="1"/>
      <c r="W385" s="1"/>
      <c r="Y385" s="1"/>
      <c r="AA385" s="1"/>
      <c r="AB385" s="7"/>
      <c r="AC385" s="7"/>
      <c r="AD385" s="2"/>
      <c r="AE385" s="2"/>
      <c r="AF385" s="2"/>
      <c r="AG385" s="8"/>
    </row>
    <row r="386" s="6" customFormat="true" ht="15.75" hidden="true" customHeight="false" outlineLevel="0" collapsed="false">
      <c r="A386" s="1"/>
      <c r="B386" s="1"/>
      <c r="C386" s="1"/>
      <c r="D386" s="2"/>
      <c r="E386" s="3"/>
      <c r="F386" s="2"/>
      <c r="G386" s="4"/>
      <c r="H386" s="2"/>
      <c r="I386" s="2"/>
      <c r="J386" s="86"/>
      <c r="K386" s="5"/>
      <c r="L386" s="5"/>
      <c r="M386" s="5"/>
      <c r="N386" s="5"/>
      <c r="O386" s="5"/>
      <c r="P386" s="14"/>
      <c r="Q386" s="14"/>
      <c r="S386" s="1"/>
      <c r="U386" s="1"/>
      <c r="W386" s="1"/>
      <c r="Y386" s="1"/>
      <c r="AA386" s="1"/>
      <c r="AB386" s="7"/>
      <c r="AC386" s="7"/>
      <c r="AD386" s="2"/>
      <c r="AE386" s="2"/>
      <c r="AF386" s="2"/>
      <c r="AG386" s="8"/>
    </row>
    <row r="387" s="6" customFormat="true" ht="15.75" hidden="true" customHeight="false" outlineLevel="0" collapsed="false">
      <c r="A387" s="1"/>
      <c r="B387" s="1"/>
      <c r="C387" s="1"/>
      <c r="D387" s="2"/>
      <c r="E387" s="3"/>
      <c r="F387" s="2"/>
      <c r="G387" s="4"/>
      <c r="H387" s="2"/>
      <c r="I387" s="2"/>
      <c r="J387" s="86"/>
      <c r="K387" s="5"/>
      <c r="L387" s="5"/>
      <c r="M387" s="5"/>
      <c r="N387" s="5"/>
      <c r="O387" s="5"/>
      <c r="P387" s="14"/>
      <c r="Q387" s="14"/>
      <c r="S387" s="1"/>
      <c r="U387" s="1"/>
      <c r="W387" s="1"/>
      <c r="Y387" s="1"/>
      <c r="AA387" s="1"/>
      <c r="AB387" s="7"/>
      <c r="AC387" s="7"/>
      <c r="AD387" s="2"/>
      <c r="AE387" s="2"/>
      <c r="AF387" s="2"/>
      <c r="AG387" s="8"/>
    </row>
    <row r="388" s="6" customFormat="true" ht="15.75" hidden="true" customHeight="false" outlineLevel="0" collapsed="false">
      <c r="A388" s="1"/>
      <c r="B388" s="1"/>
      <c r="C388" s="1"/>
      <c r="D388" s="2"/>
      <c r="E388" s="3"/>
      <c r="F388" s="2"/>
      <c r="G388" s="4"/>
      <c r="H388" s="2"/>
      <c r="I388" s="2"/>
      <c r="J388" s="86"/>
      <c r="K388" s="5"/>
      <c r="L388" s="5"/>
      <c r="M388" s="5"/>
      <c r="N388" s="5"/>
      <c r="O388" s="5"/>
      <c r="P388" s="14"/>
      <c r="Q388" s="14"/>
      <c r="S388" s="1"/>
      <c r="U388" s="1"/>
      <c r="W388" s="1"/>
      <c r="Y388" s="1"/>
      <c r="AA388" s="1"/>
      <c r="AB388" s="7"/>
      <c r="AC388" s="7"/>
      <c r="AD388" s="2"/>
      <c r="AE388" s="2"/>
      <c r="AF388" s="2"/>
      <c r="AG388" s="8"/>
    </row>
    <row r="389" s="6" customFormat="true" ht="15.75" hidden="true" customHeight="false" outlineLevel="0" collapsed="false">
      <c r="A389" s="1"/>
      <c r="B389" s="1"/>
      <c r="C389" s="1"/>
      <c r="D389" s="2"/>
      <c r="E389" s="3"/>
      <c r="F389" s="2"/>
      <c r="G389" s="4"/>
      <c r="H389" s="2"/>
      <c r="I389" s="2"/>
      <c r="J389" s="86"/>
      <c r="K389" s="5"/>
      <c r="L389" s="5"/>
      <c r="M389" s="5"/>
      <c r="N389" s="5"/>
      <c r="O389" s="5"/>
      <c r="P389" s="14"/>
      <c r="Q389" s="14"/>
      <c r="S389" s="1"/>
      <c r="U389" s="1"/>
      <c r="W389" s="1"/>
      <c r="Y389" s="1"/>
      <c r="AA389" s="1"/>
      <c r="AB389" s="7"/>
      <c r="AC389" s="7"/>
      <c r="AD389" s="2"/>
      <c r="AE389" s="2"/>
      <c r="AF389" s="2"/>
      <c r="AG389" s="8"/>
    </row>
    <row r="390" s="6" customFormat="true" ht="15.75" hidden="true" customHeight="false" outlineLevel="0" collapsed="false">
      <c r="A390" s="1"/>
      <c r="B390" s="1"/>
      <c r="C390" s="1"/>
      <c r="D390" s="2"/>
      <c r="E390" s="3"/>
      <c r="F390" s="2"/>
      <c r="G390" s="4"/>
      <c r="H390" s="2"/>
      <c r="I390" s="2"/>
      <c r="J390" s="86"/>
      <c r="K390" s="5"/>
      <c r="L390" s="5"/>
      <c r="M390" s="5"/>
      <c r="N390" s="5"/>
      <c r="O390" s="5"/>
      <c r="P390" s="14"/>
      <c r="Q390" s="14"/>
      <c r="S390" s="1"/>
      <c r="U390" s="1"/>
      <c r="W390" s="1"/>
      <c r="Y390" s="1"/>
      <c r="AA390" s="1"/>
      <c r="AB390" s="7"/>
      <c r="AC390" s="7"/>
      <c r="AD390" s="2"/>
      <c r="AE390" s="2"/>
      <c r="AF390" s="2"/>
      <c r="AG390" s="8"/>
    </row>
    <row r="391" s="6" customFormat="true" ht="15.75" hidden="true" customHeight="false" outlineLevel="0" collapsed="false">
      <c r="A391" s="1"/>
      <c r="B391" s="1"/>
      <c r="C391" s="1"/>
      <c r="D391" s="2"/>
      <c r="E391" s="3"/>
      <c r="F391" s="2"/>
      <c r="G391" s="4"/>
      <c r="H391" s="2"/>
      <c r="I391" s="2"/>
      <c r="J391" s="86"/>
      <c r="K391" s="5"/>
      <c r="L391" s="5"/>
      <c r="M391" s="5"/>
      <c r="N391" s="5"/>
      <c r="O391" s="5"/>
      <c r="P391" s="14"/>
      <c r="Q391" s="14"/>
      <c r="S391" s="1"/>
      <c r="U391" s="1"/>
      <c r="W391" s="1"/>
      <c r="Y391" s="1"/>
      <c r="AA391" s="1"/>
      <c r="AB391" s="7"/>
      <c r="AC391" s="7"/>
      <c r="AD391" s="2"/>
      <c r="AE391" s="2"/>
      <c r="AF391" s="2"/>
      <c r="AG391" s="8"/>
    </row>
    <row r="392" s="6" customFormat="true" ht="15.75" hidden="true" customHeight="false" outlineLevel="0" collapsed="false">
      <c r="A392" s="1"/>
      <c r="B392" s="1"/>
      <c r="C392" s="1"/>
      <c r="D392" s="2"/>
      <c r="E392" s="3"/>
      <c r="F392" s="2"/>
      <c r="G392" s="4"/>
      <c r="H392" s="2"/>
      <c r="I392" s="2"/>
      <c r="J392" s="86"/>
      <c r="K392" s="5"/>
      <c r="L392" s="5"/>
      <c r="M392" s="5"/>
      <c r="N392" s="5"/>
      <c r="O392" s="5"/>
      <c r="P392" s="14"/>
      <c r="Q392" s="14"/>
      <c r="S392" s="1"/>
      <c r="U392" s="1"/>
      <c r="W392" s="1"/>
      <c r="Y392" s="1"/>
      <c r="AA392" s="1"/>
      <c r="AB392" s="7"/>
      <c r="AC392" s="7"/>
      <c r="AD392" s="2"/>
      <c r="AE392" s="2"/>
      <c r="AF392" s="2"/>
      <c r="AG392" s="8"/>
    </row>
    <row r="393" s="6" customFormat="true" ht="15.75" hidden="true" customHeight="false" outlineLevel="0" collapsed="false">
      <c r="A393" s="1"/>
      <c r="B393" s="1"/>
      <c r="C393" s="1"/>
      <c r="D393" s="2"/>
      <c r="E393" s="3"/>
      <c r="F393" s="2"/>
      <c r="G393" s="4"/>
      <c r="H393" s="2"/>
      <c r="I393" s="2"/>
      <c r="J393" s="86"/>
      <c r="K393" s="5"/>
      <c r="L393" s="5"/>
      <c r="M393" s="5"/>
      <c r="N393" s="5"/>
      <c r="O393" s="5"/>
      <c r="P393" s="14"/>
      <c r="Q393" s="14"/>
      <c r="S393" s="1"/>
      <c r="U393" s="1"/>
      <c r="W393" s="1"/>
      <c r="Y393" s="1"/>
      <c r="AA393" s="1"/>
      <c r="AB393" s="7"/>
      <c r="AC393" s="7"/>
      <c r="AD393" s="2"/>
      <c r="AE393" s="2"/>
      <c r="AF393" s="2"/>
      <c r="AG393" s="8"/>
    </row>
    <row r="394" s="6" customFormat="true" ht="15.75" hidden="true" customHeight="false" outlineLevel="0" collapsed="false">
      <c r="A394" s="1"/>
      <c r="B394" s="1"/>
      <c r="C394" s="1"/>
      <c r="D394" s="2"/>
      <c r="E394" s="3"/>
      <c r="F394" s="2"/>
      <c r="G394" s="4"/>
      <c r="H394" s="2"/>
      <c r="I394" s="2"/>
      <c r="J394" s="86"/>
      <c r="K394" s="5"/>
      <c r="L394" s="5"/>
      <c r="M394" s="5"/>
      <c r="N394" s="5"/>
      <c r="O394" s="5"/>
      <c r="P394" s="14"/>
      <c r="Q394" s="14"/>
      <c r="S394" s="1"/>
      <c r="U394" s="1"/>
      <c r="W394" s="1"/>
      <c r="Y394" s="1"/>
      <c r="AA394" s="1"/>
      <c r="AB394" s="7"/>
      <c r="AC394" s="7"/>
      <c r="AD394" s="2"/>
      <c r="AE394" s="2"/>
      <c r="AF394" s="2"/>
      <c r="AG394" s="8"/>
    </row>
    <row r="395" s="6" customFormat="true" ht="15.75" hidden="true" customHeight="false" outlineLevel="0" collapsed="false">
      <c r="A395" s="1"/>
      <c r="B395" s="1"/>
      <c r="C395" s="1"/>
      <c r="D395" s="2"/>
      <c r="E395" s="3"/>
      <c r="F395" s="2"/>
      <c r="G395" s="4"/>
      <c r="H395" s="2"/>
      <c r="I395" s="2"/>
      <c r="J395" s="86"/>
      <c r="K395" s="5"/>
      <c r="L395" s="5"/>
      <c r="M395" s="5"/>
      <c r="N395" s="5"/>
      <c r="O395" s="5"/>
      <c r="P395" s="14"/>
      <c r="Q395" s="14"/>
      <c r="S395" s="1"/>
      <c r="U395" s="1"/>
      <c r="W395" s="1"/>
      <c r="Y395" s="1"/>
      <c r="AA395" s="1"/>
      <c r="AB395" s="7"/>
      <c r="AC395" s="7"/>
      <c r="AD395" s="2"/>
      <c r="AE395" s="2"/>
      <c r="AF395" s="2"/>
      <c r="AG395" s="8"/>
    </row>
    <row r="396" s="6" customFormat="true" ht="15.75" hidden="true" customHeight="false" outlineLevel="0" collapsed="false">
      <c r="A396" s="1"/>
      <c r="B396" s="1"/>
      <c r="C396" s="1"/>
      <c r="D396" s="2"/>
      <c r="E396" s="3"/>
      <c r="F396" s="2"/>
      <c r="G396" s="4"/>
      <c r="H396" s="2"/>
      <c r="I396" s="2"/>
      <c r="J396" s="86"/>
      <c r="K396" s="5"/>
      <c r="L396" s="5"/>
      <c r="M396" s="5"/>
      <c r="N396" s="5"/>
      <c r="O396" s="5"/>
      <c r="P396" s="14"/>
      <c r="Q396" s="14"/>
      <c r="S396" s="1"/>
      <c r="U396" s="1"/>
      <c r="W396" s="1"/>
      <c r="Y396" s="1"/>
      <c r="AA396" s="1"/>
      <c r="AB396" s="7"/>
      <c r="AC396" s="7"/>
      <c r="AD396" s="2"/>
      <c r="AE396" s="2"/>
      <c r="AF396" s="2"/>
      <c r="AG396" s="8"/>
    </row>
    <row r="397" s="6" customFormat="true" ht="15.75" hidden="true" customHeight="false" outlineLevel="0" collapsed="false">
      <c r="A397" s="1"/>
      <c r="B397" s="1"/>
      <c r="C397" s="1"/>
      <c r="D397" s="2"/>
      <c r="E397" s="3"/>
      <c r="F397" s="2"/>
      <c r="G397" s="4"/>
      <c r="H397" s="2"/>
      <c r="I397" s="2"/>
      <c r="J397" s="86"/>
      <c r="K397" s="5"/>
      <c r="L397" s="5"/>
      <c r="M397" s="5"/>
      <c r="N397" s="5"/>
      <c r="O397" s="5"/>
      <c r="P397" s="14"/>
      <c r="Q397" s="14"/>
      <c r="S397" s="1"/>
      <c r="U397" s="1"/>
      <c r="W397" s="1"/>
      <c r="Y397" s="1"/>
      <c r="AA397" s="1"/>
      <c r="AB397" s="7"/>
      <c r="AC397" s="7"/>
      <c r="AD397" s="2"/>
      <c r="AE397" s="2"/>
      <c r="AF397" s="2"/>
      <c r="AG397" s="8"/>
    </row>
    <row r="398" s="6" customFormat="true" ht="15.75" hidden="true" customHeight="false" outlineLevel="0" collapsed="false">
      <c r="A398" s="1"/>
      <c r="B398" s="1"/>
      <c r="C398" s="1"/>
      <c r="D398" s="2"/>
      <c r="E398" s="3"/>
      <c r="F398" s="2"/>
      <c r="G398" s="4"/>
      <c r="H398" s="2"/>
      <c r="I398" s="2"/>
      <c r="J398" s="86"/>
      <c r="K398" s="5"/>
      <c r="L398" s="5"/>
      <c r="M398" s="5"/>
      <c r="N398" s="5"/>
      <c r="O398" s="5"/>
      <c r="P398" s="14"/>
      <c r="Q398" s="14"/>
      <c r="S398" s="1"/>
      <c r="U398" s="1"/>
      <c r="W398" s="1"/>
      <c r="Y398" s="1"/>
      <c r="AA398" s="1"/>
      <c r="AB398" s="7"/>
      <c r="AC398" s="7"/>
      <c r="AD398" s="2"/>
      <c r="AE398" s="2"/>
      <c r="AF398" s="2"/>
      <c r="AG398" s="8"/>
    </row>
    <row r="399" s="6" customFormat="true" ht="15.75" hidden="true" customHeight="false" outlineLevel="0" collapsed="false">
      <c r="A399" s="1"/>
      <c r="B399" s="1"/>
      <c r="C399" s="1"/>
      <c r="D399" s="2"/>
      <c r="E399" s="3"/>
      <c r="F399" s="2"/>
      <c r="G399" s="4"/>
      <c r="H399" s="2"/>
      <c r="I399" s="2"/>
      <c r="J399" s="86"/>
      <c r="K399" s="5"/>
      <c r="L399" s="5"/>
      <c r="M399" s="5"/>
      <c r="N399" s="5"/>
      <c r="O399" s="5"/>
      <c r="P399" s="14"/>
      <c r="Q399" s="14"/>
      <c r="S399" s="1"/>
      <c r="U399" s="1"/>
      <c r="W399" s="1"/>
      <c r="Y399" s="1"/>
      <c r="AA399" s="1"/>
      <c r="AB399" s="7"/>
      <c r="AC399" s="7"/>
      <c r="AD399" s="2"/>
      <c r="AE399" s="2"/>
      <c r="AF399" s="2"/>
      <c r="AG399" s="8"/>
    </row>
    <row r="400" s="6" customFormat="true" ht="15.75" hidden="true" customHeight="false" outlineLevel="0" collapsed="false">
      <c r="A400" s="1"/>
      <c r="B400" s="1"/>
      <c r="C400" s="1"/>
      <c r="D400" s="2"/>
      <c r="E400" s="3"/>
      <c r="F400" s="2"/>
      <c r="G400" s="4"/>
      <c r="H400" s="2"/>
      <c r="I400" s="2"/>
      <c r="J400" s="86"/>
      <c r="K400" s="5"/>
      <c r="L400" s="5"/>
      <c r="M400" s="5"/>
      <c r="N400" s="5"/>
      <c r="O400" s="5"/>
      <c r="P400" s="14"/>
      <c r="Q400" s="14"/>
      <c r="S400" s="1"/>
      <c r="U400" s="1"/>
      <c r="W400" s="1"/>
      <c r="Y400" s="1"/>
      <c r="AA400" s="1"/>
      <c r="AB400" s="7"/>
      <c r="AC400" s="7"/>
      <c r="AD400" s="2"/>
      <c r="AE400" s="2"/>
      <c r="AF400" s="2"/>
      <c r="AG400" s="8"/>
    </row>
    <row r="401" s="6" customFormat="true" ht="15.75" hidden="true" customHeight="false" outlineLevel="0" collapsed="false">
      <c r="A401" s="1"/>
      <c r="B401" s="1"/>
      <c r="C401" s="1"/>
      <c r="D401" s="2"/>
      <c r="E401" s="3"/>
      <c r="F401" s="2"/>
      <c r="G401" s="4"/>
      <c r="H401" s="2"/>
      <c r="I401" s="2"/>
      <c r="J401" s="86"/>
      <c r="K401" s="5"/>
      <c r="L401" s="5"/>
      <c r="M401" s="5"/>
      <c r="N401" s="5"/>
      <c r="O401" s="5"/>
      <c r="P401" s="14"/>
      <c r="Q401" s="14"/>
      <c r="S401" s="1"/>
      <c r="U401" s="1"/>
      <c r="W401" s="1"/>
      <c r="Y401" s="1"/>
      <c r="AA401" s="1"/>
      <c r="AB401" s="7"/>
      <c r="AC401" s="7"/>
      <c r="AD401" s="2"/>
      <c r="AE401" s="2"/>
      <c r="AF401" s="2"/>
      <c r="AG401" s="8"/>
    </row>
    <row r="402" s="6" customFormat="true" ht="15.75" hidden="true" customHeight="false" outlineLevel="0" collapsed="false">
      <c r="A402" s="1"/>
      <c r="B402" s="1"/>
      <c r="C402" s="1"/>
      <c r="D402" s="2"/>
      <c r="E402" s="3"/>
      <c r="F402" s="2"/>
      <c r="G402" s="4"/>
      <c r="H402" s="2"/>
      <c r="I402" s="2"/>
      <c r="J402" s="86"/>
      <c r="K402" s="5"/>
      <c r="L402" s="5"/>
      <c r="M402" s="5"/>
      <c r="N402" s="5"/>
      <c r="O402" s="5"/>
      <c r="P402" s="14"/>
      <c r="Q402" s="14"/>
      <c r="S402" s="1"/>
      <c r="U402" s="1"/>
      <c r="W402" s="1"/>
      <c r="Y402" s="1"/>
      <c r="AA402" s="1"/>
      <c r="AB402" s="7"/>
      <c r="AC402" s="7"/>
      <c r="AD402" s="2"/>
      <c r="AE402" s="2"/>
      <c r="AF402" s="2"/>
      <c r="AG402" s="8"/>
    </row>
    <row r="403" s="6" customFormat="true" ht="15.75" hidden="true" customHeight="false" outlineLevel="0" collapsed="false">
      <c r="A403" s="1"/>
      <c r="B403" s="1"/>
      <c r="C403" s="1"/>
      <c r="D403" s="2"/>
      <c r="E403" s="3"/>
      <c r="F403" s="2"/>
      <c r="G403" s="4"/>
      <c r="H403" s="2"/>
      <c r="I403" s="2"/>
      <c r="J403" s="86"/>
      <c r="K403" s="5"/>
      <c r="L403" s="5"/>
      <c r="M403" s="5"/>
      <c r="N403" s="5"/>
      <c r="O403" s="5"/>
      <c r="P403" s="14"/>
      <c r="Q403" s="14"/>
      <c r="S403" s="1"/>
      <c r="U403" s="1"/>
      <c r="W403" s="1"/>
      <c r="Y403" s="1"/>
      <c r="AA403" s="1"/>
      <c r="AB403" s="7"/>
      <c r="AC403" s="7"/>
      <c r="AD403" s="2"/>
      <c r="AE403" s="2"/>
      <c r="AF403" s="2"/>
      <c r="AG403" s="8"/>
    </row>
    <row r="404" s="6" customFormat="true" ht="15.75" hidden="true" customHeight="false" outlineLevel="0" collapsed="false">
      <c r="A404" s="1"/>
      <c r="B404" s="1"/>
      <c r="C404" s="1"/>
      <c r="D404" s="2"/>
      <c r="E404" s="3"/>
      <c r="F404" s="2"/>
      <c r="G404" s="4"/>
      <c r="H404" s="2"/>
      <c r="I404" s="2"/>
      <c r="J404" s="86"/>
      <c r="K404" s="5"/>
      <c r="L404" s="5"/>
      <c r="M404" s="5"/>
      <c r="N404" s="5"/>
      <c r="O404" s="5"/>
      <c r="P404" s="14"/>
      <c r="Q404" s="14"/>
      <c r="S404" s="1"/>
      <c r="U404" s="1"/>
      <c r="W404" s="1"/>
      <c r="Y404" s="1"/>
      <c r="AA404" s="1"/>
      <c r="AB404" s="7"/>
      <c r="AC404" s="7"/>
      <c r="AD404" s="2"/>
      <c r="AE404" s="2"/>
      <c r="AF404" s="2"/>
      <c r="AG404" s="8"/>
    </row>
    <row r="405" s="6" customFormat="true" ht="15.75" hidden="true" customHeight="false" outlineLevel="0" collapsed="false">
      <c r="A405" s="1"/>
      <c r="B405" s="1"/>
      <c r="C405" s="1"/>
      <c r="D405" s="2"/>
      <c r="E405" s="3"/>
      <c r="F405" s="2"/>
      <c r="G405" s="4"/>
      <c r="H405" s="2"/>
      <c r="I405" s="2"/>
      <c r="J405" s="86"/>
      <c r="K405" s="5"/>
      <c r="L405" s="5"/>
      <c r="M405" s="5"/>
      <c r="N405" s="5"/>
      <c r="O405" s="5"/>
      <c r="P405" s="14"/>
      <c r="Q405" s="14"/>
      <c r="S405" s="1"/>
      <c r="U405" s="1"/>
      <c r="W405" s="1"/>
      <c r="Y405" s="1"/>
      <c r="AA405" s="1"/>
      <c r="AB405" s="7"/>
      <c r="AC405" s="7"/>
      <c r="AD405" s="2"/>
      <c r="AE405" s="2"/>
      <c r="AF405" s="2"/>
      <c r="AG405" s="8"/>
    </row>
    <row r="406" s="6" customFormat="true" ht="15.75" hidden="true" customHeight="false" outlineLevel="0" collapsed="false">
      <c r="A406" s="1"/>
      <c r="B406" s="1"/>
      <c r="C406" s="1"/>
      <c r="D406" s="2"/>
      <c r="E406" s="3"/>
      <c r="F406" s="2"/>
      <c r="G406" s="4"/>
      <c r="H406" s="2"/>
      <c r="I406" s="2"/>
      <c r="J406" s="86"/>
      <c r="K406" s="5"/>
      <c r="L406" s="5"/>
      <c r="M406" s="5"/>
      <c r="N406" s="5"/>
      <c r="O406" s="5"/>
      <c r="P406" s="14"/>
      <c r="Q406" s="14"/>
      <c r="S406" s="1"/>
      <c r="U406" s="1"/>
      <c r="W406" s="1"/>
      <c r="Y406" s="1"/>
      <c r="AA406" s="1"/>
      <c r="AB406" s="7"/>
      <c r="AC406" s="7"/>
      <c r="AD406" s="2"/>
      <c r="AE406" s="2"/>
      <c r="AF406" s="2"/>
      <c r="AG406" s="8"/>
    </row>
    <row r="407" s="6" customFormat="true" ht="15.75" hidden="true" customHeight="false" outlineLevel="0" collapsed="false">
      <c r="A407" s="1"/>
      <c r="B407" s="1"/>
      <c r="C407" s="1"/>
      <c r="D407" s="2"/>
      <c r="E407" s="3"/>
      <c r="F407" s="2"/>
      <c r="G407" s="4"/>
      <c r="H407" s="2"/>
      <c r="I407" s="2"/>
      <c r="J407" s="86"/>
      <c r="K407" s="5"/>
      <c r="L407" s="5"/>
      <c r="M407" s="5"/>
      <c r="N407" s="5"/>
      <c r="O407" s="5"/>
      <c r="P407" s="14"/>
      <c r="Q407" s="14"/>
      <c r="S407" s="1"/>
      <c r="U407" s="1"/>
      <c r="W407" s="1"/>
      <c r="Y407" s="1"/>
      <c r="AA407" s="1"/>
      <c r="AB407" s="7"/>
      <c r="AC407" s="7"/>
      <c r="AD407" s="2"/>
      <c r="AE407" s="2"/>
      <c r="AF407" s="2"/>
      <c r="AG407" s="8"/>
    </row>
    <row r="408" s="6" customFormat="true" ht="15.75" hidden="true" customHeight="false" outlineLevel="0" collapsed="false">
      <c r="A408" s="1"/>
      <c r="B408" s="1"/>
      <c r="C408" s="1"/>
      <c r="D408" s="2"/>
      <c r="E408" s="3"/>
      <c r="F408" s="2"/>
      <c r="G408" s="4"/>
      <c r="H408" s="2"/>
      <c r="I408" s="2"/>
      <c r="J408" s="86"/>
      <c r="K408" s="5"/>
      <c r="L408" s="5"/>
      <c r="M408" s="5"/>
      <c r="N408" s="5"/>
      <c r="O408" s="5"/>
      <c r="P408" s="14"/>
      <c r="Q408" s="14"/>
      <c r="S408" s="1"/>
      <c r="U408" s="1"/>
      <c r="W408" s="1"/>
      <c r="Y408" s="1"/>
      <c r="AA408" s="1"/>
      <c r="AB408" s="7"/>
      <c r="AC408" s="7"/>
      <c r="AD408" s="2"/>
      <c r="AE408" s="2"/>
      <c r="AF408" s="2"/>
      <c r="AG408" s="8"/>
    </row>
    <row r="409" s="6" customFormat="true" ht="15.75" hidden="true" customHeight="false" outlineLevel="0" collapsed="false">
      <c r="A409" s="1"/>
      <c r="B409" s="1"/>
      <c r="C409" s="1"/>
      <c r="D409" s="2"/>
      <c r="E409" s="3"/>
      <c r="F409" s="2"/>
      <c r="G409" s="4"/>
      <c r="H409" s="2"/>
      <c r="I409" s="2"/>
      <c r="J409" s="86"/>
      <c r="K409" s="5"/>
      <c r="L409" s="5"/>
      <c r="M409" s="5"/>
      <c r="N409" s="5"/>
      <c r="O409" s="5"/>
      <c r="P409" s="14"/>
      <c r="Q409" s="14"/>
      <c r="S409" s="1"/>
      <c r="U409" s="1"/>
      <c r="W409" s="1"/>
      <c r="Y409" s="1"/>
      <c r="AA409" s="1"/>
      <c r="AB409" s="7"/>
      <c r="AC409" s="7"/>
      <c r="AD409" s="2"/>
      <c r="AE409" s="2"/>
      <c r="AF409" s="2"/>
      <c r="AG409" s="8"/>
    </row>
    <row r="410" s="6" customFormat="true" ht="15.75" hidden="true" customHeight="false" outlineLevel="0" collapsed="false">
      <c r="A410" s="1"/>
      <c r="B410" s="1"/>
      <c r="C410" s="1"/>
      <c r="D410" s="2"/>
      <c r="E410" s="3"/>
      <c r="F410" s="2"/>
      <c r="G410" s="4"/>
      <c r="H410" s="2"/>
      <c r="I410" s="2"/>
      <c r="J410" s="86"/>
      <c r="K410" s="5"/>
      <c r="L410" s="5"/>
      <c r="M410" s="5"/>
      <c r="N410" s="5"/>
      <c r="O410" s="5"/>
      <c r="P410" s="14"/>
      <c r="Q410" s="14"/>
      <c r="S410" s="1"/>
      <c r="U410" s="1"/>
      <c r="W410" s="1"/>
      <c r="Y410" s="1"/>
      <c r="AA410" s="1"/>
      <c r="AB410" s="7"/>
      <c r="AC410" s="7"/>
      <c r="AD410" s="2"/>
      <c r="AE410" s="2"/>
      <c r="AF410" s="2"/>
      <c r="AG410" s="8"/>
    </row>
    <row r="411" s="6" customFormat="true" ht="15.75" hidden="true" customHeight="false" outlineLevel="0" collapsed="false">
      <c r="A411" s="1"/>
      <c r="B411" s="1"/>
      <c r="C411" s="1"/>
      <c r="D411" s="2"/>
      <c r="E411" s="3"/>
      <c r="F411" s="2"/>
      <c r="G411" s="4"/>
      <c r="H411" s="2"/>
      <c r="I411" s="2"/>
      <c r="J411" s="86"/>
      <c r="K411" s="5"/>
      <c r="L411" s="5"/>
      <c r="M411" s="5"/>
      <c r="N411" s="5"/>
      <c r="O411" s="5"/>
      <c r="P411" s="14"/>
      <c r="Q411" s="14"/>
      <c r="S411" s="1"/>
      <c r="U411" s="1"/>
      <c r="W411" s="1"/>
      <c r="Y411" s="1"/>
      <c r="AA411" s="1"/>
      <c r="AB411" s="7"/>
      <c r="AC411" s="7"/>
      <c r="AD411" s="2"/>
      <c r="AE411" s="2"/>
      <c r="AF411" s="2"/>
      <c r="AG411" s="8"/>
    </row>
    <row r="412" s="6" customFormat="true" ht="15.75" hidden="true" customHeight="false" outlineLevel="0" collapsed="false">
      <c r="A412" s="1"/>
      <c r="B412" s="1"/>
      <c r="C412" s="1"/>
      <c r="D412" s="2"/>
      <c r="E412" s="3"/>
      <c r="F412" s="2"/>
      <c r="G412" s="4"/>
      <c r="H412" s="2"/>
      <c r="I412" s="2"/>
      <c r="J412" s="86"/>
      <c r="K412" s="5"/>
      <c r="L412" s="5"/>
      <c r="M412" s="5"/>
      <c r="N412" s="5"/>
      <c r="O412" s="5"/>
      <c r="P412" s="14"/>
      <c r="Q412" s="14"/>
      <c r="S412" s="1"/>
      <c r="U412" s="1"/>
      <c r="W412" s="1"/>
      <c r="Y412" s="1"/>
      <c r="AA412" s="1"/>
      <c r="AB412" s="7"/>
      <c r="AC412" s="7"/>
      <c r="AD412" s="2"/>
      <c r="AE412" s="2"/>
      <c r="AF412" s="2"/>
      <c r="AG412" s="8"/>
    </row>
    <row r="413" s="6" customFormat="true" ht="15.75" hidden="true" customHeight="false" outlineLevel="0" collapsed="false">
      <c r="A413" s="1"/>
      <c r="B413" s="1"/>
      <c r="C413" s="1"/>
      <c r="D413" s="2"/>
      <c r="E413" s="3"/>
      <c r="F413" s="2"/>
      <c r="G413" s="4"/>
      <c r="H413" s="2"/>
      <c r="I413" s="2"/>
      <c r="J413" s="86"/>
      <c r="K413" s="5"/>
      <c r="L413" s="5"/>
      <c r="M413" s="5"/>
      <c r="N413" s="5"/>
      <c r="O413" s="5"/>
      <c r="P413" s="14"/>
      <c r="Q413" s="14"/>
      <c r="S413" s="1"/>
      <c r="U413" s="1"/>
      <c r="W413" s="1"/>
      <c r="Y413" s="1"/>
      <c r="AA413" s="1"/>
      <c r="AB413" s="7"/>
      <c r="AC413" s="7"/>
      <c r="AD413" s="2"/>
      <c r="AE413" s="2"/>
      <c r="AF413" s="2"/>
      <c r="AG413" s="8"/>
    </row>
    <row r="414" s="6" customFormat="true" ht="15.75" hidden="true" customHeight="false" outlineLevel="0" collapsed="false">
      <c r="A414" s="1"/>
      <c r="B414" s="1"/>
      <c r="C414" s="1"/>
      <c r="D414" s="2"/>
      <c r="E414" s="3"/>
      <c r="F414" s="2"/>
      <c r="G414" s="4"/>
      <c r="H414" s="2"/>
      <c r="I414" s="2"/>
      <c r="J414" s="86"/>
      <c r="K414" s="5"/>
      <c r="L414" s="5"/>
      <c r="M414" s="5"/>
      <c r="N414" s="5"/>
      <c r="O414" s="5"/>
      <c r="P414" s="14"/>
      <c r="Q414" s="14"/>
      <c r="S414" s="1"/>
      <c r="U414" s="1"/>
      <c r="W414" s="1"/>
      <c r="Y414" s="1"/>
      <c r="AA414" s="1"/>
      <c r="AB414" s="7"/>
      <c r="AC414" s="7"/>
      <c r="AD414" s="2"/>
      <c r="AE414" s="2"/>
      <c r="AF414" s="2"/>
      <c r="AG414" s="8"/>
    </row>
    <row r="415" s="6" customFormat="true" ht="15.75" hidden="true" customHeight="false" outlineLevel="0" collapsed="false">
      <c r="A415" s="1"/>
      <c r="B415" s="1"/>
      <c r="C415" s="1"/>
      <c r="D415" s="2"/>
      <c r="E415" s="3"/>
      <c r="F415" s="2"/>
      <c r="G415" s="4"/>
      <c r="H415" s="2"/>
      <c r="I415" s="2"/>
      <c r="J415" s="86"/>
      <c r="K415" s="5"/>
      <c r="L415" s="5"/>
      <c r="M415" s="5"/>
      <c r="N415" s="5"/>
      <c r="O415" s="5"/>
      <c r="P415" s="14"/>
      <c r="Q415" s="14"/>
      <c r="S415" s="1"/>
      <c r="U415" s="1"/>
      <c r="W415" s="1"/>
      <c r="Y415" s="1"/>
      <c r="AA415" s="1"/>
      <c r="AB415" s="7"/>
      <c r="AC415" s="7"/>
      <c r="AD415" s="2"/>
      <c r="AE415" s="2"/>
      <c r="AF415" s="2"/>
      <c r="AG415" s="8"/>
    </row>
    <row r="416" s="6" customFormat="true" ht="15.75" hidden="true" customHeight="false" outlineLevel="0" collapsed="false">
      <c r="A416" s="1"/>
      <c r="B416" s="1"/>
      <c r="C416" s="1"/>
      <c r="D416" s="2"/>
      <c r="E416" s="3"/>
      <c r="F416" s="2"/>
      <c r="G416" s="4"/>
      <c r="H416" s="2"/>
      <c r="I416" s="2"/>
      <c r="J416" s="86"/>
      <c r="K416" s="5"/>
      <c r="L416" s="5"/>
      <c r="M416" s="5"/>
      <c r="N416" s="5"/>
      <c r="O416" s="5"/>
      <c r="P416" s="14"/>
      <c r="Q416" s="14"/>
      <c r="S416" s="1"/>
      <c r="U416" s="1"/>
      <c r="W416" s="1"/>
      <c r="Y416" s="1"/>
      <c r="AA416" s="1"/>
      <c r="AB416" s="7"/>
      <c r="AC416" s="7"/>
      <c r="AD416" s="2"/>
      <c r="AE416" s="2"/>
      <c r="AF416" s="2"/>
      <c r="AG416" s="8"/>
    </row>
    <row r="417" s="6" customFormat="true" ht="15.75" hidden="true" customHeight="false" outlineLevel="0" collapsed="false">
      <c r="A417" s="1"/>
      <c r="B417" s="1"/>
      <c r="C417" s="1"/>
      <c r="D417" s="2"/>
      <c r="E417" s="3"/>
      <c r="F417" s="2"/>
      <c r="G417" s="4"/>
      <c r="H417" s="2"/>
      <c r="I417" s="2"/>
      <c r="J417" s="86"/>
      <c r="K417" s="5"/>
      <c r="L417" s="5"/>
      <c r="M417" s="5"/>
      <c r="N417" s="5"/>
      <c r="O417" s="5"/>
      <c r="P417" s="14"/>
      <c r="Q417" s="14"/>
      <c r="S417" s="1"/>
      <c r="U417" s="1"/>
      <c r="W417" s="1"/>
      <c r="Y417" s="1"/>
      <c r="AA417" s="1"/>
      <c r="AB417" s="7"/>
      <c r="AC417" s="7"/>
      <c r="AD417" s="2"/>
      <c r="AE417" s="2"/>
      <c r="AF417" s="2"/>
      <c r="AG417" s="8"/>
    </row>
    <row r="418" s="6" customFormat="true" ht="15.75" hidden="true" customHeight="false" outlineLevel="0" collapsed="false">
      <c r="A418" s="1"/>
      <c r="B418" s="1"/>
      <c r="C418" s="1"/>
      <c r="D418" s="2"/>
      <c r="E418" s="3"/>
      <c r="F418" s="2"/>
      <c r="G418" s="4"/>
      <c r="H418" s="2"/>
      <c r="I418" s="2"/>
      <c r="J418" s="86"/>
      <c r="K418" s="5"/>
      <c r="L418" s="5"/>
      <c r="M418" s="5"/>
      <c r="N418" s="5"/>
      <c r="O418" s="5"/>
      <c r="P418" s="14"/>
      <c r="Q418" s="14"/>
      <c r="S418" s="1"/>
      <c r="U418" s="1"/>
      <c r="W418" s="1"/>
      <c r="Y418" s="1"/>
      <c r="AA418" s="1"/>
      <c r="AB418" s="7"/>
      <c r="AC418" s="7"/>
      <c r="AD418" s="2"/>
      <c r="AE418" s="2"/>
      <c r="AF418" s="2"/>
      <c r="AG418" s="8"/>
    </row>
    <row r="419" s="6" customFormat="true" ht="15.75" hidden="true" customHeight="false" outlineLevel="0" collapsed="false">
      <c r="A419" s="1"/>
      <c r="B419" s="1"/>
      <c r="C419" s="1"/>
      <c r="D419" s="2"/>
      <c r="E419" s="3"/>
      <c r="F419" s="2"/>
      <c r="G419" s="4"/>
      <c r="H419" s="2"/>
      <c r="I419" s="2"/>
      <c r="J419" s="86"/>
      <c r="K419" s="5"/>
      <c r="L419" s="5"/>
      <c r="M419" s="5"/>
      <c r="N419" s="5"/>
      <c r="O419" s="5"/>
      <c r="P419" s="14"/>
      <c r="Q419" s="14"/>
      <c r="S419" s="1"/>
      <c r="U419" s="1"/>
      <c r="W419" s="1"/>
      <c r="Y419" s="1"/>
      <c r="AA419" s="1"/>
      <c r="AB419" s="7"/>
      <c r="AC419" s="7"/>
      <c r="AD419" s="2"/>
      <c r="AE419" s="2"/>
      <c r="AF419" s="2"/>
      <c r="AG419" s="8"/>
    </row>
    <row r="420" s="6" customFormat="true" ht="15.75" hidden="true" customHeight="false" outlineLevel="0" collapsed="false">
      <c r="A420" s="1"/>
      <c r="B420" s="1"/>
      <c r="C420" s="1"/>
      <c r="D420" s="2"/>
      <c r="E420" s="3"/>
      <c r="F420" s="2"/>
      <c r="G420" s="4"/>
      <c r="H420" s="2"/>
      <c r="I420" s="2"/>
      <c r="J420" s="86"/>
      <c r="K420" s="5"/>
      <c r="L420" s="5"/>
      <c r="M420" s="5"/>
      <c r="N420" s="5"/>
      <c r="O420" s="5"/>
      <c r="P420" s="14"/>
      <c r="Q420" s="14"/>
      <c r="S420" s="1"/>
      <c r="U420" s="1"/>
      <c r="W420" s="1"/>
      <c r="Y420" s="1"/>
      <c r="AA420" s="1"/>
      <c r="AB420" s="7"/>
      <c r="AC420" s="7"/>
      <c r="AD420" s="2"/>
      <c r="AE420" s="2"/>
      <c r="AF420" s="2"/>
      <c r="AG420" s="8"/>
    </row>
    <row r="421" s="6" customFormat="true" ht="15.75" hidden="true" customHeight="false" outlineLevel="0" collapsed="false">
      <c r="A421" s="1"/>
      <c r="B421" s="1"/>
      <c r="C421" s="1"/>
      <c r="D421" s="2"/>
      <c r="E421" s="3"/>
      <c r="F421" s="2"/>
      <c r="G421" s="4"/>
      <c r="H421" s="2"/>
      <c r="I421" s="2"/>
      <c r="J421" s="86"/>
      <c r="K421" s="5"/>
      <c r="L421" s="5"/>
      <c r="M421" s="5"/>
      <c r="N421" s="5"/>
      <c r="O421" s="5"/>
      <c r="P421" s="14"/>
      <c r="Q421" s="14"/>
      <c r="S421" s="1"/>
      <c r="U421" s="1"/>
      <c r="W421" s="1"/>
      <c r="Y421" s="1"/>
      <c r="AA421" s="1"/>
      <c r="AB421" s="7"/>
      <c r="AC421" s="7"/>
      <c r="AD421" s="2"/>
      <c r="AE421" s="2"/>
      <c r="AF421" s="2"/>
      <c r="AG421" s="8"/>
    </row>
    <row r="422" s="6" customFormat="true" ht="15.75" hidden="true" customHeight="false" outlineLevel="0" collapsed="false">
      <c r="A422" s="1"/>
      <c r="B422" s="1"/>
      <c r="C422" s="1"/>
      <c r="D422" s="2"/>
      <c r="E422" s="3"/>
      <c r="F422" s="2"/>
      <c r="G422" s="4"/>
      <c r="H422" s="2"/>
      <c r="I422" s="2"/>
      <c r="J422" s="86"/>
      <c r="K422" s="5"/>
      <c r="L422" s="5"/>
      <c r="M422" s="5"/>
      <c r="N422" s="5"/>
      <c r="O422" s="5"/>
      <c r="P422" s="14"/>
      <c r="Q422" s="14"/>
      <c r="S422" s="1"/>
      <c r="U422" s="1"/>
      <c r="W422" s="1"/>
      <c r="Y422" s="1"/>
      <c r="AA422" s="1"/>
      <c r="AB422" s="7"/>
      <c r="AC422" s="7"/>
      <c r="AD422" s="2"/>
      <c r="AE422" s="2"/>
      <c r="AF422" s="2"/>
      <c r="AG422" s="8"/>
    </row>
    <row r="423" s="6" customFormat="true" ht="15.75" hidden="true" customHeight="false" outlineLevel="0" collapsed="false">
      <c r="A423" s="1"/>
      <c r="B423" s="1"/>
      <c r="C423" s="1"/>
      <c r="D423" s="2"/>
      <c r="E423" s="3"/>
      <c r="F423" s="2"/>
      <c r="G423" s="4"/>
      <c r="H423" s="2"/>
      <c r="I423" s="2"/>
      <c r="J423" s="86"/>
      <c r="K423" s="5"/>
      <c r="L423" s="5"/>
      <c r="M423" s="5"/>
      <c r="N423" s="5"/>
      <c r="O423" s="5"/>
      <c r="P423" s="14"/>
      <c r="Q423" s="14"/>
      <c r="S423" s="1"/>
      <c r="U423" s="1"/>
      <c r="W423" s="1"/>
      <c r="Y423" s="1"/>
      <c r="AA423" s="1"/>
      <c r="AB423" s="7"/>
      <c r="AC423" s="7"/>
      <c r="AD423" s="2"/>
      <c r="AE423" s="2"/>
      <c r="AF423" s="2"/>
      <c r="AG423" s="8"/>
    </row>
    <row r="424" s="6" customFormat="true" ht="15.75" hidden="true" customHeight="false" outlineLevel="0" collapsed="false">
      <c r="A424" s="1"/>
      <c r="B424" s="1"/>
      <c r="C424" s="1"/>
      <c r="D424" s="2"/>
      <c r="E424" s="3"/>
      <c r="F424" s="2"/>
      <c r="G424" s="4"/>
      <c r="H424" s="2"/>
      <c r="I424" s="2"/>
      <c r="J424" s="86"/>
      <c r="K424" s="5"/>
      <c r="L424" s="5"/>
      <c r="M424" s="5"/>
      <c r="N424" s="5"/>
      <c r="O424" s="5"/>
      <c r="P424" s="14"/>
      <c r="Q424" s="14"/>
      <c r="S424" s="1"/>
      <c r="U424" s="1"/>
      <c r="W424" s="1"/>
      <c r="Y424" s="1"/>
      <c r="AA424" s="1"/>
      <c r="AB424" s="7"/>
      <c r="AC424" s="7"/>
      <c r="AD424" s="2"/>
      <c r="AE424" s="2"/>
      <c r="AF424" s="2"/>
      <c r="AG424" s="8"/>
    </row>
    <row r="425" s="6" customFormat="true" ht="15.75" hidden="true" customHeight="false" outlineLevel="0" collapsed="false">
      <c r="A425" s="1"/>
      <c r="B425" s="1"/>
      <c r="C425" s="1"/>
      <c r="D425" s="2"/>
      <c r="E425" s="3"/>
      <c r="F425" s="2"/>
      <c r="G425" s="4"/>
      <c r="H425" s="2"/>
      <c r="I425" s="2"/>
      <c r="J425" s="86"/>
      <c r="K425" s="5"/>
      <c r="L425" s="5"/>
      <c r="M425" s="5"/>
      <c r="N425" s="5"/>
      <c r="O425" s="5"/>
      <c r="P425" s="14"/>
      <c r="Q425" s="14"/>
      <c r="S425" s="1"/>
      <c r="U425" s="1"/>
      <c r="W425" s="1"/>
      <c r="Y425" s="1"/>
      <c r="AA425" s="1"/>
      <c r="AB425" s="7"/>
      <c r="AC425" s="7"/>
      <c r="AD425" s="2"/>
      <c r="AE425" s="2"/>
      <c r="AF425" s="2"/>
      <c r="AG425" s="8"/>
    </row>
    <row r="426" s="6" customFormat="true" ht="15.75" hidden="true" customHeight="false" outlineLevel="0" collapsed="false">
      <c r="A426" s="1"/>
      <c r="B426" s="1"/>
      <c r="C426" s="1"/>
      <c r="D426" s="2"/>
      <c r="E426" s="3"/>
      <c r="F426" s="2"/>
      <c r="G426" s="4"/>
      <c r="H426" s="2"/>
      <c r="I426" s="2"/>
      <c r="J426" s="86"/>
      <c r="K426" s="5"/>
      <c r="L426" s="5"/>
      <c r="M426" s="5"/>
      <c r="N426" s="5"/>
      <c r="O426" s="5"/>
      <c r="P426" s="14"/>
      <c r="Q426" s="14"/>
      <c r="S426" s="1"/>
      <c r="U426" s="1"/>
      <c r="W426" s="1"/>
      <c r="Y426" s="1"/>
      <c r="AA426" s="1"/>
      <c r="AB426" s="7"/>
      <c r="AC426" s="7"/>
      <c r="AD426" s="2"/>
      <c r="AE426" s="2"/>
      <c r="AF426" s="2"/>
      <c r="AG426" s="8"/>
    </row>
    <row r="427" s="6" customFormat="true" ht="15.75" hidden="true" customHeight="false" outlineLevel="0" collapsed="false">
      <c r="A427" s="1"/>
      <c r="B427" s="1"/>
      <c r="C427" s="1"/>
      <c r="D427" s="2"/>
      <c r="E427" s="3"/>
      <c r="F427" s="2"/>
      <c r="G427" s="4"/>
      <c r="H427" s="2"/>
      <c r="I427" s="2"/>
      <c r="J427" s="86"/>
      <c r="K427" s="5"/>
      <c r="L427" s="5"/>
      <c r="M427" s="5"/>
      <c r="N427" s="5"/>
      <c r="O427" s="5"/>
      <c r="P427" s="14"/>
      <c r="Q427" s="14"/>
      <c r="S427" s="1"/>
      <c r="U427" s="1"/>
      <c r="W427" s="1"/>
      <c r="Y427" s="1"/>
      <c r="AA427" s="1"/>
      <c r="AB427" s="7"/>
      <c r="AC427" s="7"/>
      <c r="AD427" s="2"/>
      <c r="AE427" s="2"/>
      <c r="AF427" s="2"/>
      <c r="AG427" s="8"/>
    </row>
    <row r="428" s="6" customFormat="true" ht="15.75" hidden="true" customHeight="false" outlineLevel="0" collapsed="false">
      <c r="A428" s="1"/>
      <c r="B428" s="1"/>
      <c r="C428" s="1"/>
      <c r="D428" s="2"/>
      <c r="E428" s="3"/>
      <c r="F428" s="2"/>
      <c r="G428" s="4"/>
      <c r="H428" s="2"/>
      <c r="I428" s="2"/>
      <c r="J428" s="86"/>
      <c r="K428" s="5"/>
      <c r="L428" s="5"/>
      <c r="M428" s="5"/>
      <c r="N428" s="5"/>
      <c r="O428" s="5"/>
      <c r="P428" s="14"/>
      <c r="Q428" s="14"/>
      <c r="S428" s="1"/>
      <c r="U428" s="1"/>
      <c r="W428" s="1"/>
      <c r="Y428" s="1"/>
      <c r="AA428" s="1"/>
      <c r="AB428" s="7"/>
      <c r="AC428" s="7"/>
      <c r="AD428" s="2"/>
      <c r="AE428" s="2"/>
      <c r="AF428" s="2"/>
      <c r="AG428" s="8"/>
    </row>
    <row r="429" s="6" customFormat="true" ht="15.75" hidden="true" customHeight="false" outlineLevel="0" collapsed="false">
      <c r="A429" s="1"/>
      <c r="B429" s="1"/>
      <c r="C429" s="1"/>
      <c r="D429" s="2"/>
      <c r="E429" s="3"/>
      <c r="F429" s="2"/>
      <c r="G429" s="4"/>
      <c r="H429" s="2"/>
      <c r="I429" s="2"/>
      <c r="J429" s="86"/>
      <c r="K429" s="5"/>
      <c r="L429" s="5"/>
      <c r="M429" s="5"/>
      <c r="N429" s="5"/>
      <c r="O429" s="5"/>
      <c r="P429" s="14"/>
      <c r="Q429" s="14"/>
      <c r="S429" s="1"/>
      <c r="U429" s="1"/>
      <c r="W429" s="1"/>
      <c r="Y429" s="1"/>
      <c r="AA429" s="1"/>
      <c r="AB429" s="7"/>
      <c r="AC429" s="7"/>
      <c r="AD429" s="2"/>
      <c r="AE429" s="2"/>
      <c r="AF429" s="2"/>
      <c r="AG429" s="8"/>
    </row>
    <row r="430" s="6" customFormat="true" ht="15.75" hidden="true" customHeight="false" outlineLevel="0" collapsed="false">
      <c r="A430" s="1"/>
      <c r="B430" s="1"/>
      <c r="C430" s="1"/>
      <c r="D430" s="2"/>
      <c r="E430" s="3"/>
      <c r="F430" s="2"/>
      <c r="G430" s="4"/>
      <c r="H430" s="2"/>
      <c r="I430" s="2"/>
      <c r="J430" s="86"/>
      <c r="K430" s="5"/>
      <c r="L430" s="5"/>
      <c r="M430" s="5"/>
      <c r="N430" s="5"/>
      <c r="O430" s="5"/>
      <c r="P430" s="14"/>
      <c r="Q430" s="14"/>
      <c r="S430" s="1"/>
      <c r="U430" s="1"/>
      <c r="W430" s="1"/>
      <c r="Y430" s="1"/>
      <c r="AA430" s="1"/>
      <c r="AB430" s="7"/>
      <c r="AC430" s="7"/>
      <c r="AD430" s="2"/>
      <c r="AE430" s="2"/>
      <c r="AF430" s="2"/>
      <c r="AG430" s="8"/>
    </row>
    <row r="431" s="6" customFormat="true" ht="15.75" hidden="true" customHeight="false" outlineLevel="0" collapsed="false">
      <c r="A431" s="1"/>
      <c r="B431" s="1"/>
      <c r="C431" s="1"/>
      <c r="D431" s="2"/>
      <c r="E431" s="3"/>
      <c r="F431" s="2"/>
      <c r="G431" s="4"/>
      <c r="H431" s="2"/>
      <c r="I431" s="2"/>
      <c r="J431" s="86"/>
      <c r="K431" s="5"/>
      <c r="L431" s="5"/>
      <c r="M431" s="5"/>
      <c r="N431" s="5"/>
      <c r="O431" s="5"/>
      <c r="P431" s="14"/>
      <c r="Q431" s="14"/>
      <c r="S431" s="1"/>
      <c r="U431" s="1"/>
      <c r="W431" s="1"/>
      <c r="Y431" s="1"/>
      <c r="AA431" s="1"/>
      <c r="AB431" s="7"/>
      <c r="AC431" s="7"/>
      <c r="AD431" s="2"/>
      <c r="AE431" s="2"/>
      <c r="AF431" s="2"/>
      <c r="AG431" s="8"/>
    </row>
    <row r="432" s="6" customFormat="true" ht="15.75" hidden="true" customHeight="false" outlineLevel="0" collapsed="false">
      <c r="A432" s="1"/>
      <c r="B432" s="1"/>
      <c r="C432" s="1"/>
      <c r="D432" s="2"/>
      <c r="E432" s="3"/>
      <c r="F432" s="2"/>
      <c r="G432" s="4"/>
      <c r="H432" s="2"/>
      <c r="I432" s="2"/>
      <c r="J432" s="86"/>
      <c r="K432" s="5"/>
      <c r="L432" s="5"/>
      <c r="M432" s="5"/>
      <c r="N432" s="5"/>
      <c r="O432" s="5"/>
      <c r="P432" s="14"/>
      <c r="Q432" s="14"/>
      <c r="S432" s="1"/>
      <c r="U432" s="1"/>
      <c r="W432" s="1"/>
      <c r="Y432" s="1"/>
      <c r="AA432" s="1"/>
      <c r="AB432" s="7"/>
      <c r="AC432" s="7"/>
      <c r="AD432" s="2"/>
      <c r="AE432" s="2"/>
      <c r="AF432" s="2"/>
      <c r="AG432" s="8"/>
    </row>
    <row r="433" s="6" customFormat="true" ht="15.75" hidden="true" customHeight="false" outlineLevel="0" collapsed="false">
      <c r="A433" s="1"/>
      <c r="B433" s="1"/>
      <c r="C433" s="1"/>
      <c r="D433" s="2"/>
      <c r="E433" s="3"/>
      <c r="F433" s="2"/>
      <c r="G433" s="4"/>
      <c r="H433" s="2"/>
      <c r="I433" s="2"/>
      <c r="J433" s="86"/>
      <c r="K433" s="5"/>
      <c r="L433" s="5"/>
      <c r="M433" s="5"/>
      <c r="N433" s="5"/>
      <c r="O433" s="5"/>
      <c r="P433" s="14"/>
      <c r="Q433" s="14"/>
      <c r="S433" s="1"/>
      <c r="U433" s="1"/>
      <c r="W433" s="1"/>
      <c r="Y433" s="1"/>
      <c r="AA433" s="1"/>
      <c r="AB433" s="7"/>
      <c r="AC433" s="7"/>
      <c r="AD433" s="2"/>
      <c r="AE433" s="2"/>
      <c r="AF433" s="2"/>
      <c r="AG433" s="8"/>
    </row>
    <row r="434" s="6" customFormat="true" ht="15.75" hidden="true" customHeight="false" outlineLevel="0" collapsed="false">
      <c r="A434" s="1"/>
      <c r="B434" s="1"/>
      <c r="C434" s="1"/>
      <c r="D434" s="2"/>
      <c r="E434" s="3"/>
      <c r="F434" s="2"/>
      <c r="G434" s="4"/>
      <c r="H434" s="2"/>
      <c r="I434" s="2"/>
      <c r="J434" s="86"/>
      <c r="K434" s="5"/>
      <c r="L434" s="5"/>
      <c r="M434" s="5"/>
      <c r="N434" s="5"/>
      <c r="O434" s="5"/>
      <c r="P434" s="14"/>
      <c r="Q434" s="14"/>
      <c r="S434" s="1"/>
      <c r="U434" s="1"/>
      <c r="W434" s="1"/>
      <c r="Y434" s="1"/>
      <c r="AA434" s="1"/>
      <c r="AB434" s="7"/>
      <c r="AC434" s="7"/>
      <c r="AD434" s="2"/>
      <c r="AE434" s="2"/>
      <c r="AF434" s="2"/>
      <c r="AG434" s="8"/>
    </row>
    <row r="435" s="6" customFormat="true" ht="15.75" hidden="true" customHeight="false" outlineLevel="0" collapsed="false">
      <c r="A435" s="1"/>
      <c r="B435" s="1"/>
      <c r="C435" s="1"/>
      <c r="D435" s="2"/>
      <c r="E435" s="3"/>
      <c r="F435" s="2"/>
      <c r="G435" s="4"/>
      <c r="H435" s="2"/>
      <c r="I435" s="2"/>
      <c r="J435" s="86"/>
      <c r="K435" s="5"/>
      <c r="L435" s="5"/>
      <c r="M435" s="5"/>
      <c r="N435" s="5"/>
      <c r="O435" s="5"/>
      <c r="P435" s="14"/>
      <c r="Q435" s="14"/>
      <c r="S435" s="1"/>
      <c r="U435" s="1"/>
      <c r="W435" s="1"/>
      <c r="Y435" s="1"/>
      <c r="AA435" s="1"/>
      <c r="AB435" s="7"/>
      <c r="AC435" s="7"/>
      <c r="AD435" s="2"/>
      <c r="AE435" s="2"/>
      <c r="AF435" s="2"/>
      <c r="AG435" s="8"/>
    </row>
    <row r="436" s="6" customFormat="true" ht="15.75" hidden="true" customHeight="false" outlineLevel="0" collapsed="false">
      <c r="A436" s="1"/>
      <c r="B436" s="1"/>
      <c r="C436" s="1"/>
      <c r="D436" s="2"/>
      <c r="E436" s="3"/>
      <c r="F436" s="2"/>
      <c r="G436" s="4"/>
      <c r="H436" s="2"/>
      <c r="I436" s="2"/>
      <c r="J436" s="86"/>
      <c r="K436" s="5"/>
      <c r="L436" s="5"/>
      <c r="M436" s="5"/>
      <c r="N436" s="5"/>
      <c r="O436" s="5"/>
      <c r="P436" s="14"/>
      <c r="Q436" s="14"/>
      <c r="S436" s="1"/>
      <c r="U436" s="1"/>
      <c r="W436" s="1"/>
      <c r="Y436" s="1"/>
      <c r="AA436" s="1"/>
      <c r="AB436" s="7"/>
      <c r="AC436" s="7"/>
      <c r="AD436" s="2"/>
      <c r="AE436" s="2"/>
      <c r="AF436" s="2"/>
      <c r="AG436" s="8"/>
    </row>
    <row r="437" s="6" customFormat="true" ht="15.75" hidden="true" customHeight="false" outlineLevel="0" collapsed="false">
      <c r="A437" s="1"/>
      <c r="B437" s="1"/>
      <c r="C437" s="1"/>
      <c r="D437" s="2"/>
      <c r="E437" s="3"/>
      <c r="F437" s="2"/>
      <c r="G437" s="4"/>
      <c r="H437" s="2"/>
      <c r="I437" s="2"/>
      <c r="J437" s="86"/>
      <c r="K437" s="5"/>
      <c r="L437" s="5"/>
      <c r="M437" s="5"/>
      <c r="N437" s="5"/>
      <c r="O437" s="5"/>
      <c r="P437" s="14"/>
      <c r="Q437" s="14"/>
      <c r="S437" s="1"/>
      <c r="U437" s="1"/>
      <c r="W437" s="1"/>
      <c r="Y437" s="1"/>
      <c r="AA437" s="1"/>
      <c r="AB437" s="7"/>
      <c r="AC437" s="7"/>
      <c r="AD437" s="2"/>
      <c r="AE437" s="2"/>
      <c r="AF437" s="2"/>
      <c r="AG437" s="8"/>
    </row>
    <row r="438" s="6" customFormat="true" ht="15.75" hidden="true" customHeight="false" outlineLevel="0" collapsed="false">
      <c r="A438" s="1"/>
      <c r="B438" s="1"/>
      <c r="C438" s="1"/>
      <c r="D438" s="2"/>
      <c r="E438" s="3"/>
      <c r="F438" s="2"/>
      <c r="G438" s="4"/>
      <c r="H438" s="2"/>
      <c r="I438" s="2"/>
      <c r="J438" s="86"/>
      <c r="K438" s="5"/>
      <c r="L438" s="5"/>
      <c r="M438" s="5"/>
      <c r="N438" s="5"/>
      <c r="O438" s="5"/>
      <c r="P438" s="14"/>
      <c r="Q438" s="14"/>
      <c r="S438" s="1"/>
      <c r="U438" s="1"/>
      <c r="W438" s="1"/>
      <c r="Y438" s="1"/>
      <c r="AA438" s="1"/>
      <c r="AB438" s="7"/>
      <c r="AC438" s="7"/>
      <c r="AD438" s="2"/>
      <c r="AE438" s="2"/>
      <c r="AF438" s="2"/>
      <c r="AG438" s="8"/>
    </row>
    <row r="439" s="6" customFormat="true" ht="15.75" hidden="true" customHeight="false" outlineLevel="0" collapsed="false">
      <c r="A439" s="1"/>
      <c r="B439" s="1"/>
      <c r="C439" s="1"/>
      <c r="D439" s="2"/>
      <c r="E439" s="3"/>
      <c r="F439" s="2"/>
      <c r="G439" s="4"/>
      <c r="H439" s="2"/>
      <c r="I439" s="2"/>
      <c r="J439" s="86"/>
      <c r="K439" s="5"/>
      <c r="L439" s="5"/>
      <c r="M439" s="5"/>
      <c r="N439" s="5"/>
      <c r="O439" s="5"/>
      <c r="P439" s="14"/>
      <c r="Q439" s="14"/>
      <c r="S439" s="1"/>
      <c r="U439" s="1"/>
      <c r="W439" s="1"/>
      <c r="Y439" s="1"/>
      <c r="AA439" s="1"/>
      <c r="AB439" s="7"/>
      <c r="AC439" s="7"/>
      <c r="AD439" s="2"/>
      <c r="AE439" s="2"/>
      <c r="AF439" s="2"/>
      <c r="AG439" s="8"/>
    </row>
    <row r="440" s="6" customFormat="true" ht="15.75" hidden="true" customHeight="false" outlineLevel="0" collapsed="false">
      <c r="A440" s="1"/>
      <c r="B440" s="1"/>
      <c r="C440" s="1"/>
      <c r="D440" s="2"/>
      <c r="E440" s="3"/>
      <c r="F440" s="2"/>
      <c r="G440" s="4"/>
      <c r="H440" s="2"/>
      <c r="I440" s="2"/>
      <c r="J440" s="86"/>
      <c r="K440" s="5"/>
      <c r="L440" s="5"/>
      <c r="M440" s="5"/>
      <c r="N440" s="5"/>
      <c r="O440" s="5"/>
      <c r="P440" s="14"/>
      <c r="Q440" s="14"/>
      <c r="S440" s="1"/>
      <c r="U440" s="1"/>
      <c r="W440" s="1"/>
      <c r="Y440" s="1"/>
      <c r="AA440" s="1"/>
      <c r="AB440" s="7"/>
      <c r="AC440" s="7"/>
      <c r="AD440" s="2"/>
      <c r="AE440" s="2"/>
      <c r="AF440" s="2"/>
      <c r="AG440" s="8"/>
    </row>
    <row r="441" s="6" customFormat="true" ht="15.75" hidden="true" customHeight="false" outlineLevel="0" collapsed="false">
      <c r="A441" s="1"/>
      <c r="B441" s="1"/>
      <c r="C441" s="1"/>
      <c r="D441" s="2"/>
      <c r="E441" s="3"/>
      <c r="F441" s="2"/>
      <c r="G441" s="4"/>
      <c r="H441" s="2"/>
      <c r="I441" s="2"/>
      <c r="J441" s="86"/>
      <c r="K441" s="5"/>
      <c r="L441" s="5"/>
      <c r="M441" s="5"/>
      <c r="N441" s="5"/>
      <c r="O441" s="5"/>
      <c r="P441" s="14"/>
      <c r="Q441" s="14"/>
      <c r="S441" s="1"/>
      <c r="U441" s="1"/>
      <c r="W441" s="1"/>
      <c r="Y441" s="1"/>
      <c r="AA441" s="1"/>
      <c r="AB441" s="7"/>
      <c r="AC441" s="7"/>
      <c r="AD441" s="2"/>
      <c r="AE441" s="2"/>
      <c r="AF441" s="2"/>
      <c r="AG441" s="8"/>
    </row>
    <row r="442" s="6" customFormat="true" ht="15.75" hidden="true" customHeight="false" outlineLevel="0" collapsed="false">
      <c r="A442" s="1"/>
      <c r="B442" s="1"/>
      <c r="C442" s="1"/>
      <c r="D442" s="2"/>
      <c r="E442" s="3"/>
      <c r="F442" s="2"/>
      <c r="G442" s="4"/>
      <c r="H442" s="2"/>
      <c r="I442" s="2"/>
      <c r="J442" s="86"/>
      <c r="K442" s="5"/>
      <c r="L442" s="5"/>
      <c r="M442" s="5"/>
      <c r="N442" s="5"/>
      <c r="O442" s="5"/>
      <c r="P442" s="14"/>
      <c r="Q442" s="14"/>
      <c r="S442" s="1"/>
      <c r="U442" s="1"/>
      <c r="W442" s="1"/>
      <c r="Y442" s="1"/>
      <c r="AA442" s="1"/>
      <c r="AB442" s="7"/>
      <c r="AC442" s="7"/>
      <c r="AD442" s="2"/>
      <c r="AE442" s="2"/>
      <c r="AF442" s="2"/>
      <c r="AG442" s="8"/>
    </row>
    <row r="443" s="6" customFormat="true" ht="15.75" hidden="true" customHeight="false" outlineLevel="0" collapsed="false">
      <c r="A443" s="1"/>
      <c r="B443" s="1"/>
      <c r="C443" s="1"/>
      <c r="D443" s="2"/>
      <c r="E443" s="3"/>
      <c r="F443" s="2"/>
      <c r="G443" s="4"/>
      <c r="H443" s="2"/>
      <c r="I443" s="2"/>
      <c r="J443" s="86"/>
      <c r="K443" s="5"/>
      <c r="L443" s="5"/>
      <c r="M443" s="5"/>
      <c r="N443" s="5"/>
      <c r="O443" s="5"/>
      <c r="P443" s="14"/>
      <c r="Q443" s="14"/>
      <c r="S443" s="1"/>
      <c r="U443" s="1"/>
      <c r="W443" s="1"/>
      <c r="Y443" s="1"/>
      <c r="AA443" s="1"/>
      <c r="AB443" s="7"/>
      <c r="AC443" s="7"/>
      <c r="AD443" s="2"/>
      <c r="AE443" s="2"/>
      <c r="AF443" s="2"/>
      <c r="AG443" s="8"/>
    </row>
    <row r="444" s="6" customFormat="true" ht="15.75" hidden="true" customHeight="false" outlineLevel="0" collapsed="false">
      <c r="A444" s="1"/>
      <c r="B444" s="1"/>
      <c r="C444" s="1"/>
      <c r="D444" s="2"/>
      <c r="E444" s="3"/>
      <c r="F444" s="2"/>
      <c r="G444" s="4"/>
      <c r="H444" s="2"/>
      <c r="I444" s="2"/>
      <c r="J444" s="86"/>
      <c r="K444" s="5"/>
      <c r="L444" s="5"/>
      <c r="M444" s="5"/>
      <c r="N444" s="5"/>
      <c r="O444" s="5"/>
      <c r="P444" s="14"/>
      <c r="Q444" s="14"/>
      <c r="S444" s="1"/>
      <c r="U444" s="1"/>
      <c r="W444" s="1"/>
      <c r="Y444" s="1"/>
      <c r="AA444" s="1"/>
      <c r="AB444" s="7"/>
      <c r="AC444" s="7"/>
      <c r="AD444" s="2"/>
      <c r="AE444" s="2"/>
      <c r="AF444" s="2"/>
      <c r="AG444" s="8"/>
    </row>
    <row r="445" s="6" customFormat="true" ht="15.75" hidden="true" customHeight="false" outlineLevel="0" collapsed="false">
      <c r="A445" s="1"/>
      <c r="B445" s="1"/>
      <c r="C445" s="1"/>
      <c r="D445" s="2"/>
      <c r="E445" s="3"/>
      <c r="F445" s="2"/>
      <c r="G445" s="4"/>
      <c r="H445" s="2"/>
      <c r="I445" s="2"/>
      <c r="J445" s="86"/>
      <c r="K445" s="5"/>
      <c r="L445" s="5"/>
      <c r="M445" s="5"/>
      <c r="N445" s="5"/>
      <c r="O445" s="5"/>
      <c r="P445" s="14"/>
      <c r="Q445" s="14"/>
      <c r="S445" s="1"/>
      <c r="U445" s="1"/>
      <c r="W445" s="1"/>
      <c r="Y445" s="1"/>
      <c r="AA445" s="1"/>
      <c r="AB445" s="7"/>
      <c r="AC445" s="7"/>
      <c r="AD445" s="2"/>
      <c r="AE445" s="2"/>
      <c r="AF445" s="2"/>
      <c r="AG445" s="8"/>
    </row>
    <row r="446" s="6" customFormat="true" ht="15.75" hidden="true" customHeight="false" outlineLevel="0" collapsed="false">
      <c r="A446" s="1"/>
      <c r="B446" s="1"/>
      <c r="C446" s="1"/>
      <c r="D446" s="2"/>
      <c r="E446" s="3"/>
      <c r="F446" s="2"/>
      <c r="G446" s="4"/>
      <c r="H446" s="2"/>
      <c r="I446" s="2"/>
      <c r="J446" s="86"/>
      <c r="K446" s="5"/>
      <c r="L446" s="5"/>
      <c r="M446" s="5"/>
      <c r="N446" s="5"/>
      <c r="O446" s="5"/>
      <c r="P446" s="14"/>
      <c r="Q446" s="14"/>
      <c r="S446" s="1"/>
      <c r="U446" s="1"/>
      <c r="W446" s="1"/>
      <c r="Y446" s="1"/>
      <c r="AA446" s="1"/>
      <c r="AB446" s="7"/>
      <c r="AC446" s="7"/>
      <c r="AD446" s="2"/>
      <c r="AE446" s="2"/>
      <c r="AF446" s="2"/>
      <c r="AG446" s="8"/>
    </row>
    <row r="447" s="6" customFormat="true" ht="15.75" hidden="true" customHeight="false" outlineLevel="0" collapsed="false">
      <c r="A447" s="1"/>
      <c r="B447" s="1"/>
      <c r="C447" s="1"/>
      <c r="D447" s="2"/>
      <c r="E447" s="3"/>
      <c r="F447" s="2"/>
      <c r="G447" s="4"/>
      <c r="H447" s="2"/>
      <c r="I447" s="2"/>
      <c r="J447" s="86"/>
      <c r="K447" s="5"/>
      <c r="L447" s="5"/>
      <c r="M447" s="5"/>
      <c r="N447" s="5"/>
      <c r="O447" s="5"/>
      <c r="P447" s="14"/>
      <c r="Q447" s="14"/>
      <c r="S447" s="1"/>
      <c r="U447" s="1"/>
      <c r="W447" s="1"/>
      <c r="Y447" s="1"/>
      <c r="AA447" s="1"/>
      <c r="AB447" s="7"/>
      <c r="AC447" s="7"/>
      <c r="AD447" s="2"/>
      <c r="AE447" s="2"/>
      <c r="AF447" s="2"/>
      <c r="AG447" s="8"/>
    </row>
    <row r="448" s="6" customFormat="true" ht="15.75" hidden="true" customHeight="false" outlineLevel="0" collapsed="false">
      <c r="A448" s="1"/>
      <c r="B448" s="1"/>
      <c r="C448" s="1"/>
      <c r="D448" s="2"/>
      <c r="E448" s="3"/>
      <c r="F448" s="2"/>
      <c r="G448" s="4"/>
      <c r="H448" s="2"/>
      <c r="I448" s="2"/>
      <c r="J448" s="86"/>
      <c r="K448" s="5"/>
      <c r="L448" s="5"/>
      <c r="M448" s="5"/>
      <c r="N448" s="5"/>
      <c r="O448" s="5"/>
      <c r="P448" s="14"/>
      <c r="Q448" s="14"/>
      <c r="S448" s="1"/>
      <c r="U448" s="1"/>
      <c r="W448" s="1"/>
      <c r="Y448" s="1"/>
      <c r="AA448" s="1"/>
      <c r="AB448" s="7"/>
      <c r="AC448" s="7"/>
      <c r="AD448" s="2"/>
      <c r="AE448" s="2"/>
      <c r="AF448" s="2"/>
      <c r="AG448" s="8"/>
    </row>
    <row r="449" s="6" customFormat="true" ht="15.75" hidden="true" customHeight="false" outlineLevel="0" collapsed="false">
      <c r="A449" s="1"/>
      <c r="B449" s="1"/>
      <c r="C449" s="1"/>
      <c r="D449" s="2"/>
      <c r="E449" s="3"/>
      <c r="F449" s="2"/>
      <c r="G449" s="4"/>
      <c r="H449" s="2"/>
      <c r="I449" s="2"/>
      <c r="J449" s="86"/>
      <c r="K449" s="5"/>
      <c r="L449" s="5"/>
      <c r="M449" s="5"/>
      <c r="N449" s="5"/>
      <c r="O449" s="5"/>
      <c r="P449" s="14"/>
      <c r="Q449" s="14"/>
      <c r="S449" s="1"/>
      <c r="U449" s="1"/>
      <c r="W449" s="1"/>
      <c r="Y449" s="1"/>
      <c r="AA449" s="1"/>
      <c r="AB449" s="7"/>
      <c r="AC449" s="7"/>
      <c r="AD449" s="2"/>
      <c r="AE449" s="2"/>
      <c r="AF449" s="2"/>
      <c r="AG449" s="8"/>
    </row>
    <row r="450" s="6" customFormat="true" ht="15.75" hidden="true" customHeight="false" outlineLevel="0" collapsed="false">
      <c r="A450" s="1"/>
      <c r="B450" s="1"/>
      <c r="C450" s="1"/>
      <c r="D450" s="2"/>
      <c r="E450" s="3"/>
      <c r="F450" s="2"/>
      <c r="G450" s="4"/>
      <c r="H450" s="2"/>
      <c r="I450" s="2"/>
      <c r="J450" s="86"/>
      <c r="K450" s="5"/>
      <c r="L450" s="5"/>
      <c r="M450" s="5"/>
      <c r="N450" s="5"/>
      <c r="O450" s="5"/>
      <c r="P450" s="14"/>
      <c r="Q450" s="14"/>
      <c r="S450" s="1"/>
      <c r="U450" s="1"/>
      <c r="W450" s="1"/>
      <c r="Y450" s="1"/>
      <c r="AA450" s="1"/>
      <c r="AB450" s="7"/>
      <c r="AC450" s="7"/>
      <c r="AD450" s="2"/>
      <c r="AE450" s="2"/>
      <c r="AF450" s="2"/>
      <c r="AG450" s="8"/>
    </row>
    <row r="451" s="6" customFormat="true" ht="15.75" hidden="true" customHeight="false" outlineLevel="0" collapsed="false">
      <c r="A451" s="1"/>
      <c r="B451" s="1"/>
      <c r="C451" s="1"/>
      <c r="D451" s="2"/>
      <c r="E451" s="3"/>
      <c r="F451" s="2"/>
      <c r="G451" s="4"/>
      <c r="H451" s="2"/>
      <c r="I451" s="2"/>
      <c r="J451" s="86"/>
      <c r="K451" s="5"/>
      <c r="L451" s="5"/>
      <c r="M451" s="5"/>
      <c r="N451" s="5"/>
      <c r="O451" s="5"/>
      <c r="P451" s="14"/>
      <c r="Q451" s="14"/>
      <c r="S451" s="1"/>
      <c r="U451" s="1"/>
      <c r="W451" s="1"/>
      <c r="Y451" s="1"/>
      <c r="AA451" s="1"/>
      <c r="AB451" s="7"/>
      <c r="AC451" s="7"/>
      <c r="AD451" s="2"/>
      <c r="AE451" s="2"/>
      <c r="AF451" s="2"/>
      <c r="AG451" s="8"/>
    </row>
    <row r="452" s="6" customFormat="true" ht="15.75" hidden="true" customHeight="false" outlineLevel="0" collapsed="false">
      <c r="A452" s="1"/>
      <c r="B452" s="1"/>
      <c r="C452" s="1"/>
      <c r="D452" s="2"/>
      <c r="E452" s="3"/>
      <c r="F452" s="2"/>
      <c r="G452" s="4"/>
      <c r="H452" s="2"/>
      <c r="I452" s="2"/>
      <c r="J452" s="86"/>
      <c r="K452" s="5"/>
      <c r="L452" s="5"/>
      <c r="M452" s="5"/>
      <c r="N452" s="5"/>
      <c r="O452" s="5"/>
      <c r="P452" s="14"/>
      <c r="Q452" s="14"/>
      <c r="S452" s="1"/>
      <c r="U452" s="1"/>
      <c r="W452" s="1"/>
      <c r="Y452" s="1"/>
      <c r="AA452" s="1"/>
      <c r="AB452" s="7"/>
      <c r="AC452" s="7"/>
      <c r="AD452" s="2"/>
      <c r="AE452" s="2"/>
      <c r="AF452" s="2"/>
      <c r="AG452" s="8"/>
    </row>
    <row r="453" s="6" customFormat="true" ht="15.75" hidden="true" customHeight="false" outlineLevel="0" collapsed="false">
      <c r="A453" s="1"/>
      <c r="B453" s="1"/>
      <c r="C453" s="1"/>
      <c r="D453" s="2"/>
      <c r="E453" s="3"/>
      <c r="F453" s="2"/>
      <c r="G453" s="4"/>
      <c r="H453" s="2"/>
      <c r="I453" s="2"/>
      <c r="J453" s="86"/>
      <c r="K453" s="5"/>
      <c r="L453" s="5"/>
      <c r="M453" s="5"/>
      <c r="N453" s="5"/>
      <c r="O453" s="5"/>
      <c r="P453" s="14"/>
      <c r="Q453" s="14"/>
      <c r="S453" s="1"/>
      <c r="U453" s="1"/>
      <c r="W453" s="1"/>
      <c r="Y453" s="1"/>
      <c r="AA453" s="1"/>
      <c r="AB453" s="7"/>
      <c r="AC453" s="7"/>
      <c r="AD453" s="2"/>
      <c r="AE453" s="2"/>
      <c r="AF453" s="2"/>
      <c r="AG453" s="8"/>
    </row>
    <row r="454" s="6" customFormat="true" ht="15.75" hidden="true" customHeight="false" outlineLevel="0" collapsed="false">
      <c r="A454" s="1"/>
      <c r="B454" s="1"/>
      <c r="C454" s="1"/>
      <c r="D454" s="2"/>
      <c r="E454" s="3"/>
      <c r="F454" s="2"/>
      <c r="G454" s="4"/>
      <c r="H454" s="2"/>
      <c r="I454" s="2"/>
      <c r="J454" s="86"/>
      <c r="K454" s="5"/>
      <c r="L454" s="5"/>
      <c r="M454" s="5"/>
      <c r="N454" s="5"/>
      <c r="O454" s="5"/>
      <c r="P454" s="14"/>
      <c r="Q454" s="14"/>
      <c r="S454" s="1"/>
      <c r="U454" s="1"/>
      <c r="W454" s="1"/>
      <c r="Y454" s="1"/>
      <c r="AA454" s="1"/>
      <c r="AB454" s="7"/>
      <c r="AC454" s="7"/>
      <c r="AD454" s="2"/>
      <c r="AE454" s="2"/>
      <c r="AF454" s="2"/>
      <c r="AG454" s="8"/>
    </row>
    <row r="455" s="6" customFormat="true" ht="15.75" hidden="true" customHeight="false" outlineLevel="0" collapsed="false">
      <c r="A455" s="1"/>
      <c r="B455" s="1"/>
      <c r="C455" s="1"/>
      <c r="D455" s="2"/>
      <c r="E455" s="3"/>
      <c r="F455" s="2"/>
      <c r="G455" s="4"/>
      <c r="H455" s="2"/>
      <c r="I455" s="2"/>
      <c r="J455" s="86"/>
      <c r="K455" s="5"/>
      <c r="L455" s="5"/>
      <c r="M455" s="5"/>
      <c r="N455" s="5"/>
      <c r="O455" s="5"/>
      <c r="P455" s="14"/>
      <c r="Q455" s="14"/>
      <c r="S455" s="1"/>
      <c r="U455" s="1"/>
      <c r="W455" s="1"/>
      <c r="Y455" s="1"/>
      <c r="AA455" s="1"/>
      <c r="AB455" s="7"/>
      <c r="AC455" s="7"/>
      <c r="AD455" s="2"/>
      <c r="AE455" s="2"/>
      <c r="AF455" s="2"/>
      <c r="AG455" s="8"/>
    </row>
    <row r="456" s="6" customFormat="true" ht="15.75" hidden="true" customHeight="false" outlineLevel="0" collapsed="false">
      <c r="A456" s="1"/>
      <c r="B456" s="1"/>
      <c r="C456" s="1"/>
      <c r="D456" s="2"/>
      <c r="E456" s="3"/>
      <c r="F456" s="2"/>
      <c r="G456" s="4"/>
      <c r="H456" s="2"/>
      <c r="I456" s="2"/>
      <c r="J456" s="86"/>
      <c r="K456" s="5"/>
      <c r="L456" s="5"/>
      <c r="M456" s="5"/>
      <c r="N456" s="5"/>
      <c r="O456" s="5"/>
      <c r="P456" s="14"/>
      <c r="Q456" s="14"/>
      <c r="S456" s="1"/>
      <c r="U456" s="1"/>
      <c r="W456" s="1"/>
      <c r="Y456" s="1"/>
      <c r="AA456" s="1"/>
      <c r="AB456" s="7"/>
      <c r="AC456" s="7"/>
      <c r="AD456" s="2"/>
      <c r="AE456" s="2"/>
      <c r="AF456" s="2"/>
      <c r="AG456" s="8"/>
    </row>
    <row r="457" s="6" customFormat="true" ht="15.75" hidden="true" customHeight="false" outlineLevel="0" collapsed="false">
      <c r="A457" s="1"/>
      <c r="B457" s="1"/>
      <c r="C457" s="1"/>
      <c r="D457" s="2"/>
      <c r="E457" s="3"/>
      <c r="F457" s="2"/>
      <c r="G457" s="4"/>
      <c r="H457" s="2"/>
      <c r="I457" s="2"/>
      <c r="J457" s="86"/>
      <c r="K457" s="5"/>
      <c r="L457" s="5"/>
      <c r="M457" s="5"/>
      <c r="N457" s="5"/>
      <c r="O457" s="5"/>
      <c r="P457" s="14"/>
      <c r="Q457" s="14"/>
      <c r="S457" s="1"/>
      <c r="U457" s="1"/>
      <c r="W457" s="1"/>
      <c r="Y457" s="1"/>
      <c r="AA457" s="1"/>
      <c r="AB457" s="7"/>
      <c r="AC457" s="7"/>
      <c r="AD457" s="2"/>
      <c r="AE457" s="2"/>
      <c r="AF457" s="2"/>
      <c r="AG457" s="8"/>
    </row>
    <row r="458" s="6" customFormat="true" ht="15.75" hidden="true" customHeight="false" outlineLevel="0" collapsed="false">
      <c r="A458" s="1"/>
      <c r="B458" s="1"/>
      <c r="C458" s="1"/>
      <c r="D458" s="2"/>
      <c r="E458" s="3"/>
      <c r="F458" s="2"/>
      <c r="G458" s="4"/>
      <c r="H458" s="2"/>
      <c r="I458" s="2"/>
      <c r="J458" s="86"/>
      <c r="K458" s="5"/>
      <c r="L458" s="5"/>
      <c r="M458" s="5"/>
      <c r="N458" s="5"/>
      <c r="O458" s="5"/>
      <c r="P458" s="14"/>
      <c r="Q458" s="14"/>
      <c r="S458" s="1"/>
      <c r="U458" s="1"/>
      <c r="W458" s="1"/>
      <c r="Y458" s="1"/>
      <c r="AA458" s="1"/>
      <c r="AB458" s="7"/>
      <c r="AC458" s="7"/>
      <c r="AD458" s="2"/>
      <c r="AE458" s="2"/>
      <c r="AF458" s="2"/>
      <c r="AG458" s="8"/>
    </row>
    <row r="459" s="6" customFormat="true" ht="15.75" hidden="true" customHeight="false" outlineLevel="0" collapsed="false">
      <c r="A459" s="1"/>
      <c r="B459" s="1"/>
      <c r="C459" s="1"/>
      <c r="D459" s="2"/>
      <c r="E459" s="3"/>
      <c r="F459" s="2"/>
      <c r="G459" s="4"/>
      <c r="H459" s="2"/>
      <c r="I459" s="2"/>
      <c r="J459" s="86"/>
      <c r="K459" s="5"/>
      <c r="L459" s="5"/>
      <c r="M459" s="5"/>
      <c r="N459" s="5"/>
      <c r="O459" s="5"/>
      <c r="P459" s="14"/>
      <c r="Q459" s="14"/>
      <c r="S459" s="1"/>
      <c r="U459" s="1"/>
      <c r="W459" s="1"/>
      <c r="Y459" s="1"/>
      <c r="AA459" s="1"/>
      <c r="AB459" s="7"/>
      <c r="AC459" s="7"/>
      <c r="AD459" s="2"/>
      <c r="AE459" s="2"/>
      <c r="AF459" s="2"/>
      <c r="AG459" s="8"/>
    </row>
    <row r="460" s="6" customFormat="true" ht="15.75" hidden="true" customHeight="false" outlineLevel="0" collapsed="false">
      <c r="A460" s="1"/>
      <c r="B460" s="1"/>
      <c r="C460" s="1"/>
      <c r="D460" s="2"/>
      <c r="E460" s="3"/>
      <c r="F460" s="2"/>
      <c r="G460" s="4"/>
      <c r="H460" s="2"/>
      <c r="I460" s="2"/>
      <c r="J460" s="86"/>
      <c r="K460" s="5"/>
      <c r="L460" s="5"/>
      <c r="M460" s="5"/>
      <c r="N460" s="5"/>
      <c r="O460" s="5"/>
      <c r="P460" s="14"/>
      <c r="Q460" s="14"/>
      <c r="S460" s="1"/>
      <c r="U460" s="1"/>
      <c r="W460" s="1"/>
      <c r="Y460" s="1"/>
      <c r="AA460" s="1"/>
      <c r="AB460" s="7"/>
      <c r="AC460" s="7"/>
      <c r="AD460" s="2"/>
      <c r="AE460" s="2"/>
      <c r="AF460" s="2"/>
      <c r="AG460" s="8"/>
    </row>
    <row r="461" s="6" customFormat="true" ht="15.75" hidden="true" customHeight="false" outlineLevel="0" collapsed="false">
      <c r="A461" s="1"/>
      <c r="B461" s="1"/>
      <c r="C461" s="1"/>
      <c r="D461" s="2"/>
      <c r="E461" s="3"/>
      <c r="F461" s="2"/>
      <c r="G461" s="4"/>
      <c r="H461" s="2"/>
      <c r="I461" s="2"/>
      <c r="J461" s="86"/>
      <c r="K461" s="5"/>
      <c r="L461" s="5"/>
      <c r="M461" s="5"/>
      <c r="N461" s="5"/>
      <c r="O461" s="5"/>
      <c r="P461" s="14"/>
      <c r="Q461" s="14"/>
      <c r="S461" s="1"/>
      <c r="U461" s="1"/>
      <c r="W461" s="1"/>
      <c r="Y461" s="1"/>
      <c r="AA461" s="1"/>
      <c r="AB461" s="7"/>
      <c r="AC461" s="7"/>
      <c r="AD461" s="2"/>
      <c r="AE461" s="2"/>
      <c r="AF461" s="2"/>
      <c r="AG461" s="8"/>
    </row>
    <row r="462" s="6" customFormat="true" ht="15.75" hidden="true" customHeight="false" outlineLevel="0" collapsed="false">
      <c r="A462" s="1"/>
      <c r="B462" s="1"/>
      <c r="C462" s="1"/>
      <c r="D462" s="2"/>
      <c r="E462" s="3"/>
      <c r="F462" s="2"/>
      <c r="G462" s="4"/>
      <c r="H462" s="2"/>
      <c r="I462" s="2"/>
      <c r="J462" s="86"/>
      <c r="K462" s="5"/>
      <c r="L462" s="5"/>
      <c r="M462" s="5"/>
      <c r="N462" s="5"/>
      <c r="O462" s="5"/>
      <c r="P462" s="14"/>
      <c r="Q462" s="14"/>
      <c r="S462" s="1"/>
      <c r="U462" s="1"/>
      <c r="W462" s="1"/>
      <c r="Y462" s="1"/>
      <c r="AA462" s="1"/>
      <c r="AB462" s="7"/>
      <c r="AC462" s="7"/>
      <c r="AD462" s="2"/>
      <c r="AE462" s="2"/>
      <c r="AF462" s="2"/>
      <c r="AG462" s="8"/>
    </row>
    <row r="463" s="6" customFormat="true" ht="15.75" hidden="true" customHeight="false" outlineLevel="0" collapsed="false">
      <c r="A463" s="1"/>
      <c r="B463" s="1"/>
      <c r="C463" s="1"/>
      <c r="D463" s="2"/>
      <c r="E463" s="3"/>
      <c r="F463" s="2"/>
      <c r="G463" s="4"/>
      <c r="H463" s="2"/>
      <c r="I463" s="2"/>
      <c r="J463" s="86"/>
      <c r="K463" s="5"/>
      <c r="L463" s="5"/>
      <c r="M463" s="5"/>
      <c r="N463" s="5"/>
      <c r="O463" s="5"/>
      <c r="P463" s="14"/>
      <c r="Q463" s="14"/>
      <c r="S463" s="1"/>
      <c r="U463" s="1"/>
      <c r="W463" s="1"/>
      <c r="Y463" s="1"/>
      <c r="AA463" s="1"/>
      <c r="AB463" s="7"/>
      <c r="AC463" s="7"/>
      <c r="AD463" s="2"/>
      <c r="AE463" s="2"/>
      <c r="AF463" s="2"/>
      <c r="AG463" s="8"/>
    </row>
    <row r="464" s="6" customFormat="true" ht="15.75" hidden="true" customHeight="false" outlineLevel="0" collapsed="false">
      <c r="A464" s="1"/>
      <c r="B464" s="1"/>
      <c r="C464" s="1"/>
      <c r="D464" s="2"/>
      <c r="E464" s="3"/>
      <c r="F464" s="2"/>
      <c r="G464" s="4"/>
      <c r="H464" s="2"/>
      <c r="I464" s="2"/>
      <c r="J464" s="86"/>
      <c r="K464" s="5"/>
      <c r="L464" s="5"/>
      <c r="M464" s="5"/>
      <c r="N464" s="5"/>
      <c r="O464" s="5"/>
      <c r="P464" s="14"/>
      <c r="Q464" s="14"/>
      <c r="S464" s="1"/>
      <c r="U464" s="1"/>
      <c r="W464" s="1"/>
      <c r="Y464" s="1"/>
      <c r="AA464" s="1"/>
      <c r="AB464" s="7"/>
      <c r="AC464" s="7"/>
      <c r="AD464" s="2"/>
      <c r="AE464" s="2"/>
      <c r="AF464" s="2"/>
      <c r="AG464" s="8"/>
    </row>
    <row r="465" s="6" customFormat="true" ht="15.75" hidden="true" customHeight="false" outlineLevel="0" collapsed="false">
      <c r="A465" s="1"/>
      <c r="B465" s="1"/>
      <c r="C465" s="1"/>
      <c r="D465" s="2"/>
      <c r="E465" s="3"/>
      <c r="F465" s="2"/>
      <c r="G465" s="4"/>
      <c r="H465" s="2"/>
      <c r="I465" s="2"/>
      <c r="J465" s="86"/>
      <c r="K465" s="5"/>
      <c r="L465" s="5"/>
      <c r="M465" s="5"/>
      <c r="N465" s="5"/>
      <c r="O465" s="5"/>
      <c r="P465" s="14"/>
      <c r="Q465" s="14"/>
      <c r="S465" s="1"/>
      <c r="U465" s="1"/>
      <c r="W465" s="1"/>
      <c r="Y465" s="1"/>
      <c r="AA465" s="1"/>
      <c r="AB465" s="7"/>
      <c r="AC465" s="7"/>
      <c r="AD465" s="2"/>
      <c r="AE465" s="2"/>
      <c r="AF465" s="2"/>
      <c r="AG465" s="8"/>
    </row>
    <row r="466" s="6" customFormat="true" ht="15.75" hidden="true" customHeight="false" outlineLevel="0" collapsed="false">
      <c r="A466" s="1"/>
      <c r="B466" s="1"/>
      <c r="C466" s="1"/>
      <c r="D466" s="2"/>
      <c r="E466" s="3"/>
      <c r="F466" s="2"/>
      <c r="G466" s="4"/>
      <c r="H466" s="2"/>
      <c r="I466" s="2"/>
      <c r="J466" s="86"/>
      <c r="K466" s="5"/>
      <c r="L466" s="5"/>
      <c r="M466" s="5"/>
      <c r="N466" s="5"/>
      <c r="O466" s="5"/>
      <c r="P466" s="14"/>
      <c r="Q466" s="14"/>
      <c r="S466" s="1"/>
      <c r="U466" s="1"/>
      <c r="W466" s="1"/>
      <c r="Y466" s="1"/>
      <c r="AA466" s="1"/>
      <c r="AB466" s="7"/>
      <c r="AC466" s="7"/>
      <c r="AD466" s="2"/>
      <c r="AE466" s="2"/>
      <c r="AF466" s="2"/>
      <c r="AG466" s="8"/>
    </row>
    <row r="467" s="6" customFormat="true" ht="15.75" hidden="true" customHeight="false" outlineLevel="0" collapsed="false">
      <c r="A467" s="1"/>
      <c r="B467" s="1"/>
      <c r="C467" s="1"/>
      <c r="D467" s="2"/>
      <c r="E467" s="3"/>
      <c r="F467" s="2"/>
      <c r="G467" s="4"/>
      <c r="H467" s="2"/>
      <c r="I467" s="2"/>
      <c r="J467" s="86"/>
      <c r="K467" s="5"/>
      <c r="L467" s="5"/>
      <c r="M467" s="5"/>
      <c r="N467" s="5"/>
      <c r="O467" s="5"/>
      <c r="P467" s="14"/>
      <c r="Q467" s="14"/>
      <c r="S467" s="1"/>
      <c r="U467" s="1"/>
      <c r="W467" s="1"/>
      <c r="Y467" s="1"/>
      <c r="AA467" s="1"/>
      <c r="AB467" s="7"/>
      <c r="AC467" s="7"/>
      <c r="AD467" s="2"/>
      <c r="AE467" s="2"/>
      <c r="AF467" s="2"/>
      <c r="AG467" s="8"/>
    </row>
    <row r="468" s="6" customFormat="true" ht="15.75" hidden="true" customHeight="false" outlineLevel="0" collapsed="false">
      <c r="A468" s="1"/>
      <c r="B468" s="1"/>
      <c r="C468" s="1"/>
      <c r="D468" s="2"/>
      <c r="E468" s="3"/>
      <c r="F468" s="2"/>
      <c r="G468" s="4"/>
      <c r="H468" s="2"/>
      <c r="I468" s="2"/>
      <c r="J468" s="86"/>
      <c r="K468" s="5"/>
      <c r="L468" s="5"/>
      <c r="M468" s="5"/>
      <c r="N468" s="5"/>
      <c r="O468" s="5"/>
      <c r="P468" s="14"/>
      <c r="Q468" s="14"/>
      <c r="S468" s="1"/>
      <c r="U468" s="1"/>
      <c r="W468" s="1"/>
      <c r="Y468" s="1"/>
      <c r="AA468" s="1"/>
      <c r="AB468" s="7"/>
      <c r="AC468" s="7"/>
      <c r="AD468" s="2"/>
      <c r="AE468" s="2"/>
      <c r="AF468" s="2"/>
      <c r="AG468" s="8"/>
    </row>
    <row r="469" s="6" customFormat="true" ht="15.75" hidden="true" customHeight="false" outlineLevel="0" collapsed="false">
      <c r="A469" s="1"/>
      <c r="B469" s="1"/>
      <c r="C469" s="1"/>
      <c r="D469" s="2"/>
      <c r="E469" s="3"/>
      <c r="F469" s="2"/>
      <c r="G469" s="4"/>
      <c r="H469" s="2"/>
      <c r="I469" s="2"/>
      <c r="J469" s="86"/>
      <c r="K469" s="5"/>
      <c r="L469" s="5"/>
      <c r="M469" s="5"/>
      <c r="N469" s="5"/>
      <c r="O469" s="5"/>
      <c r="P469" s="14"/>
      <c r="Q469" s="14"/>
      <c r="S469" s="1"/>
      <c r="U469" s="1"/>
      <c r="W469" s="1"/>
      <c r="Y469" s="1"/>
      <c r="AA469" s="1"/>
      <c r="AB469" s="7"/>
      <c r="AC469" s="7"/>
      <c r="AD469" s="2"/>
      <c r="AE469" s="2"/>
      <c r="AF469" s="2"/>
      <c r="AG469" s="8"/>
    </row>
    <row r="470" s="6" customFormat="true" ht="15.75" hidden="true" customHeight="false" outlineLevel="0" collapsed="false">
      <c r="A470" s="1"/>
      <c r="B470" s="1"/>
      <c r="C470" s="1"/>
      <c r="D470" s="2"/>
      <c r="E470" s="3"/>
      <c r="F470" s="2"/>
      <c r="G470" s="4"/>
      <c r="H470" s="2"/>
      <c r="I470" s="2"/>
      <c r="J470" s="86"/>
      <c r="K470" s="5"/>
      <c r="L470" s="5"/>
      <c r="M470" s="5"/>
      <c r="N470" s="5"/>
      <c r="O470" s="5"/>
      <c r="P470" s="14"/>
      <c r="Q470" s="14"/>
      <c r="S470" s="1"/>
      <c r="U470" s="1"/>
      <c r="W470" s="1"/>
      <c r="Y470" s="1"/>
      <c r="AA470" s="1"/>
      <c r="AB470" s="7"/>
      <c r="AC470" s="7"/>
      <c r="AD470" s="2"/>
      <c r="AE470" s="2"/>
      <c r="AF470" s="2"/>
      <c r="AG470" s="8"/>
    </row>
    <row r="471" s="6" customFormat="true" ht="15.75" hidden="true" customHeight="false" outlineLevel="0" collapsed="false">
      <c r="A471" s="1"/>
      <c r="B471" s="1"/>
      <c r="C471" s="1"/>
      <c r="D471" s="2"/>
      <c r="E471" s="3"/>
      <c r="F471" s="2"/>
      <c r="G471" s="4"/>
      <c r="H471" s="2"/>
      <c r="I471" s="2"/>
      <c r="J471" s="86"/>
      <c r="K471" s="5"/>
      <c r="L471" s="5"/>
      <c r="M471" s="5"/>
      <c r="N471" s="5"/>
      <c r="O471" s="5"/>
      <c r="P471" s="14"/>
      <c r="Q471" s="14"/>
      <c r="S471" s="1"/>
      <c r="U471" s="1"/>
      <c r="W471" s="1"/>
      <c r="Y471" s="1"/>
      <c r="AA471" s="1"/>
      <c r="AB471" s="7"/>
      <c r="AC471" s="7"/>
      <c r="AD471" s="2"/>
      <c r="AE471" s="2"/>
      <c r="AF471" s="2"/>
      <c r="AG471" s="8"/>
    </row>
    <row r="472" s="6" customFormat="true" ht="15.75" hidden="true" customHeight="false" outlineLevel="0" collapsed="false">
      <c r="A472" s="1"/>
      <c r="B472" s="1"/>
      <c r="C472" s="1"/>
      <c r="D472" s="2"/>
      <c r="E472" s="3"/>
      <c r="F472" s="2"/>
      <c r="G472" s="4"/>
      <c r="H472" s="2"/>
      <c r="I472" s="2"/>
      <c r="J472" s="86"/>
      <c r="K472" s="5"/>
      <c r="L472" s="5"/>
      <c r="M472" s="5"/>
      <c r="N472" s="5"/>
      <c r="O472" s="5"/>
      <c r="P472" s="14"/>
      <c r="Q472" s="14"/>
      <c r="S472" s="1"/>
      <c r="U472" s="1"/>
      <c r="W472" s="1"/>
      <c r="Y472" s="1"/>
      <c r="AA472" s="1"/>
      <c r="AB472" s="7"/>
      <c r="AC472" s="7"/>
      <c r="AD472" s="2"/>
      <c r="AE472" s="2"/>
      <c r="AF472" s="2"/>
      <c r="AG472" s="8"/>
    </row>
    <row r="473" s="6" customFormat="true" ht="15.75" hidden="true" customHeight="false" outlineLevel="0" collapsed="false">
      <c r="A473" s="1"/>
      <c r="B473" s="1"/>
      <c r="C473" s="1"/>
      <c r="D473" s="2"/>
      <c r="E473" s="3"/>
      <c r="F473" s="2"/>
      <c r="G473" s="4"/>
      <c r="H473" s="2"/>
      <c r="I473" s="2"/>
      <c r="J473" s="86"/>
      <c r="K473" s="5"/>
      <c r="L473" s="5"/>
      <c r="M473" s="5"/>
      <c r="N473" s="5"/>
      <c r="O473" s="5"/>
      <c r="P473" s="14"/>
      <c r="Q473" s="14"/>
      <c r="S473" s="1"/>
      <c r="U473" s="1"/>
      <c r="W473" s="1"/>
      <c r="Y473" s="1"/>
      <c r="AA473" s="1"/>
      <c r="AB473" s="7"/>
      <c r="AC473" s="7"/>
      <c r="AD473" s="2"/>
      <c r="AE473" s="2"/>
      <c r="AF473" s="2"/>
      <c r="AG473" s="8"/>
    </row>
    <row r="474" s="6" customFormat="true" ht="15.75" hidden="true" customHeight="false" outlineLevel="0" collapsed="false">
      <c r="A474" s="1"/>
      <c r="B474" s="1"/>
      <c r="C474" s="1"/>
      <c r="D474" s="2"/>
      <c r="E474" s="3"/>
      <c r="F474" s="2"/>
      <c r="G474" s="4"/>
      <c r="H474" s="2"/>
      <c r="I474" s="2"/>
      <c r="J474" s="86"/>
      <c r="K474" s="5"/>
      <c r="L474" s="5"/>
      <c r="M474" s="5"/>
      <c r="N474" s="5"/>
      <c r="O474" s="5"/>
      <c r="P474" s="14"/>
      <c r="Q474" s="14"/>
      <c r="S474" s="1"/>
      <c r="U474" s="1"/>
      <c r="W474" s="1"/>
      <c r="Y474" s="1"/>
      <c r="AA474" s="1"/>
      <c r="AB474" s="7"/>
      <c r="AC474" s="7"/>
      <c r="AD474" s="2"/>
      <c r="AE474" s="2"/>
      <c r="AF474" s="2"/>
      <c r="AG474" s="8"/>
    </row>
    <row r="475" s="6" customFormat="true" ht="15.75" hidden="true" customHeight="false" outlineLevel="0" collapsed="false">
      <c r="A475" s="1"/>
      <c r="B475" s="1"/>
      <c r="C475" s="1"/>
      <c r="D475" s="2"/>
      <c r="E475" s="3"/>
      <c r="F475" s="2"/>
      <c r="G475" s="4"/>
      <c r="H475" s="2"/>
      <c r="I475" s="2"/>
      <c r="J475" s="86"/>
      <c r="K475" s="5"/>
      <c r="L475" s="5"/>
      <c r="M475" s="5"/>
      <c r="N475" s="5"/>
      <c r="O475" s="5"/>
      <c r="P475" s="14"/>
      <c r="Q475" s="14"/>
      <c r="S475" s="1"/>
      <c r="U475" s="1"/>
      <c r="W475" s="1"/>
      <c r="Y475" s="1"/>
      <c r="AA475" s="1"/>
      <c r="AB475" s="7"/>
      <c r="AC475" s="7"/>
      <c r="AD475" s="2"/>
      <c r="AE475" s="2"/>
      <c r="AF475" s="2"/>
      <c r="AG475" s="8"/>
    </row>
    <row r="476" s="6" customFormat="true" ht="15.75" hidden="true" customHeight="false" outlineLevel="0" collapsed="false">
      <c r="A476" s="1"/>
      <c r="B476" s="1"/>
      <c r="C476" s="1"/>
      <c r="D476" s="2"/>
      <c r="E476" s="3"/>
      <c r="F476" s="2"/>
      <c r="G476" s="4"/>
      <c r="H476" s="2"/>
      <c r="I476" s="2"/>
      <c r="J476" s="86"/>
      <c r="K476" s="5"/>
      <c r="L476" s="5"/>
      <c r="M476" s="5"/>
      <c r="N476" s="5"/>
      <c r="O476" s="5"/>
      <c r="P476" s="14"/>
      <c r="Q476" s="14"/>
      <c r="S476" s="1"/>
      <c r="U476" s="1"/>
      <c r="W476" s="1"/>
      <c r="Y476" s="1"/>
      <c r="AA476" s="1"/>
      <c r="AB476" s="7"/>
      <c r="AC476" s="7"/>
      <c r="AD476" s="2"/>
      <c r="AE476" s="2"/>
      <c r="AF476" s="2"/>
      <c r="AG476" s="8"/>
    </row>
    <row r="477" s="6" customFormat="true" ht="15.75" hidden="true" customHeight="false" outlineLevel="0" collapsed="false">
      <c r="A477" s="1"/>
      <c r="B477" s="1"/>
      <c r="C477" s="1"/>
      <c r="D477" s="2"/>
      <c r="E477" s="3"/>
      <c r="F477" s="2"/>
      <c r="G477" s="4"/>
      <c r="H477" s="2"/>
      <c r="I477" s="2"/>
      <c r="J477" s="86"/>
      <c r="K477" s="5"/>
      <c r="L477" s="5"/>
      <c r="M477" s="5"/>
      <c r="N477" s="5"/>
      <c r="O477" s="5"/>
      <c r="P477" s="14"/>
      <c r="Q477" s="14"/>
      <c r="S477" s="1"/>
      <c r="U477" s="1"/>
      <c r="W477" s="1"/>
      <c r="Y477" s="1"/>
      <c r="AA477" s="1"/>
      <c r="AB477" s="7"/>
      <c r="AC477" s="7"/>
      <c r="AD477" s="2"/>
      <c r="AE477" s="2"/>
      <c r="AF477" s="2"/>
      <c r="AG477" s="8"/>
    </row>
    <row r="478" s="6" customFormat="true" ht="15.75" hidden="true" customHeight="false" outlineLevel="0" collapsed="false">
      <c r="A478" s="1"/>
      <c r="B478" s="1"/>
      <c r="C478" s="1"/>
      <c r="D478" s="2"/>
      <c r="E478" s="3"/>
      <c r="F478" s="2"/>
      <c r="G478" s="4"/>
      <c r="H478" s="2"/>
      <c r="I478" s="2"/>
      <c r="J478" s="86"/>
      <c r="K478" s="5"/>
      <c r="L478" s="5"/>
      <c r="M478" s="5"/>
      <c r="N478" s="5"/>
      <c r="O478" s="5"/>
      <c r="P478" s="14"/>
      <c r="Q478" s="14"/>
      <c r="S478" s="1"/>
      <c r="U478" s="1"/>
      <c r="W478" s="1"/>
      <c r="Y478" s="1"/>
      <c r="AA478" s="1"/>
      <c r="AB478" s="7"/>
      <c r="AC478" s="7"/>
      <c r="AD478" s="2"/>
      <c r="AE478" s="2"/>
      <c r="AF478" s="2"/>
      <c r="AG478" s="8"/>
    </row>
    <row r="479" s="6" customFormat="true" ht="15.75" hidden="true" customHeight="false" outlineLevel="0" collapsed="false">
      <c r="A479" s="1"/>
      <c r="B479" s="1"/>
      <c r="C479" s="1"/>
      <c r="D479" s="2"/>
      <c r="E479" s="3"/>
      <c r="F479" s="2"/>
      <c r="G479" s="4"/>
      <c r="H479" s="2"/>
      <c r="I479" s="2"/>
      <c r="J479" s="86"/>
      <c r="K479" s="5"/>
      <c r="L479" s="5"/>
      <c r="M479" s="5"/>
      <c r="N479" s="5"/>
      <c r="O479" s="5"/>
      <c r="P479" s="14"/>
      <c r="Q479" s="14"/>
      <c r="S479" s="1"/>
      <c r="U479" s="1"/>
      <c r="W479" s="1"/>
      <c r="Y479" s="1"/>
      <c r="AA479" s="1"/>
      <c r="AB479" s="7"/>
      <c r="AC479" s="7"/>
      <c r="AD479" s="2"/>
      <c r="AE479" s="2"/>
      <c r="AF479" s="2"/>
      <c r="AG479" s="8"/>
    </row>
    <row r="480" s="6" customFormat="true" ht="15.75" hidden="true" customHeight="false" outlineLevel="0" collapsed="false">
      <c r="A480" s="1"/>
      <c r="B480" s="1"/>
      <c r="C480" s="1"/>
      <c r="D480" s="2"/>
      <c r="E480" s="3"/>
      <c r="F480" s="2"/>
      <c r="G480" s="4"/>
      <c r="H480" s="2"/>
      <c r="I480" s="2"/>
      <c r="J480" s="86"/>
      <c r="K480" s="5"/>
      <c r="L480" s="5"/>
      <c r="M480" s="5"/>
      <c r="N480" s="5"/>
      <c r="O480" s="5"/>
      <c r="P480" s="14"/>
      <c r="Q480" s="14"/>
      <c r="S480" s="1"/>
      <c r="U480" s="1"/>
      <c r="W480" s="1"/>
      <c r="Y480" s="1"/>
      <c r="AA480" s="1"/>
      <c r="AB480" s="7"/>
      <c r="AC480" s="7"/>
      <c r="AD480" s="2"/>
      <c r="AE480" s="2"/>
      <c r="AF480" s="2"/>
      <c r="AG480" s="8"/>
    </row>
    <row r="481" s="6" customFormat="true" ht="15.75" hidden="true" customHeight="false" outlineLevel="0" collapsed="false">
      <c r="A481" s="1"/>
      <c r="B481" s="1"/>
      <c r="C481" s="1"/>
      <c r="D481" s="2"/>
      <c r="E481" s="3"/>
      <c r="F481" s="2"/>
      <c r="G481" s="4"/>
      <c r="H481" s="2"/>
      <c r="I481" s="2"/>
      <c r="J481" s="86"/>
      <c r="K481" s="5"/>
      <c r="L481" s="5"/>
      <c r="M481" s="5"/>
      <c r="N481" s="5"/>
      <c r="O481" s="5"/>
      <c r="P481" s="14"/>
      <c r="Q481" s="14"/>
      <c r="S481" s="1"/>
      <c r="U481" s="1"/>
      <c r="W481" s="1"/>
      <c r="Y481" s="1"/>
      <c r="AA481" s="1"/>
      <c r="AB481" s="7"/>
      <c r="AC481" s="7"/>
      <c r="AD481" s="2"/>
      <c r="AE481" s="2"/>
      <c r="AF481" s="2"/>
      <c r="AG481" s="8"/>
    </row>
    <row r="482" s="6" customFormat="true" ht="15.75" hidden="true" customHeight="false" outlineLevel="0" collapsed="false">
      <c r="A482" s="1"/>
      <c r="B482" s="1"/>
      <c r="C482" s="1"/>
      <c r="D482" s="2"/>
      <c r="E482" s="3"/>
      <c r="F482" s="2"/>
      <c r="G482" s="4"/>
      <c r="H482" s="2"/>
      <c r="I482" s="2"/>
      <c r="J482" s="86"/>
      <c r="K482" s="5"/>
      <c r="L482" s="5"/>
      <c r="M482" s="5"/>
      <c r="N482" s="5"/>
      <c r="O482" s="5"/>
      <c r="P482" s="14"/>
      <c r="Q482" s="14"/>
      <c r="S482" s="1"/>
      <c r="U482" s="1"/>
      <c r="W482" s="1"/>
      <c r="Y482" s="1"/>
      <c r="AA482" s="1"/>
      <c r="AB482" s="7"/>
      <c r="AC482" s="7"/>
      <c r="AD482" s="2"/>
      <c r="AE482" s="2"/>
      <c r="AF482" s="2"/>
      <c r="AG482" s="8"/>
    </row>
    <row r="483" s="6" customFormat="true" ht="15.75" hidden="true" customHeight="false" outlineLevel="0" collapsed="false">
      <c r="A483" s="1"/>
      <c r="B483" s="1"/>
      <c r="C483" s="1"/>
      <c r="D483" s="2"/>
      <c r="E483" s="3"/>
      <c r="F483" s="2"/>
      <c r="G483" s="4"/>
      <c r="H483" s="2"/>
      <c r="I483" s="2"/>
      <c r="J483" s="86"/>
      <c r="K483" s="5"/>
      <c r="L483" s="5"/>
      <c r="M483" s="5"/>
      <c r="N483" s="5"/>
      <c r="O483" s="5"/>
      <c r="P483" s="14"/>
      <c r="Q483" s="14"/>
      <c r="S483" s="1"/>
      <c r="U483" s="1"/>
      <c r="W483" s="1"/>
      <c r="Y483" s="1"/>
      <c r="AA483" s="1"/>
      <c r="AB483" s="7"/>
      <c r="AC483" s="7"/>
      <c r="AD483" s="2"/>
      <c r="AE483" s="2"/>
      <c r="AF483" s="2"/>
      <c r="AG483" s="8"/>
    </row>
    <row r="484" s="6" customFormat="true" ht="15.75" hidden="true" customHeight="false" outlineLevel="0" collapsed="false">
      <c r="A484" s="1"/>
      <c r="B484" s="1"/>
      <c r="C484" s="1"/>
      <c r="D484" s="2"/>
      <c r="E484" s="3"/>
      <c r="F484" s="2"/>
      <c r="G484" s="4"/>
      <c r="H484" s="2"/>
      <c r="I484" s="2"/>
      <c r="J484" s="86"/>
      <c r="K484" s="5"/>
      <c r="L484" s="5"/>
      <c r="M484" s="5"/>
      <c r="N484" s="5"/>
      <c r="O484" s="5"/>
      <c r="P484" s="14"/>
      <c r="Q484" s="14"/>
      <c r="S484" s="1"/>
      <c r="U484" s="1"/>
      <c r="W484" s="1"/>
      <c r="Y484" s="1"/>
      <c r="AA484" s="1"/>
      <c r="AB484" s="7"/>
      <c r="AC484" s="7"/>
      <c r="AD484" s="2"/>
      <c r="AE484" s="2"/>
      <c r="AF484" s="2"/>
      <c r="AG484" s="8"/>
    </row>
    <row r="485" s="6" customFormat="true" ht="15.75" hidden="true" customHeight="false" outlineLevel="0" collapsed="false">
      <c r="A485" s="1"/>
      <c r="B485" s="1"/>
      <c r="C485" s="1"/>
      <c r="D485" s="2"/>
      <c r="E485" s="3"/>
      <c r="F485" s="2"/>
      <c r="G485" s="4"/>
      <c r="H485" s="2"/>
      <c r="I485" s="2"/>
      <c r="J485" s="86"/>
      <c r="K485" s="5"/>
      <c r="L485" s="5"/>
      <c r="M485" s="5"/>
      <c r="N485" s="5"/>
      <c r="O485" s="5"/>
      <c r="P485" s="14"/>
      <c r="Q485" s="14"/>
      <c r="S485" s="1"/>
      <c r="U485" s="1"/>
      <c r="W485" s="1"/>
      <c r="Y485" s="1"/>
      <c r="AA485" s="1"/>
      <c r="AB485" s="7"/>
      <c r="AC485" s="7"/>
      <c r="AD485" s="2"/>
      <c r="AE485" s="2"/>
      <c r="AF485" s="2"/>
      <c r="AG485" s="8"/>
    </row>
    <row r="486" s="6" customFormat="true" ht="15.75" hidden="true" customHeight="false" outlineLevel="0" collapsed="false">
      <c r="A486" s="1"/>
      <c r="B486" s="1"/>
      <c r="C486" s="1"/>
      <c r="D486" s="2"/>
      <c r="E486" s="3"/>
      <c r="F486" s="2"/>
      <c r="G486" s="4"/>
      <c r="H486" s="2"/>
      <c r="I486" s="2"/>
      <c r="J486" s="86"/>
      <c r="K486" s="5"/>
      <c r="L486" s="5"/>
      <c r="M486" s="5"/>
      <c r="N486" s="5"/>
      <c r="O486" s="5"/>
      <c r="P486" s="14"/>
      <c r="Q486" s="14"/>
      <c r="S486" s="1"/>
      <c r="U486" s="1"/>
      <c r="W486" s="1"/>
      <c r="Y486" s="1"/>
      <c r="AA486" s="1"/>
      <c r="AB486" s="7"/>
      <c r="AC486" s="7"/>
      <c r="AD486" s="2"/>
      <c r="AE486" s="2"/>
      <c r="AF486" s="2"/>
      <c r="AG486" s="8"/>
    </row>
    <row r="487" s="6" customFormat="true" ht="15.75" hidden="true" customHeight="false" outlineLevel="0" collapsed="false">
      <c r="A487" s="1"/>
      <c r="B487" s="1"/>
      <c r="C487" s="1"/>
      <c r="D487" s="2"/>
      <c r="E487" s="3"/>
      <c r="F487" s="2"/>
      <c r="G487" s="4"/>
      <c r="H487" s="2"/>
      <c r="I487" s="2"/>
      <c r="J487" s="86"/>
      <c r="K487" s="5"/>
      <c r="L487" s="5"/>
      <c r="M487" s="5"/>
      <c r="N487" s="5"/>
      <c r="O487" s="5"/>
      <c r="P487" s="14"/>
      <c r="Q487" s="14"/>
      <c r="S487" s="1"/>
      <c r="U487" s="1"/>
      <c r="W487" s="1"/>
      <c r="Y487" s="1"/>
      <c r="AA487" s="1"/>
      <c r="AB487" s="7"/>
      <c r="AC487" s="7"/>
      <c r="AD487" s="2"/>
      <c r="AE487" s="2"/>
      <c r="AF487" s="2"/>
      <c r="AG487" s="8"/>
    </row>
    <row r="488" s="6" customFormat="true" ht="15.75" hidden="true" customHeight="false" outlineLevel="0" collapsed="false">
      <c r="A488" s="1"/>
      <c r="B488" s="1"/>
      <c r="C488" s="1"/>
      <c r="D488" s="2"/>
      <c r="E488" s="3"/>
      <c r="F488" s="2"/>
      <c r="G488" s="4"/>
      <c r="H488" s="2"/>
      <c r="I488" s="2"/>
      <c r="J488" s="86"/>
      <c r="K488" s="5"/>
      <c r="L488" s="5"/>
      <c r="M488" s="5"/>
      <c r="N488" s="5"/>
      <c r="O488" s="5"/>
      <c r="P488" s="14"/>
      <c r="Q488" s="14"/>
      <c r="S488" s="1"/>
      <c r="U488" s="1"/>
      <c r="W488" s="1"/>
      <c r="Y488" s="1"/>
      <c r="AA488" s="1"/>
      <c r="AB488" s="7"/>
      <c r="AC488" s="7"/>
      <c r="AD488" s="2"/>
      <c r="AE488" s="2"/>
      <c r="AF488" s="2"/>
      <c r="AG488" s="8"/>
    </row>
    <row r="489" s="6" customFormat="true" ht="15.75" hidden="true" customHeight="false" outlineLevel="0" collapsed="false">
      <c r="A489" s="1"/>
      <c r="B489" s="1"/>
      <c r="C489" s="1"/>
      <c r="D489" s="2"/>
      <c r="E489" s="3"/>
      <c r="F489" s="2"/>
      <c r="G489" s="4"/>
      <c r="H489" s="2"/>
      <c r="I489" s="2"/>
      <c r="J489" s="86"/>
      <c r="K489" s="5"/>
      <c r="L489" s="5"/>
      <c r="M489" s="5"/>
      <c r="N489" s="5"/>
      <c r="O489" s="5"/>
      <c r="P489" s="14"/>
      <c r="Q489" s="14"/>
      <c r="S489" s="1"/>
      <c r="U489" s="1"/>
      <c r="W489" s="1"/>
      <c r="Y489" s="1"/>
      <c r="AA489" s="1"/>
      <c r="AB489" s="7"/>
      <c r="AC489" s="7"/>
      <c r="AD489" s="2"/>
      <c r="AE489" s="2"/>
      <c r="AF489" s="2"/>
      <c r="AG489" s="8"/>
    </row>
    <row r="490" s="6" customFormat="true" ht="15.75" hidden="true" customHeight="false" outlineLevel="0" collapsed="false">
      <c r="A490" s="1"/>
      <c r="B490" s="1"/>
      <c r="C490" s="1"/>
      <c r="D490" s="2"/>
      <c r="E490" s="3"/>
      <c r="F490" s="2"/>
      <c r="G490" s="4"/>
      <c r="H490" s="2"/>
      <c r="I490" s="2"/>
      <c r="J490" s="86"/>
      <c r="K490" s="5"/>
      <c r="L490" s="5"/>
      <c r="M490" s="5"/>
      <c r="N490" s="5"/>
      <c r="O490" s="5"/>
      <c r="P490" s="14"/>
      <c r="Q490" s="14"/>
      <c r="S490" s="1"/>
      <c r="U490" s="1"/>
      <c r="W490" s="1"/>
      <c r="Y490" s="1"/>
      <c r="AA490" s="1"/>
      <c r="AB490" s="7"/>
      <c r="AC490" s="7"/>
      <c r="AD490" s="2"/>
      <c r="AE490" s="2"/>
      <c r="AF490" s="2"/>
      <c r="AG490" s="8"/>
    </row>
    <row r="491" s="6" customFormat="true" ht="15.75" hidden="true" customHeight="false" outlineLevel="0" collapsed="false">
      <c r="A491" s="1"/>
      <c r="B491" s="1"/>
      <c r="C491" s="1"/>
      <c r="D491" s="2"/>
      <c r="E491" s="3"/>
      <c r="F491" s="2"/>
      <c r="G491" s="4"/>
      <c r="H491" s="2"/>
      <c r="I491" s="2"/>
      <c r="J491" s="86"/>
      <c r="K491" s="5"/>
      <c r="L491" s="5"/>
      <c r="M491" s="5"/>
      <c r="N491" s="5"/>
      <c r="O491" s="5"/>
      <c r="P491" s="14"/>
      <c r="Q491" s="14"/>
      <c r="S491" s="1"/>
      <c r="U491" s="1"/>
      <c r="W491" s="1"/>
      <c r="Y491" s="1"/>
      <c r="AA491" s="1"/>
      <c r="AB491" s="7"/>
      <c r="AC491" s="7"/>
      <c r="AD491" s="2"/>
      <c r="AE491" s="2"/>
      <c r="AF491" s="2"/>
      <c r="AG491" s="8"/>
    </row>
    <row r="492" s="6" customFormat="true" ht="15.75" hidden="true" customHeight="false" outlineLevel="0" collapsed="false">
      <c r="A492" s="1"/>
      <c r="B492" s="1"/>
      <c r="C492" s="1"/>
      <c r="D492" s="2"/>
      <c r="E492" s="3"/>
      <c r="F492" s="2"/>
      <c r="G492" s="4"/>
      <c r="H492" s="2"/>
      <c r="I492" s="2"/>
      <c r="J492" s="86"/>
      <c r="K492" s="5"/>
      <c r="L492" s="5"/>
      <c r="M492" s="5"/>
      <c r="N492" s="5"/>
      <c r="O492" s="5"/>
      <c r="P492" s="14"/>
      <c r="Q492" s="14"/>
      <c r="S492" s="1"/>
      <c r="U492" s="1"/>
      <c r="W492" s="1"/>
      <c r="Y492" s="1"/>
      <c r="AA492" s="1"/>
      <c r="AB492" s="7"/>
      <c r="AC492" s="7"/>
      <c r="AD492" s="2"/>
      <c r="AE492" s="2"/>
      <c r="AF492" s="2"/>
      <c r="AG492" s="8"/>
    </row>
    <row r="493" s="6" customFormat="true" ht="15.75" hidden="true" customHeight="false" outlineLevel="0" collapsed="false">
      <c r="A493" s="1"/>
      <c r="B493" s="1"/>
      <c r="C493" s="1"/>
      <c r="D493" s="2"/>
      <c r="E493" s="3"/>
      <c r="F493" s="2"/>
      <c r="G493" s="4"/>
      <c r="H493" s="2"/>
      <c r="I493" s="2"/>
      <c r="J493" s="86"/>
      <c r="K493" s="5"/>
      <c r="L493" s="5"/>
      <c r="M493" s="5"/>
      <c r="N493" s="5"/>
      <c r="O493" s="5"/>
      <c r="P493" s="14"/>
      <c r="Q493" s="14"/>
      <c r="S493" s="1"/>
      <c r="U493" s="1"/>
      <c r="W493" s="1"/>
      <c r="Y493" s="1"/>
      <c r="AA493" s="1"/>
      <c r="AB493" s="7"/>
      <c r="AC493" s="7"/>
      <c r="AD493" s="2"/>
      <c r="AE493" s="2"/>
      <c r="AF493" s="2"/>
      <c r="AG493" s="8"/>
    </row>
    <row r="494" s="6" customFormat="true" ht="15.75" hidden="true" customHeight="false" outlineLevel="0" collapsed="false">
      <c r="A494" s="1"/>
      <c r="B494" s="1"/>
      <c r="C494" s="1"/>
      <c r="D494" s="2"/>
      <c r="E494" s="3"/>
      <c r="F494" s="2"/>
      <c r="G494" s="4"/>
      <c r="H494" s="2"/>
      <c r="I494" s="2"/>
      <c r="J494" s="86"/>
      <c r="K494" s="5"/>
      <c r="L494" s="5"/>
      <c r="M494" s="5"/>
      <c r="N494" s="5"/>
      <c r="O494" s="5"/>
      <c r="P494" s="14"/>
      <c r="Q494" s="14"/>
      <c r="S494" s="1"/>
      <c r="U494" s="1"/>
      <c r="W494" s="1"/>
      <c r="Y494" s="1"/>
      <c r="AA494" s="1"/>
      <c r="AB494" s="7"/>
      <c r="AC494" s="7"/>
      <c r="AD494" s="2"/>
      <c r="AE494" s="2"/>
      <c r="AF494" s="2"/>
      <c r="AG494" s="8"/>
    </row>
    <row r="495" s="6" customFormat="true" ht="15.75" hidden="true" customHeight="false" outlineLevel="0" collapsed="false">
      <c r="A495" s="1"/>
      <c r="B495" s="1"/>
      <c r="C495" s="1"/>
      <c r="D495" s="2"/>
      <c r="E495" s="3"/>
      <c r="F495" s="2"/>
      <c r="G495" s="4"/>
      <c r="H495" s="2"/>
      <c r="I495" s="2"/>
      <c r="J495" s="86"/>
      <c r="K495" s="5"/>
      <c r="L495" s="5"/>
      <c r="M495" s="5"/>
      <c r="N495" s="5"/>
      <c r="O495" s="5"/>
      <c r="P495" s="14"/>
      <c r="Q495" s="14"/>
      <c r="S495" s="1"/>
      <c r="U495" s="1"/>
      <c r="W495" s="1"/>
      <c r="Y495" s="1"/>
      <c r="AA495" s="1"/>
      <c r="AB495" s="7"/>
      <c r="AC495" s="7"/>
      <c r="AD495" s="2"/>
      <c r="AE495" s="2"/>
      <c r="AF495" s="2"/>
      <c r="AG495" s="8"/>
    </row>
    <row r="496" s="6" customFormat="true" ht="15.75" hidden="true" customHeight="false" outlineLevel="0" collapsed="false">
      <c r="A496" s="1"/>
      <c r="B496" s="1"/>
      <c r="C496" s="1"/>
      <c r="D496" s="2"/>
      <c r="E496" s="3"/>
      <c r="F496" s="2"/>
      <c r="G496" s="4"/>
      <c r="H496" s="2"/>
      <c r="I496" s="2"/>
      <c r="J496" s="86"/>
      <c r="K496" s="5"/>
      <c r="L496" s="5"/>
      <c r="M496" s="5"/>
      <c r="N496" s="5"/>
      <c r="O496" s="5"/>
      <c r="P496" s="14"/>
      <c r="Q496" s="14"/>
      <c r="S496" s="1"/>
      <c r="U496" s="1"/>
      <c r="W496" s="1"/>
      <c r="Y496" s="1"/>
      <c r="AA496" s="1"/>
      <c r="AB496" s="7"/>
      <c r="AC496" s="7"/>
      <c r="AD496" s="2"/>
      <c r="AE496" s="2"/>
      <c r="AF496" s="2"/>
      <c r="AG496" s="8"/>
    </row>
    <row r="497" s="6" customFormat="true" ht="15.75" hidden="true" customHeight="false" outlineLevel="0" collapsed="false">
      <c r="A497" s="1"/>
      <c r="B497" s="1"/>
      <c r="C497" s="1"/>
      <c r="D497" s="2"/>
      <c r="E497" s="3"/>
      <c r="F497" s="2"/>
      <c r="G497" s="4"/>
      <c r="H497" s="2"/>
      <c r="I497" s="2"/>
      <c r="J497" s="86"/>
      <c r="K497" s="5"/>
      <c r="L497" s="5"/>
      <c r="M497" s="5"/>
      <c r="N497" s="5"/>
      <c r="O497" s="5"/>
      <c r="P497" s="14"/>
      <c r="Q497" s="14"/>
      <c r="S497" s="1"/>
      <c r="U497" s="1"/>
      <c r="W497" s="1"/>
      <c r="Y497" s="1"/>
      <c r="AA497" s="1"/>
      <c r="AB497" s="7"/>
      <c r="AC497" s="7"/>
      <c r="AD497" s="2"/>
      <c r="AE497" s="2"/>
      <c r="AF497" s="2"/>
      <c r="AG497" s="8"/>
    </row>
    <row r="498" s="6" customFormat="true" ht="15.75" hidden="true" customHeight="false" outlineLevel="0" collapsed="false">
      <c r="A498" s="1"/>
      <c r="B498" s="1"/>
      <c r="C498" s="1"/>
      <c r="D498" s="2"/>
      <c r="E498" s="3"/>
      <c r="F498" s="2"/>
      <c r="G498" s="4"/>
      <c r="H498" s="2"/>
      <c r="I498" s="2"/>
      <c r="J498" s="86"/>
      <c r="K498" s="5"/>
      <c r="L498" s="5"/>
      <c r="M498" s="5"/>
      <c r="N498" s="5"/>
      <c r="O498" s="5"/>
      <c r="P498" s="14"/>
      <c r="Q498" s="14"/>
      <c r="S498" s="1"/>
      <c r="U498" s="1"/>
      <c r="W498" s="1"/>
      <c r="Y498" s="1"/>
      <c r="AA498" s="1"/>
      <c r="AB498" s="7"/>
      <c r="AC498" s="7"/>
      <c r="AD498" s="2"/>
      <c r="AE498" s="2"/>
      <c r="AF498" s="2"/>
      <c r="AG498" s="8"/>
    </row>
    <row r="499" s="6" customFormat="true" ht="15.75" hidden="true" customHeight="false" outlineLevel="0" collapsed="false">
      <c r="A499" s="1"/>
      <c r="B499" s="1"/>
      <c r="C499" s="1"/>
      <c r="D499" s="2"/>
      <c r="E499" s="3"/>
      <c r="F499" s="2"/>
      <c r="G499" s="4"/>
      <c r="H499" s="2"/>
      <c r="I499" s="2"/>
      <c r="J499" s="86"/>
      <c r="K499" s="5"/>
      <c r="L499" s="5"/>
      <c r="M499" s="5"/>
      <c r="N499" s="5"/>
      <c r="O499" s="5"/>
      <c r="P499" s="14"/>
      <c r="Q499" s="14"/>
      <c r="S499" s="1"/>
      <c r="U499" s="1"/>
      <c r="W499" s="1"/>
      <c r="Y499" s="1"/>
      <c r="AA499" s="1"/>
      <c r="AB499" s="7"/>
      <c r="AC499" s="7"/>
      <c r="AD499" s="2"/>
      <c r="AE499" s="2"/>
      <c r="AF499" s="2"/>
      <c r="AG499" s="8"/>
    </row>
    <row r="500" s="6" customFormat="true" ht="15.75" hidden="true" customHeight="false" outlineLevel="0" collapsed="false">
      <c r="A500" s="1"/>
      <c r="B500" s="1"/>
      <c r="C500" s="1"/>
      <c r="D500" s="2"/>
      <c r="E500" s="3"/>
      <c r="F500" s="2"/>
      <c r="G500" s="4"/>
      <c r="H500" s="2"/>
      <c r="I500" s="2"/>
      <c r="J500" s="86"/>
      <c r="K500" s="5"/>
      <c r="L500" s="5"/>
      <c r="M500" s="5"/>
      <c r="N500" s="5"/>
      <c r="O500" s="5"/>
      <c r="P500" s="14"/>
      <c r="Q500" s="14"/>
      <c r="S500" s="1"/>
      <c r="U500" s="1"/>
      <c r="W500" s="1"/>
      <c r="Y500" s="1"/>
      <c r="AA500" s="1"/>
      <c r="AB500" s="7"/>
      <c r="AC500" s="7"/>
      <c r="AD500" s="2"/>
      <c r="AE500" s="2"/>
      <c r="AF500" s="2"/>
      <c r="AG500" s="8"/>
    </row>
    <row r="501" s="6" customFormat="true" ht="15.75" hidden="true" customHeight="false" outlineLevel="0" collapsed="false">
      <c r="A501" s="1"/>
      <c r="B501" s="1"/>
      <c r="C501" s="1"/>
      <c r="D501" s="2"/>
      <c r="E501" s="3"/>
      <c r="F501" s="2"/>
      <c r="G501" s="4"/>
      <c r="H501" s="2"/>
      <c r="I501" s="2"/>
      <c r="J501" s="86"/>
      <c r="K501" s="5"/>
      <c r="L501" s="5"/>
      <c r="M501" s="5"/>
      <c r="N501" s="5"/>
      <c r="O501" s="5"/>
      <c r="P501" s="14"/>
      <c r="Q501" s="14"/>
      <c r="S501" s="1"/>
      <c r="U501" s="1"/>
      <c r="W501" s="1"/>
      <c r="Y501" s="1"/>
      <c r="AA501" s="1"/>
      <c r="AB501" s="7"/>
      <c r="AC501" s="7"/>
      <c r="AD501" s="2"/>
      <c r="AE501" s="2"/>
      <c r="AF501" s="2"/>
      <c r="AG501" s="8"/>
    </row>
    <row r="502" s="6" customFormat="true" ht="15.75" hidden="true" customHeight="false" outlineLevel="0" collapsed="false">
      <c r="A502" s="1"/>
      <c r="B502" s="1"/>
      <c r="C502" s="1"/>
      <c r="D502" s="2"/>
      <c r="E502" s="3"/>
      <c r="F502" s="2"/>
      <c r="G502" s="4"/>
      <c r="H502" s="2"/>
      <c r="I502" s="2"/>
      <c r="J502" s="86"/>
      <c r="K502" s="5"/>
      <c r="L502" s="5"/>
      <c r="M502" s="5"/>
      <c r="N502" s="5"/>
      <c r="O502" s="5"/>
      <c r="P502" s="14"/>
      <c r="Q502" s="14"/>
      <c r="S502" s="1"/>
      <c r="U502" s="1"/>
      <c r="W502" s="1"/>
      <c r="Y502" s="1"/>
      <c r="AA502" s="1"/>
      <c r="AB502" s="7"/>
      <c r="AC502" s="7"/>
      <c r="AD502" s="2"/>
      <c r="AE502" s="2"/>
      <c r="AF502" s="2"/>
      <c r="AG502" s="8"/>
    </row>
    <row r="503" s="6" customFormat="true" ht="15.75" hidden="true" customHeight="false" outlineLevel="0" collapsed="false">
      <c r="A503" s="1"/>
      <c r="B503" s="1"/>
      <c r="C503" s="1"/>
      <c r="D503" s="2"/>
      <c r="E503" s="3"/>
      <c r="F503" s="2"/>
      <c r="G503" s="4"/>
      <c r="H503" s="2"/>
      <c r="I503" s="2"/>
      <c r="J503" s="86"/>
      <c r="K503" s="5"/>
      <c r="L503" s="5"/>
      <c r="M503" s="5"/>
      <c r="N503" s="5"/>
      <c r="O503" s="5"/>
      <c r="P503" s="14"/>
      <c r="Q503" s="14"/>
      <c r="S503" s="1"/>
      <c r="U503" s="1"/>
      <c r="W503" s="1"/>
      <c r="Y503" s="1"/>
      <c r="AA503" s="1"/>
      <c r="AB503" s="7"/>
      <c r="AC503" s="7"/>
      <c r="AD503" s="2"/>
      <c r="AE503" s="2"/>
      <c r="AF503" s="2"/>
      <c r="AG503" s="8"/>
    </row>
    <row r="504" s="6" customFormat="true" ht="15.75" hidden="true" customHeight="false" outlineLevel="0" collapsed="false">
      <c r="A504" s="1"/>
      <c r="B504" s="1"/>
      <c r="C504" s="1"/>
      <c r="D504" s="2"/>
      <c r="E504" s="3"/>
      <c r="F504" s="2"/>
      <c r="G504" s="4"/>
      <c r="H504" s="2"/>
      <c r="I504" s="2"/>
      <c r="J504" s="86"/>
      <c r="K504" s="5"/>
      <c r="L504" s="5"/>
      <c r="M504" s="5"/>
      <c r="N504" s="5"/>
      <c r="O504" s="5"/>
      <c r="P504" s="14"/>
      <c r="Q504" s="14"/>
      <c r="S504" s="1"/>
      <c r="U504" s="1"/>
      <c r="W504" s="1"/>
      <c r="Y504" s="1"/>
      <c r="AA504" s="1"/>
      <c r="AB504" s="7"/>
      <c r="AC504" s="7"/>
      <c r="AD504" s="2"/>
      <c r="AE504" s="2"/>
      <c r="AF504" s="2"/>
      <c r="AG504" s="8"/>
    </row>
    <row r="505" s="6" customFormat="true" ht="15.75" hidden="true" customHeight="false" outlineLevel="0" collapsed="false">
      <c r="A505" s="1"/>
      <c r="B505" s="1"/>
      <c r="C505" s="1"/>
      <c r="D505" s="2"/>
      <c r="E505" s="3"/>
      <c r="F505" s="2"/>
      <c r="G505" s="4"/>
      <c r="H505" s="2"/>
      <c r="I505" s="2"/>
      <c r="J505" s="86"/>
      <c r="K505" s="5"/>
      <c r="L505" s="5"/>
      <c r="M505" s="5"/>
      <c r="N505" s="5"/>
      <c r="O505" s="5"/>
      <c r="P505" s="14"/>
      <c r="Q505" s="14"/>
      <c r="S505" s="1"/>
      <c r="U505" s="1"/>
      <c r="W505" s="1"/>
      <c r="Y505" s="1"/>
      <c r="AA505" s="1"/>
      <c r="AB505" s="7"/>
      <c r="AC505" s="7"/>
      <c r="AD505" s="2"/>
      <c r="AE505" s="2"/>
      <c r="AF505" s="2"/>
      <c r="AG505" s="8"/>
    </row>
    <row r="506" s="6" customFormat="true" ht="15.75" hidden="true" customHeight="false" outlineLevel="0" collapsed="false">
      <c r="A506" s="1"/>
      <c r="B506" s="1"/>
      <c r="C506" s="1"/>
      <c r="D506" s="2"/>
      <c r="E506" s="3"/>
      <c r="F506" s="2"/>
      <c r="G506" s="4"/>
      <c r="H506" s="2"/>
      <c r="I506" s="2"/>
      <c r="J506" s="86"/>
      <c r="K506" s="5"/>
      <c r="L506" s="5"/>
      <c r="M506" s="5"/>
      <c r="N506" s="5"/>
      <c r="O506" s="5"/>
      <c r="P506" s="14"/>
      <c r="Q506" s="14"/>
      <c r="S506" s="1"/>
      <c r="U506" s="1"/>
      <c r="W506" s="1"/>
      <c r="Y506" s="1"/>
      <c r="AA506" s="1"/>
      <c r="AB506" s="7"/>
      <c r="AC506" s="7"/>
      <c r="AD506" s="2"/>
      <c r="AE506" s="2"/>
      <c r="AF506" s="2"/>
      <c r="AG506" s="8"/>
    </row>
    <row r="507" s="6" customFormat="true" ht="15.75" hidden="true" customHeight="false" outlineLevel="0" collapsed="false">
      <c r="A507" s="1"/>
      <c r="B507" s="1"/>
      <c r="C507" s="1"/>
      <c r="D507" s="2"/>
      <c r="E507" s="3"/>
      <c r="F507" s="2"/>
      <c r="G507" s="4"/>
      <c r="H507" s="2"/>
      <c r="I507" s="2"/>
      <c r="J507" s="86"/>
      <c r="K507" s="5"/>
      <c r="L507" s="5"/>
      <c r="M507" s="5"/>
      <c r="N507" s="5"/>
      <c r="O507" s="5"/>
      <c r="P507" s="14"/>
      <c r="Q507" s="14"/>
      <c r="S507" s="1"/>
      <c r="U507" s="1"/>
      <c r="W507" s="1"/>
      <c r="Y507" s="1"/>
      <c r="AA507" s="1"/>
      <c r="AB507" s="7"/>
      <c r="AC507" s="7"/>
      <c r="AD507" s="2"/>
      <c r="AE507" s="2"/>
      <c r="AF507" s="2"/>
      <c r="AG507" s="8"/>
    </row>
    <row r="508" s="6" customFormat="true" ht="15.75" hidden="true" customHeight="false" outlineLevel="0" collapsed="false">
      <c r="A508" s="1"/>
      <c r="B508" s="1"/>
      <c r="C508" s="1"/>
      <c r="D508" s="2"/>
      <c r="E508" s="3"/>
      <c r="F508" s="2"/>
      <c r="G508" s="4"/>
      <c r="H508" s="2"/>
      <c r="I508" s="2"/>
      <c r="J508" s="86"/>
      <c r="K508" s="5"/>
      <c r="L508" s="5"/>
      <c r="M508" s="5"/>
      <c r="N508" s="5"/>
      <c r="O508" s="5"/>
      <c r="P508" s="14"/>
      <c r="Q508" s="14"/>
      <c r="S508" s="1"/>
      <c r="U508" s="1"/>
      <c r="W508" s="1"/>
      <c r="Y508" s="1"/>
      <c r="AA508" s="1"/>
      <c r="AB508" s="7"/>
      <c r="AC508" s="7"/>
      <c r="AD508" s="2"/>
      <c r="AE508" s="2"/>
      <c r="AF508" s="2"/>
      <c r="AG508" s="8"/>
    </row>
    <row r="509" s="6" customFormat="true" ht="15.75" hidden="true" customHeight="false" outlineLevel="0" collapsed="false">
      <c r="A509" s="1"/>
      <c r="B509" s="1"/>
      <c r="C509" s="1"/>
      <c r="D509" s="2"/>
      <c r="E509" s="3"/>
      <c r="F509" s="2"/>
      <c r="G509" s="4"/>
      <c r="H509" s="2"/>
      <c r="I509" s="2"/>
      <c r="J509" s="86"/>
      <c r="K509" s="5"/>
      <c r="L509" s="5"/>
      <c r="M509" s="5"/>
      <c r="N509" s="5"/>
      <c r="O509" s="5"/>
      <c r="P509" s="14"/>
      <c r="Q509" s="14"/>
      <c r="S509" s="1"/>
      <c r="U509" s="1"/>
      <c r="W509" s="1"/>
      <c r="Y509" s="1"/>
      <c r="AA509" s="1"/>
      <c r="AB509" s="7"/>
      <c r="AC509" s="7"/>
      <c r="AD509" s="2"/>
      <c r="AE509" s="2"/>
      <c r="AF509" s="2"/>
      <c r="AG509" s="8"/>
    </row>
    <row r="510" s="6" customFormat="true" ht="15.75" hidden="true" customHeight="false" outlineLevel="0" collapsed="false">
      <c r="A510" s="1"/>
      <c r="B510" s="1"/>
      <c r="C510" s="1"/>
      <c r="D510" s="2"/>
      <c r="E510" s="3"/>
      <c r="F510" s="2"/>
      <c r="G510" s="4"/>
      <c r="H510" s="2"/>
      <c r="I510" s="2"/>
      <c r="J510" s="86"/>
      <c r="K510" s="5"/>
      <c r="L510" s="5"/>
      <c r="M510" s="5"/>
      <c r="N510" s="5"/>
      <c r="O510" s="5"/>
      <c r="P510" s="14"/>
      <c r="Q510" s="14"/>
      <c r="S510" s="1"/>
      <c r="U510" s="1"/>
      <c r="W510" s="1"/>
      <c r="Y510" s="1"/>
      <c r="AA510" s="1"/>
      <c r="AB510" s="7"/>
      <c r="AC510" s="7"/>
      <c r="AD510" s="2"/>
      <c r="AE510" s="2"/>
      <c r="AF510" s="2"/>
      <c r="AG510" s="8"/>
    </row>
    <row r="511" s="6" customFormat="true" ht="15.75" hidden="true" customHeight="false" outlineLevel="0" collapsed="false">
      <c r="A511" s="1"/>
      <c r="B511" s="1"/>
      <c r="C511" s="1"/>
      <c r="D511" s="2"/>
      <c r="E511" s="3"/>
      <c r="F511" s="2"/>
      <c r="G511" s="4"/>
      <c r="H511" s="2"/>
      <c r="I511" s="2"/>
      <c r="J511" s="86"/>
      <c r="K511" s="5"/>
      <c r="L511" s="5"/>
      <c r="M511" s="5"/>
      <c r="N511" s="5"/>
      <c r="O511" s="5"/>
      <c r="P511" s="14"/>
      <c r="Q511" s="14"/>
      <c r="S511" s="1"/>
      <c r="U511" s="1"/>
      <c r="W511" s="1"/>
      <c r="Y511" s="1"/>
      <c r="AA511" s="1"/>
      <c r="AB511" s="7"/>
      <c r="AC511" s="7"/>
      <c r="AD511" s="2"/>
      <c r="AE511" s="2"/>
      <c r="AF511" s="2"/>
      <c r="AG511" s="8"/>
    </row>
    <row r="512" s="7" customFormat="true" ht="15.75" hidden="true" customHeight="false" outlineLevel="0" collapsed="false">
      <c r="A512" s="1"/>
      <c r="B512" s="1"/>
      <c r="C512" s="1"/>
      <c r="D512" s="2"/>
      <c r="E512" s="3"/>
      <c r="F512" s="2"/>
      <c r="G512" s="4"/>
      <c r="H512" s="2"/>
      <c r="I512" s="2"/>
      <c r="J512" s="86"/>
      <c r="K512" s="5"/>
      <c r="L512" s="5"/>
      <c r="M512" s="5"/>
      <c r="N512" s="5"/>
      <c r="O512" s="5"/>
      <c r="P512" s="14"/>
      <c r="Q512" s="14"/>
      <c r="R512" s="6"/>
      <c r="S512" s="1"/>
      <c r="T512" s="6"/>
      <c r="U512" s="1"/>
      <c r="V512" s="6"/>
      <c r="W512" s="1"/>
      <c r="X512" s="6"/>
      <c r="Y512" s="1"/>
      <c r="Z512" s="6"/>
      <c r="AA512" s="1"/>
      <c r="AD512" s="2"/>
      <c r="AE512" s="2"/>
      <c r="AF512" s="2"/>
      <c r="AG512" s="8"/>
    </row>
    <row r="513" s="7" customFormat="true" ht="15.75" hidden="true" customHeight="false" outlineLevel="0" collapsed="false">
      <c r="A513" s="1"/>
      <c r="B513" s="1"/>
      <c r="C513" s="1"/>
      <c r="D513" s="2"/>
      <c r="E513" s="3"/>
      <c r="F513" s="2"/>
      <c r="G513" s="4"/>
      <c r="H513" s="2"/>
      <c r="I513" s="2"/>
      <c r="J513" s="86"/>
      <c r="K513" s="5"/>
      <c r="L513" s="5"/>
      <c r="M513" s="5"/>
      <c r="N513" s="5"/>
      <c r="O513" s="5"/>
      <c r="P513" s="14"/>
      <c r="Q513" s="14"/>
      <c r="R513" s="6"/>
      <c r="S513" s="1"/>
      <c r="T513" s="6"/>
      <c r="U513" s="1"/>
      <c r="V513" s="6"/>
      <c r="W513" s="1"/>
      <c r="X513" s="6"/>
      <c r="Y513" s="1"/>
      <c r="Z513" s="6"/>
      <c r="AA513" s="1"/>
      <c r="AD513" s="2"/>
      <c r="AE513" s="2"/>
      <c r="AF513" s="2"/>
      <c r="AG513" s="8"/>
    </row>
    <row r="514" s="7" customFormat="true" ht="15.75" hidden="true" customHeight="false" outlineLevel="0" collapsed="false">
      <c r="A514" s="1"/>
      <c r="B514" s="1"/>
      <c r="C514" s="1"/>
      <c r="D514" s="2"/>
      <c r="E514" s="3"/>
      <c r="F514" s="2"/>
      <c r="G514" s="4"/>
      <c r="H514" s="2"/>
      <c r="I514" s="2"/>
      <c r="J514" s="86"/>
      <c r="K514" s="5"/>
      <c r="L514" s="5"/>
      <c r="M514" s="5"/>
      <c r="N514" s="5"/>
      <c r="O514" s="5"/>
      <c r="P514" s="14"/>
      <c r="Q514" s="14"/>
      <c r="R514" s="6"/>
      <c r="S514" s="1"/>
      <c r="T514" s="6"/>
      <c r="U514" s="1"/>
      <c r="V514" s="6"/>
      <c r="W514" s="1"/>
      <c r="X514" s="6"/>
      <c r="Y514" s="1"/>
      <c r="Z514" s="6"/>
      <c r="AA514" s="1"/>
      <c r="AD514" s="2"/>
      <c r="AE514" s="2"/>
      <c r="AF514" s="2"/>
      <c r="AG514" s="8"/>
    </row>
    <row r="515" s="7" customFormat="true" ht="15.75" hidden="true" customHeight="false" outlineLevel="0" collapsed="false">
      <c r="A515" s="1"/>
      <c r="B515" s="1"/>
      <c r="C515" s="1"/>
      <c r="D515" s="2"/>
      <c r="E515" s="3"/>
      <c r="F515" s="2"/>
      <c r="G515" s="4"/>
      <c r="H515" s="2"/>
      <c r="I515" s="2"/>
      <c r="J515" s="86"/>
      <c r="K515" s="5"/>
      <c r="L515" s="5"/>
      <c r="M515" s="5"/>
      <c r="N515" s="5"/>
      <c r="O515" s="5"/>
      <c r="P515" s="86"/>
      <c r="Q515" s="86"/>
      <c r="R515" s="6"/>
      <c r="S515" s="1"/>
      <c r="T515" s="6"/>
      <c r="U515" s="1"/>
      <c r="V515" s="6"/>
      <c r="W515" s="1"/>
      <c r="X515" s="6"/>
      <c r="Y515" s="1"/>
      <c r="Z515" s="6"/>
      <c r="AA515" s="1"/>
      <c r="AD515" s="2"/>
      <c r="AE515" s="2"/>
      <c r="AF515" s="2"/>
      <c r="AG515" s="8"/>
    </row>
    <row r="516" s="7" customFormat="true" ht="15.75" hidden="false" customHeight="false" outlineLevel="0" collapsed="false">
      <c r="A516" s="1"/>
      <c r="B516" s="1"/>
      <c r="C516" s="1"/>
      <c r="D516" s="2"/>
      <c r="E516" s="3"/>
      <c r="F516" s="2"/>
      <c r="G516" s="4"/>
      <c r="H516" s="2"/>
      <c r="I516" s="2"/>
      <c r="J516" s="86"/>
      <c r="K516" s="5"/>
      <c r="L516" s="5"/>
      <c r="M516" s="5"/>
      <c r="N516" s="5"/>
      <c r="O516" s="5"/>
      <c r="P516" s="86"/>
      <c r="Q516" s="86"/>
      <c r="R516" s="6"/>
      <c r="S516" s="1"/>
      <c r="T516" s="6"/>
      <c r="U516" s="1"/>
      <c r="V516" s="6"/>
      <c r="W516" s="1"/>
      <c r="X516" s="6"/>
      <c r="Y516" s="1"/>
      <c r="Z516" s="6"/>
      <c r="AA516" s="1"/>
      <c r="AD516" s="2"/>
      <c r="AE516" s="2"/>
      <c r="AF516" s="2"/>
      <c r="AG516" s="8"/>
    </row>
    <row r="517" s="7" customFormat="true" ht="15.75" hidden="false" customHeight="false" outlineLevel="0" collapsed="false">
      <c r="A517" s="1"/>
      <c r="B517" s="1"/>
      <c r="C517" s="1"/>
      <c r="D517" s="2"/>
      <c r="E517" s="88" t="s">
        <v>493</v>
      </c>
      <c r="F517" s="2"/>
      <c r="G517" s="4"/>
      <c r="H517" s="2"/>
      <c r="I517" s="2"/>
      <c r="J517" s="5"/>
      <c r="K517" s="5"/>
      <c r="L517" s="5"/>
      <c r="M517" s="5"/>
      <c r="N517" s="5"/>
      <c r="O517" s="5"/>
      <c r="P517" s="5"/>
      <c r="Q517" s="5"/>
      <c r="R517" s="6" t="n">
        <v>51</v>
      </c>
      <c r="S517" s="6"/>
      <c r="T517" s="6" t="n">
        <v>40</v>
      </c>
      <c r="U517" s="6"/>
      <c r="V517" s="6" t="n">
        <v>45</v>
      </c>
      <c r="W517" s="6"/>
      <c r="X517" s="6" t="n">
        <v>52</v>
      </c>
      <c r="Y517" s="6"/>
      <c r="Z517" s="6" t="n">
        <v>44</v>
      </c>
      <c r="AA517" s="1"/>
      <c r="AD517" s="2"/>
      <c r="AE517" s="2"/>
      <c r="AF517" s="2"/>
      <c r="AG517" s="8"/>
    </row>
    <row r="518" s="7" customFormat="true" ht="15.75" hidden="false" customHeight="false" outlineLevel="0" collapsed="false">
      <c r="A518" s="1"/>
      <c r="B518" s="1"/>
      <c r="C518" s="1"/>
      <c r="D518" s="2"/>
      <c r="E518" s="88" t="s">
        <v>494</v>
      </c>
      <c r="F518" s="2"/>
      <c r="G518" s="4"/>
      <c r="H518" s="2"/>
      <c r="I518" s="2"/>
      <c r="J518" s="5"/>
      <c r="K518" s="5"/>
      <c r="L518" s="5"/>
      <c r="M518" s="5"/>
      <c r="N518" s="5"/>
      <c r="O518" s="5"/>
      <c r="P518" s="5"/>
      <c r="Q518" s="5"/>
      <c r="R518" s="6" t="n">
        <v>14</v>
      </c>
      <c r="S518" s="1"/>
      <c r="T518" s="6" t="n">
        <v>14</v>
      </c>
      <c r="U518" s="1"/>
      <c r="V518" s="6" t="n">
        <v>15</v>
      </c>
      <c r="W518" s="1"/>
      <c r="X518" s="6" t="n">
        <v>13</v>
      </c>
      <c r="Y518" s="1"/>
      <c r="Z518" s="6" t="n">
        <v>12</v>
      </c>
      <c r="AA518" s="1"/>
      <c r="AD518" s="2"/>
      <c r="AE518" s="2"/>
      <c r="AF518" s="2"/>
      <c r="AG518" s="8"/>
    </row>
    <row r="519" s="7" customFormat="true" ht="15.75" hidden="false" customHeight="false" outlineLevel="0" collapsed="false">
      <c r="A519" s="1"/>
      <c r="B519" s="1"/>
      <c r="C519" s="1"/>
      <c r="D519" s="2"/>
      <c r="E519" s="88" t="s">
        <v>495</v>
      </c>
      <c r="F519" s="2"/>
      <c r="G519" s="4"/>
      <c r="H519" s="2"/>
      <c r="I519" s="2"/>
      <c r="J519" s="5"/>
      <c r="K519" s="5"/>
      <c r="L519" s="5"/>
      <c r="M519" s="5"/>
      <c r="N519" s="5"/>
      <c r="O519" s="5"/>
      <c r="P519" s="5"/>
      <c r="Q519" s="5"/>
      <c r="R519" s="6" t="n">
        <v>36</v>
      </c>
      <c r="S519" s="1"/>
      <c r="T519" s="6" t="n">
        <v>28</v>
      </c>
      <c r="U519" s="1"/>
      <c r="V519" s="6" t="n">
        <v>35</v>
      </c>
      <c r="W519" s="1"/>
      <c r="X519" s="6" t="n">
        <v>33</v>
      </c>
      <c r="Y519" s="1"/>
      <c r="Z519" s="6" t="n">
        <v>36</v>
      </c>
      <c r="AA519" s="1"/>
      <c r="AD519" s="2"/>
      <c r="AE519" s="2"/>
      <c r="AF519" s="2"/>
      <c r="AG519" s="8"/>
    </row>
    <row r="520" s="7" customFormat="true" ht="15.75" hidden="false" customHeight="false" outlineLevel="0" collapsed="false">
      <c r="A520" s="1"/>
      <c r="B520" s="1"/>
      <c r="C520" s="1"/>
      <c r="D520" s="2"/>
      <c r="E520" s="88" t="s">
        <v>496</v>
      </c>
      <c r="F520" s="2"/>
      <c r="G520" s="4"/>
      <c r="H520" s="2"/>
      <c r="I520" s="2"/>
      <c r="J520" s="5"/>
      <c r="K520" s="5"/>
      <c r="L520" s="5"/>
      <c r="M520" s="5"/>
      <c r="N520" s="5"/>
      <c r="O520" s="5"/>
      <c r="P520" s="5"/>
      <c r="Q520" s="5"/>
      <c r="R520" s="6" t="n">
        <v>16</v>
      </c>
      <c r="S520" s="1"/>
      <c r="T520" s="6" t="n">
        <v>16</v>
      </c>
      <c r="U520" s="1"/>
      <c r="V520" s="6" t="n">
        <v>15</v>
      </c>
      <c r="W520" s="1"/>
      <c r="X520" s="6" t="n">
        <v>14</v>
      </c>
      <c r="Y520" s="1"/>
      <c r="Z520" s="6" t="n">
        <v>11</v>
      </c>
      <c r="AA520" s="1"/>
      <c r="AD520" s="2"/>
      <c r="AE520" s="2"/>
      <c r="AF520" s="2"/>
      <c r="AG520" s="8"/>
    </row>
    <row r="521" s="7" customFormat="true" ht="15.75" hidden="false" customHeight="false" outlineLevel="0" collapsed="false">
      <c r="A521" s="1"/>
      <c r="B521" s="1"/>
      <c r="C521" s="1"/>
      <c r="D521" s="2"/>
      <c r="E521" s="88" t="s">
        <v>497</v>
      </c>
      <c r="F521" s="2"/>
      <c r="G521" s="2" t="s">
        <v>498</v>
      </c>
      <c r="H521" s="2"/>
      <c r="I521" s="2"/>
      <c r="J521" s="5"/>
      <c r="K521" s="5"/>
      <c r="L521" s="5"/>
      <c r="M521" s="5"/>
      <c r="N521" s="5"/>
      <c r="O521" s="5"/>
      <c r="P521" s="5"/>
      <c r="Q521" s="5"/>
      <c r="R521" s="89" t="n">
        <v>0</v>
      </c>
      <c r="S521" s="89"/>
      <c r="T521" s="89" t="n">
        <v>0</v>
      </c>
      <c r="U521" s="89"/>
      <c r="V521" s="89" t="n">
        <v>0</v>
      </c>
      <c r="W521" s="89"/>
      <c r="X521" s="89" t="n">
        <v>53</v>
      </c>
      <c r="Y521" s="89"/>
      <c r="Z521" s="89" t="n">
        <v>5</v>
      </c>
      <c r="AA521" s="6"/>
      <c r="AD521" s="2"/>
      <c r="AE521" s="2"/>
      <c r="AF521" s="2"/>
      <c r="AG521" s="8"/>
    </row>
    <row r="522" s="7" customFormat="true" ht="15.75" hidden="false" customHeight="false" outlineLevel="0" collapsed="false">
      <c r="A522" s="1"/>
      <c r="B522" s="1"/>
      <c r="C522" s="1"/>
      <c r="D522" s="2"/>
      <c r="E522" s="3" t="s">
        <v>499</v>
      </c>
      <c r="F522" s="2"/>
      <c r="G522" s="2" t="s">
        <v>500</v>
      </c>
      <c r="H522" s="2"/>
      <c r="I522" s="2"/>
      <c r="J522" s="5"/>
      <c r="K522" s="5"/>
      <c r="L522" s="5"/>
      <c r="M522" s="5"/>
      <c r="N522" s="5"/>
      <c r="O522" s="5"/>
      <c r="P522" s="5"/>
      <c r="Q522" s="5"/>
      <c r="R522" s="89" t="n">
        <v>0</v>
      </c>
      <c r="S522" s="89"/>
      <c r="T522" s="89" t="n">
        <v>0</v>
      </c>
      <c r="U522" s="89"/>
      <c r="V522" s="89" t="n">
        <v>0</v>
      </c>
      <c r="W522" s="89"/>
      <c r="X522" s="89" t="n">
        <v>0</v>
      </c>
      <c r="Y522" s="89"/>
      <c r="Z522" s="89" t="n">
        <v>0</v>
      </c>
      <c r="AA522" s="6"/>
      <c r="AD522" s="2"/>
      <c r="AE522" s="2"/>
      <c r="AF522" s="2"/>
      <c r="AG522" s="8"/>
    </row>
    <row r="523" s="7" customFormat="true" ht="15.75" hidden="false" customHeight="false" outlineLevel="0" collapsed="false">
      <c r="A523" s="1"/>
      <c r="B523" s="1"/>
      <c r="C523" s="1"/>
      <c r="D523" s="2"/>
      <c r="E523" s="3"/>
      <c r="F523" s="2"/>
      <c r="G523" s="2" t="s">
        <v>501</v>
      </c>
      <c r="H523" s="2"/>
      <c r="I523" s="2"/>
      <c r="J523" s="5"/>
      <c r="K523" s="5"/>
      <c r="L523" s="5"/>
      <c r="M523" s="5"/>
      <c r="N523" s="5"/>
      <c r="O523" s="5"/>
      <c r="P523" s="5"/>
      <c r="Q523" s="5"/>
      <c r="R523" s="89" t="n">
        <v>0</v>
      </c>
      <c r="S523" s="89"/>
      <c r="T523" s="89" t="n">
        <v>0</v>
      </c>
      <c r="U523" s="89"/>
      <c r="V523" s="89" t="n">
        <v>0</v>
      </c>
      <c r="W523" s="89"/>
      <c r="X523" s="89" t="n">
        <v>0</v>
      </c>
      <c r="Y523" s="89"/>
      <c r="Z523" s="89" t="n">
        <v>0</v>
      </c>
      <c r="AA523" s="6"/>
      <c r="AD523" s="2"/>
      <c r="AE523" s="2"/>
      <c r="AF523" s="2"/>
      <c r="AG523" s="8"/>
    </row>
    <row r="524" s="7" customFormat="true" ht="15.75" hidden="false" customHeight="false" outlineLevel="0" collapsed="false">
      <c r="A524" s="1"/>
      <c r="B524" s="1"/>
      <c r="C524" s="1"/>
      <c r="D524" s="2"/>
      <c r="E524" s="3"/>
      <c r="F524" s="2"/>
      <c r="G524" s="2" t="s">
        <v>502</v>
      </c>
      <c r="H524" s="2"/>
      <c r="I524" s="2"/>
      <c r="J524" s="5"/>
      <c r="K524" s="5"/>
      <c r="L524" s="5"/>
      <c r="M524" s="5"/>
      <c r="N524" s="5"/>
      <c r="O524" s="5"/>
      <c r="P524" s="5"/>
      <c r="Q524" s="5"/>
      <c r="R524" s="89" t="n">
        <v>0</v>
      </c>
      <c r="S524" s="89"/>
      <c r="T524" s="89" t="n">
        <v>0</v>
      </c>
      <c r="U524" s="89"/>
      <c r="V524" s="89" t="n">
        <v>0</v>
      </c>
      <c r="W524" s="89"/>
      <c r="X524" s="89" t="n">
        <v>0</v>
      </c>
      <c r="Y524" s="89"/>
      <c r="Z524" s="89" t="n">
        <v>0</v>
      </c>
      <c r="AA524" s="6"/>
      <c r="AD524" s="2"/>
      <c r="AE524" s="2"/>
      <c r="AF524" s="2"/>
      <c r="AG524" s="8"/>
    </row>
    <row r="525" s="7" customFormat="true" ht="15.75" hidden="false" customHeight="false" outlineLevel="0" collapsed="false">
      <c r="A525" s="1"/>
      <c r="B525" s="1"/>
      <c r="C525" s="1"/>
      <c r="D525" s="2"/>
      <c r="E525" s="3"/>
      <c r="F525" s="2"/>
      <c r="G525" s="2" t="s">
        <v>503</v>
      </c>
      <c r="H525" s="2"/>
      <c r="I525" s="2"/>
      <c r="J525" s="5"/>
      <c r="K525" s="5"/>
      <c r="L525" s="5"/>
      <c r="M525" s="5"/>
      <c r="N525" s="5"/>
      <c r="O525" s="5"/>
      <c r="P525" s="5"/>
      <c r="Q525" s="5"/>
      <c r="R525" s="90" t="n">
        <v>0</v>
      </c>
      <c r="S525" s="90"/>
      <c r="T525" s="90" t="n">
        <v>0</v>
      </c>
      <c r="U525" s="90"/>
      <c r="V525" s="90" t="n">
        <v>0</v>
      </c>
      <c r="W525" s="90"/>
      <c r="X525" s="90" t="n">
        <v>0</v>
      </c>
      <c r="Y525" s="90"/>
      <c r="Z525" s="90" t="n">
        <v>0</v>
      </c>
      <c r="AA525" s="6"/>
      <c r="AD525" s="2"/>
      <c r="AE525" s="2"/>
      <c r="AF525" s="2"/>
      <c r="AG525" s="8"/>
    </row>
    <row r="526" s="7" customFormat="true" ht="15.75" hidden="false" customHeight="false" outlineLevel="0" collapsed="false">
      <c r="A526" s="1"/>
      <c r="B526" s="1"/>
      <c r="C526" s="1"/>
      <c r="D526" s="2"/>
      <c r="E526" s="88" t="s">
        <v>504</v>
      </c>
      <c r="F526" s="2"/>
      <c r="G526" s="2" t="s">
        <v>498</v>
      </c>
      <c r="H526" s="2"/>
      <c r="I526" s="2"/>
      <c r="J526" s="5"/>
      <c r="K526" s="5"/>
      <c r="L526" s="5"/>
      <c r="M526" s="5"/>
      <c r="N526" s="5"/>
      <c r="O526" s="5"/>
      <c r="P526" s="5"/>
      <c r="Q526" s="5"/>
      <c r="R526" s="91" t="n">
        <v>0</v>
      </c>
      <c r="S526" s="91"/>
      <c r="T526" s="91" t="n">
        <v>0</v>
      </c>
      <c r="U526" s="91"/>
      <c r="V526" s="91" t="n">
        <v>0</v>
      </c>
      <c r="W526" s="91"/>
      <c r="X526" s="91" t="n">
        <v>0</v>
      </c>
      <c r="Y526" s="91"/>
      <c r="Z526" s="91" t="n">
        <v>17</v>
      </c>
      <c r="AA526" s="1"/>
      <c r="AD526" s="2"/>
      <c r="AE526" s="2"/>
      <c r="AF526" s="2"/>
      <c r="AG526" s="8"/>
    </row>
    <row r="527" s="7" customFormat="true" ht="15.75" hidden="false" customHeight="false" outlineLevel="0" collapsed="false">
      <c r="A527" s="1"/>
      <c r="B527" s="1"/>
      <c r="C527" s="1"/>
      <c r="D527" s="2"/>
      <c r="E527" s="3"/>
      <c r="F527" s="2"/>
      <c r="G527" s="2" t="s">
        <v>500</v>
      </c>
      <c r="H527" s="2"/>
      <c r="I527" s="2"/>
      <c r="J527" s="5"/>
      <c r="K527" s="5"/>
      <c r="L527" s="5"/>
      <c r="M527" s="5"/>
      <c r="N527" s="5"/>
      <c r="O527" s="5"/>
      <c r="P527" s="5"/>
      <c r="Q527" s="5"/>
      <c r="R527" s="91" t="n">
        <v>0</v>
      </c>
      <c r="S527" s="91"/>
      <c r="T527" s="91" t="n">
        <v>0</v>
      </c>
      <c r="U527" s="91"/>
      <c r="V527" s="91" t="n">
        <v>0</v>
      </c>
      <c r="W527" s="91"/>
      <c r="X527" s="91" t="n">
        <v>0</v>
      </c>
      <c r="Y527" s="91"/>
      <c r="Z527" s="91" t="n">
        <v>0</v>
      </c>
      <c r="AA527" s="1"/>
      <c r="AD527" s="2"/>
      <c r="AE527" s="2"/>
      <c r="AF527" s="2"/>
      <c r="AG527" s="8"/>
    </row>
    <row r="528" s="7" customFormat="true" ht="15.75" hidden="false" customHeight="false" outlineLevel="0" collapsed="false">
      <c r="A528" s="1"/>
      <c r="B528" s="1"/>
      <c r="C528" s="1"/>
      <c r="D528" s="2"/>
      <c r="E528" s="3"/>
      <c r="F528" s="2"/>
      <c r="G528" s="2" t="s">
        <v>501</v>
      </c>
      <c r="H528" s="2"/>
      <c r="I528" s="2"/>
      <c r="J528" s="5"/>
      <c r="K528" s="5"/>
      <c r="L528" s="5"/>
      <c r="M528" s="5"/>
      <c r="N528" s="5"/>
      <c r="O528" s="5"/>
      <c r="P528" s="5"/>
      <c r="Q528" s="5"/>
      <c r="R528" s="91" t="n">
        <v>0</v>
      </c>
      <c r="S528" s="91"/>
      <c r="T528" s="91" t="n">
        <v>0</v>
      </c>
      <c r="U528" s="91"/>
      <c r="V528" s="91" t="n">
        <v>0</v>
      </c>
      <c r="W528" s="91"/>
      <c r="X528" s="91" t="n">
        <v>0</v>
      </c>
      <c r="Y528" s="91"/>
      <c r="Z528" s="91" t="n">
        <v>0</v>
      </c>
      <c r="AA528" s="1"/>
      <c r="AD528" s="2"/>
      <c r="AE528" s="2"/>
      <c r="AF528" s="2"/>
      <c r="AG528" s="8"/>
    </row>
    <row r="529" s="7" customFormat="true" ht="15.75" hidden="false" customHeight="false" outlineLevel="0" collapsed="false">
      <c r="A529" s="1"/>
      <c r="B529" s="1"/>
      <c r="C529" s="1"/>
      <c r="D529" s="2"/>
      <c r="E529" s="3"/>
      <c r="F529" s="2"/>
      <c r="G529" s="2" t="s">
        <v>502</v>
      </c>
      <c r="H529" s="2"/>
      <c r="I529" s="2"/>
      <c r="J529" s="5"/>
      <c r="K529" s="5"/>
      <c r="L529" s="5"/>
      <c r="M529" s="5"/>
      <c r="N529" s="5"/>
      <c r="O529" s="5"/>
      <c r="P529" s="5"/>
      <c r="Q529" s="5"/>
      <c r="R529" s="91" t="n">
        <v>0</v>
      </c>
      <c r="S529" s="91"/>
      <c r="T529" s="91" t="n">
        <v>0</v>
      </c>
      <c r="U529" s="91"/>
      <c r="V529" s="91" t="n">
        <v>0</v>
      </c>
      <c r="W529" s="91"/>
      <c r="X529" s="91" t="n">
        <v>0</v>
      </c>
      <c r="Y529" s="91"/>
      <c r="Z529" s="91" t="n">
        <v>0</v>
      </c>
      <c r="AA529" s="1"/>
      <c r="AD529" s="2"/>
      <c r="AE529" s="2"/>
      <c r="AF529" s="2"/>
      <c r="AG529" s="8"/>
    </row>
    <row r="530" s="7" customFormat="true" ht="15.75" hidden="false" customHeight="false" outlineLevel="0" collapsed="false">
      <c r="A530" s="1"/>
      <c r="B530" s="1"/>
      <c r="C530" s="1"/>
      <c r="D530" s="2"/>
      <c r="E530" s="3"/>
      <c r="F530" s="2"/>
      <c r="G530" s="2" t="s">
        <v>503</v>
      </c>
      <c r="H530" s="2"/>
      <c r="I530" s="2"/>
      <c r="J530" s="5"/>
      <c r="K530" s="5"/>
      <c r="L530" s="5"/>
      <c r="M530" s="5"/>
      <c r="N530" s="5"/>
      <c r="O530" s="5"/>
      <c r="P530" s="5"/>
      <c r="Q530" s="5"/>
      <c r="R530" s="92" t="n">
        <v>0</v>
      </c>
      <c r="S530" s="92"/>
      <c r="T530" s="92" t="n">
        <v>0</v>
      </c>
      <c r="U530" s="92"/>
      <c r="V530" s="92" t="n">
        <v>0</v>
      </c>
      <c r="W530" s="92"/>
      <c r="X530" s="92" t="n">
        <v>0</v>
      </c>
      <c r="Y530" s="92"/>
      <c r="Z530" s="92" t="n">
        <v>0</v>
      </c>
      <c r="AA530" s="1"/>
      <c r="AD530" s="2"/>
      <c r="AE530" s="2"/>
      <c r="AF530" s="2"/>
      <c r="AG530" s="8"/>
    </row>
    <row r="531" s="7" customFormat="true" ht="15.75" hidden="false" customHeight="false" outlineLevel="0" collapsed="false">
      <c r="A531" s="1"/>
      <c r="B531" s="1"/>
      <c r="C531" s="1"/>
      <c r="D531" s="2"/>
      <c r="E531" s="88" t="s">
        <v>505</v>
      </c>
      <c r="F531" s="2"/>
      <c r="G531" s="2" t="s">
        <v>498</v>
      </c>
      <c r="H531" s="2"/>
      <c r="I531" s="2"/>
      <c r="J531" s="5"/>
      <c r="K531" s="5"/>
      <c r="L531" s="5"/>
      <c r="M531" s="5"/>
      <c r="N531" s="5"/>
      <c r="O531" s="5"/>
      <c r="P531" s="5"/>
      <c r="Q531" s="5"/>
      <c r="R531" s="89" t="n">
        <v>0</v>
      </c>
      <c r="S531" s="89"/>
      <c r="T531" s="89" t="n">
        <v>0</v>
      </c>
      <c r="U531" s="89"/>
      <c r="V531" s="89" t="n">
        <v>0</v>
      </c>
      <c r="W531" s="89"/>
      <c r="X531" s="89" t="n">
        <v>41</v>
      </c>
      <c r="Y531" s="89"/>
      <c r="Z531" s="89" t="n">
        <v>1</v>
      </c>
      <c r="AA531" s="1"/>
      <c r="AD531" s="2"/>
      <c r="AE531" s="2"/>
      <c r="AF531" s="2"/>
      <c r="AG531" s="8"/>
    </row>
    <row r="532" s="7" customFormat="true" ht="15.75" hidden="false" customHeight="false" outlineLevel="0" collapsed="false">
      <c r="A532" s="1"/>
      <c r="B532" s="1"/>
      <c r="C532" s="1"/>
      <c r="D532" s="2"/>
      <c r="E532" s="3"/>
      <c r="F532" s="2"/>
      <c r="G532" s="2" t="s">
        <v>500</v>
      </c>
      <c r="H532" s="2"/>
      <c r="I532" s="2"/>
      <c r="J532" s="5"/>
      <c r="K532" s="5"/>
      <c r="L532" s="5"/>
      <c r="M532" s="5"/>
      <c r="N532" s="5"/>
      <c r="O532" s="5"/>
      <c r="P532" s="5"/>
      <c r="Q532" s="5"/>
      <c r="R532" s="89" t="n">
        <v>0</v>
      </c>
      <c r="S532" s="89"/>
      <c r="T532" s="89" t="n">
        <v>0</v>
      </c>
      <c r="U532" s="89"/>
      <c r="V532" s="89" t="n">
        <v>0</v>
      </c>
      <c r="W532" s="89"/>
      <c r="X532" s="89" t="n">
        <v>0</v>
      </c>
      <c r="Y532" s="89"/>
      <c r="Z532" s="89" t="n">
        <v>0</v>
      </c>
      <c r="AA532" s="1"/>
      <c r="AD532" s="2"/>
      <c r="AE532" s="2"/>
      <c r="AF532" s="2"/>
      <c r="AG532" s="8"/>
    </row>
    <row r="533" s="7" customFormat="true" ht="15.75" hidden="false" customHeight="false" outlineLevel="0" collapsed="false">
      <c r="A533" s="1"/>
      <c r="B533" s="1"/>
      <c r="C533" s="1"/>
      <c r="D533" s="2"/>
      <c r="E533" s="3"/>
      <c r="F533" s="2"/>
      <c r="G533" s="2" t="s">
        <v>501</v>
      </c>
      <c r="H533" s="2"/>
      <c r="I533" s="2"/>
      <c r="J533" s="5"/>
      <c r="K533" s="5"/>
      <c r="L533" s="5"/>
      <c r="M533" s="5"/>
      <c r="N533" s="5"/>
      <c r="O533" s="5"/>
      <c r="P533" s="5"/>
      <c r="Q533" s="5"/>
      <c r="R533" s="89" t="n">
        <v>0</v>
      </c>
      <c r="S533" s="89"/>
      <c r="T533" s="89" t="n">
        <v>0</v>
      </c>
      <c r="U533" s="89"/>
      <c r="V533" s="89" t="n">
        <v>0</v>
      </c>
      <c r="W533" s="89"/>
      <c r="X533" s="89" t="n">
        <v>0</v>
      </c>
      <c r="Y533" s="89"/>
      <c r="Z533" s="89" t="n">
        <v>0</v>
      </c>
      <c r="AA533" s="1"/>
      <c r="AD533" s="2"/>
      <c r="AE533" s="2"/>
      <c r="AF533" s="2"/>
      <c r="AG533" s="8"/>
    </row>
    <row r="534" s="7" customFormat="true" ht="15.75" hidden="false" customHeight="false" outlineLevel="0" collapsed="false">
      <c r="A534" s="1"/>
      <c r="B534" s="1"/>
      <c r="C534" s="1"/>
      <c r="D534" s="2"/>
      <c r="E534" s="3"/>
      <c r="F534" s="2"/>
      <c r="G534" s="2" t="s">
        <v>502</v>
      </c>
      <c r="H534" s="2"/>
      <c r="I534" s="2"/>
      <c r="J534" s="5"/>
      <c r="K534" s="5"/>
      <c r="L534" s="5"/>
      <c r="M534" s="5"/>
      <c r="N534" s="5"/>
      <c r="O534" s="5"/>
      <c r="P534" s="5"/>
      <c r="Q534" s="5"/>
      <c r="R534" s="89" t="n">
        <v>0</v>
      </c>
      <c r="S534" s="89"/>
      <c r="T534" s="89" t="n">
        <v>0</v>
      </c>
      <c r="U534" s="89"/>
      <c r="V534" s="89" t="n">
        <v>0</v>
      </c>
      <c r="W534" s="89"/>
      <c r="X534" s="89" t="n">
        <v>0</v>
      </c>
      <c r="Y534" s="89"/>
      <c r="Z534" s="89" t="n">
        <v>0</v>
      </c>
      <c r="AA534" s="1"/>
      <c r="AD534" s="2"/>
      <c r="AE534" s="2"/>
      <c r="AF534" s="2"/>
      <c r="AG534" s="8"/>
    </row>
    <row r="535" s="7" customFormat="true" ht="15.75" hidden="false" customHeight="false" outlineLevel="0" collapsed="false">
      <c r="A535" s="1"/>
      <c r="B535" s="1"/>
      <c r="C535" s="1"/>
      <c r="D535" s="2"/>
      <c r="E535" s="3"/>
      <c r="F535" s="2"/>
      <c r="G535" s="2" t="s">
        <v>503</v>
      </c>
      <c r="H535" s="2"/>
      <c r="I535" s="2"/>
      <c r="J535" s="5"/>
      <c r="K535" s="5"/>
      <c r="L535" s="5"/>
      <c r="M535" s="5"/>
      <c r="N535" s="5"/>
      <c r="O535" s="5"/>
      <c r="P535" s="5"/>
      <c r="Q535" s="5"/>
      <c r="R535" s="90" t="n">
        <v>0</v>
      </c>
      <c r="S535" s="90"/>
      <c r="T535" s="90" t="n">
        <v>0</v>
      </c>
      <c r="U535" s="90"/>
      <c r="V535" s="90" t="n">
        <v>0</v>
      </c>
      <c r="W535" s="90"/>
      <c r="X535" s="90" t="n">
        <v>0</v>
      </c>
      <c r="Y535" s="90"/>
      <c r="Z535" s="90" t="n">
        <v>0</v>
      </c>
      <c r="AA535" s="1"/>
      <c r="AD535" s="2"/>
      <c r="AE535" s="2"/>
      <c r="AF535" s="2"/>
      <c r="AG535" s="8"/>
    </row>
    <row r="536" s="7" customFormat="true" ht="15.75" hidden="false" customHeight="false" outlineLevel="0" collapsed="false">
      <c r="A536" s="1"/>
      <c r="B536" s="1"/>
      <c r="C536" s="1"/>
      <c r="D536" s="2"/>
      <c r="E536" s="88" t="s">
        <v>506</v>
      </c>
      <c r="F536" s="2"/>
      <c r="G536" s="2" t="s">
        <v>498</v>
      </c>
      <c r="H536" s="2"/>
      <c r="I536" s="2"/>
      <c r="J536" s="5"/>
      <c r="K536" s="5"/>
      <c r="L536" s="5"/>
      <c r="M536" s="5"/>
      <c r="N536" s="5"/>
      <c r="O536" s="5"/>
      <c r="P536" s="5"/>
      <c r="Q536" s="5"/>
      <c r="R536" s="93" t="n">
        <v>0</v>
      </c>
      <c r="S536" s="93"/>
      <c r="T536" s="93" t="n">
        <v>0</v>
      </c>
      <c r="U536" s="93"/>
      <c r="V536" s="93" t="n">
        <v>0</v>
      </c>
      <c r="W536" s="93"/>
      <c r="X536" s="93" t="n">
        <v>1</v>
      </c>
      <c r="Y536" s="93"/>
      <c r="Z536" s="93" t="n">
        <v>17</v>
      </c>
      <c r="AA536" s="1"/>
      <c r="AD536" s="2"/>
      <c r="AE536" s="2"/>
      <c r="AF536" s="2"/>
      <c r="AG536" s="8"/>
    </row>
    <row r="537" s="7" customFormat="true" ht="15.75" hidden="false" customHeight="false" outlineLevel="0" collapsed="false">
      <c r="A537" s="1"/>
      <c r="B537" s="1"/>
      <c r="C537" s="1"/>
      <c r="D537" s="2"/>
      <c r="E537" s="3"/>
      <c r="F537" s="2"/>
      <c r="G537" s="2" t="s">
        <v>500</v>
      </c>
      <c r="H537" s="2"/>
      <c r="I537" s="2"/>
      <c r="J537" s="5"/>
      <c r="K537" s="5"/>
      <c r="L537" s="5"/>
      <c r="M537" s="5"/>
      <c r="N537" s="5"/>
      <c r="O537" s="5"/>
      <c r="P537" s="5"/>
      <c r="Q537" s="5"/>
      <c r="R537" s="93" t="n">
        <v>0</v>
      </c>
      <c r="S537" s="93"/>
      <c r="T537" s="93" t="n">
        <v>0</v>
      </c>
      <c r="U537" s="93"/>
      <c r="V537" s="93" t="n">
        <v>0</v>
      </c>
      <c r="W537" s="93"/>
      <c r="X537" s="93" t="n">
        <v>0</v>
      </c>
      <c r="Y537" s="93"/>
      <c r="Z537" s="93" t="n">
        <v>0</v>
      </c>
      <c r="AA537" s="1"/>
      <c r="AD537" s="2"/>
      <c r="AE537" s="2"/>
      <c r="AF537" s="2"/>
      <c r="AG537" s="8"/>
    </row>
    <row r="538" s="7" customFormat="true" ht="15.75" hidden="false" customHeight="false" outlineLevel="0" collapsed="false">
      <c r="A538" s="1"/>
      <c r="B538" s="1"/>
      <c r="C538" s="1"/>
      <c r="D538" s="2"/>
      <c r="E538" s="3"/>
      <c r="F538" s="2"/>
      <c r="G538" s="2" t="s">
        <v>501</v>
      </c>
      <c r="H538" s="2"/>
      <c r="I538" s="2"/>
      <c r="J538" s="5"/>
      <c r="K538" s="5"/>
      <c r="L538" s="5"/>
      <c r="M538" s="5"/>
      <c r="N538" s="5"/>
      <c r="O538" s="5"/>
      <c r="P538" s="5"/>
      <c r="Q538" s="5"/>
      <c r="R538" s="93" t="n">
        <v>0</v>
      </c>
      <c r="S538" s="93"/>
      <c r="T538" s="93" t="n">
        <v>0</v>
      </c>
      <c r="U538" s="93"/>
      <c r="V538" s="93" t="n">
        <v>0</v>
      </c>
      <c r="W538" s="93"/>
      <c r="X538" s="93" t="n">
        <v>0</v>
      </c>
      <c r="Y538" s="93"/>
      <c r="Z538" s="93" t="n">
        <v>0</v>
      </c>
      <c r="AA538" s="1"/>
      <c r="AD538" s="2"/>
      <c r="AE538" s="2"/>
      <c r="AF538" s="2"/>
      <c r="AG538" s="8"/>
    </row>
    <row r="539" s="7" customFormat="true" ht="15.75" hidden="false" customHeight="false" outlineLevel="0" collapsed="false">
      <c r="A539" s="1"/>
      <c r="B539" s="1"/>
      <c r="C539" s="1"/>
      <c r="D539" s="2"/>
      <c r="E539" s="3"/>
      <c r="F539" s="2"/>
      <c r="G539" s="2" t="s">
        <v>502</v>
      </c>
      <c r="H539" s="2"/>
      <c r="I539" s="2"/>
      <c r="J539" s="5"/>
      <c r="K539" s="5"/>
      <c r="L539" s="5"/>
      <c r="M539" s="5"/>
      <c r="N539" s="5"/>
      <c r="O539" s="5"/>
      <c r="P539" s="5"/>
      <c r="Q539" s="5"/>
      <c r="R539" s="93" t="n">
        <v>0</v>
      </c>
      <c r="S539" s="93"/>
      <c r="T539" s="93" t="n">
        <v>0</v>
      </c>
      <c r="U539" s="93"/>
      <c r="V539" s="93" t="n">
        <v>0</v>
      </c>
      <c r="W539" s="93"/>
      <c r="X539" s="93" t="n">
        <v>0</v>
      </c>
      <c r="Y539" s="93"/>
      <c r="Z539" s="93" t="n">
        <v>0</v>
      </c>
      <c r="AA539" s="1"/>
      <c r="AD539" s="2"/>
      <c r="AE539" s="2"/>
      <c r="AF539" s="2"/>
      <c r="AG539" s="8"/>
    </row>
    <row r="540" s="7" customFormat="true" ht="15.75" hidden="false" customHeight="false" outlineLevel="0" collapsed="false">
      <c r="A540" s="1"/>
      <c r="B540" s="1"/>
      <c r="C540" s="1"/>
      <c r="D540" s="2"/>
      <c r="E540" s="3"/>
      <c r="F540" s="2"/>
      <c r="G540" s="2" t="s">
        <v>503</v>
      </c>
      <c r="H540" s="2"/>
      <c r="I540" s="2"/>
      <c r="J540" s="5"/>
      <c r="K540" s="5"/>
      <c r="L540" s="5"/>
      <c r="M540" s="5"/>
      <c r="N540" s="5"/>
      <c r="O540" s="5"/>
      <c r="P540" s="5"/>
      <c r="Q540" s="5"/>
      <c r="R540" s="94" t="n">
        <v>0</v>
      </c>
      <c r="S540" s="94"/>
      <c r="T540" s="94" t="n">
        <v>0</v>
      </c>
      <c r="U540" s="94"/>
      <c r="V540" s="94" t="n">
        <v>0</v>
      </c>
      <c r="W540" s="94"/>
      <c r="X540" s="94" t="n">
        <v>0</v>
      </c>
      <c r="Y540" s="94"/>
      <c r="Z540" s="94" t="n">
        <v>0</v>
      </c>
      <c r="AA540" s="1"/>
      <c r="AD540" s="2"/>
      <c r="AE540" s="2"/>
      <c r="AF540" s="2"/>
      <c r="AG540" s="8"/>
    </row>
    <row r="541" s="7" customFormat="true" ht="15.75" hidden="false" customHeight="false" outlineLevel="0" collapsed="false">
      <c r="A541" s="1"/>
      <c r="B541" s="1"/>
      <c r="C541" s="1"/>
      <c r="D541" s="2"/>
      <c r="E541" s="95" t="s">
        <v>507</v>
      </c>
      <c r="F541" s="2"/>
      <c r="G541" s="2"/>
      <c r="H541" s="2"/>
      <c r="I541" s="2"/>
      <c r="J541" s="5"/>
      <c r="K541" s="5"/>
      <c r="L541" s="5"/>
      <c r="M541" s="5"/>
      <c r="N541" s="5"/>
      <c r="O541" s="5"/>
      <c r="P541" s="5"/>
      <c r="Q541" s="5"/>
      <c r="R541" s="6"/>
      <c r="S541" s="1"/>
      <c r="T541" s="6"/>
      <c r="U541" s="1"/>
      <c r="V541" s="6"/>
      <c r="W541" s="1"/>
      <c r="X541" s="6"/>
      <c r="Y541" s="1"/>
      <c r="Z541" s="6"/>
      <c r="AA541" s="1"/>
      <c r="AD541" s="2"/>
      <c r="AE541" s="2"/>
      <c r="AF541" s="2"/>
      <c r="AG541" s="8"/>
    </row>
    <row r="542" s="7" customFormat="true" ht="15.75" hidden="false" customHeight="false" outlineLevel="0" collapsed="false">
      <c r="A542" s="1"/>
      <c r="B542" s="1"/>
      <c r="C542" s="1"/>
      <c r="D542" s="2"/>
      <c r="E542" s="88" t="s">
        <v>508</v>
      </c>
      <c r="F542" s="2"/>
      <c r="G542" s="2" t="s">
        <v>498</v>
      </c>
      <c r="H542" s="2"/>
      <c r="I542" s="2"/>
      <c r="J542" s="5"/>
      <c r="K542" s="5"/>
      <c r="L542" s="5"/>
      <c r="M542" s="5"/>
      <c r="N542" s="5"/>
      <c r="O542" s="5"/>
      <c r="P542" s="5"/>
      <c r="Q542" s="5"/>
      <c r="R542" s="6" t="n">
        <v>0</v>
      </c>
      <c r="S542" s="6"/>
      <c r="T542" s="6" t="n">
        <v>0</v>
      </c>
      <c r="U542" s="6"/>
      <c r="V542" s="6" t="n">
        <v>0</v>
      </c>
      <c r="W542" s="6"/>
      <c r="X542" s="6" t="n">
        <v>34</v>
      </c>
      <c r="Y542" s="6"/>
      <c r="Z542" s="6" t="n">
        <v>25</v>
      </c>
      <c r="AA542" s="6"/>
      <c r="AD542" s="2"/>
      <c r="AE542" s="2"/>
      <c r="AF542" s="2"/>
      <c r="AG542" s="8"/>
    </row>
    <row r="543" s="7" customFormat="true" ht="15.75" hidden="false" customHeight="false" outlineLevel="0" collapsed="false">
      <c r="A543" s="1"/>
      <c r="B543" s="1"/>
      <c r="C543" s="1"/>
      <c r="D543" s="2"/>
      <c r="E543" s="3" t="s">
        <v>499</v>
      </c>
      <c r="F543" s="2"/>
      <c r="G543" s="2" t="s">
        <v>500</v>
      </c>
      <c r="H543" s="2"/>
      <c r="I543" s="2"/>
      <c r="J543" s="5"/>
      <c r="K543" s="5"/>
      <c r="L543" s="5"/>
      <c r="M543" s="5"/>
      <c r="N543" s="5"/>
      <c r="O543" s="5"/>
      <c r="P543" s="5"/>
      <c r="Q543" s="5"/>
      <c r="R543" s="6" t="n">
        <v>0</v>
      </c>
      <c r="S543" s="6"/>
      <c r="T543" s="6" t="n">
        <v>0</v>
      </c>
      <c r="U543" s="6"/>
      <c r="V543" s="6" t="n">
        <v>0</v>
      </c>
      <c r="W543" s="6"/>
      <c r="X543" s="6" t="n">
        <v>0</v>
      </c>
      <c r="Y543" s="6"/>
      <c r="Z543" s="6" t="n">
        <v>0</v>
      </c>
      <c r="AA543" s="6"/>
      <c r="AD543" s="2"/>
      <c r="AE543" s="2"/>
      <c r="AF543" s="2"/>
      <c r="AG543" s="8"/>
    </row>
    <row r="544" s="7" customFormat="true" ht="15.75" hidden="false" customHeight="false" outlineLevel="0" collapsed="false">
      <c r="A544" s="1"/>
      <c r="B544" s="1"/>
      <c r="C544" s="1"/>
      <c r="D544" s="2"/>
      <c r="E544" s="3"/>
      <c r="F544" s="2"/>
      <c r="G544" s="2" t="s">
        <v>501</v>
      </c>
      <c r="H544" s="2"/>
      <c r="I544" s="2"/>
      <c r="J544" s="5"/>
      <c r="K544" s="5"/>
      <c r="L544" s="5"/>
      <c r="M544" s="5"/>
      <c r="N544" s="5"/>
      <c r="O544" s="5"/>
      <c r="P544" s="5"/>
      <c r="Q544" s="5"/>
      <c r="R544" s="6" t="n">
        <v>0</v>
      </c>
      <c r="S544" s="6"/>
      <c r="T544" s="96" t="n">
        <v>0</v>
      </c>
      <c r="U544" s="6"/>
      <c r="V544" s="6" t="n">
        <v>0</v>
      </c>
      <c r="W544" s="6"/>
      <c r="X544" s="6" t="n">
        <v>0</v>
      </c>
      <c r="Y544" s="6"/>
      <c r="Z544" s="6" t="n">
        <v>0</v>
      </c>
      <c r="AA544" s="6"/>
      <c r="AD544" s="2"/>
      <c r="AE544" s="2"/>
      <c r="AF544" s="2"/>
      <c r="AG544" s="8"/>
    </row>
    <row r="545" s="7" customFormat="true" ht="15.75" hidden="false" customHeight="false" outlineLevel="0" collapsed="false">
      <c r="A545" s="1"/>
      <c r="B545" s="1"/>
      <c r="C545" s="1"/>
      <c r="D545" s="2"/>
      <c r="E545" s="3"/>
      <c r="F545" s="2"/>
      <c r="G545" s="2" t="s">
        <v>502</v>
      </c>
      <c r="H545" s="2"/>
      <c r="I545" s="2"/>
      <c r="J545" s="5"/>
      <c r="K545" s="5"/>
      <c r="L545" s="5"/>
      <c r="M545" s="5"/>
      <c r="N545" s="5"/>
      <c r="O545" s="5"/>
      <c r="P545" s="5"/>
      <c r="Q545" s="5"/>
      <c r="R545" s="6" t="n">
        <v>0</v>
      </c>
      <c r="S545" s="6"/>
      <c r="T545" s="6" t="n">
        <v>0</v>
      </c>
      <c r="U545" s="6"/>
      <c r="V545" s="6" t="n">
        <v>0</v>
      </c>
      <c r="W545" s="6"/>
      <c r="X545" s="6" t="n">
        <v>0</v>
      </c>
      <c r="Y545" s="6"/>
      <c r="Z545" s="6" t="n">
        <v>0</v>
      </c>
      <c r="AA545" s="6"/>
      <c r="AD545" s="2"/>
      <c r="AE545" s="2"/>
      <c r="AF545" s="2"/>
      <c r="AG545" s="8"/>
    </row>
    <row r="546" s="7" customFormat="true" ht="15.75" hidden="false" customHeight="false" outlineLevel="0" collapsed="false">
      <c r="A546" s="1"/>
      <c r="B546" s="1"/>
      <c r="C546" s="1"/>
      <c r="D546" s="2"/>
      <c r="E546" s="3"/>
      <c r="F546" s="2"/>
      <c r="G546" s="97" t="s">
        <v>503</v>
      </c>
      <c r="H546" s="2"/>
      <c r="I546" s="2"/>
      <c r="J546" s="5"/>
      <c r="K546" s="5"/>
      <c r="L546" s="5"/>
      <c r="M546" s="5"/>
      <c r="N546" s="5"/>
      <c r="O546" s="5"/>
      <c r="P546" s="5"/>
      <c r="Q546" s="5"/>
      <c r="R546" s="98" t="n">
        <v>0</v>
      </c>
      <c r="S546" s="98"/>
      <c r="T546" s="98" t="n">
        <v>0</v>
      </c>
      <c r="U546" s="98"/>
      <c r="V546" s="98" t="n">
        <v>0</v>
      </c>
      <c r="W546" s="98"/>
      <c r="X546" s="98" t="n">
        <v>0</v>
      </c>
      <c r="Y546" s="98"/>
      <c r="Z546" s="98" t="n">
        <v>0</v>
      </c>
      <c r="AA546" s="6"/>
      <c r="AD546" s="2"/>
      <c r="AE546" s="2"/>
      <c r="AF546" s="2"/>
      <c r="AG546" s="8"/>
    </row>
    <row r="547" s="7" customFormat="true" ht="15.75" hidden="false" customHeight="false" outlineLevel="0" collapsed="false">
      <c r="A547" s="1"/>
      <c r="B547" s="1"/>
      <c r="C547" s="1"/>
      <c r="D547" s="2"/>
      <c r="E547" s="88" t="s">
        <v>509</v>
      </c>
      <c r="F547" s="2"/>
      <c r="G547" s="2" t="s">
        <v>498</v>
      </c>
      <c r="H547" s="2"/>
      <c r="I547" s="2"/>
      <c r="J547" s="5"/>
      <c r="K547" s="5"/>
      <c r="L547" s="5"/>
      <c r="M547" s="5"/>
      <c r="N547" s="5"/>
      <c r="O547" s="5"/>
      <c r="P547" s="5"/>
      <c r="Q547" s="5"/>
      <c r="R547" s="99" t="n">
        <v>0</v>
      </c>
      <c r="S547" s="99"/>
      <c r="T547" s="99" t="n">
        <v>0</v>
      </c>
      <c r="U547" s="99"/>
      <c r="V547" s="99" t="n">
        <v>0</v>
      </c>
      <c r="W547" s="99"/>
      <c r="X547" s="99" t="n">
        <v>40</v>
      </c>
      <c r="Y547" s="99"/>
      <c r="Z547" s="99" t="n">
        <v>25</v>
      </c>
      <c r="AA547" s="1"/>
      <c r="AD547" s="2"/>
      <c r="AE547" s="2"/>
      <c r="AF547" s="2"/>
      <c r="AG547" s="8"/>
    </row>
    <row r="548" s="7" customFormat="true" ht="15.75" hidden="false" customHeight="false" outlineLevel="0" collapsed="false">
      <c r="A548" s="1"/>
      <c r="B548" s="1"/>
      <c r="C548" s="1"/>
      <c r="D548" s="2"/>
      <c r="E548" s="3"/>
      <c r="F548" s="2"/>
      <c r="G548" s="2" t="s">
        <v>500</v>
      </c>
      <c r="H548" s="2"/>
      <c r="I548" s="2"/>
      <c r="J548" s="5"/>
      <c r="K548" s="5"/>
      <c r="L548" s="5"/>
      <c r="M548" s="5"/>
      <c r="N548" s="5"/>
      <c r="O548" s="5"/>
      <c r="P548" s="5"/>
      <c r="Q548" s="5"/>
      <c r="R548" s="99" t="n">
        <v>0</v>
      </c>
      <c r="S548" s="99"/>
      <c r="T548" s="99" t="n">
        <v>0</v>
      </c>
      <c r="U548" s="99"/>
      <c r="V548" s="99" t="n">
        <v>0</v>
      </c>
      <c r="W548" s="99"/>
      <c r="X548" s="99" t="n">
        <v>0</v>
      </c>
      <c r="Y548" s="99"/>
      <c r="Z548" s="99" t="n">
        <v>0</v>
      </c>
      <c r="AA548" s="1"/>
      <c r="AD548" s="2"/>
      <c r="AE548" s="2"/>
      <c r="AF548" s="2"/>
      <c r="AG548" s="8"/>
    </row>
    <row r="549" s="7" customFormat="true" ht="15.75" hidden="false" customHeight="false" outlineLevel="0" collapsed="false">
      <c r="A549" s="1"/>
      <c r="B549" s="1"/>
      <c r="C549" s="1"/>
      <c r="D549" s="2"/>
      <c r="E549" s="3"/>
      <c r="F549" s="2"/>
      <c r="G549" s="2" t="s">
        <v>501</v>
      </c>
      <c r="H549" s="2"/>
      <c r="I549" s="2"/>
      <c r="J549" s="5"/>
      <c r="K549" s="5"/>
      <c r="L549" s="5"/>
      <c r="M549" s="5"/>
      <c r="N549" s="5"/>
      <c r="O549" s="5"/>
      <c r="P549" s="5"/>
      <c r="Q549" s="5"/>
      <c r="R549" s="99" t="n">
        <v>0</v>
      </c>
      <c r="S549" s="99"/>
      <c r="T549" s="99" t="n">
        <v>0</v>
      </c>
      <c r="U549" s="99"/>
      <c r="V549" s="99" t="n">
        <v>0</v>
      </c>
      <c r="W549" s="99"/>
      <c r="X549" s="99" t="n">
        <v>0</v>
      </c>
      <c r="Y549" s="99"/>
      <c r="Z549" s="99" t="n">
        <v>0</v>
      </c>
      <c r="AA549" s="1"/>
      <c r="AD549" s="2"/>
      <c r="AE549" s="2"/>
      <c r="AF549" s="2"/>
      <c r="AG549" s="8"/>
    </row>
    <row r="550" s="7" customFormat="true" ht="15.75" hidden="false" customHeight="false" outlineLevel="0" collapsed="false">
      <c r="A550" s="1"/>
      <c r="B550" s="1"/>
      <c r="C550" s="1"/>
      <c r="D550" s="2"/>
      <c r="E550" s="3"/>
      <c r="F550" s="2"/>
      <c r="G550" s="2" t="s">
        <v>502</v>
      </c>
      <c r="H550" s="2"/>
      <c r="I550" s="2"/>
      <c r="J550" s="5"/>
      <c r="K550" s="5"/>
      <c r="L550" s="5"/>
      <c r="M550" s="5"/>
      <c r="N550" s="5"/>
      <c r="O550" s="5"/>
      <c r="P550" s="5"/>
      <c r="Q550" s="5"/>
      <c r="R550" s="99" t="n">
        <v>0</v>
      </c>
      <c r="S550" s="99"/>
      <c r="T550" s="99" t="n">
        <v>0</v>
      </c>
      <c r="U550" s="99"/>
      <c r="V550" s="99" t="n">
        <v>0</v>
      </c>
      <c r="W550" s="99"/>
      <c r="X550" s="99" t="n">
        <v>0</v>
      </c>
      <c r="Y550" s="99"/>
      <c r="Z550" s="99" t="n">
        <v>0</v>
      </c>
      <c r="AA550" s="1"/>
      <c r="AD550" s="2"/>
      <c r="AE550" s="2"/>
      <c r="AF550" s="2"/>
      <c r="AG550" s="8"/>
    </row>
    <row r="551" s="7" customFormat="true" ht="15.75" hidden="false" customHeight="false" outlineLevel="0" collapsed="false">
      <c r="A551" s="1"/>
      <c r="B551" s="1"/>
      <c r="C551" s="1"/>
      <c r="D551" s="2"/>
      <c r="E551" s="3"/>
      <c r="F551" s="2"/>
      <c r="G551" s="97" t="s">
        <v>503</v>
      </c>
      <c r="H551" s="2"/>
      <c r="I551" s="2"/>
      <c r="J551" s="5"/>
      <c r="K551" s="5"/>
      <c r="L551" s="5"/>
      <c r="M551" s="5"/>
      <c r="N551" s="5"/>
      <c r="O551" s="5"/>
      <c r="P551" s="5"/>
      <c r="Q551" s="5"/>
      <c r="R551" s="100" t="n">
        <v>0</v>
      </c>
      <c r="S551" s="99"/>
      <c r="T551" s="100" t="n">
        <v>0</v>
      </c>
      <c r="U551" s="99"/>
      <c r="V551" s="100" t="n">
        <v>0</v>
      </c>
      <c r="W551" s="99"/>
      <c r="X551" s="100" t="n">
        <v>0</v>
      </c>
      <c r="Y551" s="99"/>
      <c r="Z551" s="100" t="n">
        <v>0</v>
      </c>
      <c r="AA551" s="1"/>
      <c r="AD551" s="2"/>
      <c r="AE551" s="2"/>
      <c r="AF551" s="2"/>
      <c r="AG551" s="8"/>
    </row>
    <row r="552" s="7" customFormat="true" ht="15.75" hidden="false" customHeight="false" outlineLevel="0" collapsed="false">
      <c r="A552" s="1"/>
      <c r="B552" s="1"/>
      <c r="C552" s="1"/>
      <c r="D552" s="2"/>
      <c r="E552" s="88" t="s">
        <v>510</v>
      </c>
      <c r="F552" s="2"/>
      <c r="G552" s="2" t="s">
        <v>498</v>
      </c>
      <c r="H552" s="2"/>
      <c r="I552" s="2"/>
      <c r="J552" s="5"/>
      <c r="K552" s="5"/>
      <c r="L552" s="5"/>
      <c r="M552" s="5"/>
      <c r="N552" s="5"/>
      <c r="O552" s="5"/>
      <c r="P552" s="5"/>
      <c r="Q552" s="5"/>
      <c r="R552" s="96" t="n">
        <v>0</v>
      </c>
      <c r="S552" s="96"/>
      <c r="T552" s="96" t="n">
        <v>0</v>
      </c>
      <c r="U552" s="96"/>
      <c r="V552" s="96" t="n">
        <v>0</v>
      </c>
      <c r="W552" s="96"/>
      <c r="X552" s="96" t="n">
        <v>35</v>
      </c>
      <c r="Y552" s="96"/>
      <c r="Z552" s="96" t="n">
        <v>9</v>
      </c>
      <c r="AA552" s="1"/>
      <c r="AD552" s="2"/>
      <c r="AE552" s="2"/>
      <c r="AF552" s="2"/>
      <c r="AG552" s="8"/>
    </row>
    <row r="553" s="7" customFormat="true" ht="15.75" hidden="false" customHeight="false" outlineLevel="0" collapsed="false">
      <c r="A553" s="1"/>
      <c r="B553" s="1"/>
      <c r="C553" s="1"/>
      <c r="D553" s="2"/>
      <c r="E553" s="3"/>
      <c r="F553" s="2"/>
      <c r="G553" s="2" t="s">
        <v>500</v>
      </c>
      <c r="H553" s="2"/>
      <c r="I553" s="2"/>
      <c r="J553" s="5"/>
      <c r="K553" s="5"/>
      <c r="L553" s="5"/>
      <c r="M553" s="5"/>
      <c r="N553" s="5"/>
      <c r="O553" s="5"/>
      <c r="P553" s="5"/>
      <c r="Q553" s="5"/>
      <c r="R553" s="96" t="n">
        <v>0</v>
      </c>
      <c r="S553" s="96"/>
      <c r="T553" s="96" t="n">
        <v>0</v>
      </c>
      <c r="U553" s="96"/>
      <c r="V553" s="93" t="n">
        <v>0</v>
      </c>
      <c r="W553" s="96"/>
      <c r="X553" s="96" t="n">
        <v>0</v>
      </c>
      <c r="Y553" s="96"/>
      <c r="Z553" s="96" t="n">
        <v>0</v>
      </c>
      <c r="AA553" s="1"/>
      <c r="AD553" s="2"/>
      <c r="AE553" s="2"/>
      <c r="AF553" s="2"/>
      <c r="AG553" s="8"/>
    </row>
    <row r="554" s="7" customFormat="true" ht="15.75" hidden="false" customHeight="false" outlineLevel="0" collapsed="false">
      <c r="A554" s="1"/>
      <c r="B554" s="1"/>
      <c r="C554" s="1"/>
      <c r="D554" s="2"/>
      <c r="E554" s="3"/>
      <c r="F554" s="2"/>
      <c r="G554" s="2" t="s">
        <v>501</v>
      </c>
      <c r="H554" s="2"/>
      <c r="I554" s="2"/>
      <c r="J554" s="5"/>
      <c r="K554" s="5"/>
      <c r="L554" s="5"/>
      <c r="M554" s="5"/>
      <c r="N554" s="5"/>
      <c r="O554" s="5"/>
      <c r="P554" s="5"/>
      <c r="Q554" s="5"/>
      <c r="R554" s="96" t="n">
        <v>0</v>
      </c>
      <c r="S554" s="96"/>
      <c r="T554" s="96" t="n">
        <v>0</v>
      </c>
      <c r="U554" s="96"/>
      <c r="V554" s="96" t="n">
        <v>0</v>
      </c>
      <c r="W554" s="96"/>
      <c r="X554" s="96" t="n">
        <v>0</v>
      </c>
      <c r="Y554" s="96"/>
      <c r="Z554" s="96" t="n">
        <v>0</v>
      </c>
      <c r="AA554" s="1"/>
      <c r="AD554" s="2"/>
      <c r="AE554" s="2"/>
      <c r="AF554" s="2"/>
      <c r="AG554" s="8"/>
    </row>
    <row r="555" s="7" customFormat="true" ht="15.75" hidden="false" customHeight="false" outlineLevel="0" collapsed="false">
      <c r="A555" s="1"/>
      <c r="B555" s="1"/>
      <c r="C555" s="1"/>
      <c r="D555" s="2"/>
      <c r="E555" s="3"/>
      <c r="F555" s="2"/>
      <c r="G555" s="2" t="s">
        <v>502</v>
      </c>
      <c r="H555" s="2"/>
      <c r="I555" s="2"/>
      <c r="J555" s="5"/>
      <c r="K555" s="5"/>
      <c r="L555" s="5"/>
      <c r="M555" s="5"/>
      <c r="N555" s="5"/>
      <c r="O555" s="5"/>
      <c r="P555" s="5"/>
      <c r="Q555" s="5"/>
      <c r="R555" s="96" t="n">
        <v>0</v>
      </c>
      <c r="S555" s="96"/>
      <c r="T555" s="96" t="n">
        <v>0</v>
      </c>
      <c r="U555" s="96"/>
      <c r="V555" s="96" t="n">
        <v>0</v>
      </c>
      <c r="W555" s="96"/>
      <c r="X555" s="96" t="n">
        <v>0</v>
      </c>
      <c r="Y555" s="96"/>
      <c r="Z555" s="96" t="n">
        <v>0</v>
      </c>
      <c r="AA555" s="1"/>
      <c r="AD555" s="2"/>
      <c r="AE555" s="2"/>
      <c r="AF555" s="2"/>
      <c r="AG555" s="8"/>
    </row>
    <row r="556" s="7" customFormat="true" ht="15.75" hidden="false" customHeight="false" outlineLevel="0" collapsed="false">
      <c r="A556" s="1"/>
      <c r="B556" s="1"/>
      <c r="C556" s="1"/>
      <c r="D556" s="2"/>
      <c r="E556" s="3"/>
      <c r="F556" s="2"/>
      <c r="G556" s="97" t="s">
        <v>503</v>
      </c>
      <c r="H556" s="2"/>
      <c r="I556" s="2"/>
      <c r="J556" s="5"/>
      <c r="K556" s="5"/>
      <c r="L556" s="5"/>
      <c r="M556" s="5"/>
      <c r="N556" s="5"/>
      <c r="O556" s="5"/>
      <c r="P556" s="5"/>
      <c r="Q556" s="5"/>
      <c r="R556" s="101" t="n">
        <v>0</v>
      </c>
      <c r="S556" s="101"/>
      <c r="T556" s="101" t="n">
        <v>0</v>
      </c>
      <c r="U556" s="101"/>
      <c r="V556" s="101" t="n">
        <v>0</v>
      </c>
      <c r="W556" s="101"/>
      <c r="X556" s="101" t="n">
        <v>0</v>
      </c>
      <c r="Y556" s="101"/>
      <c r="Z556" s="101" t="n">
        <v>0</v>
      </c>
      <c r="AA556" s="1"/>
      <c r="AD556" s="2"/>
      <c r="AE556" s="2"/>
      <c r="AF556" s="2"/>
      <c r="AG556" s="8"/>
    </row>
    <row r="557" s="7" customFormat="true" ht="15.75" hidden="false" customHeight="false" outlineLevel="0" collapsed="false">
      <c r="A557" s="1"/>
      <c r="B557" s="1"/>
      <c r="C557" s="1"/>
      <c r="D557" s="2"/>
      <c r="E557" s="88" t="s">
        <v>511</v>
      </c>
      <c r="F557" s="2"/>
      <c r="G557" s="2" t="s">
        <v>498</v>
      </c>
      <c r="H557" s="2"/>
      <c r="I557" s="2"/>
      <c r="J557" s="5"/>
      <c r="K557" s="5"/>
      <c r="L557" s="5"/>
      <c r="M557" s="5"/>
      <c r="N557" s="5"/>
      <c r="O557" s="5"/>
      <c r="P557" s="5"/>
      <c r="Q557" s="5"/>
      <c r="R557" s="99" t="n">
        <v>0</v>
      </c>
      <c r="S557" s="99"/>
      <c r="T557" s="99" t="n">
        <v>0</v>
      </c>
      <c r="U557" s="99"/>
      <c r="V557" s="99" t="n">
        <v>0</v>
      </c>
      <c r="W557" s="99"/>
      <c r="X557" s="99" t="n">
        <v>25</v>
      </c>
      <c r="Y557" s="99"/>
      <c r="Z557" s="99" t="n">
        <v>16</v>
      </c>
      <c r="AA557" s="1"/>
      <c r="AD557" s="2"/>
      <c r="AE557" s="2"/>
      <c r="AF557" s="2"/>
      <c r="AG557" s="8"/>
    </row>
    <row r="558" s="7" customFormat="true" ht="15.75" hidden="false" customHeight="false" outlineLevel="0" collapsed="false">
      <c r="A558" s="1"/>
      <c r="B558" s="1"/>
      <c r="C558" s="1"/>
      <c r="D558" s="2"/>
      <c r="E558" s="3"/>
      <c r="F558" s="2"/>
      <c r="G558" s="2" t="s">
        <v>500</v>
      </c>
      <c r="H558" s="2"/>
      <c r="I558" s="2"/>
      <c r="J558" s="5"/>
      <c r="K558" s="5"/>
      <c r="L558" s="5"/>
      <c r="M558" s="5"/>
      <c r="N558" s="5"/>
      <c r="O558" s="5"/>
      <c r="P558" s="5"/>
      <c r="Q558" s="5"/>
      <c r="R558" s="99" t="n">
        <v>0</v>
      </c>
      <c r="S558" s="99"/>
      <c r="T558" s="99" t="n">
        <v>0</v>
      </c>
      <c r="U558" s="99"/>
      <c r="V558" s="102" t="n">
        <v>0</v>
      </c>
      <c r="W558" s="99"/>
      <c r="X558" s="89" t="n">
        <v>0</v>
      </c>
      <c r="Y558" s="99"/>
      <c r="Z558" s="99" t="n">
        <v>0</v>
      </c>
      <c r="AA558" s="1"/>
      <c r="AD558" s="2"/>
      <c r="AE558" s="2"/>
      <c r="AF558" s="2"/>
      <c r="AG558" s="8"/>
    </row>
    <row r="559" s="7" customFormat="true" ht="15.75" hidden="false" customHeight="false" outlineLevel="0" collapsed="false">
      <c r="A559" s="1"/>
      <c r="B559" s="1"/>
      <c r="C559" s="1"/>
      <c r="D559" s="2"/>
      <c r="E559" s="3"/>
      <c r="F559" s="2"/>
      <c r="G559" s="2" t="s">
        <v>501</v>
      </c>
      <c r="H559" s="2"/>
      <c r="I559" s="2"/>
      <c r="J559" s="5"/>
      <c r="K559" s="5"/>
      <c r="L559" s="5"/>
      <c r="M559" s="5"/>
      <c r="N559" s="5"/>
      <c r="O559" s="5"/>
      <c r="P559" s="5"/>
      <c r="Q559" s="5"/>
      <c r="R559" s="99" t="n">
        <v>0</v>
      </c>
      <c r="S559" s="99"/>
      <c r="T559" s="99" t="n">
        <v>0</v>
      </c>
      <c r="U559" s="99"/>
      <c r="V559" s="99" t="n">
        <v>0</v>
      </c>
      <c r="W559" s="99"/>
      <c r="X559" s="103" t="n">
        <v>0</v>
      </c>
      <c r="Y559" s="99"/>
      <c r="Z559" s="99" t="n">
        <v>0</v>
      </c>
      <c r="AA559" s="1"/>
      <c r="AD559" s="2"/>
      <c r="AE559" s="2"/>
      <c r="AF559" s="2"/>
      <c r="AG559" s="8"/>
    </row>
    <row r="560" customFormat="false" ht="15.75" hidden="false" customHeight="false" outlineLevel="0" collapsed="false">
      <c r="G560" s="2" t="s">
        <v>502</v>
      </c>
      <c r="R560" s="99" t="n">
        <v>0</v>
      </c>
      <c r="S560" s="99"/>
      <c r="T560" s="99" t="n">
        <v>0</v>
      </c>
      <c r="U560" s="99"/>
      <c r="V560" s="99" t="n">
        <v>0</v>
      </c>
      <c r="W560" s="99"/>
      <c r="X560" s="103" t="n">
        <v>0</v>
      </c>
      <c r="Y560" s="99"/>
      <c r="Z560" s="89" t="n">
        <v>0</v>
      </c>
    </row>
    <row r="561" customFormat="false" ht="15.75" hidden="false" customHeight="false" outlineLevel="0" collapsed="false">
      <c r="G561" s="97" t="s">
        <v>503</v>
      </c>
      <c r="R561" s="100" t="n">
        <v>0</v>
      </c>
      <c r="S561" s="100"/>
      <c r="T561" s="100" t="n">
        <v>0</v>
      </c>
      <c r="U561" s="100"/>
      <c r="V561" s="100" t="n">
        <v>0</v>
      </c>
      <c r="W561" s="100"/>
      <c r="X561" s="104" t="n">
        <v>0</v>
      </c>
      <c r="Y561" s="100"/>
      <c r="Z561" s="100" t="n">
        <v>0</v>
      </c>
    </row>
    <row r="562" customFormat="false" ht="15.75" hidden="false" customHeight="false" outlineLevel="0" collapsed="false">
      <c r="E562" s="88" t="s">
        <v>512</v>
      </c>
      <c r="G562" s="2" t="s">
        <v>498</v>
      </c>
      <c r="R562" s="96" t="n">
        <v>0</v>
      </c>
      <c r="S562" s="96"/>
      <c r="T562" s="96" t="n">
        <v>0</v>
      </c>
      <c r="U562" s="96"/>
      <c r="V562" s="96" t="n">
        <v>0</v>
      </c>
      <c r="W562" s="96"/>
      <c r="X562" s="96" t="n">
        <v>0</v>
      </c>
      <c r="Y562" s="96"/>
      <c r="Z562" s="96" t="n">
        <v>0</v>
      </c>
    </row>
    <row r="563" customFormat="false" ht="15.75" hidden="false" customHeight="false" outlineLevel="0" collapsed="false">
      <c r="G563" s="2" t="s">
        <v>500</v>
      </c>
      <c r="R563" s="96" t="n">
        <v>0</v>
      </c>
      <c r="S563" s="96"/>
      <c r="T563" s="96" t="n">
        <v>0</v>
      </c>
      <c r="U563" s="96"/>
      <c r="V563" s="96" t="n">
        <v>0</v>
      </c>
      <c r="W563" s="96"/>
      <c r="X563" s="96" t="n">
        <v>0</v>
      </c>
      <c r="Y563" s="96"/>
      <c r="Z563" s="96" t="n">
        <v>0</v>
      </c>
    </row>
    <row r="564" customFormat="false" ht="15.75" hidden="false" customHeight="false" outlineLevel="0" collapsed="false">
      <c r="G564" s="2" t="s">
        <v>501</v>
      </c>
      <c r="R564" s="96" t="n">
        <v>0</v>
      </c>
      <c r="S564" s="96"/>
      <c r="T564" s="96" t="n">
        <v>0</v>
      </c>
      <c r="U564" s="96"/>
      <c r="V564" s="96" t="n">
        <v>0</v>
      </c>
      <c r="W564" s="96"/>
      <c r="X564" s="96" t="n">
        <v>0</v>
      </c>
      <c r="Y564" s="96"/>
      <c r="Z564" s="96" t="n">
        <v>0</v>
      </c>
    </row>
    <row r="565" customFormat="false" ht="15.75" hidden="false" customHeight="false" outlineLevel="0" collapsed="false">
      <c r="G565" s="2" t="s">
        <v>502</v>
      </c>
      <c r="R565" s="96" t="n">
        <v>0</v>
      </c>
      <c r="S565" s="96"/>
      <c r="T565" s="96" t="n">
        <v>0</v>
      </c>
      <c r="U565" s="96"/>
      <c r="V565" s="96" t="n">
        <v>0</v>
      </c>
      <c r="W565" s="96"/>
      <c r="X565" s="96" t="n">
        <v>0</v>
      </c>
      <c r="Y565" s="96"/>
      <c r="Z565" s="96" t="n">
        <v>0</v>
      </c>
    </row>
    <row r="566" customFormat="false" ht="15.75" hidden="false" customHeight="false" outlineLevel="0" collapsed="false">
      <c r="G566" s="97" t="s">
        <v>503</v>
      </c>
      <c r="R566" s="101" t="n">
        <v>0</v>
      </c>
      <c r="S566" s="101"/>
      <c r="T566" s="101" t="n">
        <v>0</v>
      </c>
      <c r="U566" s="101"/>
      <c r="V566" s="101" t="n">
        <v>0</v>
      </c>
      <c r="W566" s="101"/>
      <c r="X566" s="101" t="n">
        <v>0</v>
      </c>
      <c r="Y566" s="101"/>
      <c r="Z566" s="101" t="n">
        <v>0</v>
      </c>
    </row>
    <row r="567" customFormat="false" ht="15.75" hidden="false" customHeight="false" outlineLevel="0" collapsed="false">
      <c r="E567" s="88" t="s">
        <v>513</v>
      </c>
      <c r="G567" s="2" t="s">
        <v>498</v>
      </c>
      <c r="R567" s="99" t="n">
        <v>0</v>
      </c>
      <c r="S567" s="99"/>
      <c r="T567" s="99" t="n">
        <v>0</v>
      </c>
      <c r="U567" s="99"/>
      <c r="V567" s="99" t="n">
        <v>0</v>
      </c>
      <c r="W567" s="99"/>
      <c r="X567" s="99" t="n">
        <v>0</v>
      </c>
      <c r="Y567" s="99"/>
      <c r="Z567" s="99" t="n">
        <v>0</v>
      </c>
    </row>
    <row r="568" customFormat="false" ht="15.75" hidden="false" customHeight="false" outlineLevel="0" collapsed="false">
      <c r="G568" s="2" t="s">
        <v>500</v>
      </c>
      <c r="R568" s="99" t="n">
        <v>0</v>
      </c>
      <c r="S568" s="99"/>
      <c r="T568" s="99" t="n">
        <v>0</v>
      </c>
      <c r="U568" s="99"/>
      <c r="V568" s="99" t="n">
        <v>0</v>
      </c>
      <c r="W568" s="99"/>
      <c r="X568" s="99" t="n">
        <v>0</v>
      </c>
      <c r="Y568" s="99"/>
      <c r="Z568" s="99" t="n">
        <v>0</v>
      </c>
    </row>
    <row r="569" customFormat="false" ht="15.75" hidden="false" customHeight="false" outlineLevel="0" collapsed="false">
      <c r="G569" s="2" t="s">
        <v>501</v>
      </c>
      <c r="R569" s="99" t="n">
        <v>0</v>
      </c>
      <c r="S569" s="99"/>
      <c r="T569" s="99" t="n">
        <v>0</v>
      </c>
      <c r="U569" s="99"/>
      <c r="V569" s="103" t="n">
        <v>0</v>
      </c>
      <c r="W569" s="99"/>
      <c r="X569" s="99" t="n">
        <v>0</v>
      </c>
      <c r="Y569" s="99"/>
      <c r="Z569" s="99" t="n">
        <v>0</v>
      </c>
    </row>
    <row r="570" customFormat="false" ht="15.75" hidden="false" customHeight="false" outlineLevel="0" collapsed="false">
      <c r="G570" s="2" t="s">
        <v>502</v>
      </c>
      <c r="R570" s="99" t="n">
        <v>0</v>
      </c>
      <c r="S570" s="99"/>
      <c r="T570" s="99" t="n">
        <v>0</v>
      </c>
      <c r="U570" s="99"/>
      <c r="V570" s="99" t="n">
        <v>0</v>
      </c>
      <c r="W570" s="99"/>
      <c r="X570" s="99" t="n">
        <v>0</v>
      </c>
      <c r="Y570" s="99"/>
      <c r="Z570" s="99" t="n">
        <v>0</v>
      </c>
    </row>
    <row r="571" customFormat="false" ht="15.75" hidden="false" customHeight="false" outlineLevel="0" collapsed="false">
      <c r="G571" s="97" t="s">
        <v>503</v>
      </c>
      <c r="R571" s="100" t="n">
        <v>0</v>
      </c>
      <c r="S571" s="100"/>
      <c r="T571" s="100" t="n">
        <v>0</v>
      </c>
      <c r="U571" s="100"/>
      <c r="V571" s="100" t="n">
        <v>0</v>
      </c>
      <c r="W571" s="100"/>
      <c r="X571" s="100" t="n">
        <v>0</v>
      </c>
      <c r="Y571" s="100"/>
      <c r="Z571" s="100" t="n">
        <v>0</v>
      </c>
    </row>
  </sheetData>
  <autoFilter ref="A18:AG169"/>
  <mergeCells count="42">
    <mergeCell ref="A1:F1"/>
    <mergeCell ref="K1:Q1"/>
    <mergeCell ref="A2:F2"/>
    <mergeCell ref="K2:Q2"/>
    <mergeCell ref="K3:Q3"/>
    <mergeCell ref="A4:Q4"/>
    <mergeCell ref="A5:Q5"/>
    <mergeCell ref="A6:Q6"/>
    <mergeCell ref="E16:Q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S17"/>
    <mergeCell ref="T17:U17"/>
    <mergeCell ref="V17:W17"/>
    <mergeCell ref="X17:Y17"/>
    <mergeCell ref="Z17:AA17"/>
    <mergeCell ref="AB17:AC17"/>
    <mergeCell ref="AD17:AD18"/>
    <mergeCell ref="AE17:AE18"/>
    <mergeCell ref="AG17:AG18"/>
    <mergeCell ref="K172:Q172"/>
    <mergeCell ref="K173:Q173"/>
    <mergeCell ref="K176:Q176"/>
    <mergeCell ref="K178:Q178"/>
    <mergeCell ref="P371:Q371"/>
    <mergeCell ref="P374:Q374"/>
    <mergeCell ref="P379:Q379"/>
  </mergeCells>
  <conditionalFormatting sqref="G22:G23 G25:G27 G29:G32 G35:G36 G38 G40:G41 G43:G45 G47:G52 G54:G56 G58:G60 G65 G69 G74:G76 G81:G82 G87 G89 G94:G96 G98:G99 G104:G121 G123:G133 G138 G140 G142 G144:G147 G150:G152 G154:G161 G163:G168">
    <cfRule type="expression" priority="2" aboveAverage="0" equalAverage="0" bottom="0" percent="0" rank="0" text="" dxfId="7">
      <formula>AND(COUNTIF($G$22:$G$23,G22)+COUNTIF($G$25:$G$27,G22)+COUNTIF($G$29:$G$32,G22)+COUNTIF($G$35:$G$36,G22)+COUNTIF($G$38:$G$38,G22)+COUNTIF($G$40:$G$41,G22)+COUNTIF($G$43:$G$45,G22)+COUNTIF($G$47:$G$52,G22)+COUNTIF($G$54:$G$56,G22)+COUNTIF($G$58:$G$60,G22)+COUNTIF($G$65:$G$65,G22)+COUNTIF($G$69:$G$69,G22)+COUNTIF($G$74:$G$76,G22)+COUNTIF($G$81:$G$82,G22)+COUNTIF($G$87:$G$87,G22)+COUNTIF($G$89:$G$89,G22)+COUNTIF($G$94:$G$96,G22)+COUNTIF($G$98:$G$99,G22)+COUNTIF($G$104:$G$121,G22)+COUNTIF($G$123:$G$133,G22)+COUNTIF($G$138:$G$138,G22)+COUNTIF($G$140:$G$140,G22)+COUNTIF($G$142:$G$142,G22)+COUNTIF($G$144:$G$147,G22)+COUNTIF($G$150:$G$152,G22)+COUNTIF($G$154:$G$161,G22)+COUNTIF($G$163:$G$168,G22)&gt;1,NOT(ISBLANK(G22)))</formula>
    </cfRule>
  </conditionalFormatting>
  <conditionalFormatting sqref="G21">
    <cfRule type="expression" priority="3" aboveAverage="0" equalAverage="0" bottom="0" percent="0" rank="0" text="" dxfId="8">
      <formula>AND(COUNTIF($G$21:$G$21,G21)&gt;1,NOT(ISBLANK(G21)))</formula>
    </cfRule>
  </conditionalFormatting>
  <conditionalFormatting sqref="G24">
    <cfRule type="expression" priority="4" aboveAverage="0" equalAverage="0" bottom="0" percent="0" rank="0" text="" dxfId="9">
      <formula>AND(COUNTIF($G$24:$G$24,G24)&gt;1,NOT(ISBLANK(G24)))</formula>
    </cfRule>
  </conditionalFormatting>
  <conditionalFormatting sqref="G28">
    <cfRule type="expression" priority="5" aboveAverage="0" equalAverage="0" bottom="0" percent="0" rank="0" text="" dxfId="10">
      <formula>AND(COUNTIF($G$28:$G$28,G28)&gt;1,NOT(ISBLANK(G28)))</formula>
    </cfRule>
  </conditionalFormatting>
  <conditionalFormatting sqref="G33:G34">
    <cfRule type="expression" priority="6" aboveAverage="0" equalAverage="0" bottom="0" percent="0" rank="0" text="" dxfId="11">
      <formula>AND(COUNTIF($G$33:$G$34,G33)&gt;1,NOT(ISBLANK(G33)))</formula>
    </cfRule>
  </conditionalFormatting>
  <conditionalFormatting sqref="G37">
    <cfRule type="expression" priority="7" aboveAverage="0" equalAverage="0" bottom="0" percent="0" rank="0" text="" dxfId="12">
      <formula>AND(COUNTIF($G$37:$G$37,G37)&gt;1,NOT(ISBLANK(G37)))</formula>
    </cfRule>
  </conditionalFormatting>
  <conditionalFormatting sqref="G39">
    <cfRule type="expression" priority="8" aboveAverage="0" equalAverage="0" bottom="0" percent="0" rank="0" text="" dxfId="13">
      <formula>AND(COUNTIF($G$39:$G$39,G39)&gt;1,NOT(ISBLANK(G39)))</formula>
    </cfRule>
  </conditionalFormatting>
  <conditionalFormatting sqref="G42">
    <cfRule type="expression" priority="9" aboveAverage="0" equalAverage="0" bottom="0" percent="0" rank="0" text="" dxfId="14">
      <formula>AND(COUNTIF($G$42:$G$42,G42)&gt;1,NOT(ISBLANK(G42)))</formula>
    </cfRule>
  </conditionalFormatting>
  <conditionalFormatting sqref="G46">
    <cfRule type="expression" priority="10" aboveAverage="0" equalAverage="0" bottom="0" percent="0" rank="0" text="" dxfId="15">
      <formula>AND(COUNTIF($G$46:$G$46,G46)&gt;1,NOT(ISBLANK(G46)))</formula>
    </cfRule>
  </conditionalFormatting>
  <conditionalFormatting sqref="G53">
    <cfRule type="expression" priority="11" aboveAverage="0" equalAverage="0" bottom="0" percent="0" rank="0" text="" dxfId="16">
      <formula>AND(COUNTIF($G$53:$G$53,G53)&gt;1,NOT(ISBLANK(G53)))</formula>
    </cfRule>
  </conditionalFormatting>
  <conditionalFormatting sqref="G57">
    <cfRule type="expression" priority="12" aboveAverage="0" equalAverage="0" bottom="0" percent="0" rank="0" text="" dxfId="17">
      <formula>AND(COUNTIF($G$57:$G$57,G57)&gt;1,NOT(ISBLANK(G57)))</formula>
    </cfRule>
  </conditionalFormatting>
  <conditionalFormatting sqref="G61:G64">
    <cfRule type="expression" priority="13" aboveAverage="0" equalAverage="0" bottom="0" percent="0" rank="0" text="" dxfId="18">
      <formula>AND(COUNTIF($G$61:$G$64,G61)&gt;1,NOT(ISBLANK(G61)))</formula>
    </cfRule>
  </conditionalFormatting>
  <conditionalFormatting sqref="G66:G68">
    <cfRule type="expression" priority="14" aboveAverage="0" equalAverage="0" bottom="0" percent="0" rank="0" text="" dxfId="19">
      <formula>AND(COUNTIF($G$66:$G$68,G66)&gt;1,NOT(ISBLANK(G66)))</formula>
    </cfRule>
  </conditionalFormatting>
  <conditionalFormatting sqref="G70:G73">
    <cfRule type="expression" priority="15" aboveAverage="0" equalAverage="0" bottom="0" percent="0" rank="0" text="" dxfId="20">
      <formula>AND(COUNTIF($G$70:$G$73,G70)&gt;1,NOT(ISBLANK(G70)))</formula>
    </cfRule>
  </conditionalFormatting>
  <conditionalFormatting sqref="G77:G80">
    <cfRule type="expression" priority="16" aboveAverage="0" equalAverage="0" bottom="0" percent="0" rank="0" text="" dxfId="21">
      <formula>AND(COUNTIF($G$77:$G$80,G77)&gt;1,NOT(ISBLANK(G77)))</formula>
    </cfRule>
  </conditionalFormatting>
  <conditionalFormatting sqref="G83:G86">
    <cfRule type="expression" priority="17" aboveAverage="0" equalAverage="0" bottom="0" percent="0" rank="0" text="" dxfId="22">
      <formula>AND(COUNTIF($G$83:$G$86,G83)&gt;1,NOT(ISBLANK(G83)))</formula>
    </cfRule>
  </conditionalFormatting>
  <conditionalFormatting sqref="G88">
    <cfRule type="expression" priority="18" aboveAverage="0" equalAverage="0" bottom="0" percent="0" rank="0" text="" dxfId="23">
      <formula>AND(COUNTIF($G$88:$G$88,G88)&gt;1,NOT(ISBLANK(G88)))</formula>
    </cfRule>
  </conditionalFormatting>
  <conditionalFormatting sqref="G90:G93">
    <cfRule type="expression" priority="19" aboveAverage="0" equalAverage="0" bottom="0" percent="0" rank="0" text="" dxfId="24">
      <formula>AND(COUNTIF($G$90:$G$93,G90)&gt;1,NOT(ISBLANK(G90)))</formula>
    </cfRule>
  </conditionalFormatting>
  <conditionalFormatting sqref="G97">
    <cfRule type="expression" priority="20" aboveAverage="0" equalAverage="0" bottom="0" percent="0" rank="0" text="" dxfId="25">
      <formula>AND(COUNTIF($G$97:$G$97,G97)&gt;1,NOT(ISBLANK(G97)))</formula>
    </cfRule>
  </conditionalFormatting>
  <conditionalFormatting sqref="G100:G103">
    <cfRule type="expression" priority="21" aboveAverage="0" equalAverage="0" bottom="0" percent="0" rank="0" text="" dxfId="26">
      <formula>AND(COUNTIF($G$100:$G$103,G100)&gt;1,NOT(ISBLANK(G100)))</formula>
    </cfRule>
  </conditionalFormatting>
  <conditionalFormatting sqref="G122">
    <cfRule type="expression" priority="22" aboveAverage="0" equalAverage="0" bottom="0" percent="0" rank="0" text="" dxfId="27">
      <formula>AND(COUNTIF($G$122:$G$122,G122)&gt;1,NOT(ISBLANK(G122)))</formula>
    </cfRule>
  </conditionalFormatting>
  <conditionalFormatting sqref="G134:G137">
    <cfRule type="expression" priority="23" aboveAverage="0" equalAverage="0" bottom="0" percent="0" rank="0" text="" dxfId="28">
      <formula>AND(COUNTIF($G$134:$G$137,G134)&gt;1,NOT(ISBLANK(G134)))</formula>
    </cfRule>
  </conditionalFormatting>
  <conditionalFormatting sqref="G139">
    <cfRule type="expression" priority="24" aboveAverage="0" equalAverage="0" bottom="0" percent="0" rank="0" text="" dxfId="29">
      <formula>AND(COUNTIF($G$139:$G$139,G139)&gt;1,NOT(ISBLANK(G139)))</formula>
    </cfRule>
  </conditionalFormatting>
  <conditionalFormatting sqref="G141">
    <cfRule type="expression" priority="25" aboveAverage="0" equalAverage="0" bottom="0" percent="0" rank="0" text="" dxfId="30">
      <formula>AND(COUNTIF($G$141:$G$141,G141)&gt;1,NOT(ISBLANK(G141)))</formula>
    </cfRule>
  </conditionalFormatting>
  <conditionalFormatting sqref="G143">
    <cfRule type="expression" priority="26" aboveAverage="0" equalAverage="0" bottom="0" percent="0" rank="0" text="" dxfId="31">
      <formula>AND(COUNTIF($G$143:$G$143,G143)&gt;1,NOT(ISBLANK(G143)))</formula>
    </cfRule>
  </conditionalFormatting>
  <conditionalFormatting sqref="G148:G149">
    <cfRule type="expression" priority="27" aboveAverage="0" equalAverage="0" bottom="0" percent="0" rank="0" text="" dxfId="32">
      <formula>AND(COUNTIF($G$148:$G$149,G148)&gt;1,NOT(ISBLANK(G148)))</formula>
    </cfRule>
  </conditionalFormatting>
  <conditionalFormatting sqref="G153">
    <cfRule type="expression" priority="28" aboveAverage="0" equalAverage="0" bottom="0" percent="0" rank="0" text="" dxfId="33">
      <formula>AND(COUNTIF($G$153:$G$153,G153)&gt;1,NOT(ISBLANK(G153)))</formula>
    </cfRule>
  </conditionalFormatting>
  <conditionalFormatting sqref="G162">
    <cfRule type="expression" priority="29" aboveAverage="0" equalAverage="0" bottom="0" percent="0" rank="0" text="" dxfId="34">
      <formula>AND(COUNTIF($G$162:$G$162,G162)&gt;1,NOT(ISBLANK(G162)))</formula>
    </cfRule>
  </conditionalFormatting>
  <conditionalFormatting sqref="I19:I168">
    <cfRule type="expression" priority="30" aboveAverage="0" equalAverage="0" bottom="0" percent="0" rank="0" text="" dxfId="35">
      <formula>AND(COUNTIF($I$19:$I$168,I19)&gt;1,NOT(ISBLANK(I19)))</formula>
    </cfRule>
  </conditionalFormatting>
  <conditionalFormatting sqref="G19:G168">
    <cfRule type="expression" priority="31" aboveAverage="0" equalAverage="0" bottom="0" percent="0" rank="0" text="" dxfId="36">
      <formula>AND(COUNTIF($G$19:$G$168,G19)&gt;1,NOT(ISBLANK(G19)))</formula>
    </cfRule>
    <cfRule type="expression" priority="32" aboveAverage="0" equalAverage="0" bottom="0" percent="0" rank="0" text="" dxfId="37">
      <formula>AND(COUNTIF($G$19:$G$168,G19)&gt;1,NOT(ISBLANK(G19)))</formula>
    </cfRule>
  </conditionalFormatting>
  <printOptions headings="false" gridLines="false" gridLinesSet="true" horizontalCentered="true" verticalCentered="false"/>
  <pageMargins left="0.157638888888889" right="0.118055555555556" top="0.220138888888889" bottom="0.236111111111111" header="0.511811023622047" footer="0.236111111111111"/>
  <pageSetup paperSize="9" scale="76"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4:09:14Z</dcterms:created>
  <dc:creator>Binhhx</dc:creator>
  <dc:description/>
  <dc:language>en-US</dc:language>
  <cp:lastModifiedBy>Binhhx</cp:lastModifiedBy>
  <cp:lastPrinted>2018-05-18T08:38:15Z</cp:lastPrinted>
  <dcterms:modified xsi:type="dcterms:W3CDTF">2018-05-22T01:12:31Z</dcterms:modified>
  <cp:revision>0</cp:revision>
  <dc:subject/>
  <dc:title/>
</cp:coreProperties>
</file>