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.xml.rels" ContentType="application/vnd.openxmlformats-package.relationships+xml"/>
  <Override PartName="/xl/externalLinks/externalLink51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ịch trình" sheetId="1" state="visible" r:id="rId2"/>
    <sheet name="tkb hè (IN TỔNG HỢP)" sheetId="2" state="visible" r:id="rId3"/>
    <sheet name="CÁC LỚP ĐÓNG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</externalReferences>
  <definedNames>
    <definedName function="false" hidden="true" localSheetId="2" name="_xlnm._FilterDatabase" vbProcedure="false">'CÁC LỚP ĐÓNG'!$A$9:$BD$86</definedName>
    <definedName function="false" hidden="false" localSheetId="1" name="_xlnm.Print_Titles" vbProcedure="false">'tkb hè (IN TỔNG HỢP)'!$8:$9</definedName>
    <definedName function="false" hidden="true" localSheetId="1" name="_xlnm._FilterDatabase" vbProcedure="false">'tkb hè (IN TỔNG HỢP)'!$A$9:$AZ$223</definedName>
    <definedName function="false" hidden="false" name="A" vbProcedure="false">'[1]PNT-QUOT-#3'!$AG$8225</definedName>
    <definedName function="false" hidden="false" name="a277Print_Titles" vbProcedure="false">'[13]'!$B$253</definedName>
    <definedName function="false" hidden="false" name="AAA" vbProcedure="false">'[14]MTL$-INTER'!$A$1</definedName>
    <definedName function="false" hidden="false" name="amiang" vbProcedure="false">[15]gvl!$AO$41</definedName>
    <definedName function="false" hidden="false" name="anpha" vbProcedure="false">'[3]'!$B$13</definedName>
    <definedName function="false" hidden="false" name="B" vbProcedure="false">'[1]PNT-QUOT-#3'!$AG$8225</definedName>
    <definedName function="false" hidden="false" name="bangdiem" vbProcedure="false">'[16]'!$K$36</definedName>
    <definedName function="false" hidden="false" name="Bang_cly" vbProcedure="false">'[3]'!$A$211:$A$311</definedName>
    <definedName function="false" hidden="false" name="Bang_CVC" vbProcedure="false">'[3]'!$B$211:$G$311</definedName>
    <definedName function="false" hidden="false" name="bang_gia" vbProcedure="false">'[3]'!$B$5:$D$486</definedName>
    <definedName function="false" hidden="false" name="Bang_travl" vbProcedure="false">'[3]'!$A$314:$G$327</definedName>
    <definedName function="false" hidden="false" name="bd" vbProcedure="false">[11]gVL!$Q$15</definedName>
    <definedName function="false" hidden="false" name="beta" vbProcedure="false">'[3]'!$C$13</definedName>
    <definedName function="false" hidden="false" name="BINH" vbProcedure="false">'[12]'!$A$3:$M$10</definedName>
    <definedName function="false" hidden="false" name="Blank" vbProcedure="false">'[3]'!$B$2</definedName>
    <definedName function="false" hidden="false" name="BOQ" vbProcedure="false">'[3]'!$A$14:$T$346</definedName>
    <definedName function="false" hidden="false" name="BT" vbProcedure="false">'[3]'!$D$3:$I$16</definedName>
    <definedName function="false" hidden="false" name="bt30_" vbProcedure="false">[18]Gia!$E$126</definedName>
    <definedName function="false" hidden="false" name="btai" vbProcedure="false">[15]gvl!$Q$63</definedName>
    <definedName function="false" hidden="false" name="BVCISUMMARY" vbProcedure="false">'[3]'!$B$3:$N$57</definedName>
    <definedName function="false" hidden="false" name="CABLE2" vbProcedure="false">'[19]MTO REV.0'!$A$1:$Q$570</definedName>
    <definedName function="false" hidden="false" name="Cat" vbProcedure="false">'[3]'!$K$6</definedName>
    <definedName function="false" hidden="false" name="CatVang_HamYen" vbProcedure="false">'[20]T.Tinh'!$E$5</definedName>
    <definedName function="false" hidden="false" name="CH" vbProcedure="false">[4]TN!$H$8</definedName>
    <definedName function="false" hidden="false" name="Chu" vbProcedure="false">[4]ND!$K$11</definedName>
    <definedName function="false" hidden="false" name="Ckc" vbProcedure="false">'[21]Kiem-Toan'!$K$11</definedName>
    <definedName function="false" hidden="false" name="Co" vbProcedure="false">'[3]'!$E$7:$E$1049</definedName>
    <definedName function="false" hidden="false" name="COAT" vbProcedure="false">'[1]PNT-QUOT-#3'!$A$1</definedName>
    <definedName function="false" hidden="false" name="codelist" vbProcedure="false">'[3]'!$B$12:$F$64</definedName>
    <definedName function="false" hidden="false" name="Codes" vbProcedure="false">'[3]'!$A$1</definedName>
    <definedName function="false" hidden="false" name="COMMON" vbProcedure="false">'[22]'!$A$1:$M$586</definedName>
    <definedName function="false" hidden="false" name="Comp" vbProcedure="false">[23]StartUp!$BZ$78</definedName>
    <definedName function="false" hidden="false" name="Cong_HM_DTCT" vbProcedure="false">'[3]'!$B$5:$B$147</definedName>
    <definedName function="false" hidden="false" name="Cong_M_DTCT" vbProcedure="false">'[3]'!$G$5:$G$147</definedName>
    <definedName function="false" hidden="false" name="Cong_NC_DTCT" vbProcedure="false">'[3]'!$F$5:$F$147</definedName>
    <definedName function="false" hidden="false" name="Cong_VL_DTCT" vbProcedure="false">'[3]'!$E$5:$E$147</definedName>
    <definedName function="false" hidden="false" name="contracts" vbProcedure="false">'[24]List of 2 digit codes'!$B$9:$D$79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3]'!$B$3:$S$105</definedName>
    <definedName function="false" hidden="false" name="cpd" vbProcedure="false">[11]gVL!$Q$20</definedName>
    <definedName function="false" hidden="false" name="cpdd" vbProcedure="false">[11]gVL!$Q$21</definedName>
    <definedName function="false" hidden="false" name="cpdd2" vbProcedure="false">[26]gVL!$P$19</definedName>
    <definedName function="false" hidden="false" name="CRITINST" vbProcedure="false">'[3]'!$B$4:$B$5</definedName>
    <definedName function="false" hidden="false" name="CRITPURC" vbProcedure="false">'[3]'!$B$2:$B$3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3_" vbProcedure="false">[5]Gia!$CK$89</definedName>
    <definedName function="false" hidden="false" name="ct5_" vbProcedure="false">[5]Gia!$CL$90</definedName>
    <definedName function="false" hidden="false" name="ctiep" vbProcedure="false">'[3]'!$A$4:$E$16</definedName>
    <definedName function="false" hidden="false" name="Cuoc_vc_1" vbProcedure="false">'[27]tra-vat-lieu'!$B$219:$G$319</definedName>
    <definedName function="false" hidden="false" name="cu_ly_1" vbProcedure="false">'[27]tra-vat-lieu'!$A$219:$A$319</definedName>
    <definedName function="false" hidden="false" name="cv" vbProcedure="false">[28]gvl!$N$17</definedName>
    <definedName function="false" hidden="false" name="cx" vbProcedure="false">'[3]'!$D$1:$M$1048576</definedName>
    <definedName function="false" hidden="false" name="d" vbProcedure="false">{"'Sheet1'!$L$16"}</definedName>
    <definedName function="false" hidden="false" name="dataclear" vbProcedure="false">'[3]'!$A$5:$I$789</definedName>
    <definedName function="false" hidden="false" name="DataFilter" vbProcedure="false">[29]!DataFilter</definedName>
    <definedName function="false" hidden="false" name="DataSort" vbProcedure="false">[29]!DataSort</definedName>
    <definedName function="false" hidden="false" name="Dates" vbProcedure="false">'[3]'!$B$1</definedName>
    <definedName function="false" hidden="false" name="db" vbProcedure="false">[15]gvl!$Q$67</definedName>
    <definedName function="false" hidden="false" name="dcc" vbProcedure="false">[11]gVL!$Q$50</definedName>
    <definedName function="false" hidden="false" name="dcl" vbProcedure="false">[11]gVL!$Q$40</definedName>
    <definedName function="false" hidden="false" name="dd0_5x1" vbProcedure="false">[11]gVL!$Q$10</definedName>
    <definedName function="false" hidden="false" name="dd1x2" vbProcedure="false">[28]gvl!$N$9</definedName>
    <definedName function="false" hidden="false" name="dd2x4" vbProcedure="false">[11]gVL!$Q$12</definedName>
    <definedName function="false" hidden="false" name="ddien" vbProcedure="false">[11]gVL!$Q$51</definedName>
    <definedName function="false" hidden="false" name="den_bu" vbProcedure="false">'[3]'!$A$6:$E$39</definedName>
    <definedName function="false" hidden="false" name="Det32x3" vbProcedure="false">'[3]'!$Z$26</definedName>
    <definedName function="false" hidden="false" name="Det35x3" vbProcedure="false">'[3]'!$V$22</definedName>
    <definedName function="false" hidden="false" name="Det40x4" vbProcedure="false">'[3]'!$AA$27</definedName>
    <definedName function="false" hidden="false" name="Det50x5" vbProcedure="false">'[3]'!$AB$28</definedName>
    <definedName function="false" hidden="false" name="Det63x6" vbProcedure="false">'[3]'!$X$24</definedName>
    <definedName function="false" hidden="false" name="Det75x6" vbProcedure="false">'[3]'!$W$23</definedName>
    <definedName function="false" hidden="false" name="dg" vbProcedure="false">'[3]'!$A$1:$XFD$65536</definedName>
    <definedName function="false" hidden="false" name="DGCTI592" vbProcedure="false">'[3]'!$CJ$88</definedName>
    <definedName function="false" hidden="false" name="dien" vbProcedure="false">'[3]'!$A$1:$XFD$65536</definedName>
    <definedName function="false" hidden="false" name="dmz" vbProcedure="false">[11]gVL!$Q$45</definedName>
    <definedName function="false" hidden="false" name="dno" vbProcedure="false">[11]gVL!$Q$49</definedName>
    <definedName function="false" hidden="false" name="Document_array" vbProcedure="false">{"Diem K37.xls","Sheet1"}</definedName>
    <definedName function="false" hidden="false" name="DSUMDATA" vbProcedure="false">'[3]'!$A$1:$T$340</definedName>
    <definedName function="false" hidden="false" name="dt" vbProcedure="false">'[16]'!$K$16</definedName>
    <definedName function="false" hidden="false" name="DÑt45x4" vbProcedure="false">'[3]'!$Y$25</definedName>
    <definedName function="false" hidden="false" name="ee" vbProcedure="false">'[3]'!$K$16</definedName>
    <definedName function="false" hidden="false" name="End_1" vbProcedure="false">'[3]'!$O$9</definedName>
    <definedName function="false" hidden="false" name="End_10" vbProcedure="false">'[3]'!$V$36</definedName>
    <definedName function="false" hidden="false" name="End_11" vbProcedure="false">'[3]'!$V$39</definedName>
    <definedName function="false" hidden="false" name="End_12" vbProcedure="false">'[3]'!$V$42</definedName>
    <definedName function="false" hidden="false" name="End_13" vbProcedure="false">'[3]'!$U$45</definedName>
    <definedName function="false" hidden="false" name="End_2" vbProcedure="false">'[3]'!$P$12</definedName>
    <definedName function="false" hidden="false" name="End_3" vbProcedure="false">'[3]'!$Q$15</definedName>
    <definedName function="false" hidden="false" name="End_4" vbProcedure="false">'[3]'!$Q$18</definedName>
    <definedName function="false" hidden="false" name="End_5" vbProcedure="false">'[3]'!$Q$21</definedName>
    <definedName function="false" hidden="false" name="End_6" vbProcedure="false">'[3]'!$R$24</definedName>
    <definedName function="false" hidden="false" name="End_7" vbProcedure="false">'[3]'!$S$27</definedName>
    <definedName function="false" hidden="false" name="End_8" vbProcedure="false">'[3]'!$Q$30</definedName>
    <definedName function="false" hidden="false" name="End_9" vbProcedure="false">'[3]'!$P$33</definedName>
    <definedName function="false" hidden="false" name="Excel_BuiltIn_Database" vbProcedure="false">'[3]'!$A$3:$I$498</definedName>
    <definedName function="false" hidden="false" name="Excel_BuiltIn_Extract" vbProcedure="false">'[30]'!$K$3</definedName>
    <definedName function="false" hidden="false" name="Excel_BuiltIn_Print_Area" vbProcedure="false">'[45]'!$H$8</definedName>
    <definedName function="false" hidden="false" name="Excel_BuiltIn_Print_Titles" vbProcedure="false">NA()</definedName>
    <definedName function="false" hidden="false" name="f" vbProcedure="false">{"'Sheet1'!$L$16"}</definedName>
    <definedName function="false" hidden="false" name="FGJHKJGKJHGHJH" vbProcedure="false">'[3]'!$A$1</definedName>
    <definedName function="false" hidden="false" name="FP" vbProcedure="false">'[1]COAT&amp;WRAP-QIOT-#3'!$DN$118</definedName>
    <definedName function="false" hidden="false" name="g" vbProcedure="false">'[31]DG '!$FC$415</definedName>
    <definedName function="false" hidden="false" name="g40g40" vbProcedure="false">[32]tuong!$IL$246</definedName>
    <definedName function="false" hidden="false" name="gc" vbProcedure="false">[33]gvl!$N$28</definedName>
    <definedName function="false" hidden="false" name="gcHT" vbProcedure="false">[36]TT04!$J$37</definedName>
    <definedName function="false" hidden="false" name="GC_CT" vbProcedure="false">[34]Gia_GC_Satthep!$C$7</definedName>
    <definedName function="false" hidden="false" name="GC_CT1" vbProcedure="false">[35]Gia_GC_Satthep!$C$7</definedName>
    <definedName function="false" hidden="false" name="GG" vbProcedure="false">{"'Sheet1'!$L$16"}</definedName>
    <definedName function="false" hidden="false" name="ggg" vbProcedure="false">{"'Sheet1'!$L$16"}</definedName>
    <definedName function="false" hidden="false" name="gia" vbProcedure="false">[40]Gia!$A$1:$H$387</definedName>
    <definedName function="false" hidden="false" name="gia_tien" vbProcedure="false">'[3]'!$B$2:$J$2</definedName>
    <definedName function="false" hidden="false" name="gia_tien_BTN" vbProcedure="false">'[3]'!$B$2</definedName>
    <definedName function="false" hidden="false" name="Go" vbProcedure="false">'[20]T.Tinh'!$G$7</definedName>
    <definedName function="false" hidden="false" name="GoBack" vbProcedure="false">#NAME!GoBack</definedName>
    <definedName function="false" hidden="false" name="goc" vbProcedure="false">[37]ctTBA!$Y$25</definedName>
    <definedName function="false" hidden="false" name="Goc32x3" vbProcedure="false">'[3]'!$K$19</definedName>
    <definedName function="false" hidden="false" name="Goc35x3" vbProcedure="false">'[3]'!$K$15</definedName>
    <definedName function="false" hidden="false" name="Goc40x4" vbProcedure="false">'[3]'!$K$20</definedName>
    <definedName function="false" hidden="false" name="Goc45x4" vbProcedure="false">'[3]'!$K$18</definedName>
    <definedName function="false" hidden="false" name="Goc50x5" vbProcedure="false">'[3]'!$U$21</definedName>
    <definedName function="false" hidden="false" name="Goc63x6" vbProcedure="false">'[3]'!$K$17</definedName>
    <definedName function="false" hidden="false" name="Goc75x6" vbProcedure="false">'[3]'!$K$16</definedName>
    <definedName function="false" hidden="false" name="GoToForm" vbProcedure="false">'[3]'!$B$9</definedName>
    <definedName function="false" hidden="false" name="GPT_GROUNDING_PT" vbProcedure="false">'[38]NEW-PANEL'!$ID$238</definedName>
    <definedName function="false" hidden="false" name="GTXL" vbProcedure="false">'[3]'!$C$4:$L$4</definedName>
    <definedName function="false" hidden="false" name="gv" vbProcedure="false">[11]gVL!$Q$28</definedName>
    <definedName function="false" hidden="false" name="gvl" vbProcedure="false">[39]GVL!$A$6:$F$131</definedName>
    <definedName function="false" hidden="false" name="h" vbProcedure="false">[5]Gia!$CF$84</definedName>
    <definedName function="false" hidden="false" name="hhcv" vbProcedure="false">[41]TTTram!$H$8</definedName>
    <definedName function="false" hidden="false" name="hhda4x6" vbProcedure="false">[41]TTTram!$I$9</definedName>
    <definedName function="false" hidden="false" name="HHHHH" vbProcedure="false">'[3]'!$A$1</definedName>
    <definedName function="false" hidden="false" name="hhxm" vbProcedure="false">[41]TTTram!$G$7</definedName>
    <definedName function="false" hidden="false" name="hien" vbProcedure="false">'[3]'!$H$394:$H$39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s" vbProcedure="false">[5]Gia!$CF$84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3]'!$G$7</definedName>
    <definedName function="false" hidden="false" name="IDLAB_COST" vbProcedure="false">'[8]'!$AO$5:$BG$74</definedName>
    <definedName function="false" hidden="false" name="INDMANP" vbProcedure="false">'[8]'!$A$3:$AK$69</definedName>
    <definedName function="false" hidden="false" name="IO" vbProcedure="false">'[1]COAT&amp;WRAP-QIOT-#3'!$BG$59</definedName>
    <definedName function="false" hidden="false" name="j" vbProcedure="false">{"Book1"}</definedName>
    <definedName function="false" hidden="false" name="j356C8" vbProcedure="false">'[3]'!$C$8</definedName>
    <definedName function="false" hidden="false" name="kcong" vbProcedure="false">'[3]'!$A$4:$D$13</definedName>
    <definedName function="false" hidden="false" name="KhoaC" vbProcedure="false">{"'Sheet1'!$L$16"}</definedName>
    <definedName function="false" hidden="false" name="kno" vbProcedure="false">[11]gVL!$Q$48</definedName>
    <definedName function="false" hidden="false" name="L" vbProcedure="false">[6]TinhToan!$E$14</definedName>
    <definedName function="false" hidden="false" name="LessThan" vbProcedure="false">[23]StartUp!$DC$107</definedName>
    <definedName function="false" hidden="false" name="ll" vbProcedure="false">'[42]'!$D$1:$M$1048576</definedName>
    <definedName function="false" hidden="false" name="m" vbProcedure="false">'[3]'!$C$256:$C$260</definedName>
    <definedName function="false" hidden="false" name="MAJ_CON_EQP" vbProcedure="false">'[8]'!$A$77:$AK$132</definedName>
    <definedName function="false" hidden="false" name="MAT" vbProcedure="false">'[1]COAT&amp;WRAP-QIOT-#3'!$BG$59</definedName>
    <definedName function="false" hidden="false" name="matit" vbProcedure="false">[15]gvl!$Q$69</definedName>
    <definedName function="false" hidden="false" name="mc" vbProcedure="false">'[3]'!$D$1:$M$1048576</definedName>
    <definedName function="false" hidden="false" name="MF" vbProcedure="false">'[1]COAT&amp;WRAP-QIOT-#3'!$DC$107</definedName>
    <definedName function="false" hidden="false" name="MG_A" vbProcedure="false">'[3]'!$Q$262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3]'!$AB$18:$AC$78</definedName>
    <definedName function="false" hidden="false" name="NHot" vbProcedure="false">'[3]'!$AB$18:$AC$78</definedName>
    <definedName function="false" hidden="false" name="No" vbProcedure="false">'[3]'!$D$7:$D$1049</definedName>
    <definedName function="false" hidden="false" name="NonExempt" vbProcedure="false">[23]StartUp!$DG$111</definedName>
    <definedName function="false" hidden="false" name="nuoc" vbProcedure="false">[28]gvl!$N$38</definedName>
    <definedName function="false" hidden="false" name="OO" vbProcedure="false">'[43]'!$H$22:$T$28</definedName>
    <definedName function="false" hidden="false" name="OTHER_PANEL" vbProcedure="false">'[38]NEW-PANEL'!$CG$341</definedName>
    <definedName function="false" hidden="false" name="P" vbProcedure="false">'[1]PNT-QUOT-#3'!$D$4</definedName>
    <definedName function="false" hidden="false" name="PEJM" vbProcedure="false">'[1]COAT&amp;WRAP-QIOT-#3'!$DY$129</definedName>
    <definedName function="false" hidden="false" name="PF" vbProcedure="false">'[1]PNT-QUOT-#3'!$B$2</definedName>
    <definedName function="false" hidden="false" name="phu_luc_vua" vbProcedure="false">'[3]'!$E$1:$I$555</definedName>
    <definedName function="false" hidden="false" name="PL_指示燈___P_B____REST_P_B__壓扣開關" vbProcedure="false">'[38]NEW-PANEL'!$CH$342</definedName>
    <definedName function="false" hidden="false" name="PM" vbProcedure="false">[44]IBASE!$AH$16:$AV$110</definedName>
    <definedName function="false" hidden="false" name="Post" vbProcedure="false">[23]StartUp!$CW$101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6]ESTI.'!$A$1:$U$52</definedName>
    <definedName function="false" hidden="false" name="PRINT_TITLES_MI" vbProcedure="false">'[47]'!$A$1:$XFD$6</definedName>
    <definedName function="false" hidden="false" name="PROPOSAL" vbProcedure="false">'[3]'!$A$1:$Q$27</definedName>
    <definedName function="false" hidden="false" name="pt" vbProcedure="false">'[3]'!$F$6</definedName>
    <definedName function="false" hidden="false" name="ptdg" vbProcedure="false">'[3]'!$B$59:$K$398</definedName>
    <definedName function="false" hidden="false" name="PTDG_cau" vbProcedure="false">'[3]'!$A$87:$K$1260</definedName>
    <definedName function="false" hidden="false" name="ptvt" vbProcedure="false">'[48]ma-pt'!$A$6:$XFD$228</definedName>
    <definedName function="false" hidden="false" name="PT_Duong" vbProcedure="false">'[3]'!$A$7:$J$934</definedName>
    <definedName function="false" hidden="false" name="qqq" vbProcedure="false">'[1]COAT&amp;WRAP-QIOT-#3'!$AZ$52</definedName>
    <definedName function="false" hidden="false" name="Rn" vbProcedure="false">[6]TinhToan!$F$73</definedName>
    <definedName function="false" hidden="false" name="rr" vbProcedure="false">{"'Sheet1'!$L$16"}</definedName>
    <definedName function="false" hidden="false" name="RT" vbProcedure="false">'[1]COAT&amp;WRAP-QIOT-#3'!$AZ$52</definedName>
    <definedName function="false" hidden="false" name="sat" vbProcedure="false">[41]TTTram!$J$10</definedName>
    <definedName function="false" hidden="false" name="satu" vbProcedure="false">[49]ctTBA!$X$24</definedName>
    <definedName function="false" hidden="false" name="SB" vbProcedure="false">[44]IBASE!$AH$7:$AL$14</definedName>
    <definedName function="false" hidden="false" name="scr" vbProcedure="false">[50]gVL!$Q$33</definedName>
    <definedName function="false" hidden="false" name="sdo" vbProcedure="false">[33]gvl!$N$35</definedName>
    <definedName function="false" hidden="false" name="skd" vbProcedure="false">[11]gVL!$Q$37</definedName>
    <definedName function="false" hidden="false" name="Soi" vbProcedure="false">'[3]'!$K$7</definedName>
    <definedName function="false" hidden="false" name="Soi_HamYen" vbProcedure="false">'[20]T.Tinh'!$F$6</definedName>
    <definedName function="false" hidden="false" name="SORT" vbProcedure="false">'[3]'!$A$6:$XFD$44</definedName>
    <definedName function="false" hidden="false" name="SORT_AREA" vbProcedure="false">'[46]DI-ESTI'!$A$8:$R$489</definedName>
    <definedName function="false" hidden="false" name="SP" vbProcedure="false">'[1]PNT-QUOT-#3'!$A$1</definedName>
    <definedName function="false" hidden="false" name="SPEC" vbProcedure="false">'[3]'!$E$79</definedName>
    <definedName function="false" hidden="false" name="SPECSUMMARY" vbProcedure="false">'[3]'!$D$18:$O$305</definedName>
    <definedName function="false" hidden="false" name="Start_1" vbProcedure="false">'[3]'!$F$9</definedName>
    <definedName function="false" hidden="false" name="Start_10" vbProcedure="false">'[3]'!$K$36</definedName>
    <definedName function="false" hidden="false" name="Start_11" vbProcedure="false">'[3]'!$G$39</definedName>
    <definedName function="false" hidden="false" name="Start_12" vbProcedure="false">'[3]'!$H$42</definedName>
    <definedName function="false" hidden="false" name="Start_13" vbProcedure="false">'[3]'!$K$45</definedName>
    <definedName function="false" hidden="false" name="Start_2" vbProcedure="false">'[3]'!$K$12</definedName>
    <definedName function="false" hidden="false" name="Start_3" vbProcedure="false">'[3]'!$H$15</definedName>
    <definedName function="false" hidden="false" name="Start_4" vbProcedure="false">'[3]'!$G$18</definedName>
    <definedName function="false" hidden="false" name="Start_5" vbProcedure="false">'[3]'!$J$21</definedName>
    <definedName function="false" hidden="false" name="Start_6" vbProcedure="false">'[3]'!$L$24</definedName>
    <definedName function="false" hidden="false" name="Start_7" vbProcedure="false">'[3]'!$L$27</definedName>
    <definedName function="false" hidden="false" name="Start_8" vbProcedure="false">'[3]'!$F$30</definedName>
    <definedName function="false" hidden="false" name="Start_9" vbProcedure="false">'[3]'!$K$33</definedName>
    <definedName function="false" hidden="false" name="str" vbProcedure="false">[33]gvl!$N$34</definedName>
    <definedName function="false" hidden="false" name="Summary" vbProcedure="false">'[3]'!$L$1</definedName>
    <definedName function="false" hidden="false" name="T" vbProcedure="false">'[3]'!$AD$19:$AE$55</definedName>
    <definedName function="false" hidden="false" name="Taikhoan" vbProcedure="false">'[51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11]gVL!$Q$29</definedName>
    <definedName function="false" hidden="false" name="TBA" vbProcedure="false">'[3]'!$D$1:$M$1048576</definedName>
    <definedName function="false" hidden="false" name="TDY" vbProcedure="false">[23]StartUp!$DK$115</definedName>
    <definedName function="false" hidden="false" name="ThepDet32x3" vbProcedure="false">'[20]T.Tinh'!$Y$25</definedName>
    <definedName function="false" hidden="false" name="ThepDet35x3" vbProcedure="false">'[20]T.Tinh'!$U$21</definedName>
    <definedName function="false" hidden="false" name="ThepDet40x4" vbProcedure="false">'[20]T.Tinh'!$Z$26</definedName>
    <definedName function="false" hidden="false" name="ThepDet45x4" vbProcedure="false">'[20]T.Tinh'!$X$24</definedName>
    <definedName function="false" hidden="false" name="ThepDet50x5" vbProcedure="false">'[20]T.Tinh'!$AA$27</definedName>
    <definedName function="false" hidden="false" name="ThepDet63x6" vbProcedure="false">'[20]T.Tinh'!$W$23</definedName>
    <definedName function="false" hidden="false" name="ThepDet75x6" vbProcedure="false">'[20]T.Tinh'!$V$22</definedName>
    <definedName function="false" hidden="false" name="thepDet75x7" vbProcedure="false">'[52]4'!$K$23</definedName>
    <definedName function="false" hidden="false" name="ThepGoc32x32x3" vbProcedure="false">'[20]T.Tinh'!$R$18</definedName>
    <definedName function="false" hidden="false" name="ThepGoc35x35x3" vbProcedure="false">'[20]T.Tinh'!$N$14</definedName>
    <definedName function="false" hidden="false" name="ThepGoc40x40x4" vbProcedure="false">'[20]T.Tinh'!$S$19</definedName>
    <definedName function="false" hidden="false" name="ThepGoc45x45x4" vbProcedure="false">'[20]T.Tinh'!$Q$17</definedName>
    <definedName function="false" hidden="false" name="ThepGoc50x50x5" vbProcedure="false">'[20]T.Tinh'!$T$20</definedName>
    <definedName function="false" hidden="false" name="ThepGoc63x63x6" vbProcedure="false">'[20]T.Tinh'!$P$16</definedName>
    <definedName function="false" hidden="false" name="ThepGoc75x6" vbProcedure="false">'[52]4'!$K$16</definedName>
    <definedName function="false" hidden="false" name="ThepGoc75x75x6" vbProcedure="false">'[20]T.Tinh'!$O$15</definedName>
    <definedName function="false" hidden="false" name="ThepTronD10D18" vbProcedure="false">'[20]T.Tinh'!$M$13</definedName>
    <definedName function="false" hidden="false" name="ThepTronD6D8" vbProcedure="false">'[20]T.Tinh'!$L$12</definedName>
    <definedName function="false" hidden="false" name="thinh" vbProcedure="false">[33]gvl!$N$23</definedName>
    <definedName function="false" hidden="false" name="THK" vbProcedure="false">'[1]COAT&amp;WRAP-QIOT-#3'!$FE$161</definedName>
    <definedName function="false" hidden="false" name="thucthanh" vbProcedure="false">'[53]Thuc thanh'!$E$29</definedName>
    <definedName function="false" hidden="false" name="Tien" vbProcedure="false">'[3]'!$F$7:$F$1049</definedName>
    <definedName function="false" hidden="false" name="TL" vbProcedure="false">[4]ND!$O$15</definedName>
    <definedName function="false" hidden="false" name="Tle" vbProcedure="false">'[3]'!$C$5:$L$9</definedName>
    <definedName function="false" hidden="false" name="tno" vbProcedure="false">[11]gVL!$Q$47</definedName>
    <definedName function="false" hidden="false" name="TRANSFORMER" vbProcedure="false">'[38]NEW-PANEL'!$GA$439</definedName>
    <definedName function="false" hidden="false" name="TraTH" vbProcedure="false">'[57]dtct cong'!$A$9:$A$649</definedName>
    <definedName function="false" hidden="false" name="Tra_DM_su_dung" vbProcedure="false">'[3]'!$A$8:$A$2908</definedName>
    <definedName function="false" hidden="false" name="Tra_don_gia_KS" vbProcedure="false">'[3]'!$A$6:$G$36</definedName>
    <definedName function="false" hidden="false" name="Tra_DTCT" vbProcedure="false">'[3]'!$A$8:$K$3211</definedName>
    <definedName function="false" hidden="false" name="Tra_GTXLST" vbProcedure="false">[54]DTCT!$C$10:$J$438</definedName>
    <definedName function="false" hidden="false" name="Tra_phan_tram" vbProcedure="false">[55]Tra_bang!$S$19:$Y$25</definedName>
    <definedName function="false" hidden="false" name="Tra_tim_hang_mucPT_trung" vbProcedure="false">'[3]'!$E$87:$E$1257</definedName>
    <definedName function="false" hidden="false" name="Tra_TL" vbProcedure="false">'[3]'!$A$3:$M$10</definedName>
    <definedName function="false" hidden="false" name="Tra_ty_le2" vbProcedure="false">'[3]'!$H$22:$T$28</definedName>
    <definedName function="false" hidden="false" name="Tra_ty_le3" vbProcedure="false">'[3]'!$H$22:$T$28</definedName>
    <definedName function="false" hidden="false" name="Tra_ty_le4" vbProcedure="false">'[3]'!$H$22:$T$28</definedName>
    <definedName function="false" hidden="false" name="Tra_ty_le5" vbProcedure="false">'[3]'!$H$21:$T$27</definedName>
    <definedName function="false" hidden="false" name="tra_vat_lieu1" vbProcedure="false">'[56]tra-vat-lieu'!$G$4:$J$193</definedName>
    <definedName function="false" hidden="false" name="tra_VL_1" vbProcedure="false">'[27]tra-vat-lieu'!$A$201:$H$215</definedName>
    <definedName function="false" hidden="false" name="TronD10D18" vbProcedure="false">'[52]4'!$K$14</definedName>
    <definedName function="false" hidden="false" name="TronD6D8" vbProcedure="false">'[52]4'!$K$13</definedName>
    <definedName function="false" hidden="false" name="tsdd" vbProcedure="false">'[16]'!$AB$28</definedName>
    <definedName function="false" hidden="false" name="tthi" vbProcedure="false">'[3]'!$A$4:$D$13</definedName>
    <definedName function="false" hidden="false" name="ty_le" vbProcedure="false">'[3]'!$B$3:$J$9</definedName>
    <definedName function="false" hidden="false" name="Ty_le1" vbProcedure="false">'[3]'!$B$20:$L$29</definedName>
    <definedName function="false" hidden="false" name="ty_le_BTN" vbProcedure="false">'[3]'!$C$3:$I$9</definedName>
    <definedName function="false" hidden="false" name="v" vbProcedure="false">'[52]4'!$K$24</definedName>
    <definedName function="false" hidden="false" name="VA" vbProcedure="false">[4]ND!$P$16</definedName>
    <definedName function="false" hidden="false" name="VARIINST" vbProcedure="false">'[3]'!$B$5</definedName>
    <definedName function="false" hidden="false" name="VARIPURC" vbProcedure="false">'[3]'!$B$3</definedName>
    <definedName function="false" hidden="false" name="vcxa" vbProcedure="false">[36]TT04!$J$20</definedName>
    <definedName function="false" hidden="false" name="vdkt" vbProcedure="false">[11]gVL!$Q$55</definedName>
    <definedName function="false" hidden="false" name="W" vbProcedure="false">'[3]'!$J$8</definedName>
    <definedName function="false" hidden="false" name="ww" vbProcedure="false">{"'Sheet1'!$L$16"}</definedName>
    <definedName function="false" hidden="false" name="X" vbProcedure="false">'[3]'!$J$7</definedName>
    <definedName function="false" hidden="false" name="xa" vbProcedure="false">[41]TTTram!$J$10</definedName>
    <definedName function="false" hidden="false" name="xh" vbProcedure="false">'[3]'!$H$87:$H$1257</definedName>
    <definedName function="false" hidden="false" name="XiMangPCB30" vbProcedure="false">'[20]T.Tinh'!$D$4</definedName>
    <definedName function="false" hidden="false" name="xm" vbProcedure="false">[28]gvl!$N$16</definedName>
    <definedName function="false" hidden="false" name="xn" vbProcedure="false">'[3]'!$A$1:$A$1048576</definedName>
    <definedName function="false" hidden="false" name="Xuat_hien1" vbProcedure="false">[58]DTCT!$A$7:$A$238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\0" vbProcedure="false">'[1]PNT-QUOT-#3'!$A$1</definedName>
    <definedName function="false" hidden="false" name="\z" vbProcedure="false">'[1]COAT&amp;WRAP-QIOT-#3'!$BD$56</definedName>
    <definedName function="false" hidden="false" name="_1" vbProcedure="false">'[3]'!$A$1:$CE$46</definedName>
    <definedName function="false" hidden="false" name="_2" vbProcedure="false">'[3]'!$CG$5:$DI$46</definedName>
    <definedName function="false" hidden="false" name="_A65800" vbProcedure="false">'[2]MTO REV.2(ARMOR)'!$A$1</definedName>
    <definedName function="false" hidden="false" name="_A66000" vbProcedure="false">'[2]MTO REV.2(ARMOR)'!$A$1</definedName>
    <definedName function="false" hidden="false" name="_A67000" vbProcedure="false">'[2]MTO REV.2(ARMOR)'!$A$1</definedName>
    <definedName function="false" hidden="false" name="_A68000" vbProcedure="false">'[2]MTO REV.2(ARMOR)'!$A$1</definedName>
    <definedName function="false" hidden="false" name="_A70000" vbProcedure="false">'[2]MTO REV.2(ARMOR)'!$A$1</definedName>
    <definedName function="false" hidden="false" name="_A75000" vbProcedure="false">'[2]MTO REV.2(ARMOR)'!$A$1</definedName>
    <definedName function="false" hidden="false" name="_A85000" vbProcedure="false">'[2]MTO REV.2(ARMOR)'!$A$1</definedName>
    <definedName function="false" hidden="false" name="_boi1" vbProcedure="false">'[12]'!$A$1:$T$35</definedName>
    <definedName function="false" hidden="false" name="_boi2" vbProcedure="false">'[12]'!$V$1:$AL$3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ui15" vbProcedure="false">[10]Gia!$F$74</definedName>
    <definedName function="false" hidden="false" name="_Fill" vbProcedure="false">'[3]'!$A$4:$A$57</definedName>
    <definedName function="false" hidden="false" name="_NET2" vbProcedure="false">'[8]'!$A$1:$N$62</definedName>
    <definedName function="false" hidden="false" name="_NSO2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4]VL!$A$1</definedName>
    <definedName function="false" hidden="false" name="_Rd1" vbProcedure="false">[6]TinhToan!$F$86</definedName>
    <definedName function="false" hidden="false" name="_sat10" vbProcedure="false">[5]Gia!$A$1</definedName>
    <definedName function="false" hidden="false" name="_sat14" vbProcedure="false">[5]Gia!$A$1</definedName>
    <definedName function="false" hidden="false" name="_sat6" vbProcedure="false">[5]Gia!$A$1</definedName>
    <definedName function="false" hidden="false" name="_sat8" vbProcedure="false">[5]Gia!$A$1</definedName>
    <definedName function="false" hidden="false" name="_Sort" vbProcedure="false">'[3]'!$O$15:$CB$336</definedName>
    <definedName function="false" hidden="false" name="_tct3" vbProcedure="false">[11]gVL!$Q$23</definedName>
    <definedName function="false" hidden="false" name="_xlfn_COUNTIFS" vbProcedure="false"/>
    <definedName function="false" hidden="false" name="__A65700" vbProcedure="false">'[2]MTO REV.2(ARMOR)'!HM65501</definedName>
    <definedName function="false" hidden="false" name="__boi1" vbProcedure="false">'[3]'!B$30977</definedName>
    <definedName function="false" hidden="false" name="__boi2" vbProcedure="false">'[3]'!$A$1</definedName>
    <definedName function="false" hidden="false" name="__CON1" vbProcedure="false">'[3]'!$A$1</definedName>
    <definedName function="false" hidden="false" name="__CON2" vbProcedure="false">'[3]'!$A$1</definedName>
    <definedName function="false" hidden="false" name="__dui15" vbProcedure="false">[10]Gia!$F$74</definedName>
    <definedName function="false" hidden="false" name="__NET2" vbProcedure="false">'[3]'!$A$1</definedName>
    <definedName function="false" hidden="false" name="__NSO2" vbProcedure="false">{"'Sheet1'!$L$16"}</definedName>
    <definedName function="false" hidden="false" name="__Rd1" vbProcedure="false">[6]TinhToan!$F$86</definedName>
    <definedName function="false" hidden="false" name="__tct3" vbProcedure="false">[11]gVL!$Q$23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ui15" vbProcedure="false">[10]Gia!$F$74</definedName>
    <definedName function="false" hidden="false" name="___NET2" vbProcedure="false">'[8]'!$A$1:$N$62</definedName>
    <definedName function="false" hidden="false" name="___NSO2" vbProcedure="false">{"'Sheet1'!$L$16"}</definedName>
    <definedName function="false" hidden="false" name="___oto10" vbProcedure="false">[4]VL!$CD$82</definedName>
    <definedName function="false" hidden="false" name="___Rd1" vbProcedure="false">[6]TinhToan!$F$86</definedName>
    <definedName function="false" hidden="false" name="___sat10" vbProcedure="false">[5]Gia!$Z$26</definedName>
    <definedName function="false" hidden="false" name="___sat14" vbProcedure="false">[5]Gia!$AA$27</definedName>
    <definedName function="false" hidden="false" name="___sat6" vbProcedure="false">[5]Gia!$AC$29</definedName>
    <definedName function="false" hidden="false" name="___sat8" vbProcedure="false">[5]Gia!$AD$30</definedName>
    <definedName function="false" hidden="false" name="___tct3" vbProcedure="false">[11]gVL!$Q$23</definedName>
    <definedName function="false" hidden="false" name="____A65700" vbProcedure="false">'[2]MTO REV.2(ARMOR)'!HM65501</definedName>
    <definedName function="false" hidden="false" name="____A65800" vbProcedure="false">'[2]MTO REV.2(ARMOR)'!HM65501</definedName>
    <definedName function="false" hidden="false" name="____A66000" vbProcedure="false">'[2]MTO REV.2(ARMOR)'!HY65001</definedName>
    <definedName function="false" hidden="false" name="____A67000" vbProcedure="false">'[2]MTO REV.2(ARMOR)'!HY65001</definedName>
    <definedName function="false" hidden="false" name="____A68000" vbProcedure="false">'[2]MTO REV.2(ARMOR)'!HY65001</definedName>
    <definedName function="false" hidden="false" name="____A70000" vbProcedure="false">'[2]MTO REV.2(ARMOR)'!HY65001</definedName>
    <definedName function="false" hidden="false" name="____A75000" vbProcedure="false">'[2]MTO REV.2(ARMOR)'!HY65001</definedName>
    <definedName function="false" hidden="false" name="____A85000" vbProcedure="false">'[2]MTO REV.2(ARMOR)'!HY65001</definedName>
    <definedName function="false" hidden="false" name="____boi1" vbProcedure="false">'[7]'!$A$1:$T$35</definedName>
    <definedName function="false" hidden="false" name="____boi2" vbProcedure="false">'[7]'!$V$1:$AL$35</definedName>
    <definedName function="false" hidden="false" name="____CON1" vbProcedure="false">'[7]'!$A$7:$N$325</definedName>
    <definedName function="false" hidden="false" name="____CON2" vbProcedure="false">'[7]'!$A$328:$P$393</definedName>
    <definedName function="false" hidden="false" name="____dui15" vbProcedure="false">[10]Gia!$F$74</definedName>
    <definedName function="false" hidden="false" name="____NET2" vbProcedure="false">'[8]'!$A$1:$N$62</definedName>
    <definedName function="false" hidden="false" name="____NSO2" vbProcedure="false">{"'Sheet1'!$L$16"}</definedName>
    <definedName function="false" hidden="false" name="____oto10" vbProcedure="false">[4]VL!$CD$82</definedName>
    <definedName function="false" hidden="false" name="____Rd1" vbProcedure="false">[6]TinhToan!$F$86</definedName>
    <definedName function="false" hidden="false" name="____sat10" vbProcedure="false">[5]Gia!$Z$26</definedName>
    <definedName function="false" hidden="false" name="____sat14" vbProcedure="false">[5]Gia!$AA$27</definedName>
    <definedName function="false" hidden="false" name="____sat6" vbProcedure="false">[5]Gia!$AC$29</definedName>
    <definedName function="false" hidden="false" name="____sat8" vbProcedure="false">[5]Gia!$AD$30</definedName>
    <definedName function="false" hidden="false" name="____tct3" vbProcedure="false">[11]gVL!$Q$23</definedName>
    <definedName function="false" hidden="false" name="_____A65800" vbProcedure="false">'[2]MTO REV.2(ARMOR)'!HM65501</definedName>
    <definedName function="false" hidden="false" name="_____A66000" vbProcedure="false">'[2]MTO REV.2(ARMOR)'!HY65001</definedName>
    <definedName function="false" hidden="false" name="_____A67000" vbProcedure="false">'[2]MTO REV.2(ARMOR)'!HY65001</definedName>
    <definedName function="false" hidden="false" name="_____A68000" vbProcedure="false">'[2]MTO REV.2(ARMOR)'!HY65001</definedName>
    <definedName function="false" hidden="false" name="_____A70000" vbProcedure="false">'[2]MTO REV.2(ARMOR)'!HY65001</definedName>
    <definedName function="false" hidden="false" name="_____A75000" vbProcedure="false">'[2]MTO REV.2(ARMOR)'!HY65001</definedName>
    <definedName function="false" hidden="false" name="_____A85000" vbProcedure="false">'[2]MTO REV.2(ARMOR)'!HY65001</definedName>
    <definedName function="false" hidden="false" name="_____boi1" vbProcedure="false">'[9]'!$A$1:$T$35</definedName>
    <definedName function="false" hidden="false" name="_____boi2" vbProcedure="false">'[9]'!$V$1:$AL$35</definedName>
    <definedName function="false" hidden="false" name="_____CON1" vbProcedure="false">'[9]'!$A$7:$N$325</definedName>
    <definedName function="false" hidden="false" name="_____CON2" vbProcedure="false">'[9]'!$A$328:$P$393</definedName>
    <definedName function="false" hidden="false" name="_____dui15" vbProcedure="false">[10]Gia!$F$74</definedName>
    <definedName function="false" hidden="false" name="_____NET2" vbProcedure="false">'[8]'!$A$1:$N$62</definedName>
    <definedName function="false" hidden="false" name="_____NSO2" vbProcedure="false">{"'Sheet1'!$L$16"}</definedName>
    <definedName function="false" hidden="false" name="_____oto10" vbProcedure="false">[4]VL!$CD$82</definedName>
    <definedName function="false" hidden="false" name="_____Rd1" vbProcedure="false">[6]TinhToan!$F$86</definedName>
    <definedName function="false" hidden="false" name="_____sat10" vbProcedure="false">[5]Gia!$Z$26</definedName>
    <definedName function="false" hidden="false" name="_____sat14" vbProcedure="false">[5]Gia!$AA$27</definedName>
    <definedName function="false" hidden="false" name="_____sat6" vbProcedure="false">[5]Gia!$AC$29</definedName>
    <definedName function="false" hidden="false" name="_____sat8" vbProcedure="false">[5]Gia!$AD$30</definedName>
    <definedName function="false" hidden="false" name="_____tct3" vbProcedure="false">[11]gVL!$Q$23</definedName>
    <definedName function="false" hidden="false" name="______A65700" vbProcedure="false">'[2]MTO REV.2(ARMOR)'!HM65501</definedName>
    <definedName function="false" hidden="false" name="______boi1" vbProcedure="false">'[7]'!$A$1:$T$35</definedName>
    <definedName function="false" hidden="false" name="______boi2" vbProcedure="false">'[7]'!$V$1:$AL$35</definedName>
    <definedName function="false" hidden="false" name="______CON1" vbProcedure="false">'[7]'!$A$7:$N$325</definedName>
    <definedName function="false" hidden="false" name="______CON2" vbProcedure="false">'[7]'!$A$328:$P$393</definedName>
    <definedName function="false" hidden="false" name="______dui15" vbProcedure="false">[10]Gia!$F$74</definedName>
    <definedName function="false" hidden="false" name="______NET2" vbProcedure="false">'[8]'!$A$1:$N$62</definedName>
    <definedName function="false" hidden="false" name="______NSO2" vbProcedure="false">{"'Sheet1'!$L$16"}</definedName>
    <definedName function="false" hidden="false" name="______tct3" vbProcedure="false">[11]gVL!$Q$23</definedName>
    <definedName function="false" hidden="false" name="_______A65800" vbProcedure="false">'[2]MTO REV.2(ARMOR)'!HM65501</definedName>
    <definedName function="false" hidden="false" name="_______A66000" vbProcedure="false">'[2]MTO REV.2(ARMOR)'!HY65001</definedName>
    <definedName function="false" hidden="false" name="_______A67000" vbProcedure="false">'[2]MTO REV.2(ARMOR)'!HY65001</definedName>
    <definedName function="false" hidden="false" name="_______A68000" vbProcedure="false">'[2]MTO REV.2(ARMOR)'!HY65001</definedName>
    <definedName function="false" hidden="false" name="_______A70000" vbProcedure="false">'[2]MTO REV.2(ARMOR)'!HY65001</definedName>
    <definedName function="false" hidden="false" name="_______A75000" vbProcedure="false">'[2]MTO REV.2(ARMOR)'!HY65001</definedName>
    <definedName function="false" hidden="false" name="_______A85000" vbProcedure="false">'[2]MTO REV.2(ARMOR)'!HY65001</definedName>
    <definedName function="false" hidden="false" name="_______NET2" vbProcedure="false">'[8]'!$A$1:$N$62</definedName>
    <definedName function="false" hidden="false" name="_______oto10" vbProcedure="false">[4]VL!$CD$82</definedName>
    <definedName function="false" hidden="false" name="_______Rd1" vbProcedure="false">[6]TinhToan!$F$86</definedName>
    <definedName function="false" hidden="false" name="_______sat10" vbProcedure="false">[5]Gia!$Z$26</definedName>
    <definedName function="false" hidden="false" name="_______sat14" vbProcedure="false">[5]Gia!$AA$27</definedName>
    <definedName function="false" hidden="false" name="_______sat6" vbProcedure="false">[5]Gia!$AC$29</definedName>
    <definedName function="false" hidden="false" name="_______sat8" vbProcedure="false">[5]Gia!$AD$30</definedName>
    <definedName function="false" hidden="false" name="________A65700" vbProcedure="false">'[2]MTO REV.2(ARMOR)'!HM65501</definedName>
    <definedName function="false" hidden="false" name="________boi1" vbProcedure="false">'[3]'!$A$1:$T$35</definedName>
    <definedName function="false" hidden="false" name="________boi2" vbProcedure="false">'[3]'!$V$1:$AL$35</definedName>
    <definedName function="false" hidden="false" name="________CON1" vbProcedure="false">'[3]'!$A$7:$N$325</definedName>
    <definedName function="false" hidden="false" name="________CON2" vbProcedure="false">'[3]'!$A$328:$P$393</definedName>
    <definedName function="false" hidden="false" name="________NSO2" vbProcedure="false">{"'Sheet1'!$L$16"}</definedName>
    <definedName function="false" hidden="false" name="________Rd1" vbProcedure="false">[6]TinhToan!$F$86</definedName>
    <definedName function="false" hidden="false" name="_________A65700" vbProcedure="false">'[2]MTO REV.2(ARMOR)'!HM65501</definedName>
    <definedName function="false" hidden="false" name="_________A65800" vbProcedure="false">'[2]MTO REV.2(ARMOR)'!HM65501</definedName>
    <definedName function="false" hidden="false" name="_________A66000" vbProcedure="false">'[2]MTO REV.2(ARMOR)'!HY65001</definedName>
    <definedName function="false" hidden="false" name="_________A67000" vbProcedure="false">'[2]MTO REV.2(ARMOR)'!HY65001</definedName>
    <definedName function="false" hidden="false" name="_________A68000" vbProcedure="false">'[2]MTO REV.2(ARMOR)'!HY65001</definedName>
    <definedName function="false" hidden="false" name="_________A70000" vbProcedure="false">'[2]MTO REV.2(ARMOR)'!HY65001</definedName>
    <definedName function="false" hidden="false" name="_________A75000" vbProcedure="false">'[2]MTO REV.2(ARMOR)'!HY65001</definedName>
    <definedName function="false" hidden="false" name="_________A85000" vbProcedure="false">'[2]MTO REV.2(ARMOR)'!HY65001</definedName>
    <definedName function="false" hidden="false" name="_________boi1" vbProcedure="false">'[3]'!$A$1:$T$35</definedName>
    <definedName function="false" hidden="false" name="_________boi2" vbProcedure="false">'[3]'!$V$1:$AL$35</definedName>
    <definedName function="false" hidden="false" name="_________CON1" vbProcedure="false">'[3]'!$A$7:$N$325</definedName>
    <definedName function="false" hidden="false" name="_________CON2" vbProcedure="false">'[3]'!$A$328:$P$393</definedName>
    <definedName function="false" hidden="false" name="_________NSO2" vbProcedure="false">{"'Sheet1'!$L$16"}</definedName>
    <definedName function="false" hidden="false" name="_________oto10" vbProcedure="false">[4]VL!$CD$82</definedName>
    <definedName function="false" hidden="false" name="_________Rd1" vbProcedure="false">[6]TinhToan!$F$86</definedName>
    <definedName function="false" hidden="false" name="_________sat10" vbProcedure="false">[5]Gia!$Z$26</definedName>
    <definedName function="false" hidden="false" name="_________sat14" vbProcedure="false">[5]Gia!$AA$27</definedName>
    <definedName function="false" hidden="false" name="_________sat6" vbProcedure="false">[5]Gia!$AC$29</definedName>
    <definedName function="false" hidden="false" name="_________sat8" vbProcedure="false">[5]Gia!$AD$30</definedName>
    <definedName function="false" hidden="false" name="__________A65800" vbProcedure="false">'[2]MTO REV.2(ARMOR)'!HM65501</definedName>
    <definedName function="false" hidden="false" name="__________A66000" vbProcedure="false">'[2]MTO REV.2(ARMOR)'!HY65001</definedName>
    <definedName function="false" hidden="false" name="__________A67000" vbProcedure="false">'[2]MTO REV.2(ARMOR)'!HY65001</definedName>
    <definedName function="false" hidden="false" name="__________A68000" vbProcedure="false">'[2]MTO REV.2(ARMOR)'!HY65001</definedName>
    <definedName function="false" hidden="false" name="__________A70000" vbProcedure="false">'[2]MTO REV.2(ARMOR)'!HY65001</definedName>
    <definedName function="false" hidden="false" name="__________A75000" vbProcedure="false">'[2]MTO REV.2(ARMOR)'!HY65001</definedName>
    <definedName function="false" hidden="false" name="__________A85000" vbProcedure="false">'[2]MTO REV.2(ARMOR)'!HY65001</definedName>
    <definedName function="false" hidden="false" name="__________boi1" vbProcedure="false">'[17]'!$A$1:$T$35</definedName>
    <definedName function="false" hidden="false" name="__________boi2" vbProcedure="false">'[17]'!$V$1:$AL$35</definedName>
    <definedName function="false" hidden="false" name="__________CON1" vbProcedure="false">'[17]'!$A$7:$N$325</definedName>
    <definedName function="false" hidden="false" name="__________CON2" vbProcedure="false">'[17]'!$A$328:$P$393</definedName>
    <definedName function="false" hidden="false" name="__________oto10" vbProcedure="false">[4]VL!$CD$82</definedName>
    <definedName function="false" hidden="false" name="__________sat10" vbProcedure="false">[5]Gia!$Z$26</definedName>
    <definedName function="false" hidden="false" name="__________sat14" vbProcedure="false">[5]Gia!$AA$27</definedName>
    <definedName function="false" hidden="false" name="__________sat6" vbProcedure="false">[5]Gia!$AC$29</definedName>
    <definedName function="false" hidden="false" name="__________sat8" vbProcedure="false">[5]Gia!$AD$30</definedName>
    <definedName function="false" hidden="false" name="â" vbProcedure="false">{"'Sheet1'!$L$16"}</definedName>
    <definedName function="false" hidden="false" name="đ" vbProcedure="false">{"Book1"}</definedName>
    <definedName function="false" hidden="false" name="ĐAFA" vbProcedure="false">{"'Sheet1'!$L$16"}</definedName>
    <definedName function="false" hidden="false" localSheetId="1" name="A" vbProcedure="false">'[1]PNT-QUOT-#3'!$AG$8225</definedName>
    <definedName function="false" hidden="false" localSheetId="1" name="AAA" vbProcedure="false">'[14]MTL$-INTER'!$A$1</definedName>
    <definedName function="false" hidden="false" localSheetId="1" name="amiang" vbProcedure="false">[15]gvl!$AO$41</definedName>
    <definedName function="false" hidden="false" localSheetId="1" name="B" vbProcedure="false">'[1]PNT-QUOT-#3'!$AG$8225</definedName>
    <definedName function="false" hidden="false" localSheetId="1" name="CatVang_HamYen" vbProcedure="false">'[20]T.Tinh'!$E$5</definedName>
    <definedName function="false" hidden="false" localSheetId="1" name="CH" vbProcedure="false">[4]TN!$H$8</definedName>
    <definedName function="false" hidden="false" localSheetId="1" name="Chu" vbProcedure="false">[4]ND!$K$11</definedName>
    <definedName function="false" hidden="false" localSheetId="1" name="Ckc" vbProcedure="false">'[21]Kiem-Toan'!$K$11</definedName>
    <definedName function="false" hidden="false" localSheetId="1" name="COAT" vbProcedure="false">'[1]PNT-QUOT-#3'!$A$1</definedName>
    <definedName function="false" hidden="false" localSheetId="1" name="Comp" vbProcedure="false">[23]StartUp!$BZ$78</definedName>
    <definedName function="false" hidden="false" localSheetId="1" name="ct3_" vbProcedure="false">[5]Gia!$CK$89</definedName>
    <definedName function="false" hidden="false" localSheetId="1" name="ct5_" vbProcedure="false">[5]Gia!$CL$90</definedName>
    <definedName function="false" hidden="false" localSheetId="1" name="DataFilter" vbProcedure="false">[29]!DataFilter</definedName>
    <definedName function="false" hidden="false" localSheetId="1" name="DataSort" vbProcedure="false">[29]!DataSort</definedName>
    <definedName function="false" hidden="false" localSheetId="1" name="Det32x3" vbProcedure="false">'[3]'!$Z$26</definedName>
    <definedName function="false" hidden="false" localSheetId="1" name="Det35x3" vbProcedure="false">'[3]'!$V$22</definedName>
    <definedName function="false" hidden="false" localSheetId="1" name="Det40x4" vbProcedure="false">'[3]'!$AA$27</definedName>
    <definedName function="false" hidden="false" localSheetId="1" name="Det50x5" vbProcedure="false">'[3]'!$AB$28</definedName>
    <definedName function="false" hidden="false" localSheetId="1" name="Det63x6" vbProcedure="false">'[3]'!$X$24</definedName>
    <definedName function="false" hidden="false" localSheetId="1" name="Det75x6" vbProcedure="false">'[3]'!$W$23</definedName>
    <definedName function="false" hidden="false" localSheetId="1" name="DGCTI592" vbProcedure="false">'[3]'!$CJ$88</definedName>
    <definedName function="false" hidden="false" localSheetId="1" name="DÑt45x4" vbProcedure="false">'[3]'!$Y$25</definedName>
    <definedName function="false" hidden="false" localSheetId="1" name="FGJHKJGKJHGHJH" vbProcedure="false">'[3]'!$A$1</definedName>
    <definedName function="false" hidden="false" localSheetId="1" name="FP" vbProcedure="false">'[1]COAT&amp;WRAP-QIOT-#3'!$DN$118</definedName>
    <definedName function="false" hidden="false" localSheetId="1" name="g" vbProcedure="false">'[31]DG '!$FC$415</definedName>
    <definedName function="false" hidden="false" localSheetId="1" name="g40g40" vbProcedure="false">[32]tuong!$IL$246</definedName>
    <definedName function="false" hidden="false" localSheetId="1" name="gia_tien_BTN" vbProcedure="false">'[3]'!$B$2</definedName>
    <definedName function="false" hidden="false" localSheetId="1" name="Go" vbProcedure="false">'[20]T.Tinh'!$G$7</definedName>
    <definedName function="false" hidden="false" localSheetId="1" name="GoBack" vbProcedure="false">#NAME!GoBack</definedName>
    <definedName function="false" hidden="false" localSheetId="1" name="goc" vbProcedure="false">[37]ctTBA!$Y$25</definedName>
    <definedName function="false" hidden="false" localSheetId="1" name="Goc50x5" vbProcedure="false">'[3]'!$U$21</definedName>
    <definedName function="false" hidden="false" localSheetId="1" name="GPT_GROUNDING_PT" vbProcedure="false">'[38]NEW-PANEL'!$ID$238</definedName>
    <definedName function="false" hidden="false" localSheetId="1" name="h" vbProcedure="false">[5]Gia!$CF$84</definedName>
    <definedName function="false" hidden="false" localSheetId="1" name="hhcv" vbProcedure="false">[41]TTTram!$H$8</definedName>
    <definedName function="false" hidden="false" localSheetId="1" name="hhda4x6" vbProcedure="false">[41]TTTram!$I$9</definedName>
    <definedName function="false" hidden="false" localSheetId="1" name="HHHHH" vbProcedure="false">'[3]'!$A$1</definedName>
    <definedName function="false" hidden="false" localSheetId="1" name="hhxm" vbProcedure="false">[41]TTTram!$G$7</definedName>
    <definedName function="false" hidden="false" localSheetId="1" name="hs" vbProcedure="false">[5]Gia!$CF$84</definedName>
    <definedName function="false" hidden="false" localSheetId="1" name="IO" vbProcedure="false">'[1]COAT&amp;WRAP-QIOT-#3'!$BG$59</definedName>
    <definedName function="false" hidden="false" localSheetId="1" name="LessThan" vbProcedure="false">[23]StartUp!$DC$107</definedName>
    <definedName function="false" hidden="false" localSheetId="1" name="MAT" vbProcedure="false">'[1]COAT&amp;WRAP-QIOT-#3'!$BG$59</definedName>
    <definedName function="false" hidden="false" localSheetId="1" name="MF" vbProcedure="false">'[1]COAT&amp;WRAP-QIOT-#3'!$DC$107</definedName>
    <definedName function="false" hidden="false" localSheetId="1" name="NonExempt" vbProcedure="false">[23]StartUp!$DG$111</definedName>
    <definedName function="false" hidden="false" localSheetId="1" name="OTHER_PANEL" vbProcedure="false">'[38]NEW-PANEL'!$CG$341</definedName>
    <definedName function="false" hidden="false" localSheetId="1" name="P" vbProcedure="false">'[1]PNT-QUOT-#3'!$D$4</definedName>
    <definedName function="false" hidden="false" localSheetId="1" name="PEJM" vbProcedure="false">'[1]COAT&amp;WRAP-QIOT-#3'!$DY$129</definedName>
    <definedName function="false" hidden="false" localSheetId="1" name="PF" vbProcedure="false">'[1]PNT-QUOT-#3'!$B$2</definedName>
    <definedName function="false" hidden="false" localSheetId="1" name="PL_指示燈___P_B____REST_P_B__壓扣開關" vbProcedure="false">'[38]NEW-PANEL'!$CH$342</definedName>
    <definedName function="false" hidden="false" localSheetId="1" name="Post" vbProcedure="false">[23]StartUp!$CW$101</definedName>
    <definedName function="false" hidden="false" localSheetId="1" name="pt" vbProcedure="false">'[3]'!$F$6</definedName>
    <definedName function="false" hidden="false" localSheetId="1" name="qqq" vbProcedure="false">'[1]COAT&amp;WRAP-QIOT-#3'!$AZ$52</definedName>
    <definedName function="false" hidden="false" localSheetId="1" name="RT" vbProcedure="false">'[1]COAT&amp;WRAP-QIOT-#3'!$AZ$52</definedName>
    <definedName function="false" hidden="false" localSheetId="1" name="sat" vbProcedure="false">[41]TTTram!$J$10</definedName>
    <definedName function="false" hidden="false" localSheetId="1" name="satu" vbProcedure="false">[49]ctTBA!$X$24</definedName>
    <definedName function="false" hidden="false" localSheetId="1" name="Soi_HamYen" vbProcedure="false">'[20]T.Tinh'!$F$6</definedName>
    <definedName function="false" hidden="false" localSheetId="1" name="SP" vbProcedure="false">'[1]PNT-QUOT-#3'!$A$1</definedName>
    <definedName function="false" hidden="false" localSheetId="1" name="TDY" vbProcedure="false">[23]StartUp!$DK$115</definedName>
    <definedName function="false" hidden="false" localSheetId="1" name="ThepDet32x3" vbProcedure="false">'[20]T.Tinh'!$Y$25</definedName>
    <definedName function="false" hidden="false" localSheetId="1" name="ThepDet35x3" vbProcedure="false">'[20]T.Tinh'!$U$21</definedName>
    <definedName function="false" hidden="false" localSheetId="1" name="ThepDet40x4" vbProcedure="false">'[20]T.Tinh'!$Z$26</definedName>
    <definedName function="false" hidden="false" localSheetId="1" name="ThepDet45x4" vbProcedure="false">'[20]T.Tinh'!$X$24</definedName>
    <definedName function="false" hidden="false" localSheetId="1" name="ThepDet50x5" vbProcedure="false">'[20]T.Tinh'!$AA$27</definedName>
    <definedName function="false" hidden="false" localSheetId="1" name="ThepDet63x6" vbProcedure="false">'[20]T.Tinh'!$W$23</definedName>
    <definedName function="false" hidden="false" localSheetId="1" name="ThepDet75x6" vbProcedure="false">'[20]T.Tinh'!$V$22</definedName>
    <definedName function="false" hidden="false" localSheetId="1" name="ThepGoc32x32x3" vbProcedure="false">'[20]T.Tinh'!$R$18</definedName>
    <definedName function="false" hidden="false" localSheetId="1" name="ThepGoc35x35x3" vbProcedure="false">'[20]T.Tinh'!$N$14</definedName>
    <definedName function="false" hidden="false" localSheetId="1" name="ThepGoc40x40x4" vbProcedure="false">'[20]T.Tinh'!$S$19</definedName>
    <definedName function="false" hidden="false" localSheetId="1" name="ThepGoc45x45x4" vbProcedure="false">'[20]T.Tinh'!$Q$17</definedName>
    <definedName function="false" hidden="false" localSheetId="1" name="ThepGoc50x50x5" vbProcedure="false">'[20]T.Tinh'!$T$20</definedName>
    <definedName function="false" hidden="false" localSheetId="1" name="ThepGoc63x63x6" vbProcedure="false">'[20]T.Tinh'!$P$16</definedName>
    <definedName function="false" hidden="false" localSheetId="1" name="ThepGoc75x75x6" vbProcedure="false">'[20]T.Tinh'!$O$15</definedName>
    <definedName function="false" hidden="false" localSheetId="1" name="ThepTronD10D18" vbProcedure="false">'[20]T.Tinh'!$M$13</definedName>
    <definedName function="false" hidden="false" localSheetId="1" name="ThepTronD6D8" vbProcedure="false">'[20]T.Tinh'!$L$12</definedName>
    <definedName function="false" hidden="false" localSheetId="1" name="THK" vbProcedure="false">'[1]COAT&amp;WRAP-QIOT-#3'!$FE$161</definedName>
    <definedName function="false" hidden="false" localSheetId="1" name="TL" vbProcedure="false">[4]ND!$O$15</definedName>
    <definedName function="false" hidden="false" localSheetId="1" name="TRANSFORMER" vbProcedure="false">'[38]NEW-PANEL'!$GA$439</definedName>
    <definedName function="false" hidden="false" localSheetId="1" name="Tra_phan_tram" vbProcedure="false">[55]Tra_bang!$S$19:$Y$25</definedName>
    <definedName function="false" hidden="false" localSheetId="1" name="tsdd" vbProcedure="false">'[16]'!$AB$28</definedName>
    <definedName function="false" hidden="false" localSheetId="1" name="ty_le_BTN" vbProcedure="false">'[3]'!$C$3:$I$9</definedName>
    <definedName function="false" hidden="false" localSheetId="1" name="VA" vbProcedure="false">[4]ND!$P$16</definedName>
    <definedName function="false" hidden="false" localSheetId="1" name="xa" vbProcedure="false">[41]TTTram!$J$10</definedName>
    <definedName function="false" hidden="false" localSheetId="1" name="XiMangPCB30" vbProcedure="false">'[20]T.Tinh'!$D$4</definedName>
    <definedName function="false" hidden="false" localSheetId="1" name="\0" vbProcedure="false">'[1]PNT-QUOT-#3'!$A$1</definedName>
    <definedName function="false" hidden="false" localSheetId="1" name="\z" vbProcedure="false">'[1]COAT&amp;WRAP-QIOT-#3'!$BD$56</definedName>
    <definedName function="false" hidden="false" localSheetId="1" name="_A65800" vbProcedure="false">'[2]MTO REV.2(ARMOR)'!$A$1</definedName>
    <definedName function="false" hidden="false" localSheetId="1" name="_A66000" vbProcedure="false">'[2]MTO REV.2(ARMOR)'!$A$1</definedName>
    <definedName function="false" hidden="false" localSheetId="1" name="_A67000" vbProcedure="false">'[2]MTO REV.2(ARMOR)'!$A$1</definedName>
    <definedName function="false" hidden="false" localSheetId="1" name="_A68000" vbProcedure="false">'[2]MTO REV.2(ARMOR)'!$A$1</definedName>
    <definedName function="false" hidden="false" localSheetId="1" name="_A70000" vbProcedure="false">'[2]MTO REV.2(ARMOR)'!$A$1</definedName>
    <definedName function="false" hidden="false" localSheetId="1" name="_A75000" vbProcedure="false">'[2]MTO REV.2(ARMOR)'!$A$1</definedName>
    <definedName function="false" hidden="false" localSheetId="1" name="_A85000" vbProcedure="false">'[2]MTO REV.2(ARMOR)'!$A$1</definedName>
    <definedName function="false" hidden="false" localSheetId="1" name="_oto10" vbProcedure="false">[4]VL!$A$1</definedName>
    <definedName function="false" hidden="false" localSheetId="1" name="_sat10" vbProcedure="false">[5]Gia!$A$1</definedName>
    <definedName function="false" hidden="false" localSheetId="1" name="_sat14" vbProcedure="false">[5]Gia!$A$1</definedName>
    <definedName function="false" hidden="false" localSheetId="1" name="_sat6" vbProcedure="false">[5]Gia!$A$1</definedName>
    <definedName function="false" hidden="false" localSheetId="1" name="_sat8" vbProcedure="false">[5]Gia!$A$1</definedName>
    <definedName function="false" hidden="false" localSheetId="1" name="_Sort" vbProcedure="false">'[3]'!$O$15:$CB$336</definedName>
    <definedName function="false" hidden="false" localSheetId="1" name="__A65700" vbProcedure="false">'[2]MTO REV.2(ARMOR)'!HM65501</definedName>
    <definedName function="false" hidden="false" localSheetId="1" name="__boi1" vbProcedure="false">'[3]'!B$30977</definedName>
    <definedName function="false" hidden="false" localSheetId="1" name="__boi2" vbProcedure="false">'[3]'!$A$1</definedName>
    <definedName function="false" hidden="false" localSheetId="1" name="__CON1" vbProcedure="false">'[3]'!$A$1</definedName>
    <definedName function="false" hidden="false" localSheetId="1" name="__CON2" vbProcedure="false">'[3]'!$A$1</definedName>
    <definedName function="false" hidden="false" localSheetId="1" name="__NET2" vbProcedure="false">'[3]'!$A$1</definedName>
    <definedName function="false" hidden="false" localSheetId="1" name="___A65700" vbProcedure="false">'[2]MTO REV.2(ARMOR)'!HM65501</definedName>
    <definedName function="false" hidden="false" localSheetId="1" name="___A65800" vbProcedure="false">'[2]MTO REV.2(ARMOR)'!HM65501</definedName>
    <definedName function="false" hidden="false" localSheetId="1" name="___A66000" vbProcedure="false">'[2]MTO REV.2(ARMOR)'!HY65001</definedName>
    <definedName function="false" hidden="false" localSheetId="1" name="___A67000" vbProcedure="false">'[2]MTO REV.2(ARMOR)'!HY65001</definedName>
    <definedName function="false" hidden="false" localSheetId="1" name="___A68000" vbProcedure="false">'[2]MTO REV.2(ARMOR)'!HY65001</definedName>
    <definedName function="false" hidden="false" localSheetId="1" name="___A70000" vbProcedure="false">'[2]MTO REV.2(ARMOR)'!HY65001</definedName>
    <definedName function="false" hidden="false" localSheetId="1" name="___A75000" vbProcedure="false">'[2]MTO REV.2(ARMOR)'!HY65001</definedName>
    <definedName function="false" hidden="false" localSheetId="1" name="___A85000" vbProcedure="false">'[2]MTO REV.2(ARMOR)'!HY65001</definedName>
    <definedName function="false" hidden="false" localSheetId="1" name="___oto10" vbProcedure="false">[4]VL!$CD$82</definedName>
    <definedName function="false" hidden="false" localSheetId="1" name="___sat10" vbProcedure="false">[5]Gia!$Z$26</definedName>
    <definedName function="false" hidden="false" localSheetId="1" name="___sat14" vbProcedure="false">[5]Gia!$AA$27</definedName>
    <definedName function="false" hidden="false" localSheetId="1" name="___sat6" vbProcedure="false">[5]Gia!$AC$29</definedName>
    <definedName function="false" hidden="false" localSheetId="1" name="___sat8" vbProcedure="false">[5]Gia!$AD$30</definedName>
    <definedName function="false" hidden="false" localSheetId="1" name="____A65700" vbProcedure="false">'[2]MTO REV.2(ARMOR)'!HM65501</definedName>
    <definedName function="false" hidden="false" localSheetId="1" name="____A65800" vbProcedure="false">'[2]MTO REV.2(ARMOR)'!HM65501</definedName>
    <definedName function="false" hidden="false" localSheetId="1" name="____A66000" vbProcedure="false">'[2]MTO REV.2(ARMOR)'!HY65001</definedName>
    <definedName function="false" hidden="false" localSheetId="1" name="____A67000" vbProcedure="false">'[2]MTO REV.2(ARMOR)'!HY65001</definedName>
    <definedName function="false" hidden="false" localSheetId="1" name="____A68000" vbProcedure="false">'[2]MTO REV.2(ARMOR)'!HY65001</definedName>
    <definedName function="false" hidden="false" localSheetId="1" name="____A70000" vbProcedure="false">'[2]MTO REV.2(ARMOR)'!HY65001</definedName>
    <definedName function="false" hidden="false" localSheetId="1" name="____A75000" vbProcedure="false">'[2]MTO REV.2(ARMOR)'!HY65001</definedName>
    <definedName function="false" hidden="false" localSheetId="1" name="____A85000" vbProcedure="false">'[2]MTO REV.2(ARMOR)'!HY65001</definedName>
    <definedName function="false" hidden="false" localSheetId="1" name="____oto10" vbProcedure="false">[4]VL!$CD$82</definedName>
    <definedName function="false" hidden="false" localSheetId="1" name="____sat10" vbProcedure="false">[5]Gia!$Z$26</definedName>
    <definedName function="false" hidden="false" localSheetId="1" name="____sat14" vbProcedure="false">[5]Gia!$AA$27</definedName>
    <definedName function="false" hidden="false" localSheetId="1" name="____sat6" vbProcedure="false">[5]Gia!$AC$29</definedName>
    <definedName function="false" hidden="false" localSheetId="1" name="____sat8" vbProcedure="false">[5]Gia!$AD$30</definedName>
    <definedName function="false" hidden="false" localSheetId="1" name="_____A65800" vbProcedure="false">'[2]MTO REV.2(ARMOR)'!HM65501</definedName>
    <definedName function="false" hidden="false" localSheetId="1" name="_____A66000" vbProcedure="false">'[2]MTO REV.2(ARMOR)'!HY65001</definedName>
    <definedName function="false" hidden="false" localSheetId="1" name="_____A67000" vbProcedure="false">'[2]MTO REV.2(ARMOR)'!HY65001</definedName>
    <definedName function="false" hidden="false" localSheetId="1" name="_____A68000" vbProcedure="false">'[2]MTO REV.2(ARMOR)'!HY65001</definedName>
    <definedName function="false" hidden="false" localSheetId="1" name="_____A70000" vbProcedure="false">'[2]MTO REV.2(ARMOR)'!HY65001</definedName>
    <definedName function="false" hidden="false" localSheetId="1" name="_____A75000" vbProcedure="false">'[2]MTO REV.2(ARMOR)'!HY65001</definedName>
    <definedName function="false" hidden="false" localSheetId="1" name="_____A85000" vbProcedure="false">'[2]MTO REV.2(ARMOR)'!HY65001</definedName>
    <definedName function="false" hidden="false" localSheetId="1" name="_____oto10" vbProcedure="false">[4]VL!$CD$82</definedName>
    <definedName function="false" hidden="false" localSheetId="1" name="_____sat10" vbProcedure="false">[5]Gia!$Z$26</definedName>
    <definedName function="false" hidden="false" localSheetId="1" name="_____sat14" vbProcedure="false">[5]Gia!$AA$27</definedName>
    <definedName function="false" hidden="false" localSheetId="1" name="_____sat6" vbProcedure="false">[5]Gia!$AC$29</definedName>
    <definedName function="false" hidden="false" localSheetId="1" name="_____sat8" vbProcedure="false">[5]Gia!$AD$30</definedName>
    <definedName function="false" hidden="false" localSheetId="1" name="______A65700" vbProcedure="false">'[2]MTO REV.2(ARMOR)'!HM65501</definedName>
    <definedName function="false" hidden="false" localSheetId="1" name="_______A65800" vbProcedure="false">'[2]MTO REV.2(ARMOR)'!HM65501</definedName>
    <definedName function="false" hidden="false" localSheetId="1" name="_______A66000" vbProcedure="false">'[2]MTO REV.2(ARMOR)'!HY65001</definedName>
    <definedName function="false" hidden="false" localSheetId="1" name="_______A67000" vbProcedure="false">'[2]MTO REV.2(ARMOR)'!HY65001</definedName>
    <definedName function="false" hidden="false" localSheetId="1" name="_______A68000" vbProcedure="false">'[2]MTO REV.2(ARMOR)'!HY65001</definedName>
    <definedName function="false" hidden="false" localSheetId="1" name="_______A70000" vbProcedure="false">'[2]MTO REV.2(ARMOR)'!HY65001</definedName>
    <definedName function="false" hidden="false" localSheetId="1" name="_______A75000" vbProcedure="false">'[2]MTO REV.2(ARMOR)'!HY65001</definedName>
    <definedName function="false" hidden="false" localSheetId="1" name="_______A85000" vbProcedure="false">'[2]MTO REV.2(ARMOR)'!HY65001</definedName>
    <definedName function="false" hidden="false" localSheetId="1" name="_______oto10" vbProcedure="false">[4]VL!$CD$82</definedName>
    <definedName function="false" hidden="false" localSheetId="1" name="_______sat10" vbProcedure="false">[5]Gia!$Z$26</definedName>
    <definedName function="false" hidden="false" localSheetId="1" name="_______sat14" vbProcedure="false">[5]Gia!$AA$27</definedName>
    <definedName function="false" hidden="false" localSheetId="1" name="_______sat6" vbProcedure="false">[5]Gia!$AC$29</definedName>
    <definedName function="false" hidden="false" localSheetId="1" name="_______sat8" vbProcedure="false">[5]Gia!$AD$30</definedName>
    <definedName function="false" hidden="false" localSheetId="1" name="________A65700" vbProcedure="false">'[2]MTO REV.2(ARMOR)'!HM65501</definedName>
    <definedName function="false" hidden="false" localSheetId="1" name="_________A65700" vbProcedure="false">'[2]MTO REV.2(ARMOR)'!HM65501</definedName>
    <definedName function="false" hidden="false" localSheetId="1" name="_________A65800" vbProcedure="false">'[2]MTO REV.2(ARMOR)'!HM65501</definedName>
    <definedName function="false" hidden="false" localSheetId="1" name="_________A66000" vbProcedure="false">'[2]MTO REV.2(ARMOR)'!HY65001</definedName>
    <definedName function="false" hidden="false" localSheetId="1" name="_________A67000" vbProcedure="false">'[2]MTO REV.2(ARMOR)'!HY65001</definedName>
    <definedName function="false" hidden="false" localSheetId="1" name="_________A68000" vbProcedure="false">'[2]MTO REV.2(ARMOR)'!HY65001</definedName>
    <definedName function="false" hidden="false" localSheetId="1" name="_________A70000" vbProcedure="false">'[2]MTO REV.2(ARMOR)'!HY65001</definedName>
    <definedName function="false" hidden="false" localSheetId="1" name="_________A75000" vbProcedure="false">'[2]MTO REV.2(ARMOR)'!HY65001</definedName>
    <definedName function="false" hidden="false" localSheetId="1" name="_________A85000" vbProcedure="false">'[2]MTO REV.2(ARMOR)'!HY65001</definedName>
    <definedName function="false" hidden="false" localSheetId="1" name="_________oto10" vbProcedure="false">[4]VL!$CD$82</definedName>
    <definedName function="false" hidden="false" localSheetId="1" name="_________sat10" vbProcedure="false">[5]Gia!$Z$26</definedName>
    <definedName function="false" hidden="false" localSheetId="1" name="_________sat14" vbProcedure="false">[5]Gia!$AA$27</definedName>
    <definedName function="false" hidden="false" localSheetId="1" name="_________sat6" vbProcedure="false">[5]Gia!$AC$29</definedName>
    <definedName function="false" hidden="false" localSheetId="1" name="_________sat8" vbProcedure="false">[5]Gia!$AD$30</definedName>
    <definedName function="false" hidden="false" localSheetId="1" name="__________A65800" vbProcedure="false">'[2]MTO REV.2(ARMOR)'!HM65501</definedName>
    <definedName function="false" hidden="false" localSheetId="1" name="__________A66000" vbProcedure="false">'[2]MTO REV.2(ARMOR)'!HY65001</definedName>
    <definedName function="false" hidden="false" localSheetId="1" name="__________A67000" vbProcedure="false">'[2]MTO REV.2(ARMOR)'!HY65001</definedName>
    <definedName function="false" hidden="false" localSheetId="1" name="__________A68000" vbProcedure="false">'[2]MTO REV.2(ARMOR)'!HY65001</definedName>
    <definedName function="false" hidden="false" localSheetId="1" name="__________A70000" vbProcedure="false">'[2]MTO REV.2(ARMOR)'!HY65001</definedName>
    <definedName function="false" hidden="false" localSheetId="1" name="__________A75000" vbProcedure="false">'[2]MTO REV.2(ARMOR)'!HY65001</definedName>
    <definedName function="false" hidden="false" localSheetId="1" name="__________A85000" vbProcedure="false">'[2]MTO REV.2(ARMOR)'!HY65001</definedName>
    <definedName function="false" hidden="false" localSheetId="1" name="__________oto10" vbProcedure="false">[4]VL!$CD$82</definedName>
    <definedName function="false" hidden="false" localSheetId="1" name="__________sat10" vbProcedure="false">[5]Gia!$Z$26</definedName>
    <definedName function="false" hidden="false" localSheetId="1" name="__________sat14" vbProcedure="false">[5]Gia!$AA$27</definedName>
    <definedName function="false" hidden="false" localSheetId="1" name="__________sat6" vbProcedure="false">[5]Gia!$AC$29</definedName>
    <definedName function="false" hidden="false" localSheetId="1" name="__________sat8" vbProcedure="false">[5]Gia!$AD$30</definedName>
    <definedName function="false" hidden="false" localSheetId="2" name="A" vbProcedure="false">'[1]PNT-QUOT-#3'!$AG$8225</definedName>
    <definedName function="false" hidden="false" localSheetId="2" name="AAA" vbProcedure="false">'[14]MTL$-INTER'!$A$1</definedName>
    <definedName function="false" hidden="false" localSheetId="2" name="amiang" vbProcedure="false">[15]gvl!$AO$41</definedName>
    <definedName function="false" hidden="false" localSheetId="2" name="B" vbProcedure="false">'[1]PNT-QUOT-#3'!$AG$8225</definedName>
    <definedName function="false" hidden="false" localSheetId="2" name="CatVang_HamYen" vbProcedure="false">'[20]T.Tinh'!$E$5</definedName>
    <definedName function="false" hidden="false" localSheetId="2" name="CH" vbProcedure="false">[4]TN!$H$8</definedName>
    <definedName function="false" hidden="false" localSheetId="2" name="Chu" vbProcedure="false">[4]ND!$K$11</definedName>
    <definedName function="false" hidden="false" localSheetId="2" name="Ckc" vbProcedure="false">'[21]Kiem-Toan'!$K$11</definedName>
    <definedName function="false" hidden="false" localSheetId="2" name="COAT" vbProcedure="false">'[1]PNT-QUOT-#3'!$A$1</definedName>
    <definedName function="false" hidden="false" localSheetId="2" name="Comp" vbProcedure="false">[23]StartUp!$BZ$78</definedName>
    <definedName function="false" hidden="false" localSheetId="2" name="ct3_" vbProcedure="false">[5]Gia!$CK$89</definedName>
    <definedName function="false" hidden="false" localSheetId="2" name="ct5_" vbProcedure="false">[5]Gia!$CL$90</definedName>
    <definedName function="false" hidden="false" localSheetId="2" name="DataFilter" vbProcedure="false">[29]!DataFilter</definedName>
    <definedName function="false" hidden="false" localSheetId="2" name="DataSort" vbProcedure="false">[29]!DataSort</definedName>
    <definedName function="false" hidden="false" localSheetId="2" name="Det32x3" vbProcedure="false">'[3]'!$Z$26</definedName>
    <definedName function="false" hidden="false" localSheetId="2" name="Det35x3" vbProcedure="false">'[3]'!$V$22</definedName>
    <definedName function="false" hidden="false" localSheetId="2" name="Det40x4" vbProcedure="false">'[3]'!$AA$27</definedName>
    <definedName function="false" hidden="false" localSheetId="2" name="Det50x5" vbProcedure="false">'[3]'!$AB$28</definedName>
    <definedName function="false" hidden="false" localSheetId="2" name="Det63x6" vbProcedure="false">'[3]'!$X$24</definedName>
    <definedName function="false" hidden="false" localSheetId="2" name="Det75x6" vbProcedure="false">'[3]'!$W$23</definedName>
    <definedName function="false" hidden="false" localSheetId="2" name="DGCTI592" vbProcedure="false">'[3]'!$CJ$88</definedName>
    <definedName function="false" hidden="false" localSheetId="2" name="DÑt45x4" vbProcedure="false">'[3]'!$Y$25</definedName>
    <definedName function="false" hidden="false" localSheetId="2" name="Excel_BuiltIn_Print_Area" vbProcedure="false">'[45]'!$H$8</definedName>
    <definedName function="false" hidden="false" localSheetId="2" name="FGJHKJGKJHGHJH" vbProcedure="false">'[3]'!$A$1</definedName>
    <definedName function="false" hidden="false" localSheetId="2" name="FP" vbProcedure="false">'[1]COAT&amp;WRAP-QIOT-#3'!$DN$118</definedName>
    <definedName function="false" hidden="false" localSheetId="2" name="g" vbProcedure="false">'[31]DG '!$FC$415</definedName>
    <definedName function="false" hidden="false" localSheetId="2" name="g40g40" vbProcedure="false">[32]tuong!$IL$246</definedName>
    <definedName function="false" hidden="false" localSheetId="2" name="gia_tien_BTN" vbProcedure="false">'[3]'!$B$2</definedName>
    <definedName function="false" hidden="false" localSheetId="2" name="Go" vbProcedure="false">'[20]T.Tinh'!$G$7</definedName>
    <definedName function="false" hidden="false" localSheetId="2" name="GoBack" vbProcedure="false">#NAME!GoBack</definedName>
    <definedName function="false" hidden="false" localSheetId="2" name="goc" vbProcedure="false">[37]ctTBA!$Y$25</definedName>
    <definedName function="false" hidden="false" localSheetId="2" name="Goc50x5" vbProcedure="false">'[3]'!$U$21</definedName>
    <definedName function="false" hidden="false" localSheetId="2" name="GPT_GROUNDING_PT" vbProcedure="false">'[38]NEW-PANEL'!$ID$238</definedName>
    <definedName function="false" hidden="false" localSheetId="2" name="h" vbProcedure="false">[5]Gia!$CF$84</definedName>
    <definedName function="false" hidden="false" localSheetId="2" name="hhcv" vbProcedure="false">[41]TTTram!$H$8</definedName>
    <definedName function="false" hidden="false" localSheetId="2" name="hhda4x6" vbProcedure="false">[41]TTTram!$I$9</definedName>
    <definedName function="false" hidden="false" localSheetId="2" name="HHHHH" vbProcedure="false">'[3]'!$A$1</definedName>
    <definedName function="false" hidden="false" localSheetId="2" name="hhxm" vbProcedure="false">[41]TTTram!$G$7</definedName>
    <definedName function="false" hidden="false" localSheetId="2" name="hs" vbProcedure="false">[5]Gia!$CF$84</definedName>
    <definedName function="false" hidden="false" localSheetId="2" name="IO" vbProcedure="false">'[1]COAT&amp;WRAP-QIOT-#3'!$BG$59</definedName>
    <definedName function="false" hidden="false" localSheetId="2" name="LessThan" vbProcedure="false">[23]StartUp!$DC$107</definedName>
    <definedName function="false" hidden="false" localSheetId="2" name="MAT" vbProcedure="false">'[1]COAT&amp;WRAP-QIOT-#3'!$BG$59</definedName>
    <definedName function="false" hidden="false" localSheetId="2" name="MF" vbProcedure="false">'[1]COAT&amp;WRAP-QIOT-#3'!$DC$107</definedName>
    <definedName function="false" hidden="false" localSheetId="2" name="NonExempt" vbProcedure="false">[23]StartUp!$DG$111</definedName>
    <definedName function="false" hidden="false" localSheetId="2" name="OTHER_PANEL" vbProcedure="false">'[38]NEW-PANEL'!$CG$341</definedName>
    <definedName function="false" hidden="false" localSheetId="2" name="P" vbProcedure="false">'[1]PNT-QUOT-#3'!$D$4</definedName>
    <definedName function="false" hidden="false" localSheetId="2" name="PEJM" vbProcedure="false">'[1]COAT&amp;WRAP-QIOT-#3'!$DY$129</definedName>
    <definedName function="false" hidden="false" localSheetId="2" name="PF" vbProcedure="false">'[1]PNT-QUOT-#3'!$B$2</definedName>
    <definedName function="false" hidden="false" localSheetId="2" name="PL_指示燈___P_B____REST_P_B__壓扣開關" vbProcedure="false">'[38]NEW-PANEL'!$CH$342</definedName>
    <definedName function="false" hidden="false" localSheetId="2" name="Post" vbProcedure="false">[23]StartUp!$CW$101</definedName>
    <definedName function="false" hidden="false" localSheetId="2" name="pt" vbProcedure="false">'[3]'!$F$6</definedName>
    <definedName function="false" hidden="false" localSheetId="2" name="qqq" vbProcedure="false">'[1]COAT&amp;WRAP-QIOT-#3'!$AZ$52</definedName>
    <definedName function="false" hidden="false" localSheetId="2" name="RT" vbProcedure="false">'[1]COAT&amp;WRAP-QIOT-#3'!$AZ$52</definedName>
    <definedName function="false" hidden="false" localSheetId="2" name="sat" vbProcedure="false">[41]TTTram!$J$10</definedName>
    <definedName function="false" hidden="false" localSheetId="2" name="satu" vbProcedure="false">[49]ctTBA!$X$24</definedName>
    <definedName function="false" hidden="false" localSheetId="2" name="Soi_HamYen" vbProcedure="false">'[20]T.Tinh'!$F$6</definedName>
    <definedName function="false" hidden="false" localSheetId="2" name="SP" vbProcedure="false">'[1]PNT-QUOT-#3'!$A$1</definedName>
    <definedName function="false" hidden="false" localSheetId="2" name="TDY" vbProcedure="false">[23]StartUp!$DK$115</definedName>
    <definedName function="false" hidden="false" localSheetId="2" name="ThepDet32x3" vbProcedure="false">'[20]T.Tinh'!$Y$25</definedName>
    <definedName function="false" hidden="false" localSheetId="2" name="ThepDet35x3" vbProcedure="false">'[20]T.Tinh'!$U$21</definedName>
    <definedName function="false" hidden="false" localSheetId="2" name="ThepDet40x4" vbProcedure="false">'[20]T.Tinh'!$Z$26</definedName>
    <definedName function="false" hidden="false" localSheetId="2" name="ThepDet45x4" vbProcedure="false">'[20]T.Tinh'!$X$24</definedName>
    <definedName function="false" hidden="false" localSheetId="2" name="ThepDet50x5" vbProcedure="false">'[20]T.Tinh'!$AA$27</definedName>
    <definedName function="false" hidden="false" localSheetId="2" name="ThepDet63x6" vbProcedure="false">'[20]T.Tinh'!$W$23</definedName>
    <definedName function="false" hidden="false" localSheetId="2" name="ThepDet75x6" vbProcedure="false">'[20]T.Tinh'!$V$22</definedName>
    <definedName function="false" hidden="false" localSheetId="2" name="ThepGoc32x32x3" vbProcedure="false">'[20]T.Tinh'!$R$18</definedName>
    <definedName function="false" hidden="false" localSheetId="2" name="ThepGoc35x35x3" vbProcedure="false">'[20]T.Tinh'!$N$14</definedName>
    <definedName function="false" hidden="false" localSheetId="2" name="ThepGoc40x40x4" vbProcedure="false">'[20]T.Tinh'!$S$19</definedName>
    <definedName function="false" hidden="false" localSheetId="2" name="ThepGoc45x45x4" vbProcedure="false">'[20]T.Tinh'!$Q$17</definedName>
    <definedName function="false" hidden="false" localSheetId="2" name="ThepGoc50x50x5" vbProcedure="false">'[20]T.Tinh'!$T$20</definedName>
    <definedName function="false" hidden="false" localSheetId="2" name="ThepGoc63x63x6" vbProcedure="false">'[20]T.Tinh'!$P$16</definedName>
    <definedName function="false" hidden="false" localSheetId="2" name="ThepGoc75x75x6" vbProcedure="false">'[20]T.Tinh'!$O$15</definedName>
    <definedName function="false" hidden="false" localSheetId="2" name="ThepTronD10D18" vbProcedure="false">'[20]T.Tinh'!$M$13</definedName>
    <definedName function="false" hidden="false" localSheetId="2" name="ThepTronD6D8" vbProcedure="false">'[20]T.Tinh'!$L$12</definedName>
    <definedName function="false" hidden="false" localSheetId="2" name="THK" vbProcedure="false">'[1]COAT&amp;WRAP-QIOT-#3'!$FE$161</definedName>
    <definedName function="false" hidden="false" localSheetId="2" name="TL" vbProcedure="false">[4]ND!$O$15</definedName>
    <definedName function="false" hidden="false" localSheetId="2" name="TRANSFORMER" vbProcedure="false">'[38]NEW-PANEL'!$GA$439</definedName>
    <definedName function="false" hidden="false" localSheetId="2" name="Tra_phan_tram" vbProcedure="false">[55]Tra_bang!$S$19:$Y$25</definedName>
    <definedName function="false" hidden="false" localSheetId="2" name="tsdd" vbProcedure="false">'[16]'!$AB$28</definedName>
    <definedName function="false" hidden="false" localSheetId="2" name="ty_le_BTN" vbProcedure="false">'[3]'!$C$3:$I$9</definedName>
    <definedName function="false" hidden="false" localSheetId="2" name="VA" vbProcedure="false">[4]ND!$P$16</definedName>
    <definedName function="false" hidden="false" localSheetId="2" name="xa" vbProcedure="false">[41]TTTram!$J$10</definedName>
    <definedName function="false" hidden="false" localSheetId="2" name="XiMangPCB30" vbProcedure="false">'[20]T.Tinh'!$D$4</definedName>
    <definedName function="false" hidden="false" localSheetId="2" name="\0" vbProcedure="false">'[1]PNT-QUOT-#3'!$A$1</definedName>
    <definedName function="false" hidden="false" localSheetId="2" name="\z" vbProcedure="false">'[1]COAT&amp;WRAP-QIOT-#3'!$BD$56</definedName>
    <definedName function="false" hidden="false" localSheetId="2" name="_A65800" vbProcedure="false">'[2]MTO REV.2(ARMOR)'!$A$1</definedName>
    <definedName function="false" hidden="false" localSheetId="2" name="_A66000" vbProcedure="false">'[2]MTO REV.2(ARMOR)'!$A$1</definedName>
    <definedName function="false" hidden="false" localSheetId="2" name="_A67000" vbProcedure="false">'[2]MTO REV.2(ARMOR)'!$A$1</definedName>
    <definedName function="false" hidden="false" localSheetId="2" name="_A68000" vbProcedure="false">'[2]MTO REV.2(ARMOR)'!$A$1</definedName>
    <definedName function="false" hidden="false" localSheetId="2" name="_A70000" vbProcedure="false">'[2]MTO REV.2(ARMOR)'!$A$1</definedName>
    <definedName function="false" hidden="false" localSheetId="2" name="_A75000" vbProcedure="false">'[2]MTO REV.2(ARMOR)'!$A$1</definedName>
    <definedName function="false" hidden="false" localSheetId="2" name="_A85000" vbProcedure="false">'[2]MTO REV.2(ARMOR)'!$A$1</definedName>
    <definedName function="false" hidden="false" localSheetId="2" name="_oto10" vbProcedure="false">[4]VL!$A$1</definedName>
    <definedName function="false" hidden="false" localSheetId="2" name="_sat10" vbProcedure="false">[5]Gia!$A$1</definedName>
    <definedName function="false" hidden="false" localSheetId="2" name="_sat14" vbProcedure="false">[5]Gia!$A$1</definedName>
    <definedName function="false" hidden="false" localSheetId="2" name="_sat6" vbProcedure="false">[5]Gia!$A$1</definedName>
    <definedName function="false" hidden="false" localSheetId="2" name="_sat8" vbProcedure="false">[5]Gia!$A$1</definedName>
    <definedName function="false" hidden="false" localSheetId="2" name="_Sort" vbProcedure="false">'[3]'!$O$15:$CB$336</definedName>
    <definedName function="false" hidden="false" localSheetId="2" name="__A65700" vbProcedure="false">'[2]MTO REV.2(ARMOR)'!HM65501</definedName>
    <definedName function="false" hidden="false" localSheetId="2" name="__boi1" vbProcedure="false">'[3]'!B$30977</definedName>
    <definedName function="false" hidden="false" localSheetId="2" name="__boi2" vbProcedure="false">'[3]'!$A$1</definedName>
    <definedName function="false" hidden="false" localSheetId="2" name="__CON1" vbProcedure="false">'[3]'!$A$1</definedName>
    <definedName function="false" hidden="false" localSheetId="2" name="__CON2" vbProcedure="false">'[3]'!$A$1</definedName>
    <definedName function="false" hidden="false" localSheetId="2" name="__NET2" vbProcedure="false">'[3]'!$A$1</definedName>
    <definedName function="false" hidden="false" localSheetId="2" name="___A65700" vbProcedure="false">'[2]MTO REV.2(ARMOR)'!HM65501</definedName>
    <definedName function="false" hidden="false" localSheetId="2" name="___A65800" vbProcedure="false">'[2]MTO REV.2(ARMOR)'!HM65501</definedName>
    <definedName function="false" hidden="false" localSheetId="2" name="___A66000" vbProcedure="false">'[2]MTO REV.2(ARMOR)'!HY65001</definedName>
    <definedName function="false" hidden="false" localSheetId="2" name="___A67000" vbProcedure="false">'[2]MTO REV.2(ARMOR)'!HY65001</definedName>
    <definedName function="false" hidden="false" localSheetId="2" name="___A68000" vbProcedure="false">'[2]MTO REV.2(ARMOR)'!HY65001</definedName>
    <definedName function="false" hidden="false" localSheetId="2" name="___A70000" vbProcedure="false">'[2]MTO REV.2(ARMOR)'!HY65001</definedName>
    <definedName function="false" hidden="false" localSheetId="2" name="___A75000" vbProcedure="false">'[2]MTO REV.2(ARMOR)'!HY65001</definedName>
    <definedName function="false" hidden="false" localSheetId="2" name="___A85000" vbProcedure="false">'[2]MTO REV.2(ARMOR)'!HY65001</definedName>
    <definedName function="false" hidden="false" localSheetId="2" name="___oto10" vbProcedure="false">[4]VL!$CD$82</definedName>
    <definedName function="false" hidden="false" localSheetId="2" name="___sat10" vbProcedure="false">[5]Gia!$Z$26</definedName>
    <definedName function="false" hidden="false" localSheetId="2" name="___sat14" vbProcedure="false">[5]Gia!$AA$27</definedName>
    <definedName function="false" hidden="false" localSheetId="2" name="___sat6" vbProcedure="false">[5]Gia!$AC$29</definedName>
    <definedName function="false" hidden="false" localSheetId="2" name="___sat8" vbProcedure="false">[5]Gia!$AD$30</definedName>
    <definedName function="false" hidden="false" localSheetId="2" name="____A65700" vbProcedure="false">'[2]MTO REV.2(ARMOR)'!HM65501</definedName>
    <definedName function="false" hidden="false" localSheetId="2" name="____A65800" vbProcedure="false">'[2]MTO REV.2(ARMOR)'!HM65501</definedName>
    <definedName function="false" hidden="false" localSheetId="2" name="____A66000" vbProcedure="false">'[2]MTO REV.2(ARMOR)'!HY65001</definedName>
    <definedName function="false" hidden="false" localSheetId="2" name="____A67000" vbProcedure="false">'[2]MTO REV.2(ARMOR)'!HY65001</definedName>
    <definedName function="false" hidden="false" localSheetId="2" name="____A68000" vbProcedure="false">'[2]MTO REV.2(ARMOR)'!HY65001</definedName>
    <definedName function="false" hidden="false" localSheetId="2" name="____A70000" vbProcedure="false">'[2]MTO REV.2(ARMOR)'!HY65001</definedName>
    <definedName function="false" hidden="false" localSheetId="2" name="____A75000" vbProcedure="false">'[2]MTO REV.2(ARMOR)'!HY65001</definedName>
    <definedName function="false" hidden="false" localSheetId="2" name="____A85000" vbProcedure="false">'[2]MTO REV.2(ARMOR)'!HY65001</definedName>
    <definedName function="false" hidden="false" localSheetId="2" name="____oto10" vbProcedure="false">[4]VL!$CD$82</definedName>
    <definedName function="false" hidden="false" localSheetId="2" name="____sat10" vbProcedure="false">[5]Gia!$Z$26</definedName>
    <definedName function="false" hidden="false" localSheetId="2" name="____sat14" vbProcedure="false">[5]Gia!$AA$27</definedName>
    <definedName function="false" hidden="false" localSheetId="2" name="____sat6" vbProcedure="false">[5]Gia!$AC$29</definedName>
    <definedName function="false" hidden="false" localSheetId="2" name="____sat8" vbProcedure="false">[5]Gia!$AD$30</definedName>
    <definedName function="false" hidden="false" localSheetId="2" name="_____A65800" vbProcedure="false">'[2]MTO REV.2(ARMOR)'!HM65501</definedName>
    <definedName function="false" hidden="false" localSheetId="2" name="_____A66000" vbProcedure="false">'[2]MTO REV.2(ARMOR)'!HY65001</definedName>
    <definedName function="false" hidden="false" localSheetId="2" name="_____A67000" vbProcedure="false">'[2]MTO REV.2(ARMOR)'!HY65001</definedName>
    <definedName function="false" hidden="false" localSheetId="2" name="_____A68000" vbProcedure="false">'[2]MTO REV.2(ARMOR)'!HY65001</definedName>
    <definedName function="false" hidden="false" localSheetId="2" name="_____A70000" vbProcedure="false">'[2]MTO REV.2(ARMOR)'!HY65001</definedName>
    <definedName function="false" hidden="false" localSheetId="2" name="_____A75000" vbProcedure="false">'[2]MTO REV.2(ARMOR)'!HY65001</definedName>
    <definedName function="false" hidden="false" localSheetId="2" name="_____A85000" vbProcedure="false">'[2]MTO REV.2(ARMOR)'!HY65001</definedName>
    <definedName function="false" hidden="false" localSheetId="2" name="_____oto10" vbProcedure="false">[4]VL!$CD$82</definedName>
    <definedName function="false" hidden="false" localSheetId="2" name="_____sat10" vbProcedure="false">[5]Gia!$Z$26</definedName>
    <definedName function="false" hidden="false" localSheetId="2" name="_____sat14" vbProcedure="false">[5]Gia!$AA$27</definedName>
    <definedName function="false" hidden="false" localSheetId="2" name="_____sat6" vbProcedure="false">[5]Gia!$AC$29</definedName>
    <definedName function="false" hidden="false" localSheetId="2" name="_____sat8" vbProcedure="false">[5]Gia!$AD$30</definedName>
    <definedName function="false" hidden="false" localSheetId="2" name="______A65700" vbProcedure="false">'[2]MTO REV.2(ARMOR)'!HM65501</definedName>
    <definedName function="false" hidden="false" localSheetId="2" name="_______A65800" vbProcedure="false">'[2]MTO REV.2(ARMOR)'!HM65501</definedName>
    <definedName function="false" hidden="false" localSheetId="2" name="_______A66000" vbProcedure="false">'[2]MTO REV.2(ARMOR)'!HY65001</definedName>
    <definedName function="false" hidden="false" localSheetId="2" name="_______A67000" vbProcedure="false">'[2]MTO REV.2(ARMOR)'!HY65001</definedName>
    <definedName function="false" hidden="false" localSheetId="2" name="_______A68000" vbProcedure="false">'[2]MTO REV.2(ARMOR)'!HY65001</definedName>
    <definedName function="false" hidden="false" localSheetId="2" name="_______A70000" vbProcedure="false">'[2]MTO REV.2(ARMOR)'!HY65001</definedName>
    <definedName function="false" hidden="false" localSheetId="2" name="_______A75000" vbProcedure="false">'[2]MTO REV.2(ARMOR)'!HY65001</definedName>
    <definedName function="false" hidden="false" localSheetId="2" name="_______A85000" vbProcedure="false">'[2]MTO REV.2(ARMOR)'!HY65001</definedName>
    <definedName function="false" hidden="false" localSheetId="2" name="_______oto10" vbProcedure="false">[4]VL!$CD$82</definedName>
    <definedName function="false" hidden="false" localSheetId="2" name="_______sat10" vbProcedure="false">[5]Gia!$Z$26</definedName>
    <definedName function="false" hidden="false" localSheetId="2" name="_______sat14" vbProcedure="false">[5]Gia!$AA$27</definedName>
    <definedName function="false" hidden="false" localSheetId="2" name="_______sat6" vbProcedure="false">[5]Gia!$AC$29</definedName>
    <definedName function="false" hidden="false" localSheetId="2" name="_______sat8" vbProcedure="false">[5]Gia!$AD$30</definedName>
    <definedName function="false" hidden="false" localSheetId="2" name="________A65700" vbProcedure="false">'[2]MTO REV.2(ARMOR)'!HM65501</definedName>
    <definedName function="false" hidden="false" localSheetId="2" name="_________A65700" vbProcedure="false">'[2]MTO REV.2(ARMOR)'!HM65501</definedName>
    <definedName function="false" hidden="false" localSheetId="2" name="_________A65800" vbProcedure="false">'[2]MTO REV.2(ARMOR)'!HM65501</definedName>
    <definedName function="false" hidden="false" localSheetId="2" name="_________A66000" vbProcedure="false">'[2]MTO REV.2(ARMOR)'!HY65001</definedName>
    <definedName function="false" hidden="false" localSheetId="2" name="_________A67000" vbProcedure="false">'[2]MTO REV.2(ARMOR)'!HY65001</definedName>
    <definedName function="false" hidden="false" localSheetId="2" name="_________A68000" vbProcedure="false">'[2]MTO REV.2(ARMOR)'!HY65001</definedName>
    <definedName function="false" hidden="false" localSheetId="2" name="_________A70000" vbProcedure="false">'[2]MTO REV.2(ARMOR)'!HY65001</definedName>
    <definedName function="false" hidden="false" localSheetId="2" name="_________A75000" vbProcedure="false">'[2]MTO REV.2(ARMOR)'!HY65001</definedName>
    <definedName function="false" hidden="false" localSheetId="2" name="_________A85000" vbProcedure="false">'[2]MTO REV.2(ARMOR)'!HY65001</definedName>
    <definedName function="false" hidden="false" localSheetId="2" name="_________oto10" vbProcedure="false">[4]VL!$CD$82</definedName>
    <definedName function="false" hidden="false" localSheetId="2" name="_________sat10" vbProcedure="false">[5]Gia!$Z$26</definedName>
    <definedName function="false" hidden="false" localSheetId="2" name="_________sat14" vbProcedure="false">[5]Gia!$AA$27</definedName>
    <definedName function="false" hidden="false" localSheetId="2" name="_________sat6" vbProcedure="false">[5]Gia!$AC$29</definedName>
    <definedName function="false" hidden="false" localSheetId="2" name="_________sat8" vbProcedure="false">[5]Gia!$AD$30</definedName>
    <definedName function="false" hidden="false" localSheetId="2" name="__________A65800" vbProcedure="false">'[2]MTO REV.2(ARMOR)'!HM65501</definedName>
    <definedName function="false" hidden="false" localSheetId="2" name="__________A66000" vbProcedure="false">'[2]MTO REV.2(ARMOR)'!HY65001</definedName>
    <definedName function="false" hidden="false" localSheetId="2" name="__________A67000" vbProcedure="false">'[2]MTO REV.2(ARMOR)'!HY65001</definedName>
    <definedName function="false" hidden="false" localSheetId="2" name="__________A68000" vbProcedure="false">'[2]MTO REV.2(ARMOR)'!HY65001</definedName>
    <definedName function="false" hidden="false" localSheetId="2" name="__________A70000" vbProcedure="false">'[2]MTO REV.2(ARMOR)'!HY65001</definedName>
    <definedName function="false" hidden="false" localSheetId="2" name="__________A75000" vbProcedure="false">'[2]MTO REV.2(ARMOR)'!HY65001</definedName>
    <definedName function="false" hidden="false" localSheetId="2" name="__________A85000" vbProcedure="false">'[2]MTO REV.2(ARMOR)'!HY65001</definedName>
    <definedName function="false" hidden="false" localSheetId="2" name="__________oto10" vbProcedure="false">[4]VL!$CD$82</definedName>
    <definedName function="false" hidden="false" localSheetId="2" name="__________sat10" vbProcedure="false">[5]Gia!$Z$26</definedName>
    <definedName function="false" hidden="false" localSheetId="2" name="__________sat14" vbProcedure="false">[5]Gia!$AA$27</definedName>
    <definedName function="false" hidden="false" localSheetId="2" name="__________sat6" vbProcedure="false">[5]Gia!$AC$29</definedName>
    <definedName function="false" hidden="false" localSheetId="2" name="__________sat8" vbProcedure="false">[5]Gia!$A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7" uniqueCount="605">
  <si>
    <t xml:space="preserve">           TRƯỜNG ĐẠI HỌC THƯƠNG MẠI</t>
  </si>
  <si>
    <t xml:space="preserve">CỘNG HÒA XÃ HỘI CHỦ NGHĨA VIỆT NAM</t>
  </si>
  <si>
    <r>
      <rPr>
        <b val="true"/>
        <sz val="10"/>
        <color rgb="FF000000"/>
        <rFont val="Times New Roman"/>
        <family val="1"/>
      </rPr>
      <t xml:space="preserve">               PH</t>
    </r>
    <r>
      <rPr>
        <b val="true"/>
        <u val="single"/>
        <sz val="10"/>
        <color rgb="FF000000"/>
        <rFont val="Times New Roman"/>
        <family val="1"/>
      </rPr>
      <t xml:space="preserve">ÒNG QUÁN LÝ ĐÀO T</t>
    </r>
    <r>
      <rPr>
        <b val="true"/>
        <sz val="10"/>
        <color rgb="FF000000"/>
        <rFont val="Times New Roman"/>
        <family val="1"/>
      </rPr>
      <t xml:space="preserve">ẠO</t>
    </r>
  </si>
  <si>
    <r>
      <rPr>
        <b val="true"/>
        <sz val="12"/>
        <rFont val="Times New Roman"/>
        <family val="1"/>
      </rPr>
      <t xml:space="preserve">             </t>
    </r>
    <r>
      <rPr>
        <b val="true"/>
        <u val="single"/>
        <sz val="12"/>
        <rFont val="Times New Roman"/>
        <family val="1"/>
      </rPr>
      <t xml:space="preserve">Độc lập - Tự do - Hạnh phúc</t>
    </r>
  </si>
  <si>
    <t xml:space="preserve">LỊCH TRÌNH GIẢNG DẠY HỌC KÌ 3 NĂM HỌC 2017-2018</t>
  </si>
  <si>
    <t xml:space="preserve">TT</t>
  </si>
  <si>
    <t xml:space="preserve">Mã BM</t>
  </si>
  <si>
    <t xml:space="preserve">MHP</t>
  </si>
  <si>
    <t xml:space="preserve">TÊN HỌC PHẦN</t>
  </si>
  <si>
    <t xml:space="preserve">Khóa</t>
  </si>
  <si>
    <t xml:space="preserve">ĐỐI TƯỢNG</t>
  </si>
  <si>
    <t xml:space="preserve">TC</t>
  </si>
  <si>
    <t xml:space="preserve">SLDky</t>
  </si>
  <si>
    <t xml:space="preserve">Số LHP</t>
  </si>
  <si>
    <t xml:space="preserve">SLSV</t>
  </si>
  <si>
    <t xml:space="preserve">Ghi chú</t>
  </si>
  <si>
    <t xml:space="preserve">18</t>
  </si>
  <si>
    <t xml:space="preserve">25</t>
  </si>
  <si>
    <t xml:space="preserve">2/7</t>
  </si>
  <si>
    <t xml:space="preserve">23</t>
  </si>
  <si>
    <t xml:space="preserve">30</t>
  </si>
  <si>
    <t xml:space="preserve">21</t>
  </si>
  <si>
    <t xml:space="preserve">AMAT0111</t>
  </si>
  <si>
    <t xml:space="preserve">Lý thuyết xác suất và thống kê toán </t>
  </si>
  <si>
    <t xml:space="preserve">ABCEIKTSUDFHQBLBK</t>
  </si>
  <si>
    <t xml:space="preserve">thi</t>
  </si>
  <si>
    <t xml:space="preserve">Xếp lệch TKB</t>
  </si>
  <si>
    <t xml:space="preserve">MLNP0111</t>
  </si>
  <si>
    <t xml:space="preserve">Những nguyên lý cơ bản của chủ nghĩa Mác- Lê Nin I</t>
  </si>
  <si>
    <t xml:space="preserve">ABCEIKTSUPDFNHQBLBK</t>
  </si>
  <si>
    <t xml:space="preserve">thi </t>
  </si>
  <si>
    <t xml:space="preserve">GDTC0521</t>
  </si>
  <si>
    <t xml:space="preserve">Cầu lông</t>
  </si>
  <si>
    <t xml:space="preserve">ENTH1511</t>
  </si>
  <si>
    <t xml:space="preserve">Tiếng Anh 2</t>
  </si>
  <si>
    <t xml:space="preserve">ABCEIKTSUPDFHBLBK</t>
  </si>
  <si>
    <t xml:space="preserve">MLNP0211</t>
  </si>
  <si>
    <t xml:space="preserve">Những nguyên lý cơ bản của CN Mác - Lênin II</t>
  </si>
  <si>
    <t xml:space="preserve">FMAT0211</t>
  </si>
  <si>
    <t xml:space="preserve">Toán cao cấp 2</t>
  </si>
  <si>
    <t xml:space="preserve">HCMI0111</t>
  </si>
  <si>
    <t xml:space="preserve">Tư tưởng Hồ Chí Minh</t>
  </si>
  <si>
    <t xml:space="preserve">BMGM0111</t>
  </si>
  <si>
    <t xml:space="preserve">Quản trị học</t>
  </si>
  <si>
    <t xml:space="preserve">ENTH1411</t>
  </si>
  <si>
    <t xml:space="preserve">Tiếng Anh 1</t>
  </si>
  <si>
    <t xml:space="preserve">GDTC0721</t>
  </si>
  <si>
    <t xml:space="preserve">Bóng ném</t>
  </si>
  <si>
    <t xml:space="preserve">TECO0111</t>
  </si>
  <si>
    <t xml:space="preserve">Kinh tế thương mại đại cương</t>
  </si>
  <si>
    <t xml:space="preserve">GDTC0621</t>
  </si>
  <si>
    <t xml:space="preserve">Bóng chuyền</t>
  </si>
  <si>
    <t xml:space="preserve">TLAW0111</t>
  </si>
  <si>
    <t xml:space="preserve">Pháp luật đại cương </t>
  </si>
  <si>
    <t xml:space="preserve">ABCEIKTSUDFNHQBLBK</t>
  </si>
  <si>
    <t xml:space="preserve">PCOM0111</t>
  </si>
  <si>
    <t xml:space="preserve">Thương mại điện tử căn bản</t>
  </si>
  <si>
    <t xml:space="preserve">EFIN0911</t>
  </si>
  <si>
    <t xml:space="preserve">Tài chính doanh nghiệp</t>
  </si>
  <si>
    <t xml:space="preserve">SDH</t>
  </si>
  <si>
    <t xml:space="preserve">FAUD0411</t>
  </si>
  <si>
    <t xml:space="preserve">Kiểm toán căn bản </t>
  </si>
  <si>
    <t xml:space="preserve">AKPDBLBK</t>
  </si>
  <si>
    <t xml:space="preserve">FACC0111</t>
  </si>
  <si>
    <t xml:space="preserve">Nguyên lý kế toán</t>
  </si>
  <si>
    <t xml:space="preserve">BMKT0111</t>
  </si>
  <si>
    <t xml:space="preserve">Marketing căn bản </t>
  </si>
  <si>
    <t xml:space="preserve">ABCEIKTUPDFNHQBLBK</t>
  </si>
  <si>
    <t xml:space="preserve">INFO0111</t>
  </si>
  <si>
    <t xml:space="preserve">Tin học đại cương</t>
  </si>
  <si>
    <t xml:space="preserve">RLCP0111</t>
  </si>
  <si>
    <t xml:space="preserve">Đường lối CM của Đảng CS Việt Nam</t>
  </si>
  <si>
    <t xml:space="preserve">FMAT0111</t>
  </si>
  <si>
    <t xml:space="preserve">Toán cao cấp 1</t>
  </si>
  <si>
    <t xml:space="preserve">CHIN3711</t>
  </si>
  <si>
    <t xml:space="preserve">Tiếng Trung 2.1</t>
  </si>
  <si>
    <t xml:space="preserve">ABEIKTPNBLBK</t>
  </si>
  <si>
    <t xml:space="preserve">Xếp cùng TKB</t>
  </si>
  <si>
    <t xml:space="preserve">AMAT0411</t>
  </si>
  <si>
    <t xml:space="preserve">Kinh tế lượng</t>
  </si>
  <si>
    <t xml:space="preserve">ABCEKTSFH</t>
  </si>
  <si>
    <t xml:space="preserve">INFO0621</t>
  </si>
  <si>
    <t xml:space="preserve">Cơ sở lập trình</t>
  </si>
  <si>
    <t xml:space="preserve">IS</t>
  </si>
  <si>
    <t xml:space="preserve">EFIN2811</t>
  </si>
  <si>
    <t xml:space="preserve">Nhập môn Tài chính - Tiền tệ</t>
  </si>
  <si>
    <t xml:space="preserve">CIKTSPDFNHBLBK</t>
  </si>
  <si>
    <t xml:space="preserve">FACC0311</t>
  </si>
  <si>
    <t xml:space="preserve">Kế toán quản trị</t>
  </si>
  <si>
    <t xml:space="preserve">ABKTDQ</t>
  </si>
  <si>
    <t xml:space="preserve">TEMG2911</t>
  </si>
  <si>
    <t xml:space="preserve">Quản trị dịch vụ</t>
  </si>
  <si>
    <t xml:space="preserve">EIKUPDNBLBK</t>
  </si>
  <si>
    <t xml:space="preserve">ENTI2411</t>
  </si>
  <si>
    <t xml:space="preserve">Tiếng Anh 4</t>
  </si>
  <si>
    <t xml:space="preserve">ENPR4511</t>
  </si>
  <si>
    <t xml:space="preserve">Tiếng Anh căn bản 2</t>
  </si>
  <si>
    <t xml:space="preserve">N</t>
  </si>
  <si>
    <t xml:space="preserve">ENTH1611</t>
  </si>
  <si>
    <t xml:space="preserve">Tiếng Anh 3</t>
  </si>
  <si>
    <t xml:space="preserve">ENPR4411</t>
  </si>
  <si>
    <t xml:space="preserve">Tiếng Anh căn bản 1</t>
  </si>
  <si>
    <t xml:space="preserve">ENPR4711</t>
  </si>
  <si>
    <t xml:space="preserve">Tiếng Anh căn bản 4</t>
  </si>
  <si>
    <t xml:space="preserve">QMGM0911</t>
  </si>
  <si>
    <t xml:space="preserve">Quản trị chất lượng</t>
  </si>
  <si>
    <t xml:space="preserve">CEIKTSU</t>
  </si>
  <si>
    <t xml:space="preserve">FMGM2211</t>
  </si>
  <si>
    <t xml:space="preserve">Quản trị các tổ chức tài chính phi ngân hàng</t>
  </si>
  <si>
    <t xml:space="preserve">FH</t>
  </si>
  <si>
    <t xml:space="preserve">CEMG0511</t>
  </si>
  <si>
    <t xml:space="preserve">Quản trị tác nghiệp doanh nghiệp thương mại </t>
  </si>
  <si>
    <t xml:space="preserve">AESUPQ</t>
  </si>
  <si>
    <t xml:space="preserve">BMGM0411</t>
  </si>
  <si>
    <t xml:space="preserve">Quản trị rủi ro</t>
  </si>
  <si>
    <t xml:space="preserve">AKUPQ</t>
  </si>
  <si>
    <t xml:space="preserve">CEMG2711</t>
  </si>
  <si>
    <t xml:space="preserve">Quản trị dự án</t>
  </si>
  <si>
    <t xml:space="preserve">ABIKKQBK</t>
  </si>
  <si>
    <t xml:space="preserve">BLAW2711</t>
  </si>
  <si>
    <t xml:space="preserve">Công pháp quốc tế</t>
  </si>
  <si>
    <t xml:space="preserve">P</t>
  </si>
  <si>
    <t xml:space="preserve">ENPR4611</t>
  </si>
  <si>
    <t xml:space="preserve">Tiếng Anh căn bản 3</t>
  </si>
  <si>
    <t xml:space="preserve">FMGM2311</t>
  </si>
  <si>
    <t xml:space="preserve">Bảo hiểm</t>
  </si>
  <si>
    <t xml:space="preserve">UDH</t>
  </si>
  <si>
    <t xml:space="preserve">ANST0211</t>
  </si>
  <si>
    <t xml:space="preserve">Nguyên lý thống kê </t>
  </si>
  <si>
    <t xml:space="preserve">ABIKTSPDFNHBLBK</t>
  </si>
  <si>
    <t xml:space="preserve">RLCP0421</t>
  </si>
  <si>
    <t xml:space="preserve">Xã hội học đại cương</t>
  </si>
  <si>
    <t xml:space="preserve">ABCIKTSUPDFHQBLBK</t>
  </si>
  <si>
    <t xml:space="preserve">MIEC0111</t>
  </si>
  <si>
    <t xml:space="preserve">Kinh tế vi mô 1</t>
  </si>
  <si>
    <t xml:space="preserve">ENTI0111</t>
  </si>
  <si>
    <t xml:space="preserve">Cơ sở văn hóa Việt Nam</t>
  </si>
  <si>
    <t xml:space="preserve">AKTFNQBLBK</t>
  </si>
  <si>
    <t xml:space="preserve">eCIT0311</t>
  </si>
  <si>
    <t xml:space="preserve">Hệ thống thông tin quản lý </t>
  </si>
  <si>
    <t xml:space="preserve">AEIKTSUDHQBLBK</t>
  </si>
  <si>
    <t xml:space="preserve">FMGM0211</t>
  </si>
  <si>
    <t xml:space="preserve">Quản trị tài chính</t>
  </si>
  <si>
    <t xml:space="preserve">ABCIKTUDNHQBLBK</t>
  </si>
  <si>
    <t xml:space="preserve">BKSC2411</t>
  </si>
  <si>
    <t xml:space="preserve">Thanh toán quốc tế và tài trợ xuất nhập khẩu</t>
  </si>
  <si>
    <t xml:space="preserve">EDHBL</t>
  </si>
  <si>
    <t xml:space="preserve">cn</t>
  </si>
  <si>
    <t xml:space="preserve">SCRE0111</t>
  </si>
  <si>
    <t xml:space="preserve">Phương pháp nghiên cứu khoa học</t>
  </si>
  <si>
    <t xml:space="preserve">TLAW0311</t>
  </si>
  <si>
    <t xml:space="preserve">Luật kinh tế</t>
  </si>
  <si>
    <t xml:space="preserve">ABIKTUDFHQBLBK</t>
  </si>
  <si>
    <t xml:space="preserve">PLAW0321</t>
  </si>
  <si>
    <t xml:space="preserve">Luật Kinh tế 1</t>
  </si>
  <si>
    <t xml:space="preserve">Ghép TKB với Luật kinh tế</t>
  </si>
  <si>
    <t xml:space="preserve">CEMG0111</t>
  </si>
  <si>
    <t xml:space="preserve">Quản trị nhân lực căn bản</t>
  </si>
  <si>
    <t xml:space="preserve">ABCIKTUHQBLBK</t>
  </si>
  <si>
    <t xml:space="preserve">MAEC0111</t>
  </si>
  <si>
    <t xml:space="preserve">Kinh tế vĩ mô 1</t>
  </si>
  <si>
    <t xml:space="preserve">GDTC0121</t>
  </si>
  <si>
    <t xml:space="preserve">Lý thuyết TD và nhẩy cao</t>
  </si>
  <si>
    <t xml:space="preserve">SMGM0111</t>
  </si>
  <si>
    <t xml:space="preserve">Quản trị chiến lược</t>
  </si>
  <si>
    <t xml:space="preserve">ABCIKTSUNHQBLBK</t>
  </si>
  <si>
    <t xml:space="preserve">BMGM1011</t>
  </si>
  <si>
    <t xml:space="preserve">Kinh tế doanh nghiệp thương mại</t>
  </si>
  <si>
    <t xml:space="preserve">AUPDF</t>
  </si>
  <si>
    <t xml:space="preserve">EACC1511</t>
  </si>
  <si>
    <t xml:space="preserve">Kế toán tài chính 2</t>
  </si>
  <si>
    <t xml:space="preserve">D</t>
  </si>
  <si>
    <t xml:space="preserve">BKSC2311</t>
  </si>
  <si>
    <t xml:space="preserve">Thị trường chứng khoán</t>
  </si>
  <si>
    <t xml:space="preserve">AKPDFHQBLBK</t>
  </si>
  <si>
    <t xml:space="preserve">MLNP0911</t>
  </si>
  <si>
    <t xml:space="preserve">Logic học</t>
  </si>
  <si>
    <t xml:space="preserve">TECO0311</t>
  </si>
  <si>
    <t xml:space="preserve">Kinh tế thương mại Việt Nam</t>
  </si>
  <si>
    <t xml:space="preserve">ATF</t>
  </si>
  <si>
    <t xml:space="preserve">ITOM0511</t>
  </si>
  <si>
    <t xml:space="preserve">Quản trị tác nghiệp thương mại quốc tế</t>
  </si>
  <si>
    <t xml:space="preserve">AEIKTUNH</t>
  </si>
  <si>
    <t xml:space="preserve">FREN2811</t>
  </si>
  <si>
    <t xml:space="preserve">Tiếng pháp 4</t>
  </si>
  <si>
    <t xml:space="preserve">Q</t>
  </si>
  <si>
    <t xml:space="preserve">CHIN3311</t>
  </si>
  <si>
    <t xml:space="preserve">Tiếng Trung 2.2 </t>
  </si>
  <si>
    <t xml:space="preserve">TMKT0511</t>
  </si>
  <si>
    <t xml:space="preserve">Marketing du lịch </t>
  </si>
  <si>
    <t xml:space="preserve">CNBLBK</t>
  </si>
  <si>
    <t xml:space="preserve">BKSC0611</t>
  </si>
  <si>
    <t xml:space="preserve">Tài chính quốc tế</t>
  </si>
  <si>
    <t xml:space="preserve">EFH</t>
  </si>
  <si>
    <t xml:space="preserve">EFIN3111</t>
  </si>
  <si>
    <t xml:space="preserve">Định giá tài sản</t>
  </si>
  <si>
    <t xml:space="preserve">H</t>
  </si>
  <si>
    <t xml:space="preserve">EACC1411</t>
  </si>
  <si>
    <t xml:space="preserve">Kế toán tài chính 1</t>
  </si>
  <si>
    <t xml:space="preserve">BLAW0511</t>
  </si>
  <si>
    <t xml:space="preserve">Lý luận nhà nước và pháp luật </t>
  </si>
  <si>
    <t xml:space="preserve">BAUD0621</t>
  </si>
  <si>
    <t xml:space="preserve">Kế toán ngân hàng</t>
  </si>
  <si>
    <t xml:space="preserve">BMKT3811</t>
  </si>
  <si>
    <t xml:space="preserve">Hành vi khách hàng</t>
  </si>
  <si>
    <t xml:space="preserve">CI</t>
  </si>
  <si>
    <t xml:space="preserve">BRMG0611</t>
  </si>
  <si>
    <t xml:space="preserve">Quản trị thương hiệu</t>
  </si>
  <si>
    <t xml:space="preserve">ACEIKTUPHBLBK</t>
  </si>
  <si>
    <t xml:space="preserve">ITOM1311</t>
  </si>
  <si>
    <t xml:space="preserve">Kinh doanh quốc tế</t>
  </si>
  <si>
    <t xml:space="preserve">CEPFN</t>
  </si>
  <si>
    <t xml:space="preserve">SMGM2211</t>
  </si>
  <si>
    <t xml:space="preserve">Quản trị chiến lược toàn cầu</t>
  </si>
  <si>
    <t xml:space="preserve">E</t>
  </si>
  <si>
    <t xml:space="preserve">SMGM2111</t>
  </si>
  <si>
    <t xml:space="preserve">Chiến lược kinh doanh quốc tế</t>
  </si>
  <si>
    <t xml:space="preserve">AQ</t>
  </si>
  <si>
    <t xml:space="preserve">BLAW2411</t>
  </si>
  <si>
    <t xml:space="preserve">Lịch sử Nhà nước và Pháp luật</t>
  </si>
  <si>
    <t xml:space="preserve">TSMG2611</t>
  </si>
  <si>
    <t xml:space="preserve">Quản trị chất lượng dịch vụ</t>
  </si>
  <si>
    <t xml:space="preserve">ABHQBLBK</t>
  </si>
  <si>
    <t xml:space="preserve">SMGM0511</t>
  </si>
  <si>
    <t xml:space="preserve">Marketing thương mại điện tử</t>
  </si>
  <si>
    <t xml:space="preserve">CIK</t>
  </si>
  <si>
    <t xml:space="preserve">TECO1011</t>
  </si>
  <si>
    <t xml:space="preserve">Quản lý nhà nước về thương mại</t>
  </si>
  <si>
    <t xml:space="preserve">EF</t>
  </si>
  <si>
    <t xml:space="preserve">BLOG1511</t>
  </si>
  <si>
    <t xml:space="preserve">Quản trị Logistics kinh doanh</t>
  </si>
  <si>
    <t xml:space="preserve">CEIKT</t>
  </si>
  <si>
    <t xml:space="preserve">ENTI2711</t>
  </si>
  <si>
    <t xml:space="preserve">Thư tín thương mại</t>
  </si>
  <si>
    <t xml:space="preserve">PLAW2811</t>
  </si>
  <si>
    <t xml:space="preserve">Luật chứng khoán</t>
  </si>
  <si>
    <t xml:space="preserve">PLAW2711</t>
  </si>
  <si>
    <t xml:space="preserve">Luật kinh doanh bảo hiểm</t>
  </si>
  <si>
    <t xml:space="preserve">MAGM0211</t>
  </si>
  <si>
    <t xml:space="preserve">Marketing quốc tế</t>
  </si>
  <si>
    <t xml:space="preserve">CE</t>
  </si>
  <si>
    <t xml:space="preserve">CEMG2911</t>
  </si>
  <si>
    <t xml:space="preserve">Quản trị sản xuất</t>
  </si>
  <si>
    <t xml:space="preserve">AKTU</t>
  </si>
  <si>
    <t xml:space="preserve">TMKT2311</t>
  </si>
  <si>
    <t xml:space="preserve">Tâm lý lao động</t>
  </si>
  <si>
    <t xml:space="preserve">U</t>
  </si>
  <si>
    <t xml:space="preserve">FMAT1011</t>
  </si>
  <si>
    <t xml:space="preserve">Toán rời rạc</t>
  </si>
  <si>
    <t xml:space="preserve">S</t>
  </si>
  <si>
    <t xml:space="preserve">BMGM1221</t>
  </si>
  <si>
    <t xml:space="preserve">Văn hóa kinh doanh</t>
  </si>
  <si>
    <t xml:space="preserve">KU</t>
  </si>
  <si>
    <t xml:space="preserve">PLAW2611</t>
  </si>
  <si>
    <t xml:space="preserve">Luật đầu tư</t>
  </si>
  <si>
    <t xml:space="preserve">PLAW3011</t>
  </si>
  <si>
    <t xml:space="preserve">Pháp luật môi trường - Đất đai</t>
  </si>
  <si>
    <t xml:space="preserve">TMKT3911</t>
  </si>
  <si>
    <t xml:space="preserve">Quản trị sự kiện</t>
  </si>
  <si>
    <t xml:space="preserve">BLBK</t>
  </si>
  <si>
    <t xml:space="preserve">INFO1811</t>
  </si>
  <si>
    <t xml:space="preserve">Phân tích, thiết kế và tổ chức hệ thống thông tin</t>
  </si>
  <si>
    <t xml:space="preserve">EACC1711</t>
  </si>
  <si>
    <t xml:space="preserve">Kế toán thuế</t>
  </si>
  <si>
    <t xml:space="preserve">HRMG0811</t>
  </si>
  <si>
    <t xml:space="preserve">Đánh giá thực hiện công việc</t>
  </si>
  <si>
    <t xml:space="preserve">PLAW2911</t>
  </si>
  <si>
    <t xml:space="preserve">Luật cạnh tranh và bảo vệ người tiêu dùng</t>
  </si>
  <si>
    <t xml:space="preserve">CP</t>
  </si>
  <si>
    <t xml:space="preserve">TSMG2711</t>
  </si>
  <si>
    <t xml:space="preserve">Quản trị tác nghiệp doanh nghiệp khách sạn</t>
  </si>
  <si>
    <t xml:space="preserve">BL</t>
  </si>
  <si>
    <t xml:space="preserve">EFIN2921</t>
  </si>
  <si>
    <t xml:space="preserve">Tài chính vi mô</t>
  </si>
  <si>
    <t xml:space="preserve">ANST1211</t>
  </si>
  <si>
    <t xml:space="preserve">Thống kê kinh doanh</t>
  </si>
  <si>
    <t xml:space="preserve">DF</t>
  </si>
  <si>
    <t xml:space="preserve">HRMG1311</t>
  </si>
  <si>
    <t xml:space="preserve">Hoạch định nguồn nhân lực</t>
  </si>
  <si>
    <t xml:space="preserve">BKSC2111</t>
  </si>
  <si>
    <t xml:space="preserve">Quản trị ngân hàng thương mại 2</t>
  </si>
  <si>
    <t xml:space="preserve">FACC1411</t>
  </si>
  <si>
    <t xml:space="preserve">Kế toán đơn vị sự nghiệp</t>
  </si>
  <si>
    <t xml:space="preserve">GDTC1721</t>
  </si>
  <si>
    <t xml:space="preserve">Cờ vua</t>
  </si>
  <si>
    <t xml:space="preserve"> Hà Nội, Ngày       tháng  01  năm 2018</t>
  </si>
  <si>
    <t xml:space="preserve">TRƯỞNG PHÒNG QUẢN LÝ ĐÀO TẠO</t>
  </si>
  <si>
    <t xml:space="preserve">    TS. NGUYỄN HÓA</t>
  </si>
  <si>
    <t xml:space="preserve">BỘ GIÁO DỤC VÀ ĐÀO TẠO</t>
  </si>
  <si>
    <r>
      <rPr>
        <b val="true"/>
        <sz val="14"/>
        <rFont val="Times New Roman"/>
        <family val="1"/>
      </rPr>
      <t xml:space="preserve">TRƯỜ</t>
    </r>
    <r>
      <rPr>
        <b val="true"/>
        <u val="single"/>
        <sz val="14"/>
        <rFont val="Times New Roman"/>
        <family val="1"/>
      </rPr>
      <t xml:space="preserve">NG ĐẠI HỌC THƯƠNG</t>
    </r>
    <r>
      <rPr>
        <b val="true"/>
        <sz val="14"/>
        <rFont val="Times New Roman"/>
        <family val="1"/>
      </rPr>
      <t xml:space="preserve"> MẠI</t>
    </r>
  </si>
  <si>
    <t xml:space="preserve">Độc lập - Tự do - Hạnh phúc</t>
  </si>
  <si>
    <t xml:space="preserve">Hà Nội, ngày 01 tháng 02 năm 2018</t>
  </si>
  <si>
    <t xml:space="preserve">THỜI KHOÁ BIỂU ĐẠI HỌC CHÍNH QUI</t>
  </si>
  <si>
    <t xml:space="preserve">Học kỳ 3 năm học 2016 - 2017</t>
  </si>
  <si>
    <t xml:space="preserve">BỘ MÔN: LÝ THUYẾT TIẾNG ANH</t>
  </si>
  <si>
    <t xml:space="preserve">Lớp học phần</t>
  </si>
  <si>
    <t xml:space="preserve">Số TC</t>
  </si>
  <si>
    <t xml:space="preserve">Mã LHP</t>
  </si>
  <si>
    <t xml:space="preserve">Phần số</t>
  </si>
  <si>
    <t xml:space="preserve">Phần chữ</t>
  </si>
  <si>
    <t xml:space="preserve">Cấu 
trúc</t>
  </si>
  <si>
    <t xml:space="preserve">Đối 
tượng</t>
  </si>
  <si>
    <t xml:space="preserve">A</t>
  </si>
  <si>
    <t xml:space="preserve">BKS</t>
  </si>
  <si>
    <t xml:space="preserve">BLH</t>
  </si>
  <si>
    <t xml:space="preserve">C</t>
  </si>
  <si>
    <t xml:space="preserve">I</t>
  </si>
  <si>
    <t xml:space="preserve">K</t>
  </si>
  <si>
    <t xml:space="preserve">T</t>
  </si>
  <si>
    <t xml:space="preserve">F</t>
  </si>
  <si>
    <t xml:space="preserve">Nhóm</t>
  </si>
  <si>
    <t xml:space="preserve">SL
SVĐK</t>
  </si>
  <si>
    <t xml:space="preserve">Phương án chuyển</t>
  </si>
  <si>
    <t xml:space="preserve">SL
SV</t>
  </si>
  <si>
    <t xml:space="preserve">SLSV
ĐK</t>
  </si>
  <si>
    <t xml:space="preserve">PHƯƠNG ÁN ĐIỀU CHỈNH</t>
  </si>
  <si>
    <t xml:space="preserve">Loại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ời gian học </t>
  </si>
  <si>
    <t xml:space="preserve">TT
BM</t>
  </si>
  <si>
    <t xml:space="preserve">KHÓA</t>
  </si>
  <si>
    <t xml:space="preserve">Tự chọn</t>
  </si>
  <si>
    <t xml:space="preserve">Tiết</t>
  </si>
  <si>
    <t xml:space="preserve">HT</t>
  </si>
  <si>
    <t xml:space="preserve">Tiết </t>
  </si>
  <si>
    <t xml:space="preserve"> HT</t>
  </si>
  <si>
    <t xml:space="preserve">Từ ngày</t>
  </si>
  <si>
    <t xml:space="preserve">Đến ngày</t>
  </si>
  <si>
    <t xml:space="preserve">H1801</t>
  </si>
  <si>
    <t xml:space="preserve">36,9</t>
  </si>
  <si>
    <t xml:space="preserve">1,2,3,</t>
  </si>
  <si>
    <t xml:space="preserve">V101</t>
  </si>
  <si>
    <t xml:space="preserve">11/06/2018</t>
  </si>
  <si>
    <t xml:space="preserve">30/06/2018</t>
  </si>
  <si>
    <t xml:space="preserve">BỘ MÔN QUẢN TRỊ HỌC</t>
  </si>
  <si>
    <t xml:space="preserve">02/07/2018</t>
  </si>
  <si>
    <t xml:space="preserve">07/07/2018</t>
  </si>
  <si>
    <t xml:space="preserve">H1802</t>
  </si>
  <si>
    <t xml:space="preserve">24,6</t>
  </si>
  <si>
    <t xml:space="preserve">4,5,</t>
  </si>
  <si>
    <t xml:space="preserve">H1803</t>
  </si>
  <si>
    <t xml:space="preserve">9,10,</t>
  </si>
  <si>
    <t xml:space="preserve">V103</t>
  </si>
  <si>
    <t xml:space="preserve">BỘ MÔN QUẢN TRỊ TÁC NGHIỆP KINH DOANH</t>
  </si>
  <si>
    <t xml:space="preserve">ABIKQBK</t>
  </si>
  <si>
    <t xml:space="preserve">V104</t>
  </si>
  <si>
    <t xml:space="preserve">6,7,8,</t>
  </si>
  <si>
    <t xml:space="preserve">V201</t>
  </si>
  <si>
    <t xml:space="preserve">BỘ MÔN QUẢN TRỊ CHIẾN LƯỢC</t>
  </si>
  <si>
    <t xml:space="preserve">V202</t>
  </si>
  <si>
    <t xml:space="preserve">BỘ MÔN QUẢN TRỊ DỊCH VỤ KHÁCH SẠN DU LỊCH</t>
  </si>
  <si>
    <t xml:space="preserve">BỘ MÔN MARKETING DU LỊCH</t>
  </si>
  <si>
    <t xml:space="preserve">V203</t>
  </si>
  <si>
    <t xml:space="preserve">H1804</t>
  </si>
  <si>
    <t xml:space="preserve">V204</t>
  </si>
  <si>
    <t xml:space="preserve">BỘ MÔN QUẢN TRỊ DOANH NGHIỆP DU LỊCH</t>
  </si>
  <si>
    <t xml:space="preserve">BỘ MÔN QUẢN TRỊ CHẤT LƯỢNG</t>
  </si>
  <si>
    <t xml:space="preserve">BỘ MÔN LOGICTICS KINH DOANH</t>
  </si>
  <si>
    <t xml:space="preserve">BỘ MÔN QUẢN TRỊ THƯƠNG HIỆU</t>
  </si>
  <si>
    <t xml:space="preserve">V301</t>
  </si>
  <si>
    <t xml:space="preserve">BỘ MÔN KIỂM TOÁN</t>
  </si>
  <si>
    <t xml:space="preserve">V303</t>
  </si>
  <si>
    <t xml:space="preserve">BỘ MÔN KẾ TOÁN QUẢN TRỊ</t>
  </si>
  <si>
    <t xml:space="preserve">V304</t>
  </si>
  <si>
    <t xml:space="preserve">BỘ MÔN KẾ TOÁN TÀI CHÍNH</t>
  </si>
  <si>
    <t xml:space="preserve">V401</t>
  </si>
  <si>
    <t xml:space="preserve">BỘ MÔN THỐNG KÊ PHÂN TÍCH</t>
  </si>
  <si>
    <t xml:space="preserve">V402</t>
  </si>
  <si>
    <t xml:space="preserve">BỘ MÔN QUẢN TRỊ TÁC NGHIỆP THƯƠNG MẠI QUỐC TẾ</t>
  </si>
  <si>
    <t xml:space="preserve">BỘ MÔN QUẢN LÝ KINH TẾ</t>
  </si>
  <si>
    <t xml:space="preserve">V403</t>
  </si>
  <si>
    <t xml:space="preserve">V404</t>
  </si>
  <si>
    <t xml:space="preserve">BỘ MÔN KINH TẾ HỌC</t>
  </si>
  <si>
    <t xml:space="preserve">V501</t>
  </si>
  <si>
    <t xml:space="preserve">BỘ MÔN THƯƠNG MẠI ĐIỆN TỬ</t>
  </si>
  <si>
    <t xml:space="preserve">V502</t>
  </si>
  <si>
    <t xml:space="preserve">BỘ MÔN QUẢN TRỊ TÀI CHÍNH</t>
  </si>
  <si>
    <t xml:space="preserve">V503</t>
  </si>
  <si>
    <t xml:space="preserve">V504</t>
  </si>
  <si>
    <t xml:space="preserve">BỘ MÔN NGÂN  HÀNG CHỨNG KHOÁN</t>
  </si>
  <si>
    <t xml:space="preserve">V601</t>
  </si>
  <si>
    <t xml:space="preserve">V602</t>
  </si>
  <si>
    <t xml:space="preserve">BỘ MÔN TÀI CHÍNH DOANH NGHIỆP</t>
  </si>
  <si>
    <t xml:space="preserve">V603</t>
  </si>
  <si>
    <t xml:space="preserve">BỘ MÔN LÝ THUYẾT TIẾNG ANH</t>
  </si>
  <si>
    <t xml:space="preserve">BỘ MÔN THỰC HÀNH TIẾNG ANH</t>
  </si>
  <si>
    <t xml:space="preserve">H1805</t>
  </si>
  <si>
    <t xml:space="preserve">H1806</t>
  </si>
  <si>
    <t xml:space="preserve">BỘ MÔN DỊCH TIẾNG ANH</t>
  </si>
  <si>
    <t xml:space="preserve">V604</t>
  </si>
  <si>
    <t xml:space="preserve">BỘ MÔN NGUYÊN LÝ CƠ BẢN CỦA CN MLN</t>
  </si>
  <si>
    <t xml:space="preserve">V701</t>
  </si>
  <si>
    <t xml:space="preserve">V702</t>
  </si>
  <si>
    <t xml:space="preserve">BỘ MÔN ĐƯỜNG LỐI CÁCH MẠNG CỦA ĐẢNG CSVN</t>
  </si>
  <si>
    <t xml:space="preserve">BỘ MÔN TƯ TƯỞNG HỒ CHÍ MINH</t>
  </si>
  <si>
    <t xml:space="preserve">BỘ MÔN CÔNG NGHỆ THÔNG TIN</t>
  </si>
  <si>
    <t xml:space="preserve">V703</t>
  </si>
  <si>
    <t xml:space="preserve">BỘ MÔN TIN HỌC </t>
  </si>
  <si>
    <t xml:space="preserve">V704</t>
  </si>
  <si>
    <t xml:space="preserve">BỘ MÔN TOÁN</t>
  </si>
  <si>
    <t xml:space="preserve">G101</t>
  </si>
  <si>
    <t xml:space="preserve">BỘ MÔN LUẬT CĂN BẢN</t>
  </si>
  <si>
    <t xml:space="preserve">G102</t>
  </si>
  <si>
    <t xml:space="preserve">G201</t>
  </si>
  <si>
    <t xml:space="preserve">BỘ MÔN LUẬT CHUYÊN NGÀNH</t>
  </si>
  <si>
    <t xml:space="preserve">G202</t>
  </si>
  <si>
    <t xml:space="preserve">H1807</t>
  </si>
  <si>
    <t xml:space="preserve">BỘ MÔN TIẾNG PHÁP </t>
  </si>
  <si>
    <t xml:space="preserve">G301</t>
  </si>
  <si>
    <t xml:space="preserve">BỘ MÔN TIẾNG TRUNG</t>
  </si>
  <si>
    <t xml:space="preserve">0,30</t>
  </si>
  <si>
    <t xml:space="preserve">Sân CD</t>
  </si>
  <si>
    <t xml:space="preserve">BỘ MÔN  Thể dục Quân sự</t>
  </si>
  <si>
    <t xml:space="preserve">Sân H1</t>
  </si>
  <si>
    <t xml:space="preserve">Sân V</t>
  </si>
  <si>
    <t xml:space="preserve">BỘ MÔN KINH TẾ NGUỒN NHÂN LỰC</t>
  </si>
  <si>
    <t xml:space="preserve">G302</t>
  </si>
  <si>
    <t xml:space="preserve">BỘ MÔN QUẢN TRỊ NHÂN LỰC DOANH NGHIỆP</t>
  </si>
  <si>
    <t xml:space="preserve">BỘ MÔN QUẢN TRỊ MARKETING</t>
  </si>
  <si>
    <t xml:space="preserve">G401</t>
  </si>
  <si>
    <t xml:space="preserve">BỘ MÔN NGUYÊN LÝ MARKETING</t>
  </si>
  <si>
    <t xml:space="preserve">BỘ MÔN PHƯƠNG PHÁP NGHIÊN CỨU KHOA HỌC</t>
  </si>
  <si>
    <t xml:space="preserve">Ghi chú: </t>
  </si>
  <si>
    <r>
      <rPr>
        <sz val="12"/>
        <color rgb="FF000000"/>
        <rFont val="Times New Roman"/>
        <family val="1"/>
      </rPr>
      <t xml:space="preserve">TL. HIỆU TRƯỞNG
TRƯỞNG PHÒNG QUẢN LÝ ĐÀO TẠO
</t>
    </r>
    <r>
      <rPr>
        <b val="true"/>
        <sz val="12"/>
        <color rgb="FF000000"/>
        <rFont val="Times New Roman"/>
        <family val="1"/>
      </rPr>
      <t xml:space="preserve">TS. NGUYỄN HÓA</t>
    </r>
  </si>
  <si>
    <t xml:space="preserve">Tiết   Giờ mùa hè (01/4-31/10)  Giờ mùa đông (1/11-31/3)
   1            6h45 - 7h35                   7h00 - 7h50
   2            7h40 - 8h30                   7h55 - 8h45
   3            8h40 - 9h30                   8h55 - 9h45
   4           9h40 - 10h30                  9h55 - 10h45
   5          10h35 - 11h25                10h55 - 11h40</t>
  </si>
  <si>
    <t xml:space="preserve">Tiết    Giờ mùa hè (1/4-31/10)  Giờ mùa đông (1/11-31/3)
  6                13h00 - 13h50                 13h00 - 13h50
  7                13h55 - 14h45                 13h55 - 14h45
  8                14h55 - 15h45                 14h55 - 15h45
  9                15h55 - 16h45                 15h55 - 16h45
 10               16h50 - 17h40                 16h50 - 17h50</t>
  </si>
  <si>
    <t xml:space="preserve">Hà Nội, ngày 14 tháng 02 năm 2017</t>
  </si>
  <si>
    <t xml:space="preserve">THỜI KHOÁ BIỂU HỌC HÈ ĐẠI HỌC CHÍNH QUI</t>
  </si>
  <si>
    <t xml:space="preserve">Học kỳ 3 năm học 2017 - 2018</t>
  </si>
  <si>
    <t xml:space="preserve">V</t>
  </si>
  <si>
    <t xml:space="preserve">H1701</t>
  </si>
  <si>
    <t xml:space="preserve">K51ABCEIKTSUPDFNHQBLBK</t>
  </si>
  <si>
    <t xml:space="preserve">26/06/2017</t>
  </si>
  <si>
    <t xml:space="preserve">15/07/2017</t>
  </si>
  <si>
    <t xml:space="preserve">K51</t>
  </si>
  <si>
    <t xml:space="preserve">BK,BL,T </t>
  </si>
  <si>
    <t xml:space="preserve">H1702</t>
  </si>
  <si>
    <t xml:space="preserve">K50EIKUPDNBLBK</t>
  </si>
  <si>
    <t xml:space="preserve">chuyển 65 tới H1757</t>
  </si>
  <si>
    <t xml:space="preserve">K50</t>
  </si>
  <si>
    <t xml:space="preserve">Tất  cả các CN </t>
  </si>
  <si>
    <t xml:space="preserve">H1757</t>
  </si>
  <si>
    <t xml:space="preserve">Mở thêm 1 lớp H1757, thêm 65 từ H1702</t>
  </si>
  <si>
    <t xml:space="preserve">H1703</t>
  </si>
  <si>
    <t xml:space="preserve">K51AKPDBLBK</t>
  </si>
  <si>
    <t xml:space="preserve">D </t>
  </si>
  <si>
    <t xml:space="preserve">Quân</t>
  </si>
  <si>
    <t xml:space="preserve">H1704</t>
  </si>
  <si>
    <t xml:space="preserve">chuyển 87 tới H1758</t>
  </si>
  <si>
    <t xml:space="preserve">H,P,Q </t>
  </si>
  <si>
    <t xml:space="preserve">H1758</t>
  </si>
  <si>
    <t xml:space="preserve">Mở thêm 1 lớp H1758, thêm 87 từ H1704</t>
  </si>
  <si>
    <t xml:space="preserve">H1705</t>
  </si>
  <si>
    <t xml:space="preserve">K51ABKTDQ</t>
  </si>
  <si>
    <t xml:space="preserve">chuyển 100 tới H1759; 77 tới H1760</t>
  </si>
  <si>
    <t xml:space="preserve">H1759</t>
  </si>
  <si>
    <t xml:space="preserve">Mở thêm lớp H1759, thêm 100 từ H1705</t>
  </si>
  <si>
    <t xml:space="preserve">H1760</t>
  </si>
  <si>
    <t xml:space="preserve">Mở thêm lớp H1760, thêm 77 từ H1705</t>
  </si>
  <si>
    <t xml:space="preserve">H1706</t>
  </si>
  <si>
    <t xml:space="preserve">K52</t>
  </si>
  <si>
    <t xml:space="preserve">H1707</t>
  </si>
  <si>
    <t xml:space="preserve">K51ABCEIKTSUDFNHQBLBK</t>
  </si>
  <si>
    <t xml:space="preserve">H1708</t>
  </si>
  <si>
    <t xml:space="preserve">K51SDH</t>
  </si>
  <si>
    <t xml:space="preserve">H </t>
  </si>
  <si>
    <t xml:space="preserve">H1709</t>
  </si>
  <si>
    <t xml:space="preserve">K51CIKTSPDFNHBLBK</t>
  </si>
  <si>
    <t xml:space="preserve">chuyển 80 tới H1761; 76 tới H1762</t>
  </si>
  <si>
    <t xml:space="preserve">H1761</t>
  </si>
  <si>
    <t xml:space="preserve">Mở thêm lớp H1761, thêm 80 từ H1709</t>
  </si>
  <si>
    <t xml:space="preserve">H1762</t>
  </si>
  <si>
    <t xml:space="preserve">Mở thêm lớp H1762, thêm 76 từ H1709</t>
  </si>
  <si>
    <t xml:space="preserve">H1710</t>
  </si>
  <si>
    <t xml:space="preserve">K51ABCEIKTSUPDFHBLBK</t>
  </si>
  <si>
    <t xml:space="preserve">chuyển 33 tới H1763</t>
  </si>
  <si>
    <t xml:space="preserve">C11</t>
  </si>
  <si>
    <t xml:space="preserve">Từ K52 ko học</t>
  </si>
  <si>
    <t xml:space="preserve">D,H,K,U,S</t>
  </si>
  <si>
    <t xml:space="preserve">H1763</t>
  </si>
  <si>
    <t xml:space="preserve">Mở thêm lớp H1763, thêm 33 từ H1710</t>
  </si>
  <si>
    <t xml:space="preserve">C6</t>
  </si>
  <si>
    <t xml:space="preserve">H1711</t>
  </si>
  <si>
    <t xml:space="preserve">chuyển 30 tới H1764</t>
  </si>
  <si>
    <t xml:space="preserve">H1764</t>
  </si>
  <si>
    <t xml:space="preserve">Mở thêm lớp H1764, thêm 30 từ H1711</t>
  </si>
  <si>
    <t xml:space="preserve">C4</t>
  </si>
  <si>
    <t xml:space="preserve">H1712</t>
  </si>
  <si>
    <t xml:space="preserve">C10</t>
  </si>
  <si>
    <t xml:space="preserve">H1713</t>
  </si>
  <si>
    <t xml:space="preserve">C8</t>
  </si>
  <si>
    <t xml:space="preserve">H1714</t>
  </si>
  <si>
    <t xml:space="preserve">H1715</t>
  </si>
  <si>
    <t xml:space="preserve">2,3,</t>
  </si>
  <si>
    <t xml:space="preserve">7,8,</t>
  </si>
  <si>
    <t xml:space="preserve">H1716</t>
  </si>
  <si>
    <t xml:space="preserve">C7</t>
  </si>
  <si>
    <t xml:space="preserve">H1717</t>
  </si>
  <si>
    <t xml:space="preserve">chuyển 50 tới H1765; 43 tới H1766</t>
  </si>
  <si>
    <t xml:space="preserve">H1765</t>
  </si>
  <si>
    <t xml:space="preserve">Mở thêm lớp H1765, thêm 50 từ H1717</t>
  </si>
  <si>
    <t xml:space="preserve">H1766</t>
  </si>
  <si>
    <t xml:space="preserve">Mở thêm lớp H1766, thêm 43 từ H1717</t>
  </si>
  <si>
    <t xml:space="preserve">C1</t>
  </si>
  <si>
    <t xml:space="preserve">H1718</t>
  </si>
  <si>
    <t xml:space="preserve">H1719</t>
  </si>
  <si>
    <t xml:space="preserve">K51N</t>
  </si>
  <si>
    <t xml:space="preserve">Từ K53 ko học</t>
  </si>
  <si>
    <t xml:space="preserve">H1720</t>
  </si>
  <si>
    <t xml:space="preserve">H1721</t>
  </si>
  <si>
    <t xml:space="preserve">H1722</t>
  </si>
  <si>
    <t xml:space="preserve">ENPR5411</t>
  </si>
  <si>
    <t xml:space="preserve">H1723</t>
  </si>
  <si>
    <t xml:space="preserve">chuyển 53 tới H1767; 53 tới H1768; 53 tới H1769; 53 tới H1770; 53 tới H1771</t>
  </si>
  <si>
    <t xml:space="preserve">H1767</t>
  </si>
  <si>
    <t xml:space="preserve">Mở thêm lớp H1767, thêm 53 từ H1723</t>
  </si>
  <si>
    <t xml:space="preserve">H1768</t>
  </si>
  <si>
    <t xml:space="preserve">Mở thêm lớp H1768, thêm 53 từ H1723</t>
  </si>
  <si>
    <t xml:space="preserve">C2</t>
  </si>
  <si>
    <t xml:space="preserve">H1769</t>
  </si>
  <si>
    <t xml:space="preserve">Mở thêm lớp H1769, thêm 53 từ H1723</t>
  </si>
  <si>
    <t xml:space="preserve">C13</t>
  </si>
  <si>
    <t xml:space="preserve">H1770</t>
  </si>
  <si>
    <t xml:space="preserve">Mở thêm lớp H1770, thêm 53 từ H1723</t>
  </si>
  <si>
    <t xml:space="preserve">C14</t>
  </si>
  <si>
    <t xml:space="preserve">H1771</t>
  </si>
  <si>
    <t xml:space="preserve">Mở thêm lớp H1771, thêm 53 từ H1723</t>
  </si>
  <si>
    <t xml:space="preserve">C16</t>
  </si>
  <si>
    <t xml:space="preserve">H1724</t>
  </si>
  <si>
    <t xml:space="preserve">K51ABCEIKTSUPDFNHQBLBK; 
K52DBLBKE </t>
  </si>
  <si>
    <t xml:space="preserve">H1725</t>
  </si>
  <si>
    <t xml:space="preserve">H1726</t>
  </si>
  <si>
    <t xml:space="preserve">H1727</t>
  </si>
  <si>
    <t xml:space="preserve">H1728</t>
  </si>
  <si>
    <t xml:space="preserve">H1729</t>
  </si>
  <si>
    <t xml:space="preserve">chuyển 115 tới H1772; 115 tới H1773</t>
  </si>
  <si>
    <t xml:space="preserve">H1772</t>
  </si>
  <si>
    <t xml:space="preserve">Mở thêm lớp H1772, thêm 115 từ H1729</t>
  </si>
  <si>
    <t xml:space="preserve">H1773</t>
  </si>
  <si>
    <t xml:space="preserve">Mở thêm lớp H1773, thêm 115 từ H1729</t>
  </si>
  <si>
    <t xml:space="preserve">H1730</t>
  </si>
  <si>
    <t xml:space="preserve">chuyển 91 tới H1774</t>
  </si>
  <si>
    <t xml:space="preserve">H1774</t>
  </si>
  <si>
    <t xml:space="preserve">Mở thêm lớp H1774, thêm 91 từ H1730</t>
  </si>
  <si>
    <t xml:space="preserve">H1731</t>
  </si>
  <si>
    <t xml:space="preserve">A,N.P</t>
  </si>
  <si>
    <t xml:space="preserve">H1732</t>
  </si>
  <si>
    <t xml:space="preserve">K51IS</t>
  </si>
  <si>
    <t xml:space="preserve">H1733</t>
  </si>
  <si>
    <t xml:space="preserve">K51ABCEIKTSUDFHQBLBK</t>
  </si>
  <si>
    <t xml:space="preserve">H1734</t>
  </si>
  <si>
    <t xml:space="preserve">H1735</t>
  </si>
  <si>
    <t xml:space="preserve">H1736</t>
  </si>
  <si>
    <t xml:space="preserve">H1737</t>
  </si>
  <si>
    <t xml:space="preserve">K51ABCEKTSFH</t>
  </si>
  <si>
    <t xml:space="preserve">K,C, H,S,T</t>
  </si>
  <si>
    <t xml:space="preserve">H1738</t>
  </si>
  <si>
    <t xml:space="preserve">H1739</t>
  </si>
  <si>
    <t xml:space="preserve">chuyển 50 tới H1777</t>
  </si>
  <si>
    <t xml:space="preserve">H1777</t>
  </si>
  <si>
    <t xml:space="preserve">Mở thêm lớp H1777, thêm 50 từ H1739</t>
  </si>
  <si>
    <t xml:space="preserve">H1740</t>
  </si>
  <si>
    <t xml:space="preserve">AMAT0721</t>
  </si>
  <si>
    <t xml:space="preserve">H1741</t>
  </si>
  <si>
    <t xml:space="preserve">Tiếng Pháp 2.1 </t>
  </si>
  <si>
    <t xml:space="preserve">H1742</t>
  </si>
  <si>
    <t xml:space="preserve">FREN1611</t>
  </si>
  <si>
    <t xml:space="preserve">K51CSUDFH</t>
  </si>
  <si>
    <t xml:space="preserve">H1743</t>
  </si>
  <si>
    <t xml:space="preserve">K51ABEIKTPNBLBK; K52BLBK</t>
  </si>
  <si>
    <t xml:space="preserve">chuyển 50 tới H1775; 37 tới H1776</t>
  </si>
  <si>
    <t xml:space="preserve">N </t>
  </si>
  <si>
    <t xml:space="preserve">H1775</t>
  </si>
  <si>
    <t xml:space="preserve">Mở thêm lớp H1775, thêm 50 từ H1743</t>
  </si>
  <si>
    <t xml:space="preserve">H1776</t>
  </si>
  <si>
    <t xml:space="preserve">Mở thêm lớp H1776, thêm 37 từ H1743</t>
  </si>
  <si>
    <t xml:space="preserve">Tiếng Trung 2.3</t>
  </si>
  <si>
    <t xml:space="preserve">H1744</t>
  </si>
  <si>
    <t xml:space="preserve">CHIN3411</t>
  </si>
  <si>
    <t xml:space="preserve">H1745</t>
  </si>
  <si>
    <t xml:space="preserve">K51ABCEIKTUPDFNHQBLBK</t>
  </si>
  <si>
    <t xml:space="preserve">BK </t>
  </si>
  <si>
    <t xml:space="preserve">H1746</t>
  </si>
  <si>
    <t xml:space="preserve">Sân KTX</t>
  </si>
  <si>
    <t xml:space="preserve">8,9,10,</t>
  </si>
  <si>
    <t xml:space="preserve">17/07/2017</t>
  </si>
  <si>
    <t xml:space="preserve">tkb ca 1,4 (T2,4,6)</t>
  </si>
  <si>
    <t xml:space="preserve">H1747</t>
  </si>
  <si>
    <t xml:space="preserve">H1748</t>
  </si>
  <si>
    <t xml:space="preserve">H1749</t>
  </si>
  <si>
    <t xml:space="preserve">TDTK và chạy ngắn</t>
  </si>
  <si>
    <t xml:space="preserve">H1750</t>
  </si>
  <si>
    <t xml:space="preserve">GDTC0511</t>
  </si>
  <si>
    <t xml:space="preserve">THÊM 5 TỪ H1751</t>
  </si>
  <si>
    <t xml:space="preserve">Sân G</t>
  </si>
  <si>
    <t xml:space="preserve">H1751</t>
  </si>
  <si>
    <t xml:space="preserve">H1752</t>
  </si>
  <si>
    <t xml:space="preserve">H1753</t>
  </si>
  <si>
    <t xml:space="preserve">H1754</t>
  </si>
  <si>
    <t xml:space="preserve">H1755</t>
  </si>
  <si>
    <t xml:space="preserve">H1756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* #,##0.00_);_(* \(#,##0.00\);_(* \-??_);_(@_)"/>
    <numFmt numFmtId="166" formatCode="#,##0"/>
    <numFmt numFmtId="167" formatCode="\$#,##0\ ;&quot;($&quot;#,##0\)"/>
    <numFmt numFmtId="168" formatCode="0.00"/>
    <numFmt numFmtId="169" formatCode="_ * #,##0_)_£_ ;_ * \(#,##0\)_£_ ;_ * \-_)_£_ ;_ @_ "/>
    <numFmt numFmtId="170" formatCode="0%"/>
    <numFmt numFmtId="171" formatCode="_ * #,##0_ ;_ * \-#,##0_ ;_ * \-_ ;_ @_ "/>
    <numFmt numFmtId="172" formatCode="_ * #,##0.00_ ;_ * \-#,##0.00_ ;_ * \-??_ ;_ @_ "/>
    <numFmt numFmtId="173" formatCode="_ \\* #,##0_ ;_ \\* \-#,##0_ ;_ \\* \-_ ;_ @_ "/>
    <numFmt numFmtId="174" formatCode="_ \\* #,##0.00_ ;_ \\* \-#,##0.00_ ;_ \\* \-??_ ;_ @_ "/>
    <numFmt numFmtId="175" formatCode="_-* #,##0_-;\-* #,##0_-;_-* \-_-;_-@_-"/>
    <numFmt numFmtId="176" formatCode="_-* #,##0.00_-;\-* #,##0.00_-;_-* \-??_-;_-@_-"/>
    <numFmt numFmtId="177" formatCode="_-\$* #,##0_-;&quot;-$&quot;* #,##0_-;_-\$* \-_-;_-@_-"/>
    <numFmt numFmtId="178" formatCode="\$#,##0_);[RED]&quot;($&quot;#,##0\)"/>
    <numFmt numFmtId="179" formatCode="_-\$* #,##0.00_-;&quot;-$&quot;* #,##0.00_-;_-\$* \-??_-;_-@_-"/>
    <numFmt numFmtId="180" formatCode="[$-409]#,##0.00_);[RED]\(#,##0.00\)"/>
    <numFmt numFmtId="181" formatCode="[$-409]#,##0_);[RED]\(#,##0\)"/>
    <numFmt numFmtId="182" formatCode="\\#,##0;[RED]&quot;\\-&quot;#,##0"/>
    <numFmt numFmtId="183" formatCode="\\#,##0.00;[RED]&quot;\\\\\\-&quot;#,##0.00"/>
    <numFmt numFmtId="184" formatCode="\\#,##0.00;[RED]&quot;\-&quot;#,##0.00"/>
    <numFmt numFmtId="185" formatCode="\\#,##0;[RED]&quot;\-&quot;#,##0"/>
    <numFmt numFmtId="186" formatCode="0"/>
    <numFmt numFmtId="187" formatCode="@"/>
    <numFmt numFmtId="188" formatCode="General"/>
    <numFmt numFmtId="189" formatCode="[$-409]d\-mmm"/>
  </numFmts>
  <fonts count="43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2"/>
      <name val=".VnTime"/>
      <family val="2"/>
    </font>
    <font>
      <sz val="13"/>
      <name val=".VnTime"/>
      <family val="2"/>
    </font>
    <font>
      <sz val="10"/>
      <name val="Times New Roman"/>
      <family val="1"/>
    </font>
    <font>
      <sz val="10"/>
      <name val="Times New Roman"/>
      <family val="1"/>
      <charset val="163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0"/>
      <name val=".VnTime"/>
      <family val="2"/>
    </font>
    <font>
      <sz val="10"/>
      <name val="MS Sans Serif"/>
      <family val="2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0"/>
      <color rgb="FF000000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u val="single"/>
      <sz val="12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sz val="7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sz val="15"/>
      <name val="Times New Roman"/>
      <family val="1"/>
    </font>
    <font>
      <b val="true"/>
      <sz val="16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63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63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86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8" fillId="2" borderId="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9" fillId="2" borderId="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4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3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3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66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6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6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5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19" fillId="0" borderId="0" xfId="66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3" fillId="2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4" fillId="2" borderId="3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3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34" fillId="2" borderId="3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4" fillId="2" borderId="3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3" xfId="6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34" fillId="2" borderId="3" xfId="6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" borderId="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3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3" xfId="6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2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6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2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0" xfId="66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1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" fillId="2" borderId="3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9" fillId="0" borderId="3" xfId="63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0" borderId="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6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19" fillId="0" borderId="3" xfId="66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4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65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INQUIRY ¿µ¾÷AßAø " xfId="20"/>
    <cellStyle name="AeE­_INQUIRY ¿µ¾÷AßAø " xfId="21"/>
    <cellStyle name="AÞ¸¶ [0]_INQUIRY ¿?¾÷AßAø " xfId="22"/>
    <cellStyle name="AÞ¸¶_INQUIRY ¿?¾÷AßAø " xfId="23"/>
    <cellStyle name="C?AØ_¿?¾÷CoE² " xfId="24"/>
    <cellStyle name="Comma 2" xfId="25"/>
    <cellStyle name="Comma0" xfId="26"/>
    <cellStyle name="Comma0 2" xfId="27"/>
    <cellStyle name="Currency0" xfId="28"/>
    <cellStyle name="Currency0 2" xfId="29"/>
    <cellStyle name="C￥AØ_¿μ¾÷CoE² " xfId="30"/>
    <cellStyle name="Date" xfId="31"/>
    <cellStyle name="Date 2" xfId="32"/>
    <cellStyle name="Fixed" xfId="33"/>
    <cellStyle name="Fixed 2" xfId="34"/>
    <cellStyle name="Header1" xfId="35"/>
    <cellStyle name="Header2" xfId="36"/>
    <cellStyle name="khanh" xfId="37"/>
    <cellStyle name="n" xfId="38"/>
    <cellStyle name="n 2" xfId="39"/>
    <cellStyle name="Normal - Style1" xfId="40"/>
    <cellStyle name="Normal 10" xfId="41"/>
    <cellStyle name="Normal 11" xfId="42"/>
    <cellStyle name="Normal 12" xfId="43"/>
    <cellStyle name="Normal 2" xfId="44"/>
    <cellStyle name="Normal 2 2" xfId="45"/>
    <cellStyle name="Normal 2 3" xfId="46"/>
    <cellStyle name="Normal 2 4" xfId="47"/>
    <cellStyle name="Normal 3" xfId="48"/>
    <cellStyle name="Normal 3 2" xfId="49"/>
    <cellStyle name="Normal 3_Copy of THOI KHOA BIEU TOAN KHOA Moi nhat 26-9 (SLSV)" xfId="50"/>
    <cellStyle name="Normal 4" xfId="51"/>
    <cellStyle name="Normal 5" xfId="52"/>
    <cellStyle name="Normal 5 2" xfId="53"/>
    <cellStyle name="Normal 5_TKB HKII (01-01-2013)_binh" xfId="54"/>
    <cellStyle name="Normal 6" xfId="55"/>
    <cellStyle name="Normal 7" xfId="56"/>
    <cellStyle name="Normal 8" xfId="57"/>
    <cellStyle name="Normal 8 2" xfId="58"/>
    <cellStyle name="Normal 9" xfId="59"/>
    <cellStyle name="Normal 9 2" xfId="60"/>
    <cellStyle name="Normal 9 2 2" xfId="61"/>
    <cellStyle name="Normal_Biểu đồ 16-17" xfId="62"/>
    <cellStyle name="Normal_kehoachki121516hue2 2" xfId="63"/>
    <cellStyle name="Normal_LICHTRINHKI11516inbm 2 2" xfId="64"/>
    <cellStyle name="Normal_Sheet1" xfId="65"/>
    <cellStyle name="Normal_TKB HKII (12-13) quyet 2" xfId="66"/>
    <cellStyle name="Percent 2" xfId="67"/>
    <cellStyle name="ÄÞ¸¶ [0]_¿ì¹°Åë" xfId="68"/>
    <cellStyle name="ÄÞ¸¶_¿ì¹°Åë" xfId="69"/>
    <cellStyle name="ÅëÈ­ [0]_¿ì¹°Åë" xfId="70"/>
    <cellStyle name="ÅëÈ­_¿ì¹°Åë" xfId="71"/>
    <cellStyle name="Ç¥ÁØ_´çÃÊ±¸ÀÔ»ý»ê" xfId="72"/>
    <cellStyle name="一般_00Q3902REV.1" xfId="73"/>
    <cellStyle name="千分位[0]_00Q3902REV.1" xfId="74"/>
    <cellStyle name="千分位_00Q3902REV.1" xfId="75"/>
    <cellStyle name="貨幣 [0]_00Q3902REV.1" xfId="76"/>
    <cellStyle name="貨幣[0]_BRE" xfId="77"/>
    <cellStyle name="貨幣_00Q3902REV.1" xfId="78"/>
    <cellStyle name="똿뗦먛귟 [0.00]_PRODUCT DETAIL Q1" xfId="79"/>
    <cellStyle name="똿뗦먛귟_PRODUCT DETAIL Q1" xfId="80"/>
    <cellStyle name="믅됞 [0.00]_PRODUCT DETAIL Q1" xfId="81"/>
    <cellStyle name="믅됞_PRODUCT DETAIL Q1" xfId="82"/>
    <cellStyle name="백분율_95" xfId="83"/>
    <cellStyle name="뷭?_BOOKSHIP" xfId="84"/>
    <cellStyle name="콤마 [0]_1202" xfId="85"/>
    <cellStyle name="콤마_1202" xfId="86"/>
    <cellStyle name="통화 [0]_1202" xfId="87"/>
    <cellStyle name="통화_1202" xfId="88"/>
    <cellStyle name="표준_(정보부문)월별인원계획" xfId="89"/>
    <cellStyle name=" [0.00]_ Att. 1- Cover" xfId="90"/>
    <cellStyle name="_ Att. 1- Cover" xfId="91"/>
    <cellStyle name="?_ Att. 1- Cover" xfId="92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externalLink" Target="externalLinks/externalLink59.xml"/><Relationship Id="rId64" Type="http://schemas.openxmlformats.org/officeDocument/2006/relationships/externalLink" Target="externalLinks/externalLink60.xml"/><Relationship Id="rId6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040</xdr:colOff>
      <xdr:row>1</xdr:row>
      <xdr:rowOff>256680</xdr:rowOff>
    </xdr:from>
    <xdr:to>
      <xdr:col>2</xdr:col>
      <xdr:colOff>656280</xdr:colOff>
      <xdr:row>1</xdr:row>
      <xdr:rowOff>256680</xdr:rowOff>
    </xdr:to>
    <xdr:sp>
      <xdr:nvSpPr>
        <xdr:cNvPr id="0" name="Line 116"/>
        <xdr:cNvSpPr/>
      </xdr:nvSpPr>
      <xdr:spPr>
        <a:xfrm>
          <a:off x="1115280" y="551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30320</xdr:colOff>
      <xdr:row>1</xdr:row>
      <xdr:rowOff>248040</xdr:rowOff>
    </xdr:from>
    <xdr:to>
      <xdr:col>46</xdr:col>
      <xdr:colOff>191880</xdr:colOff>
      <xdr:row>1</xdr:row>
      <xdr:rowOff>248040</xdr:rowOff>
    </xdr:to>
    <xdr:sp>
      <xdr:nvSpPr>
        <xdr:cNvPr id="1" name="Line 117"/>
        <xdr:cNvSpPr/>
      </xdr:nvSpPr>
      <xdr:spPr>
        <a:xfrm>
          <a:off x="11660760" y="543240"/>
          <a:ext cx="166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040</xdr:colOff>
      <xdr:row>1</xdr:row>
      <xdr:rowOff>256680</xdr:rowOff>
    </xdr:from>
    <xdr:to>
      <xdr:col>2</xdr:col>
      <xdr:colOff>656280</xdr:colOff>
      <xdr:row>1</xdr:row>
      <xdr:rowOff>256680</xdr:rowOff>
    </xdr:to>
    <xdr:sp>
      <xdr:nvSpPr>
        <xdr:cNvPr id="2" name="Line 116"/>
        <xdr:cNvSpPr/>
      </xdr:nvSpPr>
      <xdr:spPr>
        <a:xfrm>
          <a:off x="1115280" y="551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30320</xdr:colOff>
      <xdr:row>1</xdr:row>
      <xdr:rowOff>248040</xdr:rowOff>
    </xdr:from>
    <xdr:to>
      <xdr:col>46</xdr:col>
      <xdr:colOff>191880</xdr:colOff>
      <xdr:row>1</xdr:row>
      <xdr:rowOff>248040</xdr:rowOff>
    </xdr:to>
    <xdr:sp>
      <xdr:nvSpPr>
        <xdr:cNvPr id="3" name="Line 117"/>
        <xdr:cNvSpPr/>
      </xdr:nvSpPr>
      <xdr:spPr>
        <a:xfrm>
          <a:off x="11660760" y="543240"/>
          <a:ext cx="166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040</xdr:colOff>
      <xdr:row>2</xdr:row>
      <xdr:rowOff>0</xdr:rowOff>
    </xdr:from>
    <xdr:to>
      <xdr:col>2</xdr:col>
      <xdr:colOff>646920</xdr:colOff>
      <xdr:row>2</xdr:row>
      <xdr:rowOff>0</xdr:rowOff>
    </xdr:to>
    <xdr:sp>
      <xdr:nvSpPr>
        <xdr:cNvPr id="4" name="Line 116"/>
        <xdr:cNvSpPr/>
      </xdr:nvSpPr>
      <xdr:spPr>
        <a:xfrm>
          <a:off x="1016280" y="476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30320</xdr:colOff>
      <xdr:row>2</xdr:row>
      <xdr:rowOff>0</xdr:rowOff>
    </xdr:from>
    <xdr:to>
      <xdr:col>48</xdr:col>
      <xdr:colOff>191520</xdr:colOff>
      <xdr:row>2</xdr:row>
      <xdr:rowOff>0</xdr:rowOff>
    </xdr:to>
    <xdr:sp>
      <xdr:nvSpPr>
        <xdr:cNvPr id="5" name="Line 117"/>
        <xdr:cNvSpPr/>
      </xdr:nvSpPr>
      <xdr:spPr>
        <a:xfrm>
          <a:off x="14901120" y="476280"/>
          <a:ext cx="150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4040</xdr:colOff>
      <xdr:row>2</xdr:row>
      <xdr:rowOff>0</xdr:rowOff>
    </xdr:from>
    <xdr:to>
      <xdr:col>2</xdr:col>
      <xdr:colOff>646920</xdr:colOff>
      <xdr:row>2</xdr:row>
      <xdr:rowOff>0</xdr:rowOff>
    </xdr:to>
    <xdr:sp>
      <xdr:nvSpPr>
        <xdr:cNvPr id="6" name="Line 116"/>
        <xdr:cNvSpPr/>
      </xdr:nvSpPr>
      <xdr:spPr>
        <a:xfrm>
          <a:off x="1016280" y="476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30320</xdr:colOff>
      <xdr:row>2</xdr:row>
      <xdr:rowOff>0</xdr:rowOff>
    </xdr:from>
    <xdr:to>
      <xdr:col>48</xdr:col>
      <xdr:colOff>191520</xdr:colOff>
      <xdr:row>2</xdr:row>
      <xdr:rowOff>0</xdr:rowOff>
    </xdr:to>
    <xdr:sp>
      <xdr:nvSpPr>
        <xdr:cNvPr id="7" name="Line 117"/>
        <xdr:cNvSpPr/>
      </xdr:nvSpPr>
      <xdr:spPr>
        <a:xfrm>
          <a:off x="14901120" y="476280"/>
          <a:ext cx="150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tha/Tai%20Chinh-%20QT-Halang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6.201/chi%20share/Daotien/Thoi%20khoa%20bieu/HUONG/KEHOAC~1/K%2036/LAM/CAU-BTCT/CAUBTCT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istrator/Local%20Settings/Temporary%20Internet%20Files/OLK10/Timesheet%20templat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ngaul/My%20Documents/Country%20Specific/Tanzania/My%20Documents/2002%20timesheet%20-%201%20pag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My%20Documents/Nguyen/Gia3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Dam%20Minh%20Huyen/Bang%20tinh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My%20Documents/Km4_TQ_HN%20(moi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GocSau(moi)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QToan%208%20TBA%20Dong%20D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192.168.6.201/chi%20share/Daotien/Thoi%20khoa%20bieu/HUONG/KEHOAC~1/K%2036/Bai-Tap/TKMHBT~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Hue032016/tong%20hop%20HUE/kehoachvalichtrinh1617/Lichtrinhki1&amp;21617/Hue/Danh%20sach%20SB,HCKT/TKB%20song%20bang/TKBSBki120122013I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Hue032016/tong%20hop%20HUE/kehoachvalichtrinh1617/Lichtrinhki1&amp;21617/DOCUME~1/ADMINI~1/LOCALS~1/Temp/so%20luong%20sinh%20vien%20cac%20kho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Dam%20Minh%20Huyen/Bang%20tinh/CS3408/Standard/RPT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6/c/MY-WORK/Khobac%20Thanhhoa/NXLam/Nxl-2000/Chu%20Hoang/Hanoi%20Group/My%20Documents/Phan%20Huy/DGIAGOC/1999/HANOI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My%20Documents/DToan35KV/TramCatT.Yen-B.Xa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Hue032016/tong%20hop%20HUE/kehoachvalichtrinh1617/Lichtrinhki1&amp;21617/lichtrinhki21617/lichtrinhki21617IN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DUONG/279/Hoa/DUONG/Seagame/Don%20gia/Bang%20TL%20(moi)1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C:/Hue032016/tong%20hop%20HUE/kehoachvalichtrinh1617/Lichtrinhki1&amp;21617/Copy%20of%20kehoach20162017QP2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C:/Hue032016/tong%20hop%20HUE/kehoachvalichtrinh1617/Lichtrinhki1&amp;21617/Copy%20of%20kehoach20162017chot2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C:/Hue032016/Hoche/Hoche2017/KEHOACHTOANKHOA495051dieuchinh2017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Copy%20of%20HP_Khao_Sat_2901201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Hue032016/tong%20hop%20HUE/kehoachvalichtrinh1617/Lichtrinhki1&amp;21617/Documents%20and%20Settings/Administrator/My%20Documents/SB12DN,K4HQ1A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dsdk_kyIII_2016_2017_10042017_14h20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Hue032016/tong%20hop%20HUE/kehoachvalichtrinh1617/Lichtrinhki1&amp;21617/Copy%20of%20kehoach20162017cho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DUONG/279/Hoa/DUONG/ql70/Bang%20TL%20(moi)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5 nam (tach)"/>
      <sheetName val="5 nam (tach) (2)"/>
      <sheetName val="KH 2003"/>
      <sheetName val="TH Ky Anh"/>
      <sheetName val="Sheet2 (2)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1"/>
      <sheetName val="T11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phan tich DG"/>
      <sheetName val="gia vat lieu"/>
      <sheetName val="gia xe may"/>
      <sheetName val="gia nhan cong"/>
      <sheetName val="XL4Test5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Bia"/>
      <sheetName val="Tm"/>
      <sheetName val="THKP"/>
      <sheetName val="DGi"/>
      <sheetName val="fOOD"/>
      <sheetName val="FORM hc"/>
      <sheetName val="FORM pc"/>
      <sheetName val="CamPha"/>
      <sheetName val="MongCai"/>
      <sheetName val="70000000"/>
      <sheetName val="ADKT"/>
      <sheetName val="TH  goi 4-x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CV den trong to聮g"/>
      <sheetName val="Oð mai 279"/>
      <sheetName val="PNT_QUOT__3"/>
      <sheetName val="COAT_WRAP_QIOT__3"/>
      <sheetName val="PNT-QUOT-D150#3"/>
      <sheetName val="PNT-QUOT-H153#3"/>
      <sheetName val="PNT-QUOT-K152#3"/>
      <sheetName val="PNT-QUOT-H146#3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ȴ0000000"/>
      <sheetName val="BangTH"/>
      <sheetName val="Xaylap "/>
      <sheetName val="Nhan cong"/>
      <sheetName val="Thietbi"/>
      <sheetName val="Diengiai"/>
      <sheetName val="Vanchuyen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ocB40 5B"/>
      <sheetName val="cocD50 9A"/>
      <sheetName val="cocD75 16"/>
      <sheetName val="coc B80 TD25"/>
      <sheetName val="P27 B80"/>
      <sheetName val="Coc23 B80"/>
      <sheetName val="cong B80 C4"/>
      <sheetName val="Km27' - Km278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SOLIEU"/>
      <sheetName val="TINHTOAN"/>
      <sheetName val="Bao cao KQTH quy hoach 135"/>
      <sheetName val="Sheet5"/>
      <sheetName val="Sheet6"/>
      <sheetName val="Sheet7"/>
      <sheetName val="Sheet8"/>
      <sheetName val="Sheet9"/>
      <sheetName val="Sheet10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Mix-Tarpaulin"/>
      <sheetName val="Tarpaulin"/>
      <sheetName val="Pric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Monthly"/>
      <sheetName val="For Summary"/>
      <sheetName val="For Summary(KG)"/>
      <sheetName val="PP Cloth"/>
      <sheetName val="Mix-PP Cloth"/>
      <sheetName val="Material Price-PP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Shedt1"/>
      <sheetName val="_x0012_0000000"/>
      <sheetName val="Km283 - Jm284"/>
      <sheetName val="XLÇ_x0015_oppy"/>
      <sheetName val="Don gia"/>
      <sheetName val="T_x000b_331"/>
      <sheetName val="p0000000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XXXXX\XX"/>
      <sheetName val="Cong ban 1,5_x0013_?"/>
      <sheetName val="BKLBD"/>
      <sheetName val="PTDG"/>
      <sheetName val="DTCT"/>
      <sheetName val="vlct"/>
      <sheetName val="Sheet11"/>
      <sheetName val="Sheet12"/>
      <sheetName val="Sheet13"/>
      <sheetName val="Sheet14"/>
      <sheetName val="GS02-thu0TM"/>
      <sheetName val="Macro1"/>
      <sheetName val="Macro2"/>
      <sheetName val="Macro3"/>
      <sheetName val="K43"/>
      <sheetName val="THKL"/>
      <sheetName val="PL43"/>
      <sheetName val="K43+0.00 - 338 Trai"/>
      <sheetName val="xdcb 01-2003"/>
      <sheetName val="Km&quot;80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Áo"/>
      <sheetName val="ESTI."/>
      <sheetName val="DI-ESTI"/>
      <sheetName val="Song ban 0,7x0,7"/>
      <sheetName val="Cong ban 0,8x ,8"/>
      <sheetName val="TNghiªm T_x0002_ "/>
      <sheetName val="tt-_x0014_BA"/>
      <sheetName val="TD_x0014_"/>
      <sheetName val="_x0014_.12"/>
      <sheetName val="QD c5a HDQT (2)"/>
      <sheetName val="_x0003_hart1"/>
      <sheetName val="Lap ®at ®hÖn"/>
      <sheetName val="Package1"/>
      <sheetName val="Kѭ284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Khac DP"/>
      <sheetName val="Khoi than "/>
      <sheetName val="B3_208_than"/>
      <sheetName val="B3_208_TU"/>
      <sheetName val="B3_208_TW"/>
      <sheetName val="B3_208_DP"/>
      <sheetName val="B3_208_khac"/>
      <sheetName val="Baocao"/>
      <sheetName val="UT"/>
      <sheetName val="TongHopHD"/>
      <sheetName val="Sÿÿÿÿ"/>
      <sheetName val="quÿÿ"/>
      <sheetName val="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TAU"/>
      <sheetName val="KHACH"/>
      <sheetName val="BC1"/>
      <sheetName val="BC2"/>
      <sheetName val="BAO CAO AN"/>
      <sheetName val="BANGKEKHACH"/>
      <sheetName val="Mp mai 275"/>
      <sheetName val="gìIÏÝ_x001c_Ã_x0008_ç¾{è"/>
      <sheetName val="Dong$bac"/>
      <sheetName val="XNxlva sxthanKCIÉ"/>
      <sheetName val="30100000"/>
      <sheetName val="Thang8-02"/>
      <sheetName val="Thang9-02"/>
      <sheetName val="Thang10-02"/>
      <sheetName val="Thang11-02"/>
      <sheetName val="Thang12-02"/>
      <sheetName val="Thang01-03"/>
      <sheetName val="Thang02-03"/>
      <sheetName val="_x000b_luong phu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ၔong hop QL48 - 2"/>
      <sheetName val="Km266"/>
      <sheetName val="Ton 31.1"/>
      <sheetName val="NhapT.2"/>
      <sheetName val="Xuat T.2"/>
      <sheetName val="Ton 28.2"/>
      <sheetName val="H.Tra"/>
      <sheetName val="Hang CTY TRA LAI"/>
      <sheetName val="Hang NV Tra Lai"/>
      <sheetName val="Km27%"/>
      <sheetName val="O0 mai 279"/>
      <sheetName val="Op?mai 280"/>
      <sheetName val="Op mai 28_x0011_"/>
      <sheetName val="5 nam (tac`) (2)"/>
      <sheetName val="D%o nai"/>
      <sheetName val="CTT cao so."/>
      <sheetName val="XNxlva sxdhanKCII"/>
      <sheetName val="CTxay lap mo C_x0010_"/>
      <sheetName val="120"/>
      <sheetName val="IFAD"/>
      <sheetName val="CVHN"/>
      <sheetName val="TCVM"/>
      <sheetName val="RIDP"/>
      <sheetName val="LDNN"/>
      <sheetName val="Cong ban 0,7p0,7"/>
      <sheetName val="Km275 - Ke276"/>
      <sheetName val="Km280 - Km2(1"/>
      <sheetName val="Km282 - Kl283"/>
      <sheetName val="Tong hop Op m!i"/>
      <sheetName val="BCDSPS"/>
      <sheetName val="BCDKT"/>
      <sheetName val="[PNT-P3.xlsUTong hop (2)"/>
      <sheetName val="Km276 - Ke277"/>
      <sheetName val="[PNT-P3.xlsUKm279 - Km280"/>
      <sheetName val="Khach iang le "/>
      <sheetName val="t01.06"/>
      <sheetName val="Tong (op"/>
      <sheetName val="Coc 4ieu"/>
      <sheetName val="Du tnan chi tiet coc nuoc"/>
      <sheetName val="TNghiÖ- VL"/>
      <sheetName val="thaß26"/>
      <sheetName val="ADKTKT02"/>
      <sheetName val="7000 000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gVL"/>
      <sheetName val="mua vao"/>
      <sheetName val="chi phi "/>
      <sheetName val="ban ra 10%"/>
      <sheetName val="??-BLDG"/>
      <sheetName val="Nhap du lieu"/>
      <sheetName val="tt chu don"/>
      <sheetName val="tuong"/>
      <sheetName val="TDT-TBࡁ"/>
      <sheetName val="Op mai 2_x000c_?"/>
      <sheetName val="?bÑi_x0003_????²r_x0013_?"/>
      <sheetName val="bc"/>
      <sheetName val="K.O"/>
      <sheetName val="xang _clc"/>
      <sheetName val="X¡NG_td"/>
      <sheetName val="MaZUT"/>
      <sheetName val="DIESEL"/>
      <sheetName val="Km_x0012_77 "/>
      <sheetName val="k, vt tho"/>
      <sheetName val="Km280 ࠭ Km281"/>
      <sheetName val="?&#13;???âO"/>
      <sheetName val="?_x000f_???½"/>
      <sheetName val="??²r"/>
      <sheetName val="?????M pc_x0006_??CamPh??"/>
      <sheetName val="Cong ban 1,5„—_x0013_?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CV den trong to?g"/>
      <sheetName val="?0000000"/>
      <sheetName val="K?284"/>
      <sheetName val="DG "/>
      <sheetName val="VÃt liÖu"/>
      <sheetName val="_x0003_har"/>
      <sheetName val="Cac cang UT mua thal Dong bac"/>
      <sheetName val="chieud_x0005_???"/>
      <sheetName val="Shaet13"/>
      <sheetName val="gìIÏÝ_x001c_齘_x0013_龜_x0013_ꗃ〒"/>
      <sheetName val="PNT-P3"/>
      <sheetName val="K-280 - Km281"/>
      <sheetName val="Xa9lap "/>
      <sheetName val="P210-TP20"/>
      <sheetName val="CB32"/>
      <sheetName val="Diem mon hoc"/>
      <sheetName val="Tong hop diem"/>
      <sheetName val="HoTen-khong duoc xoa"/>
      <sheetName val="gia x? may"/>
      <sheetName val="nam2004"/>
      <sheetName val="T[ 131"/>
      <sheetName val="DŃ02"/>
      <sheetName val="QD cua "/>
      <sheetName val="Tong hop xuat kho nvl"/>
      <sheetName val="Xuat kho"/>
      <sheetName val="Tong hop so lieu tai nhap kho"/>
      <sheetName val="tai nhap kho"/>
      <sheetName val="Nhap kho"/>
      <sheetName val="Tong ket nhap kho"/>
      <sheetName val="Tong ket"/>
      <sheetName val="cac ma can huy"/>
      <sheetName val="Hang hong"/>
      <sheetName val="Tham khao"/>
      <sheetName val="hang khong co packing"/>
      <sheetName val="01"/>
      <sheetName val="02"/>
      <sheetName val="03"/>
      <sheetName val="04"/>
      <sheetName val="05"/>
      <sheetName val="07"/>
      <sheetName val="08"/>
      <sheetName val="09"/>
      <sheetName val="PHEPNAM"/>
      <sheetName val="KHONGLUONG"/>
      <sheetName val="d0000000"/>
      <sheetName val="e0000000"/>
      <sheetName val="f0000000"/>
      <sheetName val="g0000000"/>
      <sheetName val="h0000000"/>
      <sheetName val="i0000000"/>
      <sheetName val="XXXXXXX0"/>
      <sheetName val="XXXXXXX1"/>
      <sheetName val="XXXXXXX2"/>
      <sheetName val="XXXXXXX3"/>
      <sheetName val="XXXXXXX4"/>
      <sheetName val="XXXXXXX5"/>
      <sheetName val="XXXXXXX6"/>
      <sheetName val="XXXXXXX7"/>
      <sheetName val="XXXXXXX8"/>
      <sheetName val="XXXXXXX9"/>
      <sheetName val="XXXXXXX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Bia"/>
      <sheetName val="TM"/>
      <sheetName val="TH"/>
      <sheetName val="CT"/>
      <sheetName val="CLV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u tru di BT,TV,BPhuoc1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SKH HN"/>
      <sheetName val="NKY "/>
      <sheetName val="DS-TT"/>
      <sheetName val=" HN NHAP"/>
      <sheetName val="KHO HN"/>
      <sheetName val="CNO "/>
      <sheetName val="tong hop"/>
      <sheetName val="phan tich DG"/>
      <sheetName val="gia vat lieu"/>
      <sheetName val="gia xe may"/>
      <sheetName val="gia nhan cong"/>
      <sheetName val="CBR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MTO REV_0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KHNN"/>
      <sheetName val="DPRRtm"/>
      <sheetName val="K243 K98"/>
      <sheetName val="_x000b_255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[99Q3299(REV.0).xlsÝK253 AC"/>
      <sheetName val="BD52"/>
      <sheetName val="Coc 52"/>
      <sheetName val="BD225"/>
      <sheetName val="Coc 22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"/>
      <sheetName val="DTCT"/>
      <sheetName val="PTVT"/>
      <sheetName val="THDT"/>
      <sheetName val="THVT"/>
      <sheetName val="THGT"/>
      <sheetName val="Quang T2i"/>
      <sheetName val="Quang Ngaa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L kenh Hon Cut"/>
      <sheetName val="Hon Soi"/>
      <sheetName val="ၨt 24-11"/>
      <sheetName val="Ha Thanh"/>
      <sheetName val="Duong cong?vu hcm (7;) (2)"/>
      <sheetName val="km341+1077 -km341+!177.61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Cham cong (5)"/>
      <sheetName val="SD12?(2)"/>
      <sheetName val="99Q3299(REV.0)"/>
      <sheetName val="VAY"/>
      <sheetName val="Bom"/>
      <sheetName val="Chart1"/>
      <sheetName val="thang1"/>
      <sheetName val="CATHODIC PROTEATION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DT"/>
      <sheetName val="CP"/>
      <sheetName val="BC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Nhan cong`#_.g"/>
      <sheetName val="DTCT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Tra_bang"/>
      <sheetName val="TT"/>
      <sheetName val="THM"/>
      <sheetName val="THAT"/>
      <sheetName val="THTN"/>
      <sheetName val="THGC"/>
      <sheetName val="GCTL"/>
      <sheetName val="DGduong"/>
      <sheetName val="PhatsiûÎ"/>
      <sheetName val="XL4Poppy (2䀁"/>
      <sheetName val="NHALCONGdu_x000f_ng"/>
      <sheetName val="Nha_x000e_ cong`#/.g"/>
      <sheetName val="TT35"/>
      <sheetName val="?0000000"/>
      <sheetName val="lam-moi"/>
      <sheetName val="DONGIA"/>
      <sheetName val="thao-go"/>
      <sheetName val="TH XL"/>
      <sheetName val="XL4Poppy (2?"/>
      <sheetName val="FHANCONGduong"/>
      <sheetName val="N`an cong cong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chitiet"/>
      <sheetName val="TONGKE3p "/>
      <sheetName val="TH VL, NC, DDHT Thanhphuoc"/>
      <sheetName val="#REF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GIAVL"/>
      <sheetName val="Sh_x0003_?t3"/>
      <sheetName val="Tai khoan"/>
      <sheetName val="CTGS"/>
      <sheetName val="vlieu"/>
      <sheetName val="²??t4"/>
      <sheetName val="Bang_tra"/>
      <sheetName val="NHALCOJGduong"/>
      <sheetName val="TPAN-TRUONGXUAN"/>
      <sheetName val="S(eet12"/>
      <sheetName val="Chiet tinh dz35"/>
      <sheetName val="Nha_x000e_ cong`#_.g"/>
      <sheetName val="_0000000"/>
      <sheetName val="XL4Poppy (2_"/>
      <sheetName val="Cp&gt;10-Ln&lt;10"/>
      <sheetName val="Ln&lt;20"/>
      <sheetName val="EIRR&gt;1&lt;1"/>
      <sheetName val="EIRR&gt; 2"/>
      <sheetName val="EIRR&lt;2"/>
      <sheetName val="Dieuchinh"/>
      <sheetName val="TSCD"/>
      <sheetName val="NHANCONGduo.g"/>
      <sheetName val="gvl"/>
      <sheetName val="NHALÃONGduong"/>
      <sheetName val="Óheet1"/>
      <sheetName val="CÈTT"/>
      <sheetName val="TRAN-TÒUONGXUAN"/>
      <sheetName val="XXHXXXXX"/>
      <sheetName val="V!oSL"/>
      <sheetName val="ÄMCTDoiDonVi"/>
      <sheetName val="²"/>
      <sheetName val="Sh_x0003_"/>
      <sheetName val="Nhan ckng cong"/>
      <sheetName val="10_x0010_00000"/>
      <sheetName val="XL4Pop0y (2)"/>
      <sheetName val="Nhan cong`_x0003_/.g"/>
      <sheetName val="XL4Test5S"/>
      <sheetName val="MTL$-INTER"/>
      <sheetName val="Shegt6"/>
      <sheetName val="Shget7"/>
      <sheetName val="Sjeet8"/>
      <sheetName val="Sheeu15"/>
      <sheetName val="XXXYXXXX"/>
      <sheetName val="²__t4"/>
      <sheetName val="²??€t4"/>
      <sheetName val="SUMMARY"/>
      <sheetName val="2000_x0010_000"/>
      <sheetName val="Overview"/>
      <sheetName val="HE SO"/>
      <sheetName val="MTO REV.2(ARMOR)"/>
      <sheetName val="Coc 32 m(Cho mo)"/>
      <sheetName val="Nhan cong`_x0003__.g"/>
      <sheetName val="Sh_x0003__t3"/>
      <sheetName val="tra_vat_lieu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/_g"/>
      <sheetName val="CLa"/>
      <sheetName val="HL4Poppy"/>
      <sheetName val="KQPTRLNgang"/>
      <sheetName val="DTCP"/>
      <sheetName val="Chi phi khac 4.3KH-CP"/>
      <sheetName val="Nhatkychung"/>
      <sheetName val="Nhatkychung - cu"/>
      <sheetName val="Truot_nen"/>
      <sheetName val="Luong+may"/>
      <sheetName val="THPD ±µ_x0008_&quot;???"/>
      <sheetName val="Tra KS"/>
      <sheetName val="nhan cong"/>
      <sheetName val="uniBase"/>
      <sheetName val="vniBase"/>
      <sheetName val="abcBase"/>
      <sheetName val="Nhan_cong`#__g"/>
      <sheetName val="Nha_cong`#__g"/>
      <sheetName val="tuong"/>
      <sheetName val="QMCT"/>
      <sheetName val="XXX೼?XXX"/>
      <sheetName val="FA-LISTING"/>
      <sheetName val="M_x0014_C"/>
      <sheetName val="TRAN-TRUONG塅䕃⹌塅E(2)"/>
      <sheetName val="DT32"/>
      <sheetName val="TRAN-TRUONG????E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uDung"/>
      <sheetName val="NhapSL"/>
      <sheetName val="PhanBoNgang"/>
      <sheetName val="Noi-Luc"/>
      <sheetName val="Thep-MatCat"/>
      <sheetName val="Kiem-Toan"/>
      <sheetName val="Tinh-Duyet"/>
      <sheetName val="Khai-Thac"/>
      <sheetName val="MAT-CAU"/>
      <sheetName val="Dam-Ngang"/>
      <sheetName val="Hinh_Ve"/>
      <sheetName val="Rp"/>
      <sheetName val="Rm"/>
      <sheetName val="H10-H30"/>
      <sheetName val="XB80-X6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GVL"/>
      <sheetName val="CPV"/>
      <sheetName val="GCMay"/>
      <sheetName val="Luong210"/>
      <sheetName val="Luong290"/>
      <sheetName val="TCVL"/>
      <sheetName val="DGCM"/>
      <sheetName val="TL-I"/>
      <sheetName val="chitiet"/>
      <sheetName val="THG"/>
      <sheetName val="dao dat c3"/>
      <sheetName val="dao dat c4 (2)"/>
      <sheetName val="da hoc xay"/>
      <sheetName val="Cat dem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#REF"/>
      <sheetName val="Sheet1 (2)"/>
      <sheetName val="DS"/>
      <sheetName val="moma o 7+9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84x66"/>
      <sheetName val="84x6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btldoiQL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KL"/>
      <sheetName val="TH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VPHNOI"/>
      <sheetName val="Co quan"/>
      <sheetName val="LSON-BKA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0000000"/>
      <sheetName val="20000000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u- chi"/>
      <sheetName val="CPC"/>
      <sheetName val="NVL,May"/>
      <sheetName val="BCH"/>
      <sheetName val="NC"/>
      <sheetName val="TU XN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DSKH HN"/>
      <sheetName val="NKY "/>
      <sheetName val="DS-TT"/>
      <sheetName val=" HN NHAP"/>
      <sheetName val="KHO HN"/>
      <sheetName val="CNO "/>
      <sheetName val="congtruong"/>
      <sheetName val="ththuong"/>
      <sheetName val="dan"/>
      <sheetName val="Sheet13"/>
      <sheetName val="tb"/>
      <sheetName val="Sheet15"/>
      <sheetName val="Sheet16"/>
      <sheetName val="Sheet14"/>
      <sheetName val="baocao"/>
      <sheetName val="hat"/>
      <sheetName val="tinhtoan"/>
      <sheetName val="Phanlop"/>
      <sheetName val="catnen"/>
      <sheetName val="1361-NH.01"/>
      <sheetName val="1362-CK.01 "/>
      <sheetName val="1363-TP.01"/>
      <sheetName val="1364-CR.01 "/>
      <sheetName val="1365-KM.01 "/>
      <sheetName val="Linh tinh"/>
      <sheetName val="phan tich DG"/>
      <sheetName val="gia vat lieu"/>
      <sheetName val="gia xe may"/>
      <sheetName val="gia nhan cong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C"/>
      <sheetName val="Ph-Thu"/>
      <sheetName val="Ph-Thu (2)"/>
      <sheetName val="PC (2)"/>
      <sheetName val="Chart2"/>
      <sheetName val="PC (3)"/>
      <sheetName val="Thong ke"/>
      <sheetName val="Thu von"/>
      <sheetName val="Bao cao"/>
      <sheetName val="Bao cao KL nghiem thu"/>
      <sheetName val="BC DT"/>
      <sheetName val="5 nam (tach)"/>
      <sheetName val="5 nam (tach) (2)"/>
      <sheetName val="KH 2003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LuongGianTiep2-2"/>
      <sheetName val="Luong tructiep1-2"/>
      <sheetName val="Luong tructiep2-2"/>
      <sheetName val="Doi XLI-HA"/>
      <sheetName val="00000001"/>
      <sheetName val="KL_ung_luong-CT8"/>
      <sheetName val="KL_ung_luong-CT8 (2)"/>
      <sheetName val="KL_ung_luong-CT1"/>
      <sheetName val="KL_ung_luong-CT7"/>
      <sheetName val="KL_UngTT-04"/>
      <sheetName val="Theo doitiendo"/>
      <sheetName val="Theo_doi"/>
      <sheetName val="KL (4)"/>
      <sheetName val="KL (3)"/>
      <sheetName val="KL (2)"/>
      <sheetName val="KL-HD"/>
      <sheetName val="kl thep dam"/>
      <sheetName val="Thep nhap"/>
      <sheetName val="SO TONG HOP"/>
      <sheetName val="CAN DOI PS"/>
      <sheetName val="SO TONG HOP (N)"/>
      <sheetName val="BCD PS"/>
      <sheetName val="HT19"/>
      <sheetName val="TKGPMB01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Phantich"/>
      <sheetName val="Toan_DA"/>
      <sheetName val="2004"/>
      <sheetName val="2005"/>
      <sheetName val="km32-33"/>
      <sheetName val="SUBBASE"/>
      <sheetName val="BASE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Gia.thau"/>
      <sheetName val="don gia"/>
      <sheetName val="KL.thua.thieu"/>
      <sheetName val="Gia.thau.sua"/>
      <sheetName val="KH-2001"/>
      <sheetName val="KH-2002"/>
      <sheetName val="KH-2003"/>
      <sheetName val="DGTL"/>
      <sheetName val="®¬ngi¸"/>
      <sheetName val="dongle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L san"/>
      <sheetName val="KL san cho dot 1"/>
      <sheetName val="KL mong dot 1"/>
      <sheetName val="KL xay dot 1"/>
      <sheetName val="Cay giong"/>
      <sheetName val="Phan bon"/>
      <sheetName val="PHLD"/>
      <sheetName val="CCLD"/>
      <sheetName val="QL7 -QL4636) (12)"/>
      <sheetName val="QL7 -QL4636) (11)"/>
      <sheetName val="QL7 -QL4636) (10)"/>
      <sheetName val="QL7 -QL4636) (9)"/>
      <sheetName val="QL7 -QL4636) (8)"/>
      <sheetName val="QL7 -QL4636) (7)"/>
      <sheetName val="QL7 -QL4636) (6)"/>
      <sheetName val="Bien goi36) (5)"/>
      <sheetName val="Bien goi36) (4)"/>
      <sheetName val="Bien goi36) (3)"/>
      <sheetName val="Bien goi36) (2)"/>
      <sheetName val="Bien goi36)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KH KH "/>
      <sheetName val="KH KH 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T1"/>
      <sheetName val="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Lookup"/>
      <sheetName val="Oct"/>
      <sheetName val="Nov"/>
      <sheetName val="Dec"/>
      <sheetName val="Jan"/>
      <sheetName val="Feb"/>
      <sheetName val="Mar"/>
      <sheetName val="Apr"/>
      <sheetName val="May"/>
      <sheetName val="Jun"/>
      <sheetName val="Jul"/>
      <sheetName val="Aug"/>
      <sheetName val="Sep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List of 2 digit codes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Sheet6"/>
      <sheetName val="XXXXXXXX"/>
      <sheetName val="XayLo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00000000"/>
      <sheetName val="Sheet4"/>
      <sheetName val="Sheet5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_x0004_?ð???Ӡ???ڰ???Ӡ???Ӱ???Ԁ???Ӱ???Ԁ???Ӱ???Ԁ???ӰD_x0004_?ð???Ӡ???ڰ???Ӡ???Ӱ???Ԁ?"/>
      <sheetName val="KHQ II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QuyviTE"/>
      <sheetName val="QuýI03"/>
      <sheetName val="KH03"/>
      <sheetName val="BK_KL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TDT"/>
      <sheetName val="THDAU BUA"/>
      <sheetName val="DTMT EP COC"/>
      <sheetName val="CT dau bua"/>
      <sheetName val="khoi luong250t"/>
      <sheetName val="BC26HD"/>
      <sheetName val="M02GTGT"/>
      <sheetName val="BC29HD"/>
      <sheetName val="KH 2003 (moi max)"/>
      <sheetName val="Gio"/>
      <sheetName val="Gia VL"/>
      <sheetName val="Bang gia ca may"/>
      <sheetName val="Bang luong CB"/>
      <sheetName val="Bang P.tich CT"/>
      <sheetName val="D.toan chi tiet"/>
      <sheetName val="Bang TH Dtoan"/>
      <sheetName val="XL4Test5"/>
      <sheetName val="Sua-KLVDT+PS"/>
      <sheetName val="KL"/>
      <sheetName val="THKL"/>
      <sheetName val="CHIETTINH"/>
      <sheetName val="DT chi tiet"/>
      <sheetName val="Don gia chung vat lieu chinh"/>
      <sheetName val="TH kinh phi"/>
      <sheetName val="bia"/>
      <sheetName val="SX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T LHoc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L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PT cong no"/>
      <sheetName val="KH 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STL"/>
      <sheetName val="VTDC"/>
      <sheetName val="Lichkk"/>
      <sheetName val="DS"/>
      <sheetName val="Sheet3 (2)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ong hop"/>
      <sheetName val="phan tich DG"/>
      <sheetName val="gia vat lieu"/>
      <sheetName val="gia xe may"/>
      <sheetName val="gia nhan cong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DSKH HN"/>
      <sheetName val="NKY "/>
      <sheetName val="DS-TT"/>
      <sheetName val=" HN NHAP"/>
      <sheetName val="KHO HN"/>
      <sheetName val="CNO "/>
      <sheetName val="cap thoat nu_x0003_?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PH DAT "/>
      <sheetName val="CAT DAT"/>
      <sheetName val="NEN DAT"/>
      <sheetName val="baocao"/>
      <sheetName val="hat"/>
      <sheetName val="tinhtoan"/>
      <sheetName val="Phanlop"/>
      <sheetName val="catnen"/>
      <sheetName val="5 nam (tach)"/>
      <sheetName val="5 nam (tach) (2)"/>
      <sheetName val="KH 2003"/>
      <sheetName val="20000000"/>
      <sheetName val="tc"/>
      <sheetName val="NN"/>
      <sheetName val="Tralaivay"/>
      <sheetName val="TBTN"/>
      <sheetName val="CPTV"/>
      <sheetName val="PCCHAY"/>
      <sheetName val="dtks"/>
      <sheetName val="Tong Hop "/>
      <sheetName val="Phan Tich Duong"/>
      <sheetName val="Phan Tich Cong"/>
      <sheetName val="Phan Tich Cau"/>
      <sheetName val="Gia vua"/>
      <sheetName val="ɴhdt1"/>
      <sheetName val="ONGD80?????????&#9;?覌u?_x0004_??????鋜t????????覼u??Ĥ"/>
      <sheetName val="phambon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Tro giup"/>
      <sheetName val="Config"/>
      <sheetName val="Du thau (2)"/>
      <sheetName val="ൠ?&#10;ீ@?⮠@?⮠?&#10;ൠ?&#10;ீ㿰_x0002_ੰ?&#10;ீ?&#10;ੰ"/>
      <sheetName val="??ൠ?&#10;ீ@??⮠@??⮠?&#10;ൠ?&#10;ீ?㿰_x0002_ੰ?&#10;ீ"/>
      <sheetName val="_x0004_?ð???Ӡ???ڰ???Ӡ???Ӱ???Ԁ???Ӱ???Ԁ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_x0004_"/>
      <sheetName val="B 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List of 2 digit codes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XL4Test5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dtk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khai"/>
      <sheetName val="muavao"/>
      <sheetName val="banra"/>
      <sheetName val="BCSDHDNam"/>
      <sheetName val="SDHDThang"/>
      <sheetName val="m doc"/>
      <sheetName val="truc tiep"/>
      <sheetName val="Luong T1- 03"/>
      <sheetName val="Luong T2- 03"/>
      <sheetName val="Luong T3- 03"/>
      <sheetName val="DTCT-tuyen chinh"/>
      <sheetName val="QUY TIEN MAT"/>
      <sheetName val="Tongcongchixdnha"/>
      <sheetName val="QUY XAY DUNG NHA HANG"/>
      <sheetName val="MTO REV.0"/>
      <sheetName val="CC.huyen"/>
      <sheetName val="Vat tu"/>
      <sheetName val="00000080"/>
      <sheetName val="THmp03"/>
      <sheetName val="410-goc"/>
      <sheetName val="420-goc"/>
      <sheetName val="430-goc"/>
      <sheetName val="44-goc"/>
      <sheetName val="45-goc"/>
      <sheetName val="410"/>
      <sheetName val="420"/>
      <sheetName val="430"/>
      <sheetName val="440"/>
      <sheetName val="450"/>
      <sheetName val="~         "/>
      <sheetName val="RECAP"/>
      <sheetName val="K²??OK"/>
      <sheetName val="ngn"/>
      <sheetName val="tl/khovt"/>
      <sheetName val="Chi tieu ngoak bang - OK"/>
      <sheetName val="CtietQK"/>
      <sheetName val="Thong ke thigt bi"/>
      <sheetName val="Dinh muc CP KTCB kêac"/>
      <sheetName val="Bke(10"/>
      <sheetName val="giathanh1"/>
      <sheetName val="dt-tkkttc1-1"/>
      <sheetName val="soban"/>
      <sheetName val="stock"/>
      <sheetName val="220"/>
      <sheetName val="230"/>
      <sheetName val="250"/>
      <sheetName val="240"/>
      <sheetName val="cho giao"/>
      <sheetName val="choban"/>
      <sheetName val="Ban"/>
      <sheetName val="Cadencier 410"/>
      <sheetName val="Cadencier 420"/>
      <sheetName val="Car"/>
      <sheetName val="K²??€OK"/>
      <sheetName val="K²"/>
      <sheetName val="tl_khovt"/>
      <sheetName val="K²__OK"/>
      <sheetName val="K²__€OK"/>
      <sheetName val="tra-vat-lieu"/>
      <sheetName val="TOONG HOP"/>
      <sheetName val="ten ncc"/>
      <sheetName val="cho g iao"/>
      <sheetName val="0204"/>
      <sheetName val="ton "/>
      <sheetName val="0000000000"/>
      <sheetName val="coctuatrenda"/>
      <sheetName val="Bao_cao"/>
      <sheetName val="TG_TSCD_-_OK"/>
      <sheetName val="LC_tien_te"/>
      <sheetName val="QT_TNDN"/>
      <sheetName val="Trang_bia"/>
      <sheetName val="CD_tai_khoan"/>
      <sheetName val="CDKT_-_OK"/>
      <sheetName val="Chi_tieu_ngoai_bang_-_OK"/>
      <sheetName val="GTGT_duoc_KT,_hoan_lai,_mien0k_"/>
      <sheetName val="Bang_ke_chi_phi"/>
      <sheetName val="Phai_thu_-_OK"/>
      <sheetName val="Phai_tra_-_OK"/>
      <sheetName val="Tam_ung"/>
      <sheetName val="XNT_-_OK"/>
      <sheetName val="Thu_noi_bo"/>
      <sheetName val="Phai_tra_noi_bo"/>
      <sheetName val="Tinh_hinh_thu_nhap_CBCNV_-_OK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Bang_khoi_luong"/>
      <sheetName val="Bang_phan_tich"/>
      <sheetName val="TH_vat_tu"/>
      <sheetName val="TH_kinh_phi"/>
      <sheetName val="TH_May_TC"/>
      <sheetName val="TH_nhan_cong"/>
      <sheetName val="Thong_ke_thiet_bi"/>
      <sheetName val="Dinh_muc_CP_KTCB_khac"/>
      <sheetName val="THop 3"/>
      <sheetName val="CISCO"/>
      <sheetName val="NC"/>
      <sheetName val="Can"/>
      <sheetName val="Sheet26"/>
      <sheetName val="LEGEND"/>
      <sheetName val="PNT_QUOT__3"/>
      <sheetName val="COAT_WRAP_QIOT__3"/>
      <sheetName val="DGchitie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atu"/>
      <sheetName val="khluongconlai"/>
      <sheetName val="Bao cao"/>
      <sheetName val="00000000"/>
      <sheetName val="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Sheet1"/>
      <sheetName val="DTCT-tuyen chinh"/>
      <sheetName val="Chart1"/>
      <sheetName val="Chart2"/>
      <sheetName val=" 8"/>
      <sheetName val="Sheet2"/>
      <sheetName val="XL4Poppy"/>
      <sheetName val="tra-vat-lieu"/>
      <sheetName val="dtct cong"/>
      <sheetName val="Giai trinh"/>
      <sheetName val="Du_lieu"/>
      <sheetName val="GPXL-duong"/>
      <sheetName val="dap??ƌ?_x0004_??????㝌ƌ????????ƌ??_x0007_?"/>
      <sheetName val="TT_10KV"/>
      <sheetName val="Tuong-#han"/>
      <sheetName val="DLDT"/>
      <sheetName val="IBASE"/>
      <sheetName val="tuong"/>
      <sheetName val="Tra_bang"/>
      <sheetName val="Tra KS"/>
      <sheetName val="????_x0004_????????????????????_x0007_?????"/>
      <sheetName val="DG "/>
      <sheetName val="Sheet4"/>
      <sheetName val="nhiemvu2006"/>
      <sheetName val="RutTM"/>
      <sheetName val="10000000"/>
      <sheetName val="20000000"/>
      <sheetName val="30000000"/>
      <sheetName val="tong_hop"/>
      <sheetName val="phan_tich_DG"/>
      <sheetName val="gia_vat_lieu"/>
      <sheetName val="gia_xe_may"/>
      <sheetName val="gia_nhan_cong"/>
      <sheetName val="THQui_1"/>
      <sheetName val="THQui_2"/>
      <sheetName val="THQui_3"/>
      <sheetName val="THQui_4"/>
      <sheetName val="TH_nam_2003"/>
      <sheetName val="Bao_cao"/>
      <sheetName val="dtoan_(4)"/>
      <sheetName val="Tu_phap"/>
      <sheetName val="T_TRA"/>
      <sheetName val="Dan_so"/>
      <sheetName val="B-n_(2)"/>
      <sheetName val="TH-t_toan"/>
      <sheetName val="Tro_giup"/>
      <sheetName val="g)a vat lieu"/>
      <sheetName val="dap__ƌ__x0004_______㝌ƌ________ƌ___x0007__"/>
      <sheetName val="Thuc thanh"/>
      <sheetName val="DTCT"/>
      <sheetName val="dap?????_x0004_????????????????????_x0007_?"/>
      <sheetName val="GiaVL"/>
      <sheetName val="dtct_cong"/>
      <sheetName val="dapƌ㝌ƌƌ"/>
      <sheetName val="Gia"/>
      <sheetName val="DG-TH?ǲ??????????ẜǰ?_x0004_??????ǰ??"/>
      <sheetName val="dap??ƌ?_x0004_??????㝌ƌ????????ƌ??_x0007_?????"/>
      <sheetName val="DG-TH?ǲ??????????ẜǰ?_x0004_??????ǰ????????೔ǰ??_x001f_?????????????????????????ᷴǰ"/>
      <sheetName val="???_x0004_???????_x0007_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47"/>
      <sheetName val="120"/>
      <sheetName val="121+315"/>
      <sheetName val="122+225"/>
      <sheetName val="46"/>
      <sheetName val="42"/>
      <sheetName val="40"/>
      <sheetName val=" K1(L1)"/>
      <sheetName val="Sheet3"/>
      <sheetName val="00000000"/>
      <sheetName val="10000000"/>
      <sheetName val="XXXXXXXX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#REF"/>
      <sheetName val="tong hop"/>
      <sheetName val="phan tich DG"/>
      <sheetName val="gia vat lieu"/>
      <sheetName val="gia xe may"/>
      <sheetName val="gia nhan cong"/>
      <sheetName val="XL4Test5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BHYT"/>
      <sheetName val="DS BHYT"/>
      <sheetName val="Giahan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00000002"/>
      <sheetName val="00000003"/>
      <sheetName val="00000004"/>
      <sheetName val="00000005"/>
      <sheetName val="00000006"/>
      <sheetName val="D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3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"/>
      <sheetName val="THDT"/>
      <sheetName val="DM-Goc"/>
      <sheetName val="Gia-CT"/>
      <sheetName val="PTCP"/>
      <sheetName val="cphoi"/>
      <sheetName val="XL4Poppy"/>
      <sheetName val="tra_vat_lieu"/>
      <sheetName val="gVL"/>
      <sheetName val="Tai khoan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DTCT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PNT-QUOT-#3"/>
      <sheetName val="COAT&amp;WRAP-QIOT-#3"/>
      <sheetName val="ESTI."/>
      <sheetName val="DI-ESTI"/>
      <sheetName val="Mau NT cho doi"/>
      <sheetName val="THDG- Nha VS"/>
      <sheetName val="THDG- Mong thiet bi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duc da"/>
      <sheetName val="son"/>
      <sheetName val="A Tam"/>
      <sheetName val="A To"/>
      <sheetName val="a.thanh da"/>
      <sheetName val="co nguyen"/>
      <sheetName val="lap thinh"/>
      <sheetName val="xe ui ly"/>
      <sheetName val="xe cuoc Dat"/>
      <sheetName val="vc xe ben"/>
      <sheetName val="van chuyen"/>
      <sheetName val="vtu "/>
      <sheetName val="chi phi khac"/>
      <sheetName val="vtu le "/>
      <sheetName val="vtu l0n"/>
      <sheetName val="TONG HOPVAT TU MOI"/>
      <sheetName val="QUYET TOAN "/>
      <sheetName val="402"/>
      <sheetName val="SILICATE"/>
      <sheetName val="cat vaɮѧ"/>
      <sheetName val="THCT"/>
      <sheetName val="THDZ0,4"/>
      <sheetName val="TH DZ35"/>
      <sheetName val="MTL$-INTER"/>
      <sheetName val="Bu_vat_lieu"/>
      <sheetName val="Gia KS"/>
      <sheetName val="DTCT-TB"/>
      <sheetName val="Tong hop phan bo nhien lieu"/>
      <sheetName val="XD Ninh Quang"/>
      <sheetName val="K10"/>
      <sheetName val="PB chi tiet"/>
      <sheetName val="tong hop phan bo nhien lieu "/>
      <sheetName val="[TKKT_15Alan1-dg.xlsYPTDG"/>
      <sheetName val="tong hgp"/>
      <sheetName val="YL4Test5"/>
      <sheetName val="CANDOI"/>
      <sheetName val="GT"/>
      <sheetName val="GITHICH"/>
      <sheetName val="KQ"/>
      <sheetName val="GT KQ"/>
      <sheetName val="NS"/>
      <sheetName val="GT NS"/>
      <sheetName val="CNO"/>
      <sheetName val="CHITIEU"/>
      <sheetName val="THTram"/>
      <sheetName val="\HKP22-46"/>
      <sheetName val="cat va??"/>
      <sheetName val="¢çeet9"/>
      <sheetName val="[TKKT_15Alan1-dg.xls࡝DTCTNÀNG"/>
      <sheetName val="chiet tinh Khoan gib cong"/>
      <sheetName val="&#13;BTA"/>
      <sheetName val="D_x0014_CTQD"/>
      <sheetName val="_x0004_TCT22-46"/>
      <sheetName val="_x0007_XL"/>
      <sheetName val="_x0013_heet2"/>
      <sheetName val="to.ghoptt"/>
      <sheetName val="ႀ￸B"/>
      <sheetName val="[TKKT_15Ala"/>
      <sheetName val="_TKKT_15Alan1-dg.xlsYPTDG"/>
      <sheetName val="_HKP22-46"/>
      <sheetName val="_TKKT_15Alan1-dg.xls࡝DTCTNÀNG"/>
      <sheetName val="CHITIET"/>
      <sheetName val="&#10;BTA"/>
      <sheetName val="Da_tan_dung"/>
      <sheetName val="tong_hop"/>
      <sheetName val="phan_tich_DG"/>
      <sheetName val="gia_vat_lieu"/>
      <sheetName val="gia_xe_may"/>
      <sheetName val="gia_nhan_cong"/>
      <sheetName val="da_1x2"/>
      <sheetName val="cat_vang"/>
      <sheetName val="Tai_khoan"/>
      <sheetName val="TM_Gach"/>
      <sheetName val="HM_bao_gia"/>
      <sheetName val="BiaTong_Khoan"/>
      <sheetName val="BiaT_K1"/>
      <sheetName val="TH_khoan_GC+H+L+S"/>
      <sheetName val="TM_Khoan_HAN"/>
      <sheetName val="TM_Khoan_GC"/>
      <sheetName val="TM_Khoan_SON"/>
      <sheetName val="tc_phan_tich_don_gia"/>
      <sheetName val="tc_chi_tiet_TC"/>
      <sheetName val="tc_chiet_tinh_TC"/>
      <sheetName val="tc_Don_gia"/>
      <sheetName val="tc_TH_-_TC"/>
      <sheetName val="tc_Bia_TC_(3)"/>
      <sheetName val="chi_tiet_khoan_son"/>
      <sheetName val="chiet_tinh_khoan_son_"/>
      <sheetName val="Don_gia_khoan_son_"/>
      <sheetName val="TH_khoan_son"/>
      <sheetName val="SS_Sgianh"/>
      <sheetName val="chi_tiet_Khoan_GC+HTP"/>
      <sheetName val="chiet_tinh_Khoan_GC+HTP"/>
      <sheetName val="Dongiakhoan_GC+HTP"/>
      <sheetName val="TH_khoan_GC+HTP"/>
      <sheetName val="chi_tiet_Khoan_gia_cong"/>
      <sheetName val="chiet_tinh_Khoan_gia_cong"/>
      <sheetName val="Don_gia_khoan_gia_cong"/>
      <sheetName val="TH_khoan_gia_cong"/>
      <sheetName val="chi_tiet_Khoan_Han"/>
      <sheetName val="chiet_tinh_Khoan_Han"/>
      <sheetName val="TH_khoan_han"/>
      <sheetName val="chi_tiet_K_lap_TB"/>
      <sheetName val="chiet_tinh_K_lap_TB"/>
      <sheetName val="Dongia_K_lap_TB"/>
      <sheetName val="TH_K_lap_TB"/>
      <sheetName val="TIEN_L"/>
      <sheetName val="bang_"/>
      <sheetName val="373_e6"/>
      <sheetName val="372_e6"/>
      <sheetName val="373_e4"/>
      <sheetName val="ESTI_"/>
      <sheetName val="Mau_NT_cho_doi"/>
      <sheetName val="THDG-_Nha_VS"/>
      <sheetName val="THDG-_Mong_thiet_bi"/>
      <sheetName val="duc_da"/>
      <sheetName val="A_Tam"/>
      <sheetName val="A_To"/>
      <sheetName val="a_thanh_da"/>
      <sheetName val="co_nguyen"/>
      <sheetName val="lap_thinh"/>
      <sheetName val="xe_ui_ly"/>
      <sheetName val="xe_cuoc_Dat"/>
      <sheetName val="vc_xe_ben"/>
      <sheetName val="van_chuyen"/>
      <sheetName val="vtu_"/>
      <sheetName val="chi_phi_khac"/>
      <sheetName val="vtu_le_"/>
      <sheetName val="vtu_l0n"/>
      <sheetName val="TONG_HOPVAT_TU_MOI"/>
      <sheetName val="QUYET_TOAN_"/>
      <sheetName val="GiaVL"/>
      <sheetName val="Lç khoan LK1"/>
      <sheetName val="cat va__"/>
      <sheetName val="Du_lieu"/>
      <sheetName val="??B"/>
      <sheetName val="_TKKT_15Ala"/>
      <sheetName val="FD"/>
      <sheetName val="GI"/>
      <sheetName val="EE (3)"/>
      <sheetName val="PAVEMENT"/>
      <sheetName val="TRAFFIC"/>
      <sheetName val="CT35"/>
      <sheetName val="TK"/>
      <sheetName val="Giaitrinh"/>
      <sheetName val="M02"/>
      <sheetName val="M03"/>
      <sheetName val="M5"/>
      <sheetName val="hd01"/>
      <sheetName val="[TKKT_15Alan1-dg.xls?DTCTNÀNG"/>
      <sheetName val="TH khoan ha?"/>
      <sheetName val="TNBH?ͧ_x001f_[TKKT_15Alan1-dg.xls]tls"/>
      <sheetName val="Gia"/>
      <sheetName val="¸TCT30+8"/>
      <sheetName val="VL,NC"/>
      <sheetName val="chiet tifh khoan son "/>
      <sheetName val="#REF"/>
      <sheetName val="TH VL, NC, DDHT Thanhphuoc"/>
      <sheetName val="_TKKT_15Alan1-dg.xls?DTCTNÀNG"/>
      <sheetName val="TH_DZ35"/>
      <sheetName val="ctdg"/>
      <sheetName val="TNBH?ͧ_x001f_[TKKT_15Alan1-dg.xls]tlsanduong?D??????????賜ͧ?_x0004_??????ͣ????????贌ͧ??±????????????"/>
      <sheetName val="dbgt(tuyan)"/>
      <sheetName val="Don gia kꦤoan son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XL4Poppy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1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sent to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KH 2003 (moi max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hart2"/>
      <sheetName val="Dong Dau"/>
      <sheetName val="Dong Dau (2)"/>
      <sheetName val="Sau dong"/>
      <sheetName val="Ma xa"/>
      <sheetName val="My dinh"/>
      <sheetName val="Ton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MD"/>
      <sheetName val="ND"/>
      <sheetName val="CONG"/>
      <sheetName val="DGCT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be tong"/>
      <sheetName val="Thep"/>
      <sheetName val="Tong hop thep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Thuyet minh"/>
      <sheetName val="CQ-HQ"/>
      <sheetName val="Caodo"/>
      <sheetName val="Dat"/>
      <sheetName val="KL-CTTK"/>
      <sheetName val="BTH"/>
      <sheetName val="TSCD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dutoan1"/>
      <sheetName val="Anhtoan"/>
      <sheetName val="dutoan2"/>
      <sheetName val="vat tu"/>
      <sheetName val="THCT"/>
      <sheetName val="cap cho cac DT"/>
      <sheetName val="Ung - hoan"/>
      <sheetName val="CP may"/>
      <sheetName val="SS"/>
      <sheetName val="NVL"/>
      <sheetName val="10000000"/>
      <sheetName val="Sheet18"/>
      <sheetName val="Sheet19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KM"/>
      <sheetName val="KHOANMUC"/>
      <sheetName val="CPQL"/>
      <sheetName val="SANLUONG"/>
      <sheetName val="SSCP-SL"/>
      <sheetName val="KQKD"/>
      <sheetName val="CDSL (2)"/>
      <sheetName val="00000001"/>
      <sheetName val="00000002"/>
      <sheetName val="00000003"/>
      <sheetName val="00000004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T xa"/>
      <sheetName val="TLGC"/>
      <sheetName val="BL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20"/>
      <sheetName val="Quyet toan"/>
      <sheetName val="Thu hoi"/>
      <sheetName val="Lai vay"/>
      <sheetName val="Tien vay"/>
      <sheetName val="Cong no"/>
      <sheetName val="Cop pha"/>
      <sheetName val="20000000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HKL37"/>
      <sheetName val="Cong37"/>
      <sheetName val="VTCY37"/>
      <sheetName val="CLVL37"/>
      <sheetName val="QTC37"/>
      <sheetName val="THKL.H9"/>
      <sheetName val="CongH9"/>
      <sheetName val="VTCYH9"/>
      <sheetName val="CLVTH9"/>
      <sheetName val="QTC9"/>
      <sheetName val="BTCPLT"/>
      <sheetName val="GVL1134"/>
      <sheetName val="BGDHT"/>
      <sheetName val="CongH4"/>
      <sheetName val="THKL.H4"/>
      <sheetName val="VTCYH4"/>
      <sheetName val="CLVLH4"/>
      <sheetName val="QTCCH4"/>
      <sheetName val="Cong13"/>
      <sheetName val="THKL13"/>
      <sheetName val="VTCY13"/>
      <sheetName val="CLVL13"/>
      <sheetName val="QTC13"/>
      <sheetName val="THKLA10"/>
      <sheetName val="CongA10"/>
      <sheetName val="VTCYA10"/>
      <sheetName val="CLVLA10"/>
      <sheetName val="QTA10"/>
      <sheetName val="THKL1"/>
      <sheetName val="Cong1"/>
      <sheetName val="VTCY1"/>
      <sheetName val="CLVL1"/>
      <sheetName val="QTCC1"/>
      <sheetName val="Thep "/>
      <sheetName val="Chi tiet Khoi luong"/>
      <sheetName val="TH khoi luong"/>
      <sheetName val="Chiet tinh vat lieu "/>
      <sheetName val="TH KL VL"/>
      <sheetName val="CHIT"/>
      <sheetName val="THXH"/>
      <sheetName val="BHXH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DT"/>
      <sheetName val="THND"/>
      <sheetName val="THMD"/>
      <sheetName val="Phtro1"/>
      <sheetName val="DTKS1"/>
      <sheetName val="CT1m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9"/>
      <sheetName val="10"/>
      <sheetName val="phan tich DG"/>
      <sheetName val="gia vat lieu"/>
      <sheetName val="gia xe may"/>
      <sheetName val="gia nhan cong"/>
      <sheetName val="cong Q2"/>
      <sheetName val="T.U luong Q1"/>
      <sheetName val="T.U luong Q2"/>
      <sheetName val="T.U luong Q3"/>
      <sheetName val="binh do"/>
      <sheetName val="cot lieu"/>
      <sheetName val="van khuon"/>
      <sheetName val="CT BT"/>
      <sheetName val="lay mau"/>
      <sheetName val="mat ngoai goi"/>
      <sheetName val="coc tram-bt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1(T1)04"/>
      <sheetName val="C47-QI-2003"/>
      <sheetName val="ytq1"/>
      <sheetName val="C48-QI-2003"/>
      <sheetName val="gvl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KL.TONG.CT"/>
      <sheetName val="KL.HT.2001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BiaDT"/>
      <sheetName val="Khaitoan"/>
      <sheetName val="chenhdt"/>
      <sheetName val="VLQtoan"/>
      <sheetName val="QTchinh"/>
      <sheetName val="QToan"/>
      <sheetName val="KHOILUONG"/>
      <sheetName val="Vatlieu"/>
      <sheetName val="Thuyet minh"/>
      <sheetName val="VTBXlan"/>
      <sheetName val="LanBx"/>
      <sheetName val="DTBX"/>
      <sheetName val="THKP"/>
      <sheetName val="pho"/>
      <sheetName val="Am"/>
      <sheetName val="Tuyen"/>
      <sheetName val="Chuyen"/>
      <sheetName val="Canh"/>
      <sheetName val="Dang"/>
      <sheetName val="Hieu"/>
      <sheetName val="Dung"/>
      <sheetName val="thanh"/>
      <sheetName val="cuong"/>
      <sheetName val="hai"/>
      <sheetName val="Phan"/>
      <sheetName val="Phucvu"/>
      <sheetName val="Giantiep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Van khuon"/>
      <sheetName val="Chenh lech"/>
      <sheetName val="THXL"/>
      <sheetName val="Dien + Nuoc"/>
      <sheetName val="Phan tich"/>
      <sheetName val="Xay lap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BiaTT"/>
      <sheetName val="Voi B phu"/>
      <sheetName val="Bia"/>
      <sheetName val="T7 KLTC"/>
      <sheetName val="CT thao do Nha an ca"/>
      <sheetName val="TH thao do Nha an ca"/>
      <sheetName val="CT XD Nha an ca"/>
      <sheetName val="CLVL XD Nha an ca"/>
      <sheetName val="CS"/>
      <sheetName val="TM"/>
      <sheetName val="Bia du toan"/>
      <sheetName val="tong hop kinh phi"/>
      <sheetName val="chi tiet"/>
      <sheetName val="VLC"/>
      <sheetName val="CT"/>
      <sheetName val="CLVL"/>
      <sheetName val="CST"/>
      <sheetName val="Bao cao 1"/>
      <sheetName val="lay kinh phi t91"/>
      <sheetName val="du toan 1"/>
      <sheetName val="du toan II"/>
      <sheetName val="Bao cao 2"/>
      <sheetName val="Bao cao 3"/>
      <sheetName val="Phan dien"/>
      <sheetName val="lay kpthang 9"/>
      <sheetName val="lay kinh phi T6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 12"/>
      <sheetName val="T120031"/>
      <sheetName val="T120032"/>
      <sheetName val="T101"/>
      <sheetName val="dien nn"/>
      <sheetName val="Nha TY"/>
      <sheetName val="Cap kho"/>
      <sheetName val="may cat"/>
      <sheetName val="XXXXXXXX"/>
      <sheetName val="XXXXXXX0"/>
      <sheetName val="Bao gia"/>
      <sheetName val="Bang gia"/>
      <sheetName val="Tong hop don gia"/>
      <sheetName val="Chiet tinh"/>
      <sheetName val="ht 30)11"/>
      <sheetName val="DT nuoc"/>
      <sheetName val="Tong hop KP"/>
      <sheetName val="10000000"/>
      <sheetName val="20000000"/>
      <sheetName val="30000000"/>
      <sheetName val="Bia lap dat"/>
      <sheetName val="Bia ld"/>
      <sheetName val="Bia che tao"/>
      <sheetName val="Bia ct"/>
      <sheetName val="Tong hop ct"/>
      <sheetName val="Tong hop ld"/>
      <sheetName val="DG-BT"/>
      <sheetName val="DG-NS"/>
      <sheetName val="DG-Tron khuay"/>
      <sheetName val="DG-LB"/>
      <sheetName val="DG-MDE"/>
      <sheetName val="DG- TBCL"/>
      <sheetName val="DG-MK"/>
      <sheetName val="DG-MPD"/>
      <sheetName val="DG-LD4"/>
      <sheetName val="TH-DG"/>
      <sheetName val="DG-GC6"/>
      <sheetName val="DT-Lapdat"/>
      <sheetName val="DT-Giacong"/>
      <sheetName val="40000000"/>
      <sheetName val="00000001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D1-O.V"/>
      <sheetName val="D1-O.K"/>
      <sheetName val="D4"/>
      <sheetName val="D7"/>
      <sheetName val="D10"/>
      <sheetName val="D12"/>
      <sheetName val="D2"/>
      <sheetName val="Mien Trung"/>
      <sheetName val="DG-CT"/>
      <sheetName val=" THDGK"/>
      <sheetName val="DTCT"/>
      <sheetName val="DGTH-giam gia 6,847%"/>
      <sheetName val="TH-KPDT"/>
      <sheetName val="DGVL"/>
      <sheetName val="DKTT-HD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MAY"/>
      <sheetName val="VL14"/>
      <sheetName val="DGCT14"/>
      <sheetName val="DGTH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KU"/>
      <sheetName val="BBKTDBVV"/>
      <sheetName val="KU2001"/>
      <sheetName val="KUDAIHAN"/>
      <sheetName val="CVVAY"/>
      <sheetName val="Bieu1"/>
      <sheetName val="Bieu2"/>
      <sheetName val="2001"/>
      <sheetName val="T.H 01"/>
      <sheetName val="2000"/>
      <sheetName val="NX-CV"/>
      <sheetName val="V2"/>
      <sheetName val="V1-3"/>
      <sheetName val="TH D1"/>
      <sheetName val="DC HCM"/>
      <sheetName val="DC ADB2N1"/>
      <sheetName val="DC 1A2"/>
      <sheetName val="131"/>
      <sheetName val="Sheet18"/>
      <sheetName val="Sheet17"/>
      <sheetName val="HD vay TL"/>
      <sheetName val="gia han"/>
      <sheetName val="vay DD"/>
      <sheetName val="Vay TH"/>
      <sheetName val="vay TH TL"/>
      <sheetName val="KHe vay TL"/>
      <sheetName val="o. Tam"/>
      <sheetName val="Sheet19"/>
      <sheetName val="Sheet20"/>
      <sheetName val="tkiem"/>
      <sheetName val="Han vay TL"/>
      <sheetName val="khe vay CT"/>
      <sheetName val="vay -tra theo khe"/>
      <sheetName val="so du VNHNH"/>
      <sheetName val="so du thang"/>
      <sheetName val="Kvay DD"/>
      <sheetName val="BKvayDD"/>
      <sheetName val="CketDD"/>
      <sheetName val="UQ DD"/>
      <sheetName val="KHdd"/>
      <sheetName val="Lai TH"/>
      <sheetName val="Lai NH"/>
      <sheetName val="cquan"/>
      <sheetName val="BDH"/>
      <sheetName val="doan thanh nien"/>
      <sheetName val="tram tron"/>
      <sheetName val="xuong"/>
      <sheetName val="vp vinh"/>
      <sheetName val="doi1"/>
      <sheetName val="Doi 2"/>
      <sheetName val="doi2 van dien"/>
      <sheetName val="TN doi 2"/>
      <sheetName val="TN doi 2 van dien"/>
      <sheetName val="doi 3"/>
      <sheetName val="doi 4"/>
      <sheetName val="TN doi 4"/>
      <sheetName val="doi 6"/>
      <sheetName val="doi 9"/>
      <sheetName val="doi 7"/>
      <sheetName val=" TN doi 7"/>
      <sheetName val="doi 8"/>
      <sheetName val="TN doi 8"/>
      <sheetName val="doi 5"/>
      <sheetName val="TN doi5"/>
      <sheetName val="TN doi52"/>
      <sheetName val="th luong"/>
      <sheetName val="DK"/>
      <sheetName val="DK2"/>
      <sheetName val="TK 141"/>
      <sheetName val="bx"/>
      <sheetName val="TN doi53"/>
      <sheetName val="ty"/>
      <sheetName val="tron"/>
      <sheetName val="phep"/>
      <sheetName val="Th BX"/>
      <sheetName val="Duong"/>
      <sheetName val="bx doi 5"/>
      <sheetName val="vay ngan hang"/>
      <sheetName val="vay ngan hang 2"/>
      <sheetName val="ngan hang"/>
      <sheetName val="vay quy 3 thang long"/>
      <sheetName val="Vay quy 3 cong thuong"/>
      <sheetName val="thu TGNH thang long 3"/>
      <sheetName val="chi TGNH thang long3"/>
      <sheetName val="DK TL"/>
      <sheetName val="DK Chi"/>
      <sheetName val="DK thu"/>
      <sheetName val="bhxh"/>
      <sheetName val="vay dda"/>
      <sheetName val="theo doi traDDa"/>
      <sheetName val="Theo doi tra TL"/>
      <sheetName val="KH01"/>
      <sheetName val="KH 02"/>
      <sheetName val="KH03"/>
      <sheetName val="TD2003"/>
      <sheetName val="Vay THDD"/>
      <sheetName val="Sheet22"/>
      <sheetName val="Khe vay 2003"/>
      <sheetName val="mat sau"/>
      <sheetName val="BKe trung han"/>
      <sheetName val="Tien an"/>
      <sheetName val="TH Thanh toan"/>
      <sheetName val="TCTy 4"/>
      <sheetName val="TCTy 5"/>
      <sheetName val="TLC"/>
      <sheetName val="phan bu tru"/>
      <sheetName val="Phan chia OK"/>
      <sheetName val="t.hop"/>
      <sheetName val="thietke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DIEN"/>
      <sheetName val="PXD"/>
      <sheetName val="TN-HC"/>
      <sheetName val="NH-RE"/>
      <sheetName val="TH (2)"/>
      <sheetName val="Hang (2)"/>
      <sheetName val="Binh"/>
      <sheetName val="Nam"/>
      <sheetName val="Dan"/>
      <sheetName val="Hung"/>
      <sheetName val="Hien"/>
      <sheetName val="Manh"/>
      <sheetName val="Lai"/>
      <sheetName val="Thuan"/>
      <sheetName val="L.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BCCONG "/>
      <sheetName val="Bui phung"/>
      <sheetName val="DOI THANG"/>
      <sheetName val="NGUYEN DA"/>
      <sheetName val="GIAN TIEP"/>
      <sheetName val="DCG"/>
      <sheetName val="doi minh"/>
      <sheetName val="花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1"/>
      <sheetName val="Sheet4"/>
      <sheetName val="Sheet3"/>
      <sheetName val="00000000"/>
      <sheetName val="XL4Poppy"/>
      <sheetName val="#REF"/>
      <sheetName val="CPV"/>
      <sheetName val="DGCM"/>
      <sheetName val="TL-I"/>
      <sheetName val="chitiet"/>
      <sheetName val="THG"/>
      <sheetName val="btn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BC_KKTSCD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km248"/>
      <sheetName val="KL DUONG DC L = 90m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BAO-CAO"/>
      <sheetName val="DORONG-DU+COTLIEU"/>
      <sheetName val="marshall"/>
      <sheetName val="KHSX2002-2006"/>
      <sheetName val="KHvon 2002-2006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Gia VL"/>
      <sheetName val="Bang gia ca may"/>
      <sheetName val="Bang luong CB"/>
      <sheetName val="Bang P.tich CT"/>
      <sheetName val="D.toan chi tiet"/>
      <sheetName val="Bang TH Dtoa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Congty"/>
      <sheetName val="VPPN"/>
      <sheetName val="XN74"/>
      <sheetName val="XN54"/>
      <sheetName val="XN33"/>
      <sheetName val="NK96"/>
      <sheetName val="XL4Test5"/>
      <sheetName val="VL"/>
      <sheetName val="BTXM"/>
      <sheetName val="PTVL"/>
      <sheetName val="THcong"/>
      <sheetName val="DGCT"/>
      <sheetName val="DK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ong hop"/>
      <sheetName val="phan tich DG"/>
      <sheetName val="gia vat lieu"/>
      <sheetName val="gia xe may"/>
      <sheetName val="gia nhan cong"/>
      <sheetName val="20% BHXH"/>
      <sheetName val="TrÝch 2%KPC§"/>
      <sheetName val="TrÝch 3% BHYT"/>
      <sheetName val="SD cac TK"/>
      <sheetName val="TK336"/>
      <sheetName val="chi tiet 131"/>
      <sheetName val="Ke chi"/>
      <sheetName val="T1-04"/>
      <sheetName val="cty tu van"/>
      <sheetName val="cty 874"/>
      <sheetName val="nha o kinh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KL X၌2000"/>
      <sheetName val="duong"/>
      <sheetName val="thduong"/>
      <sheetName val="KHOAN LUONG"/>
      <sheetName val="DIEN KHO"/>
      <sheetName val="KP nhaxe"/>
      <sheetName val="kp sannen"/>
      <sheetName val="10000000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12,10"/>
      <sheetName val="Sodu"/>
      <sheetName val="Sheet2 (3)"/>
      <sheetName val="Q2-03"/>
      <sheetName val="Q3-03"/>
      <sheetName val="KH CQ Q2-04"/>
      <sheetName val="CTTG QII-2004 CQ "/>
      <sheetName val="THTG -Quy II CQ "/>
      <sheetName val="BQ KH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98Q2943e"/>
      <sheetName val="DB 1 HT"/>
      <sheetName val="HQ"/>
      <sheetName val="C47-456"/>
      <sheetName val="C46"/>
      <sheetName val="C47-PII"/>
      <sheetName val="KHOI LUONG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DTCT"/>
      <sheetName val="PTVT"/>
      <sheetName val="THVT"/>
      <sheetName val="THGT"/>
      <sheetName val="TP L2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She%t3"/>
      <sheetName val="mua vao"/>
      <sheetName val="ban ra"/>
      <sheetName val="Thang01"/>
      <sheetName val="Thang02"/>
      <sheetName val="Thang03"/>
      <sheetName val="Thang04"/>
      <sheetName val="Thang05"/>
      <sheetName val="Thang06"/>
      <sheetName val="Thang07"/>
      <sheetName val="Thang08"/>
      <sheetName val="Thang09"/>
      <sheetName val="Thang10"/>
      <sheetName val="Thang11"/>
      <sheetName val="Thang12"/>
      <sheetName val="Ketchuyen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ong hop"/>
      <sheetName val="phan tich DG"/>
      <sheetName val="gia vat lieu"/>
      <sheetName val="gia xe may"/>
      <sheetName val="gia nhan cong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C47-456"/>
      <sheetName val="C46"/>
      <sheetName val="C47-PII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XL4Test5"/>
      <sheetName val="tong hop"/>
      <sheetName val="phan tich DG"/>
      <sheetName val="gia vat lieu"/>
      <sheetName val="gia xe may"/>
      <sheetName val="gia nhan cong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tuong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  <sheetName val="DO AM DT"/>
      <sheetName val="ESTI."/>
      <sheetName val="DI-ESTI"/>
      <sheetName val="tra-vat-lieu"/>
      <sheetName val="DG "/>
      <sheetName val="Gia vat tu"/>
      <sheetName val="Sheet1"/>
      <sheetName val="Tro giup"/>
      <sheetName val="20000000"/>
      <sheetName val="XL4Test5"/>
      <sheetName val="XL4Test5 (2)"/>
      <sheetName val="XL4Test5 (3)"/>
      <sheetName val="XL4Test5 (4)"/>
      <sheetName val="XL4Test5 (5)"/>
      <sheetName val="dtct cong"/>
      <sheetName val="ctTBA"/>
      <sheetName val="DS Nam VP"/>
      <sheetName val="Tong Hop thang"/>
      <sheetName val="DANH SACH CAN BO TAP DOAN"/>
      <sheetName val="Lam Vien"/>
      <sheetName val="so da"/>
      <sheetName val="PXCBT CHUA DONG BH"/>
      <sheetName val="DS Nu VP"/>
      <sheetName val="CTy CPTM DV CL"/>
      <sheetName val="cua suot"/>
      <sheetName val="XNCG"/>
      <sheetName val="CTY DTPT ha tang "/>
      <sheetName val="Chi nhanh"/>
      <sheetName val="CTy TNHH Bao Ve "/>
      <sheetName val="Cty TNHH An Lac Vien QN"/>
      <sheetName val="20.8"/>
      <sheetName val="D1"/>
      <sheetName val="D2"/>
      <sheetName val="D3"/>
      <sheetName val="D4"/>
      <sheetName val="Ky BH"/>
      <sheetName val="D5"/>
      <sheetName val="D6"/>
      <sheetName val="IDEVCO HA NOI"/>
      <sheetName val="Ngan Son"/>
      <sheetName val="Nha May Kinh"/>
      <sheetName val="TH PXCBT"/>
      <sheetName val="Tong Cty An Lac Vien"/>
      <sheetName val="Thuong Mai"/>
      <sheetName val="Khoi Van Phong"/>
      <sheetName val="CTy CP Xay dung"/>
      <sheetName val="KD Ve Cua Suot"/>
      <sheetName val="TONG HOP"/>
      <sheetName val="DS HA LONG"/>
      <sheetName val="B2_3"/>
      <sheetName val="CL_XD"/>
      <sheetName val="CHO_TC"/>
      <sheetName val="Tinh_(m2)"/>
      <sheetName val="DO_AM_DT"/>
      <sheetName val="DG_"/>
      <sheetName val="BC nhanh"/>
      <sheetName val="BC TCTy"/>
      <sheetName val="BC GD "/>
      <sheetName val="BC ngay"/>
      <sheetName val="SL va do am"/>
      <sheetName val="Da voi"/>
      <sheetName val="Da set"/>
      <sheetName val="Lo nung"/>
      <sheetName val="Nghien lieu"/>
      <sheetName val="Nghien xi"/>
      <sheetName val="Nghien than"/>
      <sheetName val="BC P KH"/>
      <sheetName val="Du_lieu"/>
      <sheetName val="Du Toan"/>
      <sheetName val="Name"/>
      <sheetName val="Thuc thanh"/>
      <sheetName val="THOP XL"/>
      <sheetName val="ML"/>
      <sheetName val="TT"/>
      <sheetName val="TD"/>
      <sheetName val="DV"/>
      <sheetName val="BMC"/>
      <sheetName val="DN"/>
      <sheetName val="DUL"/>
      <sheetName val="DTHH"/>
      <sheetName val="Dam chu"/>
      <sheetName val="Bia"/>
      <sheetName val="CHU Y"/>
      <sheetName val="BLK"/>
      <sheetName val="NHAT KY CT (vat)"/>
      <sheetName val="111CT"/>
      <sheetName val="111"/>
      <sheetName val="112DT"/>
      <sheetName val="131-IN"/>
      <sheetName val="331-IN"/>
      <sheetName val="311NT"/>
      <sheetName val="311CT"/>
      <sheetName val="6211"/>
      <sheetName val="6212"/>
      <sheetName val="133"/>
      <sheetName val="627"/>
      <sheetName val="635"/>
      <sheetName val="642"/>
      <sheetName val="PC-VAT"/>
      <sheetName val="PC"/>
      <sheetName val="PT-VAT"/>
      <sheetName val="PT"/>
      <sheetName val="CTGS "/>
      <sheetName val="112NT"/>
      <sheetName val="SO CAI"/>
      <sheetName val="SO CAICT"/>
      <sheetName val="NHAT KY CT"/>
      <sheetName val="DT"/>
      <sheetName val="SHTK"/>
      <sheetName val="BCDPS"/>
      <sheetName val="CDKT"/>
      <sheetName val="CDKT1"/>
      <sheetName val="KQKD1"/>
      <sheetName val="LCTT1"/>
      <sheetName val="TMBCTC"/>
      <sheetName val="CCDC"/>
      <sheetName val="131"/>
      <sheetName val="331"/>
      <sheetName val="TGTSCD"/>
      <sheetName val="KKTSC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BTTr"/>
      <sheetName val="TT35"/>
      <sheetName val="BT35"/>
      <sheetName val="TT04"/>
      <sheetName val="BT04"/>
      <sheetName val="TTCto"/>
      <sheetName val="Cto"/>
      <sheetName val="TH"/>
      <sheetName val="TH TB"/>
      <sheetName val="bia "/>
      <sheetName val="ChiphiVC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ia_GC_Satthep"/>
      <sheetName val="gvl"/>
      <sheetName val="Sheet1"/>
      <sheetName val="Sheet2"/>
      <sheetName val="Sheet3"/>
      <sheetName val="XL4Test5"/>
      <sheetName val="dtct cong"/>
      <sheetName val="Gia"/>
      <sheetName val="Gia_NC"/>
      <sheetName val="XL4Poppy"/>
      <sheetName val="gia vt,nc,may"/>
      <sheetName val="TTTram"/>
      <sheetName val="COAT&amp;WRAP-QIOT-#3"/>
      <sheetName val="PNT-QUOT-#3"/>
      <sheetName val="tra-vat-lieu"/>
      <sheetName val="VAT &amp; CIT COMIN"/>
      <sheetName val="VN 9"/>
      <sheetName val="VN 8"/>
      <sheetName val="VN 6"/>
      <sheetName val="VN 3"/>
      <sheetName val="VN 1"/>
      <sheetName val="lot 10.1"/>
      <sheetName val="lot 10.2"/>
      <sheetName val="lot 11.1"/>
      <sheetName val="lot 11.2"/>
      <sheetName val="lot 12.1"/>
      <sheetName val="lot 12.2"/>
      <sheetName val="TTDZ22"/>
      <sheetName val="ctTBA"/>
      <sheetName val="NEW-PANEL"/>
      <sheetName val="Chart1"/>
      <sheetName val="mong + than"/>
      <sheetName val="h thien tt"/>
      <sheetName val="hoµn thien x trat"/>
      <sheetName val="~         "/>
      <sheetName val="DGIAgoi1"/>
      <sheetName val="ctdg"/>
      <sheetName val="tuong"/>
      <sheetName val="XT_Buoc 3"/>
      <sheetName val="TH_TB"/>
      <sheetName val="bia_"/>
      <sheetName val="Gia_MBA_(2)"/>
      <sheetName val="Gi¸_tñ_bï"/>
      <sheetName val="Gia_KH"/>
      <sheetName val="GiaVT_XDCB"/>
      <sheetName val="Gia_MBA"/>
      <sheetName val="Cac_HS_hay_SD"/>
      <sheetName val="Tổng kê"/>
      <sheetName val="Yen Dinh 1"/>
      <sheetName val="KLHT"/>
      <sheetName val="T_x0014_04"/>
      <sheetName val="KPVC-BD "/>
      <sheetName val="Chiet tinh"/>
      <sheetName val="T?ng kê"/>
      <sheetName val="chitimc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DON GIA"/>
      <sheetName val="TONGKE-HT"/>
      <sheetName val="DG"/>
      <sheetName val="dtxl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VCV-BE-TONG"/>
      <sheetName val="daywork- Tham khao"/>
      <sheetName val="DATA"/>
      <sheetName val="dtct_cong"/>
      <sheetName val="VAT_&amp;_CIT_COMIN"/>
      <sheetName val="VN_9"/>
      <sheetName val="VN_8"/>
      <sheetName val="VN_6"/>
      <sheetName val="VN_3"/>
      <sheetName val="VN_1"/>
      <sheetName val="lot_10_1"/>
      <sheetName val="lot_10_2"/>
      <sheetName val="lot_11_1"/>
      <sheetName val="lot_11_2"/>
      <sheetName val="lot_12_1"/>
      <sheetName val="lot_12_2"/>
      <sheetName val="gia_vt,nc,may"/>
      <sheetName val="DON GIA TRAM (3)"/>
      <sheetName val="DGXDCB_DD"/>
      <sheetName val="hieuchinh30.11"/>
      <sheetName val="Gia_K_x0008_"/>
      <sheetName val="Cac_HP_hay_SD"/>
      <sheetName val="hoµn thien x tra4"/>
      <sheetName val="Out"/>
      <sheetName val="bka "/>
      <sheetName val="Book 1 Summary"/>
      <sheetName val="DONVIBAN"/>
      <sheetName val="NGU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BA"/>
      <sheetName val="T_TBA"/>
      <sheetName val="10KV"/>
      <sheetName val="T_10KV"/>
      <sheetName val="0,4KV"/>
      <sheetName val="T_0,4KV"/>
      <sheetName val="CP_Xaylap"/>
      <sheetName val="CP_Thietbi"/>
      <sheetName val="CP_Khac"/>
      <sheetName val="Tong_DT"/>
      <sheetName val="TTVanChuyen"/>
      <sheetName val="Gia_GC_Satthep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.tinh"/>
      <sheetName val="QToan"/>
      <sheetName val="T-Hop"/>
      <sheetName val="B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CT"/>
      <sheetName val="C47(II)"/>
      <sheetName val="C47(I)"/>
      <sheetName val="C46"/>
      <sheetName val="C45"/>
      <sheetName val="YT 02"/>
      <sheetName val="C2A"/>
      <sheetName val="Trich nop"/>
      <sheetName val="00000000"/>
      <sheetName val="10000000"/>
      <sheetName val="XXXXXXXX"/>
      <sheetName val="20000000"/>
      <sheetName val="XL4Poppy"/>
      <sheetName val="Gia"/>
      <sheetName val="GVL"/>
      <sheetName val="Nam - VD"/>
      <sheetName val="CTY TAY HO"/>
      <sheetName val="DUNG XEROX"/>
      <sheetName val="Anh Duc"/>
      <sheetName val="CT Thanh Liem"/>
      <sheetName val="Phuc Yen"/>
      <sheetName val="CT thiet bi in"/>
      <sheetName val="LAM (LBien)"/>
      <sheetName val="Long (C.Tien)"/>
      <sheetName val="Ly (C.Thang)"/>
      <sheetName val="Co Soi"/>
      <sheetName val="Chu Hung(Gau)"/>
      <sheetName val="51-Phan Dinh Phung"/>
      <sheetName val="Mai(TDT)"/>
      <sheetName val="C.Tuyet"/>
      <sheetName val="CTy ICT"/>
      <sheetName val="CTCDPTNT"/>
      <sheetName val="CTQuynh"/>
      <sheetName val="CT dandung"/>
      <sheetName val="XNXDH 312"/>
      <sheetName val="T.Phuong"/>
      <sheetName val="Thai"/>
      <sheetName val="Phuong(BT)"/>
      <sheetName val="CTPTHN"/>
      <sheetName val="Ha(SMT)"/>
      <sheetName val="Quang"/>
      <sheetName val="Chi Thuy"/>
      <sheetName val="Minh"/>
      <sheetName val="Duong lang thuong"/>
      <sheetName val="X.Thuy"/>
      <sheetName val="Kien"/>
      <sheetName val="Hoa"/>
      <sheetName val="XNXL3"/>
      <sheetName val="Vinh"/>
      <sheetName val="Manh"/>
      <sheetName val="CTY Tp MB"/>
      <sheetName val="Nhat Vinh"/>
      <sheetName val="Mai Lan"/>
      <sheetName val="Chart1"/>
      <sheetName val="CDMua"/>
      <sheetName val="Huyen"/>
      <sheetName val="Thanh"/>
      <sheetName val="Ly"/>
      <sheetName val="Phuong"/>
      <sheetName val="Tam "/>
      <sheetName val="Lan (2)"/>
      <sheetName val="Lan"/>
      <sheetName val="Thuy"/>
      <sheetName val="T_x0014_DZ22"/>
      <sheetName val="Pier"/>
      <sheetName val="TT04"/>
      <sheetName val="DTgiaothau"/>
      <sheetName val="Ctinh 10kV"/>
      <sheetName val="LM"/>
      <sheetName val="THctiet_(2)"/>
      <sheetName val="bia_(4)"/>
      <sheetName val="M聡i Lan"/>
      <sheetName val="TT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Sheet2"/>
      <sheetName val="Sheet3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pc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Congty"/>
      <sheetName val="VPPN"/>
      <sheetName val="XN74"/>
      <sheetName val="XN54"/>
      <sheetName val="XN33"/>
      <sheetName val="NK96"/>
      <sheetName val="XL4Test5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h-Thu"/>
      <sheetName val="Ph-Thu (2)"/>
      <sheetName val="PC (2)"/>
      <sheetName val="Chart2"/>
      <sheetName val="Chart1"/>
      <sheetName val="PC (3)"/>
      <sheetName val="tong hop"/>
      <sheetName val="phan tich DG"/>
      <sheetName val="gia vat lieu"/>
      <sheetName val="gia xe may"/>
      <sheetName val="gia nhan cong"/>
      <sheetName val="5 nam (tach)"/>
      <sheetName val="5 nam (tach) (2)"/>
      <sheetName val="KH 2003"/>
      <sheetName val="DSKH HN"/>
      <sheetName val="NKY "/>
      <sheetName val="DS-TT"/>
      <sheetName val=" HN NHAP"/>
      <sheetName val="KHO HN"/>
      <sheetName val="CNO "/>
      <sheetName val="Sheet4"/>
      <sheetName val="NEW_PANEL"/>
      <sheetName val="Phantich"/>
      <sheetName val="Toan_DA"/>
      <sheetName val="2004"/>
      <sheetName val="2005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ton tam"/>
      <sheetName val="Thep hinh"/>
      <sheetName val="p-in"/>
      <sheetName val="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OI LUONG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BL01"/>
      <sheetName val="BL02"/>
      <sheetName val="BL03"/>
      <sheetName val="cong40_x0016_-410"/>
      <sheetName val="[heet30"/>
      <sheetName val="DTCT"/>
      <sheetName val="PTVT"/>
      <sheetName val="THDT"/>
      <sheetName val="THVT"/>
      <sheetName val="THGT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Phan dap J9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K255 SBasa"/>
      <sheetName val="_x0012_2-9"/>
      <sheetName val="kh Òv-10"/>
      <sheetName val="k`28-10"/>
      <sheetName val="Sheep75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ctTBA"/>
      <sheetName val="T1"/>
      <sheetName val="T2"/>
      <sheetName val="Bang lu哜ng CB"/>
      <sheetName val="tk131t1 (2)"/>
      <sheetName val="tk331 (3)"/>
      <sheetName val="tk336t1 (5)"/>
      <sheetName val="Ma KH 331 "/>
      <sheetName val="Danh sach (7)"/>
      <sheetName val="Danh sach (8)"/>
      <sheetName val="cong no TD (2)"/>
      <sheetName val="BKCN331-04 (2)"/>
      <sheetName val="BKCN131-04 (3)"/>
      <sheetName val="BKCN336-04 (4)"/>
      <sheetName val="Danh muc ho so luu tru 2002(1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dongia??????????&#9;?㢠ś?_x0004_??????㋄ś????????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C47-456"/>
      <sheetName val="C46"/>
      <sheetName val="C47-PII"/>
      <sheetName val="Thang04"/>
      <sheetName val="Thang06"/>
      <sheetName val="Thang0"/>
      <sheetName val="THCP"/>
      <sheetName val="BQT"/>
      <sheetName val="RG"/>
      <sheetName val="BCVT"/>
      <sheetName val="BKHD"/>
      <sheetName val="NEW-PANEL"/>
      <sheetName val="dongia? 㢠ś?_x0004_?㋄ś?"/>
      <sheetName val="TN"/>
      <sheetName val="ND"/>
      <sheetName val="VL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phan tich DG??㠨Ȣ?_x0004_??????杀Ȣ?????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䁧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TCT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Shaet4"/>
      <sheetName val="?????????&#9;??s?_x0004_???????s????????"/>
      <sheetName val="d?"/>
      <sheetName val="dongia??????????&#9;??s?_x0004_???????s?"/>
      <sheetName val="ch DG?????_x0004_????????????????????"/>
      <sheetName val="Hướng dẫn"/>
      <sheetName val="Ví dụ hàm Vlookup"/>
      <sheetName val="Comb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tra-vat-lieu"/>
      <sheetName val="Page 3"/>
      <sheetName val="?@?@?@?@?@?@?@?@?@?@?@?@?@?@?@?"/>
      <sheetName val="phan tich DG?????_x0004_?????????????"/>
      <sheetName val=""/>
      <sheetName val="dongia? ?s?_x0004_??s?"/>
      <sheetName val="dongia??????????&#9;?㢠ś?_x0004_??????㋄ś?"/>
      <sheetName val="dongia?&#9;㢠ś?_x0004_?㋄ś?"/>
      <sheetName val="dongia?&#9;㢠ś_x0004_?㋄ś"/>
      <sheetName val="dongia?&#9;?s?_x0004_??s?"/>
      <sheetName val="dongia?&#9;?s_x0004_??s"/>
      <sheetName val="&#9;?s?_x0004_??s?"/>
      <sheetName val="ch DG????_x0004_???????"/>
      <sheetName val="phan tich DG????_x0004_????"/>
      <sheetName val="ch DG"/>
      <sheetName val="&#9;?s"/>
      <sheetName val="Hu?ng d?n"/>
      <sheetName val="Ví d? hàm Vlookup"/>
      <sheetName val="dongia??????_x0002_???&#9;??s?_x0004_???????s?"/>
      <sheetName val="phaɮ tich DG??㠨Ȣ?_x0004_??????杀Ȣ?????"/>
      <sheetName val="NEW_PANEL"/>
      <sheetName val=" ?s?_x0004_??s?"/>
      <sheetName val="tong ho`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Input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?????????&#9;????_x0004_????????????????"/>
      <sheetName val="dongia? ???_x0004_????"/>
      <sheetName val="tuong"/>
      <sheetName val="donööö"/>
      <sheetName val="Book 1 Summary"/>
      <sheetName val="dongia?_x0002_?&#9;?s?_x0004_??s?"/>
      <sheetName val="Tai?khoan"/>
      <sheetName val="@?@?@?@?@?@?@?@?@?@?@?@?@?@?@?@"/>
      <sheetName val="d_"/>
      <sheetName val="pha? tich DG?????_x0004_?????????????"/>
      <sheetName val="ch DG???_x0004_???????"/>
      <sheetName val="dongia? 㢠ś_x0004_?㋄ś"/>
      <sheetName val="G_x0016_L"/>
      <sheetName val="ctTBA"/>
      <sheetName val="dongia?̃̃̃̃̃̃̃̃̃̃̃̃̃̃̃̃̃̃̃̃̃̃̃̃"/>
      <sheetName val="[DT-TN.xlsMCT"/>
      <sheetName val="Sheet9"/>
      <sheetName val="dongia__________&#9;_㢠ś__x0004_______㋄ś_"/>
      <sheetName val="phan tich DG__㠨Ȣ__x0004_______杀Ȣ_____"/>
      <sheetName val="dongia_&#9;㢠ś__x0004__㋄ś_"/>
      <sheetName val="tong_hop"/>
      <sheetName val="phan_tich_DG"/>
      <sheetName val="gia_vat_lieu"/>
      <sheetName val="gia_xe_may"/>
      <sheetName val="gia_nhan_cong"/>
      <sheetName val="TC_"/>
      <sheetName val="TC__(2)"/>
      <sheetName val="PL_KS"/>
      <sheetName val="thi_sat"/>
      <sheetName val="den_bu"/>
      <sheetName val="dongia 㢠ś㋄ś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dongia_㢠ś㋄ś"/>
      <sheetName val="phan_tich_DG㠨Ȣ杀Ȣ咄Ȣ"/>
      <sheetName val="GT_TT_(2)"/>
      <sheetName val="KLTC_giai_doan"/>
      <sheetName val="KL_(2)"/>
      <sheetName val="KLtt_lan3"/>
      <sheetName val="GTT2_lan3_tt"/>
      <sheetName val="GTT2_lan_4_dc_"/>
      <sheetName val="chenh_lech_gia"/>
      <sheetName val="KL_bao_con_lai"/>
      <sheetName val="GTT2_lan_4_tt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K_NO_111"/>
      <sheetName val="TK_NO_112"/>
      <sheetName val="TK_1418"/>
      <sheetName val="TK_331"/>
      <sheetName val="TK_1412"/>
      <sheetName val="BCAO_SDCT"/>
      <sheetName val="TK_142"/>
      <sheetName val="TK_242"/>
      <sheetName val="TK_CO_112"/>
      <sheetName val="TK_153"/>
      <sheetName val="CT_154"/>
      <sheetName val="TK_CO_111"/>
      <sheetName val="XXXPXXX0"/>
      <sheetName val="dongia_ 㢠ś__x0004__㋄ś_"/>
      <sheetName val="_________&#9;__s__x0004________s________"/>
      <sheetName val="dongia__________&#9;__s__x0004________s_"/>
      <sheetName val="dongia_&#9;_s__x0004___s_"/>
      <sheetName val="ch DG______x0004_____________________"/>
      <sheetName val="_@_@_@_@_@_@_@_@_@_@_@_@_@_@_@_"/>
      <sheetName val="dongia_&#9;㢠ś_x0004__㋄ś"/>
      <sheetName val="dongia_&#9;_s_x0004___s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&#9;_s"/>
      <sheetName val="Hu_ng d_n"/>
      <sheetName val="Ví d_ hàm Vlookup"/>
      <sheetName val=" _s"/>
      <sheetName val="@"/>
      <sheetName val="phaɮ tich DG__㠨Ȣ__x0004_______杀Ȣ_____"/>
      <sheetName val="dongia_______x0002____&#9;__s__x0004________s_"/>
      <sheetName val="pha_ tich DG______x0004______________"/>
      <sheetName val="dongia? ?s_x0004_??s"/>
      <sheetName val="dongia__x0002__&#9;_s__x0004___s_"/>
      <sheetName val="ch DG__"/>
      <sheetName val="dongia_ 㢠ś_x0004__㋄ś"/>
      <sheetName val="ch DG____x0004________"/>
      <sheetName val="[DT-TN.xls_Cham cong TH 1-&gt;6"/>
      <sheetName val="@_@_@_@_@_@_@_@_@_@_@_@_@_@_@_@"/>
      <sheetName val="dongia_ _s_x0004___s"/>
      <sheetName val="@?@?@?@?@?@?@?@?@?@?@?@?@?@?@?"/>
      <sheetName val="dongia?????????? ?㢠ś?_x0004_??????㋄ś?"/>
      <sheetName val="????????? ??s?_x0004_???????s????????"/>
      <sheetName val="dongia?????????? ??s?_x0004_???????s?"/>
      <sheetName val="dongia__________&#9;_?s__x0004_______?s_"/>
      <sheetName val="dongia_&#9;?s__x0004__?s_"/>
      <sheetName val="dongia_&#9;?s_x0004__?s"/>
      <sheetName val="phan tich DG__??__x0004_______??_____"/>
      <sheetName val="dongia_ ?s__x0004__?s_"/>
      <sheetName val="dongia_ ?s_x0004__?s"/>
      <sheetName val="~~~~~~~~~~~~~~~~~~~~~~~~~~~~~~~"/>
      <sheetName val="_DT-TN.xls_Cham cong TH 1-&gt;6"/>
      <sheetName val="@_@_@_@_@_@_@_@_@_@_@_@_@_@_@_"/>
      <sheetName val="Page_3"/>
      <sheetName val=" ?s?s"/>
      <sheetName val="dongia ?s?s"/>
      <sheetName val=" ?s"/>
      <sheetName val="KLt lan3"/>
      <sheetName val="GIAVNX"/>
      <sheetName val="RE"/>
      <sheetName val="dongia?_x0002_? ?s?_x0004_??s?"/>
      <sheetName val="dongia??????_x0002_??? ??s?_x0004_???????s?"/>
      <sheetName val="dongia__________ _㢠ś__x0004_______㋄ś_"/>
      <sheetName val="_________ __s__x0004________s________"/>
      <sheetName val="dongia__________ __s__x0004________s_"/>
      <sheetName val=" _s__x0004___s_"/>
      <sheetName val="dongia_______x0002____ __s__x0004________s_"/>
      <sheetName val="dongia__x0002__ _s__x0004___s_"/>
      <sheetName val="Ke toan thuk hien cong trinh"/>
      <sheetName val=" ???_x0004_????"/>
      <sheetName val="????????? ????_x0004_????????????????"/>
      <sheetName val="#REF!"/>
      <sheetName val="BCTC"/>
      <sheetName val="phan tich DG??㠨Ȣ?_x0004_??????杀Ȣ????????咄Ȣ??"/>
      <sheetName val="?@?@?@?@?@?@?@?@?@?@?@?@?@?@?@?@?@?@?@?@?@?@?@?@?@?@?@?@?@?@?@?@"/>
      <sheetName val="phaɮ tich DG??㠨Ȣ?_x0004_??????杀Ȣ????????咄Ȣ??"/>
      <sheetName val="dongia?̃̃̃̃̃̃̃̃̃̃̃̃̃̃̃̃̃̃̃̃̃̃̃̃̃̃̃̃̃̃̃"/>
      <sheetName val="dongia__________ _?s__x0004_______?s_"/>
      <sheetName val="_DT-TN.xlsMCT"/>
      <sheetName val="Nhat ky - socai thang 1"/>
      <sheetName val="dtct cau"/>
      <sheetName val="dongia_̃̃̃̃̃̃̃̃̃̃̃̃̃̃̃̃̃̃̃̃̃̃̃̃"/>
      <sheetName val="Gia"/>
      <sheetName val="dongia?????????? ?㢠ś?_x0004_??????㋄ś????????"/>
      <sheetName val="Hý?ng d?n"/>
      <sheetName val="dongia?&#9;???_x0004_????"/>
      <sheetName val="dongia??????????&#9;????_x0004_?????????"/>
      <sheetName val="dongia?&#9;??_x0004_???"/>
      <sheetName val="DG 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VL"/>
      <sheetName val="Suachua"/>
      <sheetName val="Phan Tien Xuan Son La"/>
      <sheetName val="PhanTienXuan Nam Mu"/>
      <sheetName val="Quy"/>
      <sheetName val="NguyenHuyen"/>
      <sheetName val="Gia cong CK"/>
      <sheetName val="Co gioi- Nam Mu"/>
      <sheetName val="Thai nguyen"/>
      <sheetName val="PVNA"/>
      <sheetName val="To Dien Son La"/>
      <sheetName val="ToDien Nam Mu"/>
      <sheetName val="Anca BV"/>
      <sheetName val="Bao ve Son La"/>
      <sheetName val="Bao ve Nam Mu"/>
      <sheetName val="Bay"/>
      <sheetName val="B ay"/>
      <sheetName val="S y"/>
      <sheetName val="Gian tiep son la"/>
      <sheetName val="Gian tiep Nam Mu"/>
      <sheetName val="Ky Thuat Nam Mu"/>
      <sheetName val="Ky thuat Son La"/>
      <sheetName val="Tonghop"/>
      <sheetName val="XL4Test5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XL4Poppy"/>
      <sheetName val="TT04"/>
      <sheetName val="CTV Di dong"/>
      <sheetName val="Gia_NC"/>
      <sheetName val="SHS"/>
      <sheetName val="6A"/>
      <sheetName val="6B"/>
      <sheetName val="6c"/>
      <sheetName val="7A"/>
      <sheetName val="7B"/>
      <sheetName val="7C"/>
      <sheetName val="8A"/>
      <sheetName val="8B"/>
      <sheetName val="8C"/>
      <sheetName val="9A"/>
      <sheetName val="9B"/>
      <sheetName val="THTK"/>
      <sheetName val="THC"/>
      <sheetName val="ds"/>
      <sheetName val="정부노임단가"/>
      <sheetName val="chitiet"/>
      <sheetName val="ctTBA"/>
      <sheetName val="QMCT"/>
      <sheetName val="Bó-DZ0,4"/>
      <sheetName val="Phan Tien Xuan Son&quot;La"/>
      <sheetName val="Chart1"/>
      <sheetName val="Sheet2"/>
      <sheetName val="Sheet3"/>
      <sheetName val="vat tu"/>
      <sheetName val="Quy IV"/>
      <sheetName val="Quy III"/>
      <sheetName val="Quy II"/>
      <sheetName val="Qui I"/>
      <sheetName val="Sheet 4"/>
      <sheetName val="Sheet5"/>
      <sheetName val="Sheet6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GVT"/>
      <sheetName val="Sheat1"/>
      <sheetName val="mong + than"/>
      <sheetName val="h thien tt"/>
      <sheetName val="hoµn thien x trat"/>
      <sheetName val="~         "/>
      <sheetName val="subload"/>
      <sheetName val="TH-Dien"/>
      <sheetName val="TTVanChuyen"/>
      <sheetName val="NEW-PANEL"/>
      <sheetName val="Gia"/>
      <sheetName val="??????"/>
      <sheetName val="BT_-TBA"/>
      <sheetName val="BT-_DZ35"/>
      <sheetName val="BT_-_cto"/>
      <sheetName val="Gia_MBA_(2)"/>
      <sheetName val="Gi¸_tñ_bï"/>
      <sheetName val="Gia_KH"/>
      <sheetName val="GiaVT_XDCB"/>
      <sheetName val="Gia_MBA"/>
      <sheetName val="Cac_HS_hay_SD"/>
      <sheetName val="Phan_Tien_Xuan_Son_La"/>
      <sheetName val="PhanTienXuan_Nam_Mu"/>
      <sheetName val="Gia_cong_CK"/>
      <sheetName val="Co_gioi-_Nam_Mu"/>
      <sheetName val="Thai_nguyen"/>
      <sheetName val="To_Dien_Son_La"/>
      <sheetName val="ToDien_Nam_Mu"/>
      <sheetName val="Anca_BV"/>
      <sheetName val="Bao_ve_Son_La"/>
      <sheetName val="Bao_ve_Nam_Mu"/>
      <sheetName val="B_ay"/>
      <sheetName val="S_y"/>
      <sheetName val="Gian_tiep_son_la"/>
      <sheetName val="Gian_tiep_Nam_Mu"/>
      <sheetName val="Ky_Thuat_Nam_Mu"/>
      <sheetName val="Ky_thuat_Son_La"/>
      <sheetName val="tienluong"/>
      <sheetName val="Gia_GC_Satthep"/>
      <sheetName val="1002??0"/>
      <sheetName val="MB NHAN "/>
      <sheetName val="Book 1 Summary"/>
      <sheetName val="Gian_tiep_so._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inhToan"/>
      <sheetName val="PhuLuc1"/>
      <sheetName val="KiemToan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KB15dot1&amp;2ki3"/>
      <sheetName val="TKB15dot1&amp;2ki3 (2)"/>
      <sheetName val="TKB15dot120122013"/>
      <sheetName val="TKB15dot120122013IN0808"/>
      <sheetName val="TKB15dot120122013IN0808 (2)"/>
      <sheetName val="TKB15dot120122013IN (3)"/>
      <sheetName val="TKB15dot120122013huonglamLT"/>
      <sheetName val="TKB15dot120122013INBM"/>
      <sheetName val="TKB15dot120122013INBM (2)"/>
      <sheetName val="TKB17dot1dukienIN"/>
      <sheetName val="TKB17dot1dukien (2)"/>
      <sheetName val="Quyuocbm&amp;SDT062012 (2)"/>
      <sheetName val="TKBki21213cu"/>
      <sheetName val="TKBki21213IN24"/>
      <sheetName val="TKBki21213IN25"/>
      <sheetName val="TKBki21213IN2512chotcu"/>
      <sheetName val="TKBki21213IN2512chot (2)"/>
      <sheetName val="LichTtrinhSBki2bo"/>
      <sheetName val="LichTtrinhSBki220122013bo"/>
      <sheetName val="LichTtrinhSBki220122013cu"/>
      <sheetName val="LichTtrinhSBki220122013 IN"/>
      <sheetName val="LichTtrinhSBki10122013 "/>
      <sheetName val="TKB15dot1&amp;2ki3 KTM"/>
      <sheetName val="TKBguichuduy"/>
      <sheetName val="Sheet1"/>
      <sheetName val="Sheet2"/>
      <sheetName val="Sheet3"/>
      <sheetName val="TKBki21213IN2512chot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gtxl-duone(11m)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'pmb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C47-456"/>
      <sheetName val="C46"/>
      <sheetName val="C47-PII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Thuc thanh"/>
      <sheetName val="["/>
      <sheetName val="_pmb"/>
      <sheetName val="_"/>
      <sheetName val="tkkt-ql38-1-g-2"/>
      <sheetName val="Sheet3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C.t)êt C.ty"/>
      <sheetName val="tra-vat-lieu"/>
      <sheetName val="T.HDÔ CN"/>
      <sheetName val="PEDESB"/>
      <sheetName val="CN kho doi"/>
      <sheetName val="CTHTchua TTn?ib?"/>
      <sheetName val="CN2004 N?p TCT"/>
      <sheetName val="_x0001_Y?_x0004_???_x0001_Y?_x0004_???_x0001_Y?_x0004_???_x0001_Y?_x0004_???"/>
      <sheetName val="_x0001_Y?_x0004_???_x0001_Y?_x0004_???_x0001_Y?_x0004_??? _x0001_Y?_x0004_???"/>
      <sheetName val="_x0001_Y?_x0004_???ª_x0001_Y?_x0004_???«_x0001_Y?_x0004_???¬_x0001_Y?_x0004_???"/>
      <sheetName val="_x0001_Y?_x0004_???¶_x0001_Y?_x0004_???·_x0001_Y?_x0004_???¸_x0001_Y?_x0004_???"/>
      <sheetName val="_x0001_Y?_x0004_???Â_x0001_Y?_x0004_???Ã_x0001_Y?_x0004_???Ä_x0001_Y?_x0004_???"/>
      <sheetName val="?_x0004_???_x0001_Y?_x0004_???_x0001_Y?_x0004_???_x0001_Y?_x0004_???_x0001_"/>
      <sheetName val="?_x0004_???¥_x0001_Y?_x0004_???¦_x0001_Y?_x0004_???§_x0001_Y?_x0004_???¨_x0001_"/>
      <sheetName val="?_x0004_???±_x0001_Y?_x0004_???²_x0001_Y?_x0004_???³_x0001_Y?_x0004_???´_x0001_"/>
      <sheetName val="?_x0004_???½_x0001_Y?_x0004_???¾_x0001_Y?_x0004_???¿_x0001_Y?_x0004_???À_x0001_"/>
      <sheetName val="?_x0004_???É_x0001_Y?_x0004_???Ê_x0001_Y?_x0004_???Ë_x0001_Y?_x0004_???Ì_x0001_"/>
      <sheetName val="TH_DTXL_luu"/>
      <sheetName val="DCNCII"/>
      <sheetName val="MTO REV.0"/>
      <sheetName val="TN"/>
      <sheetName val="ND"/>
      <sheetName val="MTL$-INTER"/>
      <sheetName val="_x0001_Y?_x0004_???’_x0001_Y?_x0004_???“_x0001_Y?_x0004_???”_x0001_Y?_x0004_???"/>
      <sheetName val="_x0001_Y?_x0004_???ž_x0001_Y?_x0004_???Ÿ_x0001_Y?_x0004_??? _x0001_Y?_x0004_???"/>
      <sheetName val="gtxl-duoîe(11m)"/>
      <sheetName val="dtxl-du?n?"/>
      <sheetName val="chitimc"/>
      <sheetName val="_x0001_Y?_x0004_?_x0001_Y?_x0004_?_x0001_Y?_x0004_?_x0001_Y?_x0004_?_x0001_Y?_x0004_?_x0001_"/>
      <sheetName val="_x0001_Y?_x0004_?_x0001_Y?_x0004_?_x0001_Y?_x0004_? _x0001_Y?_x0004_?¡_x0001_Y?_x0004_?¢_x0001_"/>
      <sheetName val="_x0001_Y?_x0004_?ª_x0001_Y?_x0004_?«_x0001_Y?_x0004_?¬_x0001_Y?_x0004_?­_x0001_Y?_x0004_?®_x0001_"/>
      <sheetName val="_x0001_Y?_x0004_?¶_x0001_Y?_x0004_?·_x0001_Y?_x0004_?¸_x0001_Y?_x0004_?¹_x0001_Y?_x0004_?º_x0001_"/>
      <sheetName val="_x0001_Y?_x0004_?Â_x0001_Y?_x0004_?Ã_x0001_Y?_x0004_?Ä_x0001_Y?_x0004_?Å_x0001_Y?_x0004_?Æ_x0001_"/>
      <sheetName val="_x0001_Y"/>
      <sheetName val="BANGTRA"/>
      <sheetName val="btra"/>
      <sheetName val="gtxl-euone(11m)"/>
      <sheetName val="BaocaoC.noHopC."/>
      <sheetName val="CTHTchua TTn_ib_"/>
      <sheetName val="CN2004 N_p TCT"/>
      <sheetName val="T1-05"/>
      <sheetName val="T2-05"/>
      <sheetName val="T3-05"/>
      <sheetName val="T4-05"/>
      <sheetName val="T5-05"/>
      <sheetName val="T6-05"/>
      <sheetName val="T7-05"/>
      <sheetName val="T8-05"/>
      <sheetName val="T9-05"/>
      <sheetName val="T10-05"/>
      <sheetName val="T11-05"/>
      <sheetName val="T12-05"/>
      <sheetName val="Tra_bang"/>
      <sheetName val="t02"/>
      <sheetName val="BaoVe"/>
      <sheetName val="Tr Cay"/>
      <sheetName val="T071"/>
      <sheetName val="TRONG CAY T8 (2)"/>
      <sheetName val="CTHTc(u? ?T*?ib?"/>
      <sheetName val="KLDG_x0014_T&lt;120% (2)"/>
      <sheetName val="_x0018_XXXXXX0"/>
      <sheetName val="N/ Ca.N"/>
      <sheetName val="CTHTchưa TTn᳙ibộ"/>
      <sheetName val="CN kho ðoi"/>
      <sheetName val="CTHTchýa TTn?ib?"/>
      <sheetName val="_x0001_Y?_x0004_????_x0001_Y?_x0004_???_x0001_Y?_x0004_??? _x0001_Y?_x0004_???"/>
      <sheetName val="V@PN"/>
      <sheetName val="TSO_CHUNG"/>
      <sheetName val="_x0001_Y?_x0004_?’_x0001_Y?_x0004_?“_x0001_Y?_x0004_?”_x0001_Y?_x0004_?•_x0001_Y?_x0004_?–_x0001_"/>
      <sheetName val="_x0001_Y?_x0004_?ž_x0001_Y?_x0004_?Ÿ_x0001_Y?_x0004_? _x0001_Y?_x0004_?¡_x0001_Y?_x0004_?¢_x0001_"/>
      <sheetName val="_x0001_Y?_x0004_?¶_x0001_Y_x0004_?·_x0001_Y?_x0004_?¸_x0001_Y?_x0004_?¹_x0001_Y?_x0004_?º_x0001_Y"/>
      <sheetName val="giႀ￸nhan cong"/>
      <sheetName val="CN Tl￸04"/>
      <sheetName val="THKL_nghiemthu"/>
      <sheetName val="DTCTtaluy_(2)"/>
      <sheetName val="KLDGTT&lt;120%_(2)"/>
      <sheetName val="TH_(2)"/>
      <sheetName val="tong_hop"/>
      <sheetName val="phan_tich_DG"/>
      <sheetName val="gia_vat_lieu"/>
      <sheetName val="gia_xe_may"/>
      <sheetName val="gia_nhan_cong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B2_3"/>
      <sheetName val="CL_XD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C_t)êt_C_ty"/>
      <sheetName val="Thuc_thanh"/>
      <sheetName val="YYYYYYYYYYY"/>
      <sheetName val="YYY Y¡Y¢Y£Y¤Y¥Y¦Y§Y¨"/>
      <sheetName val="YªY«Y¬Y­Y®Y¯Y°Y±Y²Y³Y´"/>
      <sheetName val="Y¶Y·Y¸Y¹YºY»Y¼Y½Y¾Y¿YÀ"/>
      <sheetName val="YÂYÃYÄYÅYÆYÇYÈYÉYÊYËYÌ"/>
      <sheetName val="dtxl-du"/>
      <sheetName val="CTHTchýa TTn_ib_"/>
      <sheetName val="CTHTc(u"/>
      <sheetName val="ATM"/>
      <sheetName val="BCA"/>
      <sheetName val="Anca"/>
      <sheetName val="TT Luong"/>
      <sheetName val="TTATM"/>
      <sheetName val="Duyet"/>
      <sheetName val="?_x0004_???™_x0001_Y?_x0004_???š_x0001_Y?_x0004_???›_x0001_Y?_x0004_???œ_x0001_"/>
      <sheetName val="_x0001_Y?_x0004_????_x0001_Y?_x0004_???Ÿ_x0001_Y?_x0004_??? _x0001_Y?_x0004_???"/>
      <sheetName val="1-2???????????냼η?_x0004_??????钌έ?????"/>
      <sheetName val="VL????????"/>
      <sheetName val="DG "/>
      <sheetName val="DTCTtÑuy"/>
      <sheetName val="_x0001_Y__x0004_____x0001_Y__x0004_____x0001_Y__x0004_____x0001_Y__x0004____"/>
      <sheetName val="_x0001_Y__x0004_____x0001_Y__x0004_____x0001_Y__x0004____ _x0001_Y__x0004____"/>
      <sheetName val="_x0001_Y__x0004____ª_x0001_Y__x0004____«_x0001_Y__x0004____¬_x0001_Y__x0004____"/>
      <sheetName val="_x0001_Y__x0004____¶_x0001_Y__x0004____·_x0001_Y__x0004____¸_x0001_Y__x0004____"/>
      <sheetName val="_x0001_Y__x0004____Â_x0001_Y__x0004____Ã_x0001_Y__x0004____Ä_x0001_Y__x0004____"/>
      <sheetName val="__x0004_____x0001_Y__x0004_____x0001_Y__x0004_____x0001_Y__x0004_____x0001_"/>
      <sheetName val="__x0004____¥_x0001_Y__x0004____¦_x0001_Y__x0004____§_x0001_Y__x0004____¨_x0001_"/>
      <sheetName val="__x0004____±_x0001_Y__x0004____²_x0001_Y__x0004____³_x0001_Y__x0004____´_x0001_"/>
      <sheetName val="__x0004____½_x0001_Y__x0004____¾_x0001_Y__x0004____¿_x0001_Y__x0004____À_x0001_"/>
      <sheetName val="__x0004____É_x0001_Y__x0004____Ê_x0001_Y__x0004____Ë_x0001_Y__x0004____Ì_x0001_"/>
      <sheetName val="N_ Ca.N"/>
      <sheetName val="dtxl-du_n_"/>
      <sheetName val="MTO REV.2(ARMOR)"/>
      <sheetName val="thdt"/>
      <sheetName val="ptvl0-1"/>
      <sheetName val="ptvl4-5"/>
      <sheetName val="4-5"/>
      <sheetName val="ptvl3-4"/>
      <sheetName val="3-4"/>
      <sheetName val="ptvl2-3"/>
      <sheetName val="vlcong"/>
      <sheetName val="ptvl1-2"/>
      <sheetName val="TH&#13;DTXL-luu"/>
      <sheetName val="CPXD-TT-04-G_x0011_"/>
      <sheetName val="DTCT&#13;G1"/>
      <sheetName val="7_x0010_000000"/>
      <sheetName val="CN Tl?04"/>
      <sheetName val="VapLieu"/>
      <sheetName val="뉃?Tchưa TTnộibộ"/>
      <sheetName val="?_x0004_???½_x0001_Y?_x0004_???¾_x0001_Y?_x0004_??¿_x0001_Y?_x0004_???À_x0001_"/>
      <sheetName val="ctTBA"/>
      <sheetName val="_x0001_Y?_x0004_?Â_x0001_Y?_x0004_?Ã_x0001_Y?_x0004_?Ä_x0001_Y?_x0004_?Å_x0001_Y?_x0004_Æ_x0001_"/>
      <sheetName val="_x0001_Y__x0004___x0001_Y__x0004___x0001_Y__x0004___x0001_Y__x0004___x0001_Y__x0004___x0001_"/>
      <sheetName val="_x0001_Y__x0004___x0001_Y__x0004___x0001_Y__x0004__ _x0001_Y__x0004__¡_x0001_Y__x0004__¢_x0001_"/>
      <sheetName val="_x0001_Y__x0004__ª_x0001_Y__x0004__«_x0001_Y__x0004__¬_x0001_Y__x0004__­_x0001_Y__x0004__®_x0001_"/>
      <sheetName val="_x0001_Y__x0004__¶_x0001_Y__x0004__·_x0001_Y__x0004__¸_x0001_Y__x0004__¹_x0001_Y__x0004__º_x0001_"/>
      <sheetName val="_x0001_Y__x0004__Â_x0001_Y__x0004__Ã_x0001_Y__x0004__Ä_x0001_Y__x0004__Å_x0001_Y__x0004_Æ_x0001_"/>
      <sheetName val="nhan cong"/>
      <sheetName val="Truot_nen"/>
      <sheetName val="_x0001_Y__x0004____’_x0001_Y__x0004____“_x0001_Y__x0004____”_x0001_Y__x0004____"/>
      <sheetName val="_x0001_Y__x0004____ž_x0001_Y__x0004____Ÿ_x0001_Y__x0004____ _x0001_Y__x0004____"/>
      <sheetName val="Box-Girder"/>
      <sheetName val="T_HDÔ_CN"/>
      <sheetName val="_x0001_Y__x0004______x0001_Y__x0004_____x0001_Y__x0004____ _x0001_Y__x0004____"/>
      <sheetName val="CTHTc(u_ _T__ib_"/>
      <sheetName val="_x0004_?_x0001_Y?_x0004_?_x0001_Y?_x0004_?_x0001_Y?_x0004_?_x0001_"/>
      <sheetName val="_x0004_?¥_x0001_Y?_x0004_?¦_x0001_Y?_x0004_?§_x0001_Y?_x0004_?¨_x0001_"/>
      <sheetName val="_x0004_?±_x0001_Y?_x0004_?²_x0001_Y?_x0004_?³_x0001_Y?_x0004_?´_x0001_"/>
      <sheetName val="_x0004_?½_x0001_Y?_x0004_?¾_x0001_Y?_x0004_?¿_x0001_Y?_x0004_?À_x0001_"/>
      <sheetName val="_x0004_?É_x0001_Y?_x0004_?Ê_x0001_Y?_x0004_?Ë_x0001_Y?_x0004_?Ì_x0001_"/>
      <sheetName val="CTHTc(u? T*?ib?"/>
      <sheetName val="Y’Y“Y”Y•Y–Y—Y˜Y™YšY›Yœ"/>
      <sheetName val="YžYŸY Y¡Y¢Y£Y¤Y¥Y¦Y§Y¨"/>
      <sheetName val="_x0004_?™_x0001_Y?_x0004_?š_x0001_Y?_x0004_?›_x0001_Y?_x0004_?œ_x0001_"/>
      <sheetName val="CN_kho_doi"/>
      <sheetName val="CTHTchua_TTn?ib?"/>
      <sheetName val="CN2004_N?p_TCT"/>
      <sheetName val="_x0001_Y?_x0004_?ª_x0001_Y?_x0004_?«_x0001_Y?_x0004_?¬_x0001_Y?_x0004_?­_x0001_Y_x0004_?®_x0001_"/>
      <sheetName val="Shmet2"/>
      <sheetName val="\.HopCNo"/>
      <sheetName val="Tong KLBS"/>
      <sheetName val="Tien do thi²??g"/>
      <sheetName val="tkku-ql38-1-g-2"/>
      <sheetName val="_x0001_Y?_x0004_???_x0001_Y?_x0004_???_x0001_Y?_x0004_???_x0001_Y?_x0004_???_x0001_Y?_x0004_???_x0001_Y?_x0004_???_x0001_Y?_x0004_???_x0001_Y?_x0004_???_x0001_Y?_x0004_???_x0001_Y?_x0004_???_x0001_Y?_x0004_???_x0001_"/>
      <sheetName val="_x0001_Y?_x0004_???_x0001_Y?_x0004_???_x0001_Y?_x0004_??? _x0001_Y?_x0004_???¡_x0001_Y?_x0004_???¢_x0001_Y?_x0004_???£_x0001_Y?_x0004_???¤_x0001_Y?_x0004_???¥_x0001_Y?_x0004_???¦_x0001_Y?_x0004_???§_x0001_Y?_x0004_???¨_x0001_"/>
      <sheetName val="_x0001_Y?_x0004_???ª_x0001_Y?_x0004_???«_x0001_Y?_x0004_???¬_x0001_Y?_x0004_???­_x0001_Y?_x0004_???®_x0001_Y?_x0004_???¯_x0001_Y?_x0004_???°_x0001_Y?_x0004_???±_x0001_Y?_x0004_???²_x0001_Y?_x0004_???³_x0001_Y?_x0004_???´_x0001_"/>
      <sheetName val="_x0001_Y?_x0004_???¶_x0001_Y?_x0004_???·_x0001_Y?_x0004_???¸_x0001_Y?_x0004_???¹_x0001_Y?_x0004_???º_x0001_Y?_x0004_???»_x0001_Y?_x0004_???¼_x0001_Y?_x0004_???½_x0001_Y?_x0004_???¾_x0001_Y?_x0004_???¿_x0001_Y?_x0004_???À_x0001_"/>
      <sheetName val="_x0001_Y?_x0004_???Â_x0001_Y?_x0004_???Ã_x0001_Y?_x0004_???Ä_x0001_Y?_x0004_???Å_x0001_Y?_x0004_???Æ_x0001_Y?_x0004_???Ç_x0001_Y?_x0004_???È_x0001_Y?_x0004_???É_x0001_Y?_x0004_???Ê_x0001_Y?_x0004_???Ë_x0001_Y?_x0004_???Ì_x0001_"/>
      <sheetName val="1-2???????????냼η?_x0004_??????钌έ????????넬η?????????????????_x0016_[tkkt-ql38-1-g-2.xls][???????????놐η"/>
      <sheetName val="Dữ liệu"/>
      <sheetName val="Khối lượng"/>
      <sheetName val="Dự toán"/>
      <sheetName val="Vật tư"/>
      <sheetName val="Phân tích"/>
      <sheetName val="&lt;Phân tích&gt;"/>
      <sheetName val="Kinh phí"/>
      <sheetName val="Thuyết minh"/>
      <sheetName val="Bìa HS"/>
      <sheetName val="Tiến độ"/>
      <sheetName val="90100000"/>
      <sheetName val="CTHTchua TTn7ib?"/>
      <sheetName val="VL________"/>
      <sheetName val="_x0001_Y?_x0004_??_x0001_Y?_x0004_?_x0001_Y?_x0004_? _x0001_Y?_x0004_?"/>
      <sheetName val="VL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10000000"/>
      <sheetName val="CDPS 6tc (2)"/>
      <sheetName val="20000000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b1"/>
      <sheetName val="Sheet6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km248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hau"/>
      <sheetName val="CT-BT"/>
      <sheetName val="Xa"/>
      <sheetName val="XL4Test5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onghop"/>
      <sheetName val="Sheet7"/>
      <sheetName val="TH du toan "/>
      <sheetName val="Du toan "/>
      <sheetName val="C.Tinh"/>
      <sheetName val="TK_cap"/>
      <sheetName val="[IBASE2.XLSѝTNHNoi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rich Ngang"/>
      <sheetName val="Danh sach Rieng"/>
      <sheetName val="Dia Diem Thuc Tap"/>
      <sheetName val="De Tai Thuc Tap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phan tich DG"/>
      <sheetName val="gia vat lieu"/>
      <sheetName val="gia xe may"/>
      <sheetName val="gia nhan cong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VtuHaTheSauTBANg⤤yenDu6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〴7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 03"/>
      <sheetName val="TH 03"/>
      <sheetName val="XXXXXX?"/>
      <sheetName val="HHVt 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Sheet1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Co~g hop 1,5x1,5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V di trong  dong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BangTH"/>
      <sheetName val="Xaylap "/>
      <sheetName val="Nhan cong"/>
      <sheetName val="Thietbi"/>
      <sheetName val="Diengiai"/>
      <sheetName val="Vanchuyen"/>
      <sheetName val="TH_BQ"/>
      <sheetName val="HD1"/>
      <sheetName val="HD4"/>
      <sheetName val="HD3"/>
      <sheetName val="HD5"/>
      <sheetName val="HD7"/>
      <sheetName val="HD6"/>
      <sheetName val="HD2"/>
      <sheetName val=".tuanM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Sheed5"/>
      <sheetName val="TL"/>
      <sheetName val="GK"/>
      <sheetName val="CB"/>
      <sheetName val="VP"/>
      <sheetName val="Km274-Km274"/>
      <sheetName val="Km27'-Km278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Chart3"/>
      <sheetName val="Chart2"/>
      <sheetName val=" KQTH quy hoach 135"/>
      <sheetName val="Bao cao KQTH quy hoach 135"/>
      <sheetName val="BaTrieu-L.con"/>
      <sheetName val="EDT - Ro"/>
      <sheetName val="THQI"/>
      <sheetName val="T6"/>
      <sheetName val="THQII"/>
      <sheetName val="Trung"/>
      <sheetName val="THQIII"/>
      <sheetName val="THT nam 04"/>
      <sheetName val="HD CTrinh1"/>
      <sheetName val="HD benA"/>
      <sheetName val="KHTC"/>
      <sheetName val="BCTC"/>
      <sheetName val="Soqui"/>
      <sheetName val="Tienvay"/>
      <sheetName val="CTthanhtoan"/>
      <sheetName val="CTietHD"/>
      <sheetName val="Theodoi HD"/>
      <sheetName val="Theodoi HD (2)"/>
      <sheetName val="VLieu"/>
      <sheetName val="May"/>
      <sheetName val="NCong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#REF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XXXXXXX"/>
      <sheetName val="k98"/>
      <sheetName val="1"/>
      <sheetName val="98"/>
      <sheetName val="PTDG"/>
      <sheetName val="THCP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Doi 1"/>
      <sheetName val="Doi 2"/>
      <sheetName val="Xuong"/>
      <sheetName val="Doi 7"/>
      <sheetName val="Doi 6"/>
      <sheetName val="Doi 5"/>
      <sheetName val="Doi 4"/>
      <sheetName val="Doi 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VT"/>
      <sheetName val="NL"/>
      <sheetName val="SoSanh"/>
      <sheetName val="QTVT"/>
      <sheetName val="QTNC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km248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THCAXEMAY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BTH CT 5 nam"/>
      <sheetName val="Gia VL"/>
      <sheetName val="Bang gia ca may"/>
      <sheetName val="Bang luong CB"/>
      <sheetName val="Bang P.tich CT"/>
      <sheetName val="D.toan chi tiet"/>
      <sheetName val="Bang TH Dtoan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tet duong"/>
      <sheetName val="Hoc an toan"/>
      <sheetName val="Phat luong"/>
      <sheetName val="thu nhap"/>
      <sheetName val="CONG THEM GIO"/>
      <sheetName val="bang"/>
      <sheetName val="Luong T2"/>
      <sheetName val="DANH SACH CNCNV"/>
      <sheetName val="AN CA"/>
      <sheetName val="CONG"/>
      <sheetName val="Tong hop"/>
      <sheetName val="T.hop 2"/>
      <sheetName val="CT nho Hoa binh"/>
      <sheetName val="D. Le Loi"/>
      <sheetName val="Duong 18"/>
      <sheetName val="TM"/>
      <sheetName val="Thang7-2003"/>
      <sheetName val="Thang 8-2003 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SCD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CPC"/>
      <sheetName val="LNKD"/>
      <sheetName val="SK"/>
      <sheetName val="CTTH"/>
      <sheetName val="VON"/>
      <sheetName val="VLD"/>
      <sheetName val="KQ (2)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Tu Nhan T6"/>
      <sheetName val="Co Quan T6"/>
      <sheetName val="PT cong no"/>
      <sheetName val="KH 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ESTI.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  <sheetName val="ma_pt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ma-pt"/>
      <sheetName val="T1-2004"/>
      <sheetName val="T2"/>
      <sheetName val="T3"/>
      <sheetName val="quy1"/>
      <sheetName val="T4"/>
      <sheetName val="T5"/>
      <sheetName val="T6"/>
      <sheetName val="Quý 2"/>
      <sheetName val="6Thang"/>
      <sheetName val="T7"/>
      <sheetName val="Sheet3"/>
      <sheetName val="Sheet2"/>
      <sheetName val="cham diem"/>
      <sheetName val="5T"/>
      <sheetName val="00000000"/>
      <sheetName val="XL4Poppy"/>
      <sheetName val="[Thai Hoa 2.xls聝ctTBA"/>
      <sheetName val="THctihiphiV"/>
      <sheetName val="tientet"/>
      <sheetName val="hochieu"/>
      <sheetName val="Sodu"/>
      <sheetName val="Sodu (2)"/>
      <sheetName val="Sodu t8"/>
      <sheetName val="THluong (2)"/>
      <sheetName val="THluong (3)"/>
      <sheetName val="Sodu t8 (2)"/>
      <sheetName val="Sodu t9(3)"/>
      <sheetName val="Sodu t11"/>
      <sheetName val="Sheet6"/>
      <sheetName val="Sheet7"/>
      <sheetName val="Sheet8"/>
      <sheetName val="Sheet9"/>
      <sheetName val="Sheet10"/>
      <sheetName val="CNV nu"/>
      <sheetName val="CN nu 1"/>
      <sheetName val="CN nu 2"/>
      <sheetName val="XL4Test5"/>
      <sheetName val="Ctinh 10kV"/>
      <sheetName val="TTTram"/>
      <sheetName val="[Thai Hoa 2.xls?ctTBA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TT35"/>
      <sheetName val="ESTI_"/>
      <sheetName val="DI_ESTI"/>
      <sheetName val="Sodu t( (2)"/>
      <sheetName val="ESTI."/>
      <sheetName val="DI-ESTI"/>
      <sheetName val="ctTÊA"/>
      <sheetName val="THcthet"/>
      <sheetName val="Dm mui"/>
      <sheetName val="Don gia"/>
      <sheetName val="_Thai Hoa 2.xls聝ctTBA"/>
      <sheetName val="_Thai Hoa 2.xls_ctTBA"/>
      <sheetName val="Chart1"/>
      <sheetName val="mong + than"/>
      <sheetName val="h thien tt"/>
      <sheetName val="hoµn thien x trat"/>
      <sheetName val="~         "/>
      <sheetName val="BT-DSPK"/>
      <sheetName val="IBASE"/>
      <sheetName val="Tai khoan"/>
      <sheetName val="V.phi"/>
      <sheetName val="DV-T-D"/>
      <sheetName val="bcnoitru"/>
      <sheetName val="bcng.tru"/>
      <sheetName val="Sheet5"/>
      <sheetName val="Sheet11"/>
      <sheetName val="Sheet12"/>
      <sheetName val="Sheet13"/>
      <sheetName val="Sheet14"/>
      <sheetName val="Sheet15"/>
      <sheetName val="Sheet16"/>
      <sheetName val="qui_1"/>
      <sheetName val="qui_2"/>
      <sheetName val="qui_3"/>
      <sheetName val="Qui_4"/>
      <sheetName val="Thanh_ly"/>
      <sheetName val="XXXXXXXX"/>
      <sheetName val="_Thai Hoa 2.xls?ctTBA"/>
      <sheetName val="GVL"/>
      <sheetName val="LS 31.12.02"/>
      <sheetName val="THctiet_(2)"/>
      <sheetName val="bia_(4)"/>
      <sheetName val="[Thai_Hoa_2_xls聝ctTBA"/>
      <sheetName val="Sheet1"/>
      <sheetName val="Sheet4"/>
      <sheetName val="Tĵ"/>
      <sheetName val="CD??"/>
      <sheetName val="ken=&quot;6595b64144ccf1df&quot;,type=&quot;wi"/>
      <sheetName val="TT04"/>
      <sheetName val="tienluong"/>
      <sheetName val="dtxl"/>
      <sheetName val="FX FWD KS"/>
      <sheetName val="ERP"/>
      <sheetName val="BCD"/>
      <sheetName val="SOCAI"/>
      <sheetName val="B02I"/>
      <sheetName val="B02II"/>
      <sheetName val="PL-KT"/>
      <sheetName val="B03"/>
      <sheetName val="B05a"/>
      <sheetName val="B06I"/>
      <sheetName val="B06II"/>
      <sheetName val="B06III"/>
      <sheetName val="THKphi"/>
      <sheetName val="KKTM"/>
      <sheetName val="BClai"/>
      <sheetName val="anca"/>
      <sheetName val="ctp"/>
      <sheetName val="®«chai"/>
      <sheetName val="cbl"/>
      <sheetName val="BHYT"/>
      <sheetName val="hdthuviec"/>
      <sheetName val="luong"/>
      <sheetName val="luong7"/>
      <sheetName val="ken=&quot;6595b64144ccf1df&quot;,type=&quot;win32&quot;,version=&quot;6.0.7600.16661&quot;C:\Windows\WinSxS\manifests\x86_microsoft.windows.c"/>
      <sheetName val="Gia"/>
      <sheetName val="tra-vat-lieu"/>
      <sheetName val="DEF"/>
      <sheetName val="[Thai Hoa 2.xlsã¢ctTBA"/>
      <sheetName val="[Thai Hoa 2.xlsÂctTBA"/>
      <sheetName val="CHIET TINH TBA "/>
      <sheetName val="CHIET TINH DZ 0,4 KV "/>
      <sheetName val="CHIET TINH DZ 35 KV"/>
      <sheetName val="CHIET TINH CC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tra-vat-lieu"/>
      <sheetName val="ctTBA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Du_lieu"/>
      <sheetName val="nhan cong"/>
      <sheetName val="`u lun"/>
      <sheetName val="coc duc"/>
      <sheetName val=""/>
      <sheetName val="TO HUNG"/>
      <sheetName val="CONGNHAN NE"/>
      <sheetName val="XINGUYEP"/>
      <sheetName val="TH331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dt-iphi"/>
      <sheetName val="sut&lt;1 0"/>
      <sheetName val="Sheet3 (2)"/>
      <sheetName val="HK1"/>
      <sheetName val="HK2"/>
      <sheetName val="CANAM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NHAP"/>
      <sheetName val="ma-pt"/>
      <sheetName val="Sheet_x0001_1"/>
      <sheetName val="FPPN"/>
      <sheetName val="CHI?TIE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luong"/>
      <sheetName val="Giatri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on gia chi tiet"/>
      <sheetName val="Du thau"/>
      <sheetName val="Tro giup"/>
      <sheetName val="vua???????????韘࿊?_x0004_??????酐࿊?????"/>
      <sheetName val="PTCT"/>
      <sheetName val="Khu xu ly nuoc THiep-XD"/>
      <sheetName val="Box-Girder"/>
      <sheetName val="DGduong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GiaVL"/>
      <sheetName val="ìtoan"/>
      <sheetName val="Pier"/>
      <sheetName val="Pile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IBASE"/>
      <sheetName val="SPL4"/>
      <sheetName val="NhapSl"/>
      <sheetName val="Nluc"/>
      <sheetName val="Tohop"/>
      <sheetName val="KT_Tthan"/>
      <sheetName val="Tra_TTTD"/>
      <sheetName val="IN__x000e_X"/>
      <sheetName val="ktduong"/>
      <sheetName val="dg"/>
      <sheetName val="cu"/>
      <sheetName val="KTcau2004"/>
      <sheetName val="KT2004XL#moi"/>
      <sheetName val="denbu"/>
      <sheetName val="thop"/>
      <sheetName val="TinhToan"/>
      <sheetName val="He so"/>
      <sheetName val="PL Vua"/>
      <sheetName val="DPD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dam"/>
      <sheetName val="Mocantho"/>
      <sheetName val="MoQL91"/>
      <sheetName val="tru"/>
      <sheetName val="10mduongsaumo"/>
      <sheetName val="ctt"/>
      <sheetName val="thanmkhao"/>
      <sheetName val="monho"/>
      <sheetName val="Dbþgia"/>
      <sheetName val="P3-PanAn-Factored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DGCT_x0006_"/>
      <sheetName val="Nhap don gia VL dia _x0003_?uong"/>
      <sheetName val="ESTI."/>
      <sheetName val="DI-ESTI"/>
      <sheetName val="Phan tich don gia chi Uet"/>
      <sheetName val="?Ё????䀤_x0001_????䀶_x0001_?晦晦晦䀙_x0001_????㿰_x0001_H-?ਈ?"/>
      <sheetName val="coctuatrenda"/>
      <sheetName val="DEF"/>
      <sheetName val="TT_35NH"/>
      <sheetName val="tai"/>
      <sheetName val="hoang"/>
      <sheetName val="hoang (2)"/>
      <sheetName val="hoang (3)"/>
      <sheetName val="CHI"/>
      <sheetName val="Tuong-ٺ_x0001_an"/>
      <sheetName val="3cau"/>
      <sheetName val="266+623"/>
      <sheetName val="TXL(266+623"/>
      <sheetName val="DDCT"/>
      <sheetName val="M"/>
      <sheetName val="vln"/>
      <sheetName val="tuong"/>
      <sheetName val="md5!-52"/>
      <sheetName val="Số liệu"/>
      <sheetName val="TKKYI"/>
      <sheetName val="TKKYII"/>
      <sheetName val="Tổng hợp theo học sinh"/>
      <sheetName val="XL4Test5 (2)"/>
      <sheetName val="Thuc thanh"/>
      <sheetName val="Don g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She?t9"/>
      <sheetName val="dt-kphi-ÿÿo-ctiet"/>
      <sheetName val="Piers of Main Flylyer (1)"/>
      <sheetName val="Ё?䀤_x0001_?䀶_x0001_?晦晦晦䀙_x0001_?㿰_x0001_H-?ਈ?ꏗ㵰휊䀁_x0001_?尩슏⣵䀂"/>
      <sheetName val="Nhap don gia VL dia _x0003_"/>
      <sheetName val="?????_x0001_?????_x0001_H-???????_x0001_?????_x0001_???"/>
      <sheetName val="Ё"/>
      <sheetName val="???_x0001_??_x0001_?????_x0001_??_x0001_H-???????_x0001_?????"/>
      <sheetName val="Phan tich don gia chi ˆUet"/>
      <sheetName val="?"/>
      <sheetName val="????_x0001_"/>
      <sheetName val="????_x0001_??_x0001_H-???????_x0001_?????_x0001_?"/>
      <sheetName val="???????_x0001_?????_x0001_?????_x0001_?????_x0001_H-???"/>
      <sheetName val="CDPS"/>
      <sheetName val="NKC"/>
      <sheetName val="SoCaiT"/>
      <sheetName val="THDU"/>
      <sheetName val="NVBH(HOAN"/>
      <sheetName val="dt-cphi-ctieT"/>
      <sheetName val="DG೼�_02"/>
      <sheetName val="CHI_TIET"/>
      <sheetName val="She"/>
      <sheetName val="Quantity"/>
      <sheetName val="TN"/>
      <sheetName val="ND"/>
      <sheetName val="KLDGTT&lt;1ü_x000c_??(2)"/>
      <sheetName val="???_x0001_??_x0001_?????_x0001_??_x0001_H-???"/>
      <sheetName val="[dtTKKT-98-106.xlsၝTHCDS11"/>
      <sheetName val="[dtTKKT-98-106.xls?THCDS11"/>
      <sheetName val="dv-kphi-cviet"/>
      <sheetName val="bvh-kphi"/>
      <sheetName val="PCCPCHUNG CHO CAC DTUONG"/>
      <sheetName val="Piers of Main Flyower (1)"/>
      <sheetName val="Du toan chi tiet?coc nuoc"/>
      <sheetName val="CTC_x000f_NG_02"/>
      <sheetName val="_x0004_GCong"/>
      <sheetName val="0??ﱸ͕?_x0004_??????͕????????列͕??_x0013_???"/>
      <sheetName val="PBCPCHUNG CHO CAC _x0007_{WÑNG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??????????_x0013_???????????????_x001f_[dtT"/>
      <sheetName val="dtct cong"/>
      <sheetName val="NHTN"/>
      <sheetName val="QLDD"/>
      <sheetName val="Moi truong"/>
      <sheetName val="KHĐ"/>
      <sheetName val="0"/>
      <sheetName val="Du toan chi tiet"/>
      <sheetName val="_dtTKKT-98-106.xlsၝTHCDS11"/>
      <sheetName val="_dtTKKT-98-106.xls_THCDS11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10mduongsa{ío"/>
      <sheetName val="CHI TI??"/>
      <sheetName val="TD &quot;DIEM"/>
      <sheetName val="COC KHOAN0T5"/>
      <sheetName val="T_x0004_ 3DIEM"/>
      <sheetName val="Rheet10"/>
      <sheetName val="KLD_x0007_TT&lt;120%"/>
      <sheetName val="CPVUE_03"/>
      <sheetName val="DGAT_02"/>
      <sheetName val="Du toan chi tiet coc juoc"/>
      <sheetName val="Du toan?chi tiet coc"/>
      <sheetName val="Sheet3ٺ_x0001_2)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t1_3"/>
      <sheetName val="Don_gia_chi_tiet"/>
      <sheetName val="Du_thau"/>
      <sheetName val="Tro_giup"/>
      <sheetName val="Giathanh1m3BT"/>
      <sheetName val="T2??)"/>
      <sheetName val="fej"/>
      <sheetName val="DT1__x0010_3"/>
      <sheetName val="DGKE_00"/>
      <sheetName val="P4-T`nAn-Factored"/>
      <sheetName val="S? li?u"/>
      <sheetName val="T?ng h?p theo h?c sinh"/>
      <sheetName val="0?????_x0004_????????????????????_x0013_???"/>
      <sheetName val="KHÐ"/>
      <sheetName val="S²??2"/>
      <sheetName val="tra?????±@Z"/>
      <sheetName val="ptvì0-1"/>
      <sheetName val="lam-moi"/>
      <sheetName val="TONG HOP VL-NC"/>
      <sheetName val="dongia (2)"/>
      <sheetName val="thao-go"/>
      <sheetName val="THPDMoi  (2)"/>
      <sheetName val="gtrinh"/>
      <sheetName val="phuluc1"/>
      <sheetName val="TONGKE3p "/>
      <sheetName val="giathanh1"/>
      <sheetName val="TH VL, NC, DDHT Thanhphuoc"/>
      <sheetName val="#REF"/>
      <sheetName val="TONGKE-HT"/>
      <sheetName val="khluong"/>
      <sheetName val="________x0001_______x0001_______x0001_______x0001_H-___"/>
      <sheetName val="She_t9"/>
      <sheetName val="____x0001____x0001_______x0001____x0001_H-___"/>
      <sheetName val="DG??_02"/>
      <sheetName val="?????_x0010_???_x0004_????????????????????_x0006_"/>
      <sheetName val="vua?韘࿊?_x0004_?酐࿊?須࿊?_x0004_?_x0016_[dtTKKT-98-10"/>
      <sheetName val="Ctinh 10kV"/>
      <sheetName val="DothiP1"/>
      <sheetName val="ma_pt"/>
      <sheetName val="KH㔀"/>
      <sheetName val="sat"/>
      <sheetName val="ptvt"/>
      <sheetName val="Piers of Mai. Flyover (1)"/>
      <sheetName val="Du toan c`i tiet coc n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gVL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DOAM0654CAS"/>
      <sheetName val="hold5"/>
      <sheetName val="hold6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Sheet3"/>
      <sheetName val="NEW-PANE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DI-ESTI"/>
      <sheetName val="MTL$-INTER"/>
      <sheetName val="TN"/>
      <sheetName val="ND"/>
      <sheetName val="VL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C/ngty"/>
      <sheetName val=""/>
      <sheetName val="THCP"/>
      <sheetName val="BQT"/>
      <sheetName val="RG"/>
      <sheetName val="BCVT"/>
      <sheetName val="BKHD"/>
      <sheetName val="tienluong"/>
      <sheetName val="VC"/>
      <sheetName val="chitiet"/>
      <sheetName val="Phung Thi HIen 18(2&#9;"/>
      <sheetName val="Le Tri An 2_x0011_(2)"/>
      <sheetName val="H/ang Van Chuong 22(2)"/>
      <sheetName val="Le?Huu Hoa 25(2)"/>
      <sheetName val="sat"/>
      <sheetName val="ptvt"/>
      <sheetName val="Hoang Van Chuong ?2(2)"/>
      <sheetName val="X?4Test5"/>
      <sheetName val="DG chi tiet"/>
      <sheetName val="Phung Thi HIen 18(2 "/>
      <sheetName val="ଶᐭ8"/>
      <sheetName val="TT"/>
      <sheetName val="tra-vat-lieu"/>
      <sheetName val="Nguyen Duy Lien ႀ￸(2)"/>
      <sheetName val="Nguyen Duy Lien ??(2)"/>
      <sheetName val="Le"/>
      <sheetName val="klnd"/>
      <sheetName val="DTmd"/>
      <sheetName val="thnl"/>
      <sheetName val="htxl"/>
      <sheetName val="bvl"/>
      <sheetName val="kpct"/>
      <sheetName val="THKP"/>
      <sheetName val="KEM NGHIEN GIA CONG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SOKT-Q3CT"/>
      <sheetName val="Sbq18"/>
      <sheetName val="Le Tat Ve M.M (1ÿÿ"/>
      <sheetName val="Le ThÿÿNhan M.M (12)"/>
      <sheetName val="Le Huu Thuy 2_x0019_(2)"/>
      <sheetName val="LIST"/>
      <sheetName val="DI_ESTI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T11,12-2001"/>
      <sheetName val="General"/>
      <sheetName val="Girder"/>
      <sheetName val="FD"/>
      <sheetName val="GI"/>
      <sheetName val="EE (3)"/>
      <sheetName val="PAVEMENT"/>
      <sheetName val="TRAFFIC"/>
      <sheetName val="C_ngty"/>
      <sheetName val="Le Thi Ly 23(2&#9;"/>
      <sheetName val="Truot_nen"/>
      <sheetName val="DD 10KV"/>
      <sheetName val="Le Thi Nha??f?_x0001_??"/>
      <sheetName val="_x0002_?"/>
      <sheetName val="Hoang Van Chuong "/>
      <sheetName val="X"/>
      <sheetName val="H_ang Van Chuong 22(2)"/>
      <sheetName val="Nguyen Duy Lien __(2)"/>
      <sheetName val="Le_Huu Hoa 25(2)"/>
      <sheetName val="Hoang Van Chuong _2(2)"/>
      <sheetName val="X_4Test5"/>
      <sheetName val="Le Thi Nha"/>
      <sheetName val="SPL4"/>
      <sheetName val="_x0011_3-8"/>
      <sheetName val="PTDG"/>
      <sheetName val="Tra_bang"/>
      <sheetName val="??8"/>
      <sheetName val="Le Heu Hoa 25(2&#9;"/>
      <sheetName val="Hoang Thi Binh 08(2)"/>
      <sheetName val="IBASE"/>
      <sheetName val="ma_pt"/>
      <sheetName val="XJ74"/>
      <sheetName val="NR2Ƞ565 PQ DQ"/>
      <sheetName val="Pham Thi Thuong  M.M (7i"/>
      <sheetName val="LDC"/>
      <sheetName val="LDB"/>
      <sheetName val="LDA"/>
      <sheetName val="LD"/>
      <sheetName val="MTO REV.2(ARMOR)"/>
      <sheetName val="13)8"/>
      <sheetName val="THONG KE"/>
      <sheetName val="Module#"/>
      <sheetName val="_x0004_OAM0654CAS"/>
      <sheetName val="Le?Huu Hanh 16(1)"/>
      <sheetName val="Le Thi?Nhan M.M (12)"/>
      <sheetName val="Tai_khoan"/>
      <sheetName val="So_KT"/>
      <sheetName val="tong_hop"/>
      <sheetName val="phan_tich_DG"/>
      <sheetName val="gia_vat_lieu"/>
      <sheetName val="gia_xe_may"/>
      <sheetName val="gia_nhan_cong"/>
      <sheetName val="cd_taikhoan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DANGBAN"/>
      <sheetName val="Sheet26"/>
      <sheetName val="__8"/>
      <sheetName val="Dinh nghia"/>
      <sheetName val="SumSBU"/>
      <sheetName val="Book 1 Summary"/>
      <sheetName val="NHATKYC"/>
      <sheetName val="ctTBA"/>
      <sheetName val="ESTI."/>
      <sheetName val="NR2?565 PQ DQ"/>
      <sheetName val="Le Thi Ly 23(2 "/>
      <sheetName val="MïJule2"/>
      <sheetName val="Parem"/>
      <sheetName val="Pham ThiðThuong  M.M (7)"/>
      <sheetName val="Le Tat Ve M.M (19)"/>
      <sheetName val="Tables"/>
      <sheetName val="ma-pt"/>
      <sheetName val="28-8????????????㢈ȣ?_x0004_??????䴀ȣ???"/>
      <sheetName val="Le Thi Nha?f?_x0001_?"/>
      <sheetName val="DMTK"/>
      <sheetName val="400-015.37"/>
      <sheetName val="Pham Thi(Thuong  M.M (7)"/>
      <sheetName val="DTCT"/>
      <sheetName val="Look_up_table"/>
      <sheetName val="hgld5"/>
      <sheetName val="28-8????????????㢈ȣ?_x0004_??????䴀ȣ????????㢴ȣ??6???????????????_x0013_[SOKT-Q3CT."/>
      <sheetName val="Le Heu Hoa 25(2 "/>
      <sheetName val="VL10KV"/>
      <sheetName val="TBA 250"/>
      <sheetName val="VL 0_4KV"/>
      <sheetName val="VLCong to"/>
      <sheetName val="tra_vat_lieu"/>
      <sheetName val="Chi Tiet"/>
      <sheetName val="Nhat ky - socai thang 2"/>
      <sheetName val="Sheet7"/>
      <sheetName val="nhat ky so cai thang 1"/>
      <sheetName val="Nhat ky so cai thang3"/>
      <sheetName val="Sheet6"/>
      <sheetName val="Sheet5"/>
      <sheetName val="Sheet4"/>
      <sheetName val="Pham T(i Thuong  M.M (7)"/>
      <sheetName val="nhap theo ngay vao"/>
      <sheetName val="NHATKY"/>
      <sheetName val="PR THIEU(2)"/>
      <sheetName val="N61"/>
      <sheetName val="Hoang Van Chuong 2(2)"/>
      <sheetName val="_x000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KluongKm2,4"/>
      <sheetName val="B.cao"/>
      <sheetName val="T.tiet"/>
      <sheetName val="T.N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boHoan"/>
      <sheetName val="C.     Lang"/>
      <sheetName val="XN79"/>
      <sheetName val="CTMT"/>
      <sheetName val="QL1A-QL1Q moi"/>
      <sheetName val="DG CAࡕ"/>
      <sheetName val="SL)NC-MB"/>
      <sheetName val="gVL"/>
      <sheetName val="KH-Q1,Q2,01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P_x000c_V"/>
      <sheetName val="S29_x0007_??S"/>
      <sheetName val="TK331D"/>
      <sheetName val="334 d"/>
      <sheetName val="NCong-Day-S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C.   ( Lang"/>
      <sheetName val="Maumo)"/>
      <sheetName val="Tonchop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giathanh1"/>
      <sheetName val="HK1"/>
      <sheetName val="HK2"/>
      <sheetName val="CANAM"/>
      <sheetName val="DG "/>
      <sheetName val="Tojg KLBS"/>
      <sheetName val="ɂIEN DONG"/>
      <sheetName val="Tai khoan"/>
      <sheetName val="MTO REV.0"/>
      <sheetName val="DG CA?"/>
      <sheetName val="TTDZ22"/>
      <sheetName val="XL@Test5"/>
      <sheetName val="¶"/>
      <sheetName val="dmuc"/>
      <sheetName val="BGThau_x0008_??0000000_x0001__x0006_??Sheet1_x0008_??To"/>
      <sheetName val="S`eet12"/>
      <sheetName val="XHXPXXX1"/>
      <sheetName val="0000000!"/>
      <sheetName val="To tri.h"/>
      <sheetName val="cnHoan"/>
      <sheetName val="V_x0010_PN"/>
      <sheetName val="NC"/>
      <sheetName val="KK bo sung"/>
      <sheetName val="PTVL"/>
      <sheetName val="Bu gi`"/>
      <sheetName val="Quy?2-2002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DI-ESTI"/>
      <sheetName val="IBASE"/>
      <sheetName val="˜Ünh m÷c"/>
      <sheetName val="Ünh m÷c"/>
      <sheetName val="Quy"/>
      <sheetName val="TDT"/>
      <sheetName val="?IEN DONG"/>
      <sheetName val="XL4Te3t5"/>
      <sheetName val="tuong"/>
      <sheetName val="Tang TRCD 98-02"/>
      <sheetName val="TSCD 2000"/>
      <sheetName val="S29_x0007_"/>
      <sheetName val="XL4@oppy"/>
      <sheetName val="Km&quot;33s,"/>
      <sheetName val="Km227O838-228_100"/>
      <sheetName val="Dang TSCD 98-02"/>
      <sheetName val="dtkhovd"/>
      <sheetName val="CDMT"/>
      <sheetName val="Sêeet9"/>
      <sheetName val="DT1????????"/>
      <sheetName val="DT1?"/>
      <sheetName val="S29_x0007_?S"/>
      <sheetName val="DO AM DT"/>
      <sheetName val="CĮ     Lang"/>
      <sheetName val="NHAN?CONG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Sheetr"/>
      <sheetName val="Km225_838-228_100"/>
      <sheetName val="çha tri SX"/>
      <sheetName val="So Conç!îfhiep"/>
      <sheetName val="MTO REV.2(ARMOR)"/>
      <sheetName val="CHIET TINH TBA"/>
      <sheetName val="data"/>
      <sheetName val="phi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NHAN CWNG"/>
      <sheetName val="tra-vat-lieu"/>
      <sheetName val="Bang TK goc"/>
      <sheetName val="DGchitiet "/>
      <sheetName val="Q3-01-duyet"/>
      <sheetName val="XLÿÿest5"/>
      <sheetName val="PPVT"/>
      <sheetName val="Girder"/>
      <sheetName val="Tendon"/>
      <sheetName val="DG CA_"/>
      <sheetName val="CT?doanh thu 2005"/>
      <sheetName val="XNGBQII-_x0010_4 (3)"/>
      <sheetName val="NEW-PANEL"/>
      <sheetName val="BGThau_x0008_"/>
      <sheetName val="Na2??01"/>
      <sheetName val="coctuatrenda"/>
      <sheetName val="_IEN DONG"/>
      <sheetName val="DT1________"/>
      <sheetName val="Quy_2-2002"/>
      <sheetName val="DT1_"/>
      <sheetName val="S29_x0007___S"/>
      <sheetName val="S29_x0007__S"/>
      <sheetName val="NHAN"/>
      <sheetName val="CT"/>
      <sheetName val="ptdg"/>
      <sheetName val="4_x0004_??XN54_x0004_??XN33_x0004_??NK96_x0006_??Sheet4"/>
      <sheetName val="??쫀䃝Z"/>
      <sheetName val="????¢é@Z?&#13;?_x0004_"/>
      <sheetName val="Hạng mục 2"/>
      <sheetName val="Km227Э227_838s,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INV"/>
      <sheetName val="XXXXXXX2"/>
      <sheetName val="XXXXXXX3"/>
      <sheetName val="XXXXXXX4"/>
      <sheetName val="Thuc_thanh"/>
      <sheetName val="QL1A-QL1A_moi"/>
      <sheetName val="C_Bong_Lang"/>
      <sheetName val="Vanh_dai_III_(TKKT)"/>
      <sheetName val="NHAN_CONG"/>
      <sheetName val="DG_CAU"/>
      <sheetName val="THOP_CAU"/>
      <sheetName val="TLP_CAU"/>
      <sheetName val="XL4Poppy_(2)"/>
      <sheetName val="B_cao"/>
      <sheetName val="T_tiet"/>
      <sheetName val="T_N"/>
      <sheetName val="Tong_KLBS"/>
      <sheetName val="To_trinh"/>
      <sheetName val="Bang_du_toan"/>
      <sheetName val="Bu_gia"/>
      <sheetName val="PT_vat_tu"/>
      <sheetName val="Nam_2001"/>
      <sheetName val="Tang_TSCD_98-02"/>
      <sheetName val="BIEN_DONG"/>
      <sheetName val="TSCD_2001"/>
      <sheetName val="Quy_1-2002"/>
      <sheetName val="Quy_3-2002"/>
      <sheetName val="Quy_4-02"/>
      <sheetName val="THKL_nghiemthu"/>
      <sheetName val="DTCTtaluy_(2)"/>
      <sheetName val="KLDGTT&lt;120%_(2)"/>
      <sheetName val="TH_(2)"/>
      <sheetName val="C______Lang"/>
      <sheetName val="QL1A-QL1Q_moi"/>
      <sheetName val="KluongKm24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334_d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DG_"/>
      <sheetName val="PV"/>
      <sheetName val="C____(_Lang"/>
      <sheetName val="Tojg_KLBS"/>
      <sheetName val="MTO_REV_0"/>
      <sheetName val="KK_bo_sung"/>
      <sheetName val="XNGBQI-01 (02)"/>
      <sheetName val="BGThau_x0008_?0000000_x0001__x0006_?Sheet1_x0008_?To dr"/>
      <sheetName val="Na2??€01"/>
      <sheetName val="ctTBA"/>
      <sheetName val="????¢é@Z?&#10;?_x0004_"/>
      <sheetName val="TTTram"/>
      <sheetName val="CI     Lang"/>
      <sheetName val="M+MC"/>
      <sheetName val="Na2"/>
      <sheetName val="KTQT-AF_x0003_"/>
      <sheetName val="KLDGT_x0014_&lt;120%"/>
      <sheetName val="Congt9"/>
      <sheetName val="Quy $-02"/>
      <sheetName val="4_x0004_"/>
      <sheetName val=""/>
      <sheetName val="Vong KLBS"/>
      <sheetName val="GVL-NC-M"/>
      <sheetName val="DSMo (2)"/>
      <sheetName val="DSMo"/>
      <sheetName val="TH Mo"/>
      <sheetName val="21B"/>
      <sheetName val="143"/>
      <sheetName val="141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7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2"/>
      <sheetName val="140"/>
      <sheetName val="TH ho"/>
      <sheetName val="TH138-173"/>
      <sheetName val="DG ?????????&#9;?᲌Ա?_x0004_??????窰԰?????"/>
      <sheetName val="DO_AM_DT"/>
      <sheetName val="ɂIEN_DONG"/>
      <sheetName val="DG_CA?"/>
      <sheetName val="?_x0001_???????????_x0002_???????Ƥ?Ő???㋎˴?"/>
      <sheetName val="Pier"/>
      <sheetName val="Pile"/>
      <sheetName val="GIAVLIEU"/>
      <sheetName val="????Z"/>
      <sheetName val="Exterior Walls Finishes"/>
      <sheetName val="Du Toan"/>
      <sheetName val="Km23"/>
      <sheetName val="Khoi luong"/>
      <sheetName val="????€¢é@Z?&#13;?_x0004_"/>
      <sheetName val="H?ng m?c 2"/>
      <sheetName val="Km227?227_838s,"/>
      <sheetName val="Hedging"/>
      <sheetName val="mtk_b"/>
      <sheetName val="tienluong"/>
      <sheetName val="Du kien DT 9 thang de fop"/>
      <sheetName val="[Q3-01-duyet.xlsUboHoan"/>
      <sheetName val="BGThau_x0008_??0000000_x0001__x0006_??Sheet1_x0008_??To dri.h_x0006_??Shedt2_x0005_??bang2_x0006_??cnHoan_x0006_??Congty_x0004_??V_x0010_PN_x0004_??XN74_x0004_??XN54_x0004_??XN33_x0004_??NK96_x0006_??Sheet4"/>
      <sheetName val="DG ?????????&#9;?᲌Ա?_x0004_??????窰԰????????᳀Ա??Î???????????????_x0017_[Q3-01-duyet.xls]Maumo)?԰???"/>
      <sheetName val="?_x0001_???????????_x0002_???????Ƥ?Ő???㋎˴?B?̸?̂?_x0010_?_x0003_??_x0002_?_x0001_?¼?ր?_x0001_?_x0002_?ؼ?t?_x0001_?_x0003_?ڰ?ኰ?_x0001_?獓摈,?_x0001_?_x0001_?_x0003_?_x0002_?¸?_x0001_???,?????????????????????_x0002_?V?4?C:\Program Files\Microsoft Office\OFFICE11\???????è?Ő?_x0001_?㋎ȸ?B?ɼ?̂?_x0002_?d?_x0001_"/>
      <sheetName val="DG ????????? ?᲌Ա?_x0004_??????窰԰?????"/>
      <sheetName val="Vanh dai II???^ÀÏ"/>
      <sheetName val="Tonghmp"/>
      <sheetName val="name"/>
      <sheetName val="C?     Lang"/>
      <sheetName val="BGThau_x0008_?0000000_x0001__x0006_?Sheet1_x0008_?To"/>
      <sheetName val="4_x0004_?XN54_x0004_?XN33_x0004_?NK96_x0006_?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ra-vat-lieu"/>
      <sheetName val="Tong"/>
      <sheetName val="Chi tiet"/>
      <sheetName val="Sheet2"/>
      <sheetName val="Sheet3"/>
      <sheetName val="00000000"/>
      <sheetName val="bravo41"/>
      <sheetName val="DOAM0654CAS"/>
      <sheetName val="hold5"/>
      <sheetName val="hold6"/>
      <sheetName val="XL4Test5"/>
      <sheetName val="dtct cong?ȁ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gvl"/>
      <sheetName val="DTCT"/>
      <sheetName val="Tai khoan"/>
      <sheetName val="Tra_bang"/>
      <sheetName val="dtct cong??"/>
      <sheetName val="THTram"/>
      <sheetName val="TVL"/>
      <sheetName val="KSTK-tkkd"/>
      <sheetName val="BK N111"/>
      <sheetName val="BKN111(06)"/>
      <sheetName val="XL4Poppy"/>
      <sheetName val="dtct?cong"/>
      <sheetName val="t"/>
      <sheetName val="tra_vat_lieu"/>
      <sheetName val="Pÿÿÿÿcau"/>
      <sheetName val="dtct ccu"/>
      <sheetName val="tungphal"/>
      <sheetName val="?"/>
      <sheetName val="NEW-PANEL"/>
      <sheetName val="dtct cong_ȁ"/>
      <sheetName val="dtct cong__"/>
      <sheetName val="SILICATE"/>
      <sheetName val="4"/>
      <sheetName val="TH_cong"/>
      <sheetName val="dtct_cong"/>
      <sheetName val="ptdg_cong"/>
      <sheetName val="PTDG_cau"/>
      <sheetName val="dtct_cau"/>
      <sheetName val="Chi_tiet"/>
      <sheetName val="dtct_congȁ"/>
      <sheetName val="Tai_khoan"/>
      <sheetName val="THCT"/>
      <sheetName val="THDZ0,4"/>
      <sheetName val="TH DZ35"/>
      <sheetName val="ptdg"/>
      <sheetName val="dtct_cong?"/>
      <sheetName val="BKN111(06("/>
      <sheetName val="VC-Dу-DH"/>
      <sheetName val="B_tra"/>
      <sheetName val="Shedt18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Kehoachthoigian (2)"/>
      <sheetName val="Kehoachthoigianki1617"/>
      <sheetName val="Kehoachthoigianki21617"/>
      <sheetName val="Lichtrinhki11617IN2201"/>
      <sheetName val="Lichtrinhki11617INHaNđc"/>
      <sheetName val="Lichtrinhki11617Hanam"/>
      <sheetName val="Lichtrinhki11617IN"/>
      <sheetName val="Lichtrinhki11617IN BM2 sua"/>
      <sheetName val="kehoach11617IN guikhoa"/>
      <sheetName val="Lichtrinhki11617IN BM2"/>
      <sheetName val="KEHOACHki11617"/>
      <sheetName val="KEHOACHki21617goclamlichtrinh"/>
      <sheetName val="tinhhoitruong2 (3)"/>
      <sheetName val="lichtrinhki21617"/>
      <sheetName val="lichtrinhki21617 HanoiIN"/>
      <sheetName val="lichtrinhki21617 dieuchinhSL"/>
      <sheetName val="lichtrinhki21617Hanamcu"/>
      <sheetName val="lichtrinhki21617HanamSL"/>
      <sheetName val="lichtrinhki21617bm"/>
      <sheetName val="lichtrinhki21617KHOA"/>
      <sheetName val="Quyuocbm&amp;SDT2016"/>
      <sheetName val="Quyuocbm&amp;SDT122015 (3)"/>
      <sheetName val="thongkediemFcackhoa"/>
      <sheetName val="bieudok1617 (2)"/>
      <sheetName val="KEHOACHki21617 INBM (2)"/>
      <sheetName val="kehoach11617IN guikhoa (2)"/>
      <sheetName val="SVno"/>
      <sheetName val="TKB chi tiet (IN BỘ MÔN)"/>
      <sheetName val="12012016_ct1_f"/>
      <sheetName val="bieudok1617"/>
      <sheetName val="Quyuocbm&amp;SDT122015 (2)"/>
      <sheetName val="lICHTRINH21516 ct1in"/>
      <sheetName val="Lichtrinh11516 hueIN"/>
      <sheetName val="Khoa N co SLSV"/>
      <sheetName val="thong ke hoc GDTC2015"/>
      <sheetName val="kehoachGDTC2016IN"/>
      <sheetName val="thong ke hoc GDTC2016 (2)"/>
      <sheetName val="LỊCH HT"/>
      <sheetName val="Thống kê HT"/>
      <sheetName val="Sheet1"/>
      <sheetName val="Sheet2"/>
      <sheetName val="Sheet3"/>
      <sheetName val="Lichtrinhki11617TDBS49"/>
      <sheetName val="Lichtrinhki11617INHaNđc (2)"/>
      <sheetName val="lichtrinhki21617HanamSL (3)"/>
      <sheetName val="Cachpkhaosatdky"/>
      <sheetName val="lichtrinhki21617 dieuchinhSL&amp;HP"/>
      <sheetName val="lichtrinhki21617 dieuchinhTD"/>
      <sheetName val="lichtrinhki21617 TDLT"/>
      <sheetName val="lichtrinhki21617 TDLT (2)"/>
      <sheetName val="Sheet4"/>
      <sheetName val="lichtrinhki21617HanamSL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huc thanh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VL,NC"/>
      <sheetName val="Sheet5?_x0008__x0006__x0008__x0003_ဠ?蜰Ư༢?螸Ư༢?蠼Ư༢?裀Ư༢?襄Ư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PHAN TICH`VAT T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HKP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ctTBA"/>
      <sheetName val="GVT"/>
      <sheetName val="Sheet2"/>
      <sheetName val="Tongke"/>
      <sheetName val="???U???U???U???U???U???U???????"/>
      <sheetName val="Sheet5"/>
      <sheetName val="QTDG"/>
      <sheetName val="TTTram"/>
      <sheetName val="DO AM DT"/>
      <sheetName val="Luong T1- 03"/>
      <sheetName val="Luong T2- 03"/>
      <sheetName val="Luong T3- 03"/>
      <sheetName val="Sheet5?_x0008__x0006__x0008__x0003_ဠ?蜰Ư༢?螸Ư༢?蠼Ư༢?⋀_x000f_쀀꾈∁_x000f_"/>
      <sheetName val="Sheet5?_x0008__x0006__x0008__x0003_???U???U???U???U???U"/>
      <sheetName val="Sheet5?_x0008__x0006__x0008__x0003_???U???U???U???_x000f_???_x000f_"/>
      <sheetName val="TONG HOP K©N© 2ÈI"/>
      <sheetName val="MTO REV.2(ARMOR)"/>
      <sheetName val="Tai khoan"/>
      <sheetName val="Dot31"/>
      <sheetName val="Dot32"/>
      <sheetName val="Dot33"/>
      <sheetName val="Dot34"/>
      <sheetName val="Dot35"/>
      <sheetName val="Dot26"/>
      <sheetName val="Dot27"/>
      <sheetName val="Dot28"/>
      <sheetName val="Dot29"/>
      <sheetName val="Dot30"/>
      <sheetName val="BO"/>
      <sheetName val="giathanh1"/>
      <sheetName val="DTCT-TB"/>
      <sheetName val="TONG KE DZ 0.4 KV"/>
      <sheetName val="Bia TQT"/>
      <sheetName val="BANG DU TGAN DRC"/>
      <sheetName val="VC B_x000f_"/>
      <sheetName val="PHAN DICH VAT TU"/>
      <sheetName val="DIEL GIAI KL"/>
      <sheetName val="KLDK THUC HIEN"/>
      <sheetName val="Shaet30"/>
      <sheetName val="Sheet#2"/>
      <sheetName val="Qheet36"/>
      <sheetName val="Thuc thanh?ס????????&#9;?忀ס?_x0004_?????"/>
      <sheetName val="CHIET TINH DGN GIA"/>
      <sheetName val="Sheet5?_x0008__x0006__x0008__x0003_ဠ 蜰Ư༢?螸Ư༢?蠼Ư༢?裀Ư༢?襄Ư"/>
      <sheetName val="gia xe ?ay"/>
      <sheetName val="???U???U???U???U???U???U??"/>
      <sheetName val="?"/>
      <sheetName val="? ?U???U???U???U???U???U???????"/>
      <sheetName val="TONGSBU"/>
      <sheetName val="TL rieng"/>
      <sheetName val="TONG KE"/>
      <sheetName val="Electrical Breakdown"/>
      <sheetName val="???Ý???Ý???Ý???Ý???Ý???Ý???????"/>
      <sheetName val="Sheet5?_x0008__x0006__x0008__x0003_???Ý???Ý???Ý???Ý???Ý"/>
      <sheetName val="TT04"/>
      <sheetName val="_"/>
      <sheetName val="? ?U???U???U???U???U???U??"/>
      <sheetName val="dtct cau"/>
      <sheetName val="gia xe "/>
      <sheetName val="Sheet5__x0008__x0006__x0008__x0003_ဠ_蜰Ư༢_螸Ư༢_蠼Ư༢_裀Ư༢_襄Ư"/>
      <sheetName val="Sheet5__x0008__x0006__x0008__x0003_ဠ_蜰Ư༢_螸Ư༢_蠼Ư༢_⋀_x000f_쀀꾈∁_x000f_"/>
      <sheetName val="___U___U___U___U___U___U_______"/>
      <sheetName val="Sheet5__x0008__x0006__x0008__x0003____U___U___U___U___U"/>
      <sheetName val="Sheet5__x0008__x0006__x0008__x0003____U___U___U____x000f_____x000f_"/>
      <sheetName val="___U___U___U___U___U___U__"/>
      <sheetName val="Sheet5__x0008__x0006__x0008__x0003_ဠ 蜰Ư༢_螸Ư༢_蠼Ư༢_裀Ư༢_襄Ư"/>
      <sheetName val="Chi tiet1"/>
      <sheetName val="Gia KS"/>
      <sheetName val="dg"/>
      <sheetName val="'ia nhan cong"/>
      <sheetName val="Sheet5?_x0008__x0006__x0008__x0003_? ?U???U???U???U???U"/>
      <sheetName val="_ _U_"/>
      <sheetName val="gia xe _ay"/>
      <sheetName val="_ _U___U___U___U___U___U_______"/>
      <sheetName val="_ _U___U___U___U___U___U__"/>
      <sheetName val="Sheet5__x0008__x0006__x0008__x0003__ _U___U___U___U___U"/>
      <sheetName val="Tong_ke"/>
      <sheetName val=""/>
      <sheetName val="Sheet5?_x0008__x0006__x0008__x0003_ဠ?蜰Ư༢?螸Ư༢?蠼Ư༢?⋀_x000f_쀀궈∁_x000f_"/>
      <sheetName val="DK-TT"/>
      <sheetName val="DS_cau"/>
      <sheetName val="DANH_SACH"/>
      <sheetName val="tong_hop"/>
      <sheetName val="phan_tich_DG"/>
      <sheetName val="gia_vat_lieu"/>
      <sheetName val="gia_xe_may"/>
      <sheetName val="gia_nhan_cong"/>
      <sheetName val="PHAN_TICH_VAT_TU_NGANG"/>
      <sheetName val="BANG_DU_TOAN"/>
      <sheetName val="BANG_DU_TOAN_DRC"/>
      <sheetName val="DIEN_GIAI_TIEN_LUONG"/>
      <sheetName val="TONG_HOP_KINH_PHI"/>
      <sheetName val="CHIET_TINH_DON_GIA"/>
      <sheetName val="PHAN_TICH_KHOI_LUONG"/>
      <sheetName val="TH_VAT_TU"/>
      <sheetName val="VC_OTO"/>
      <sheetName val="VC_BO"/>
      <sheetName val="PHAN_TICH_VAT_TU"/>
      <sheetName val="PHAN_TICH_VAT_TU_THEO_NHOM"/>
      <sheetName val="TONG_HOP_NHAN_CONG"/>
      <sheetName val="TONG_HOP_CA_MAY"/>
      <sheetName val="DON_GIA_TONG_HOP"/>
      <sheetName val="DIEN_GIAI_CPSX"/>
      <sheetName val="BANG_GIA_DU_TOAN_THUY_LOI"/>
      <sheetName val="DON_GIA_TONG_HOP_THUY_LOI"/>
      <sheetName val="BANG_GIA_DAU_THAU"/>
      <sheetName val="DIEN_GIAI_TIEN_LUONG_DRC"/>
      <sheetName val="BANG_GIA_DEN_CHAN_CT"/>
      <sheetName val="BANG_BU_VAN_CHUYEN"/>
      <sheetName val="CHI_PHI_CA_MAY"/>
      <sheetName val="CHI_PHI_NHAN_CONG"/>
      <sheetName val="PHAN_TICH_DGCT"/>
      <sheetName val="PHAN_TICH_DGCT_TP"/>
      <sheetName val="Sheet5ဠ蜰Ư༢螸Ư༢蠼Ư༢裀Ư༢襄Ư༢览Ư༢"/>
      <sheetName val="DIEN_GIAI_KL"/>
      <sheetName val="KL_DUONG_GOM"/>
      <sheetName val="TGTHUC_HIEN"/>
      <sheetName val="KLLK_THUC_HIEN"/>
      <sheetName val="PTCT_MUONG"/>
      <sheetName val="DGTH_MUONG"/>
      <sheetName val="PHAN_TICH`VAT_TU"/>
      <sheetName val="Thuc_thanh"/>
      <sheetName val="Sheet5ဠ蜰Ư༢螸Ư༢蠼Ư༢裀Ư༢襄Ư"/>
      <sheetName val="Tien_An_T11"/>
      <sheetName val="Bang_luong"/>
      <sheetName val="Bang_CC"/>
      <sheetName val="_Luong_nghien_"/>
      <sheetName val="Phuc_vu"/>
      <sheetName val="May_Phat"/>
      <sheetName val="KLLK THUC @IEN"/>
      <sheetName val="PHAN TICH VAT T_x0015_ NGANG"/>
      <sheetName val="PHAN TACH VAT TU THEO NHOM"/>
      <sheetName val="TONG HOP NHAN CNNG"/>
      <sheetName val="DIEF GIAI CPSX"/>
      <sheetName val="BANG GIA DU UOAN THUY LOI"/>
      <sheetName val="ay (28-10-2005)??#2_Du toan nga"/>
      <sheetName val=" lam?_x000e_2_Goi 1 (TT04)? 2_goi 1 d"/>
      <sheetName val="DZ 22KV"/>
      <sheetName val="PTVT (MAU)"/>
      <sheetName val="TPSX"/>
      <sheetName val="Dept"/>
      <sheetName val="???????????![BC11cau-QL15A-3.xl"/>
      <sheetName val="01 Bid Price summary"/>
      <sheetName val="Shee«"/>
      <sheetName val="She«3"/>
      <sheetName val="chitiet"/>
      <sheetName val="Tiepdia"/>
      <sheetName val="ay (28-10-2005)"/>
      <sheetName val="_ia nhan cong"/>
      <sheetName val="dtct cong"/>
      <sheetName val="BC11cau-QL15A-3"/>
      <sheetName val="Names"/>
      <sheetName val="MAKHO"/>
      <sheetName val="Thuc thanh?ס?&#9;忀ס?_x0004_?鵀ס?怈ס?d?![BC"/>
      <sheetName val="Thuc thanh?ס? 忀ס?_x0004_?鵀ס?怈ס?d?![BC"/>
      <sheetName val="ay (28-10-2005)?#2_Du toan ngay"/>
      <sheetName val="Sheet5??U??U??U??U??U??U?"/>
      <sheetName val="Sheet5??U??U??U??U??U"/>
      <sheetName val="DO_AM_DT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Sheet5__x0008__x0006__x0008__x0003_ဠ_蜰Ư༢_螸Ư༢_蠼Ư༢_⋀_x000f_쀀궈∁_x000f_"/>
      <sheetName val="Luong ¼1- 03"/>
      <sheetName val="Sales2002"/>
      <sheetName val="VL_NC"/>
      <sheetName val="uniBase"/>
      <sheetName val="vniBase"/>
      <sheetName val="abcBase"/>
      <sheetName val="Sheet5?_x0008__x0006__x0008__x0003_ဠ?蜰Ư༢?螸Ư༢?蠼Ư༢?裀Ư༢?襄Ư༢?览Ư༢??????"/>
      <sheetName val="Thuc thanh?ס????????&#9;?忀ס?_x0004_??????鵀ס????????怈ס??d???????????????![BC11cau-QL15A-3.xl"/>
      <sheetName val="Sheet5?_x0008__x0006__x0008__x0003_ဠ 蜰Ư༢?螸Ư༢?蠼Ư༢?裀Ư༢?襄Ư༢?览Ư༢??????"/>
      <sheetName val="ay (28-10-2005)??#2_Du toan ngay 1-9-2004 (version 1)??_x0014_2_Du toan Phuong lam?_x000e_2_Goi 1 (TT04)? 2_goi 1 d"/>
      <sheetName val="Thuc thanh?ס???????? ?忀ס?_x0004_?????"/>
      <sheetName val="Sheet5?_x0008__x0006__x0008__x0003_???U???U???U???U??7U"/>
      <sheetName val="Sheet5?_x0008__x0006__x0008__x0003_???Ý???Ý???Ý???_x000f_???_x000f_"/>
      <sheetName val="? ?Ý???Ý???Ý???Ý???Ý???Ý???????"/>
      <sheetName val="Sheet5??Ý??Ý??Ý??Ý??Ý??Ý?"/>
      <sheetName val="Sheet5??Ý??Ý??Ý??Ý??Ý"/>
      <sheetName val="LEGEND"/>
      <sheetName val="TH VAL TU"/>
      <sheetName val="BANG BU VAN CxUYEN"/>
      <sheetName val="CHI PHI CÁ!MAY"/>
      <sheetName val="gia xe ay"/>
      <sheetName val="???Ý???Ý???Ý???Ý???Ý???Ý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tong hop"/>
      <sheetName val="phan tich DG"/>
      <sheetName val="gia vat lieu"/>
      <sheetName val="gia xe may"/>
      <sheetName val="gia nhan cong"/>
      <sheetName val="Co.gty"/>
      <sheetName val="DTCT"/>
      <sheetName val="T.Tranh LmcNinh"/>
      <sheetName val="KSTK(17_x0017_8 Dcuong)"/>
      <sheetName val="dbgt(tuien)"/>
      <sheetName val="DgiakqatDHC4,"/>
      <sheetName val="KQTK (06)"/>
      <sheetName val="Sheet4"/>
      <sheetName val="tonghoptt (2)"/>
      <sheetName val="tonghoptt"/>
      <sheetName val="ximang"/>
      <sheetName val="da 1x2"/>
      <sheetName val="cat vang"/>
      <sheetName val="phugia555"/>
      <sheetName val="phugia561"/>
      <sheetName val="Tai khoan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wia nhan cong"/>
      <sheetName val="KSTK(1778 _x0004_c5o.g)"/>
      <sheetName val="db't(tuyen) (2)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gia vat?lieu"/>
      <sheetName val="00000000"/>
      <sheetName val="Loading"/>
      <sheetName val="Check C"/>
      <sheetName val="Tonghp"/>
      <sheetName val="gVL"/>
      <sheetName val="_x000c_?_x0001_???_x0001_ý"/>
      <sheetName val="Thuc thanh"/>
      <sheetName val="ctTBA"/>
      <sheetName val="CdȮNhap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10000000"/>
      <sheetName val="20000000"/>
      <sheetName val="Tra KS"/>
      <sheetName val="gia 3?t lieu"/>
      <sheetName val="dung"/>
      <sheetName val="VL,NC"/>
      <sheetName val="Dulieu"/>
      <sheetName val="giathanh1"/>
      <sheetName val="2??(tuyen)"/>
      <sheetName val="CHITIET VL-NC-TT-3p"/>
      <sheetName val="VCV-BE-TONG"/>
      <sheetName val="fia vat lieu"/>
      <sheetName val="Shdet3"/>
      <sheetName val="Cn.gty"/>
      <sheetName val="dbgt(tuien("/>
      <sheetName val="DgiajqatDHC4,"/>
      <sheetName val="T.Tran( AnLoc"/>
      <sheetName val="gia 8e may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TSO_CHUNG"/>
      <sheetName val="dgngia"/>
      <sheetName val="T_Tranh_AnLoc"/>
      <sheetName val="T_Tranh_LocNinh"/>
      <sheetName val="KSTK(1778_Dcuong)"/>
      <sheetName val="dbgt(tuyen)_(2)"/>
      <sheetName val="KSTK_(06)"/>
      <sheetName val="tong_hop"/>
      <sheetName val="phan_tich_DG"/>
      <sheetName val="gia_vat_lieu"/>
      <sheetName val="gia_xe_may"/>
      <sheetName val="gia_nhan_cong"/>
      <sheetName val="Co_gty"/>
      <sheetName val="T_Tranh_LmcNinh"/>
      <sheetName val="KSTK(178_Dcuong)"/>
      <sheetName val="KQTK_(06)"/>
      <sheetName val="TK_TGTGT"/>
      <sheetName val="BR_10%"/>
      <sheetName val="MV_10%_"/>
      <sheetName val="MV_01%"/>
      <sheetName val="Ctg_Thu"/>
      <sheetName val="Ctg_Chi"/>
      <sheetName val="Ctg_Gv"/>
      <sheetName val="Ctgs_1"/>
      <sheetName val="Ctgs_2"/>
      <sheetName val="Ctgs_3"/>
      <sheetName val="Bia_Ctgs"/>
      <sheetName val="BK_NXT"/>
      <sheetName val="Ct_Nxt"/>
      <sheetName val="Cd_Nhap"/>
      <sheetName val="KSTK(1778_c5o_g)"/>
      <sheetName val="db't(tuyen)_(2)"/>
      <sheetName val="wia_nhan_cong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ra_bag"/>
      <sheetName val="N54"/>
      <sheetName val="tonghoptt_(2)"/>
      <sheetName val="da_1x2"/>
      <sheetName val="cat_vang"/>
      <sheetName val="NOMENCLATURE"/>
      <sheetName val="ptdg-duong"/>
      <sheetName val="DTCT-TB"/>
      <sheetName val="dtct cau"/>
      <sheetName val="KH-Q1,Q2,01"/>
      <sheetName val="KCCP"/>
      <sheetName val="DI-ESTI"/>
      <sheetName val="[BCNCKT13_S3.xlsYphugia561"/>
      <sheetName val="gia vat"/>
      <sheetName val="Tnnghop"/>
      <sheetName val="TK22kV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giaksatDHC"/>
      <sheetName val="Tra_bang_QD11-109"/>
      <sheetName val="gia 3"/>
      <sheetName val="2"/>
      <sheetName val="gia vat_lieu"/>
      <sheetName val="BO"/>
      <sheetName val="Thu"/>
      <sheetName val="Chi"/>
      <sheetName val="TH"/>
      <sheetName val="TC"/>
      <sheetName val="NKBH"/>
      <sheetName val="112"/>
      <sheetName val="112CT"/>
      <sheetName val="112-DBSCL"/>
      <sheetName val="311"/>
      <sheetName val="341-NHNN"/>
      <sheetName val="341-NHCT"/>
      <sheetName val="341-DBSCL"/>
      <sheetName val="NK MH"/>
      <sheetName val="NKC"/>
      <sheetName val="CPSXKD"/>
      <sheetName val="Cong no - Cty Huy Hoang"/>
      <sheetName val="CPTM Huy Hoang-HP"/>
      <sheetName val="CTY Huy Hoang"/>
      <sheetName val="Bang luong"/>
      <sheetName val="NK MH (2)"/>
      <sheetName val="SOKTMAY"/>
      <sheetName val="PTVT (MAU)"/>
      <sheetName val="_x000c_?_x0001_?_x0001_ý"/>
      <sheetName val="DO AM DT"/>
      <sheetName val="Electrical Breakdown"/>
      <sheetName val="2??€(tuyen)"/>
      <sheetName val="So tong hop "/>
      <sheetName val="PHAN DS 22 KV"/>
      <sheetName val="chi tiet C"/>
      <sheetName val="Ke toaٺ_x0001_thuc hien cong trinh"/>
      <sheetName val="_x000c_"/>
      <sheetName val="uniBase"/>
      <sheetName val="vniBase"/>
      <sheetName val="abcBase"/>
      <sheetName val="4"/>
      <sheetName val="TL rieng"/>
      <sheetName val="Nhat ky - socai thang 2"/>
      <sheetName val="Sheet7"/>
      <sheetName val="nhat ky so cai thang 1"/>
      <sheetName val="Nhat ky so cai thang3"/>
      <sheetName val="Sheet6"/>
      <sheetName val="Sheet5"/>
      <sheetName val="tonluonsong"/>
      <sheetName val="tuyenphu"/>
      <sheetName val="cau"/>
      <sheetName val="Chitietgia"/>
      <sheetName val="M tren"/>
      <sheetName val="X dam"/>
      <sheetName val="C Cham"/>
      <sheetName val="Sum CONG"/>
      <sheetName val="Sum CONG Conlai"/>
      <sheetName val="Cong tron"/>
      <sheetName val="Công 2(4x4)"/>
      <sheetName val="Gia cong"/>
      <sheetName val="Cong hop"/>
      <sheetName val="tuyenphu (2)"/>
      <sheetName val="Chitietgia (2)"/>
      <sheetName val="LEG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Tra_bang"/>
      <sheetName val="dtct cong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gVL"/>
      <sheetName val="nc%cm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nc_cm"/>
      <sheetName val="px2,tb-t,"/>
      <sheetName val="DTCT"/>
      <sheetName val="dtct cau"/>
      <sheetName val="CORE PLATE"/>
      <sheetName val="ASSY"/>
      <sheetName val="NEEDLE"/>
      <sheetName val="TR "/>
      <sheetName val="TR  AJO"/>
      <sheetName val="TR  ALO"/>
      <sheetName val="DAT 5"/>
      <sheetName val="TR PLUG"/>
      <sheetName val="TR BARREL"/>
      <sheetName val="TR_GR"/>
      <sheetName val="TR  JUKI"/>
      <sheetName val="GUIDE"/>
      <sheetName val="MPY_04003M"/>
      <sheetName val="JUN.07  "/>
      <sheetName val="Kashime_Auto"/>
      <sheetName val="WEITHT1"/>
      <sheetName val="NC_CAM"/>
      <sheetName val="INV.0706JPY"/>
      <sheetName val="Schedule08.07"/>
      <sheetName val="CHENH LECH"/>
      <sheetName val="OKAYA KH ALO"/>
      <sheetName val="OKAYA  (2)"/>
      <sheetName val="OKAYA "/>
      <sheetName val="dtctODuong-01"/>
      <sheetName val="NhucauKP"/>
      <sheetName val="Sheet3 (2)"/>
      <sheetName val="XL4Poppy"/>
      <sheetName val="TH_GTXL࠭TC"/>
      <sheetName val="Sheet! (2)"/>
      <sheetName val="dtct_Duong,tc"/>
      <sheetName val="Sheet4"/>
      <sheetName val="nhiemvu2006"/>
      <sheetName val="RutTM"/>
      <sheetName val="10000000"/>
      <sheetName val="20000000"/>
      <sheetName val="30000000"/>
      <sheetName val="CVC-_x0010_1"/>
      <sheetName val="dt#tke-01"/>
      <sheetName val="ptdg-00 (2)"/>
      <sheetName val="02- 9"/>
      <sheetName val="Cheet3"/>
      <sheetName val="THop0_x0015_"/>
      <sheetName val="Bke0_x0015_"/>
      <sheetName val="_x0004_en 31,7"/>
      <sheetName val="THop0("/>
      <sheetName val="BC9Tfam"/>
      <sheetName val="tra bang"/>
      <sheetName val="CtiedQII"/>
      <sheetName val="DHop08"/>
      <sheetName val="Ctiet 9"/>
      <sheetName val="Ctiet!1"/>
      <sheetName val="00 00000"/>
      <sheetName val="TVL"/>
      <sheetName val="tra-vat-lieu (duyet)"/>
      <sheetName val="d4ct_Duong-01"/>
      <sheetName val="[ duong257-272."/>
      <sheetName val="GiaVL"/>
      <sheetName val="Sheet13???????????㸰Ɂ?_x0004_??????숌Ɂ?"/>
      <sheetName val="Phuong an 1"/>
      <sheetName val="ptdg-01_(2)"/>
      <sheetName val="NXT-10T_(2)"/>
      <sheetName val="NXT-10T_(3)"/>
      <sheetName val="NXT-9T_(2)"/>
      <sheetName val="NXT-10T_(4)"/>
      <sheetName val="Sheet1_(2)"/>
      <sheetName val="dtct_cong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Tien_An_T11"/>
      <sheetName val="Bang_luong"/>
      <sheetName val="Bang_CC"/>
      <sheetName val="_Luong_nghien_"/>
      <sheetName val="Tong_hop"/>
      <sheetName val="Phuc_vu"/>
      <sheetName val="May_Phat"/>
      <sheetName val="dtct_cau"/>
      <sheetName val="dieuchinh"/>
      <sheetName val="Bia"/>
      <sheetName val="THKP D"/>
      <sheetName val="THKP"/>
      <sheetName val="Bu gia1"/>
      <sheetName val="Bu gia in"/>
      <sheetName val="Bu gia"/>
      <sheetName val="CL CL"/>
      <sheetName val="CL"/>
      <sheetName val="DT"/>
      <sheetName val="Tra KS"/>
      <sheetName val="p4ke"/>
      <sheetName val="_ duong257-272."/>
      <sheetName val="DO AM DT"/>
      <sheetName val="TH_GTXL?TC"/>
      <sheetName val="THop51"/>
      <sheetName val="Ctie塅䕃⹌"/>
      <sheetName val="Ctiet02?_x0018_[ duong257-272.xls]Bke"/>
      <sheetName val="dtgt_Duong-tk"/>
      <sheetName val="BeTong"/>
      <sheetName val="Sheet13???????????㸰Ɂ?_x0004_??????숌Ɂ????????㹨Ɂ??u???????????????_x001a_[ duong257-2"/>
      <sheetName val="Ctiet02?_x0018_[ duong257-272.xls]Bke01???_x0018_[ duong257-27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dtct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XL4Poppy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l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DC1605"/>
      <sheetName val="DcnamTV"/>
      <sheetName val="ppnamdaibieu"/>
      <sheetName val="TyleAdreyanop"/>
      <sheetName val="ppAdreyanop"/>
      <sheetName val="ketqua"/>
      <sheetName val="maxminth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5 nam (tach)"/>
      <sheetName val="5 nam (tach) (2)"/>
      <sheetName val="KH 2003"/>
      <sheetName val="10000000"/>
      <sheetName val="2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ᄀ??䅀ᄀ??䅀ᄀ??䅀ᄀ??䅀ᄀ??䅀?䅀ᘀŀ?䅀ᘀŀ?䅀ᘀŀ?䅀ᘀŀ?䅀ᘀŀ?䅀ᘀـ?䅀ᘀـ?䅀ᘀŀ?䅀ᘀŀ?䅀ᘀŀ?䅀ᘀŀ?䅀ᘀŀ?䅀ᘀŀ?䅀ᘀŀ?䅀ᘀŀ?䅀ᘀŀ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MTO REV_2_ARMOR_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gia nhan cong????????????傰?_x0004_??????ᄐ????????僬??÷?????????_x001c_[99Q3299(REV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။H 12-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oan ã,anh"/>
      <sheetName val="WEATHER P_x0003_?OF LTG. &amp; ROD LTG.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RUILDING ELE."/>
      <sheetName val="DTCT"/>
      <sheetName val="PTVT"/>
      <sheetName val="THDT"/>
      <sheetName val="THVT"/>
      <sheetName val="THGT"/>
      <sheetName val="Duong cong vu hci (9;) (2)"/>
      <sheetName val="Sheet!4"/>
      <sheetName val=""/>
      <sheetName val="Duong cong vၵ hcm (7)"/>
      <sheetName val="20000000???????????♸Ģ?_x0004_??????怨Ģ????????⛀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EW-PANEL"/>
      <sheetName val="MTO REV..............nRE)"/>
      <sheetName val="DT"/>
      <sheetName val="CP"/>
      <sheetName val="BCT6"/>
      <sheetName val="[99Q3299(REV.1).xls"/>
      <sheetName val="04000002"/>
      <sheetName val="ᄀ??䅀ᄀ??䅀ᄀ??䅀ᄀ??䅀ᄀ??䅀?䅀ᘀŀ?䅀ᘀŀ?䅀ᘀ"/>
      <sheetName val="ᄀ"/>
      <sheetName val="gia nhan cong????????????傰?_x0004_??"/>
      <sheetName val="ᄀ?䅀ᄀ?䅀ᄀ?䅀ᄀ?䅀ᄀ?䅀?䅀ᘀŀ?䅀ᘀŀ?䅀ᘀŀ?䅀ᘀ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ang TH"/>
      <sheetName val="TTgia"/>
      <sheetName val="PTDG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Kehoachthoigian (2)"/>
      <sheetName val="Kehoachthoigianki1617"/>
      <sheetName val="tinhhoitruong2 (3)"/>
      <sheetName val="Lichtrinhki11617IN"/>
      <sheetName val="Lichtrinhki11617IN QP"/>
      <sheetName val="pa2"/>
      <sheetName val="Lichtrinhki11617IN QP (2)"/>
      <sheetName val="KEHOACHki11617"/>
      <sheetName val="KEHOACHki21617QP2"/>
      <sheetName val="KEHOACHki21617QP2 pa2"/>
      <sheetName val="KEHOACHki21617QP"/>
      <sheetName val="SVno"/>
      <sheetName val="TKB chi tiet (IN BỘ MÔN)"/>
      <sheetName val="12012016_ct1_f"/>
      <sheetName val="bieudok1617"/>
      <sheetName val="Quyuocbm&amp;SDT122015"/>
      <sheetName val="lICHTRINH21516 ct1in"/>
      <sheetName val="Lichtrinh11516 hueIN"/>
      <sheetName val="Khoa N co SLSV"/>
      <sheetName val="khung TKB chi tiet0212slsvdky"/>
      <sheetName val="thong ke hoc GDTC2015"/>
      <sheetName val="thong ke hoc GDTC2016"/>
      <sheetName val="thong ke hoc GDTC2016 (2)"/>
      <sheetName val="LỊCH HT"/>
      <sheetName val="Thống kê HT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Kehoachthoigian (2)"/>
      <sheetName val="Kehoachthoigianki1617"/>
      <sheetName val="tinhhoitruong2 (3)"/>
      <sheetName val="tinhhoitruongboDH"/>
      <sheetName val="Lichtrinhki11617IN2201"/>
      <sheetName val="Lichtrinhki11617IN"/>
      <sheetName val="Lichtrinhki11617INbo52DH"/>
      <sheetName val="Lichtrinhki11617IN BM2 sua"/>
      <sheetName val="Lichtrinhki11617IN BM2"/>
      <sheetName val="KEHOACHki11617"/>
      <sheetName val="KEHOACHki21617"/>
      <sheetName val="SVno"/>
      <sheetName val="TKB chi tiet (IN BỘ MÔN)"/>
      <sheetName val="12012016_ct1_f"/>
      <sheetName val="bieudok1617"/>
      <sheetName val="Quyuocbm&amp;SDT122015"/>
      <sheetName val="lICHTRINH21516 ct1in"/>
      <sheetName val="Lichtrinh11516 hueIN"/>
      <sheetName val="Khoa N co SLSV"/>
      <sheetName val="khung TKB chi tiet0212slsvdky"/>
      <sheetName val="thong ke hoc GDTC2015"/>
      <sheetName val="thong ke hoc GDTC2016"/>
      <sheetName val="thong ke hoc GDTC2016 (2)"/>
      <sheetName val="LỊCH HT"/>
      <sheetName val="Thống kê HT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K48"/>
      <sheetName val="K49"/>
      <sheetName val="K50"/>
      <sheetName val="K51Khaosat"/>
      <sheetName val="K51"/>
      <sheetName val="K52"/>
      <sheetName val="K53"/>
      <sheetName val="K52cu (2)"/>
      <sheetName val="K52cu"/>
      <sheetName val="K52IN"/>
      <sheetName val="K51BM"/>
      <sheetName val="K50bm (2)"/>
      <sheetName val="50DH"/>
      <sheetName val="51DH"/>
      <sheetName val="51DH (2)"/>
      <sheetName val="K50bm"/>
      <sheetName val="Luu y"/>
      <sheetName val="theduc"/>
      <sheetName val="DIEUKIEN&amp;SLSV122016"/>
      <sheetName val="TENNGANH"/>
      <sheetName val="chuyennganh"/>
      <sheetName val="Sheet2"/>
      <sheetName val="chuyennganh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hiTiet_DK_KhaoSat"/>
      <sheetName val="ThongKe_SoLuong_DK"/>
      <sheetName val="ThongKe_SoLuong_DK (2)"/>
      <sheetName val="Sheet3"/>
    </sheetNames>
    <sheetDataSet>
      <sheetData sheetId="0"/>
      <sheetData sheetId="1"/>
      <sheetData sheetId="2">
        <row r="2">
          <cell r="A2" t="str">
            <v>BKSC2011</v>
          </cell>
          <cell r="B2" t="str">
            <v>Quản trị ngân hàng thương mại 1</v>
          </cell>
          <cell r="C2">
            <v>3</v>
          </cell>
          <cell r="D2">
            <v>1</v>
          </cell>
        </row>
        <row r="3">
          <cell r="A3" t="str">
            <v>BLAW1911</v>
          </cell>
          <cell r="B3" t="str">
            <v>Luật so sánh</v>
          </cell>
          <cell r="C3">
            <v>2</v>
          </cell>
          <cell r="D3">
            <v>1</v>
          </cell>
        </row>
        <row r="4">
          <cell r="A4" t="str">
            <v>ECOM1311</v>
          </cell>
          <cell r="B4" t="str">
            <v>Chính phủ điện tử</v>
          </cell>
          <cell r="C4">
            <v>2</v>
          </cell>
          <cell r="D4">
            <v>1</v>
          </cell>
        </row>
        <row r="5">
          <cell r="A5" t="str">
            <v>EFIN3021</v>
          </cell>
          <cell r="B5" t="str">
            <v>Tài chính công</v>
          </cell>
          <cell r="C5">
            <v>3</v>
          </cell>
          <cell r="D5">
            <v>1</v>
          </cell>
        </row>
        <row r="6">
          <cell r="A6" t="str">
            <v>ENPR5211</v>
          </cell>
          <cell r="B6" t="str">
            <v>Tiếng Anh thương mại 2.1</v>
          </cell>
          <cell r="C6">
            <v>2</v>
          </cell>
          <cell r="D6">
            <v>1</v>
          </cell>
        </row>
        <row r="7">
          <cell r="A7" t="str">
            <v>ENTH0211</v>
          </cell>
          <cell r="B7" t="str">
            <v>Tiếng Việt</v>
          </cell>
          <cell r="C7">
            <v>2</v>
          </cell>
          <cell r="D7">
            <v>1</v>
          </cell>
        </row>
        <row r="8">
          <cell r="A8" t="str">
            <v>ENTH0411</v>
          </cell>
          <cell r="B8" t="str">
            <v>Ngôn ngữ học đối chiếu</v>
          </cell>
          <cell r="C8">
            <v>2</v>
          </cell>
          <cell r="D8">
            <v>1</v>
          </cell>
        </row>
        <row r="9">
          <cell r="A9" t="str">
            <v>ENTI2611</v>
          </cell>
          <cell r="B9" t="str">
            <v>Phiên dịch</v>
          </cell>
          <cell r="C9">
            <v>3</v>
          </cell>
          <cell r="D9">
            <v>1</v>
          </cell>
        </row>
        <row r="10">
          <cell r="A10" t="str">
            <v>FREN2511</v>
          </cell>
          <cell r="B10" t="str">
            <v>Tiếng Pháp 1.1</v>
          </cell>
          <cell r="C10">
            <v>2</v>
          </cell>
          <cell r="D10">
            <v>1</v>
          </cell>
        </row>
        <row r="11">
          <cell r="A11" t="str">
            <v>FREN2711</v>
          </cell>
          <cell r="B11" t="str">
            <v>Tiếng Pháp 3</v>
          </cell>
          <cell r="C11">
            <v>2</v>
          </cell>
          <cell r="D11">
            <v>1</v>
          </cell>
        </row>
        <row r="12">
          <cell r="A12" t="str">
            <v>FREN4111</v>
          </cell>
          <cell r="B12" t="str">
            <v>Tiếng Pháp thương mại 1.1</v>
          </cell>
          <cell r="C12">
            <v>2</v>
          </cell>
          <cell r="D12">
            <v>1</v>
          </cell>
        </row>
        <row r="13">
          <cell r="A13" t="str">
            <v>INFO1611</v>
          </cell>
          <cell r="B13" t="str">
            <v>Cơ sở dữ liệu 1</v>
          </cell>
          <cell r="C13">
            <v>2</v>
          </cell>
          <cell r="D13">
            <v>1</v>
          </cell>
        </row>
        <row r="14">
          <cell r="A14" t="str">
            <v>MAGM0711</v>
          </cell>
          <cell r="B14" t="str">
            <v>Marketing B2B</v>
          </cell>
          <cell r="C14">
            <v>2</v>
          </cell>
          <cell r="D14">
            <v>1</v>
          </cell>
        </row>
        <row r="15">
          <cell r="A15" t="str">
            <v>PLAW3311</v>
          </cell>
          <cell r="B15" t="str">
            <v>Pháp luật thương mại điện tử</v>
          </cell>
          <cell r="C15">
            <v>3</v>
          </cell>
          <cell r="D15">
            <v>1</v>
          </cell>
        </row>
        <row r="16">
          <cell r="A16" t="str">
            <v>BRMG0511</v>
          </cell>
          <cell r="B16" t="str">
            <v>Chiến lược thương hiệu</v>
          </cell>
          <cell r="C16">
            <v>3</v>
          </cell>
          <cell r="D16">
            <v>2</v>
          </cell>
        </row>
        <row r="17">
          <cell r="A17" t="str">
            <v>ECIT2311</v>
          </cell>
          <cell r="B17" t="str">
            <v>Kiến trúc máy tính và hệ điều hành</v>
          </cell>
          <cell r="C17">
            <v>2</v>
          </cell>
          <cell r="D17">
            <v>2</v>
          </cell>
        </row>
        <row r="18">
          <cell r="A18" t="str">
            <v>ECIT2411</v>
          </cell>
          <cell r="B18" t="str">
            <v>Mạng máy tính và truyền thông</v>
          </cell>
          <cell r="C18">
            <v>3</v>
          </cell>
          <cell r="D18">
            <v>2</v>
          </cell>
        </row>
        <row r="19">
          <cell r="A19" t="str">
            <v>ECIT2511</v>
          </cell>
          <cell r="B19" t="str">
            <v>Quản trị cơ sở dữ liệu</v>
          </cell>
          <cell r="C19">
            <v>2</v>
          </cell>
          <cell r="D19">
            <v>2</v>
          </cell>
        </row>
        <row r="20">
          <cell r="A20" t="str">
            <v>FREN2611</v>
          </cell>
          <cell r="B20" t="str">
            <v>Tiếng Pháp 1.2</v>
          </cell>
          <cell r="C20">
            <v>2</v>
          </cell>
          <cell r="D20">
            <v>2</v>
          </cell>
        </row>
        <row r="21">
          <cell r="A21" t="str">
            <v>GDTC0511</v>
          </cell>
          <cell r="B21" t="str">
            <v>TDTK và chạy ngắn</v>
          </cell>
          <cell r="C21">
            <v>0</v>
          </cell>
          <cell r="D21">
            <v>2</v>
          </cell>
        </row>
        <row r="22">
          <cell r="A22" t="str">
            <v>GDTC1511</v>
          </cell>
          <cell r="B22" t="str">
            <v>Lý luận và phương pháp rèn luyện thể chất</v>
          </cell>
          <cell r="C22">
            <v>0</v>
          </cell>
          <cell r="D22">
            <v>2</v>
          </cell>
        </row>
        <row r="23">
          <cell r="A23" t="str">
            <v>TECO0911</v>
          </cell>
          <cell r="B23" t="str">
            <v>Kinh tế và Thương mại các nước Châu Á - TBD</v>
          </cell>
          <cell r="C23">
            <v>2</v>
          </cell>
          <cell r="D23">
            <v>2</v>
          </cell>
        </row>
        <row r="24">
          <cell r="A24" t="str">
            <v>TECO2021</v>
          </cell>
          <cell r="B24" t="str">
            <v>Kinh tế thương mại 2 </v>
          </cell>
          <cell r="C24">
            <v>3</v>
          </cell>
          <cell r="D24">
            <v>2</v>
          </cell>
        </row>
        <row r="25">
          <cell r="A25" t="str">
            <v>TECO2031</v>
          </cell>
          <cell r="B25" t="str">
            <v>Nguyên lý quản lý kinh tế</v>
          </cell>
          <cell r="C25">
            <v>3</v>
          </cell>
          <cell r="D25">
            <v>2</v>
          </cell>
        </row>
        <row r="26">
          <cell r="A26" t="str">
            <v>BLAW0611</v>
          </cell>
          <cell r="B26" t="str">
            <v>Luật hiến pháp</v>
          </cell>
          <cell r="C26">
            <v>2</v>
          </cell>
          <cell r="D26">
            <v>3</v>
          </cell>
        </row>
        <row r="27">
          <cell r="A27" t="str">
            <v>BMKT3421</v>
          </cell>
          <cell r="B27" t="str">
            <v>Hành vi tổ chức</v>
          </cell>
          <cell r="C27">
            <v>3</v>
          </cell>
          <cell r="D27">
            <v>3</v>
          </cell>
        </row>
        <row r="28">
          <cell r="A28" t="str">
            <v>CHIN3411</v>
          </cell>
          <cell r="B28" t="str">
            <v>Tiếng Trung 2.3</v>
          </cell>
          <cell r="C28">
            <v>2</v>
          </cell>
          <cell r="D28">
            <v>3</v>
          </cell>
        </row>
        <row r="29">
          <cell r="A29" t="str">
            <v>ECOM1411</v>
          </cell>
          <cell r="B29" t="str">
            <v>Phát triển hệ thống thương mại điện tử</v>
          </cell>
          <cell r="C29">
            <v>2</v>
          </cell>
          <cell r="D29">
            <v>3</v>
          </cell>
        </row>
        <row r="30">
          <cell r="A30" t="str">
            <v>ECOM1611</v>
          </cell>
          <cell r="B30" t="str">
            <v>An toàn thông tin và quản trị rủi ro thương mại điện tử</v>
          </cell>
          <cell r="C30">
            <v>3</v>
          </cell>
          <cell r="D30">
            <v>3</v>
          </cell>
        </row>
        <row r="31">
          <cell r="A31" t="str">
            <v>ENPR1311</v>
          </cell>
          <cell r="B31" t="str">
            <v>Văn học Anh - Mỹ</v>
          </cell>
          <cell r="C31">
            <v>2</v>
          </cell>
          <cell r="D31">
            <v>3</v>
          </cell>
        </row>
        <row r="32">
          <cell r="A32" t="str">
            <v>ENPR5011</v>
          </cell>
          <cell r="B32" t="str">
            <v>Tiếng Anh thương mại 1.3</v>
          </cell>
          <cell r="C32">
            <v>3</v>
          </cell>
          <cell r="D32">
            <v>3</v>
          </cell>
        </row>
        <row r="33">
          <cell r="A33" t="str">
            <v>ENPR5111</v>
          </cell>
          <cell r="B33" t="str">
            <v>Tiếng Anh thương mại 1.4</v>
          </cell>
          <cell r="C33">
            <v>3</v>
          </cell>
          <cell r="D33">
            <v>3</v>
          </cell>
        </row>
        <row r="34">
          <cell r="A34" t="str">
            <v>HRMG0511</v>
          </cell>
          <cell r="B34" t="str">
            <v>Quan hệ lao động</v>
          </cell>
          <cell r="C34">
            <v>3</v>
          </cell>
          <cell r="D34">
            <v>3</v>
          </cell>
        </row>
        <row r="35">
          <cell r="A35" t="str">
            <v>MIEC0811</v>
          </cell>
          <cell r="B35" t="str">
            <v>Kinh tế học quản lý</v>
          </cell>
          <cell r="C35">
            <v>3</v>
          </cell>
          <cell r="D35">
            <v>3</v>
          </cell>
        </row>
        <row r="36">
          <cell r="A36" t="str">
            <v>TECO2011</v>
          </cell>
          <cell r="B36" t="str">
            <v>Kinh tế thương mại 1</v>
          </cell>
          <cell r="C36">
            <v>2</v>
          </cell>
          <cell r="D36">
            <v>3</v>
          </cell>
        </row>
        <row r="37">
          <cell r="A37" t="str">
            <v>TMKT3821</v>
          </cell>
          <cell r="B37" t="str">
            <v>Tài nguyên du lịch</v>
          </cell>
          <cell r="C37">
            <v>2</v>
          </cell>
          <cell r="D37">
            <v>3</v>
          </cell>
        </row>
        <row r="38">
          <cell r="A38" t="str">
            <v>TSMG1411</v>
          </cell>
          <cell r="B38" t="str">
            <v>An toàn và vệ sinh lao động </v>
          </cell>
          <cell r="C38">
            <v>2</v>
          </cell>
          <cell r="D38">
            <v>3</v>
          </cell>
        </row>
        <row r="39">
          <cell r="A39" t="str">
            <v>BLAW1421</v>
          </cell>
          <cell r="B39" t="str">
            <v>Luật tố tụng dân sự</v>
          </cell>
          <cell r="C39">
            <v>2</v>
          </cell>
          <cell r="D39">
            <v>4</v>
          </cell>
        </row>
        <row r="40">
          <cell r="A40" t="str">
            <v>BLAW2211</v>
          </cell>
          <cell r="B40" t="str">
            <v>Luật Dân sự 2</v>
          </cell>
          <cell r="C40">
            <v>3</v>
          </cell>
          <cell r="D40">
            <v>4</v>
          </cell>
        </row>
        <row r="41">
          <cell r="A41" t="str">
            <v>BMKT0511</v>
          </cell>
          <cell r="B41" t="str">
            <v>Marketing thương mại</v>
          </cell>
          <cell r="C41">
            <v>3</v>
          </cell>
          <cell r="D41">
            <v>4</v>
          </cell>
        </row>
        <row r="42">
          <cell r="A42" t="str">
            <v>ENPR4911</v>
          </cell>
          <cell r="B42" t="str">
            <v>Tiếng Anh thương mại 1.2</v>
          </cell>
          <cell r="C42">
            <v>3</v>
          </cell>
          <cell r="D42">
            <v>4</v>
          </cell>
        </row>
        <row r="43">
          <cell r="A43" t="str">
            <v>ENTH0611</v>
          </cell>
          <cell r="B43" t="str">
            <v>Ngữ pháp tiếng Anh</v>
          </cell>
          <cell r="C43">
            <v>2</v>
          </cell>
          <cell r="D43">
            <v>4</v>
          </cell>
        </row>
        <row r="44">
          <cell r="A44" t="str">
            <v>ENTI0311</v>
          </cell>
          <cell r="B44" t="str">
            <v>Lý thuyết dịch</v>
          </cell>
          <cell r="C44">
            <v>2</v>
          </cell>
          <cell r="D44">
            <v>4</v>
          </cell>
        </row>
        <row r="45">
          <cell r="A45" t="str">
            <v>ENTI2511</v>
          </cell>
          <cell r="B45" t="str">
            <v>Biên dịch</v>
          </cell>
          <cell r="C45">
            <v>3</v>
          </cell>
          <cell r="D45">
            <v>4</v>
          </cell>
        </row>
        <row r="46">
          <cell r="A46" t="str">
            <v>FECO1611</v>
          </cell>
          <cell r="B46" t="str">
            <v>Kinh tế học lao động</v>
          </cell>
          <cell r="C46">
            <v>2</v>
          </cell>
          <cell r="D46">
            <v>4</v>
          </cell>
        </row>
        <row r="47">
          <cell r="A47" t="str">
            <v>FECO1711</v>
          </cell>
          <cell r="B47" t="str">
            <v>Kinh tế quốc tế 1</v>
          </cell>
          <cell r="C47">
            <v>3</v>
          </cell>
          <cell r="D47">
            <v>4</v>
          </cell>
        </row>
        <row r="48">
          <cell r="A48" t="str">
            <v>PLAW2211</v>
          </cell>
          <cell r="B48" t="str">
            <v>Luật Sở hữu trí tuệ</v>
          </cell>
          <cell r="C48">
            <v>2</v>
          </cell>
          <cell r="D48">
            <v>4</v>
          </cell>
        </row>
        <row r="49">
          <cell r="A49" t="str">
            <v>TSMG2911</v>
          </cell>
          <cell r="B49" t="str">
            <v>Quản lý điểm đến du lịch</v>
          </cell>
          <cell r="C49">
            <v>2</v>
          </cell>
          <cell r="D49">
            <v>4</v>
          </cell>
        </row>
        <row r="50">
          <cell r="A50" t="str">
            <v>BLAW2311</v>
          </cell>
          <cell r="B50" t="str">
            <v>Pháp luật lao động và an sinh xã hội</v>
          </cell>
          <cell r="C50">
            <v>3</v>
          </cell>
          <cell r="D50">
            <v>5</v>
          </cell>
        </row>
        <row r="51">
          <cell r="A51" t="str">
            <v>BLOG1611</v>
          </cell>
          <cell r="B51" t="str">
            <v>Quảng cáo và xúc tiến TMQT</v>
          </cell>
          <cell r="C51">
            <v>3</v>
          </cell>
          <cell r="D51">
            <v>5</v>
          </cell>
        </row>
        <row r="52">
          <cell r="A52" t="str">
            <v>ECIT1411</v>
          </cell>
          <cell r="B52" t="str">
            <v>Quản trị hệ thống thông tin doanh nghiệp</v>
          </cell>
          <cell r="C52">
            <v>2</v>
          </cell>
          <cell r="D52">
            <v>5</v>
          </cell>
        </row>
        <row r="53">
          <cell r="A53" t="str">
            <v>eCIT1611</v>
          </cell>
          <cell r="B53" t="str">
            <v>Phát triển hệ thống thông tin kinh tế</v>
          </cell>
          <cell r="C53">
            <v>2</v>
          </cell>
          <cell r="D53">
            <v>5</v>
          </cell>
        </row>
        <row r="54">
          <cell r="A54" t="str">
            <v>ECIT1611</v>
          </cell>
          <cell r="B54" t="str">
            <v>Phát triển hệ thống thông tin kinh tế</v>
          </cell>
          <cell r="C54">
            <v>3</v>
          </cell>
          <cell r="D54">
            <v>5</v>
          </cell>
        </row>
        <row r="55">
          <cell r="A55" t="str">
            <v>ITOM1611</v>
          </cell>
          <cell r="B55" t="str">
            <v>Đàm phán TMQT</v>
          </cell>
          <cell r="C55">
            <v>2</v>
          </cell>
          <cell r="D55">
            <v>5</v>
          </cell>
        </row>
        <row r="56">
          <cell r="A56" t="str">
            <v>PCOM0211</v>
          </cell>
          <cell r="B56" t="str">
            <v>Thương mại di động</v>
          </cell>
          <cell r="C56">
            <v>2</v>
          </cell>
          <cell r="D56">
            <v>5</v>
          </cell>
        </row>
        <row r="57">
          <cell r="A57" t="str">
            <v>PLAW0322</v>
          </cell>
          <cell r="B57" t="str">
            <v>Luật kinh tế 2 </v>
          </cell>
          <cell r="C57">
            <v>3</v>
          </cell>
          <cell r="D57">
            <v>5</v>
          </cell>
        </row>
        <row r="58">
          <cell r="A58" t="str">
            <v>PLAW3111</v>
          </cell>
          <cell r="B58" t="str">
            <v>Luật Thương mại quốc tế</v>
          </cell>
          <cell r="C58">
            <v>3</v>
          </cell>
          <cell r="D58">
            <v>5</v>
          </cell>
        </row>
        <row r="59">
          <cell r="A59" t="str">
            <v>TMKT4011</v>
          </cell>
          <cell r="B59" t="str">
            <v>Văn hóa du lịch</v>
          </cell>
          <cell r="C59">
            <v>2</v>
          </cell>
          <cell r="D59">
            <v>5</v>
          </cell>
        </row>
        <row r="60">
          <cell r="A60" t="str">
            <v>BLAW1711</v>
          </cell>
          <cell r="B60" t="str">
            <v>Luật lao động</v>
          </cell>
          <cell r="C60">
            <v>2</v>
          </cell>
          <cell r="D60">
            <v>6</v>
          </cell>
        </row>
        <row r="61">
          <cell r="A61" t="str">
            <v>BLAW2111</v>
          </cell>
          <cell r="B61" t="str">
            <v>Luật dân sự 1</v>
          </cell>
          <cell r="C61">
            <v>3</v>
          </cell>
          <cell r="D61">
            <v>6</v>
          </cell>
        </row>
        <row r="62">
          <cell r="A62" t="str">
            <v>BLAW2221</v>
          </cell>
          <cell r="B62" t="str">
            <v>Luật dân sự 2</v>
          </cell>
          <cell r="C62">
            <v>2</v>
          </cell>
          <cell r="D62">
            <v>6</v>
          </cell>
        </row>
        <row r="63">
          <cell r="A63" t="str">
            <v>ENPR4811</v>
          </cell>
          <cell r="B63" t="str">
            <v>Tiếng Anh thương mại 1.1</v>
          </cell>
          <cell r="C63">
            <v>3</v>
          </cell>
          <cell r="D63">
            <v>6</v>
          </cell>
        </row>
        <row r="64">
          <cell r="A64" t="str">
            <v>ENTH0911</v>
          </cell>
          <cell r="B64" t="str">
            <v>Ngữ nghĩa học</v>
          </cell>
          <cell r="C64">
            <v>2</v>
          </cell>
          <cell r="D64">
            <v>6</v>
          </cell>
        </row>
        <row r="65">
          <cell r="A65" t="str">
            <v>GDTC1621</v>
          </cell>
          <cell r="B65" t="str">
            <v>Bóng bàn</v>
          </cell>
          <cell r="C65">
            <v>0</v>
          </cell>
          <cell r="D65">
            <v>6</v>
          </cell>
        </row>
        <row r="66">
          <cell r="A66" t="str">
            <v>MAEC0311</v>
          </cell>
          <cell r="B66" t="str">
            <v>Kinh tế vĩ mô 2</v>
          </cell>
          <cell r="C66">
            <v>3</v>
          </cell>
          <cell r="D66">
            <v>6</v>
          </cell>
        </row>
        <row r="67">
          <cell r="A67" t="str">
            <v>PCOM0311</v>
          </cell>
          <cell r="B67" t="str">
            <v>Thanh toán điện tử</v>
          </cell>
          <cell r="C67">
            <v>2</v>
          </cell>
          <cell r="D67">
            <v>6</v>
          </cell>
        </row>
        <row r="68">
          <cell r="A68" t="str">
            <v>PLAW2411</v>
          </cell>
          <cell r="B68" t="str">
            <v>Luật thương mại I</v>
          </cell>
          <cell r="C68">
            <v>3</v>
          </cell>
          <cell r="D68">
            <v>6</v>
          </cell>
        </row>
        <row r="69">
          <cell r="A69" t="str">
            <v>TEMG2711</v>
          </cell>
          <cell r="B69" t="str">
            <v>Kinh tế du lịch</v>
          </cell>
          <cell r="C69">
            <v>3</v>
          </cell>
          <cell r="D69">
            <v>6</v>
          </cell>
        </row>
        <row r="70">
          <cell r="A70" t="str">
            <v>BMKT3911</v>
          </cell>
          <cell r="B70" t="str">
            <v>Nghiên cứu Marketing</v>
          </cell>
          <cell r="C70">
            <v>3</v>
          </cell>
          <cell r="D70">
            <v>7</v>
          </cell>
        </row>
        <row r="71">
          <cell r="A71" t="str">
            <v>eCIT0911</v>
          </cell>
          <cell r="B71" t="str">
            <v>An toàn và bảo mật thông tin doanh nghiệp</v>
          </cell>
          <cell r="C71">
            <v>2</v>
          </cell>
          <cell r="D71">
            <v>7</v>
          </cell>
        </row>
        <row r="72">
          <cell r="A72" t="str">
            <v>ENEC1011</v>
          </cell>
          <cell r="B72" t="str">
            <v>Kinh tế nguồn nhân lực căn bản</v>
          </cell>
          <cell r="C72">
            <v>2</v>
          </cell>
          <cell r="D72">
            <v>7</v>
          </cell>
        </row>
        <row r="73">
          <cell r="A73" t="str">
            <v>ENTH2811</v>
          </cell>
          <cell r="B73" t="str">
            <v>Ngữ âm - Âm vị học</v>
          </cell>
          <cell r="C73">
            <v>2</v>
          </cell>
          <cell r="D73">
            <v>7</v>
          </cell>
        </row>
        <row r="74">
          <cell r="A74" t="str">
            <v>FECO0911</v>
          </cell>
          <cell r="B74" t="str">
            <v>Kinh tế công</v>
          </cell>
          <cell r="C74">
            <v>3</v>
          </cell>
          <cell r="D74">
            <v>7</v>
          </cell>
        </row>
        <row r="75">
          <cell r="A75" t="str">
            <v>FECO1521</v>
          </cell>
          <cell r="B75" t="str">
            <v>Kinh tế môi trường</v>
          </cell>
          <cell r="C75">
            <v>2</v>
          </cell>
          <cell r="D75">
            <v>7</v>
          </cell>
        </row>
        <row r="76">
          <cell r="A76" t="str">
            <v>INFO0621</v>
          </cell>
          <cell r="B76" t="str">
            <v>Cơ sở lập trình</v>
          </cell>
          <cell r="C76">
            <v>3</v>
          </cell>
          <cell r="D76">
            <v>7</v>
          </cell>
        </row>
        <row r="77">
          <cell r="A77" t="str">
            <v>INFO1311</v>
          </cell>
          <cell r="B77" t="str">
            <v>Cấu trúc dữ liệu và giải thuật</v>
          </cell>
          <cell r="C77">
            <v>3</v>
          </cell>
          <cell r="D77">
            <v>7</v>
          </cell>
        </row>
        <row r="78">
          <cell r="A78" t="str">
            <v>MLNP0911</v>
          </cell>
          <cell r="B78" t="str">
            <v>Logic học</v>
          </cell>
          <cell r="C78">
            <v>2</v>
          </cell>
          <cell r="D78">
            <v>7</v>
          </cell>
        </row>
        <row r="79">
          <cell r="A79" t="str">
            <v>BKSC2211</v>
          </cell>
          <cell r="B79" t="str">
            <v>Kinh doanh chứng khoán</v>
          </cell>
          <cell r="C79">
            <v>3</v>
          </cell>
          <cell r="D79">
            <v>8</v>
          </cell>
        </row>
        <row r="80">
          <cell r="A80" t="str">
            <v>BLAW2511</v>
          </cell>
          <cell r="B80" t="str">
            <v>Luật Hành chính</v>
          </cell>
          <cell r="C80">
            <v>3</v>
          </cell>
          <cell r="D80">
            <v>8</v>
          </cell>
        </row>
        <row r="81">
          <cell r="A81" t="str">
            <v>FREN1611</v>
          </cell>
          <cell r="B81" t="str">
            <v>Tiếng Pháp 2.1 </v>
          </cell>
          <cell r="C81">
            <v>3</v>
          </cell>
          <cell r="D81">
            <v>8</v>
          </cell>
        </row>
        <row r="82">
          <cell r="A82" t="str">
            <v>HRMG1411</v>
          </cell>
          <cell r="B82" t="str">
            <v>Đào tạo và phát triển nhân lực</v>
          </cell>
          <cell r="C82">
            <v>2</v>
          </cell>
          <cell r="D82">
            <v>8</v>
          </cell>
        </row>
        <row r="83">
          <cell r="A83" t="str">
            <v>INFO1811</v>
          </cell>
          <cell r="B83" t="str">
            <v>Phân tích, thiết kế và tổ chức hệ thống thông tin</v>
          </cell>
          <cell r="C83">
            <v>2</v>
          </cell>
          <cell r="D83">
            <v>8</v>
          </cell>
        </row>
        <row r="84">
          <cell r="A84" t="str">
            <v>TMKT0211</v>
          </cell>
          <cell r="B84" t="str">
            <v>Tâm lý quản trị kinh doanh</v>
          </cell>
          <cell r="C84">
            <v>2</v>
          </cell>
          <cell r="D84">
            <v>8</v>
          </cell>
        </row>
        <row r="85">
          <cell r="A85" t="str">
            <v>EACC1611</v>
          </cell>
          <cell r="B85" t="str">
            <v>Kế toán tài chính 3</v>
          </cell>
          <cell r="C85">
            <v>3</v>
          </cell>
          <cell r="D85">
            <v>9</v>
          </cell>
        </row>
        <row r="86">
          <cell r="A86" t="str">
            <v>ECIT1311</v>
          </cell>
          <cell r="B86" t="str">
            <v>Công nghệ phần mềm</v>
          </cell>
          <cell r="C86">
            <v>2</v>
          </cell>
          <cell r="D86">
            <v>9</v>
          </cell>
        </row>
        <row r="87">
          <cell r="A87" t="str">
            <v>ENPR4411</v>
          </cell>
          <cell r="B87" t="str">
            <v>Tiếng Anh căn bản 1</v>
          </cell>
          <cell r="C87">
            <v>2</v>
          </cell>
          <cell r="D87">
            <v>9</v>
          </cell>
        </row>
        <row r="88">
          <cell r="A88" t="str">
            <v>ENTI2711</v>
          </cell>
          <cell r="B88" t="str">
            <v>Thư tín thương mại</v>
          </cell>
          <cell r="C88">
            <v>3</v>
          </cell>
          <cell r="D88">
            <v>9</v>
          </cell>
        </row>
        <row r="89">
          <cell r="A89" t="str">
            <v>FECO2011</v>
          </cell>
          <cell r="B89" t="str">
            <v>Kinh tế phát triển</v>
          </cell>
          <cell r="C89">
            <v>2</v>
          </cell>
          <cell r="D89">
            <v>9</v>
          </cell>
        </row>
        <row r="90">
          <cell r="A90" t="str">
            <v>FREN2811</v>
          </cell>
          <cell r="B90" t="str">
            <v>Tiếng pháp 4</v>
          </cell>
          <cell r="C90">
            <v>2</v>
          </cell>
          <cell r="D90">
            <v>9</v>
          </cell>
        </row>
        <row r="91">
          <cell r="A91" t="str">
            <v>PLAW3011</v>
          </cell>
          <cell r="B91" t="str">
            <v>Pháp luật môi trường - Đất đai</v>
          </cell>
          <cell r="C91">
            <v>3</v>
          </cell>
          <cell r="D91">
            <v>9</v>
          </cell>
        </row>
        <row r="92">
          <cell r="A92" t="str">
            <v>BLAW2411</v>
          </cell>
          <cell r="B92" t="str">
            <v>Lịch sử Nhà nước và Pháp luật</v>
          </cell>
          <cell r="C92">
            <v>3</v>
          </cell>
          <cell r="D92">
            <v>10</v>
          </cell>
        </row>
        <row r="93">
          <cell r="A93" t="str">
            <v>EACC1711</v>
          </cell>
          <cell r="B93" t="str">
            <v>Kế toán thuế</v>
          </cell>
          <cell r="C93">
            <v>2</v>
          </cell>
          <cell r="D93">
            <v>10</v>
          </cell>
        </row>
        <row r="94">
          <cell r="A94" t="str">
            <v>EFIN3111</v>
          </cell>
          <cell r="B94" t="str">
            <v>Định giá tài sản</v>
          </cell>
          <cell r="C94">
            <v>2</v>
          </cell>
          <cell r="D94">
            <v>10</v>
          </cell>
        </row>
        <row r="95">
          <cell r="A95" t="str">
            <v>ENPR4611</v>
          </cell>
          <cell r="B95" t="str">
            <v>Tiếng Anh căn bản 3</v>
          </cell>
          <cell r="C95">
            <v>2</v>
          </cell>
          <cell r="D95">
            <v>10</v>
          </cell>
        </row>
        <row r="96">
          <cell r="A96" t="str">
            <v>RLCP0421</v>
          </cell>
          <cell r="B96" t="str">
            <v>Xã hội học đại cương</v>
          </cell>
          <cell r="C96">
            <v>2</v>
          </cell>
          <cell r="D96">
            <v>10</v>
          </cell>
        </row>
        <row r="97">
          <cell r="A97" t="str">
            <v>TECO1011</v>
          </cell>
          <cell r="B97" t="str">
            <v>Quản lý nhà nước về thương mại</v>
          </cell>
          <cell r="C97">
            <v>3</v>
          </cell>
          <cell r="D97">
            <v>10</v>
          </cell>
        </row>
        <row r="98">
          <cell r="A98" t="str">
            <v>BAUD0621</v>
          </cell>
          <cell r="B98" t="str">
            <v>Kế toán ngân hàng</v>
          </cell>
          <cell r="C98">
            <v>2</v>
          </cell>
          <cell r="D98">
            <v>11</v>
          </cell>
        </row>
        <row r="99">
          <cell r="A99" t="str">
            <v>BMKT3811</v>
          </cell>
          <cell r="B99" t="str">
            <v>Hành vi khách hàng</v>
          </cell>
          <cell r="C99">
            <v>3</v>
          </cell>
          <cell r="D99">
            <v>11</v>
          </cell>
        </row>
        <row r="100">
          <cell r="A100" t="str">
            <v>CEMG2711</v>
          </cell>
          <cell r="B100" t="str">
            <v>Quản trị dự án</v>
          </cell>
          <cell r="C100">
            <v>3</v>
          </cell>
          <cell r="D100">
            <v>11</v>
          </cell>
        </row>
        <row r="101">
          <cell r="A101" t="str">
            <v>ENPR4711</v>
          </cell>
          <cell r="B101" t="str">
            <v>Tiếng Anh căn bản 4</v>
          </cell>
          <cell r="C101">
            <v>2</v>
          </cell>
          <cell r="D101">
            <v>11</v>
          </cell>
        </row>
        <row r="102">
          <cell r="A102" t="str">
            <v>FMAT1011</v>
          </cell>
          <cell r="B102" t="str">
            <v>Toán rời rạc</v>
          </cell>
          <cell r="C102">
            <v>3</v>
          </cell>
          <cell r="D102">
            <v>11</v>
          </cell>
        </row>
        <row r="103">
          <cell r="A103" t="str">
            <v>HRMG0811</v>
          </cell>
          <cell r="B103" t="str">
            <v>Đánh giá thực hiện công việc</v>
          </cell>
          <cell r="C103">
            <v>2</v>
          </cell>
          <cell r="D103">
            <v>11</v>
          </cell>
        </row>
        <row r="104">
          <cell r="A104" t="str">
            <v>PLAW2611</v>
          </cell>
          <cell r="B104" t="str">
            <v>Luật đầu tư</v>
          </cell>
          <cell r="C104">
            <v>2</v>
          </cell>
          <cell r="D104">
            <v>11</v>
          </cell>
        </row>
        <row r="105">
          <cell r="A105" t="str">
            <v>PLAW2811</v>
          </cell>
          <cell r="B105" t="str">
            <v>Luật chứng khoán</v>
          </cell>
          <cell r="C105">
            <v>2</v>
          </cell>
          <cell r="D105">
            <v>11</v>
          </cell>
        </row>
        <row r="106">
          <cell r="A106" t="str">
            <v>BKSC2111</v>
          </cell>
          <cell r="B106" t="str">
            <v>Quản trị ngân hàng thương mại 2</v>
          </cell>
          <cell r="C106">
            <v>3</v>
          </cell>
          <cell r="D106">
            <v>12</v>
          </cell>
        </row>
        <row r="107">
          <cell r="A107" t="str">
            <v>TMKT3911</v>
          </cell>
          <cell r="B107" t="str">
            <v>Quản trị sự kiện</v>
          </cell>
          <cell r="C107">
            <v>2</v>
          </cell>
          <cell r="D107">
            <v>12</v>
          </cell>
        </row>
        <row r="108">
          <cell r="A108" t="str">
            <v>TSMG2711</v>
          </cell>
          <cell r="B108" t="str">
            <v>Quản trị tác nghiệp doanh nghiệp khách sạn</v>
          </cell>
          <cell r="C108">
            <v>3</v>
          </cell>
          <cell r="D108">
            <v>12</v>
          </cell>
        </row>
        <row r="109">
          <cell r="A109" t="str">
            <v>ANST1211</v>
          </cell>
          <cell r="B109" t="str">
            <v>Thống kê kinh doanh</v>
          </cell>
          <cell r="C109">
            <v>3</v>
          </cell>
          <cell r="D109">
            <v>13</v>
          </cell>
        </row>
        <row r="110">
          <cell r="A110" t="str">
            <v>BLAW0511</v>
          </cell>
          <cell r="B110" t="str">
            <v>Lý luận nhà nước và pháp luật </v>
          </cell>
          <cell r="C110">
            <v>3</v>
          </cell>
          <cell r="D110">
            <v>13</v>
          </cell>
        </row>
        <row r="111">
          <cell r="A111" t="str">
            <v>GDTC0121</v>
          </cell>
          <cell r="B111" t="str">
            <v>Lý thuyết TD và nhẩy cao</v>
          </cell>
          <cell r="C111">
            <v>0</v>
          </cell>
          <cell r="D111">
            <v>13</v>
          </cell>
        </row>
        <row r="112">
          <cell r="A112" t="str">
            <v>SMGM0511</v>
          </cell>
          <cell r="B112" t="str">
            <v>Marketing thương mại điện tử</v>
          </cell>
          <cell r="C112">
            <v>3</v>
          </cell>
          <cell r="D112">
            <v>13</v>
          </cell>
        </row>
        <row r="113">
          <cell r="A113" t="str">
            <v>ENTI0111</v>
          </cell>
          <cell r="B113" t="str">
            <v>Cơ sở văn hóa Việt Nam</v>
          </cell>
          <cell r="C113">
            <v>2</v>
          </cell>
          <cell r="D113">
            <v>14</v>
          </cell>
        </row>
        <row r="114">
          <cell r="A114" t="str">
            <v>PLAW2711</v>
          </cell>
          <cell r="B114" t="str">
            <v>Luật kinh doanh bảo hiểm</v>
          </cell>
          <cell r="C114">
            <v>2</v>
          </cell>
          <cell r="D114">
            <v>14</v>
          </cell>
        </row>
        <row r="115">
          <cell r="A115" t="str">
            <v>SMGM2111</v>
          </cell>
          <cell r="B115" t="str">
            <v>Chiến lược kinh doanh quốc tế</v>
          </cell>
          <cell r="C115">
            <v>3</v>
          </cell>
          <cell r="D115">
            <v>14</v>
          </cell>
        </row>
        <row r="116">
          <cell r="A116" t="str">
            <v>TECO0111</v>
          </cell>
          <cell r="B116" t="str">
            <v>Kinh tế thương mại đại cương</v>
          </cell>
          <cell r="C116">
            <v>2</v>
          </cell>
          <cell r="D116">
            <v>14</v>
          </cell>
        </row>
        <row r="117">
          <cell r="A117" t="str">
            <v>TLAW0111</v>
          </cell>
          <cell r="B117" t="str">
            <v>Pháp luật đại cương </v>
          </cell>
          <cell r="C117">
            <v>2</v>
          </cell>
          <cell r="D117">
            <v>16</v>
          </cell>
        </row>
        <row r="118">
          <cell r="A118" t="str">
            <v>BLAW2711</v>
          </cell>
          <cell r="B118" t="str">
            <v>Công pháp quốc tế</v>
          </cell>
          <cell r="C118">
            <v>2</v>
          </cell>
          <cell r="D118">
            <v>17</v>
          </cell>
        </row>
        <row r="119">
          <cell r="A119" t="str">
            <v>SMGM2211</v>
          </cell>
          <cell r="B119" t="str">
            <v>Quản trị chiến lược toàn cầu</v>
          </cell>
          <cell r="C119">
            <v>3</v>
          </cell>
          <cell r="D119">
            <v>17</v>
          </cell>
        </row>
        <row r="120">
          <cell r="A120" t="str">
            <v>TSMG2611</v>
          </cell>
          <cell r="B120" t="str">
            <v>Quản trị chất lượng dịch vụ</v>
          </cell>
          <cell r="C120">
            <v>3</v>
          </cell>
          <cell r="D120">
            <v>17</v>
          </cell>
        </row>
        <row r="121">
          <cell r="A121" t="str">
            <v>BMGM1011</v>
          </cell>
          <cell r="B121" t="str">
            <v>Kinh tế doanh nghiệp thương mại</v>
          </cell>
          <cell r="C121">
            <v>2</v>
          </cell>
          <cell r="D121">
            <v>18</v>
          </cell>
        </row>
        <row r="122">
          <cell r="A122" t="str">
            <v>CEMG0111</v>
          </cell>
          <cell r="B122" t="str">
            <v>Quản trị nhân lực căn bản</v>
          </cell>
          <cell r="C122">
            <v>3</v>
          </cell>
          <cell r="D122">
            <v>18</v>
          </cell>
        </row>
        <row r="123">
          <cell r="A123" t="str">
            <v>TECO0311</v>
          </cell>
          <cell r="B123" t="str">
            <v>Kinh tế thương mại Việt Nam</v>
          </cell>
          <cell r="C123">
            <v>3</v>
          </cell>
          <cell r="D123">
            <v>18</v>
          </cell>
        </row>
        <row r="124">
          <cell r="A124" t="str">
            <v>EFIN2921</v>
          </cell>
          <cell r="B124" t="str">
            <v>Tài chính vi mô</v>
          </cell>
          <cell r="C124">
            <v>3</v>
          </cell>
          <cell r="D124">
            <v>19</v>
          </cell>
        </row>
        <row r="125">
          <cell r="A125" t="str">
            <v>ENPR4511</v>
          </cell>
          <cell r="B125" t="str">
            <v>Tiếng Anh căn bản 2</v>
          </cell>
          <cell r="C125">
            <v>2</v>
          </cell>
          <cell r="D125">
            <v>19</v>
          </cell>
        </row>
        <row r="126">
          <cell r="A126" t="str">
            <v>ENTH1411</v>
          </cell>
          <cell r="B126" t="str">
            <v>Tiếng Anh 1</v>
          </cell>
          <cell r="C126">
            <v>2</v>
          </cell>
          <cell r="D126">
            <v>19</v>
          </cell>
        </row>
        <row r="127">
          <cell r="A127" t="str">
            <v>ITOM1311</v>
          </cell>
          <cell r="B127" t="str">
            <v>Kinh doanh quốc tế</v>
          </cell>
          <cell r="C127">
            <v>3</v>
          </cell>
          <cell r="D127">
            <v>19</v>
          </cell>
        </row>
        <row r="128">
          <cell r="A128" t="str">
            <v>SCRE0111</v>
          </cell>
          <cell r="B128" t="str">
            <v>Phương pháp nghiên cứu khoa học</v>
          </cell>
          <cell r="C128">
            <v>2</v>
          </cell>
          <cell r="D128">
            <v>19</v>
          </cell>
        </row>
        <row r="129">
          <cell r="A129" t="str">
            <v>TMKT2311</v>
          </cell>
          <cell r="B129" t="str">
            <v>Tâm lý lao động</v>
          </cell>
          <cell r="C129">
            <v>2</v>
          </cell>
          <cell r="D129">
            <v>19</v>
          </cell>
        </row>
        <row r="130">
          <cell r="A130" t="str">
            <v>BKSC0611</v>
          </cell>
          <cell r="B130" t="str">
            <v>Tài chính quốc tế</v>
          </cell>
          <cell r="C130">
            <v>3</v>
          </cell>
          <cell r="D130">
            <v>21</v>
          </cell>
        </row>
        <row r="131">
          <cell r="A131" t="str">
            <v>EACC1511</v>
          </cell>
          <cell r="B131" t="str">
            <v>Kế toán tài chính 2</v>
          </cell>
          <cell r="C131">
            <v>3</v>
          </cell>
          <cell r="D131">
            <v>21</v>
          </cell>
        </row>
        <row r="132">
          <cell r="A132" t="str">
            <v>FACC1411</v>
          </cell>
          <cell r="B132" t="str">
            <v>Kế toán đơn vị sự nghiệp</v>
          </cell>
          <cell r="C132">
            <v>3</v>
          </cell>
          <cell r="D132">
            <v>21</v>
          </cell>
        </row>
        <row r="133">
          <cell r="A133" t="str">
            <v>PLAW2911</v>
          </cell>
          <cell r="B133" t="str">
            <v>Luật cạnh tranh và bảo vệ người tiêu dùng</v>
          </cell>
          <cell r="C133">
            <v>3</v>
          </cell>
          <cell r="D133">
            <v>21</v>
          </cell>
        </row>
        <row r="134">
          <cell r="A134" t="str">
            <v>TMKT0511</v>
          </cell>
          <cell r="B134" t="str">
            <v>Marketing du lịch 1.3</v>
          </cell>
          <cell r="C134">
            <v>3</v>
          </cell>
          <cell r="D134">
            <v>21</v>
          </cell>
        </row>
        <row r="135">
          <cell r="A135" t="str">
            <v>CEMG0511</v>
          </cell>
          <cell r="B135" t="str">
            <v>Quản trị tác nghiệp doanh nghiệp thương mại </v>
          </cell>
          <cell r="C135">
            <v>3</v>
          </cell>
          <cell r="D135">
            <v>22</v>
          </cell>
        </row>
        <row r="136">
          <cell r="A136" t="str">
            <v>CHIN3311</v>
          </cell>
          <cell r="B136" t="str">
            <v>Tiếng Trung 2.2 </v>
          </cell>
          <cell r="C136">
            <v>2</v>
          </cell>
          <cell r="D136">
            <v>23</v>
          </cell>
        </row>
        <row r="137">
          <cell r="A137" t="str">
            <v>FMGM2211</v>
          </cell>
          <cell r="B137" t="str">
            <v>Quản trị các tổ chức tài chính phi ngân hàng</v>
          </cell>
          <cell r="C137">
            <v>3</v>
          </cell>
          <cell r="D137">
            <v>23</v>
          </cell>
        </row>
        <row r="138">
          <cell r="A138" t="str">
            <v>ITOM0511</v>
          </cell>
          <cell r="B138" t="str">
            <v>Quản trị tác nghiệp thương mại quốc tế</v>
          </cell>
          <cell r="C138">
            <v>3</v>
          </cell>
          <cell r="D138">
            <v>24</v>
          </cell>
        </row>
        <row r="139">
          <cell r="A139" t="str">
            <v>MAEC0111</v>
          </cell>
          <cell r="B139" t="str">
            <v>Kinh tế vĩ mô 1</v>
          </cell>
          <cell r="C139">
            <v>3</v>
          </cell>
          <cell r="D139">
            <v>24</v>
          </cell>
        </row>
        <row r="140">
          <cell r="A140" t="str">
            <v>EACC1411</v>
          </cell>
          <cell r="B140" t="str">
            <v>Kế toán tài chính 1</v>
          </cell>
          <cell r="C140">
            <v>3</v>
          </cell>
          <cell r="D140">
            <v>25</v>
          </cell>
        </row>
        <row r="141">
          <cell r="A141" t="str">
            <v>GDTC1721</v>
          </cell>
          <cell r="B141" t="str">
            <v>Cờ vua</v>
          </cell>
          <cell r="C141">
            <v>0</v>
          </cell>
          <cell r="D141">
            <v>26</v>
          </cell>
        </row>
        <row r="142">
          <cell r="A142" t="str">
            <v>QMGM0911</v>
          </cell>
          <cell r="B142" t="str">
            <v>Quản trị chất lượng</v>
          </cell>
          <cell r="C142">
            <v>3</v>
          </cell>
          <cell r="D142">
            <v>26</v>
          </cell>
        </row>
        <row r="143">
          <cell r="A143" t="str">
            <v>CEMG2911</v>
          </cell>
          <cell r="B143" t="str">
            <v>Quản trị sản xuất</v>
          </cell>
          <cell r="C143">
            <v>3</v>
          </cell>
          <cell r="D143">
            <v>29</v>
          </cell>
        </row>
        <row r="144">
          <cell r="A144" t="str">
            <v>eCIT0311</v>
          </cell>
          <cell r="B144" t="str">
            <v>Hệ thống thông tin quản lý </v>
          </cell>
          <cell r="C144">
            <v>3</v>
          </cell>
          <cell r="D144">
            <v>30</v>
          </cell>
        </row>
        <row r="145">
          <cell r="A145" t="str">
            <v>GDTC0621</v>
          </cell>
          <cell r="B145" t="str">
            <v>Bóng chuyền</v>
          </cell>
          <cell r="C145">
            <v>0</v>
          </cell>
          <cell r="D145">
            <v>31</v>
          </cell>
        </row>
        <row r="146">
          <cell r="A146" t="str">
            <v>BLOG1511</v>
          </cell>
          <cell r="B146" t="str">
            <v>Quản trị Logistics kinh doanh</v>
          </cell>
          <cell r="C146">
            <v>3</v>
          </cell>
          <cell r="D146">
            <v>32</v>
          </cell>
        </row>
        <row r="147">
          <cell r="A147" t="str">
            <v>EFIN0911</v>
          </cell>
          <cell r="B147" t="str">
            <v>Tài chính doanh nghiệp</v>
          </cell>
          <cell r="C147">
            <v>3</v>
          </cell>
          <cell r="D147">
            <v>33</v>
          </cell>
        </row>
        <row r="148">
          <cell r="A148" t="str">
            <v>BMGM0111</v>
          </cell>
          <cell r="B148" t="str">
            <v>Quản trị học</v>
          </cell>
          <cell r="C148">
            <v>3</v>
          </cell>
          <cell r="D148">
            <v>34</v>
          </cell>
        </row>
        <row r="149">
          <cell r="A149" t="str">
            <v>FACC0311</v>
          </cell>
          <cell r="B149" t="str">
            <v>Kế toán quản trị</v>
          </cell>
          <cell r="C149">
            <v>3</v>
          </cell>
          <cell r="D149">
            <v>36</v>
          </cell>
        </row>
        <row r="150">
          <cell r="A150" t="str">
            <v>PLAW0321</v>
          </cell>
          <cell r="B150" t="str">
            <v>Luật kinh tế 1</v>
          </cell>
          <cell r="C150">
            <v>3</v>
          </cell>
          <cell r="D150">
            <v>37</v>
          </cell>
        </row>
        <row r="151">
          <cell r="A151" t="str">
            <v>FMAT0111</v>
          </cell>
          <cell r="B151" t="str">
            <v>Toán cao cấp 1</v>
          </cell>
          <cell r="C151">
            <v>2</v>
          </cell>
          <cell r="D151">
            <v>38</v>
          </cell>
        </row>
        <row r="152">
          <cell r="A152" t="str">
            <v>FMGM2311</v>
          </cell>
          <cell r="B152" t="str">
            <v>Bảo hiểm</v>
          </cell>
          <cell r="C152">
            <v>3</v>
          </cell>
          <cell r="D152">
            <v>38</v>
          </cell>
        </row>
        <row r="153">
          <cell r="A153" t="str">
            <v>GDTC0721</v>
          </cell>
          <cell r="B153" t="str">
            <v>Bóng ném</v>
          </cell>
          <cell r="C153">
            <v>0</v>
          </cell>
          <cell r="D153">
            <v>38</v>
          </cell>
        </row>
        <row r="154">
          <cell r="A154" t="str">
            <v>BMGM0411</v>
          </cell>
          <cell r="B154" t="str">
            <v>Quản trị rủi ro</v>
          </cell>
          <cell r="C154">
            <v>2</v>
          </cell>
          <cell r="D154">
            <v>39</v>
          </cell>
        </row>
        <row r="155">
          <cell r="A155" t="str">
            <v>FAUD0411</v>
          </cell>
          <cell r="B155" t="str">
            <v>Kiểm toán căn bản </v>
          </cell>
          <cell r="C155">
            <v>3</v>
          </cell>
          <cell r="D155">
            <v>39</v>
          </cell>
        </row>
        <row r="156">
          <cell r="A156" t="str">
            <v>MAGM0211</v>
          </cell>
          <cell r="B156" t="str">
            <v>Marketing quốc tế</v>
          </cell>
          <cell r="C156">
            <v>3</v>
          </cell>
          <cell r="D156">
            <v>39</v>
          </cell>
        </row>
        <row r="157">
          <cell r="A157" t="str">
            <v>SMGM0111</v>
          </cell>
          <cell r="B157" t="str">
            <v>Quản trị chiến lược</v>
          </cell>
          <cell r="C157">
            <v>3</v>
          </cell>
          <cell r="D157">
            <v>40</v>
          </cell>
        </row>
        <row r="158">
          <cell r="A158" t="str">
            <v>ENTH1511</v>
          </cell>
          <cell r="B158" t="str">
            <v>Tiếng Anh 2</v>
          </cell>
          <cell r="C158">
            <v>2</v>
          </cell>
          <cell r="D158">
            <v>41</v>
          </cell>
        </row>
        <row r="159">
          <cell r="A159" t="str">
            <v>BMKT0111</v>
          </cell>
          <cell r="B159" t="str">
            <v>Marketing căn bản </v>
          </cell>
          <cell r="C159">
            <v>3</v>
          </cell>
          <cell r="D159">
            <v>42</v>
          </cell>
        </row>
        <row r="160">
          <cell r="A160" t="str">
            <v>TLAW0311</v>
          </cell>
          <cell r="B160" t="str">
            <v>Luật kinh tế</v>
          </cell>
          <cell r="C160">
            <v>3</v>
          </cell>
          <cell r="D160">
            <v>46</v>
          </cell>
        </row>
        <row r="161">
          <cell r="A161" t="str">
            <v>BRMG0611</v>
          </cell>
          <cell r="B161" t="str">
            <v>Quản trị thương hiệu</v>
          </cell>
          <cell r="C161">
            <v>3</v>
          </cell>
          <cell r="D161">
            <v>47</v>
          </cell>
        </row>
        <row r="162">
          <cell r="A162" t="str">
            <v>HRMG1311</v>
          </cell>
          <cell r="B162" t="str">
            <v>Hoạch định nguồn nhân lực</v>
          </cell>
          <cell r="C162">
            <v>3</v>
          </cell>
          <cell r="D162">
            <v>48</v>
          </cell>
        </row>
        <row r="163">
          <cell r="A163" t="str">
            <v>FMAT0211</v>
          </cell>
          <cell r="B163" t="str">
            <v>Toán cao cấp 2</v>
          </cell>
          <cell r="C163">
            <v>2</v>
          </cell>
          <cell r="D163">
            <v>49</v>
          </cell>
        </row>
        <row r="164">
          <cell r="A164" t="str">
            <v>MLNP0111</v>
          </cell>
          <cell r="B164" t="str">
            <v>Những nguyên lý cơ bản của chủ nghĩa Mác- Lê Nin I</v>
          </cell>
          <cell r="C164">
            <v>2</v>
          </cell>
          <cell r="D164">
            <v>49</v>
          </cell>
        </row>
        <row r="165">
          <cell r="A165" t="str">
            <v>BMGM1221</v>
          </cell>
          <cell r="B165" t="str">
            <v>Văn hóa kinh doanh</v>
          </cell>
          <cell r="C165">
            <v>2</v>
          </cell>
          <cell r="D165">
            <v>50</v>
          </cell>
        </row>
        <row r="166">
          <cell r="A166" t="str">
            <v>AMAT0411</v>
          </cell>
          <cell r="B166" t="str">
            <v>Kinh tế lượng</v>
          </cell>
          <cell r="C166">
            <v>3</v>
          </cell>
          <cell r="D166">
            <v>52</v>
          </cell>
        </row>
        <row r="167">
          <cell r="A167" t="str">
            <v>FACC0111</v>
          </cell>
          <cell r="B167" t="str">
            <v>Nguyên lý kế toán</v>
          </cell>
          <cell r="C167">
            <v>3</v>
          </cell>
          <cell r="D167">
            <v>55</v>
          </cell>
        </row>
        <row r="168">
          <cell r="A168" t="str">
            <v>TEMG2911</v>
          </cell>
          <cell r="B168" t="str">
            <v>Quản trị dịch vụ</v>
          </cell>
          <cell r="C168">
            <v>3</v>
          </cell>
          <cell r="D168">
            <v>56</v>
          </cell>
        </row>
        <row r="169">
          <cell r="A169" t="str">
            <v>CHIN3711</v>
          </cell>
          <cell r="B169" t="str">
            <v>Tiếng Trung 2.1</v>
          </cell>
          <cell r="C169">
            <v>3</v>
          </cell>
          <cell r="D169">
            <v>57</v>
          </cell>
        </row>
        <row r="170">
          <cell r="A170" t="str">
            <v>BKSC2311</v>
          </cell>
          <cell r="B170" t="str">
            <v>Thị trường chứng khoán</v>
          </cell>
          <cell r="C170">
            <v>3</v>
          </cell>
          <cell r="D170">
            <v>58</v>
          </cell>
        </row>
        <row r="171">
          <cell r="A171" t="str">
            <v>PCOM0111</v>
          </cell>
          <cell r="B171" t="str">
            <v>Thương mại điện tử căn bản</v>
          </cell>
          <cell r="C171">
            <v>3</v>
          </cell>
          <cell r="D171">
            <v>58</v>
          </cell>
        </row>
        <row r="172">
          <cell r="A172" t="str">
            <v>MIEC0111</v>
          </cell>
          <cell r="B172" t="str">
            <v>Kinh tế vi mô 1</v>
          </cell>
          <cell r="C172">
            <v>3</v>
          </cell>
          <cell r="D172">
            <v>60</v>
          </cell>
        </row>
        <row r="173">
          <cell r="A173" t="str">
            <v>ANST0211</v>
          </cell>
          <cell r="B173" t="str">
            <v>Nguyên lý thống kê </v>
          </cell>
          <cell r="C173">
            <v>3</v>
          </cell>
          <cell r="D173">
            <v>63</v>
          </cell>
        </row>
        <row r="174">
          <cell r="A174" t="str">
            <v>BKSC2411</v>
          </cell>
          <cell r="B174" t="str">
            <v>Thanh toán quốc tế và tài trợ xuất nhập khẩu</v>
          </cell>
          <cell r="C174">
            <v>3</v>
          </cell>
          <cell r="D174">
            <v>65</v>
          </cell>
        </row>
        <row r="175">
          <cell r="A175" t="str">
            <v>MLNP0211</v>
          </cell>
          <cell r="B175" t="str">
            <v>Những nguyên lý cơ bản của CN Mác - Lênin II</v>
          </cell>
          <cell r="C175">
            <v>3</v>
          </cell>
          <cell r="D175">
            <v>65</v>
          </cell>
        </row>
        <row r="176">
          <cell r="A176" t="str">
            <v>ENTH1611</v>
          </cell>
          <cell r="B176" t="str">
            <v>Tiếng Anh 3</v>
          </cell>
          <cell r="C176">
            <v>2</v>
          </cell>
          <cell r="D176">
            <v>72</v>
          </cell>
        </row>
        <row r="177">
          <cell r="A177" t="str">
            <v>INFO0111</v>
          </cell>
          <cell r="B177" t="str">
            <v>Tin học đại cương</v>
          </cell>
          <cell r="C177">
            <v>3</v>
          </cell>
          <cell r="D177">
            <v>78</v>
          </cell>
        </row>
        <row r="178">
          <cell r="A178" t="str">
            <v>ENTI2411</v>
          </cell>
          <cell r="B178" t="str">
            <v>Tiếng Anh 4</v>
          </cell>
          <cell r="C178">
            <v>2</v>
          </cell>
          <cell r="D178">
            <v>86</v>
          </cell>
        </row>
        <row r="179">
          <cell r="A179" t="str">
            <v>GDTC0521</v>
          </cell>
          <cell r="B179" t="str">
            <v>Cầu lông</v>
          </cell>
          <cell r="C179">
            <v>0</v>
          </cell>
          <cell r="D179">
            <v>87</v>
          </cell>
        </row>
        <row r="180">
          <cell r="A180" t="str">
            <v>HCMI0111</v>
          </cell>
          <cell r="B180" t="str">
            <v>Tư tưởng Hồ Chí Minh</v>
          </cell>
          <cell r="C180">
            <v>2</v>
          </cell>
          <cell r="D180">
            <v>87</v>
          </cell>
        </row>
        <row r="181">
          <cell r="A181" t="str">
            <v>EFIN2811</v>
          </cell>
          <cell r="B181" t="str">
            <v>Nhập môn Tài chính - Tiền tệ</v>
          </cell>
          <cell r="C181">
            <v>3</v>
          </cell>
          <cell r="D181">
            <v>105</v>
          </cell>
        </row>
        <row r="182">
          <cell r="A182" t="str">
            <v>RLCP0111</v>
          </cell>
          <cell r="B182" t="str">
            <v>Đường lối CM của Đảng CS Việt Nam</v>
          </cell>
          <cell r="C182">
            <v>3</v>
          </cell>
          <cell r="D182">
            <v>137</v>
          </cell>
        </row>
        <row r="183">
          <cell r="A183" t="str">
            <v>FMGM0211</v>
          </cell>
          <cell r="B183" t="str">
            <v>Quản trị tài chính</v>
          </cell>
          <cell r="C183">
            <v>3</v>
          </cell>
          <cell r="D183">
            <v>160</v>
          </cell>
        </row>
        <row r="184">
          <cell r="A184" t="str">
            <v>AMAT0111</v>
          </cell>
          <cell r="B184" t="str">
            <v>Lý thuyết xác suất và thống kê toán </v>
          </cell>
          <cell r="C184">
            <v>3</v>
          </cell>
          <cell r="D184">
            <v>181</v>
          </cell>
        </row>
      </sheetData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SK4HQ1A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ChiTietDK"/>
      <sheetName val="SL_LHP"/>
      <sheetName val="Sheet3"/>
    </sheetNames>
    <sheetDataSet>
      <sheetData sheetId="0"/>
      <sheetData sheetId="1">
        <row r="2">
          <cell r="A2" t="str">
            <v>H1712ENTH1511</v>
          </cell>
          <cell r="B2" t="str">
            <v>Tiếng Anh 2</v>
          </cell>
          <cell r="C2">
            <v>2</v>
          </cell>
          <cell r="D2">
            <v>51</v>
          </cell>
        </row>
        <row r="3">
          <cell r="A3" t="str">
            <v>H1713ENTH1511</v>
          </cell>
          <cell r="B3" t="str">
            <v>Tiếng Anh 2</v>
          </cell>
          <cell r="C3">
            <v>2</v>
          </cell>
          <cell r="D3">
            <v>42</v>
          </cell>
        </row>
        <row r="4">
          <cell r="A4" t="str">
            <v>H1714ENTH1511</v>
          </cell>
          <cell r="B4" t="str">
            <v>Tiếng Anh 2</v>
          </cell>
          <cell r="C4">
            <v>2</v>
          </cell>
          <cell r="D4">
            <v>53</v>
          </cell>
        </row>
        <row r="5">
          <cell r="A5" t="str">
            <v>H1715ENTH1511</v>
          </cell>
          <cell r="B5" t="str">
            <v>Tiếng Anh 2</v>
          </cell>
          <cell r="C5">
            <v>2</v>
          </cell>
          <cell r="D5">
            <v>49</v>
          </cell>
        </row>
        <row r="6">
          <cell r="A6" t="str">
            <v>H1716ENTH1511</v>
          </cell>
          <cell r="B6" t="str">
            <v>Tiếng Anh 2</v>
          </cell>
          <cell r="C6">
            <v>2</v>
          </cell>
          <cell r="D6">
            <v>46</v>
          </cell>
        </row>
        <row r="7">
          <cell r="A7" t="str">
            <v>H1717ENTH1611</v>
          </cell>
          <cell r="B7" t="str">
            <v>Tiếng Anh 3</v>
          </cell>
          <cell r="C7">
            <v>2</v>
          </cell>
          <cell r="D7">
            <v>143</v>
          </cell>
        </row>
        <row r="8">
          <cell r="A8" t="str">
            <v>H1730HCMI0111</v>
          </cell>
          <cell r="B8" t="str">
            <v>Tư tưởng Hồ Chí Minh</v>
          </cell>
          <cell r="C8">
            <v>2</v>
          </cell>
          <cell r="D8">
            <v>191</v>
          </cell>
        </row>
        <row r="9">
          <cell r="A9" t="str">
            <v>H1738FMAT0111</v>
          </cell>
          <cell r="B9" t="str">
            <v>Toán cao cấp 1</v>
          </cell>
          <cell r="C9">
            <v>2</v>
          </cell>
          <cell r="D9">
            <v>120</v>
          </cell>
        </row>
        <row r="10">
          <cell r="A10" t="str">
            <v>H1739FMAT0211</v>
          </cell>
          <cell r="B10" t="str">
            <v>Toán cao cấp 2</v>
          </cell>
          <cell r="C10">
            <v>2</v>
          </cell>
          <cell r="D10">
            <v>126</v>
          </cell>
        </row>
        <row r="11">
          <cell r="A11" t="str">
            <v>H1733AMAT0111</v>
          </cell>
          <cell r="B11" t="str">
            <v>Lý thuyết xác suất và thống kê toán </v>
          </cell>
          <cell r="C11">
            <v>3</v>
          </cell>
          <cell r="D11">
            <v>120</v>
          </cell>
        </row>
        <row r="12">
          <cell r="A12" t="str">
            <v>H1734AMAT0111</v>
          </cell>
          <cell r="B12" t="str">
            <v>Lý thuyết xác suất và thống kê toán </v>
          </cell>
          <cell r="C12">
            <v>3</v>
          </cell>
          <cell r="D12">
            <v>120</v>
          </cell>
        </row>
        <row r="13">
          <cell r="A13" t="str">
            <v>H1735AMAT0111</v>
          </cell>
          <cell r="B13" t="str">
            <v>Lý thuyết xác suất và thống kê toán </v>
          </cell>
          <cell r="C13">
            <v>3</v>
          </cell>
          <cell r="D13">
            <v>114</v>
          </cell>
        </row>
        <row r="14">
          <cell r="A14" t="str">
            <v>H1736AMAT0111</v>
          </cell>
          <cell r="B14" t="str">
            <v>Lý thuyết xác suất và thống kê toán </v>
          </cell>
          <cell r="C14">
            <v>3</v>
          </cell>
          <cell r="D14">
            <v>76</v>
          </cell>
        </row>
        <row r="15">
          <cell r="A15" t="str">
            <v>H1740AMAT0721</v>
          </cell>
          <cell r="B15" t="str">
            <v>Các phương pháp toán kinh tế 1.3</v>
          </cell>
          <cell r="C15">
            <v>3</v>
          </cell>
          <cell r="D15">
            <v>8</v>
          </cell>
        </row>
        <row r="16">
          <cell r="A16" t="str">
            <v>H1737AMAT0411</v>
          </cell>
          <cell r="B16" t="str">
            <v>Kinh tế lượng</v>
          </cell>
          <cell r="C16">
            <v>3</v>
          </cell>
          <cell r="D16">
            <v>94</v>
          </cell>
        </row>
        <row r="17">
          <cell r="A17" t="str">
            <v>H1742FREN1611</v>
          </cell>
          <cell r="B17" t="str">
            <v>Tiếng Pháp 2.1 </v>
          </cell>
          <cell r="C17">
            <v>3</v>
          </cell>
          <cell r="D17">
            <v>36</v>
          </cell>
        </row>
        <row r="18">
          <cell r="A18" t="str">
            <v>H1746GDTC0521</v>
          </cell>
          <cell r="B18" t="str">
            <v>Cầu lông</v>
          </cell>
          <cell r="C18">
            <v>0</v>
          </cell>
          <cell r="D18">
            <v>56</v>
          </cell>
        </row>
        <row r="19">
          <cell r="A19" t="str">
            <v>H1747GDTC0521</v>
          </cell>
          <cell r="B19" t="str">
            <v>Cầu lông</v>
          </cell>
          <cell r="C19">
            <v>0</v>
          </cell>
          <cell r="D19">
            <v>55</v>
          </cell>
        </row>
        <row r="20">
          <cell r="A20" t="str">
            <v>H1748GDTC0521</v>
          </cell>
          <cell r="B20" t="str">
            <v>Cầu lông</v>
          </cell>
          <cell r="C20">
            <v>0</v>
          </cell>
          <cell r="D20">
            <v>55</v>
          </cell>
        </row>
        <row r="21">
          <cell r="A21" t="str">
            <v>H1749GDTC0521</v>
          </cell>
          <cell r="B21" t="str">
            <v>Cầu lông</v>
          </cell>
          <cell r="C21">
            <v>0</v>
          </cell>
          <cell r="D21">
            <v>55</v>
          </cell>
        </row>
        <row r="22">
          <cell r="A22" t="str">
            <v>H1755GDTC0621</v>
          </cell>
          <cell r="B22" t="str">
            <v>Bóng chuyền</v>
          </cell>
          <cell r="C22">
            <v>0</v>
          </cell>
          <cell r="D22">
            <v>38</v>
          </cell>
        </row>
        <row r="23">
          <cell r="A23" t="str">
            <v>H1756GDTC0621</v>
          </cell>
          <cell r="B23" t="str">
            <v>Bóng chuyền</v>
          </cell>
          <cell r="C23">
            <v>0</v>
          </cell>
          <cell r="D23">
            <v>19</v>
          </cell>
        </row>
        <row r="24">
          <cell r="A24" t="str">
            <v>H1753GDTC0721</v>
          </cell>
          <cell r="B24" t="str">
            <v>Bóng ném</v>
          </cell>
          <cell r="C24">
            <v>0</v>
          </cell>
          <cell r="D24">
            <v>50</v>
          </cell>
        </row>
        <row r="25">
          <cell r="A25" t="str">
            <v>H1754GDTC0721</v>
          </cell>
          <cell r="B25" t="str">
            <v>Bóng ném</v>
          </cell>
          <cell r="C25">
            <v>0</v>
          </cell>
          <cell r="D25">
            <v>50</v>
          </cell>
        </row>
        <row r="26">
          <cell r="A26" t="str">
            <v>H1701BMGM0111</v>
          </cell>
          <cell r="B26" t="str">
            <v>Quản trị học</v>
          </cell>
          <cell r="C26">
            <v>3</v>
          </cell>
          <cell r="D26">
            <v>122</v>
          </cell>
        </row>
        <row r="27">
          <cell r="A27" t="str">
            <v>H1741TLAW0111</v>
          </cell>
          <cell r="B27" t="str">
            <v>Pháp luật đại cương </v>
          </cell>
          <cell r="C27">
            <v>2</v>
          </cell>
          <cell r="D27">
            <v>41</v>
          </cell>
        </row>
        <row r="28">
          <cell r="A28" t="str">
            <v>H1745BMKT0111</v>
          </cell>
          <cell r="B28" t="str">
            <v>Marketing căn bản </v>
          </cell>
          <cell r="C28">
            <v>3</v>
          </cell>
          <cell r="D28">
            <v>76</v>
          </cell>
        </row>
        <row r="29">
          <cell r="A29" t="str">
            <v>H1704FACC0111</v>
          </cell>
          <cell r="B29" t="str">
            <v>Nguyên lý kế toán</v>
          </cell>
          <cell r="C29">
            <v>3</v>
          </cell>
          <cell r="D29">
            <v>187</v>
          </cell>
        </row>
        <row r="30">
          <cell r="A30" t="str">
            <v>H1705FACC0311</v>
          </cell>
          <cell r="B30" t="str">
            <v>Kế toán quản trị</v>
          </cell>
          <cell r="C30">
            <v>3</v>
          </cell>
          <cell r="D30">
            <v>277</v>
          </cell>
        </row>
        <row r="31">
          <cell r="A31" t="str">
            <v>H1703FAUD0411</v>
          </cell>
          <cell r="B31" t="str">
            <v>Kiểm toán căn bản </v>
          </cell>
          <cell r="C31">
            <v>3</v>
          </cell>
          <cell r="D31">
            <v>82</v>
          </cell>
        </row>
        <row r="32">
          <cell r="A32" t="str">
            <v>H1731INFO0111</v>
          </cell>
          <cell r="B32" t="str">
            <v>Tin học đại cương</v>
          </cell>
          <cell r="C32">
            <v>3</v>
          </cell>
          <cell r="D32">
            <v>123</v>
          </cell>
        </row>
        <row r="33">
          <cell r="A33" t="str">
            <v>H1706TECO0111</v>
          </cell>
          <cell r="B33" t="str">
            <v>Kinh tế thương mại đại cương</v>
          </cell>
          <cell r="C33">
            <v>2</v>
          </cell>
          <cell r="D33">
            <v>77</v>
          </cell>
        </row>
        <row r="34">
          <cell r="A34" t="str">
            <v>H1708EFIN0911</v>
          </cell>
          <cell r="B34" t="str">
            <v>Tài chính doanh nghiệp</v>
          </cell>
          <cell r="C34">
            <v>3</v>
          </cell>
          <cell r="D34">
            <v>83</v>
          </cell>
        </row>
        <row r="35">
          <cell r="A35" t="str">
            <v>H1750GDTC0511</v>
          </cell>
          <cell r="B35" t="str">
            <v>TDTK và chạy ngắn</v>
          </cell>
          <cell r="C35">
            <v>0</v>
          </cell>
          <cell r="D35">
            <v>18</v>
          </cell>
        </row>
        <row r="36">
          <cell r="A36" t="str">
            <v>H1751GDTC0511</v>
          </cell>
          <cell r="B36" t="str">
            <v>TDTK và chạy ngắn</v>
          </cell>
          <cell r="C36">
            <v>0</v>
          </cell>
          <cell r="D36">
            <v>5</v>
          </cell>
        </row>
        <row r="37">
          <cell r="A37" t="str">
            <v>H1752GDTC0511</v>
          </cell>
          <cell r="B37" t="str">
            <v>TDTK và chạy ngắn</v>
          </cell>
          <cell r="C37">
            <v>0</v>
          </cell>
          <cell r="D37">
            <v>6</v>
          </cell>
        </row>
        <row r="38">
          <cell r="A38" t="str">
            <v>H1724MLNP0111</v>
          </cell>
          <cell r="B38" t="str">
            <v>Những nguyên lý cơ bản của chủ nghĩa Mác- Lê Nin I</v>
          </cell>
          <cell r="C38">
            <v>2</v>
          </cell>
          <cell r="D38">
            <v>41</v>
          </cell>
        </row>
        <row r="39">
          <cell r="A39" t="str">
            <v>H1725MLNP0111</v>
          </cell>
          <cell r="B39" t="str">
            <v>Những nguyên lý cơ bản của chủ nghĩa Mác- Lê Nin I</v>
          </cell>
          <cell r="C39">
            <v>2</v>
          </cell>
          <cell r="D39">
            <v>32</v>
          </cell>
        </row>
        <row r="40">
          <cell r="A40" t="str">
            <v>H1726MLNP0111</v>
          </cell>
          <cell r="B40" t="str">
            <v>Những nguyên lý cơ bản của chủ nghĩa Mác- Lê Nin I</v>
          </cell>
          <cell r="C40">
            <v>2</v>
          </cell>
          <cell r="D40">
            <v>40</v>
          </cell>
        </row>
        <row r="41">
          <cell r="A41" t="str">
            <v>H1727MLNP0211</v>
          </cell>
          <cell r="B41" t="str">
            <v>Những nguyên lý cơ bản của CN Mác - Lênin II</v>
          </cell>
          <cell r="C41">
            <v>3</v>
          </cell>
          <cell r="D41">
            <v>111</v>
          </cell>
        </row>
        <row r="42">
          <cell r="A42" t="str">
            <v>H1728MLNP0211</v>
          </cell>
          <cell r="B42" t="str">
            <v>Những nguyên lý cơ bản của CN Mác - Lênin II</v>
          </cell>
          <cell r="C42">
            <v>3</v>
          </cell>
          <cell r="D42">
            <v>81</v>
          </cell>
        </row>
        <row r="43">
          <cell r="A43" t="str">
            <v>H1729RLCP0111</v>
          </cell>
          <cell r="B43" t="str">
            <v>Đường lối CM của Đảng CS Việt Nam</v>
          </cell>
          <cell r="C43">
            <v>3</v>
          </cell>
          <cell r="D43">
            <v>348</v>
          </cell>
        </row>
        <row r="44">
          <cell r="A44" t="str">
            <v>H1744CHIN3411</v>
          </cell>
          <cell r="B44" t="str">
            <v>Tiếng Trung 2.3</v>
          </cell>
          <cell r="C44">
            <v>2</v>
          </cell>
          <cell r="D44">
            <v>24</v>
          </cell>
        </row>
        <row r="45">
          <cell r="A45" t="str">
            <v>H1702TEMG2911</v>
          </cell>
          <cell r="B45" t="str">
            <v>Quản trị dịch vụ</v>
          </cell>
          <cell r="C45">
            <v>3</v>
          </cell>
          <cell r="D45">
            <v>165</v>
          </cell>
        </row>
        <row r="46">
          <cell r="A46" t="str">
            <v>H1707PCOM0111</v>
          </cell>
          <cell r="B46" t="str">
            <v>Thương mại điện tử căn bản</v>
          </cell>
          <cell r="C46">
            <v>3</v>
          </cell>
          <cell r="D46">
            <v>120</v>
          </cell>
        </row>
        <row r="47">
          <cell r="A47" t="str">
            <v>H1709EFIN2811</v>
          </cell>
          <cell r="B47" t="str">
            <v>Nhập môn Tài chính - Tiền tệ</v>
          </cell>
          <cell r="C47">
            <v>3</v>
          </cell>
          <cell r="D47">
            <v>256</v>
          </cell>
        </row>
        <row r="48">
          <cell r="A48" t="str">
            <v>H1732INFO0621</v>
          </cell>
          <cell r="B48" t="str">
            <v>Cơ sở lập trình</v>
          </cell>
          <cell r="C48">
            <v>3</v>
          </cell>
          <cell r="D48">
            <v>32</v>
          </cell>
        </row>
        <row r="49">
          <cell r="A49" t="str">
            <v>H1743CHIN3711</v>
          </cell>
          <cell r="B49" t="str">
            <v>Tiếng Trung 2.1</v>
          </cell>
          <cell r="C49">
            <v>3</v>
          </cell>
          <cell r="D49">
            <v>137</v>
          </cell>
        </row>
        <row r="50">
          <cell r="A50" t="str">
            <v>H1710ENTH1411</v>
          </cell>
          <cell r="B50" t="str">
            <v>Tiếng Anh 1</v>
          </cell>
          <cell r="C50">
            <v>2</v>
          </cell>
          <cell r="D50">
            <v>73</v>
          </cell>
        </row>
        <row r="51">
          <cell r="A51" t="str">
            <v>H1711ENTH1411</v>
          </cell>
          <cell r="B51" t="str">
            <v>Tiếng Anh 1</v>
          </cell>
          <cell r="C51">
            <v>2</v>
          </cell>
          <cell r="D51">
            <v>65</v>
          </cell>
        </row>
        <row r="52">
          <cell r="A52" t="str">
            <v>H1718ENPR4411</v>
          </cell>
          <cell r="B52" t="str">
            <v>Tiếng Anh căn bản 1</v>
          </cell>
          <cell r="C52">
            <v>2</v>
          </cell>
          <cell r="D52">
            <v>6</v>
          </cell>
        </row>
        <row r="53">
          <cell r="A53" t="str">
            <v>H1719ENPR4511</v>
          </cell>
          <cell r="B53" t="str">
            <v>Tiếng Anh căn bản 2</v>
          </cell>
          <cell r="C53">
            <v>2</v>
          </cell>
          <cell r="D53">
            <v>45</v>
          </cell>
        </row>
        <row r="54">
          <cell r="A54" t="str">
            <v>H1720ENPR4611</v>
          </cell>
          <cell r="B54" t="str">
            <v>Tiếng Anh căn bản 3</v>
          </cell>
          <cell r="C54">
            <v>2</v>
          </cell>
          <cell r="D54">
            <v>8</v>
          </cell>
        </row>
        <row r="55">
          <cell r="A55" t="str">
            <v>H1721ENPR4711</v>
          </cell>
          <cell r="B55" t="str">
            <v>Tiếng Anh căn bản 4</v>
          </cell>
          <cell r="C55">
            <v>2</v>
          </cell>
          <cell r="D55">
            <v>15</v>
          </cell>
        </row>
        <row r="56">
          <cell r="A56" t="str">
            <v>H1722ENPR5411</v>
          </cell>
          <cell r="B56" t="str">
            <v>Tiếng Anh thương mại 2.3</v>
          </cell>
          <cell r="C56">
            <v>2</v>
          </cell>
          <cell r="D56">
            <v>3</v>
          </cell>
        </row>
        <row r="57">
          <cell r="A57" t="str">
            <v>H1723ENTI2411</v>
          </cell>
          <cell r="B57" t="str">
            <v>Tiếng Anh 4</v>
          </cell>
          <cell r="C57">
            <v>2</v>
          </cell>
          <cell r="D57">
            <v>317</v>
          </cell>
        </row>
      </sheetData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  <sheetName val="Congty"/>
      <sheetName val="VPPN"/>
      <sheetName val="XN74"/>
      <sheetName val="XN54"/>
      <sheetName val="XN33"/>
      <sheetName val="NK96"/>
      <sheetName val="XL4Test5"/>
      <sheetName val="KluongKm2,4"/>
      <sheetName val="B.cao"/>
      <sheetName val="T.tiet"/>
      <sheetName val="T.N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n"/>
      <sheetName val="DU TOAN"/>
      <sheetName val="CHI TIET"/>
      <sheetName val="KLnt"/>
      <sheetName val="PHAN TICH"/>
      <sheetName val="YEU TO CONG"/>
      <sheetName val="TD 3DIEM"/>
      <sheetName val="TD 2DIEM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Kluong"/>
      <sheetName val="Giatri"/>
      <sheetName val="ìtoan"/>
      <sheetName val="dt-iphi"/>
      <sheetName val="rph (2)"/>
      <sheetName val="dap"/>
      <sheetName val="gpmb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Du_lieu"/>
      <sheetName val="nhan cong"/>
      <sheetName val="TO HUNG"/>
      <sheetName val="CONGNHAN NE"/>
      <sheetName val="XINGUYEP"/>
      <sheetName val="TH331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Sheet3 (2)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tmdtu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Sheet_x0001_1"/>
      <sheetName val="FPPN"/>
      <sheetName val="CHI?TIET"/>
      <sheetName val="ESTI."/>
      <sheetName val="DI-ESTI"/>
      <sheetName val="bao cao ngay 13-02"/>
      <sheetName val="CBG"/>
      <sheetName val="Don gia chi tiet"/>
      <sheetName val="Du thau"/>
      <sheetName val="Tro giup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HK1"/>
      <sheetName val="HK2"/>
      <sheetName val="CANAM"/>
      <sheetName val="NhapSl"/>
      <sheetName val="Nluc"/>
      <sheetName val="Tohop"/>
      <sheetName val="KT_Tthan"/>
      <sheetName val="Tra_TTTD"/>
      <sheetName val="Số liệu"/>
      <sheetName val="TKKYI"/>
      <sheetName val="TKKYII"/>
      <sheetName val="Tổng hợp theo học sinh"/>
      <sheetName val="XL4Test5 (2)"/>
      <sheetName val="coc duc"/>
      <sheetName val="`u lun"/>
      <sheetName val="P3-PanAn-Factored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Nhap don gia VL dia _x0003_?uong"/>
      <sheetName val="Phan tich don gia chi Uet"/>
      <sheetName val="GiaVL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TT_35NH"/>
      <sheetName val="?Ё????䀤_x0001_????䀶_x0001_?晦晦晦䀙_x0001_????㿰_x0001_H-?ਈ?"/>
      <sheetName val="sut&lt;1 0"/>
      <sheetName val="PTCT"/>
      <sheetName val="SPL4"/>
      <sheetName val="tai"/>
      <sheetName val="hoang"/>
      <sheetName val="hoang (2)"/>
      <sheetName val="hoang (3)"/>
      <sheetName val="NHAP"/>
      <sheetName val="?????_x0001_?????_x0001_H-???????_x0001_?????_x0001_???"/>
      <sheetName val="tuong"/>
      <sheetName val="vua???????????韘࿊?_x0004_??????酐࿊?????"/>
      <sheetName val="ktduong"/>
      <sheetName val="cu"/>
      <sheetName val="KTcau2004"/>
      <sheetName val="KT2004XL#moi"/>
      <sheetName val="denbu"/>
      <sheetName val="thop"/>
      <sheetName val="ctTBA"/>
      <sheetName val="TN"/>
      <sheetName val="ND"/>
      <sheetName val="She?t9"/>
      <sheetName val="dv-kphi-cviet"/>
      <sheetName val="bvh-kphi"/>
      <sheetName val="PCCPCHUNG CHO CAC DTUONG"/>
      <sheetName val="Piers of Main Flyower (1)"/>
      <sheetName val="CTC_x000f_NG_02"/>
      <sheetName val="_x0004_GCong"/>
      <sheetName val="ma-pt"/>
      <sheetName val="DGduong"/>
      <sheetName val="Pier"/>
      <sheetName val="Pile"/>
      <sheetName val="Khu xu ly nuoc THiep-XD"/>
      <sheetName val="DEF"/>
      <sheetName val="CHI"/>
      <sheetName val="Nhap don gia VL dia _x0003_"/>
      <sheetName val="Ё?䀤_x0001_?䀶_x0001_?晦晦晦䀙_x0001_?㿰_x0001_H-?ਈ?ꏗ㵰휊䀁_x0001_?尩슏⣵䀂"/>
      <sheetName val="Box-Girder"/>
      <sheetName val="0??ﱸ͕?_x0004_??????͕????????列͕??_x0013_???"/>
      <sheetName val="PBCPCHUNG CHO CAC _x0007_{WÑNG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[dtTKKT-98-106.xlsၝTHCDS11"/>
      <sheetName val="[dtTKKT-98-106.xls?THCDS11"/>
      <sheetName val="Ё"/>
      <sheetName val="???_x0001_??_x0001_?????_x0001_??_x0001_H-???????_x0001_?????"/>
      <sheetName val="Phan tich don gia chi ˆUet"/>
      <sheetName val="?"/>
      <sheetName val="????_x0001_"/>
      <sheetName val="????_x0001_??_x0001_H-???????_x0001_?????_x0001_?"/>
      <sheetName val="3cau"/>
      <sheetName val="266+623"/>
      <sheetName val="TXL(266+623"/>
      <sheetName val="DDCT"/>
      <sheetName val="M"/>
      <sheetName val="vln"/>
      <sheetName val="IN__x000e_X"/>
      <sheetName val="He so"/>
      <sheetName val="PL Vua"/>
      <sheetName val="DPD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Du toan chi tiet?coc nuoc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IBASE"/>
      <sheetName val="Dbþgia"/>
      <sheetName val="md5!-52"/>
      <sheetName val="coctuatrenda"/>
      <sheetName val="dtct cong"/>
      <sheetName val="Sheet3ٺ_x0001_2)"/>
      <sheetName val="She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CHI_TIET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NHTN"/>
      <sheetName val="QLDD"/>
      <sheetName val="Moi truong"/>
      <sheetName val="KHĐ"/>
      <sheetName val="Thuc thanh"/>
      <sheetName val="Giathanh1m3BT"/>
      <sheetName val="Don gia"/>
      <sheetName val="TinhToan"/>
      <sheetName val="Tuong-ٺ_x0001_an"/>
      <sheetName val="dt-kphi-ÿÿo-ctiet"/>
      <sheetName val="KLDGTT&lt;1ü_x000c_??(2)"/>
      <sheetName val="NVBH(HOAN"/>
      <sheetName val="dt-cphi-ctieT"/>
      <sheetName val="Piers of Main Flylyer (1)"/>
      <sheetName val="CDPS"/>
      <sheetName val="Du toan chi tiet"/>
      <sheetName val="0"/>
      <sheetName val="CPVUE_03"/>
      <sheetName val="T_x0004_ 3DIEM"/>
      <sheetName val="Rheet10"/>
      <sheetName val="KLD_x0007_TT&lt;120%"/>
      <sheetName val="dt-k0hi (2)"/>
      <sheetName val="DT_x0003_T_02"/>
      <sheetName val="NKC"/>
      <sheetName val="SoCaiT"/>
      <sheetName val="THDU"/>
      <sheetName val="MTO REV.2(ARMOR)"/>
      <sheetName val="Nhatkychung"/>
      <sheetName val="??????????_x0013_???????????????_x001f_[dtT"/>
      <sheetName val="???????_x0001_?????_x0001_?????_x0001_?????_x0001_H-???"/>
      <sheetName val="S²??2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CHI TI??"/>
      <sheetName val="COC KHOAN0T5"/>
      <sheetName val="TD &quot;DIEM"/>
      <sheetName val="Du toan chi tiet coc juoc"/>
      <sheetName val="Du toan?chi tiet coc"/>
      <sheetName val="dt-kphi_x0010_øÿet"/>
      <sheetName val="10mduongsa{ío"/>
      <sheetName val="ptvì0-1"/>
      <sheetName val="________x0001_______x0001_______x0001_______x0001_H-___"/>
      <sheetName val="She_t9"/>
      <sheetName val="???_x0001_??_x0001_?????_x0001_??_x0001_H-???"/>
      <sheetName val="S? li?u"/>
      <sheetName val="T?ng h?p theo h?c sinh"/>
      <sheetName val="0?????_x0004_????????????????????_x0013_???"/>
      <sheetName val="KHÐ"/>
      <sheetName val="DG೼�_02"/>
      <sheetName val="Sheet3?_x0001_2)"/>
      <sheetName val="DGAT_02"/>
      <sheetName val="_dtTKKT-98-106.xlsၝTHCDS11"/>
      <sheetName val="_dtTKKT-98-106.xls_THCDS11"/>
      <sheetName val="T2??)"/>
      <sheetName val="bth-kpha"/>
      <sheetName val="INV"/>
      <sheetName val="khluon5"/>
      <sheetName val="Gca may Buu dien"/>
      <sheetName val="882"/>
      <sheetName val="Giamay"/>
      <sheetName val="DM_GVT"/>
      <sheetName val="XXXXXXX2"/>
      <sheetName val="XXXXXXX3"/>
      <sheetName val="XXXXXXX4"/>
      <sheetName val="fej"/>
      <sheetName val="DT1__x0010_3"/>
      <sheetName val="DGKE_00"/>
      <sheetName val="P4-T`nAn-Factored"/>
      <sheetName val="____x0001____x0001_______x0001____x0001_H-___"/>
      <sheetName val="ma_pt"/>
      <sheetName val="?Ё????䀤_x0001_????䀶_x0001_?晦晦晦䀙_x0001_????㿰_x0001_H-?ਈ?ꏗ㵰휊䀁_x0001_?尩슏⣵䀂_x0001_???"/>
      <sheetName val="vua???????????韘࿊?_x0004_??????酐࿊????????須࿊??_x0004_???????????????_x0016_[dtTKKT-98-106.xls]rph?????????&#9;?顬࿊?_x0004_??????酐࿊????????銀࿊??_x0005_???????????????_x0016_[dtTKKT-98-106.xls]gVL?????????&#9;?????????&#9;?????????&#9;?軴_x0010_곫?饬࿊곫_x0010_餸࿊?_x0004_??????酐࿊????????銔࿊??_x0006_"/>
      <sheetName val="Quantity"/>
      <sheetName val="t1_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ang TH"/>
      <sheetName val="TTgia"/>
      <sheetName val="PTDG"/>
      <sheetName val="Gia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14"/>
    <col collapsed="false" customWidth="true" hidden="false" outlineLevel="0" max="3" min="3" style="1" width="9.85"/>
    <col collapsed="false" customWidth="true" hidden="false" outlineLevel="0" max="4" min="4" style="1" width="47.7"/>
    <col collapsed="false" customWidth="true" hidden="false" outlineLevel="0" max="5" min="5" style="1" width="5.56"/>
    <col collapsed="false" customWidth="true" hidden="false" outlineLevel="0" max="6" min="6" style="1" width="20.99"/>
    <col collapsed="false" customWidth="true" hidden="false" outlineLevel="0" max="7" min="7" style="1" width="4.14"/>
    <col collapsed="false" customWidth="true" hidden="false" outlineLevel="0" max="8" min="8" style="2" width="8.99"/>
    <col collapsed="false" customWidth="true" hidden="false" outlineLevel="0" max="10" min="9" style="1" width="6.28"/>
    <col collapsed="false" customWidth="true" hidden="false" outlineLevel="0" max="16" min="11" style="1" width="4.85"/>
    <col collapsed="false" customWidth="true" hidden="false" outlineLevel="0" max="17" min="17" style="1" width="13.28"/>
    <col collapsed="false" customWidth="false" hidden="false" outlineLevel="0" max="257" min="18" style="1" width="9.14"/>
  </cols>
  <sheetData>
    <row r="1" customFormat="false" ht="28.5" hidden="false" customHeight="true" outlineLevel="0" collapsed="false">
      <c r="B1" s="3" t="s">
        <v>0</v>
      </c>
      <c r="C1" s="3"/>
      <c r="D1" s="3"/>
      <c r="E1" s="4"/>
      <c r="F1" s="5" t="s">
        <v>1</v>
      </c>
      <c r="G1" s="6"/>
      <c r="H1" s="7"/>
      <c r="I1" s="8"/>
      <c r="J1" s="8"/>
      <c r="K1" s="9"/>
      <c r="L1" s="9"/>
      <c r="M1" s="9"/>
      <c r="N1" s="9"/>
      <c r="O1" s="9"/>
      <c r="P1" s="9"/>
      <c r="Q1" s="9"/>
      <c r="R1" s="4"/>
    </row>
    <row r="2" customFormat="false" ht="16.5" hidden="false" customHeight="true" outlineLevel="0" collapsed="false">
      <c r="B2" s="10" t="s">
        <v>2</v>
      </c>
      <c r="C2" s="10"/>
      <c r="D2" s="10"/>
      <c r="E2" s="4"/>
      <c r="F2" s="11" t="s">
        <v>3</v>
      </c>
      <c r="G2" s="6"/>
      <c r="H2" s="7"/>
      <c r="I2" s="8"/>
      <c r="J2" s="8"/>
      <c r="K2" s="9"/>
      <c r="L2" s="9"/>
      <c r="M2" s="9"/>
      <c r="N2" s="9"/>
      <c r="O2" s="9"/>
      <c r="P2" s="9"/>
      <c r="Q2" s="9"/>
      <c r="R2" s="4"/>
    </row>
    <row r="3" customFormat="false" ht="28.5" hidden="false" customHeight="true" outlineLevel="0" collapsed="false">
      <c r="D3" s="12" t="s">
        <v>4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</row>
    <row r="4" customFormat="false" ht="15.75" hidden="false" customHeight="true" outlineLevel="0" collapsed="false"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25.5" hidden="false" customHeight="false" outlineLevel="0" collapsed="false">
      <c r="A5" s="14" t="s">
        <v>5</v>
      </c>
      <c r="B5" s="14" t="s">
        <v>6</v>
      </c>
      <c r="C5" s="14" t="s">
        <v>7</v>
      </c>
      <c r="D5" s="15" t="s">
        <v>8</v>
      </c>
      <c r="E5" s="15" t="s">
        <v>9</v>
      </c>
      <c r="F5" s="16" t="s">
        <v>10</v>
      </c>
      <c r="G5" s="14" t="s">
        <v>11</v>
      </c>
      <c r="H5" s="17" t="s">
        <v>12</v>
      </c>
      <c r="I5" s="18" t="s">
        <v>13</v>
      </c>
      <c r="J5" s="18" t="s">
        <v>14</v>
      </c>
      <c r="K5" s="19" t="n">
        <v>45</v>
      </c>
      <c r="L5" s="19" t="n">
        <v>46</v>
      </c>
      <c r="M5" s="19" t="n">
        <v>47</v>
      </c>
      <c r="N5" s="19" t="n">
        <v>48</v>
      </c>
      <c r="O5" s="19" t="n">
        <v>49</v>
      </c>
      <c r="P5" s="19" t="n">
        <v>50</v>
      </c>
      <c r="Q5" s="14" t="s">
        <v>15</v>
      </c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7"/>
      <c r="I6" s="18"/>
      <c r="J6" s="18"/>
      <c r="K6" s="20" t="n">
        <v>11</v>
      </c>
      <c r="L6" s="20" t="s">
        <v>16</v>
      </c>
      <c r="M6" s="20" t="s">
        <v>17</v>
      </c>
      <c r="N6" s="20" t="s">
        <v>18</v>
      </c>
      <c r="O6" s="20" t="n">
        <v>9</v>
      </c>
      <c r="P6" s="20" t="n">
        <v>16</v>
      </c>
      <c r="Q6" s="18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7"/>
      <c r="I7" s="18"/>
      <c r="J7" s="18"/>
      <c r="K7" s="20" t="n">
        <v>16</v>
      </c>
      <c r="L7" s="20" t="s">
        <v>19</v>
      </c>
      <c r="M7" s="20" t="s">
        <v>20</v>
      </c>
      <c r="N7" s="20" t="n">
        <v>7</v>
      </c>
      <c r="O7" s="20" t="n">
        <v>14</v>
      </c>
      <c r="P7" s="20" t="s">
        <v>21</v>
      </c>
      <c r="Q7" s="14"/>
    </row>
    <row r="8" s="25" customFormat="true" ht="17.25" hidden="false" customHeight="true" outlineLevel="0" collapsed="false">
      <c r="A8" s="21" t="n">
        <v>1</v>
      </c>
      <c r="B8" s="21" t="n">
        <v>33</v>
      </c>
      <c r="C8" s="14" t="s">
        <v>22</v>
      </c>
      <c r="D8" s="21" t="s">
        <v>23</v>
      </c>
      <c r="E8" s="21" t="n">
        <v>52</v>
      </c>
      <c r="F8" s="22" t="s">
        <v>24</v>
      </c>
      <c r="G8" s="21" t="n">
        <v>3</v>
      </c>
      <c r="H8" s="23" t="n">
        <f aca="false">VLOOKUP(C8,'[59]ThongKe_SoLuong_DK (2)'!A$2:D$184,4,FALSE())</f>
        <v>181</v>
      </c>
      <c r="I8" s="21" t="n">
        <v>2</v>
      </c>
      <c r="J8" s="21" t="n">
        <v>120</v>
      </c>
      <c r="K8" s="24" t="n">
        <v>12</v>
      </c>
      <c r="L8" s="24" t="n">
        <v>12</v>
      </c>
      <c r="M8" s="24" t="n">
        <v>12</v>
      </c>
      <c r="N8" s="24" t="n">
        <v>9</v>
      </c>
      <c r="O8" s="24" t="s">
        <v>25</v>
      </c>
      <c r="P8" s="24"/>
      <c r="Q8" s="14" t="s">
        <v>26</v>
      </c>
    </row>
    <row r="9" s="25" customFormat="true" ht="17.25" hidden="false" customHeight="true" outlineLevel="0" collapsed="false">
      <c r="A9" s="21" t="n">
        <v>2</v>
      </c>
      <c r="B9" s="21" t="n">
        <v>28</v>
      </c>
      <c r="C9" s="14" t="s">
        <v>27</v>
      </c>
      <c r="D9" s="21" t="s">
        <v>28</v>
      </c>
      <c r="E9" s="21" t="n">
        <v>52</v>
      </c>
      <c r="F9" s="22" t="s">
        <v>29</v>
      </c>
      <c r="G9" s="21" t="n">
        <v>2</v>
      </c>
      <c r="H9" s="23" t="n">
        <f aca="false">VLOOKUP(C9,'[59]ThongKe_SoLuong_DK (2)'!A$2:D$184,4,FALSE())</f>
        <v>49</v>
      </c>
      <c r="I9" s="21" t="n">
        <v>1</v>
      </c>
      <c r="J9" s="21" t="n">
        <v>120</v>
      </c>
      <c r="K9" s="24" t="n">
        <v>9</v>
      </c>
      <c r="L9" s="24" t="n">
        <v>9</v>
      </c>
      <c r="M9" s="24" t="n">
        <v>9</v>
      </c>
      <c r="N9" s="24" t="n">
        <v>3</v>
      </c>
      <c r="O9" s="20" t="s">
        <v>30</v>
      </c>
      <c r="P9" s="20"/>
      <c r="Q9" s="14"/>
    </row>
    <row r="10" s="25" customFormat="true" ht="17.25" hidden="false" customHeight="true" outlineLevel="0" collapsed="false">
      <c r="A10" s="21" t="n">
        <v>3</v>
      </c>
      <c r="B10" s="21" t="n">
        <v>40</v>
      </c>
      <c r="C10" s="14" t="s">
        <v>31</v>
      </c>
      <c r="D10" s="21" t="s">
        <v>32</v>
      </c>
      <c r="E10" s="21" t="n">
        <v>52</v>
      </c>
      <c r="F10" s="22" t="s">
        <v>29</v>
      </c>
      <c r="G10" s="21" t="n">
        <v>0</v>
      </c>
      <c r="H10" s="23" t="n">
        <f aca="false">VLOOKUP(C10,'[59]ThongKe_SoLuong_DK (2)'!A$2:D$184,4,FALSE())</f>
        <v>87</v>
      </c>
      <c r="I10" s="21" t="n">
        <v>2</v>
      </c>
      <c r="J10" s="21" t="n">
        <v>50</v>
      </c>
      <c r="K10" s="24" t="n">
        <v>9</v>
      </c>
      <c r="L10" s="24" t="n">
        <v>9</v>
      </c>
      <c r="M10" s="24" t="n">
        <v>9</v>
      </c>
      <c r="N10" s="24" t="n">
        <v>3</v>
      </c>
      <c r="O10" s="24"/>
      <c r="P10" s="21"/>
      <c r="Q10" s="14" t="s">
        <v>26</v>
      </c>
    </row>
    <row r="11" s="25" customFormat="true" ht="17.25" hidden="false" customHeight="true" outlineLevel="0" collapsed="false">
      <c r="A11" s="21" t="n">
        <v>4</v>
      </c>
      <c r="B11" s="21" t="n">
        <v>25</v>
      </c>
      <c r="C11" s="14" t="s">
        <v>33</v>
      </c>
      <c r="D11" s="21" t="s">
        <v>34</v>
      </c>
      <c r="E11" s="21" t="n">
        <v>51</v>
      </c>
      <c r="F11" s="22" t="s">
        <v>35</v>
      </c>
      <c r="G11" s="21" t="n">
        <v>2</v>
      </c>
      <c r="H11" s="23" t="n">
        <f aca="false">VLOOKUP(C11,'[59]ThongKe_SoLuong_DK (2)'!A$2:D$184,4,FALSE())</f>
        <v>41</v>
      </c>
      <c r="I11" s="21" t="n">
        <v>1</v>
      </c>
      <c r="J11" s="21" t="n">
        <v>50</v>
      </c>
      <c r="K11" s="24" t="n">
        <v>9</v>
      </c>
      <c r="L11" s="24" t="n">
        <v>9</v>
      </c>
      <c r="M11" s="24" t="n">
        <v>9</v>
      </c>
      <c r="N11" s="24" t="n">
        <v>3</v>
      </c>
      <c r="O11" s="20" t="s">
        <v>30</v>
      </c>
      <c r="P11" s="20"/>
      <c r="Q11" s="14"/>
    </row>
    <row r="12" s="25" customFormat="true" ht="17.25" hidden="false" customHeight="true" outlineLevel="0" collapsed="false">
      <c r="A12" s="21" t="n">
        <v>5</v>
      </c>
      <c r="B12" s="21" t="n">
        <v>28</v>
      </c>
      <c r="C12" s="14" t="s">
        <v>36</v>
      </c>
      <c r="D12" s="21" t="s">
        <v>37</v>
      </c>
      <c r="E12" s="21" t="n">
        <v>52</v>
      </c>
      <c r="F12" s="22" t="s">
        <v>29</v>
      </c>
      <c r="G12" s="21" t="n">
        <v>3</v>
      </c>
      <c r="H12" s="23" t="n">
        <f aca="false">VLOOKUP(C12,'[59]ThongKe_SoLuong_DK (2)'!A$2:D$184,4,FALSE())</f>
        <v>65</v>
      </c>
      <c r="I12" s="21" t="n">
        <v>1</v>
      </c>
      <c r="J12" s="21" t="n">
        <v>120</v>
      </c>
      <c r="K12" s="24" t="n">
        <v>12</v>
      </c>
      <c r="L12" s="24" t="n">
        <v>12</v>
      </c>
      <c r="M12" s="24" t="n">
        <v>12</v>
      </c>
      <c r="N12" s="24" t="n">
        <v>9</v>
      </c>
      <c r="O12" s="24" t="s">
        <v>25</v>
      </c>
      <c r="P12" s="24"/>
      <c r="Q12" s="14"/>
    </row>
    <row r="13" s="25" customFormat="true" ht="17.25" hidden="false" customHeight="true" outlineLevel="0" collapsed="false">
      <c r="A13" s="21" t="n">
        <v>6</v>
      </c>
      <c r="B13" s="21" t="n">
        <v>33</v>
      </c>
      <c r="C13" s="14" t="s">
        <v>38</v>
      </c>
      <c r="D13" s="21" t="s">
        <v>39</v>
      </c>
      <c r="E13" s="21" t="n">
        <v>52</v>
      </c>
      <c r="F13" s="22" t="s">
        <v>24</v>
      </c>
      <c r="G13" s="21" t="n">
        <v>2</v>
      </c>
      <c r="H13" s="23" t="n">
        <f aca="false">VLOOKUP(C13,'[59]ThongKe_SoLuong_DK (2)'!A$2:D$184,4,FALSE())</f>
        <v>49</v>
      </c>
      <c r="I13" s="21" t="n">
        <v>1</v>
      </c>
      <c r="J13" s="21" t="n">
        <v>120</v>
      </c>
      <c r="K13" s="24" t="n">
        <v>9</v>
      </c>
      <c r="L13" s="24" t="n">
        <v>9</v>
      </c>
      <c r="M13" s="24" t="n">
        <v>9</v>
      </c>
      <c r="N13" s="24" t="n">
        <v>3</v>
      </c>
      <c r="O13" s="20" t="s">
        <v>30</v>
      </c>
      <c r="P13" s="20"/>
      <c r="Q13" s="14"/>
    </row>
    <row r="14" s="25" customFormat="true" ht="17.25" hidden="false" customHeight="true" outlineLevel="0" collapsed="false">
      <c r="A14" s="21" t="n">
        <v>7</v>
      </c>
      <c r="B14" s="21" t="n">
        <v>30</v>
      </c>
      <c r="C14" s="26" t="s">
        <v>40</v>
      </c>
      <c r="D14" s="21" t="s">
        <v>41</v>
      </c>
      <c r="E14" s="21" t="n">
        <v>52</v>
      </c>
      <c r="F14" s="22" t="s">
        <v>29</v>
      </c>
      <c r="G14" s="21" t="n">
        <v>2</v>
      </c>
      <c r="H14" s="23" t="n">
        <f aca="false">VLOOKUP(C14,'[59]ThongKe_SoLuong_DK (2)'!A$2:D$184,4,FALSE())</f>
        <v>87</v>
      </c>
      <c r="I14" s="21" t="n">
        <v>1</v>
      </c>
      <c r="J14" s="21" t="n">
        <v>120</v>
      </c>
      <c r="K14" s="24" t="n">
        <v>9</v>
      </c>
      <c r="L14" s="24" t="n">
        <v>9</v>
      </c>
      <c r="M14" s="24" t="n">
        <v>9</v>
      </c>
      <c r="N14" s="24" t="n">
        <v>3</v>
      </c>
      <c r="O14" s="20" t="s">
        <v>30</v>
      </c>
      <c r="P14" s="20"/>
      <c r="Q14" s="14"/>
    </row>
    <row r="15" s="25" customFormat="true" ht="17.25" hidden="false" customHeight="true" outlineLevel="0" collapsed="false">
      <c r="A15" s="21" t="n">
        <v>8</v>
      </c>
      <c r="B15" s="21" t="n">
        <v>1</v>
      </c>
      <c r="C15" s="27" t="s">
        <v>42</v>
      </c>
      <c r="D15" s="21" t="s">
        <v>43</v>
      </c>
      <c r="E15" s="21" t="n">
        <v>52</v>
      </c>
      <c r="F15" s="22" t="s">
        <v>29</v>
      </c>
      <c r="G15" s="21" t="n">
        <v>3</v>
      </c>
      <c r="H15" s="23" t="n">
        <f aca="false">VLOOKUP(C15,'[59]ThongKe_SoLuong_DK (2)'!A$2:D$184,4,FALSE())</f>
        <v>34</v>
      </c>
      <c r="I15" s="21" t="n">
        <v>1</v>
      </c>
      <c r="J15" s="21" t="n">
        <v>120</v>
      </c>
      <c r="K15" s="24" t="n">
        <v>12</v>
      </c>
      <c r="L15" s="24" t="n">
        <v>12</v>
      </c>
      <c r="M15" s="24" t="n">
        <v>12</v>
      </c>
      <c r="N15" s="24" t="n">
        <v>9</v>
      </c>
      <c r="O15" s="24" t="s">
        <v>25</v>
      </c>
      <c r="P15" s="24"/>
      <c r="Q15" s="14"/>
    </row>
    <row r="16" s="25" customFormat="true" ht="17.25" hidden="false" customHeight="true" outlineLevel="0" collapsed="false">
      <c r="A16" s="21" t="n">
        <v>9</v>
      </c>
      <c r="B16" s="21" t="n">
        <v>25</v>
      </c>
      <c r="C16" s="26" t="s">
        <v>44</v>
      </c>
      <c r="D16" s="21" t="s">
        <v>45</v>
      </c>
      <c r="E16" s="21" t="n">
        <v>51</v>
      </c>
      <c r="F16" s="22" t="s">
        <v>35</v>
      </c>
      <c r="G16" s="21" t="n">
        <v>2</v>
      </c>
      <c r="H16" s="23" t="n">
        <f aca="false">VLOOKUP(C16,'[59]ThongKe_SoLuong_DK (2)'!A$2:D$184,4,FALSE())</f>
        <v>19</v>
      </c>
      <c r="I16" s="21" t="n">
        <v>1</v>
      </c>
      <c r="J16" s="21" t="n">
        <v>50</v>
      </c>
      <c r="K16" s="24" t="n">
        <v>9</v>
      </c>
      <c r="L16" s="24" t="n">
        <v>9</v>
      </c>
      <c r="M16" s="24" t="n">
        <v>9</v>
      </c>
      <c r="N16" s="24" t="n">
        <v>3</v>
      </c>
      <c r="O16" s="20" t="s">
        <v>30</v>
      </c>
      <c r="P16" s="20"/>
      <c r="Q16" s="14"/>
    </row>
    <row r="17" s="25" customFormat="true" ht="17.25" hidden="false" customHeight="true" outlineLevel="0" collapsed="false">
      <c r="A17" s="21" t="n">
        <v>10</v>
      </c>
      <c r="B17" s="21" t="n">
        <v>40</v>
      </c>
      <c r="C17" s="14" t="s">
        <v>46</v>
      </c>
      <c r="D17" s="21" t="s">
        <v>47</v>
      </c>
      <c r="E17" s="21" t="n">
        <v>52</v>
      </c>
      <c r="F17" s="22" t="s">
        <v>29</v>
      </c>
      <c r="G17" s="21" t="n">
        <v>0</v>
      </c>
      <c r="H17" s="23" t="n">
        <f aca="false">VLOOKUP(C17,'[59]ThongKe_SoLuong_DK (2)'!A$2:D$184,4,FALSE())</f>
        <v>38</v>
      </c>
      <c r="I17" s="21" t="n">
        <v>1</v>
      </c>
      <c r="J17" s="21" t="n">
        <v>50</v>
      </c>
      <c r="K17" s="24" t="n">
        <v>9</v>
      </c>
      <c r="L17" s="24" t="n">
        <v>9</v>
      </c>
      <c r="M17" s="24" t="n">
        <v>9</v>
      </c>
      <c r="N17" s="24" t="n">
        <v>3</v>
      </c>
      <c r="O17" s="24"/>
      <c r="P17" s="21"/>
      <c r="Q17" s="14"/>
    </row>
    <row r="18" s="25" customFormat="true" ht="17.25" hidden="false" customHeight="true" outlineLevel="0" collapsed="false">
      <c r="A18" s="21" t="n">
        <v>11</v>
      </c>
      <c r="B18" s="21" t="n">
        <v>16</v>
      </c>
      <c r="C18" s="14" t="s">
        <v>48</v>
      </c>
      <c r="D18" s="21" t="s">
        <v>49</v>
      </c>
      <c r="E18" s="21" t="n">
        <v>52</v>
      </c>
      <c r="F18" s="22" t="s">
        <v>29</v>
      </c>
      <c r="G18" s="21" t="n">
        <v>2</v>
      </c>
      <c r="H18" s="23" t="n">
        <f aca="false">VLOOKUP(C18,'[59]ThongKe_SoLuong_DK (2)'!A$2:D$184,4,FALSE())</f>
        <v>14</v>
      </c>
      <c r="I18" s="21" t="n">
        <v>1</v>
      </c>
      <c r="J18" s="21" t="n">
        <v>50</v>
      </c>
      <c r="K18" s="24" t="n">
        <v>9</v>
      </c>
      <c r="L18" s="24" t="n">
        <v>9</v>
      </c>
      <c r="M18" s="24" t="n">
        <v>9</v>
      </c>
      <c r="N18" s="24" t="n">
        <v>3</v>
      </c>
      <c r="O18" s="20" t="s">
        <v>30</v>
      </c>
      <c r="P18" s="20"/>
      <c r="Q18" s="14"/>
    </row>
    <row r="19" s="25" customFormat="true" ht="17.25" hidden="false" customHeight="true" outlineLevel="0" collapsed="false">
      <c r="A19" s="21" t="n">
        <v>12</v>
      </c>
      <c r="B19" s="21" t="n">
        <v>40</v>
      </c>
      <c r="C19" s="14" t="s">
        <v>50</v>
      </c>
      <c r="D19" s="21" t="s">
        <v>51</v>
      </c>
      <c r="E19" s="21" t="n">
        <v>52</v>
      </c>
      <c r="F19" s="22" t="s">
        <v>29</v>
      </c>
      <c r="G19" s="21" t="n">
        <v>0</v>
      </c>
      <c r="H19" s="23" t="n">
        <f aca="false">VLOOKUP(C19,'[59]ThongKe_SoLuong_DK (2)'!A$2:D$184,4,FALSE())</f>
        <v>31</v>
      </c>
      <c r="I19" s="21" t="n">
        <v>1</v>
      </c>
      <c r="J19" s="21" t="n">
        <v>50</v>
      </c>
      <c r="K19" s="24" t="n">
        <v>9</v>
      </c>
      <c r="L19" s="24" t="n">
        <v>9</v>
      </c>
      <c r="M19" s="24" t="n">
        <v>9</v>
      </c>
      <c r="N19" s="24" t="n">
        <v>3</v>
      </c>
      <c r="O19" s="24"/>
      <c r="P19" s="21"/>
      <c r="Q19" s="14"/>
    </row>
    <row r="20" s="25" customFormat="true" ht="17.25" hidden="false" customHeight="true" outlineLevel="0" collapsed="false">
      <c r="A20" s="21" t="n">
        <v>13</v>
      </c>
      <c r="B20" s="21" t="n">
        <v>35</v>
      </c>
      <c r="C20" s="14" t="s">
        <v>52</v>
      </c>
      <c r="D20" s="21" t="s">
        <v>53</v>
      </c>
      <c r="E20" s="21" t="n">
        <v>52</v>
      </c>
      <c r="F20" s="22" t="s">
        <v>54</v>
      </c>
      <c r="G20" s="21" t="n">
        <v>2</v>
      </c>
      <c r="H20" s="23" t="n">
        <f aca="false">VLOOKUP(C20,'[59]ThongKe_SoLuong_DK (2)'!A$2:D$184,4,FALSE())</f>
        <v>16</v>
      </c>
      <c r="I20" s="21" t="n">
        <v>1</v>
      </c>
      <c r="J20" s="21" t="n">
        <v>50</v>
      </c>
      <c r="K20" s="24" t="n">
        <v>9</v>
      </c>
      <c r="L20" s="24" t="n">
        <v>9</v>
      </c>
      <c r="M20" s="24" t="n">
        <v>9</v>
      </c>
      <c r="N20" s="24" t="n">
        <v>3</v>
      </c>
      <c r="O20" s="20" t="s">
        <v>30</v>
      </c>
      <c r="P20" s="20"/>
      <c r="Q20" s="14"/>
    </row>
    <row r="21" s="25" customFormat="true" ht="17.25" hidden="false" customHeight="true" outlineLevel="0" collapsed="false">
      <c r="A21" s="21" t="n">
        <v>14</v>
      </c>
      <c r="B21" s="21" t="n">
        <v>19</v>
      </c>
      <c r="C21" s="14" t="s">
        <v>55</v>
      </c>
      <c r="D21" s="21" t="s">
        <v>56</v>
      </c>
      <c r="E21" s="21" t="n">
        <v>52</v>
      </c>
      <c r="F21" s="22" t="s">
        <v>54</v>
      </c>
      <c r="G21" s="21" t="n">
        <v>3</v>
      </c>
      <c r="H21" s="23" t="n">
        <f aca="false">VLOOKUP(C21,'[59]ThongKe_SoLuong_DK (2)'!A$2:D$184,4,FALSE())</f>
        <v>58</v>
      </c>
      <c r="I21" s="21" t="n">
        <v>1</v>
      </c>
      <c r="J21" s="21" t="n">
        <v>120</v>
      </c>
      <c r="K21" s="24" t="n">
        <v>12</v>
      </c>
      <c r="L21" s="24" t="n">
        <v>12</v>
      </c>
      <c r="M21" s="24" t="n">
        <v>12</v>
      </c>
      <c r="N21" s="24" t="n">
        <v>9</v>
      </c>
      <c r="O21" s="24" t="s">
        <v>25</v>
      </c>
      <c r="P21" s="24"/>
      <c r="Q21" s="14"/>
    </row>
    <row r="22" s="25" customFormat="true" ht="17.25" hidden="false" customHeight="true" outlineLevel="0" collapsed="false">
      <c r="A22" s="21" t="n">
        <v>15</v>
      </c>
      <c r="B22" s="21" t="n">
        <v>24</v>
      </c>
      <c r="C22" s="14" t="s">
        <v>57</v>
      </c>
      <c r="D22" s="21" t="s">
        <v>58</v>
      </c>
      <c r="E22" s="21" t="n">
        <v>52</v>
      </c>
      <c r="F22" s="22" t="s">
        <v>59</v>
      </c>
      <c r="G22" s="21" t="n">
        <v>3</v>
      </c>
      <c r="H22" s="23" t="n">
        <f aca="false">VLOOKUP(C22,'[59]ThongKe_SoLuong_DK (2)'!A$2:D$184,4,FALSE())</f>
        <v>33</v>
      </c>
      <c r="I22" s="21" t="n">
        <v>1</v>
      </c>
      <c r="J22" s="21" t="n">
        <v>60</v>
      </c>
      <c r="K22" s="24" t="n">
        <v>12</v>
      </c>
      <c r="L22" s="24" t="n">
        <v>12</v>
      </c>
      <c r="M22" s="24" t="n">
        <v>12</v>
      </c>
      <c r="N22" s="24" t="n">
        <v>9</v>
      </c>
      <c r="O22" s="24" t="s">
        <v>25</v>
      </c>
      <c r="P22" s="24"/>
      <c r="Q22" s="14"/>
    </row>
    <row r="23" s="25" customFormat="true" ht="17.25" hidden="false" customHeight="true" outlineLevel="0" collapsed="false">
      <c r="A23" s="21" t="n">
        <v>16</v>
      </c>
      <c r="B23" s="21" t="n">
        <v>10</v>
      </c>
      <c r="C23" s="14" t="s">
        <v>60</v>
      </c>
      <c r="D23" s="21" t="s">
        <v>61</v>
      </c>
      <c r="E23" s="21" t="n">
        <v>51</v>
      </c>
      <c r="F23" s="22" t="s">
        <v>62</v>
      </c>
      <c r="G23" s="21" t="n">
        <v>3</v>
      </c>
      <c r="H23" s="23" t="n">
        <f aca="false">VLOOKUP(C23,'[59]ThongKe_SoLuong_DK (2)'!A$2:D$184,4,FALSE())</f>
        <v>39</v>
      </c>
      <c r="I23" s="21" t="n">
        <v>1</v>
      </c>
      <c r="J23" s="21" t="n">
        <v>60</v>
      </c>
      <c r="K23" s="24" t="n">
        <v>12</v>
      </c>
      <c r="L23" s="24" t="n">
        <v>12</v>
      </c>
      <c r="M23" s="24" t="n">
        <v>12</v>
      </c>
      <c r="N23" s="24" t="n">
        <v>9</v>
      </c>
      <c r="O23" s="24" t="s">
        <v>25</v>
      </c>
      <c r="P23" s="24"/>
      <c r="Q23" s="14"/>
    </row>
    <row r="24" s="25" customFormat="true" ht="17.25" hidden="false" customHeight="true" outlineLevel="0" collapsed="false">
      <c r="A24" s="21" t="n">
        <v>17</v>
      </c>
      <c r="B24" s="21" t="n">
        <v>10</v>
      </c>
      <c r="C24" s="14" t="s">
        <v>63</v>
      </c>
      <c r="D24" s="21" t="s">
        <v>64</v>
      </c>
      <c r="E24" s="21" t="n">
        <v>52</v>
      </c>
      <c r="F24" s="22" t="s">
        <v>29</v>
      </c>
      <c r="G24" s="21" t="n">
        <v>3</v>
      </c>
      <c r="H24" s="23" t="n">
        <f aca="false">VLOOKUP(C24,'[59]ThongKe_SoLuong_DK (2)'!A$2:D$184,4,FALSE())</f>
        <v>55</v>
      </c>
      <c r="I24" s="21" t="n">
        <v>1</v>
      </c>
      <c r="J24" s="21" t="n">
        <v>120</v>
      </c>
      <c r="K24" s="24" t="n">
        <v>12</v>
      </c>
      <c r="L24" s="24" t="n">
        <v>12</v>
      </c>
      <c r="M24" s="24" t="n">
        <v>12</v>
      </c>
      <c r="N24" s="24" t="n">
        <v>9</v>
      </c>
      <c r="O24" s="24" t="s">
        <v>25</v>
      </c>
      <c r="P24" s="24"/>
      <c r="Q24" s="14"/>
    </row>
    <row r="25" s="25" customFormat="true" ht="17.25" hidden="false" customHeight="true" outlineLevel="0" collapsed="false">
      <c r="A25" s="21" t="n">
        <v>18</v>
      </c>
      <c r="B25" s="21" t="n">
        <v>44</v>
      </c>
      <c r="C25" s="14" t="s">
        <v>65</v>
      </c>
      <c r="D25" s="21" t="s">
        <v>66</v>
      </c>
      <c r="E25" s="21" t="n">
        <v>52</v>
      </c>
      <c r="F25" s="22" t="s">
        <v>67</v>
      </c>
      <c r="G25" s="21" t="n">
        <v>3</v>
      </c>
      <c r="H25" s="23" t="n">
        <f aca="false">VLOOKUP(C25,'[59]ThongKe_SoLuong_DK (2)'!A$2:D$184,4,FALSE())</f>
        <v>42</v>
      </c>
      <c r="I25" s="21" t="n">
        <v>1</v>
      </c>
      <c r="J25" s="21" t="n">
        <v>60</v>
      </c>
      <c r="K25" s="24" t="n">
        <v>12</v>
      </c>
      <c r="L25" s="24" t="n">
        <v>12</v>
      </c>
      <c r="M25" s="24" t="n">
        <v>12</v>
      </c>
      <c r="N25" s="24" t="n">
        <v>9</v>
      </c>
      <c r="O25" s="24" t="s">
        <v>25</v>
      </c>
      <c r="P25" s="24"/>
      <c r="Q25" s="14"/>
    </row>
    <row r="26" s="25" customFormat="true" ht="17.25" hidden="false" customHeight="true" outlineLevel="0" collapsed="false">
      <c r="A26" s="21" t="n">
        <v>19</v>
      </c>
      <c r="B26" s="21" t="n">
        <v>32</v>
      </c>
      <c r="C26" s="14" t="s">
        <v>68</v>
      </c>
      <c r="D26" s="21" t="s">
        <v>69</v>
      </c>
      <c r="E26" s="21" t="n">
        <v>52</v>
      </c>
      <c r="F26" s="22" t="s">
        <v>29</v>
      </c>
      <c r="G26" s="21" t="n">
        <v>3</v>
      </c>
      <c r="H26" s="23" t="n">
        <f aca="false">VLOOKUP(C26,'[59]ThongKe_SoLuong_DK (2)'!A$2:D$184,4,FALSE())</f>
        <v>78</v>
      </c>
      <c r="I26" s="21" t="n">
        <v>1</v>
      </c>
      <c r="J26" s="21" t="n">
        <v>120</v>
      </c>
      <c r="K26" s="24" t="n">
        <v>12</v>
      </c>
      <c r="L26" s="24" t="n">
        <v>12</v>
      </c>
      <c r="M26" s="24" t="n">
        <v>12</v>
      </c>
      <c r="N26" s="24" t="n">
        <v>9</v>
      </c>
      <c r="O26" s="24" t="s">
        <v>25</v>
      </c>
      <c r="P26" s="24"/>
      <c r="Q26" s="14"/>
    </row>
    <row r="27" s="25" customFormat="true" ht="17.25" hidden="false" customHeight="true" outlineLevel="0" collapsed="false">
      <c r="A27" s="21" t="n">
        <v>20</v>
      </c>
      <c r="B27" s="21" t="n">
        <v>29</v>
      </c>
      <c r="C27" s="14" t="s">
        <v>70</v>
      </c>
      <c r="D27" s="21" t="s">
        <v>71</v>
      </c>
      <c r="E27" s="21" t="n">
        <v>52</v>
      </c>
      <c r="F27" s="22" t="s">
        <v>29</v>
      </c>
      <c r="G27" s="21" t="n">
        <v>3</v>
      </c>
      <c r="H27" s="23" t="n">
        <f aca="false">VLOOKUP(C27,'[59]ThongKe_SoLuong_DK (2)'!A$2:D$184,4,FALSE())</f>
        <v>137</v>
      </c>
      <c r="I27" s="21" t="n">
        <v>2</v>
      </c>
      <c r="J27" s="21" t="n">
        <v>100</v>
      </c>
      <c r="K27" s="24" t="n">
        <v>12</v>
      </c>
      <c r="L27" s="24" t="n">
        <v>12</v>
      </c>
      <c r="M27" s="24" t="n">
        <v>12</v>
      </c>
      <c r="N27" s="24" t="n">
        <v>9</v>
      </c>
      <c r="O27" s="24" t="s">
        <v>25</v>
      </c>
      <c r="P27" s="24"/>
      <c r="Q27" s="14" t="s">
        <v>26</v>
      </c>
    </row>
    <row r="28" s="25" customFormat="true" ht="17.25" hidden="false" customHeight="true" outlineLevel="0" collapsed="false">
      <c r="A28" s="21" t="n">
        <v>21</v>
      </c>
      <c r="B28" s="21" t="n">
        <v>33</v>
      </c>
      <c r="C28" s="14" t="s">
        <v>72</v>
      </c>
      <c r="D28" s="21" t="s">
        <v>73</v>
      </c>
      <c r="E28" s="21" t="n">
        <v>52</v>
      </c>
      <c r="F28" s="22" t="s">
        <v>24</v>
      </c>
      <c r="G28" s="21" t="n">
        <v>2</v>
      </c>
      <c r="H28" s="23" t="n">
        <f aca="false">VLOOKUP(C28,'[59]ThongKe_SoLuong_DK (2)'!A$2:D$184,4,FALSE())</f>
        <v>38</v>
      </c>
      <c r="I28" s="21" t="n">
        <v>1</v>
      </c>
      <c r="J28" s="21" t="n">
        <v>120</v>
      </c>
      <c r="K28" s="24" t="n">
        <v>9</v>
      </c>
      <c r="L28" s="24" t="n">
        <v>9</v>
      </c>
      <c r="M28" s="24" t="n">
        <v>9</v>
      </c>
      <c r="N28" s="24" t="n">
        <v>3</v>
      </c>
      <c r="O28" s="20" t="s">
        <v>30</v>
      </c>
      <c r="P28" s="20"/>
      <c r="Q28" s="14"/>
    </row>
    <row r="29" s="25" customFormat="true" ht="17.25" hidden="false" customHeight="true" outlineLevel="0" collapsed="false">
      <c r="A29" s="21" t="n">
        <v>22</v>
      </c>
      <c r="B29" s="21" t="n">
        <v>38</v>
      </c>
      <c r="C29" s="14" t="s">
        <v>74</v>
      </c>
      <c r="D29" s="21" t="s">
        <v>75</v>
      </c>
      <c r="E29" s="21" t="n">
        <v>52</v>
      </c>
      <c r="F29" s="22" t="s">
        <v>76</v>
      </c>
      <c r="G29" s="21" t="n">
        <v>3</v>
      </c>
      <c r="H29" s="23" t="n">
        <f aca="false">VLOOKUP(C29,'[59]ThongKe_SoLuong_DK (2)'!A$2:D$184,4,FALSE())</f>
        <v>57</v>
      </c>
      <c r="I29" s="21" t="n">
        <v>2</v>
      </c>
      <c r="J29" s="21" t="n">
        <v>30</v>
      </c>
      <c r="K29" s="24" t="n">
        <v>12</v>
      </c>
      <c r="L29" s="24" t="n">
        <v>12</v>
      </c>
      <c r="M29" s="24" t="n">
        <v>12</v>
      </c>
      <c r="N29" s="24" t="n">
        <v>9</v>
      </c>
      <c r="O29" s="24" t="s">
        <v>25</v>
      </c>
      <c r="P29" s="24"/>
      <c r="Q29" s="14" t="s">
        <v>77</v>
      </c>
    </row>
    <row r="30" s="25" customFormat="true" ht="17.25" hidden="false" customHeight="true" outlineLevel="0" collapsed="false">
      <c r="A30" s="21" t="n">
        <v>23</v>
      </c>
      <c r="B30" s="21" t="n">
        <v>33</v>
      </c>
      <c r="C30" s="14" t="s">
        <v>78</v>
      </c>
      <c r="D30" s="21" t="s">
        <v>79</v>
      </c>
      <c r="E30" s="21" t="n">
        <v>52</v>
      </c>
      <c r="F30" s="22" t="s">
        <v>80</v>
      </c>
      <c r="G30" s="21" t="n">
        <v>3</v>
      </c>
      <c r="H30" s="23" t="n">
        <f aca="false">VLOOKUP(C30,'[59]ThongKe_SoLuong_DK (2)'!A$2:D$184,4,FALSE())</f>
        <v>52</v>
      </c>
      <c r="I30" s="21" t="n">
        <v>1</v>
      </c>
      <c r="J30" s="21" t="n">
        <v>120</v>
      </c>
      <c r="K30" s="24" t="n">
        <v>12</v>
      </c>
      <c r="L30" s="24" t="n">
        <v>12</v>
      </c>
      <c r="M30" s="24" t="n">
        <v>12</v>
      </c>
      <c r="N30" s="24" t="n">
        <v>9</v>
      </c>
      <c r="O30" s="24" t="s">
        <v>25</v>
      </c>
      <c r="P30" s="24"/>
      <c r="Q30" s="14"/>
    </row>
    <row r="31" s="25" customFormat="true" ht="17.25" hidden="false" customHeight="true" outlineLevel="0" collapsed="false">
      <c r="A31" s="21" t="n">
        <v>24</v>
      </c>
      <c r="B31" s="21" t="n">
        <v>32</v>
      </c>
      <c r="C31" s="14" t="s">
        <v>81</v>
      </c>
      <c r="D31" s="21" t="s">
        <v>82</v>
      </c>
      <c r="E31" s="21" t="n">
        <v>52</v>
      </c>
      <c r="F31" s="22" t="s">
        <v>83</v>
      </c>
      <c r="G31" s="21" t="n">
        <v>3</v>
      </c>
      <c r="H31" s="23" t="n">
        <f aca="false">VLOOKUP(C31,'[59]ThongKe_SoLuong_DK (2)'!A$2:D$184,4,FALSE())</f>
        <v>7</v>
      </c>
      <c r="I31" s="21" t="n">
        <v>1</v>
      </c>
      <c r="J31" s="21" t="n">
        <v>50</v>
      </c>
      <c r="K31" s="24" t="n">
        <v>12</v>
      </c>
      <c r="L31" s="24" t="n">
        <v>12</v>
      </c>
      <c r="M31" s="24" t="n">
        <v>12</v>
      </c>
      <c r="N31" s="24" t="n">
        <v>9</v>
      </c>
      <c r="O31" s="24" t="s">
        <v>25</v>
      </c>
      <c r="P31" s="24"/>
      <c r="Q31" s="14"/>
    </row>
    <row r="32" s="25" customFormat="true" ht="17.25" hidden="false" customHeight="true" outlineLevel="0" collapsed="false">
      <c r="A32" s="21" t="n">
        <v>25</v>
      </c>
      <c r="B32" s="21" t="n">
        <v>24</v>
      </c>
      <c r="C32" s="14" t="s">
        <v>84</v>
      </c>
      <c r="D32" s="21" t="s">
        <v>85</v>
      </c>
      <c r="E32" s="21" t="n">
        <v>52</v>
      </c>
      <c r="F32" s="22" t="s">
        <v>86</v>
      </c>
      <c r="G32" s="21" t="n">
        <v>3</v>
      </c>
      <c r="H32" s="23" t="n">
        <f aca="false">VLOOKUP(C32,'[59]ThongKe_SoLuong_DK (2)'!A$2:D$184,4,FALSE())</f>
        <v>105</v>
      </c>
      <c r="I32" s="21" t="n">
        <v>1</v>
      </c>
      <c r="J32" s="21" t="n">
        <v>120</v>
      </c>
      <c r="K32" s="24" t="n">
        <v>12</v>
      </c>
      <c r="L32" s="24" t="n">
        <v>12</v>
      </c>
      <c r="M32" s="24" t="n">
        <v>12</v>
      </c>
      <c r="N32" s="24" t="n">
        <v>9</v>
      </c>
      <c r="O32" s="24" t="s">
        <v>25</v>
      </c>
      <c r="P32" s="24"/>
      <c r="Q32" s="14"/>
    </row>
    <row r="33" s="25" customFormat="true" ht="17.25" hidden="false" customHeight="true" outlineLevel="0" collapsed="false">
      <c r="A33" s="21" t="n">
        <v>26</v>
      </c>
      <c r="B33" s="21" t="n">
        <v>11</v>
      </c>
      <c r="C33" s="14" t="s">
        <v>87</v>
      </c>
      <c r="D33" s="21" t="s">
        <v>88</v>
      </c>
      <c r="E33" s="21" t="n">
        <v>52</v>
      </c>
      <c r="F33" s="22" t="s">
        <v>89</v>
      </c>
      <c r="G33" s="21" t="n">
        <v>3</v>
      </c>
      <c r="H33" s="23" t="n">
        <f aca="false">VLOOKUP(C33,'[59]ThongKe_SoLuong_DK (2)'!A$2:D$184,4,FALSE())</f>
        <v>36</v>
      </c>
      <c r="I33" s="21" t="n">
        <v>1</v>
      </c>
      <c r="J33" s="21" t="n">
        <v>60</v>
      </c>
      <c r="K33" s="24" t="n">
        <v>12</v>
      </c>
      <c r="L33" s="24" t="n">
        <v>12</v>
      </c>
      <c r="M33" s="24" t="n">
        <v>12</v>
      </c>
      <c r="N33" s="24" t="n">
        <v>9</v>
      </c>
      <c r="O33" s="24" t="s">
        <v>25</v>
      </c>
      <c r="P33" s="24"/>
      <c r="Q33" s="14"/>
    </row>
    <row r="34" s="25" customFormat="true" ht="17.25" hidden="false" customHeight="true" outlineLevel="0" collapsed="false">
      <c r="A34" s="21" t="n">
        <v>27</v>
      </c>
      <c r="B34" s="21" t="n">
        <v>6</v>
      </c>
      <c r="C34" s="14" t="s">
        <v>90</v>
      </c>
      <c r="D34" s="21" t="s">
        <v>91</v>
      </c>
      <c r="E34" s="21" t="n">
        <v>51</v>
      </c>
      <c r="F34" s="22" t="s">
        <v>92</v>
      </c>
      <c r="G34" s="21" t="n">
        <v>3</v>
      </c>
      <c r="H34" s="23" t="n">
        <f aca="false">VLOOKUP(C34,'[59]ThongKe_SoLuong_DK (2)'!A$2:D$184,4,FALSE())</f>
        <v>56</v>
      </c>
      <c r="I34" s="21" t="n">
        <v>1</v>
      </c>
      <c r="J34" s="21" t="n">
        <v>60</v>
      </c>
      <c r="K34" s="24" t="n">
        <v>12</v>
      </c>
      <c r="L34" s="24" t="n">
        <v>12</v>
      </c>
      <c r="M34" s="24" t="n">
        <v>12</v>
      </c>
      <c r="N34" s="24" t="n">
        <v>9</v>
      </c>
      <c r="O34" s="24" t="s">
        <v>25</v>
      </c>
      <c r="P34" s="24"/>
      <c r="Q34" s="14"/>
    </row>
    <row r="35" s="25" customFormat="true" ht="17.25" hidden="false" customHeight="true" outlineLevel="0" collapsed="false">
      <c r="A35" s="21" t="n">
        <v>28</v>
      </c>
      <c r="B35" s="21" t="n">
        <v>27</v>
      </c>
      <c r="C35" s="14" t="s">
        <v>93</v>
      </c>
      <c r="D35" s="21" t="s">
        <v>94</v>
      </c>
      <c r="E35" s="21" t="n">
        <v>51</v>
      </c>
      <c r="F35" s="22" t="s">
        <v>35</v>
      </c>
      <c r="G35" s="21" t="n">
        <v>2</v>
      </c>
      <c r="H35" s="23" t="n">
        <f aca="false">VLOOKUP(C35,'[59]ThongKe_SoLuong_DK (2)'!A$2:D$184,4,FALSE())</f>
        <v>86</v>
      </c>
      <c r="I35" s="21" t="n">
        <v>2</v>
      </c>
      <c r="J35" s="21" t="n">
        <v>50</v>
      </c>
      <c r="K35" s="24" t="n">
        <v>9</v>
      </c>
      <c r="L35" s="24" t="n">
        <v>9</v>
      </c>
      <c r="M35" s="24" t="n">
        <v>9</v>
      </c>
      <c r="N35" s="24" t="n">
        <v>3</v>
      </c>
      <c r="O35" s="20" t="s">
        <v>30</v>
      </c>
      <c r="P35" s="20"/>
      <c r="Q35" s="14" t="s">
        <v>26</v>
      </c>
    </row>
    <row r="36" s="25" customFormat="true" ht="17.25" hidden="false" customHeight="true" outlineLevel="0" collapsed="false">
      <c r="A36" s="21" t="n">
        <v>29</v>
      </c>
      <c r="B36" s="21" t="n">
        <v>26</v>
      </c>
      <c r="C36" s="14" t="s">
        <v>95</v>
      </c>
      <c r="D36" s="21" t="s">
        <v>96</v>
      </c>
      <c r="E36" s="21" t="n">
        <v>52</v>
      </c>
      <c r="F36" s="22" t="s">
        <v>97</v>
      </c>
      <c r="G36" s="21" t="n">
        <v>2</v>
      </c>
      <c r="H36" s="23" t="n">
        <f aca="false">VLOOKUP(C36,'[59]ThongKe_SoLuong_DK (2)'!A$2:D$184,4,FALSE())</f>
        <v>19</v>
      </c>
      <c r="I36" s="21" t="n">
        <v>1</v>
      </c>
      <c r="J36" s="21" t="n">
        <v>50</v>
      </c>
      <c r="K36" s="24" t="n">
        <v>9</v>
      </c>
      <c r="L36" s="24" t="n">
        <v>9</v>
      </c>
      <c r="M36" s="24" t="n">
        <v>9</v>
      </c>
      <c r="N36" s="24" t="n">
        <v>3</v>
      </c>
      <c r="O36" s="20" t="s">
        <v>30</v>
      </c>
      <c r="P36" s="20"/>
      <c r="Q36" s="14"/>
    </row>
    <row r="37" s="25" customFormat="true" ht="17.25" hidden="false" customHeight="true" outlineLevel="0" collapsed="false">
      <c r="A37" s="21" t="n">
        <v>30</v>
      </c>
      <c r="B37" s="21" t="n">
        <v>26</v>
      </c>
      <c r="C37" s="28" t="s">
        <v>98</v>
      </c>
      <c r="D37" s="21" t="s">
        <v>99</v>
      </c>
      <c r="E37" s="21" t="n">
        <v>51</v>
      </c>
      <c r="F37" s="22" t="s">
        <v>35</v>
      </c>
      <c r="G37" s="21" t="n">
        <v>2</v>
      </c>
      <c r="H37" s="23" t="n">
        <f aca="false">VLOOKUP(C37,'[59]ThongKe_SoLuong_DK (2)'!A$2:D$184,4,FALSE())</f>
        <v>72</v>
      </c>
      <c r="I37" s="21" t="n">
        <v>2</v>
      </c>
      <c r="J37" s="21" t="n">
        <v>40</v>
      </c>
      <c r="K37" s="24" t="n">
        <v>9</v>
      </c>
      <c r="L37" s="24" t="n">
        <v>9</v>
      </c>
      <c r="M37" s="24" t="n">
        <v>9</v>
      </c>
      <c r="N37" s="24" t="n">
        <v>3</v>
      </c>
      <c r="O37" s="20" t="s">
        <v>30</v>
      </c>
      <c r="P37" s="20"/>
      <c r="Q37" s="14" t="s">
        <v>26</v>
      </c>
    </row>
    <row r="38" s="25" customFormat="true" ht="17.25" hidden="false" customHeight="true" outlineLevel="0" collapsed="false">
      <c r="A38" s="21" t="n">
        <v>31</v>
      </c>
      <c r="B38" s="21" t="n">
        <v>26</v>
      </c>
      <c r="C38" s="14" t="s">
        <v>100</v>
      </c>
      <c r="D38" s="21" t="s">
        <v>101</v>
      </c>
      <c r="E38" s="21" t="n">
        <v>52</v>
      </c>
      <c r="F38" s="22" t="s">
        <v>97</v>
      </c>
      <c r="G38" s="21" t="n">
        <v>2</v>
      </c>
      <c r="H38" s="23" t="n">
        <f aca="false">VLOOKUP(C38,'[59]ThongKe_SoLuong_DK (2)'!A$2:D$184,4,FALSE())</f>
        <v>9</v>
      </c>
      <c r="I38" s="21" t="n">
        <v>1</v>
      </c>
      <c r="J38" s="21" t="n">
        <v>40</v>
      </c>
      <c r="K38" s="24" t="n">
        <v>9</v>
      </c>
      <c r="L38" s="24" t="n">
        <v>9</v>
      </c>
      <c r="M38" s="24" t="n">
        <v>9</v>
      </c>
      <c r="N38" s="24" t="n">
        <v>3</v>
      </c>
      <c r="O38" s="20" t="s">
        <v>30</v>
      </c>
      <c r="P38" s="20"/>
      <c r="Q38" s="14"/>
    </row>
    <row r="39" s="25" customFormat="true" ht="17.25" hidden="false" customHeight="true" outlineLevel="0" collapsed="false">
      <c r="A39" s="21" t="n">
        <v>32</v>
      </c>
      <c r="B39" s="21" t="n">
        <v>26</v>
      </c>
      <c r="C39" s="14" t="s">
        <v>102</v>
      </c>
      <c r="D39" s="21" t="s">
        <v>103</v>
      </c>
      <c r="E39" s="21" t="n">
        <v>52</v>
      </c>
      <c r="F39" s="22" t="s">
        <v>97</v>
      </c>
      <c r="G39" s="21" t="n">
        <v>2</v>
      </c>
      <c r="H39" s="23" t="n">
        <f aca="false">VLOOKUP(C39,'[59]ThongKe_SoLuong_DK (2)'!A$2:D$184,4,FALSE())</f>
        <v>11</v>
      </c>
      <c r="I39" s="21" t="n">
        <v>1</v>
      </c>
      <c r="J39" s="21" t="n">
        <v>40</v>
      </c>
      <c r="K39" s="24" t="n">
        <v>9</v>
      </c>
      <c r="L39" s="24" t="n">
        <v>9</v>
      </c>
      <c r="M39" s="24" t="n">
        <v>9</v>
      </c>
      <c r="N39" s="24" t="n">
        <v>3</v>
      </c>
      <c r="O39" s="20" t="s">
        <v>30</v>
      </c>
      <c r="P39" s="20"/>
      <c r="Q39" s="14"/>
    </row>
    <row r="40" s="25" customFormat="true" ht="17.25" hidden="false" customHeight="true" outlineLevel="0" collapsed="false">
      <c r="A40" s="21" t="n">
        <v>33</v>
      </c>
      <c r="B40" s="21" t="n">
        <v>7</v>
      </c>
      <c r="C40" s="14" t="s">
        <v>104</v>
      </c>
      <c r="D40" s="21" t="s">
        <v>105</v>
      </c>
      <c r="E40" s="21" t="n">
        <v>52</v>
      </c>
      <c r="F40" s="22" t="s">
        <v>106</v>
      </c>
      <c r="G40" s="21" t="n">
        <v>3</v>
      </c>
      <c r="H40" s="23" t="n">
        <f aca="false">VLOOKUP(C40,'[59]ThongKe_SoLuong_DK (2)'!A$2:D$184,4,FALSE())</f>
        <v>26</v>
      </c>
      <c r="I40" s="21" t="n">
        <v>1</v>
      </c>
      <c r="J40" s="21" t="n">
        <v>40</v>
      </c>
      <c r="K40" s="24" t="n">
        <v>12</v>
      </c>
      <c r="L40" s="24" t="n">
        <v>12</v>
      </c>
      <c r="M40" s="24" t="n">
        <v>12</v>
      </c>
      <c r="N40" s="24" t="n">
        <v>9</v>
      </c>
      <c r="O40" s="24" t="s">
        <v>25</v>
      </c>
      <c r="P40" s="24"/>
      <c r="Q40" s="14"/>
    </row>
    <row r="41" s="25" customFormat="true" ht="17.25" hidden="false" customHeight="true" outlineLevel="0" collapsed="false">
      <c r="A41" s="21" t="n">
        <v>34</v>
      </c>
      <c r="B41" s="21" t="n">
        <v>22</v>
      </c>
      <c r="C41" s="14" t="s">
        <v>107</v>
      </c>
      <c r="D41" s="21" t="s">
        <v>108</v>
      </c>
      <c r="E41" s="21" t="n">
        <v>52</v>
      </c>
      <c r="F41" s="22" t="s">
        <v>109</v>
      </c>
      <c r="G41" s="21" t="n">
        <v>3</v>
      </c>
      <c r="H41" s="23" t="n">
        <f aca="false">VLOOKUP(C41,'[59]ThongKe_SoLuong_DK (2)'!A$2:D$184,4,FALSE())</f>
        <v>23</v>
      </c>
      <c r="I41" s="21" t="n">
        <v>1</v>
      </c>
      <c r="J41" s="21" t="n">
        <v>50</v>
      </c>
      <c r="K41" s="24" t="n">
        <v>12</v>
      </c>
      <c r="L41" s="24" t="n">
        <v>12</v>
      </c>
      <c r="M41" s="24" t="n">
        <v>12</v>
      </c>
      <c r="N41" s="24" t="n">
        <v>9</v>
      </c>
      <c r="O41" s="24" t="s">
        <v>25</v>
      </c>
      <c r="P41" s="24"/>
      <c r="Q41" s="14"/>
    </row>
    <row r="42" s="25" customFormat="true" ht="17.25" hidden="false" customHeight="true" outlineLevel="0" collapsed="false">
      <c r="A42" s="21" t="n">
        <v>35</v>
      </c>
      <c r="B42" s="21" t="n">
        <v>2</v>
      </c>
      <c r="C42" s="14" t="s">
        <v>110</v>
      </c>
      <c r="D42" s="21" t="s">
        <v>111</v>
      </c>
      <c r="E42" s="21" t="n">
        <v>51</v>
      </c>
      <c r="F42" s="22" t="s">
        <v>112</v>
      </c>
      <c r="G42" s="21" t="n">
        <v>3</v>
      </c>
      <c r="H42" s="23" t="n">
        <f aca="false">VLOOKUP(C42,'[59]ThongKe_SoLuong_DK (2)'!A$2:D$184,4,FALSE())</f>
        <v>22</v>
      </c>
      <c r="I42" s="21" t="n">
        <v>1</v>
      </c>
      <c r="J42" s="21" t="n">
        <v>50</v>
      </c>
      <c r="K42" s="24" t="n">
        <v>12</v>
      </c>
      <c r="L42" s="24" t="n">
        <v>12</v>
      </c>
      <c r="M42" s="24" t="n">
        <v>12</v>
      </c>
      <c r="N42" s="24" t="n">
        <v>9</v>
      </c>
      <c r="O42" s="24" t="s">
        <v>25</v>
      </c>
      <c r="P42" s="24"/>
      <c r="Q42" s="14"/>
    </row>
    <row r="43" s="25" customFormat="true" ht="17.25" hidden="false" customHeight="true" outlineLevel="0" collapsed="false">
      <c r="A43" s="21" t="n">
        <v>36</v>
      </c>
      <c r="B43" s="21" t="n">
        <v>1</v>
      </c>
      <c r="C43" s="14" t="s">
        <v>113</v>
      </c>
      <c r="D43" s="21" t="s">
        <v>114</v>
      </c>
      <c r="E43" s="21" t="n">
        <v>51</v>
      </c>
      <c r="F43" s="22" t="s">
        <v>115</v>
      </c>
      <c r="G43" s="21" t="n">
        <v>2</v>
      </c>
      <c r="H43" s="23" t="n">
        <f aca="false">VLOOKUP(C43,'[59]ThongKe_SoLuong_DK (2)'!A$2:D$184,4,FALSE())</f>
        <v>39</v>
      </c>
      <c r="I43" s="21" t="n">
        <v>1</v>
      </c>
      <c r="J43" s="21" t="n">
        <v>50</v>
      </c>
      <c r="K43" s="24" t="n">
        <v>9</v>
      </c>
      <c r="L43" s="24" t="n">
        <v>9</v>
      </c>
      <c r="M43" s="24" t="n">
        <v>9</v>
      </c>
      <c r="N43" s="24" t="n">
        <v>3</v>
      </c>
      <c r="O43" s="20" t="s">
        <v>30</v>
      </c>
      <c r="P43" s="20"/>
      <c r="Q43" s="14"/>
    </row>
    <row r="44" s="25" customFormat="true" ht="17.25" hidden="false" customHeight="true" outlineLevel="0" collapsed="false">
      <c r="A44" s="21" t="n">
        <v>37</v>
      </c>
      <c r="B44" s="21" t="n">
        <v>2</v>
      </c>
      <c r="C44" s="14" t="s">
        <v>116</v>
      </c>
      <c r="D44" s="21" t="s">
        <v>117</v>
      </c>
      <c r="E44" s="21" t="n">
        <v>51</v>
      </c>
      <c r="F44" s="22" t="s">
        <v>118</v>
      </c>
      <c r="G44" s="21" t="n">
        <v>3</v>
      </c>
      <c r="H44" s="23" t="n">
        <f aca="false">VLOOKUP(C44,'[59]ThongKe_SoLuong_DK (2)'!A$2:D$184,4,FALSE())</f>
        <v>11</v>
      </c>
      <c r="I44" s="21" t="n">
        <v>1</v>
      </c>
      <c r="J44" s="21" t="n">
        <v>50</v>
      </c>
      <c r="K44" s="24" t="n">
        <v>12</v>
      </c>
      <c r="L44" s="24" t="n">
        <v>12</v>
      </c>
      <c r="M44" s="24" t="n">
        <v>12</v>
      </c>
      <c r="N44" s="24" t="n">
        <v>9</v>
      </c>
      <c r="O44" s="24" t="s">
        <v>25</v>
      </c>
      <c r="P44" s="24"/>
      <c r="Q44" s="14"/>
    </row>
    <row r="45" s="25" customFormat="true" ht="17.25" hidden="false" customHeight="true" outlineLevel="0" collapsed="false">
      <c r="A45" s="21" t="n">
        <v>38</v>
      </c>
      <c r="B45" s="29" t="n">
        <v>35</v>
      </c>
      <c r="C45" s="14" t="s">
        <v>119</v>
      </c>
      <c r="D45" s="21" t="s">
        <v>120</v>
      </c>
      <c r="E45" s="21" t="n">
        <v>51</v>
      </c>
      <c r="F45" s="22" t="s">
        <v>121</v>
      </c>
      <c r="G45" s="21" t="n">
        <v>2</v>
      </c>
      <c r="H45" s="23" t="n">
        <f aca="false">VLOOKUP(C45,'[59]ThongKe_SoLuong_DK (2)'!A$2:D$184,4,FALSE())</f>
        <v>17</v>
      </c>
      <c r="I45" s="21" t="n">
        <v>1</v>
      </c>
      <c r="J45" s="21" t="n">
        <v>50</v>
      </c>
      <c r="K45" s="24" t="n">
        <v>9</v>
      </c>
      <c r="L45" s="24" t="n">
        <v>9</v>
      </c>
      <c r="M45" s="24" t="n">
        <v>9</v>
      </c>
      <c r="N45" s="24" t="n">
        <v>3</v>
      </c>
      <c r="O45" s="20" t="s">
        <v>30</v>
      </c>
      <c r="P45" s="20"/>
      <c r="Q45" s="14"/>
    </row>
    <row r="46" s="25" customFormat="true" ht="17.25" hidden="false" customHeight="true" outlineLevel="0" collapsed="false">
      <c r="A46" s="21" t="n">
        <v>39</v>
      </c>
      <c r="B46" s="21" t="n">
        <v>26</v>
      </c>
      <c r="C46" s="14" t="s">
        <v>122</v>
      </c>
      <c r="D46" s="21" t="s">
        <v>123</v>
      </c>
      <c r="E46" s="21" t="n">
        <v>52</v>
      </c>
      <c r="F46" s="22" t="s">
        <v>97</v>
      </c>
      <c r="G46" s="21" t="n">
        <v>2</v>
      </c>
      <c r="H46" s="23" t="n">
        <f aca="false">VLOOKUP(C46,'[59]ThongKe_SoLuong_DK (2)'!A$2:D$184,4,FALSE())</f>
        <v>10</v>
      </c>
      <c r="I46" s="21" t="n">
        <v>1</v>
      </c>
      <c r="J46" s="21" t="n">
        <v>40</v>
      </c>
      <c r="K46" s="24" t="n">
        <v>9</v>
      </c>
      <c r="L46" s="24" t="n">
        <v>9</v>
      </c>
      <c r="M46" s="24" t="n">
        <v>9</v>
      </c>
      <c r="N46" s="24" t="n">
        <v>3</v>
      </c>
      <c r="O46" s="20" t="s">
        <v>30</v>
      </c>
      <c r="P46" s="20"/>
      <c r="Q46" s="14"/>
    </row>
    <row r="47" s="25" customFormat="true" ht="17.25" hidden="false" customHeight="true" outlineLevel="0" collapsed="false">
      <c r="A47" s="21" t="n">
        <v>40</v>
      </c>
      <c r="B47" s="21" t="n">
        <v>22</v>
      </c>
      <c r="C47" s="14" t="s">
        <v>124</v>
      </c>
      <c r="D47" s="21" t="s">
        <v>125</v>
      </c>
      <c r="E47" s="21" t="n">
        <v>51</v>
      </c>
      <c r="F47" s="22" t="s">
        <v>126</v>
      </c>
      <c r="G47" s="21" t="n">
        <v>3</v>
      </c>
      <c r="H47" s="23" t="n">
        <f aca="false">VLOOKUP(C47,'[59]ThongKe_SoLuong_DK (2)'!A$2:D$184,4,FALSE())</f>
        <v>38</v>
      </c>
      <c r="I47" s="21" t="n">
        <v>1</v>
      </c>
      <c r="J47" s="21" t="n">
        <v>50</v>
      </c>
      <c r="K47" s="24" t="n">
        <v>12</v>
      </c>
      <c r="L47" s="24" t="n">
        <v>12</v>
      </c>
      <c r="M47" s="24" t="n">
        <v>12</v>
      </c>
      <c r="N47" s="24" t="n">
        <v>9</v>
      </c>
      <c r="O47" s="24" t="s">
        <v>25</v>
      </c>
      <c r="P47" s="24"/>
      <c r="Q47" s="14"/>
    </row>
    <row r="48" s="25" customFormat="true" ht="17.25" hidden="false" customHeight="true" outlineLevel="0" collapsed="false">
      <c r="A48" s="21" t="n">
        <v>41</v>
      </c>
      <c r="B48" s="21" t="n">
        <v>13</v>
      </c>
      <c r="C48" s="14" t="s">
        <v>127</v>
      </c>
      <c r="D48" s="21" t="s">
        <v>128</v>
      </c>
      <c r="E48" s="21" t="n">
        <v>52</v>
      </c>
      <c r="F48" s="22" t="s">
        <v>129</v>
      </c>
      <c r="G48" s="21" t="n">
        <v>3</v>
      </c>
      <c r="H48" s="23" t="n">
        <f aca="false">VLOOKUP(C48,'[59]ThongKe_SoLuong_DK (2)'!A$2:D$184,4,FALSE())</f>
        <v>63</v>
      </c>
      <c r="I48" s="21" t="n">
        <v>1</v>
      </c>
      <c r="J48" s="21" t="n">
        <v>120</v>
      </c>
      <c r="K48" s="24" t="n">
        <v>12</v>
      </c>
      <c r="L48" s="24" t="n">
        <v>12</v>
      </c>
      <c r="M48" s="24" t="n">
        <v>12</v>
      </c>
      <c r="N48" s="24" t="n">
        <v>9</v>
      </c>
      <c r="O48" s="24" t="s">
        <v>25</v>
      </c>
      <c r="P48" s="24"/>
      <c r="Q48" s="14"/>
    </row>
    <row r="49" s="25" customFormat="true" ht="17.25" hidden="false" customHeight="true" outlineLevel="0" collapsed="false">
      <c r="A49" s="21" t="n">
        <v>42</v>
      </c>
      <c r="B49" s="21" t="n">
        <v>29</v>
      </c>
      <c r="C49" s="14" t="s">
        <v>130</v>
      </c>
      <c r="D49" s="21" t="s">
        <v>131</v>
      </c>
      <c r="E49" s="21" t="n">
        <v>52</v>
      </c>
      <c r="F49" s="22" t="s">
        <v>132</v>
      </c>
      <c r="G49" s="21" t="n">
        <v>2</v>
      </c>
      <c r="H49" s="23" t="n">
        <f aca="false">VLOOKUP(C49,'[59]ThongKe_SoLuong_DK (2)'!A$2:D$184,4,FALSE())</f>
        <v>10</v>
      </c>
      <c r="I49" s="21" t="n">
        <v>1</v>
      </c>
      <c r="J49" s="21" t="n">
        <v>50</v>
      </c>
      <c r="K49" s="24" t="n">
        <v>9</v>
      </c>
      <c r="L49" s="24" t="n">
        <v>9</v>
      </c>
      <c r="M49" s="24" t="n">
        <v>9</v>
      </c>
      <c r="N49" s="24" t="n">
        <v>3</v>
      </c>
      <c r="O49" s="20" t="s">
        <v>30</v>
      </c>
      <c r="P49" s="20"/>
      <c r="Q49" s="14"/>
    </row>
    <row r="50" s="25" customFormat="true" ht="17.25" hidden="false" customHeight="true" outlineLevel="0" collapsed="false">
      <c r="A50" s="21" t="n">
        <v>43</v>
      </c>
      <c r="B50" s="21" t="n">
        <v>17</v>
      </c>
      <c r="C50" s="14" t="s">
        <v>133</v>
      </c>
      <c r="D50" s="21" t="s">
        <v>134</v>
      </c>
      <c r="E50" s="21" t="n">
        <v>52</v>
      </c>
      <c r="F50" s="22" t="s">
        <v>29</v>
      </c>
      <c r="G50" s="21" t="n">
        <v>3</v>
      </c>
      <c r="H50" s="23" t="n">
        <f aca="false">VLOOKUP(C50,'[59]ThongKe_SoLuong_DK (2)'!A$2:D$184,4,FALSE())</f>
        <v>60</v>
      </c>
      <c r="I50" s="21" t="n">
        <v>1</v>
      </c>
      <c r="J50" s="21" t="n">
        <v>120</v>
      </c>
      <c r="K50" s="24" t="n">
        <v>12</v>
      </c>
      <c r="L50" s="24" t="n">
        <v>12</v>
      </c>
      <c r="M50" s="24" t="n">
        <v>12</v>
      </c>
      <c r="N50" s="24" t="n">
        <v>9</v>
      </c>
      <c r="O50" s="24" t="s">
        <v>25</v>
      </c>
      <c r="P50" s="24"/>
      <c r="Q50" s="14"/>
    </row>
    <row r="51" s="25" customFormat="true" ht="17.25" hidden="false" customHeight="true" outlineLevel="0" collapsed="false">
      <c r="A51" s="21" t="n">
        <v>44</v>
      </c>
      <c r="B51" s="21" t="n">
        <v>5</v>
      </c>
      <c r="C51" s="14" t="s">
        <v>135</v>
      </c>
      <c r="D51" s="21" t="s">
        <v>136</v>
      </c>
      <c r="E51" s="21" t="n">
        <v>52</v>
      </c>
      <c r="F51" s="22" t="s">
        <v>137</v>
      </c>
      <c r="G51" s="21" t="n">
        <v>2</v>
      </c>
      <c r="H51" s="23" t="n">
        <f aca="false">VLOOKUP(C51,'[59]ThongKe_SoLuong_DK (2)'!A$2:D$184,4,FALSE())</f>
        <v>14</v>
      </c>
      <c r="I51" s="21" t="n">
        <v>1</v>
      </c>
      <c r="J51" s="21" t="n">
        <v>50</v>
      </c>
      <c r="K51" s="24" t="n">
        <v>9</v>
      </c>
      <c r="L51" s="24" t="n">
        <v>9</v>
      </c>
      <c r="M51" s="24" t="n">
        <v>9</v>
      </c>
      <c r="N51" s="24" t="n">
        <v>3</v>
      </c>
      <c r="O51" s="20" t="s">
        <v>30</v>
      </c>
      <c r="P51" s="20"/>
      <c r="Q51" s="14"/>
    </row>
    <row r="52" s="25" customFormat="true" ht="17.25" hidden="false" customHeight="true" outlineLevel="0" collapsed="false">
      <c r="A52" s="21" t="n">
        <v>45</v>
      </c>
      <c r="B52" s="21" t="n">
        <v>31</v>
      </c>
      <c r="C52" s="14" t="s">
        <v>138</v>
      </c>
      <c r="D52" s="21" t="s">
        <v>139</v>
      </c>
      <c r="E52" s="21" t="n">
        <v>52</v>
      </c>
      <c r="F52" s="22" t="s">
        <v>140</v>
      </c>
      <c r="G52" s="21" t="n">
        <v>3</v>
      </c>
      <c r="H52" s="23" t="n">
        <f aca="false">VLOOKUP(C52,'[59]ThongKe_SoLuong_DK (2)'!A$2:D$184,4,FALSE())</f>
        <v>30</v>
      </c>
      <c r="I52" s="21" t="n">
        <v>1</v>
      </c>
      <c r="J52" s="21" t="n">
        <v>60</v>
      </c>
      <c r="K52" s="24" t="n">
        <v>12</v>
      </c>
      <c r="L52" s="24" t="n">
        <v>12</v>
      </c>
      <c r="M52" s="24" t="n">
        <v>12</v>
      </c>
      <c r="N52" s="24" t="n">
        <v>9</v>
      </c>
      <c r="O52" s="24" t="s">
        <v>25</v>
      </c>
      <c r="P52" s="24"/>
      <c r="Q52" s="14"/>
    </row>
    <row r="53" s="25" customFormat="true" ht="17.25" hidden="false" customHeight="true" outlineLevel="0" collapsed="false">
      <c r="A53" s="21" t="n">
        <v>46</v>
      </c>
      <c r="B53" s="21" t="n">
        <v>22</v>
      </c>
      <c r="C53" s="14" t="s">
        <v>141</v>
      </c>
      <c r="D53" s="21" t="s">
        <v>142</v>
      </c>
      <c r="E53" s="21" t="n">
        <v>51</v>
      </c>
      <c r="F53" s="22" t="s">
        <v>143</v>
      </c>
      <c r="G53" s="21" t="n">
        <v>3</v>
      </c>
      <c r="H53" s="23" t="n">
        <f aca="false">VLOOKUP(C53,'[59]ThongKe_SoLuong_DK (2)'!A$2:D$184,4,FALSE())</f>
        <v>160</v>
      </c>
      <c r="I53" s="21" t="n">
        <v>2</v>
      </c>
      <c r="J53" s="21" t="n">
        <v>100</v>
      </c>
      <c r="K53" s="24" t="n">
        <v>12</v>
      </c>
      <c r="L53" s="24" t="n">
        <v>12</v>
      </c>
      <c r="M53" s="24" t="n">
        <v>12</v>
      </c>
      <c r="N53" s="24" t="n">
        <v>9</v>
      </c>
      <c r="O53" s="24" t="s">
        <v>25</v>
      </c>
      <c r="P53" s="24"/>
      <c r="Q53" s="14" t="s">
        <v>26</v>
      </c>
    </row>
    <row r="54" s="25" customFormat="true" ht="17.25" hidden="false" customHeight="true" outlineLevel="0" collapsed="false">
      <c r="A54" s="21" t="n">
        <v>47</v>
      </c>
      <c r="B54" s="21" t="n">
        <v>23</v>
      </c>
      <c r="C54" s="14" t="s">
        <v>144</v>
      </c>
      <c r="D54" s="21" t="s">
        <v>145</v>
      </c>
      <c r="E54" s="21" t="n">
        <v>51</v>
      </c>
      <c r="F54" s="22" t="s">
        <v>146</v>
      </c>
      <c r="G54" s="21" t="n">
        <v>3</v>
      </c>
      <c r="H54" s="23" t="n">
        <f aca="false">VLOOKUP(C54,'[59]ThongKe_SoLuong_DK (2)'!A$2:D$184,4,FALSE())</f>
        <v>65</v>
      </c>
      <c r="I54" s="21" t="n">
        <v>1</v>
      </c>
      <c r="J54" s="21" t="n">
        <v>120</v>
      </c>
      <c r="K54" s="24" t="n">
        <v>12</v>
      </c>
      <c r="L54" s="24" t="n">
        <v>12</v>
      </c>
      <c r="M54" s="24" t="n">
        <v>12</v>
      </c>
      <c r="N54" s="24" t="n">
        <v>9</v>
      </c>
      <c r="O54" s="24" t="s">
        <v>25</v>
      </c>
      <c r="P54" s="24"/>
      <c r="Q54" s="14"/>
    </row>
    <row r="55" s="25" customFormat="true" ht="17.25" hidden="false" customHeight="true" outlineLevel="0" collapsed="false">
      <c r="A55" s="21" t="n">
        <v>48</v>
      </c>
      <c r="B55" s="21" t="s">
        <v>147</v>
      </c>
      <c r="C55" s="14" t="s">
        <v>148</v>
      </c>
      <c r="D55" s="21" t="s">
        <v>149</v>
      </c>
      <c r="E55" s="21" t="n">
        <v>52</v>
      </c>
      <c r="F55" s="22" t="s">
        <v>29</v>
      </c>
      <c r="G55" s="21" t="n">
        <v>2</v>
      </c>
      <c r="H55" s="23" t="n">
        <f aca="false">VLOOKUP(C55,'[59]ThongKe_SoLuong_DK (2)'!A$2:D$184,4,FALSE())</f>
        <v>19</v>
      </c>
      <c r="I55" s="21" t="n">
        <v>1</v>
      </c>
      <c r="J55" s="21" t="n">
        <v>50</v>
      </c>
      <c r="K55" s="24" t="n">
        <v>9</v>
      </c>
      <c r="L55" s="24" t="n">
        <v>9</v>
      </c>
      <c r="M55" s="24" t="n">
        <v>9</v>
      </c>
      <c r="N55" s="24" t="n">
        <v>3</v>
      </c>
      <c r="O55" s="20" t="s">
        <v>30</v>
      </c>
      <c r="P55" s="20"/>
      <c r="Q55" s="14"/>
    </row>
    <row r="56" s="25" customFormat="true" ht="17.25" hidden="false" customHeight="true" outlineLevel="0" collapsed="false">
      <c r="A56" s="21" t="n">
        <v>49</v>
      </c>
      <c r="B56" s="21" t="n">
        <v>36</v>
      </c>
      <c r="C56" s="14" t="s">
        <v>150</v>
      </c>
      <c r="D56" s="21" t="s">
        <v>151</v>
      </c>
      <c r="E56" s="21" t="n">
        <v>51</v>
      </c>
      <c r="F56" s="22" t="s">
        <v>152</v>
      </c>
      <c r="G56" s="21" t="n">
        <v>3</v>
      </c>
      <c r="H56" s="23" t="n">
        <f aca="false">VLOOKUP(C56,'[59]ThongKe_SoLuong_DK (2)'!A$2:D$184,4,FALSE())</f>
        <v>46</v>
      </c>
      <c r="I56" s="21" t="n">
        <v>1</v>
      </c>
      <c r="J56" s="21" t="n">
        <v>120</v>
      </c>
      <c r="K56" s="24" t="n">
        <v>12</v>
      </c>
      <c r="L56" s="24" t="n">
        <v>12</v>
      </c>
      <c r="M56" s="24" t="n">
        <v>12</v>
      </c>
      <c r="N56" s="24" t="n">
        <v>9</v>
      </c>
      <c r="O56" s="24" t="s">
        <v>25</v>
      </c>
      <c r="P56" s="24"/>
      <c r="Q56" s="14"/>
    </row>
    <row r="57" s="25" customFormat="true" ht="17.25" hidden="false" customHeight="true" outlineLevel="0" collapsed="false">
      <c r="A57" s="21" t="n">
        <v>50</v>
      </c>
      <c r="B57" s="21" t="n">
        <v>36</v>
      </c>
      <c r="C57" s="14" t="s">
        <v>153</v>
      </c>
      <c r="D57" s="21" t="s">
        <v>154</v>
      </c>
      <c r="E57" s="21" t="n">
        <v>52</v>
      </c>
      <c r="F57" s="22" t="s">
        <v>121</v>
      </c>
      <c r="G57" s="21" t="n">
        <v>3</v>
      </c>
      <c r="H57" s="23" t="n">
        <f aca="false">VLOOKUP(C57,'[59]ThongKe_SoLuong_DK (2)'!A$2:D$184,4,FALSE())</f>
        <v>37</v>
      </c>
      <c r="I57" s="21"/>
      <c r="J57" s="21"/>
      <c r="K57" s="24" t="n">
        <v>12</v>
      </c>
      <c r="L57" s="24" t="n">
        <v>12</v>
      </c>
      <c r="M57" s="24" t="n">
        <v>12</v>
      </c>
      <c r="N57" s="24" t="n">
        <v>9</v>
      </c>
      <c r="O57" s="24" t="s">
        <v>25</v>
      </c>
      <c r="P57" s="24"/>
      <c r="Q57" s="14" t="s">
        <v>155</v>
      </c>
    </row>
    <row r="58" s="25" customFormat="true" ht="17.25" hidden="false" customHeight="true" outlineLevel="0" collapsed="false">
      <c r="A58" s="21" t="n">
        <v>51</v>
      </c>
      <c r="B58" s="21" t="n">
        <v>42</v>
      </c>
      <c r="C58" s="14" t="s">
        <v>156</v>
      </c>
      <c r="D58" s="21" t="s">
        <v>157</v>
      </c>
      <c r="E58" s="21" t="n">
        <v>52</v>
      </c>
      <c r="F58" s="22" t="s">
        <v>158</v>
      </c>
      <c r="G58" s="21" t="n">
        <v>3</v>
      </c>
      <c r="H58" s="23" t="n">
        <f aca="false">VLOOKUP(C58,'[59]ThongKe_SoLuong_DK (2)'!A$2:D$184,4,FALSE())</f>
        <v>18</v>
      </c>
      <c r="I58" s="21" t="n">
        <v>1</v>
      </c>
      <c r="J58" s="21" t="n">
        <v>50</v>
      </c>
      <c r="K58" s="24" t="n">
        <v>12</v>
      </c>
      <c r="L58" s="24" t="n">
        <v>12</v>
      </c>
      <c r="M58" s="24" t="n">
        <v>12</v>
      </c>
      <c r="N58" s="24" t="n">
        <v>9</v>
      </c>
      <c r="O58" s="24" t="s">
        <v>25</v>
      </c>
      <c r="P58" s="24"/>
      <c r="Q58" s="14"/>
    </row>
    <row r="59" s="25" customFormat="true" ht="17.25" hidden="false" customHeight="true" outlineLevel="0" collapsed="false">
      <c r="A59" s="21" t="n">
        <v>52</v>
      </c>
      <c r="B59" s="21" t="n">
        <v>17</v>
      </c>
      <c r="C59" s="14" t="s">
        <v>159</v>
      </c>
      <c r="D59" s="21" t="s">
        <v>160</v>
      </c>
      <c r="E59" s="21" t="n">
        <v>52</v>
      </c>
      <c r="F59" s="22" t="s">
        <v>29</v>
      </c>
      <c r="G59" s="21" t="n">
        <v>3</v>
      </c>
      <c r="H59" s="23" t="n">
        <f aca="false">VLOOKUP(C59,'[59]ThongKe_SoLuong_DK (2)'!A$2:D$184,4,FALSE())</f>
        <v>24</v>
      </c>
      <c r="I59" s="21" t="n">
        <v>1</v>
      </c>
      <c r="J59" s="21" t="n">
        <v>120</v>
      </c>
      <c r="K59" s="24" t="n">
        <v>12</v>
      </c>
      <c r="L59" s="24" t="n">
        <v>12</v>
      </c>
      <c r="M59" s="24" t="n">
        <v>12</v>
      </c>
      <c r="N59" s="24" t="n">
        <v>9</v>
      </c>
      <c r="O59" s="24" t="s">
        <v>25</v>
      </c>
      <c r="P59" s="24"/>
      <c r="Q59" s="14"/>
    </row>
    <row r="60" s="25" customFormat="true" ht="17.25" hidden="false" customHeight="true" outlineLevel="0" collapsed="false">
      <c r="A60" s="21" t="n">
        <v>53</v>
      </c>
      <c r="B60" s="21" t="n">
        <v>40</v>
      </c>
      <c r="C60" s="14" t="s">
        <v>161</v>
      </c>
      <c r="D60" s="21" t="s">
        <v>162</v>
      </c>
      <c r="E60" s="21" t="n">
        <v>52</v>
      </c>
      <c r="F60" s="22" t="s">
        <v>29</v>
      </c>
      <c r="G60" s="21" t="n">
        <v>0</v>
      </c>
      <c r="H60" s="23" t="n">
        <f aca="false">VLOOKUP(C60,'[59]ThongKe_SoLuong_DK (2)'!A$2:D$184,4,FALSE())</f>
        <v>13</v>
      </c>
      <c r="I60" s="21" t="n">
        <v>1</v>
      </c>
      <c r="J60" s="21" t="n">
        <v>50</v>
      </c>
      <c r="K60" s="24" t="n">
        <v>9</v>
      </c>
      <c r="L60" s="24" t="n">
        <v>9</v>
      </c>
      <c r="M60" s="24" t="n">
        <v>9</v>
      </c>
      <c r="N60" s="24" t="n">
        <v>3</v>
      </c>
      <c r="O60" s="24"/>
      <c r="P60" s="21"/>
      <c r="Q60" s="14"/>
    </row>
    <row r="61" s="25" customFormat="true" ht="17.25" hidden="false" customHeight="true" outlineLevel="0" collapsed="false">
      <c r="A61" s="21" t="n">
        <v>54</v>
      </c>
      <c r="B61" s="21" t="n">
        <v>3</v>
      </c>
      <c r="C61" s="14" t="s">
        <v>163</v>
      </c>
      <c r="D61" s="21" t="s">
        <v>164</v>
      </c>
      <c r="E61" s="21" t="n">
        <v>52</v>
      </c>
      <c r="F61" s="22" t="s">
        <v>165</v>
      </c>
      <c r="G61" s="21" t="n">
        <v>3</v>
      </c>
      <c r="H61" s="23" t="n">
        <f aca="false">VLOOKUP(C61,'[59]ThongKe_SoLuong_DK (2)'!A$2:D$184,4,FALSE())</f>
        <v>40</v>
      </c>
      <c r="I61" s="21" t="n">
        <v>1</v>
      </c>
      <c r="J61" s="21" t="n">
        <v>50</v>
      </c>
      <c r="K61" s="24" t="n">
        <v>12</v>
      </c>
      <c r="L61" s="24" t="n">
        <v>12</v>
      </c>
      <c r="M61" s="24" t="n">
        <v>12</v>
      </c>
      <c r="N61" s="24" t="n">
        <v>9</v>
      </c>
      <c r="O61" s="24" t="s">
        <v>25</v>
      </c>
      <c r="P61" s="24"/>
      <c r="Q61" s="14"/>
    </row>
    <row r="62" s="25" customFormat="true" ht="17.25" hidden="false" customHeight="true" outlineLevel="0" collapsed="false">
      <c r="A62" s="21" t="n">
        <v>55</v>
      </c>
      <c r="B62" s="21" t="n">
        <v>41</v>
      </c>
      <c r="C62" s="14" t="s">
        <v>166</v>
      </c>
      <c r="D62" s="21" t="s">
        <v>167</v>
      </c>
      <c r="E62" s="21" t="n">
        <v>51</v>
      </c>
      <c r="F62" s="22" t="s">
        <v>168</v>
      </c>
      <c r="G62" s="21" t="n">
        <v>2</v>
      </c>
      <c r="H62" s="23" t="n">
        <f aca="false">VLOOKUP(C62,'[59]ThongKe_SoLuong_DK (2)'!A$2:D$184,4,FALSE())</f>
        <v>18</v>
      </c>
      <c r="I62" s="21" t="n">
        <v>1</v>
      </c>
      <c r="J62" s="21" t="n">
        <v>50</v>
      </c>
      <c r="K62" s="24" t="n">
        <v>9</v>
      </c>
      <c r="L62" s="24" t="n">
        <v>9</v>
      </c>
      <c r="M62" s="24" t="n">
        <v>9</v>
      </c>
      <c r="N62" s="24" t="n">
        <v>3</v>
      </c>
      <c r="O62" s="20" t="s">
        <v>30</v>
      </c>
      <c r="P62" s="20"/>
      <c r="Q62" s="14"/>
    </row>
    <row r="63" s="25" customFormat="true" ht="17.25" hidden="false" customHeight="true" outlineLevel="0" collapsed="false">
      <c r="A63" s="21" t="n">
        <v>56</v>
      </c>
      <c r="B63" s="21" t="n">
        <v>12</v>
      </c>
      <c r="C63" s="14" t="s">
        <v>169</v>
      </c>
      <c r="D63" s="21" t="s">
        <v>170</v>
      </c>
      <c r="E63" s="21" t="n">
        <v>52</v>
      </c>
      <c r="F63" s="22" t="s">
        <v>171</v>
      </c>
      <c r="G63" s="21" t="n">
        <v>3</v>
      </c>
      <c r="H63" s="23" t="n">
        <f aca="false">VLOOKUP(C63,'[59]ThongKe_SoLuong_DK (2)'!A$2:D$184,4,FALSE())</f>
        <v>21</v>
      </c>
      <c r="I63" s="21" t="n">
        <v>1</v>
      </c>
      <c r="J63" s="21" t="n">
        <v>50</v>
      </c>
      <c r="K63" s="24" t="n">
        <v>12</v>
      </c>
      <c r="L63" s="24" t="n">
        <v>12</v>
      </c>
      <c r="M63" s="24" t="n">
        <v>12</v>
      </c>
      <c r="N63" s="24" t="n">
        <v>9</v>
      </c>
      <c r="O63" s="24" t="s">
        <v>25</v>
      </c>
      <c r="P63" s="24"/>
      <c r="Q63" s="14"/>
    </row>
    <row r="64" s="25" customFormat="true" ht="17.25" hidden="false" customHeight="true" outlineLevel="0" collapsed="false">
      <c r="A64" s="21" t="n">
        <v>57</v>
      </c>
      <c r="B64" s="21" t="n">
        <v>23</v>
      </c>
      <c r="C64" s="14" t="s">
        <v>172</v>
      </c>
      <c r="D64" s="21" t="s">
        <v>173</v>
      </c>
      <c r="E64" s="21" t="n">
        <v>51</v>
      </c>
      <c r="F64" s="22" t="s">
        <v>174</v>
      </c>
      <c r="G64" s="21" t="n">
        <v>3</v>
      </c>
      <c r="H64" s="23" t="n">
        <f aca="false">VLOOKUP(C64,'[59]ThongKe_SoLuong_DK (2)'!A$2:D$184,4,FALSE())</f>
        <v>58</v>
      </c>
      <c r="I64" s="21" t="n">
        <v>1</v>
      </c>
      <c r="J64" s="21" t="n">
        <v>120</v>
      </c>
      <c r="K64" s="24" t="n">
        <v>12</v>
      </c>
      <c r="L64" s="24" t="n">
        <v>12</v>
      </c>
      <c r="M64" s="24" t="n">
        <v>12</v>
      </c>
      <c r="N64" s="24" t="n">
        <v>9</v>
      </c>
      <c r="O64" s="24" t="s">
        <v>25</v>
      </c>
      <c r="P64" s="24"/>
      <c r="Q64" s="14"/>
    </row>
    <row r="65" s="25" customFormat="true" ht="17.25" hidden="false" customHeight="true" outlineLevel="0" collapsed="false">
      <c r="A65" s="21" t="n">
        <v>58</v>
      </c>
      <c r="B65" s="21" t="n">
        <v>28</v>
      </c>
      <c r="C65" s="14" t="s">
        <v>175</v>
      </c>
      <c r="D65" s="29" t="s">
        <v>176</v>
      </c>
      <c r="E65" s="29" t="n">
        <v>51</v>
      </c>
      <c r="F65" s="22" t="s">
        <v>121</v>
      </c>
      <c r="G65" s="21" t="n">
        <v>2</v>
      </c>
      <c r="H65" s="23" t="n">
        <f aca="false">VLOOKUP(C65,'[59]ThongKe_SoLuong_DK (2)'!A$2:D$184,4,FALSE())</f>
        <v>7</v>
      </c>
      <c r="I65" s="21" t="n">
        <v>1</v>
      </c>
      <c r="J65" s="21" t="n">
        <v>50</v>
      </c>
      <c r="K65" s="24" t="n">
        <v>9</v>
      </c>
      <c r="L65" s="24" t="n">
        <v>9</v>
      </c>
      <c r="M65" s="24" t="n">
        <v>9</v>
      </c>
      <c r="N65" s="24" t="n">
        <v>3</v>
      </c>
      <c r="O65" s="20" t="s">
        <v>30</v>
      </c>
      <c r="P65" s="20"/>
      <c r="Q65" s="14"/>
    </row>
    <row r="66" s="25" customFormat="true" ht="17.25" hidden="false" customHeight="true" outlineLevel="0" collapsed="false">
      <c r="A66" s="21" t="n">
        <v>59</v>
      </c>
      <c r="B66" s="21" t="n">
        <v>16</v>
      </c>
      <c r="C66" s="14" t="s">
        <v>177</v>
      </c>
      <c r="D66" s="21" t="s">
        <v>178</v>
      </c>
      <c r="E66" s="21" t="n">
        <v>51</v>
      </c>
      <c r="F66" s="22" t="s">
        <v>179</v>
      </c>
      <c r="G66" s="21" t="n">
        <v>3</v>
      </c>
      <c r="H66" s="23" t="n">
        <f aca="false">VLOOKUP(C66,'[59]ThongKe_SoLuong_DK (2)'!A$2:D$184,4,FALSE())</f>
        <v>18</v>
      </c>
      <c r="I66" s="21" t="n">
        <v>1</v>
      </c>
      <c r="J66" s="21" t="n">
        <v>50</v>
      </c>
      <c r="K66" s="24" t="n">
        <v>12</v>
      </c>
      <c r="L66" s="24" t="n">
        <v>12</v>
      </c>
      <c r="M66" s="24" t="n">
        <v>12</v>
      </c>
      <c r="N66" s="24" t="n">
        <v>9</v>
      </c>
      <c r="O66" s="24" t="s">
        <v>25</v>
      </c>
      <c r="P66" s="24"/>
      <c r="Q66" s="14"/>
    </row>
    <row r="67" s="25" customFormat="true" ht="17.25" hidden="false" customHeight="true" outlineLevel="0" collapsed="false">
      <c r="A67" s="21" t="n">
        <v>60</v>
      </c>
      <c r="B67" s="21" t="n">
        <v>15</v>
      </c>
      <c r="C67" s="14" t="s">
        <v>180</v>
      </c>
      <c r="D67" s="21" t="s">
        <v>181</v>
      </c>
      <c r="E67" s="21" t="n">
        <v>51</v>
      </c>
      <c r="F67" s="22" t="s">
        <v>182</v>
      </c>
      <c r="G67" s="21" t="n">
        <v>3</v>
      </c>
      <c r="H67" s="23" t="n">
        <f aca="false">VLOOKUP(C67,'[59]ThongKe_SoLuong_DK (2)'!A$2:D$184,4,FALSE())</f>
        <v>24</v>
      </c>
      <c r="I67" s="21" t="n">
        <v>1</v>
      </c>
      <c r="J67" s="21" t="n">
        <v>50</v>
      </c>
      <c r="K67" s="24" t="n">
        <v>12</v>
      </c>
      <c r="L67" s="24" t="n">
        <v>12</v>
      </c>
      <c r="M67" s="24" t="n">
        <v>12</v>
      </c>
      <c r="N67" s="24" t="n">
        <v>9</v>
      </c>
      <c r="O67" s="24" t="s">
        <v>25</v>
      </c>
      <c r="P67" s="24"/>
      <c r="Q67" s="14"/>
    </row>
    <row r="68" s="25" customFormat="true" ht="17.25" hidden="false" customHeight="true" outlineLevel="0" collapsed="false">
      <c r="A68" s="21" t="n">
        <v>61</v>
      </c>
      <c r="B68" s="21" t="n">
        <v>37</v>
      </c>
      <c r="C68" s="14" t="s">
        <v>183</v>
      </c>
      <c r="D68" s="21" t="s">
        <v>184</v>
      </c>
      <c r="E68" s="21" t="n">
        <v>52</v>
      </c>
      <c r="F68" s="22" t="s">
        <v>185</v>
      </c>
      <c r="G68" s="21" t="n">
        <v>2</v>
      </c>
      <c r="H68" s="23" t="n">
        <f aca="false">VLOOKUP(C68,'[59]ThongKe_SoLuong_DK (2)'!A$2:D$184,4,FALSE())</f>
        <v>9</v>
      </c>
      <c r="I68" s="21" t="n">
        <v>1</v>
      </c>
      <c r="J68" s="21" t="n">
        <v>50</v>
      </c>
      <c r="K68" s="24" t="n">
        <v>9</v>
      </c>
      <c r="L68" s="24" t="n">
        <v>9</v>
      </c>
      <c r="M68" s="24" t="n">
        <v>9</v>
      </c>
      <c r="N68" s="24" t="n">
        <v>3</v>
      </c>
      <c r="O68" s="20" t="s">
        <v>30</v>
      </c>
      <c r="P68" s="20"/>
      <c r="Q68" s="14"/>
    </row>
    <row r="69" s="25" customFormat="true" ht="17.25" hidden="false" customHeight="true" outlineLevel="0" collapsed="false">
      <c r="A69" s="21" t="n">
        <v>62</v>
      </c>
      <c r="B69" s="21" t="n">
        <v>38</v>
      </c>
      <c r="C69" s="14" t="s">
        <v>186</v>
      </c>
      <c r="D69" s="21" t="s">
        <v>187</v>
      </c>
      <c r="E69" s="21" t="n">
        <v>52</v>
      </c>
      <c r="F69" s="22" t="s">
        <v>97</v>
      </c>
      <c r="G69" s="21" t="n">
        <v>2</v>
      </c>
      <c r="H69" s="23" t="n">
        <f aca="false">VLOOKUP(C69,'[59]ThongKe_SoLuong_DK (2)'!A$2:D$184,4,FALSE())</f>
        <v>23</v>
      </c>
      <c r="I69" s="21" t="n">
        <v>1</v>
      </c>
      <c r="J69" s="21" t="n">
        <v>50</v>
      </c>
      <c r="K69" s="24" t="n">
        <v>9</v>
      </c>
      <c r="L69" s="24" t="n">
        <v>9</v>
      </c>
      <c r="M69" s="24" t="n">
        <v>9</v>
      </c>
      <c r="N69" s="24" t="n">
        <v>3</v>
      </c>
      <c r="O69" s="20" t="s">
        <v>30</v>
      </c>
      <c r="P69" s="20"/>
      <c r="Q69" s="14"/>
    </row>
    <row r="70" s="25" customFormat="true" ht="17.25" hidden="false" customHeight="true" outlineLevel="0" collapsed="false">
      <c r="A70" s="21" t="n">
        <v>63</v>
      </c>
      <c r="B70" s="21" t="n">
        <v>5</v>
      </c>
      <c r="C70" s="14" t="s">
        <v>188</v>
      </c>
      <c r="D70" s="21" t="s">
        <v>189</v>
      </c>
      <c r="E70" s="21" t="n">
        <v>51</v>
      </c>
      <c r="F70" s="22" t="s">
        <v>190</v>
      </c>
      <c r="G70" s="21" t="n">
        <v>3</v>
      </c>
      <c r="H70" s="23" t="n">
        <f aca="false">VLOOKUP(C70,'[59]ThongKe_SoLuong_DK (2)'!A$2:D$184,4,FALSE())</f>
        <v>21</v>
      </c>
      <c r="I70" s="21" t="n">
        <v>1</v>
      </c>
      <c r="J70" s="21" t="n">
        <v>50</v>
      </c>
      <c r="K70" s="24" t="n">
        <v>12</v>
      </c>
      <c r="L70" s="24" t="n">
        <v>12</v>
      </c>
      <c r="M70" s="24" t="n">
        <v>12</v>
      </c>
      <c r="N70" s="24" t="n">
        <v>9</v>
      </c>
      <c r="O70" s="24" t="s">
        <v>25</v>
      </c>
      <c r="P70" s="24"/>
      <c r="Q70" s="14"/>
    </row>
    <row r="71" s="25" customFormat="true" ht="17.25" hidden="false" customHeight="true" outlineLevel="0" collapsed="false">
      <c r="A71" s="21" t="n">
        <v>64</v>
      </c>
      <c r="B71" s="21" t="n">
        <v>23</v>
      </c>
      <c r="C71" s="14" t="s">
        <v>191</v>
      </c>
      <c r="D71" s="21" t="s">
        <v>192</v>
      </c>
      <c r="E71" s="21" t="n">
        <v>51</v>
      </c>
      <c r="F71" s="22" t="s">
        <v>193</v>
      </c>
      <c r="G71" s="21" t="n">
        <v>3</v>
      </c>
      <c r="H71" s="23" t="n">
        <f aca="false">VLOOKUP(C71,'[59]ThongKe_SoLuong_DK (2)'!A$2:D$184,4,FALSE())</f>
        <v>21</v>
      </c>
      <c r="I71" s="21" t="n">
        <v>1</v>
      </c>
      <c r="J71" s="21" t="n">
        <v>50</v>
      </c>
      <c r="K71" s="24" t="n">
        <v>12</v>
      </c>
      <c r="L71" s="24" t="n">
        <v>12</v>
      </c>
      <c r="M71" s="24" t="n">
        <v>12</v>
      </c>
      <c r="N71" s="24" t="n">
        <v>9</v>
      </c>
      <c r="O71" s="24" t="s">
        <v>25</v>
      </c>
      <c r="P71" s="24"/>
      <c r="Q71" s="14"/>
    </row>
    <row r="72" s="25" customFormat="true" ht="17.25" hidden="false" customHeight="true" outlineLevel="0" collapsed="false">
      <c r="A72" s="21" t="n">
        <v>65</v>
      </c>
      <c r="B72" s="21" t="n">
        <v>24</v>
      </c>
      <c r="C72" s="14" t="s">
        <v>194</v>
      </c>
      <c r="D72" s="21" t="s">
        <v>195</v>
      </c>
      <c r="E72" s="21" t="n">
        <v>51</v>
      </c>
      <c r="F72" s="22" t="s">
        <v>196</v>
      </c>
      <c r="G72" s="21" t="n">
        <v>2</v>
      </c>
      <c r="H72" s="23" t="n">
        <f aca="false">VLOOKUP(C72,'[59]ThongKe_SoLuong_DK (2)'!A$2:D$184,4,FALSE())</f>
        <v>10</v>
      </c>
      <c r="I72" s="21" t="n">
        <v>1</v>
      </c>
      <c r="J72" s="21" t="n">
        <v>50</v>
      </c>
      <c r="K72" s="24" t="n">
        <v>9</v>
      </c>
      <c r="L72" s="24" t="n">
        <v>9</v>
      </c>
      <c r="M72" s="24" t="n">
        <v>9</v>
      </c>
      <c r="N72" s="24" t="n">
        <v>3</v>
      </c>
      <c r="O72" s="20" t="s">
        <v>30</v>
      </c>
      <c r="P72" s="20"/>
      <c r="Q72" s="14"/>
    </row>
    <row r="73" s="25" customFormat="true" ht="17.25" hidden="false" customHeight="true" outlineLevel="0" collapsed="false">
      <c r="A73" s="21" t="n">
        <v>66</v>
      </c>
      <c r="B73" s="21" t="n">
        <v>12</v>
      </c>
      <c r="C73" s="14" t="s">
        <v>197</v>
      </c>
      <c r="D73" s="21" t="s">
        <v>198</v>
      </c>
      <c r="E73" s="21" t="n">
        <v>52</v>
      </c>
      <c r="F73" s="22" t="s">
        <v>171</v>
      </c>
      <c r="G73" s="21" t="n">
        <v>3</v>
      </c>
      <c r="H73" s="23" t="n">
        <f aca="false">VLOOKUP(C73,'[59]ThongKe_SoLuong_DK (2)'!A$2:D$184,4,FALSE())</f>
        <v>25</v>
      </c>
      <c r="I73" s="21" t="n">
        <v>1</v>
      </c>
      <c r="J73" s="21" t="n">
        <v>50</v>
      </c>
      <c r="K73" s="24" t="n">
        <v>12</v>
      </c>
      <c r="L73" s="24" t="n">
        <v>12</v>
      </c>
      <c r="M73" s="24" t="n">
        <v>12</v>
      </c>
      <c r="N73" s="24" t="n">
        <v>9</v>
      </c>
      <c r="O73" s="24" t="s">
        <v>25</v>
      </c>
      <c r="P73" s="24"/>
      <c r="Q73" s="14"/>
    </row>
    <row r="74" s="25" customFormat="true" ht="17.25" hidden="false" customHeight="true" outlineLevel="0" collapsed="false">
      <c r="A74" s="21" t="n">
        <v>67</v>
      </c>
      <c r="B74" s="21" t="n">
        <v>35</v>
      </c>
      <c r="C74" s="14" t="s">
        <v>199</v>
      </c>
      <c r="D74" s="21" t="s">
        <v>200</v>
      </c>
      <c r="E74" s="21" t="n">
        <v>52</v>
      </c>
      <c r="F74" s="22" t="s">
        <v>121</v>
      </c>
      <c r="G74" s="21" t="n">
        <v>3</v>
      </c>
      <c r="H74" s="23" t="n">
        <f aca="false">VLOOKUP(C74,'[59]ThongKe_SoLuong_DK (2)'!A$2:D$184,4,FALSE())</f>
        <v>13</v>
      </c>
      <c r="I74" s="21" t="n">
        <v>1</v>
      </c>
      <c r="J74" s="21" t="n">
        <v>50</v>
      </c>
      <c r="K74" s="24" t="n">
        <v>12</v>
      </c>
      <c r="L74" s="24" t="n">
        <v>12</v>
      </c>
      <c r="M74" s="24" t="n">
        <v>12</v>
      </c>
      <c r="N74" s="24" t="n">
        <v>9</v>
      </c>
      <c r="O74" s="24" t="s">
        <v>25</v>
      </c>
      <c r="P74" s="24"/>
      <c r="Q74" s="14"/>
    </row>
    <row r="75" s="25" customFormat="true" ht="17.25" hidden="false" customHeight="true" outlineLevel="0" collapsed="false">
      <c r="A75" s="21" t="n">
        <v>68</v>
      </c>
      <c r="B75" s="21" t="n">
        <v>11</v>
      </c>
      <c r="C75" s="14" t="s">
        <v>201</v>
      </c>
      <c r="D75" s="21" t="s">
        <v>202</v>
      </c>
      <c r="E75" s="21" t="n">
        <v>52</v>
      </c>
      <c r="F75" s="22" t="s">
        <v>196</v>
      </c>
      <c r="G75" s="21" t="n">
        <v>2</v>
      </c>
      <c r="H75" s="23" t="n">
        <f aca="false">VLOOKUP(C75,'[59]ThongKe_SoLuong_DK (2)'!A$2:D$184,4,FALSE())</f>
        <v>11</v>
      </c>
      <c r="I75" s="21" t="n">
        <v>1</v>
      </c>
      <c r="J75" s="21" t="n">
        <v>50</v>
      </c>
      <c r="K75" s="24" t="n">
        <v>9</v>
      </c>
      <c r="L75" s="24" t="n">
        <v>9</v>
      </c>
      <c r="M75" s="24" t="n">
        <v>9</v>
      </c>
      <c r="N75" s="24" t="n">
        <v>3</v>
      </c>
      <c r="O75" s="20" t="s">
        <v>30</v>
      </c>
      <c r="P75" s="20"/>
      <c r="Q75" s="14"/>
    </row>
    <row r="76" s="25" customFormat="true" ht="17.25" hidden="false" customHeight="true" outlineLevel="0" collapsed="false">
      <c r="A76" s="21" t="n">
        <v>69</v>
      </c>
      <c r="B76" s="21" t="n">
        <v>44</v>
      </c>
      <c r="C76" s="14" t="s">
        <v>203</v>
      </c>
      <c r="D76" s="21" t="s">
        <v>204</v>
      </c>
      <c r="E76" s="21" t="n">
        <v>52</v>
      </c>
      <c r="F76" s="22" t="s">
        <v>205</v>
      </c>
      <c r="G76" s="21" t="n">
        <v>3</v>
      </c>
      <c r="H76" s="23" t="n">
        <f aca="false">VLOOKUP(C76,'[59]ThongKe_SoLuong_DK (2)'!A$2:D$184,4,FALSE())</f>
        <v>11</v>
      </c>
      <c r="I76" s="21" t="n">
        <v>1</v>
      </c>
      <c r="J76" s="21" t="n">
        <v>50</v>
      </c>
      <c r="K76" s="24" t="n">
        <v>12</v>
      </c>
      <c r="L76" s="24" t="n">
        <v>12</v>
      </c>
      <c r="M76" s="24" t="n">
        <v>12</v>
      </c>
      <c r="N76" s="24" t="n">
        <v>9</v>
      </c>
      <c r="O76" s="24" t="s">
        <v>25</v>
      </c>
      <c r="P76" s="24"/>
      <c r="Q76" s="14"/>
    </row>
    <row r="77" s="25" customFormat="true" ht="17.25" hidden="false" customHeight="true" outlineLevel="0" collapsed="false">
      <c r="A77" s="21" t="n">
        <v>70</v>
      </c>
      <c r="B77" s="21" t="n">
        <v>9</v>
      </c>
      <c r="C77" s="14" t="s">
        <v>206</v>
      </c>
      <c r="D77" s="21" t="s">
        <v>207</v>
      </c>
      <c r="E77" s="21" t="n">
        <v>52</v>
      </c>
      <c r="F77" s="22" t="s">
        <v>208</v>
      </c>
      <c r="G77" s="21" t="n">
        <v>3</v>
      </c>
      <c r="H77" s="23" t="n">
        <f aca="false">VLOOKUP(C77,'[59]ThongKe_SoLuong_DK (2)'!A$2:D$184,4,FALSE())</f>
        <v>47</v>
      </c>
      <c r="I77" s="21" t="n">
        <v>1</v>
      </c>
      <c r="J77" s="21" t="n">
        <v>50</v>
      </c>
      <c r="K77" s="24" t="n">
        <v>12</v>
      </c>
      <c r="L77" s="24" t="n">
        <v>12</v>
      </c>
      <c r="M77" s="24" t="n">
        <v>12</v>
      </c>
      <c r="N77" s="24" t="n">
        <v>9</v>
      </c>
      <c r="O77" s="24" t="s">
        <v>25</v>
      </c>
      <c r="P77" s="24"/>
      <c r="Q77" s="14"/>
    </row>
    <row r="78" s="25" customFormat="true" ht="17.25" hidden="false" customHeight="true" outlineLevel="0" collapsed="false">
      <c r="A78" s="21" t="n">
        <v>71</v>
      </c>
      <c r="B78" s="21" t="n">
        <v>15</v>
      </c>
      <c r="C78" s="14" t="s">
        <v>209</v>
      </c>
      <c r="D78" s="21" t="s">
        <v>210</v>
      </c>
      <c r="E78" s="21" t="n">
        <v>52</v>
      </c>
      <c r="F78" s="22" t="s">
        <v>211</v>
      </c>
      <c r="G78" s="21" t="n">
        <v>3</v>
      </c>
      <c r="H78" s="23" t="n">
        <f aca="false">VLOOKUP(C78,'[59]ThongKe_SoLuong_DK (2)'!A$2:D$184,4,FALSE())</f>
        <v>19</v>
      </c>
      <c r="I78" s="21" t="n">
        <v>1</v>
      </c>
      <c r="J78" s="21" t="n">
        <v>50</v>
      </c>
      <c r="K78" s="24" t="n">
        <v>12</v>
      </c>
      <c r="L78" s="24" t="n">
        <v>12</v>
      </c>
      <c r="M78" s="24" t="n">
        <v>12</v>
      </c>
      <c r="N78" s="24" t="n">
        <v>9</v>
      </c>
      <c r="O78" s="24" t="s">
        <v>25</v>
      </c>
      <c r="P78" s="24"/>
      <c r="Q78" s="14"/>
    </row>
    <row r="79" s="25" customFormat="true" ht="17.25" hidden="false" customHeight="true" outlineLevel="0" collapsed="false">
      <c r="A79" s="21" t="n">
        <v>72</v>
      </c>
      <c r="B79" s="21" t="n">
        <v>3</v>
      </c>
      <c r="C79" s="14" t="s">
        <v>212</v>
      </c>
      <c r="D79" s="21" t="s">
        <v>213</v>
      </c>
      <c r="E79" s="21" t="n">
        <v>52</v>
      </c>
      <c r="F79" s="22" t="s">
        <v>214</v>
      </c>
      <c r="G79" s="21" t="n">
        <v>3</v>
      </c>
      <c r="H79" s="23" t="n">
        <f aca="false">VLOOKUP(C79,'[59]ThongKe_SoLuong_DK (2)'!A$2:D$184,4,FALSE())</f>
        <v>17</v>
      </c>
      <c r="I79" s="21" t="n">
        <v>1</v>
      </c>
      <c r="J79" s="21" t="n">
        <v>50</v>
      </c>
      <c r="K79" s="24" t="n">
        <v>12</v>
      </c>
      <c r="L79" s="24" t="n">
        <v>12</v>
      </c>
      <c r="M79" s="24" t="n">
        <v>12</v>
      </c>
      <c r="N79" s="24" t="n">
        <v>9</v>
      </c>
      <c r="O79" s="24" t="s">
        <v>25</v>
      </c>
      <c r="P79" s="24"/>
      <c r="Q79" s="14"/>
    </row>
    <row r="80" s="25" customFormat="true" ht="17.25" hidden="false" customHeight="true" outlineLevel="0" collapsed="false">
      <c r="A80" s="21" t="n">
        <v>73</v>
      </c>
      <c r="B80" s="21" t="n">
        <v>3</v>
      </c>
      <c r="C80" s="14" t="s">
        <v>215</v>
      </c>
      <c r="D80" s="21" t="s">
        <v>216</v>
      </c>
      <c r="E80" s="21" t="n">
        <v>52</v>
      </c>
      <c r="F80" s="22" t="s">
        <v>217</v>
      </c>
      <c r="G80" s="21" t="n">
        <v>3</v>
      </c>
      <c r="H80" s="23" t="n">
        <f aca="false">VLOOKUP(C80,'[59]ThongKe_SoLuong_DK (2)'!A$2:D$184,4,FALSE())</f>
        <v>14</v>
      </c>
      <c r="I80" s="21" t="n">
        <v>1</v>
      </c>
      <c r="J80" s="21" t="n">
        <v>50</v>
      </c>
      <c r="K80" s="24" t="n">
        <v>12</v>
      </c>
      <c r="L80" s="24" t="n">
        <v>12</v>
      </c>
      <c r="M80" s="24" t="n">
        <v>12</v>
      </c>
      <c r="N80" s="24" t="n">
        <v>9</v>
      </c>
      <c r="O80" s="24" t="s">
        <v>25</v>
      </c>
      <c r="P80" s="24"/>
      <c r="Q80" s="14"/>
    </row>
    <row r="81" s="25" customFormat="true" ht="17.25" hidden="false" customHeight="true" outlineLevel="0" collapsed="false">
      <c r="A81" s="21" t="n">
        <v>74</v>
      </c>
      <c r="B81" s="21" t="n">
        <v>35</v>
      </c>
      <c r="C81" s="14" t="s">
        <v>218</v>
      </c>
      <c r="D81" s="21" t="s">
        <v>219</v>
      </c>
      <c r="E81" s="21" t="n">
        <v>51</v>
      </c>
      <c r="F81" s="22" t="s">
        <v>121</v>
      </c>
      <c r="G81" s="21" t="n">
        <v>3</v>
      </c>
      <c r="H81" s="23" t="n">
        <f aca="false">VLOOKUP(C81,'[59]ThongKe_SoLuong_DK (2)'!A$2:D$184,4,FALSE())</f>
        <v>10</v>
      </c>
      <c r="I81" s="21" t="n">
        <v>1</v>
      </c>
      <c r="J81" s="21" t="n">
        <v>50</v>
      </c>
      <c r="K81" s="24" t="n">
        <v>12</v>
      </c>
      <c r="L81" s="24" t="n">
        <v>12</v>
      </c>
      <c r="M81" s="24" t="n">
        <v>12</v>
      </c>
      <c r="N81" s="24" t="n">
        <v>9</v>
      </c>
      <c r="O81" s="24" t="s">
        <v>25</v>
      </c>
      <c r="P81" s="24"/>
      <c r="Q81" s="14"/>
    </row>
    <row r="82" s="25" customFormat="true" ht="17.25" hidden="false" customHeight="true" outlineLevel="0" collapsed="false">
      <c r="A82" s="21" t="n">
        <v>75</v>
      </c>
      <c r="B82" s="21" t="n">
        <v>4</v>
      </c>
      <c r="C82" s="14" t="s">
        <v>220</v>
      </c>
      <c r="D82" s="21" t="s">
        <v>221</v>
      </c>
      <c r="E82" s="21" t="n">
        <v>51</v>
      </c>
      <c r="F82" s="22" t="s">
        <v>222</v>
      </c>
      <c r="G82" s="21" t="n">
        <v>3</v>
      </c>
      <c r="H82" s="23" t="n">
        <f aca="false">VLOOKUP(C82,'[59]ThongKe_SoLuong_DK (2)'!A$2:D$184,4,FALSE())</f>
        <v>17</v>
      </c>
      <c r="I82" s="21" t="n">
        <v>1</v>
      </c>
      <c r="J82" s="21" t="n">
        <v>50</v>
      </c>
      <c r="K82" s="24" t="n">
        <v>12</v>
      </c>
      <c r="L82" s="24" t="n">
        <v>12</v>
      </c>
      <c r="M82" s="24" t="n">
        <v>12</v>
      </c>
      <c r="N82" s="24" t="n">
        <v>9</v>
      </c>
      <c r="O82" s="24" t="s">
        <v>25</v>
      </c>
      <c r="P82" s="24"/>
      <c r="Q82" s="14"/>
    </row>
    <row r="83" s="25" customFormat="true" ht="17.25" hidden="false" customHeight="true" outlineLevel="0" collapsed="false">
      <c r="A83" s="21" t="n">
        <v>76</v>
      </c>
      <c r="B83" s="21" t="n">
        <v>19</v>
      </c>
      <c r="C83" s="14" t="s">
        <v>223</v>
      </c>
      <c r="D83" s="21" t="s">
        <v>224</v>
      </c>
      <c r="E83" s="21" t="n">
        <v>51</v>
      </c>
      <c r="F83" s="22" t="s">
        <v>225</v>
      </c>
      <c r="G83" s="21" t="n">
        <v>3</v>
      </c>
      <c r="H83" s="23" t="n">
        <f aca="false">VLOOKUP(C83,'[59]ThongKe_SoLuong_DK (2)'!A$2:D$184,4,FALSE())</f>
        <v>13</v>
      </c>
      <c r="I83" s="21" t="n">
        <v>1</v>
      </c>
      <c r="J83" s="21" t="n">
        <v>50</v>
      </c>
      <c r="K83" s="24" t="n">
        <v>12</v>
      </c>
      <c r="L83" s="24" t="n">
        <v>12</v>
      </c>
      <c r="M83" s="24" t="n">
        <v>12</v>
      </c>
      <c r="N83" s="24" t="n">
        <v>9</v>
      </c>
      <c r="O83" s="24" t="s">
        <v>25</v>
      </c>
      <c r="P83" s="24"/>
      <c r="Q83" s="14"/>
    </row>
    <row r="84" s="25" customFormat="true" ht="17.25" hidden="false" customHeight="true" outlineLevel="0" collapsed="false">
      <c r="A84" s="21" t="n">
        <v>77</v>
      </c>
      <c r="B84" s="21" t="n">
        <v>16</v>
      </c>
      <c r="C84" s="14" t="s">
        <v>226</v>
      </c>
      <c r="D84" s="21" t="s">
        <v>227</v>
      </c>
      <c r="E84" s="21" t="n">
        <v>51</v>
      </c>
      <c r="F84" s="22" t="s">
        <v>228</v>
      </c>
      <c r="G84" s="21" t="n">
        <v>3</v>
      </c>
      <c r="H84" s="23" t="n">
        <f aca="false">VLOOKUP(C84,'[59]ThongKe_SoLuong_DK (2)'!A$2:D$184,4,FALSE())</f>
        <v>10</v>
      </c>
      <c r="I84" s="21" t="n">
        <v>1</v>
      </c>
      <c r="J84" s="21" t="n">
        <v>50</v>
      </c>
      <c r="K84" s="24" t="n">
        <v>12</v>
      </c>
      <c r="L84" s="24" t="n">
        <v>12</v>
      </c>
      <c r="M84" s="24" t="n">
        <v>12</v>
      </c>
      <c r="N84" s="24" t="n">
        <v>9</v>
      </c>
      <c r="O84" s="24" t="s">
        <v>25</v>
      </c>
      <c r="P84" s="24"/>
      <c r="Q84" s="14"/>
    </row>
    <row r="85" s="25" customFormat="true" ht="17.25" hidden="false" customHeight="true" outlineLevel="0" collapsed="false">
      <c r="A85" s="21" t="n">
        <v>78</v>
      </c>
      <c r="B85" s="21" t="n">
        <v>8</v>
      </c>
      <c r="C85" s="14" t="s">
        <v>229</v>
      </c>
      <c r="D85" s="21" t="s">
        <v>230</v>
      </c>
      <c r="E85" s="21" t="n">
        <v>51</v>
      </c>
      <c r="F85" s="22" t="s">
        <v>231</v>
      </c>
      <c r="G85" s="21" t="n">
        <v>3</v>
      </c>
      <c r="H85" s="23" t="n">
        <f aca="false">VLOOKUP(C85,'[59]ThongKe_SoLuong_DK (2)'!A$2:D$184,4,FALSE())</f>
        <v>32</v>
      </c>
      <c r="I85" s="21" t="n">
        <v>1</v>
      </c>
      <c r="J85" s="21" t="n">
        <v>50</v>
      </c>
      <c r="K85" s="24" t="n">
        <v>12</v>
      </c>
      <c r="L85" s="24" t="n">
        <v>12</v>
      </c>
      <c r="M85" s="24" t="n">
        <v>12</v>
      </c>
      <c r="N85" s="24" t="n">
        <v>9</v>
      </c>
      <c r="O85" s="24" t="s">
        <v>25</v>
      </c>
      <c r="P85" s="24"/>
      <c r="Q85" s="14"/>
    </row>
    <row r="86" s="25" customFormat="true" ht="17.25" hidden="false" customHeight="true" outlineLevel="0" collapsed="false">
      <c r="A86" s="21" t="n">
        <v>79</v>
      </c>
      <c r="B86" s="21" t="n">
        <v>27</v>
      </c>
      <c r="C86" s="14" t="s">
        <v>232</v>
      </c>
      <c r="D86" s="29" t="s">
        <v>233</v>
      </c>
      <c r="E86" s="21" t="n">
        <v>52</v>
      </c>
      <c r="F86" s="22" t="s">
        <v>97</v>
      </c>
      <c r="G86" s="21" t="n">
        <v>3</v>
      </c>
      <c r="H86" s="23" t="n">
        <f aca="false">VLOOKUP(C86,'[59]ThongKe_SoLuong_DK (2)'!A$2:D$184,4,FALSE())</f>
        <v>9</v>
      </c>
      <c r="I86" s="21" t="n">
        <v>1</v>
      </c>
      <c r="J86" s="21" t="n">
        <v>50</v>
      </c>
      <c r="K86" s="24" t="n">
        <v>12</v>
      </c>
      <c r="L86" s="24" t="n">
        <v>12</v>
      </c>
      <c r="M86" s="24" t="n">
        <v>12</v>
      </c>
      <c r="N86" s="24" t="n">
        <v>9</v>
      </c>
      <c r="O86" s="24" t="s">
        <v>25</v>
      </c>
      <c r="P86" s="24"/>
      <c r="Q86" s="14"/>
    </row>
    <row r="87" s="25" customFormat="true" ht="17.25" hidden="false" customHeight="true" outlineLevel="0" collapsed="false">
      <c r="A87" s="21" t="n">
        <v>80</v>
      </c>
      <c r="B87" s="21" t="n">
        <v>36</v>
      </c>
      <c r="C87" s="14" t="s">
        <v>234</v>
      </c>
      <c r="D87" s="21" t="s">
        <v>235</v>
      </c>
      <c r="E87" s="21" t="n">
        <v>51</v>
      </c>
      <c r="F87" s="22" t="s">
        <v>121</v>
      </c>
      <c r="G87" s="21" t="n">
        <v>2</v>
      </c>
      <c r="H87" s="23" t="n">
        <f aca="false">VLOOKUP(C87,'[59]ThongKe_SoLuong_DK (2)'!A$2:D$184,4,FALSE())</f>
        <v>11</v>
      </c>
      <c r="I87" s="21" t="n">
        <v>1</v>
      </c>
      <c r="J87" s="21" t="n">
        <v>50</v>
      </c>
      <c r="K87" s="24" t="n">
        <v>9</v>
      </c>
      <c r="L87" s="24" t="n">
        <v>9</v>
      </c>
      <c r="M87" s="24" t="n">
        <v>9</v>
      </c>
      <c r="N87" s="24" t="n">
        <v>3</v>
      </c>
      <c r="O87" s="20" t="s">
        <v>30</v>
      </c>
      <c r="P87" s="20"/>
      <c r="Q87" s="14"/>
    </row>
    <row r="88" s="25" customFormat="true" ht="17.25" hidden="false" customHeight="true" outlineLevel="0" collapsed="false">
      <c r="A88" s="21" t="n">
        <v>81</v>
      </c>
      <c r="B88" s="21" t="n">
        <v>36</v>
      </c>
      <c r="C88" s="14" t="s">
        <v>236</v>
      </c>
      <c r="D88" s="21" t="s">
        <v>237</v>
      </c>
      <c r="E88" s="21" t="n">
        <v>51</v>
      </c>
      <c r="F88" s="22" t="s">
        <v>121</v>
      </c>
      <c r="G88" s="21" t="n">
        <v>2</v>
      </c>
      <c r="H88" s="23" t="n">
        <f aca="false">VLOOKUP(C88,'[59]ThongKe_SoLuong_DK (2)'!A$2:D$184,4,FALSE())</f>
        <v>14</v>
      </c>
      <c r="I88" s="21" t="n">
        <v>1</v>
      </c>
      <c r="J88" s="21" t="n">
        <v>50</v>
      </c>
      <c r="K88" s="24" t="n">
        <v>9</v>
      </c>
      <c r="L88" s="24" t="n">
        <v>9</v>
      </c>
      <c r="M88" s="24" t="n">
        <v>9</v>
      </c>
      <c r="N88" s="24" t="n">
        <v>3</v>
      </c>
      <c r="O88" s="20" t="s">
        <v>30</v>
      </c>
      <c r="P88" s="20"/>
      <c r="Q88" s="14"/>
    </row>
    <row r="89" s="25" customFormat="true" ht="17.25" hidden="false" customHeight="true" outlineLevel="0" collapsed="false">
      <c r="A89" s="21" t="n">
        <v>82</v>
      </c>
      <c r="B89" s="21" t="n">
        <v>43</v>
      </c>
      <c r="C89" s="14" t="s">
        <v>238</v>
      </c>
      <c r="D89" s="21" t="s">
        <v>239</v>
      </c>
      <c r="E89" s="21" t="n">
        <v>51</v>
      </c>
      <c r="F89" s="22" t="s">
        <v>240</v>
      </c>
      <c r="G89" s="21" t="n">
        <v>3</v>
      </c>
      <c r="H89" s="23" t="n">
        <f aca="false">VLOOKUP(C89,'[59]ThongKe_SoLuong_DK (2)'!A$2:D$184,4,FALSE())</f>
        <v>39</v>
      </c>
      <c r="I89" s="21" t="n">
        <v>1</v>
      </c>
      <c r="J89" s="21" t="n">
        <v>50</v>
      </c>
      <c r="K89" s="24" t="n">
        <v>12</v>
      </c>
      <c r="L89" s="24" t="n">
        <v>12</v>
      </c>
      <c r="M89" s="24" t="n">
        <v>12</v>
      </c>
      <c r="N89" s="24" t="n">
        <v>9</v>
      </c>
      <c r="O89" s="24" t="s">
        <v>25</v>
      </c>
      <c r="P89" s="24"/>
      <c r="Q89" s="14"/>
    </row>
    <row r="90" s="25" customFormat="true" ht="17.25" hidden="false" customHeight="true" outlineLevel="0" collapsed="false">
      <c r="A90" s="21" t="n">
        <v>83</v>
      </c>
      <c r="B90" s="21" t="n">
        <v>2</v>
      </c>
      <c r="C90" s="14" t="s">
        <v>241</v>
      </c>
      <c r="D90" s="21" t="s">
        <v>242</v>
      </c>
      <c r="E90" s="21" t="n">
        <v>51</v>
      </c>
      <c r="F90" s="22" t="s">
        <v>243</v>
      </c>
      <c r="G90" s="21" t="n">
        <v>3</v>
      </c>
      <c r="H90" s="23" t="n">
        <f aca="false">VLOOKUP(C90,'[59]ThongKe_SoLuong_DK (2)'!A$2:D$184,4,FALSE())</f>
        <v>29</v>
      </c>
      <c r="I90" s="21" t="n">
        <v>1</v>
      </c>
      <c r="J90" s="21" t="n">
        <v>50</v>
      </c>
      <c r="K90" s="24" t="n">
        <v>12</v>
      </c>
      <c r="L90" s="24" t="n">
        <v>12</v>
      </c>
      <c r="M90" s="24" t="n">
        <v>12</v>
      </c>
      <c r="N90" s="24" t="n">
        <v>9</v>
      </c>
      <c r="O90" s="24" t="s">
        <v>25</v>
      </c>
      <c r="P90" s="24"/>
      <c r="Q90" s="14"/>
    </row>
    <row r="91" s="25" customFormat="true" ht="17.25" hidden="false" customHeight="true" outlineLevel="0" collapsed="false">
      <c r="A91" s="21" t="n">
        <v>84</v>
      </c>
      <c r="B91" s="21" t="n">
        <v>5</v>
      </c>
      <c r="C91" s="14" t="s">
        <v>244</v>
      </c>
      <c r="D91" s="21" t="s">
        <v>245</v>
      </c>
      <c r="E91" s="21" t="n">
        <v>51</v>
      </c>
      <c r="F91" s="22" t="s">
        <v>246</v>
      </c>
      <c r="G91" s="21" t="n">
        <v>2</v>
      </c>
      <c r="H91" s="23" t="n">
        <f aca="false">VLOOKUP(C91,'[59]ThongKe_SoLuong_DK (2)'!A$2:D$184,4,FALSE())</f>
        <v>19</v>
      </c>
      <c r="I91" s="21" t="n">
        <v>1</v>
      </c>
      <c r="J91" s="21" t="n">
        <v>50</v>
      </c>
      <c r="K91" s="24" t="n">
        <v>9</v>
      </c>
      <c r="L91" s="24" t="n">
        <v>9</v>
      </c>
      <c r="M91" s="24" t="n">
        <v>9</v>
      </c>
      <c r="N91" s="24" t="n">
        <v>3</v>
      </c>
      <c r="O91" s="20" t="s">
        <v>30</v>
      </c>
      <c r="P91" s="20"/>
      <c r="Q91" s="14"/>
    </row>
    <row r="92" s="25" customFormat="true" ht="17.25" hidden="false" customHeight="true" outlineLevel="0" collapsed="false">
      <c r="A92" s="21" t="n">
        <v>85</v>
      </c>
      <c r="B92" s="21" t="n">
        <v>33</v>
      </c>
      <c r="C92" s="14" t="s">
        <v>247</v>
      </c>
      <c r="D92" s="21" t="s">
        <v>248</v>
      </c>
      <c r="E92" s="21" t="n">
        <v>51</v>
      </c>
      <c r="F92" s="22" t="s">
        <v>249</v>
      </c>
      <c r="G92" s="21" t="n">
        <v>3</v>
      </c>
      <c r="H92" s="23" t="n">
        <f aca="false">VLOOKUP(C92,'[59]ThongKe_SoLuong_DK (2)'!A$2:D$184,4,FALSE())</f>
        <v>11</v>
      </c>
      <c r="I92" s="21" t="n">
        <v>1</v>
      </c>
      <c r="J92" s="21" t="n">
        <v>50</v>
      </c>
      <c r="K92" s="24" t="n">
        <v>12</v>
      </c>
      <c r="L92" s="24" t="n">
        <v>12</v>
      </c>
      <c r="M92" s="24" t="n">
        <v>12</v>
      </c>
      <c r="N92" s="24" t="n">
        <v>9</v>
      </c>
      <c r="O92" s="24" t="s">
        <v>25</v>
      </c>
      <c r="P92" s="24"/>
      <c r="Q92" s="14"/>
    </row>
    <row r="93" s="25" customFormat="true" ht="17.25" hidden="false" customHeight="true" outlineLevel="0" collapsed="false">
      <c r="A93" s="21" t="n">
        <v>86</v>
      </c>
      <c r="B93" s="21" t="n">
        <v>1</v>
      </c>
      <c r="C93" s="14" t="s">
        <v>250</v>
      </c>
      <c r="D93" s="21" t="s">
        <v>251</v>
      </c>
      <c r="E93" s="21" t="n">
        <v>51</v>
      </c>
      <c r="F93" s="22" t="s">
        <v>252</v>
      </c>
      <c r="G93" s="21" t="n">
        <v>2</v>
      </c>
      <c r="H93" s="23" t="n">
        <f aca="false">VLOOKUP(C93,'[59]ThongKe_SoLuong_DK (2)'!A$2:D$184,4,FALSE())</f>
        <v>50</v>
      </c>
      <c r="I93" s="21" t="n">
        <v>1</v>
      </c>
      <c r="J93" s="21" t="n">
        <v>50</v>
      </c>
      <c r="K93" s="24" t="n">
        <v>9</v>
      </c>
      <c r="L93" s="24" t="n">
        <v>9</v>
      </c>
      <c r="M93" s="24" t="n">
        <v>9</v>
      </c>
      <c r="N93" s="24" t="n">
        <v>3</v>
      </c>
      <c r="O93" s="20" t="s">
        <v>30</v>
      </c>
      <c r="P93" s="20"/>
      <c r="Q93" s="14"/>
    </row>
    <row r="94" s="25" customFormat="true" ht="17.25" hidden="false" customHeight="true" outlineLevel="0" collapsed="false">
      <c r="A94" s="21" t="n">
        <v>87</v>
      </c>
      <c r="B94" s="21" t="n">
        <v>36</v>
      </c>
      <c r="C94" s="14" t="s">
        <v>253</v>
      </c>
      <c r="D94" s="21" t="s">
        <v>254</v>
      </c>
      <c r="E94" s="21" t="n">
        <v>51</v>
      </c>
      <c r="F94" s="22" t="s">
        <v>121</v>
      </c>
      <c r="G94" s="21" t="n">
        <v>2</v>
      </c>
      <c r="H94" s="23" t="n">
        <f aca="false">VLOOKUP(C94,'[59]ThongKe_SoLuong_DK (2)'!A$2:D$184,4,FALSE())</f>
        <v>11</v>
      </c>
      <c r="I94" s="21" t="n">
        <v>1</v>
      </c>
      <c r="J94" s="21" t="n">
        <v>50</v>
      </c>
      <c r="K94" s="24" t="n">
        <v>9</v>
      </c>
      <c r="L94" s="24" t="n">
        <v>9</v>
      </c>
      <c r="M94" s="24" t="n">
        <v>9</v>
      </c>
      <c r="N94" s="24" t="n">
        <v>3</v>
      </c>
      <c r="O94" s="20" t="s">
        <v>30</v>
      </c>
      <c r="P94" s="20"/>
      <c r="Q94" s="14"/>
    </row>
    <row r="95" s="25" customFormat="true" ht="17.25" hidden="false" customHeight="true" outlineLevel="0" collapsed="false">
      <c r="A95" s="21" t="n">
        <v>88</v>
      </c>
      <c r="B95" s="21" t="n">
        <v>36</v>
      </c>
      <c r="C95" s="14" t="s">
        <v>255</v>
      </c>
      <c r="D95" s="21" t="s">
        <v>256</v>
      </c>
      <c r="E95" s="21" t="n">
        <v>51</v>
      </c>
      <c r="F95" s="22" t="s">
        <v>121</v>
      </c>
      <c r="G95" s="21" t="n">
        <v>3</v>
      </c>
      <c r="H95" s="23" t="n">
        <f aca="false">VLOOKUP(C95,'[59]ThongKe_SoLuong_DK (2)'!A$2:D$184,4,FALSE())</f>
        <v>9</v>
      </c>
      <c r="I95" s="21" t="n">
        <v>1</v>
      </c>
      <c r="J95" s="21" t="n">
        <v>50</v>
      </c>
      <c r="K95" s="24" t="n">
        <v>12</v>
      </c>
      <c r="L95" s="24" t="n">
        <v>12</v>
      </c>
      <c r="M95" s="24" t="n">
        <v>12</v>
      </c>
      <c r="N95" s="24" t="n">
        <v>9</v>
      </c>
      <c r="O95" s="24" t="s">
        <v>25</v>
      </c>
      <c r="P95" s="24"/>
      <c r="Q95" s="14"/>
    </row>
    <row r="96" s="25" customFormat="true" ht="17.25" hidden="false" customHeight="true" outlineLevel="0" collapsed="false">
      <c r="A96" s="21" t="n">
        <v>89</v>
      </c>
      <c r="B96" s="21" t="n">
        <v>5</v>
      </c>
      <c r="C96" s="14" t="s">
        <v>257</v>
      </c>
      <c r="D96" s="21" t="s">
        <v>258</v>
      </c>
      <c r="E96" s="21" t="n">
        <v>51</v>
      </c>
      <c r="F96" s="22" t="s">
        <v>259</v>
      </c>
      <c r="G96" s="21" t="n">
        <v>2</v>
      </c>
      <c r="H96" s="23" t="n">
        <f aca="false">VLOOKUP(C96,'[59]ThongKe_SoLuong_DK (2)'!A$2:D$184,4,FALSE())</f>
        <v>12</v>
      </c>
      <c r="I96" s="21" t="n">
        <v>1</v>
      </c>
      <c r="J96" s="21" t="n">
        <v>50</v>
      </c>
      <c r="K96" s="24" t="n">
        <v>9</v>
      </c>
      <c r="L96" s="24" t="n">
        <v>9</v>
      </c>
      <c r="M96" s="24" t="n">
        <v>9</v>
      </c>
      <c r="N96" s="24" t="n">
        <v>3</v>
      </c>
      <c r="O96" s="20" t="s">
        <v>30</v>
      </c>
      <c r="P96" s="20"/>
      <c r="Q96" s="14"/>
    </row>
    <row r="97" s="25" customFormat="true" ht="17.25" hidden="false" customHeight="true" outlineLevel="0" collapsed="false">
      <c r="A97" s="21" t="n">
        <v>90</v>
      </c>
      <c r="B97" s="21" t="n">
        <v>32</v>
      </c>
      <c r="C97" s="14" t="s">
        <v>260</v>
      </c>
      <c r="D97" s="29" t="s">
        <v>261</v>
      </c>
      <c r="E97" s="29" t="n">
        <v>51</v>
      </c>
      <c r="F97" s="22" t="s">
        <v>249</v>
      </c>
      <c r="G97" s="21" t="n">
        <v>2</v>
      </c>
      <c r="H97" s="23" t="n">
        <f aca="false">VLOOKUP(C97,'[59]ThongKe_SoLuong_DK (2)'!A$2:D$184,4,FALSE())</f>
        <v>8</v>
      </c>
      <c r="I97" s="21" t="n">
        <v>1</v>
      </c>
      <c r="J97" s="21" t="n">
        <v>50</v>
      </c>
      <c r="K97" s="24" t="n">
        <v>9</v>
      </c>
      <c r="L97" s="24" t="n">
        <v>9</v>
      </c>
      <c r="M97" s="24" t="n">
        <v>9</v>
      </c>
      <c r="N97" s="24" t="n">
        <v>3</v>
      </c>
      <c r="O97" s="20" t="s">
        <v>30</v>
      </c>
      <c r="P97" s="20"/>
      <c r="Q97" s="14"/>
    </row>
    <row r="98" s="25" customFormat="true" ht="17.25" hidden="false" customHeight="true" outlineLevel="0" collapsed="false">
      <c r="A98" s="21" t="n">
        <v>91</v>
      </c>
      <c r="B98" s="21" t="n">
        <v>12</v>
      </c>
      <c r="C98" s="14" t="s">
        <v>262</v>
      </c>
      <c r="D98" s="21" t="s">
        <v>263</v>
      </c>
      <c r="E98" s="21" t="n">
        <v>51</v>
      </c>
      <c r="F98" s="22" t="s">
        <v>171</v>
      </c>
      <c r="G98" s="21" t="n">
        <v>2</v>
      </c>
      <c r="H98" s="23" t="n">
        <f aca="false">VLOOKUP(C98,'[59]ThongKe_SoLuong_DK (2)'!A$2:D$184,4,FALSE())</f>
        <v>10</v>
      </c>
      <c r="I98" s="21" t="n">
        <v>1</v>
      </c>
      <c r="J98" s="21" t="n">
        <v>50</v>
      </c>
      <c r="K98" s="24" t="n">
        <v>9</v>
      </c>
      <c r="L98" s="24" t="n">
        <v>9</v>
      </c>
      <c r="M98" s="24" t="n">
        <v>9</v>
      </c>
      <c r="N98" s="24" t="n">
        <v>3</v>
      </c>
      <c r="O98" s="20" t="s">
        <v>30</v>
      </c>
      <c r="P98" s="20"/>
      <c r="Q98" s="14"/>
    </row>
    <row r="99" s="25" customFormat="true" ht="17.25" hidden="false" customHeight="true" outlineLevel="0" collapsed="false">
      <c r="A99" s="21" t="n">
        <v>92</v>
      </c>
      <c r="B99" s="21" t="n">
        <v>42</v>
      </c>
      <c r="C99" s="14" t="s">
        <v>264</v>
      </c>
      <c r="D99" s="21" t="s">
        <v>265</v>
      </c>
      <c r="E99" s="21" t="n">
        <v>51</v>
      </c>
      <c r="F99" s="22" t="s">
        <v>246</v>
      </c>
      <c r="G99" s="21" t="n">
        <v>2</v>
      </c>
      <c r="H99" s="23" t="n">
        <f aca="false">VLOOKUP(C99,'[59]ThongKe_SoLuong_DK (2)'!A$2:D$184,4,FALSE())</f>
        <v>11</v>
      </c>
      <c r="I99" s="21" t="n">
        <v>1</v>
      </c>
      <c r="J99" s="21" t="n">
        <v>50</v>
      </c>
      <c r="K99" s="24" t="n">
        <v>9</v>
      </c>
      <c r="L99" s="24" t="n">
        <v>9</v>
      </c>
      <c r="M99" s="24" t="n">
        <v>9</v>
      </c>
      <c r="N99" s="24" t="n">
        <v>3</v>
      </c>
      <c r="O99" s="20" t="s">
        <v>30</v>
      </c>
      <c r="P99" s="20"/>
      <c r="Q99" s="14"/>
    </row>
    <row r="100" s="25" customFormat="true" ht="17.25" hidden="false" customHeight="true" outlineLevel="0" collapsed="false">
      <c r="A100" s="21" t="n">
        <v>93</v>
      </c>
      <c r="B100" s="21" t="n">
        <v>36</v>
      </c>
      <c r="C100" s="14" t="s">
        <v>266</v>
      </c>
      <c r="D100" s="21" t="s">
        <v>267</v>
      </c>
      <c r="E100" s="21" t="n">
        <v>52</v>
      </c>
      <c r="F100" s="22" t="s">
        <v>268</v>
      </c>
      <c r="G100" s="21" t="n">
        <v>3</v>
      </c>
      <c r="H100" s="23" t="n">
        <f aca="false">VLOOKUP(C100,'[59]ThongKe_SoLuong_DK (2)'!A$2:D$184,4,FALSE())</f>
        <v>21</v>
      </c>
      <c r="I100" s="21" t="n">
        <v>1</v>
      </c>
      <c r="J100" s="21" t="n">
        <v>50</v>
      </c>
      <c r="K100" s="24" t="n">
        <v>12</v>
      </c>
      <c r="L100" s="24" t="n">
        <v>12</v>
      </c>
      <c r="M100" s="24" t="n">
        <v>12</v>
      </c>
      <c r="N100" s="24" t="n">
        <v>9</v>
      </c>
      <c r="O100" s="24" t="s">
        <v>25</v>
      </c>
      <c r="P100" s="24"/>
      <c r="Q100" s="14"/>
    </row>
    <row r="101" s="25" customFormat="true" ht="17.25" hidden="false" customHeight="true" outlineLevel="0" collapsed="false">
      <c r="A101" s="21" t="n">
        <v>94</v>
      </c>
      <c r="B101" s="21" t="n">
        <v>4</v>
      </c>
      <c r="C101" s="14" t="s">
        <v>269</v>
      </c>
      <c r="D101" s="21" t="s">
        <v>270</v>
      </c>
      <c r="E101" s="21" t="n">
        <v>52</v>
      </c>
      <c r="F101" s="22" t="s">
        <v>271</v>
      </c>
      <c r="G101" s="21" t="n">
        <v>3</v>
      </c>
      <c r="H101" s="23" t="n">
        <f aca="false">VLOOKUP(C101,'[59]ThongKe_SoLuong_DK (2)'!A$2:D$184,4,FALSE())</f>
        <v>12</v>
      </c>
      <c r="I101" s="21" t="n">
        <v>1</v>
      </c>
      <c r="J101" s="21" t="n">
        <v>50</v>
      </c>
      <c r="K101" s="24" t="n">
        <v>12</v>
      </c>
      <c r="L101" s="24" t="n">
        <v>12</v>
      </c>
      <c r="M101" s="24" t="n">
        <v>12</v>
      </c>
      <c r="N101" s="24" t="n">
        <v>9</v>
      </c>
      <c r="O101" s="24" t="s">
        <v>25</v>
      </c>
      <c r="P101" s="24"/>
      <c r="Q101" s="14"/>
    </row>
    <row r="102" s="25" customFormat="true" ht="17.25" hidden="false" customHeight="true" outlineLevel="0" collapsed="false">
      <c r="A102" s="21" t="n">
        <v>95</v>
      </c>
      <c r="B102" s="21" t="n">
        <v>24</v>
      </c>
      <c r="C102" s="14" t="s">
        <v>272</v>
      </c>
      <c r="D102" s="21" t="s">
        <v>273</v>
      </c>
      <c r="E102" s="21" t="n">
        <v>52</v>
      </c>
      <c r="F102" s="22" t="s">
        <v>196</v>
      </c>
      <c r="G102" s="21" t="n">
        <v>3</v>
      </c>
      <c r="H102" s="23" t="n">
        <f aca="false">VLOOKUP(C102,'[59]ThongKe_SoLuong_DK (2)'!A$2:D$184,4,FALSE())</f>
        <v>19</v>
      </c>
      <c r="I102" s="21" t="n">
        <v>1</v>
      </c>
      <c r="J102" s="21" t="n">
        <v>50</v>
      </c>
      <c r="K102" s="24" t="n">
        <v>12</v>
      </c>
      <c r="L102" s="24" t="n">
        <v>12</v>
      </c>
      <c r="M102" s="24" t="n">
        <v>12</v>
      </c>
      <c r="N102" s="24" t="n">
        <v>9</v>
      </c>
      <c r="O102" s="24" t="s">
        <v>25</v>
      </c>
      <c r="P102" s="24"/>
      <c r="Q102" s="14"/>
    </row>
    <row r="103" s="25" customFormat="true" ht="17.25" hidden="false" customHeight="true" outlineLevel="0" collapsed="false">
      <c r="A103" s="21" t="n">
        <v>96</v>
      </c>
      <c r="B103" s="21" t="n">
        <v>13</v>
      </c>
      <c r="C103" s="14" t="s">
        <v>274</v>
      </c>
      <c r="D103" s="21" t="s">
        <v>275</v>
      </c>
      <c r="E103" s="21" t="n">
        <v>52</v>
      </c>
      <c r="F103" s="22" t="s">
        <v>276</v>
      </c>
      <c r="G103" s="21" t="n">
        <v>3</v>
      </c>
      <c r="H103" s="23" t="n">
        <f aca="false">VLOOKUP(C103,'[59]ThongKe_SoLuong_DK (2)'!A$2:D$184,4,FALSE())</f>
        <v>13</v>
      </c>
      <c r="I103" s="21" t="n">
        <v>1</v>
      </c>
      <c r="J103" s="21" t="n">
        <v>50</v>
      </c>
      <c r="K103" s="24" t="n">
        <v>12</v>
      </c>
      <c r="L103" s="24" t="n">
        <v>12</v>
      </c>
      <c r="M103" s="24" t="n">
        <v>12</v>
      </c>
      <c r="N103" s="24" t="n">
        <v>9</v>
      </c>
      <c r="O103" s="24" t="s">
        <v>25</v>
      </c>
      <c r="P103" s="24"/>
      <c r="Q103" s="14"/>
    </row>
    <row r="104" s="25" customFormat="true" ht="17.25" hidden="false" customHeight="true" outlineLevel="0" collapsed="false">
      <c r="A104" s="21" t="n">
        <v>97</v>
      </c>
      <c r="B104" s="21" t="n">
        <v>42</v>
      </c>
      <c r="C104" s="14" t="s">
        <v>277</v>
      </c>
      <c r="D104" s="21" t="s">
        <v>278</v>
      </c>
      <c r="E104" s="21" t="n">
        <v>52</v>
      </c>
      <c r="F104" s="22" t="s">
        <v>246</v>
      </c>
      <c r="G104" s="21" t="n">
        <v>3</v>
      </c>
      <c r="H104" s="23" t="n">
        <f aca="false">VLOOKUP(C104,'[59]ThongKe_SoLuong_DK (2)'!A$2:D$184,4,FALSE())</f>
        <v>48</v>
      </c>
      <c r="I104" s="21" t="n">
        <v>1</v>
      </c>
      <c r="J104" s="21" t="n">
        <v>50</v>
      </c>
      <c r="K104" s="24" t="n">
        <v>12</v>
      </c>
      <c r="L104" s="24" t="n">
        <v>12</v>
      </c>
      <c r="M104" s="24" t="n">
        <v>12</v>
      </c>
      <c r="N104" s="24" t="n">
        <v>9</v>
      </c>
      <c r="O104" s="24" t="s">
        <v>25</v>
      </c>
      <c r="P104" s="24"/>
      <c r="Q104" s="14"/>
    </row>
    <row r="105" s="25" customFormat="true" ht="17.25" hidden="false" customHeight="true" outlineLevel="0" collapsed="false">
      <c r="A105" s="21" t="n">
        <v>98</v>
      </c>
      <c r="B105" s="21" t="n">
        <v>23</v>
      </c>
      <c r="C105" s="14" t="s">
        <v>279</v>
      </c>
      <c r="D105" s="21" t="s">
        <v>280</v>
      </c>
      <c r="E105" s="21" t="n">
        <v>52</v>
      </c>
      <c r="F105" s="22" t="s">
        <v>196</v>
      </c>
      <c r="G105" s="21" t="n">
        <v>3</v>
      </c>
      <c r="H105" s="23" t="n">
        <f aca="false">VLOOKUP(C105,'[59]ThongKe_SoLuong_DK (2)'!A$2:D$184,4,FALSE())</f>
        <v>12</v>
      </c>
      <c r="I105" s="21" t="n">
        <v>1</v>
      </c>
      <c r="J105" s="21" t="n">
        <v>50</v>
      </c>
      <c r="K105" s="24" t="n">
        <v>12</v>
      </c>
      <c r="L105" s="24" t="n">
        <v>12</v>
      </c>
      <c r="M105" s="24" t="n">
        <v>12</v>
      </c>
      <c r="N105" s="24" t="n">
        <v>9</v>
      </c>
      <c r="O105" s="24" t="s">
        <v>25</v>
      </c>
      <c r="P105" s="24"/>
      <c r="Q105" s="14"/>
    </row>
    <row r="106" s="25" customFormat="true" ht="17.25" hidden="false" customHeight="true" outlineLevel="0" collapsed="false">
      <c r="A106" s="21" t="n">
        <v>99</v>
      </c>
      <c r="B106" s="21" t="n">
        <v>11</v>
      </c>
      <c r="C106" s="14" t="s">
        <v>281</v>
      </c>
      <c r="D106" s="21" t="s">
        <v>282</v>
      </c>
      <c r="E106" s="21" t="n">
        <v>51</v>
      </c>
      <c r="F106" s="22" t="s">
        <v>171</v>
      </c>
      <c r="G106" s="21" t="n">
        <v>3</v>
      </c>
      <c r="H106" s="23" t="n">
        <f aca="false">VLOOKUP(C106,'[59]ThongKe_SoLuong_DK (2)'!A$2:D$184,4,FALSE())</f>
        <v>21</v>
      </c>
      <c r="I106" s="21" t="n">
        <v>1</v>
      </c>
      <c r="J106" s="21" t="n">
        <v>50</v>
      </c>
      <c r="K106" s="24" t="n">
        <v>12</v>
      </c>
      <c r="L106" s="24" t="n">
        <v>12</v>
      </c>
      <c r="M106" s="24" t="n">
        <v>12</v>
      </c>
      <c r="N106" s="24" t="n">
        <v>9</v>
      </c>
      <c r="O106" s="24" t="s">
        <v>25</v>
      </c>
      <c r="P106" s="24"/>
      <c r="Q106" s="14"/>
    </row>
    <row r="107" s="25" customFormat="true" ht="17.25" hidden="false" customHeight="true" outlineLevel="0" collapsed="false">
      <c r="A107" s="21" t="n">
        <v>100</v>
      </c>
      <c r="B107" s="21" t="n">
        <v>40</v>
      </c>
      <c r="C107" s="14" t="s">
        <v>283</v>
      </c>
      <c r="D107" s="21" t="s">
        <v>284</v>
      </c>
      <c r="E107" s="21" t="n">
        <v>52</v>
      </c>
      <c r="F107" s="22" t="s">
        <v>29</v>
      </c>
      <c r="G107" s="21" t="n">
        <v>0</v>
      </c>
      <c r="H107" s="23" t="n">
        <f aca="false">VLOOKUP(C107,'[59]ThongKe_SoLuong_DK (2)'!A$2:D$184,4,FALSE())</f>
        <v>26</v>
      </c>
      <c r="I107" s="21" t="n">
        <v>1</v>
      </c>
      <c r="J107" s="21" t="n">
        <v>50</v>
      </c>
      <c r="K107" s="24" t="n">
        <v>9</v>
      </c>
      <c r="L107" s="24" t="n">
        <v>9</v>
      </c>
      <c r="M107" s="24" t="n">
        <v>9</v>
      </c>
      <c r="N107" s="24" t="n">
        <v>3</v>
      </c>
      <c r="O107" s="24"/>
      <c r="P107" s="20"/>
      <c r="Q107" s="14"/>
    </row>
    <row r="110" customFormat="false" ht="15.75" hidden="false" customHeight="false" outlineLevel="0" collapsed="false">
      <c r="I110" s="30" t="s">
        <v>285</v>
      </c>
      <c r="J110" s="31"/>
      <c r="K110" s="31"/>
      <c r="L110" s="31"/>
      <c r="M110" s="31"/>
      <c r="N110" s="31"/>
      <c r="O110" s="32"/>
      <c r="P110" s="32"/>
      <c r="Q110" s="33"/>
    </row>
    <row r="111" customFormat="false" ht="15.75" hidden="false" customHeight="false" outlineLevel="0" collapsed="false">
      <c r="I111" s="30" t="s">
        <v>286</v>
      </c>
      <c r="J111" s="30"/>
      <c r="K111" s="30"/>
      <c r="L111" s="30"/>
      <c r="M111" s="30"/>
      <c r="N111" s="30"/>
      <c r="O111" s="32"/>
      <c r="P111" s="32"/>
      <c r="Q111" s="33"/>
    </row>
    <row r="112" customFormat="false" ht="15.75" hidden="false" customHeight="false" outlineLevel="0" collapsed="false">
      <c r="I112" s="30"/>
      <c r="J112" s="30"/>
      <c r="K112" s="30"/>
      <c r="L112" s="30"/>
      <c r="M112" s="30"/>
      <c r="N112" s="32"/>
      <c r="O112" s="32"/>
      <c r="P112" s="30"/>
      <c r="Q112" s="33"/>
    </row>
    <row r="113" customFormat="false" ht="15.75" hidden="false" customHeight="false" outlineLevel="0" collapsed="false">
      <c r="I113" s="30"/>
      <c r="J113" s="30"/>
      <c r="K113" s="30"/>
      <c r="L113" s="30"/>
      <c r="M113" s="30"/>
      <c r="N113" s="32"/>
      <c r="O113" s="32"/>
      <c r="P113" s="30"/>
      <c r="Q113" s="33"/>
    </row>
    <row r="114" customFormat="false" ht="15.75" hidden="false" customHeight="false" outlineLevel="0" collapsed="false">
      <c r="I114" s="30"/>
      <c r="J114" s="30"/>
      <c r="K114" s="30"/>
      <c r="L114" s="30"/>
      <c r="M114" s="30"/>
      <c r="N114" s="32"/>
      <c r="O114" s="32"/>
      <c r="P114" s="30"/>
      <c r="Q114" s="33"/>
    </row>
    <row r="115" customFormat="false" ht="15.75" hidden="false" customHeight="false" outlineLevel="0" collapsed="false">
      <c r="I115" s="30"/>
      <c r="J115" s="30"/>
      <c r="K115" s="30"/>
      <c r="L115" s="30"/>
      <c r="M115" s="30"/>
      <c r="N115" s="32"/>
      <c r="O115" s="32"/>
      <c r="P115" s="30"/>
      <c r="Q115" s="33"/>
    </row>
    <row r="116" customFormat="false" ht="15.75" hidden="false" customHeight="false" outlineLevel="0" collapsed="false">
      <c r="I116" s="30"/>
      <c r="J116" s="30" t="s">
        <v>287</v>
      </c>
      <c r="K116" s="30"/>
      <c r="L116" s="30"/>
      <c r="M116" s="30"/>
      <c r="N116" s="32"/>
      <c r="O116" s="32"/>
      <c r="P116" s="30"/>
      <c r="Q116" s="33"/>
    </row>
  </sheetData>
  <mergeCells count="3">
    <mergeCell ref="B1:D1"/>
    <mergeCell ref="B2:D2"/>
    <mergeCell ref="D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34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pane xSplit="0" ySplit="1" topLeftCell="A17" activePane="bottomLeft" state="frozen"/>
      <selection pane="topLeft" activeCell="B1" activeCellId="0" sqref="B1"/>
      <selection pane="bottomLeft" activeCell="I19" activeCellId="0" sqref="I19"/>
    </sheetView>
  </sheetViews>
  <sheetFormatPr defaultColWidth="8.96484375" defaultRowHeight="15" zeroHeight="false" outlineLevelRow="0" outlineLevelCol="0"/>
  <cols>
    <col collapsed="false" customWidth="true" hidden="true" outlineLevel="0" max="1" min="1" style="34" width="5.56"/>
    <col collapsed="false" customWidth="true" hidden="false" outlineLevel="0" max="2" min="2" style="0" width="6.56"/>
    <col collapsed="false" customWidth="true" hidden="false" outlineLevel="0" max="3" min="3" style="0" width="46.28"/>
    <col collapsed="false" customWidth="true" hidden="false" outlineLevel="0" max="4" min="4" style="34" width="4.85"/>
    <col collapsed="false" customWidth="true" hidden="false" outlineLevel="0" max="5" min="5" style="34" width="18.7"/>
    <col collapsed="false" customWidth="true" hidden="true" outlineLevel="0" max="6" min="6" style="0" width="7.28"/>
    <col collapsed="false" customWidth="true" hidden="true" outlineLevel="0" max="7" min="7" style="0" width="12.56"/>
    <col collapsed="false" customWidth="true" hidden="false" outlineLevel="0" max="8" min="8" style="0" width="7.28"/>
    <col collapsed="false" customWidth="true" hidden="false" outlineLevel="0" max="9" min="9" style="0" width="23.7"/>
    <col collapsed="false" customWidth="true" hidden="true" outlineLevel="0" max="14" min="10" style="0" width="3.7"/>
    <col collapsed="false" customWidth="true" hidden="true" outlineLevel="0" max="15" min="15" style="0" width="5.56"/>
    <col collapsed="false" customWidth="true" hidden="true" outlineLevel="0" max="16" min="16" style="0" width="5.99"/>
    <col collapsed="false" customWidth="true" hidden="true" outlineLevel="0" max="17" min="17" style="0" width="3.85"/>
    <col collapsed="false" customWidth="true" hidden="true" outlineLevel="0" max="20" min="18" style="0" width="3.7"/>
    <col collapsed="false" customWidth="true" hidden="true" outlineLevel="0" max="21" min="21" style="0" width="3.99"/>
    <col collapsed="false" customWidth="true" hidden="true" outlineLevel="0" max="28" min="22" style="0" width="3.7"/>
    <col collapsed="false" customWidth="true" hidden="true" outlineLevel="0" max="31" min="29" style="0" width="9.14"/>
    <col collapsed="false" customWidth="true" hidden="false" outlineLevel="0" max="32" min="32" style="34" width="7.42"/>
    <col collapsed="false" customWidth="true" hidden="true" outlineLevel="0" max="33" min="33" style="0" width="6.85"/>
    <col collapsed="false" customWidth="true" hidden="true" outlineLevel="0" max="34" min="34" style="0" width="41.56"/>
    <col collapsed="false" customWidth="true" hidden="true" outlineLevel="0" max="35" min="35" style="0" width="6.85"/>
    <col collapsed="false" customWidth="true" hidden="true" outlineLevel="0" max="36" min="36" style="35" width="6.85"/>
    <col collapsed="false" customWidth="true" hidden="true" outlineLevel="0" max="37" min="37" style="0" width="6.85"/>
    <col collapsed="false" customWidth="true" hidden="false" outlineLevel="0" max="38" min="38" style="0" width="7.28"/>
    <col collapsed="false" customWidth="true" hidden="false" outlineLevel="0" max="39" min="39" style="0" width="9.14"/>
    <col collapsed="false" customWidth="true" hidden="false" outlineLevel="0" max="40" min="40" style="0" width="7.14"/>
    <col collapsed="false" customWidth="true" hidden="false" outlineLevel="0" max="41" min="41" style="0" width="9.56"/>
    <col collapsed="false" customWidth="true" hidden="false" outlineLevel="0" max="42" min="42" style="0" width="6.7"/>
    <col collapsed="false" customWidth="true" hidden="false" outlineLevel="0" max="44" min="44" style="0" width="6.85"/>
    <col collapsed="false" customWidth="true" hidden="false" outlineLevel="0" max="46" min="46" style="0" width="6.85"/>
    <col collapsed="false" customWidth="true" hidden="false" outlineLevel="0" max="47" min="47" style="0" width="8.41"/>
    <col collapsed="false" customWidth="true" hidden="false" outlineLevel="0" max="49" min="48" style="0" width="12.85"/>
    <col collapsed="false" customWidth="true" hidden="false" outlineLevel="0" max="51" min="50" style="0" width="6.85"/>
    <col collapsed="false" customWidth="true" hidden="false" outlineLevel="0" max="52" min="52" style="0" width="54.99"/>
  </cols>
  <sheetData>
    <row r="1" customFormat="false" ht="23.25" hidden="false" customHeight="true" outlineLevel="0" collapsed="false">
      <c r="A1" s="36" t="s">
        <v>288</v>
      </c>
      <c r="B1" s="36"/>
      <c r="C1" s="36"/>
      <c r="D1" s="37"/>
      <c r="E1" s="37"/>
      <c r="F1" s="38"/>
      <c r="G1" s="39"/>
      <c r="H1" s="37"/>
      <c r="I1" s="37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40"/>
      <c r="AF1" s="37"/>
      <c r="AG1" s="37"/>
      <c r="AH1" s="37"/>
      <c r="AI1" s="37"/>
      <c r="AJ1" s="37"/>
      <c r="AK1" s="37"/>
      <c r="AL1" s="41"/>
      <c r="AM1" s="37"/>
      <c r="AN1" s="42" t="s">
        <v>1</v>
      </c>
      <c r="AO1" s="42"/>
      <c r="AP1" s="42"/>
      <c r="AQ1" s="42"/>
      <c r="AR1" s="42"/>
      <c r="AS1" s="42"/>
      <c r="AT1" s="42"/>
      <c r="AU1" s="42"/>
      <c r="AV1" s="42"/>
      <c r="AW1" s="42"/>
      <c r="AX1" s="39"/>
      <c r="AY1" s="37"/>
      <c r="AZ1" s="37"/>
    </row>
    <row r="2" customFormat="false" ht="22.5" hidden="false" customHeight="true" outlineLevel="0" collapsed="false">
      <c r="A2" s="43" t="s">
        <v>289</v>
      </c>
      <c r="B2" s="43"/>
      <c r="C2" s="43"/>
      <c r="D2" s="37"/>
      <c r="E2" s="37"/>
      <c r="F2" s="38"/>
      <c r="G2" s="39"/>
      <c r="H2" s="37"/>
      <c r="I2" s="37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40"/>
      <c r="AF2" s="37"/>
      <c r="AG2" s="37"/>
      <c r="AH2" s="37"/>
      <c r="AI2" s="37"/>
      <c r="AJ2" s="37"/>
      <c r="AK2" s="37"/>
      <c r="AL2" s="41"/>
      <c r="AM2" s="37"/>
      <c r="AN2" s="44" t="s">
        <v>290</v>
      </c>
      <c r="AO2" s="44"/>
      <c r="AP2" s="44"/>
      <c r="AQ2" s="44"/>
      <c r="AR2" s="44"/>
      <c r="AS2" s="44"/>
      <c r="AT2" s="44"/>
      <c r="AU2" s="44"/>
      <c r="AV2" s="44"/>
      <c r="AW2" s="44"/>
      <c r="AX2" s="39"/>
      <c r="AY2" s="37"/>
      <c r="AZ2" s="37"/>
    </row>
    <row r="3" customFormat="false" ht="24" hidden="false" customHeight="true" outlineLevel="0" collapsed="false">
      <c r="A3" s="37"/>
      <c r="B3" s="37"/>
      <c r="C3" s="45"/>
      <c r="D3" s="37"/>
      <c r="E3" s="37"/>
      <c r="F3" s="38"/>
      <c r="G3" s="39"/>
      <c r="H3" s="37"/>
      <c r="I3" s="37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40"/>
      <c r="AF3" s="37"/>
      <c r="AG3" s="37"/>
      <c r="AH3" s="37"/>
      <c r="AI3" s="37"/>
      <c r="AJ3" s="37"/>
      <c r="AK3" s="37"/>
      <c r="AL3" s="46"/>
      <c r="AM3" s="46"/>
      <c r="AN3" s="46"/>
      <c r="AO3" s="37"/>
      <c r="AP3" s="41"/>
      <c r="AQ3" s="37"/>
      <c r="AR3" s="47" t="s">
        <v>291</v>
      </c>
      <c r="AS3" s="47"/>
      <c r="AT3" s="47"/>
      <c r="AU3" s="47"/>
      <c r="AV3" s="47"/>
      <c r="AW3" s="47"/>
      <c r="AX3" s="39"/>
      <c r="AY3" s="37"/>
      <c r="AZ3" s="37"/>
    </row>
    <row r="4" customFormat="false" ht="20.25" hidden="false" customHeight="false" outlineLevel="0" collapsed="false">
      <c r="A4" s="48" t="s">
        <v>292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9"/>
      <c r="AY4" s="50"/>
      <c r="AZ4" s="50"/>
    </row>
    <row r="5" customFormat="false" ht="20.25" hidden="false" customHeight="false" outlineLevel="0" collapsed="false">
      <c r="A5" s="48" t="s">
        <v>293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9"/>
      <c r="AY5" s="50"/>
      <c r="AZ5" s="50"/>
    </row>
    <row r="6" customFormat="false" ht="20.25" hidden="false" customHeight="false" outlineLevel="0" collapsed="false">
      <c r="A6" s="48" t="s">
        <v>294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9"/>
      <c r="AY6" s="50"/>
      <c r="AZ6" s="50"/>
    </row>
    <row r="7" customFormat="false" ht="15.75" hidden="false" customHeight="false" outlineLevel="0" collapsed="false">
      <c r="A7" s="37"/>
      <c r="B7" s="37"/>
      <c r="C7" s="45"/>
      <c r="D7" s="37"/>
      <c r="E7" s="37"/>
      <c r="F7" s="38"/>
      <c r="G7" s="39"/>
      <c r="H7" s="37"/>
      <c r="I7" s="37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40"/>
      <c r="AF7" s="37"/>
      <c r="AG7" s="37"/>
      <c r="AH7" s="37"/>
      <c r="AI7" s="37"/>
      <c r="AJ7" s="37"/>
      <c r="AK7" s="37"/>
      <c r="AL7" s="51"/>
      <c r="AM7" s="37"/>
      <c r="AN7" s="41"/>
      <c r="AO7" s="37"/>
      <c r="AP7" s="41"/>
      <c r="AQ7" s="37"/>
      <c r="AR7" s="41"/>
      <c r="AS7" s="37"/>
      <c r="AT7" s="41"/>
      <c r="AU7" s="37"/>
      <c r="AV7" s="52"/>
      <c r="AW7" s="52"/>
      <c r="AX7" s="39"/>
      <c r="AY7" s="37"/>
      <c r="AZ7" s="37"/>
    </row>
    <row r="8" customFormat="false" ht="19.5" hidden="false" customHeight="true" outlineLevel="0" collapsed="false">
      <c r="A8" s="53" t="s">
        <v>5</v>
      </c>
      <c r="B8" s="54" t="s">
        <v>5</v>
      </c>
      <c r="C8" s="55" t="s">
        <v>295</v>
      </c>
      <c r="D8" s="54" t="s">
        <v>296</v>
      </c>
      <c r="E8" s="54" t="s">
        <v>297</v>
      </c>
      <c r="F8" s="54" t="s">
        <v>298</v>
      </c>
      <c r="G8" s="54" t="s">
        <v>299</v>
      </c>
      <c r="H8" s="54" t="s">
        <v>300</v>
      </c>
      <c r="I8" s="54" t="s">
        <v>301</v>
      </c>
      <c r="J8" s="54" t="n">
        <v>50</v>
      </c>
      <c r="K8" s="54" t="n">
        <v>51</v>
      </c>
      <c r="L8" s="54" t="n">
        <v>52</v>
      </c>
      <c r="M8" s="56" t="s">
        <v>185</v>
      </c>
      <c r="N8" s="56" t="s">
        <v>302</v>
      </c>
      <c r="O8" s="56" t="s">
        <v>303</v>
      </c>
      <c r="P8" s="56" t="s">
        <v>304</v>
      </c>
      <c r="Q8" s="56" t="s">
        <v>305</v>
      </c>
      <c r="R8" s="56" t="s">
        <v>214</v>
      </c>
      <c r="S8" s="56" t="s">
        <v>306</v>
      </c>
      <c r="T8" s="56" t="s">
        <v>246</v>
      </c>
      <c r="U8" s="56" t="s">
        <v>121</v>
      </c>
      <c r="V8" s="56" t="s">
        <v>307</v>
      </c>
      <c r="W8" s="56" t="s">
        <v>308</v>
      </c>
      <c r="X8" s="56" t="s">
        <v>171</v>
      </c>
      <c r="Y8" s="56" t="s">
        <v>309</v>
      </c>
      <c r="Z8" s="56" t="s">
        <v>196</v>
      </c>
      <c r="AA8" s="56" t="s">
        <v>249</v>
      </c>
      <c r="AB8" s="56" t="s">
        <v>97</v>
      </c>
      <c r="AC8" s="54" t="s">
        <v>310</v>
      </c>
      <c r="AD8" s="57" t="s">
        <v>311</v>
      </c>
      <c r="AE8" s="54" t="s">
        <v>312</v>
      </c>
      <c r="AF8" s="54" t="s">
        <v>313</v>
      </c>
      <c r="AG8" s="54" t="s">
        <v>314</v>
      </c>
      <c r="AH8" s="54" t="s">
        <v>315</v>
      </c>
      <c r="AI8" s="54" t="s">
        <v>314</v>
      </c>
      <c r="AJ8" s="54" t="s">
        <v>313</v>
      </c>
      <c r="AK8" s="54" t="s">
        <v>316</v>
      </c>
      <c r="AL8" s="55" t="s">
        <v>317</v>
      </c>
      <c r="AM8" s="55"/>
      <c r="AN8" s="55" t="s">
        <v>318</v>
      </c>
      <c r="AO8" s="55"/>
      <c r="AP8" s="55" t="s">
        <v>319</v>
      </c>
      <c r="AQ8" s="55"/>
      <c r="AR8" s="55" t="s">
        <v>320</v>
      </c>
      <c r="AS8" s="55"/>
      <c r="AT8" s="55" t="s">
        <v>321</v>
      </c>
      <c r="AU8" s="55"/>
      <c r="AV8" s="54" t="s">
        <v>322</v>
      </c>
      <c r="AW8" s="54"/>
      <c r="AX8" s="54" t="s">
        <v>323</v>
      </c>
      <c r="AY8" s="58" t="s">
        <v>324</v>
      </c>
      <c r="AZ8" s="59"/>
      <c r="BA8" s="60"/>
      <c r="BB8" s="60"/>
    </row>
    <row r="9" customFormat="false" ht="19.5" hidden="false" customHeight="true" outlineLevel="0" collapsed="false">
      <c r="A9" s="53"/>
      <c r="B9" s="54"/>
      <c r="C9" s="55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 t="s">
        <v>325</v>
      </c>
      <c r="AD9" s="57"/>
      <c r="AE9" s="54"/>
      <c r="AF9" s="54"/>
      <c r="AG9" s="54"/>
      <c r="AH9" s="54"/>
      <c r="AI9" s="54"/>
      <c r="AJ9" s="54"/>
      <c r="AK9" s="54"/>
      <c r="AL9" s="55" t="s">
        <v>326</v>
      </c>
      <c r="AM9" s="54" t="s">
        <v>327</v>
      </c>
      <c r="AN9" s="55" t="s">
        <v>328</v>
      </c>
      <c r="AO9" s="54" t="s">
        <v>327</v>
      </c>
      <c r="AP9" s="55" t="s">
        <v>326</v>
      </c>
      <c r="AQ9" s="54" t="s">
        <v>327</v>
      </c>
      <c r="AR9" s="55" t="s">
        <v>328</v>
      </c>
      <c r="AS9" s="54" t="s">
        <v>329</v>
      </c>
      <c r="AT9" s="55" t="s">
        <v>326</v>
      </c>
      <c r="AU9" s="54" t="s">
        <v>327</v>
      </c>
      <c r="AV9" s="61" t="s">
        <v>330</v>
      </c>
      <c r="AW9" s="61" t="s">
        <v>331</v>
      </c>
      <c r="AX9" s="54"/>
      <c r="AY9" s="58"/>
      <c r="AZ9" s="59"/>
      <c r="BA9" s="60"/>
      <c r="BB9" s="60"/>
    </row>
    <row r="10" s="60" customFormat="true" ht="21.75" hidden="false" customHeight="true" outlineLevel="0" collapsed="false">
      <c r="A10" s="62" t="n">
        <v>1</v>
      </c>
      <c r="B10" s="63" t="n">
        <v>1</v>
      </c>
      <c r="C10" s="64" t="s">
        <v>43</v>
      </c>
      <c r="D10" s="65" t="n">
        <v>3</v>
      </c>
      <c r="E10" s="66" t="str">
        <f aca="false">F10&amp;G10</f>
        <v>H1801BMGM0111</v>
      </c>
      <c r="F10" s="67" t="s">
        <v>332</v>
      </c>
      <c r="G10" s="68" t="s">
        <v>42</v>
      </c>
      <c r="H10" s="65" t="s">
        <v>333</v>
      </c>
      <c r="I10" s="69" t="s">
        <v>29</v>
      </c>
      <c r="J10" s="70"/>
      <c r="K10" s="71"/>
      <c r="L10" s="71" t="n">
        <v>1</v>
      </c>
      <c r="M10" s="71" t="n">
        <v>1</v>
      </c>
      <c r="N10" s="72" t="n">
        <v>1</v>
      </c>
      <c r="O10" s="72" t="n">
        <v>1</v>
      </c>
      <c r="P10" s="72" t="n">
        <v>1</v>
      </c>
      <c r="Q10" s="72" t="n">
        <v>1</v>
      </c>
      <c r="R10" s="72" t="n">
        <v>1</v>
      </c>
      <c r="S10" s="72" t="n">
        <v>1</v>
      </c>
      <c r="T10" s="72" t="n">
        <v>1</v>
      </c>
      <c r="U10" s="70" t="n">
        <v>1</v>
      </c>
      <c r="V10" s="70" t="n">
        <v>1</v>
      </c>
      <c r="W10" s="73" t="n">
        <v>1</v>
      </c>
      <c r="X10" s="73" t="n">
        <v>1</v>
      </c>
      <c r="Y10" s="73" t="n">
        <v>1</v>
      </c>
      <c r="Z10" s="74" t="n">
        <v>1</v>
      </c>
      <c r="AA10" s="73" t="n">
        <v>1</v>
      </c>
      <c r="AB10" s="70" t="n">
        <v>1</v>
      </c>
      <c r="AC10" s="70"/>
      <c r="AD10" s="70"/>
      <c r="AE10" s="70"/>
      <c r="AF10" s="65" t="n">
        <v>120</v>
      </c>
      <c r="AG10" s="71"/>
      <c r="AH10" s="71"/>
      <c r="AI10" s="71"/>
      <c r="AJ10" s="71"/>
      <c r="AK10" s="63"/>
      <c r="AL10" s="75" t="s">
        <v>334</v>
      </c>
      <c r="AM10" s="75" t="s">
        <v>335</v>
      </c>
      <c r="AN10" s="75" t="s">
        <v>334</v>
      </c>
      <c r="AO10" s="75" t="s">
        <v>335</v>
      </c>
      <c r="AP10" s="75" t="s">
        <v>334</v>
      </c>
      <c r="AQ10" s="75" t="s">
        <v>335</v>
      </c>
      <c r="AR10" s="75" t="s">
        <v>334</v>
      </c>
      <c r="AS10" s="75" t="s">
        <v>335</v>
      </c>
      <c r="AT10" s="75"/>
      <c r="AU10" s="75"/>
      <c r="AV10" s="76" t="s">
        <v>336</v>
      </c>
      <c r="AW10" s="76" t="s">
        <v>337</v>
      </c>
      <c r="AX10" s="77" t="n">
        <v>1</v>
      </c>
      <c r="AY10" s="77" t="n">
        <v>52</v>
      </c>
      <c r="AZ10" s="78" t="s">
        <v>338</v>
      </c>
    </row>
    <row r="11" s="60" customFormat="true" ht="21.75" hidden="false" customHeight="true" outlineLevel="0" collapsed="false">
      <c r="A11" s="62"/>
      <c r="B11" s="63"/>
      <c r="C11" s="64" t="s">
        <v>43</v>
      </c>
      <c r="D11" s="65" t="n">
        <v>3</v>
      </c>
      <c r="E11" s="66" t="str">
        <f aca="false">F11&amp;G11</f>
        <v>H1801BMGM0111</v>
      </c>
      <c r="F11" s="67" t="s">
        <v>332</v>
      </c>
      <c r="G11" s="68" t="s">
        <v>42</v>
      </c>
      <c r="H11" s="65" t="s">
        <v>333</v>
      </c>
      <c r="I11" s="69" t="s">
        <v>29</v>
      </c>
      <c r="J11" s="70"/>
      <c r="K11" s="71"/>
      <c r="L11" s="71" t="n">
        <v>1</v>
      </c>
      <c r="M11" s="71" t="n">
        <v>1</v>
      </c>
      <c r="N11" s="72" t="n">
        <v>1</v>
      </c>
      <c r="O11" s="72" t="n">
        <v>1</v>
      </c>
      <c r="P11" s="72" t="n">
        <v>1</v>
      </c>
      <c r="Q11" s="72" t="n">
        <v>1</v>
      </c>
      <c r="R11" s="72" t="n">
        <v>1</v>
      </c>
      <c r="S11" s="72" t="n">
        <v>1</v>
      </c>
      <c r="T11" s="72" t="n">
        <v>1</v>
      </c>
      <c r="U11" s="70" t="n">
        <v>1</v>
      </c>
      <c r="V11" s="70" t="n">
        <v>1</v>
      </c>
      <c r="W11" s="73" t="n">
        <v>1</v>
      </c>
      <c r="X11" s="73" t="n">
        <v>1</v>
      </c>
      <c r="Y11" s="73" t="n">
        <v>1</v>
      </c>
      <c r="Z11" s="74" t="n">
        <v>1</v>
      </c>
      <c r="AA11" s="73" t="n">
        <v>1</v>
      </c>
      <c r="AB11" s="70" t="n">
        <v>1</v>
      </c>
      <c r="AC11" s="70"/>
      <c r="AD11" s="70"/>
      <c r="AE11" s="70"/>
      <c r="AF11" s="65" t="n">
        <v>120</v>
      </c>
      <c r="AG11" s="71"/>
      <c r="AH11" s="71"/>
      <c r="AI11" s="71"/>
      <c r="AJ11" s="71"/>
      <c r="AK11" s="63"/>
      <c r="AL11" s="75" t="s">
        <v>334</v>
      </c>
      <c r="AM11" s="75" t="s">
        <v>335</v>
      </c>
      <c r="AN11" s="75" t="s">
        <v>334</v>
      </c>
      <c r="AO11" s="75" t="s">
        <v>335</v>
      </c>
      <c r="AP11" s="75" t="s">
        <v>334</v>
      </c>
      <c r="AQ11" s="75" t="s">
        <v>335</v>
      </c>
      <c r="AR11" s="75"/>
      <c r="AS11" s="75"/>
      <c r="AT11" s="75"/>
      <c r="AU11" s="75"/>
      <c r="AV11" s="76" t="s">
        <v>339</v>
      </c>
      <c r="AW11" s="76" t="s">
        <v>340</v>
      </c>
      <c r="AX11" s="77" t="n">
        <v>1</v>
      </c>
      <c r="AY11" s="77" t="n">
        <v>52</v>
      </c>
      <c r="AZ11" s="78" t="s">
        <v>338</v>
      </c>
    </row>
    <row r="12" s="60" customFormat="true" ht="21.75" hidden="false" customHeight="true" outlineLevel="0" collapsed="false">
      <c r="A12" s="62" t="n">
        <v>2</v>
      </c>
      <c r="B12" s="63" t="n">
        <v>2</v>
      </c>
      <c r="C12" s="77" t="s">
        <v>114</v>
      </c>
      <c r="D12" s="65" t="n">
        <v>2</v>
      </c>
      <c r="E12" s="66" t="str">
        <f aca="false">F12&amp;G12</f>
        <v>H1802BMGM0411</v>
      </c>
      <c r="F12" s="67" t="s">
        <v>341</v>
      </c>
      <c r="G12" s="77" t="s">
        <v>113</v>
      </c>
      <c r="H12" s="65" t="s">
        <v>342</v>
      </c>
      <c r="I12" s="69" t="s">
        <v>115</v>
      </c>
      <c r="J12" s="71"/>
      <c r="K12" s="71" t="n">
        <v>1</v>
      </c>
      <c r="L12" s="71"/>
      <c r="M12" s="71" t="n">
        <v>1</v>
      </c>
      <c r="N12" s="72" t="n">
        <v>1</v>
      </c>
      <c r="O12" s="72"/>
      <c r="P12" s="72"/>
      <c r="Q12" s="72"/>
      <c r="R12" s="72"/>
      <c r="S12" s="72"/>
      <c r="T12" s="72" t="n">
        <v>1</v>
      </c>
      <c r="U12" s="70" t="n">
        <v>1</v>
      </c>
      <c r="V12" s="73" t="n">
        <v>1</v>
      </c>
      <c r="W12" s="73"/>
      <c r="X12" s="73"/>
      <c r="Y12" s="73"/>
      <c r="Z12" s="74"/>
      <c r="AA12" s="73"/>
      <c r="AB12" s="73"/>
      <c r="AC12" s="79"/>
      <c r="AD12" s="80"/>
      <c r="AE12" s="81"/>
      <c r="AF12" s="65" t="n">
        <v>50</v>
      </c>
      <c r="AG12" s="71"/>
      <c r="AH12" s="71"/>
      <c r="AI12" s="71"/>
      <c r="AJ12" s="71"/>
      <c r="AK12" s="71"/>
      <c r="AL12" s="75" t="s">
        <v>343</v>
      </c>
      <c r="AM12" s="75" t="s">
        <v>335</v>
      </c>
      <c r="AN12" s="75" t="s">
        <v>343</v>
      </c>
      <c r="AO12" s="75" t="s">
        <v>335</v>
      </c>
      <c r="AP12" s="75" t="s">
        <v>343</v>
      </c>
      <c r="AQ12" s="75" t="s">
        <v>335</v>
      </c>
      <c r="AR12" s="75" t="s">
        <v>343</v>
      </c>
      <c r="AS12" s="75" t="s">
        <v>335</v>
      </c>
      <c r="AT12" s="75"/>
      <c r="AU12" s="75"/>
      <c r="AV12" s="76" t="s">
        <v>336</v>
      </c>
      <c r="AW12" s="76" t="s">
        <v>337</v>
      </c>
      <c r="AX12" s="77" t="n">
        <v>1</v>
      </c>
      <c r="AY12" s="77" t="n">
        <v>51</v>
      </c>
      <c r="AZ12" s="78" t="s">
        <v>338</v>
      </c>
    </row>
    <row r="13" s="60" customFormat="true" ht="21.75" hidden="false" customHeight="true" outlineLevel="0" collapsed="false">
      <c r="A13" s="62"/>
      <c r="B13" s="63"/>
      <c r="C13" s="77" t="s">
        <v>114</v>
      </c>
      <c r="D13" s="65" t="n">
        <v>2</v>
      </c>
      <c r="E13" s="66" t="str">
        <f aca="false">F13&amp;G13</f>
        <v>H1802BMGM0411</v>
      </c>
      <c r="F13" s="67" t="s">
        <v>341</v>
      </c>
      <c r="G13" s="77" t="s">
        <v>113</v>
      </c>
      <c r="H13" s="65" t="s">
        <v>342</v>
      </c>
      <c r="I13" s="69" t="s">
        <v>115</v>
      </c>
      <c r="J13" s="71"/>
      <c r="K13" s="71" t="n">
        <v>1</v>
      </c>
      <c r="L13" s="71"/>
      <c r="M13" s="71" t="n">
        <v>1</v>
      </c>
      <c r="N13" s="72" t="n">
        <v>1</v>
      </c>
      <c r="O13" s="72"/>
      <c r="P13" s="72"/>
      <c r="Q13" s="72"/>
      <c r="R13" s="72"/>
      <c r="S13" s="72"/>
      <c r="T13" s="72" t="n">
        <v>1</v>
      </c>
      <c r="U13" s="70" t="n">
        <v>1</v>
      </c>
      <c r="V13" s="73" t="n">
        <v>1</v>
      </c>
      <c r="W13" s="73"/>
      <c r="X13" s="73"/>
      <c r="Y13" s="73"/>
      <c r="Z13" s="74"/>
      <c r="AA13" s="73"/>
      <c r="AB13" s="73"/>
      <c r="AC13" s="79"/>
      <c r="AD13" s="80"/>
      <c r="AE13" s="81"/>
      <c r="AF13" s="65" t="n">
        <v>50</v>
      </c>
      <c r="AG13" s="71"/>
      <c r="AH13" s="71"/>
      <c r="AI13" s="71"/>
      <c r="AJ13" s="71"/>
      <c r="AK13" s="71"/>
      <c r="AL13" s="75" t="s">
        <v>343</v>
      </c>
      <c r="AM13" s="75" t="s">
        <v>335</v>
      </c>
      <c r="AN13" s="75" t="s">
        <v>343</v>
      </c>
      <c r="AO13" s="75" t="s">
        <v>335</v>
      </c>
      <c r="AP13" s="75" t="s">
        <v>343</v>
      </c>
      <c r="AQ13" s="75" t="s">
        <v>335</v>
      </c>
      <c r="AR13" s="75"/>
      <c r="AS13" s="75"/>
      <c r="AT13" s="75"/>
      <c r="AU13" s="75"/>
      <c r="AV13" s="76" t="s">
        <v>339</v>
      </c>
      <c r="AW13" s="76" t="s">
        <v>340</v>
      </c>
      <c r="AX13" s="77" t="n">
        <v>1</v>
      </c>
      <c r="AY13" s="77" t="n">
        <v>51</v>
      </c>
      <c r="AZ13" s="78" t="s">
        <v>338</v>
      </c>
    </row>
    <row r="14" s="60" customFormat="true" ht="21.75" hidden="false" customHeight="true" outlineLevel="0" collapsed="false">
      <c r="A14" s="62" t="n">
        <v>3</v>
      </c>
      <c r="B14" s="82" t="n">
        <v>3</v>
      </c>
      <c r="C14" s="77" t="s">
        <v>251</v>
      </c>
      <c r="D14" s="65" t="n">
        <v>2</v>
      </c>
      <c r="E14" s="66" t="str">
        <f aca="false">F14&amp;G14</f>
        <v>H1803BMGM1221</v>
      </c>
      <c r="F14" s="67" t="s">
        <v>344</v>
      </c>
      <c r="G14" s="77" t="s">
        <v>250</v>
      </c>
      <c r="H14" s="65" t="s">
        <v>342</v>
      </c>
      <c r="I14" s="69" t="s">
        <v>252</v>
      </c>
      <c r="J14" s="71"/>
      <c r="K14" s="71" t="n">
        <v>1</v>
      </c>
      <c r="L14" s="71"/>
      <c r="M14" s="71"/>
      <c r="N14" s="72"/>
      <c r="O14" s="72"/>
      <c r="P14" s="72"/>
      <c r="Q14" s="72"/>
      <c r="R14" s="72"/>
      <c r="S14" s="72"/>
      <c r="T14" s="72" t="n">
        <v>1</v>
      </c>
      <c r="U14" s="83"/>
      <c r="V14" s="73" t="n">
        <v>1</v>
      </c>
      <c r="W14" s="73"/>
      <c r="X14" s="73"/>
      <c r="Y14" s="73"/>
      <c r="Z14" s="74"/>
      <c r="AA14" s="73"/>
      <c r="AB14" s="73"/>
      <c r="AC14" s="79"/>
      <c r="AD14" s="80"/>
      <c r="AE14" s="81"/>
      <c r="AF14" s="65" t="n">
        <v>50</v>
      </c>
      <c r="AG14" s="71"/>
      <c r="AH14" s="71"/>
      <c r="AI14" s="71"/>
      <c r="AJ14" s="71"/>
      <c r="AK14" s="71"/>
      <c r="AL14" s="75" t="s">
        <v>345</v>
      </c>
      <c r="AM14" s="84" t="s">
        <v>335</v>
      </c>
      <c r="AN14" s="75" t="s">
        <v>345</v>
      </c>
      <c r="AO14" s="84" t="s">
        <v>335</v>
      </c>
      <c r="AP14" s="75" t="s">
        <v>345</v>
      </c>
      <c r="AQ14" s="84" t="s">
        <v>335</v>
      </c>
      <c r="AR14" s="75" t="s">
        <v>345</v>
      </c>
      <c r="AS14" s="84" t="s">
        <v>335</v>
      </c>
      <c r="AT14" s="75"/>
      <c r="AU14" s="84"/>
      <c r="AV14" s="76" t="s">
        <v>336</v>
      </c>
      <c r="AW14" s="76" t="s">
        <v>337</v>
      </c>
      <c r="AX14" s="77" t="n">
        <v>1</v>
      </c>
      <c r="AY14" s="77" t="n">
        <v>51</v>
      </c>
      <c r="AZ14" s="78" t="s">
        <v>338</v>
      </c>
    </row>
    <row r="15" s="60" customFormat="true" ht="21.75" hidden="false" customHeight="true" outlineLevel="0" collapsed="false">
      <c r="A15" s="62"/>
      <c r="B15" s="82"/>
      <c r="C15" s="77" t="s">
        <v>251</v>
      </c>
      <c r="D15" s="65" t="n">
        <v>2</v>
      </c>
      <c r="E15" s="66" t="str">
        <f aca="false">F15&amp;G15</f>
        <v>H1803BMGM1221</v>
      </c>
      <c r="F15" s="67" t="s">
        <v>344</v>
      </c>
      <c r="G15" s="77" t="s">
        <v>250</v>
      </c>
      <c r="H15" s="65" t="s">
        <v>342</v>
      </c>
      <c r="I15" s="69" t="s">
        <v>252</v>
      </c>
      <c r="J15" s="71"/>
      <c r="K15" s="71" t="n">
        <v>1</v>
      </c>
      <c r="L15" s="71"/>
      <c r="M15" s="71"/>
      <c r="N15" s="72"/>
      <c r="O15" s="72"/>
      <c r="P15" s="72"/>
      <c r="Q15" s="72"/>
      <c r="R15" s="72"/>
      <c r="S15" s="72"/>
      <c r="T15" s="72" t="n">
        <v>1</v>
      </c>
      <c r="U15" s="83"/>
      <c r="V15" s="73" t="n">
        <v>1</v>
      </c>
      <c r="W15" s="73"/>
      <c r="X15" s="73"/>
      <c r="Y15" s="73"/>
      <c r="Z15" s="74"/>
      <c r="AA15" s="73"/>
      <c r="AB15" s="73"/>
      <c r="AC15" s="79"/>
      <c r="AD15" s="80"/>
      <c r="AE15" s="81"/>
      <c r="AF15" s="65" t="n">
        <v>50</v>
      </c>
      <c r="AG15" s="71"/>
      <c r="AH15" s="71"/>
      <c r="AI15" s="71"/>
      <c r="AJ15" s="71"/>
      <c r="AK15" s="71"/>
      <c r="AL15" s="75" t="s">
        <v>345</v>
      </c>
      <c r="AM15" s="84" t="s">
        <v>335</v>
      </c>
      <c r="AN15" s="75" t="s">
        <v>345</v>
      </c>
      <c r="AO15" s="84" t="s">
        <v>335</v>
      </c>
      <c r="AP15" s="75" t="s">
        <v>345</v>
      </c>
      <c r="AQ15" s="84" t="s">
        <v>335</v>
      </c>
      <c r="AR15" s="75"/>
      <c r="AS15" s="84"/>
      <c r="AT15" s="75"/>
      <c r="AU15" s="84"/>
      <c r="AV15" s="76" t="s">
        <v>339</v>
      </c>
      <c r="AW15" s="76" t="s">
        <v>340</v>
      </c>
      <c r="AX15" s="77" t="n">
        <v>1</v>
      </c>
      <c r="AY15" s="77" t="n">
        <v>51</v>
      </c>
      <c r="AZ15" s="78" t="s">
        <v>338</v>
      </c>
    </row>
    <row r="16" s="60" customFormat="true" ht="21.75" hidden="false" customHeight="true" outlineLevel="0" collapsed="false">
      <c r="A16" s="62" t="n">
        <v>4</v>
      </c>
      <c r="B16" s="82" t="n">
        <v>1</v>
      </c>
      <c r="C16" s="77" t="s">
        <v>111</v>
      </c>
      <c r="D16" s="65" t="n">
        <v>3</v>
      </c>
      <c r="E16" s="66" t="str">
        <f aca="false">F16&amp;G16</f>
        <v>H1801CEMG0511</v>
      </c>
      <c r="F16" s="67" t="s">
        <v>332</v>
      </c>
      <c r="G16" s="77" t="s">
        <v>110</v>
      </c>
      <c r="H16" s="65" t="s">
        <v>333</v>
      </c>
      <c r="I16" s="69" t="s">
        <v>112</v>
      </c>
      <c r="J16" s="71"/>
      <c r="K16" s="71" t="n">
        <v>1</v>
      </c>
      <c r="L16" s="71"/>
      <c r="M16" s="71" t="n">
        <v>1</v>
      </c>
      <c r="N16" s="72" t="n">
        <v>1</v>
      </c>
      <c r="O16" s="72"/>
      <c r="P16" s="72"/>
      <c r="Q16" s="72"/>
      <c r="R16" s="72" t="n">
        <v>1</v>
      </c>
      <c r="S16" s="72"/>
      <c r="T16" s="72" t="n">
        <v>1</v>
      </c>
      <c r="U16" s="70" t="n">
        <v>1</v>
      </c>
      <c r="V16" s="73"/>
      <c r="W16" s="73"/>
      <c r="X16" s="73"/>
      <c r="Y16" s="73"/>
      <c r="Z16" s="74"/>
      <c r="AA16" s="73" t="n">
        <v>1</v>
      </c>
      <c r="AB16" s="73"/>
      <c r="AC16" s="79"/>
      <c r="AD16" s="80"/>
      <c r="AE16" s="81"/>
      <c r="AF16" s="65" t="n">
        <v>50</v>
      </c>
      <c r="AG16" s="71"/>
      <c r="AH16" s="71"/>
      <c r="AI16" s="71"/>
      <c r="AJ16" s="71"/>
      <c r="AK16" s="71"/>
      <c r="AL16" s="75" t="s">
        <v>334</v>
      </c>
      <c r="AM16" s="75" t="s">
        <v>346</v>
      </c>
      <c r="AN16" s="75" t="s">
        <v>334</v>
      </c>
      <c r="AO16" s="75" t="s">
        <v>346</v>
      </c>
      <c r="AP16" s="75" t="s">
        <v>334</v>
      </c>
      <c r="AQ16" s="75" t="s">
        <v>346</v>
      </c>
      <c r="AR16" s="75"/>
      <c r="AS16" s="75"/>
      <c r="AT16" s="75" t="s">
        <v>334</v>
      </c>
      <c r="AU16" s="75" t="s">
        <v>346</v>
      </c>
      <c r="AV16" s="76" t="s">
        <v>336</v>
      </c>
      <c r="AW16" s="76" t="s">
        <v>337</v>
      </c>
      <c r="AX16" s="77" t="n">
        <v>2</v>
      </c>
      <c r="AY16" s="77" t="n">
        <v>51</v>
      </c>
      <c r="AZ16" s="78" t="s">
        <v>347</v>
      </c>
    </row>
    <row r="17" s="60" customFormat="true" ht="21.75" hidden="false" customHeight="true" outlineLevel="0" collapsed="false">
      <c r="A17" s="62"/>
      <c r="B17" s="82"/>
      <c r="C17" s="77" t="s">
        <v>111</v>
      </c>
      <c r="D17" s="65" t="n">
        <v>3</v>
      </c>
      <c r="E17" s="66" t="str">
        <f aca="false">F17&amp;G17</f>
        <v>H1801CEMG0511</v>
      </c>
      <c r="F17" s="67" t="s">
        <v>332</v>
      </c>
      <c r="G17" s="77" t="s">
        <v>110</v>
      </c>
      <c r="H17" s="65" t="s">
        <v>333</v>
      </c>
      <c r="I17" s="69" t="s">
        <v>112</v>
      </c>
      <c r="J17" s="71"/>
      <c r="K17" s="71" t="n">
        <v>1</v>
      </c>
      <c r="L17" s="71"/>
      <c r="M17" s="71" t="n">
        <v>1</v>
      </c>
      <c r="N17" s="72" t="n">
        <v>1</v>
      </c>
      <c r="O17" s="72"/>
      <c r="P17" s="72"/>
      <c r="Q17" s="72"/>
      <c r="R17" s="72" t="n">
        <v>1</v>
      </c>
      <c r="S17" s="72"/>
      <c r="T17" s="72" t="n">
        <v>1</v>
      </c>
      <c r="U17" s="70" t="n">
        <v>1</v>
      </c>
      <c r="V17" s="73"/>
      <c r="W17" s="73"/>
      <c r="X17" s="73"/>
      <c r="Y17" s="73"/>
      <c r="Z17" s="74"/>
      <c r="AA17" s="73" t="n">
        <v>1</v>
      </c>
      <c r="AB17" s="73"/>
      <c r="AC17" s="79"/>
      <c r="AD17" s="80"/>
      <c r="AE17" s="81"/>
      <c r="AF17" s="65" t="n">
        <v>50</v>
      </c>
      <c r="AG17" s="71"/>
      <c r="AH17" s="71"/>
      <c r="AI17" s="71"/>
      <c r="AJ17" s="71"/>
      <c r="AK17" s="71"/>
      <c r="AL17" s="75" t="s">
        <v>334</v>
      </c>
      <c r="AM17" s="75" t="s">
        <v>346</v>
      </c>
      <c r="AN17" s="75" t="s">
        <v>334</v>
      </c>
      <c r="AO17" s="75" t="s">
        <v>346</v>
      </c>
      <c r="AP17" s="75" t="s">
        <v>334</v>
      </c>
      <c r="AQ17" s="75" t="s">
        <v>346</v>
      </c>
      <c r="AR17" s="75"/>
      <c r="AS17" s="75"/>
      <c r="AT17" s="75"/>
      <c r="AU17" s="75"/>
      <c r="AV17" s="76" t="s">
        <v>339</v>
      </c>
      <c r="AW17" s="76" t="s">
        <v>340</v>
      </c>
      <c r="AX17" s="77" t="n">
        <v>2</v>
      </c>
      <c r="AY17" s="77" t="n">
        <v>51</v>
      </c>
      <c r="AZ17" s="78" t="s">
        <v>347</v>
      </c>
    </row>
    <row r="18" s="60" customFormat="true" ht="21.75" hidden="false" customHeight="true" outlineLevel="0" collapsed="false">
      <c r="A18" s="62" t="n">
        <v>5</v>
      </c>
      <c r="B18" s="82" t="n">
        <v>2</v>
      </c>
      <c r="C18" s="77" t="s">
        <v>117</v>
      </c>
      <c r="D18" s="65" t="n">
        <v>3</v>
      </c>
      <c r="E18" s="66" t="str">
        <f aca="false">F18&amp;G18</f>
        <v>H1802CEMG2711</v>
      </c>
      <c r="F18" s="67" t="s">
        <v>341</v>
      </c>
      <c r="G18" s="77" t="s">
        <v>116</v>
      </c>
      <c r="H18" s="65" t="s">
        <v>333</v>
      </c>
      <c r="I18" s="69" t="s">
        <v>348</v>
      </c>
      <c r="J18" s="71"/>
      <c r="K18" s="71" t="n">
        <v>1</v>
      </c>
      <c r="L18" s="71"/>
      <c r="M18" s="71" t="n">
        <v>1</v>
      </c>
      <c r="N18" s="72" t="n">
        <v>1</v>
      </c>
      <c r="O18" s="72" t="n">
        <v>1</v>
      </c>
      <c r="P18" s="72"/>
      <c r="Q18" s="72"/>
      <c r="R18" s="72"/>
      <c r="S18" s="72" t="n">
        <v>1</v>
      </c>
      <c r="T18" s="72"/>
      <c r="U18" s="83"/>
      <c r="V18" s="73" t="n">
        <v>1</v>
      </c>
      <c r="W18" s="73"/>
      <c r="X18" s="73"/>
      <c r="Y18" s="73"/>
      <c r="Z18" s="74"/>
      <c r="AA18" s="73"/>
      <c r="AB18" s="73"/>
      <c r="AC18" s="79"/>
      <c r="AD18" s="80"/>
      <c r="AE18" s="81"/>
      <c r="AF18" s="65" t="n">
        <v>50</v>
      </c>
      <c r="AG18" s="71"/>
      <c r="AH18" s="71"/>
      <c r="AI18" s="71"/>
      <c r="AJ18" s="71"/>
      <c r="AK18" s="71"/>
      <c r="AL18" s="75" t="s">
        <v>334</v>
      </c>
      <c r="AM18" s="82" t="s">
        <v>349</v>
      </c>
      <c r="AN18" s="75" t="s">
        <v>334</v>
      </c>
      <c r="AO18" s="82" t="s">
        <v>349</v>
      </c>
      <c r="AP18" s="75" t="s">
        <v>334</v>
      </c>
      <c r="AQ18" s="82" t="s">
        <v>349</v>
      </c>
      <c r="AR18" s="75"/>
      <c r="AS18" s="82"/>
      <c r="AT18" s="75" t="s">
        <v>334</v>
      </c>
      <c r="AU18" s="82" t="s">
        <v>349</v>
      </c>
      <c r="AV18" s="76" t="s">
        <v>336</v>
      </c>
      <c r="AW18" s="76" t="s">
        <v>337</v>
      </c>
      <c r="AX18" s="77" t="n">
        <v>2</v>
      </c>
      <c r="AY18" s="77" t="n">
        <v>51</v>
      </c>
      <c r="AZ18" s="78" t="s">
        <v>347</v>
      </c>
    </row>
    <row r="19" s="60" customFormat="true" ht="21.75" hidden="false" customHeight="true" outlineLevel="0" collapsed="false">
      <c r="A19" s="62"/>
      <c r="B19" s="82"/>
      <c r="C19" s="77" t="s">
        <v>117</v>
      </c>
      <c r="D19" s="65" t="n">
        <v>3</v>
      </c>
      <c r="E19" s="66" t="str">
        <f aca="false">F19&amp;G19</f>
        <v>H1802CEMG2711</v>
      </c>
      <c r="F19" s="67" t="s">
        <v>341</v>
      </c>
      <c r="G19" s="77" t="s">
        <v>116</v>
      </c>
      <c r="H19" s="65" t="s">
        <v>333</v>
      </c>
      <c r="I19" s="69" t="s">
        <v>348</v>
      </c>
      <c r="J19" s="71"/>
      <c r="K19" s="71" t="n">
        <v>1</v>
      </c>
      <c r="L19" s="71"/>
      <c r="M19" s="71" t="n">
        <v>1</v>
      </c>
      <c r="N19" s="72" t="n">
        <v>1</v>
      </c>
      <c r="O19" s="72" t="n">
        <v>1</v>
      </c>
      <c r="P19" s="72"/>
      <c r="Q19" s="72"/>
      <c r="R19" s="72"/>
      <c r="S19" s="72" t="n">
        <v>1</v>
      </c>
      <c r="T19" s="72"/>
      <c r="U19" s="83"/>
      <c r="V19" s="73" t="n">
        <v>1</v>
      </c>
      <c r="W19" s="73"/>
      <c r="X19" s="73"/>
      <c r="Y19" s="73"/>
      <c r="Z19" s="74"/>
      <c r="AA19" s="73"/>
      <c r="AB19" s="73"/>
      <c r="AC19" s="79"/>
      <c r="AD19" s="80"/>
      <c r="AE19" s="81"/>
      <c r="AF19" s="65" t="n">
        <v>50</v>
      </c>
      <c r="AG19" s="71"/>
      <c r="AH19" s="71"/>
      <c r="AI19" s="71"/>
      <c r="AJ19" s="71"/>
      <c r="AK19" s="71"/>
      <c r="AL19" s="75" t="s">
        <v>334</v>
      </c>
      <c r="AM19" s="82" t="s">
        <v>349</v>
      </c>
      <c r="AN19" s="75" t="s">
        <v>334</v>
      </c>
      <c r="AO19" s="82" t="s">
        <v>349</v>
      </c>
      <c r="AP19" s="75" t="s">
        <v>334</v>
      </c>
      <c r="AQ19" s="82" t="s">
        <v>349</v>
      </c>
      <c r="AR19" s="75"/>
      <c r="AS19" s="82"/>
      <c r="AT19" s="75"/>
      <c r="AU19" s="82"/>
      <c r="AV19" s="76" t="s">
        <v>339</v>
      </c>
      <c r="AW19" s="76" t="s">
        <v>340</v>
      </c>
      <c r="AX19" s="77" t="n">
        <v>2</v>
      </c>
      <c r="AY19" s="77" t="n">
        <v>51</v>
      </c>
      <c r="AZ19" s="78" t="s">
        <v>347</v>
      </c>
    </row>
    <row r="20" s="85" customFormat="true" ht="21.75" hidden="false" customHeight="true" outlineLevel="0" collapsed="false">
      <c r="A20" s="62" t="n">
        <v>6</v>
      </c>
      <c r="B20" s="63" t="n">
        <v>3</v>
      </c>
      <c r="C20" s="77" t="s">
        <v>242</v>
      </c>
      <c r="D20" s="65" t="n">
        <v>3</v>
      </c>
      <c r="E20" s="66" t="str">
        <f aca="false">F20&amp;G20</f>
        <v>H1803CEMG2911</v>
      </c>
      <c r="F20" s="67" t="s">
        <v>344</v>
      </c>
      <c r="G20" s="77" t="s">
        <v>241</v>
      </c>
      <c r="H20" s="65" t="s">
        <v>333</v>
      </c>
      <c r="I20" s="69" t="s">
        <v>243</v>
      </c>
      <c r="J20" s="71"/>
      <c r="K20" s="71" t="n">
        <v>1</v>
      </c>
      <c r="L20" s="71"/>
      <c r="M20" s="71"/>
      <c r="N20" s="72" t="n">
        <v>1</v>
      </c>
      <c r="O20" s="72"/>
      <c r="P20" s="72"/>
      <c r="Q20" s="72"/>
      <c r="R20" s="72"/>
      <c r="S20" s="72"/>
      <c r="T20" s="72" t="n">
        <v>1</v>
      </c>
      <c r="U20" s="83"/>
      <c r="V20" s="73" t="n">
        <v>1</v>
      </c>
      <c r="W20" s="73" t="n">
        <v>1</v>
      </c>
      <c r="X20" s="73"/>
      <c r="Y20" s="73"/>
      <c r="Z20" s="74"/>
      <c r="AA20" s="73"/>
      <c r="AB20" s="73"/>
      <c r="AC20" s="79"/>
      <c r="AD20" s="80"/>
      <c r="AE20" s="81"/>
      <c r="AF20" s="65" t="n">
        <v>50</v>
      </c>
      <c r="AG20" s="71"/>
      <c r="AH20" s="71"/>
      <c r="AI20" s="71"/>
      <c r="AJ20" s="71"/>
      <c r="AK20" s="71"/>
      <c r="AL20" s="75" t="s">
        <v>350</v>
      </c>
      <c r="AM20" s="84" t="s">
        <v>335</v>
      </c>
      <c r="AN20" s="75" t="s">
        <v>350</v>
      </c>
      <c r="AO20" s="84" t="s">
        <v>335</v>
      </c>
      <c r="AP20" s="75" t="s">
        <v>350</v>
      </c>
      <c r="AQ20" s="84" t="s">
        <v>335</v>
      </c>
      <c r="AR20" s="75"/>
      <c r="AS20" s="84"/>
      <c r="AT20" s="75" t="s">
        <v>350</v>
      </c>
      <c r="AU20" s="84" t="s">
        <v>335</v>
      </c>
      <c r="AV20" s="76" t="s">
        <v>336</v>
      </c>
      <c r="AW20" s="76" t="s">
        <v>337</v>
      </c>
      <c r="AX20" s="77" t="n">
        <v>2</v>
      </c>
      <c r="AY20" s="77" t="n">
        <v>51</v>
      </c>
      <c r="AZ20" s="78" t="s">
        <v>347</v>
      </c>
    </row>
    <row r="21" s="85" customFormat="true" ht="21.75" hidden="false" customHeight="true" outlineLevel="0" collapsed="false">
      <c r="A21" s="62"/>
      <c r="B21" s="63"/>
      <c r="C21" s="77" t="s">
        <v>242</v>
      </c>
      <c r="D21" s="65" t="n">
        <v>3</v>
      </c>
      <c r="E21" s="66" t="str">
        <f aca="false">F21&amp;G21</f>
        <v>H1803CEMG2911</v>
      </c>
      <c r="F21" s="67" t="s">
        <v>344</v>
      </c>
      <c r="G21" s="77" t="s">
        <v>241</v>
      </c>
      <c r="H21" s="65" t="s">
        <v>333</v>
      </c>
      <c r="I21" s="69" t="s">
        <v>243</v>
      </c>
      <c r="J21" s="71"/>
      <c r="K21" s="71" t="n">
        <v>1</v>
      </c>
      <c r="L21" s="71"/>
      <c r="M21" s="71"/>
      <c r="N21" s="72" t="n">
        <v>1</v>
      </c>
      <c r="O21" s="72"/>
      <c r="P21" s="72"/>
      <c r="Q21" s="72"/>
      <c r="R21" s="72"/>
      <c r="S21" s="72"/>
      <c r="T21" s="72" t="n">
        <v>1</v>
      </c>
      <c r="U21" s="83"/>
      <c r="V21" s="73" t="n">
        <v>1</v>
      </c>
      <c r="W21" s="73" t="n">
        <v>1</v>
      </c>
      <c r="X21" s="73"/>
      <c r="Y21" s="73"/>
      <c r="Z21" s="74"/>
      <c r="AA21" s="73"/>
      <c r="AB21" s="73"/>
      <c r="AC21" s="79"/>
      <c r="AD21" s="80"/>
      <c r="AE21" s="81"/>
      <c r="AF21" s="65" t="n">
        <v>50</v>
      </c>
      <c r="AG21" s="71"/>
      <c r="AH21" s="71"/>
      <c r="AI21" s="71"/>
      <c r="AJ21" s="71"/>
      <c r="AK21" s="71"/>
      <c r="AL21" s="75" t="s">
        <v>350</v>
      </c>
      <c r="AM21" s="84" t="s">
        <v>335</v>
      </c>
      <c r="AN21" s="75" t="s">
        <v>350</v>
      </c>
      <c r="AO21" s="84" t="s">
        <v>335</v>
      </c>
      <c r="AP21" s="75" t="s">
        <v>350</v>
      </c>
      <c r="AQ21" s="84" t="s">
        <v>335</v>
      </c>
      <c r="AR21" s="75"/>
      <c r="AS21" s="84"/>
      <c r="AT21" s="75"/>
      <c r="AU21" s="84"/>
      <c r="AV21" s="76" t="s">
        <v>339</v>
      </c>
      <c r="AW21" s="76" t="s">
        <v>340</v>
      </c>
      <c r="AX21" s="77" t="n">
        <v>2</v>
      </c>
      <c r="AY21" s="77" t="n">
        <v>51</v>
      </c>
      <c r="AZ21" s="78" t="s">
        <v>347</v>
      </c>
    </row>
    <row r="22" s="60" customFormat="true" ht="21.75" hidden="false" customHeight="true" outlineLevel="0" collapsed="false">
      <c r="A22" s="62" t="n">
        <v>7</v>
      </c>
      <c r="B22" s="82" t="n">
        <v>1</v>
      </c>
      <c r="C22" s="77" t="s">
        <v>164</v>
      </c>
      <c r="D22" s="65" t="n">
        <v>3</v>
      </c>
      <c r="E22" s="66" t="str">
        <f aca="false">F22&amp;G22</f>
        <v>H1801SMGM0111</v>
      </c>
      <c r="F22" s="67" t="s">
        <v>332</v>
      </c>
      <c r="G22" s="77" t="s">
        <v>163</v>
      </c>
      <c r="H22" s="65" t="s">
        <v>333</v>
      </c>
      <c r="I22" s="69" t="s">
        <v>165</v>
      </c>
      <c r="J22" s="71"/>
      <c r="K22" s="71"/>
      <c r="L22" s="71" t="n">
        <v>1</v>
      </c>
      <c r="M22" s="71" t="n">
        <v>1</v>
      </c>
      <c r="N22" s="72" t="n">
        <v>1</v>
      </c>
      <c r="O22" s="72" t="n">
        <v>1</v>
      </c>
      <c r="P22" s="72" t="n">
        <v>1</v>
      </c>
      <c r="Q22" s="72" t="n">
        <v>1</v>
      </c>
      <c r="R22" s="72"/>
      <c r="S22" s="72" t="n">
        <v>1</v>
      </c>
      <c r="T22" s="72" t="n">
        <v>1</v>
      </c>
      <c r="U22" s="83"/>
      <c r="V22" s="73" t="n">
        <v>1</v>
      </c>
      <c r="W22" s="73" t="n">
        <v>1</v>
      </c>
      <c r="X22" s="73"/>
      <c r="Y22" s="73"/>
      <c r="Z22" s="74" t="n">
        <v>1</v>
      </c>
      <c r="AA22" s="73" t="n">
        <v>1</v>
      </c>
      <c r="AB22" s="70" t="n">
        <v>1</v>
      </c>
      <c r="AC22" s="86"/>
      <c r="AD22" s="80"/>
      <c r="AE22" s="81"/>
      <c r="AF22" s="65" t="n">
        <v>50</v>
      </c>
      <c r="AG22" s="71"/>
      <c r="AH22" s="71"/>
      <c r="AI22" s="71"/>
      <c r="AJ22" s="71"/>
      <c r="AK22" s="87"/>
      <c r="AL22" s="75" t="s">
        <v>334</v>
      </c>
      <c r="AM22" s="75" t="s">
        <v>351</v>
      </c>
      <c r="AN22" s="75" t="s">
        <v>334</v>
      </c>
      <c r="AO22" s="75" t="s">
        <v>351</v>
      </c>
      <c r="AP22" s="75"/>
      <c r="AQ22" s="75"/>
      <c r="AR22" s="75" t="s">
        <v>334</v>
      </c>
      <c r="AS22" s="75" t="s">
        <v>351</v>
      </c>
      <c r="AT22" s="75" t="s">
        <v>334</v>
      </c>
      <c r="AU22" s="75" t="s">
        <v>351</v>
      </c>
      <c r="AV22" s="76" t="s">
        <v>336</v>
      </c>
      <c r="AW22" s="76" t="s">
        <v>337</v>
      </c>
      <c r="AX22" s="77" t="n">
        <v>3</v>
      </c>
      <c r="AY22" s="77" t="n">
        <v>52</v>
      </c>
      <c r="AZ22" s="78" t="s">
        <v>352</v>
      </c>
    </row>
    <row r="23" s="60" customFormat="true" ht="21.75" hidden="false" customHeight="true" outlineLevel="0" collapsed="false">
      <c r="A23" s="62"/>
      <c r="B23" s="82"/>
      <c r="C23" s="77" t="s">
        <v>164</v>
      </c>
      <c r="D23" s="65" t="n">
        <v>3</v>
      </c>
      <c r="E23" s="66" t="str">
        <f aca="false">F23&amp;G23</f>
        <v>H1801SMGM0111</v>
      </c>
      <c r="F23" s="67" t="s">
        <v>332</v>
      </c>
      <c r="G23" s="77" t="s">
        <v>163</v>
      </c>
      <c r="H23" s="65" t="s">
        <v>333</v>
      </c>
      <c r="I23" s="69" t="s">
        <v>165</v>
      </c>
      <c r="J23" s="71"/>
      <c r="K23" s="71"/>
      <c r="L23" s="71" t="n">
        <v>1</v>
      </c>
      <c r="M23" s="71" t="n">
        <v>1</v>
      </c>
      <c r="N23" s="72" t="n">
        <v>1</v>
      </c>
      <c r="O23" s="72" t="n">
        <v>1</v>
      </c>
      <c r="P23" s="72" t="n">
        <v>1</v>
      </c>
      <c r="Q23" s="72" t="n">
        <v>1</v>
      </c>
      <c r="R23" s="72"/>
      <c r="S23" s="72" t="n">
        <v>1</v>
      </c>
      <c r="T23" s="72" t="n">
        <v>1</v>
      </c>
      <c r="U23" s="83"/>
      <c r="V23" s="73" t="n">
        <v>1</v>
      </c>
      <c r="W23" s="73" t="n">
        <v>1</v>
      </c>
      <c r="X23" s="73"/>
      <c r="Y23" s="73"/>
      <c r="Z23" s="74" t="n">
        <v>1</v>
      </c>
      <c r="AA23" s="73" t="n">
        <v>1</v>
      </c>
      <c r="AB23" s="70" t="n">
        <v>1</v>
      </c>
      <c r="AC23" s="86"/>
      <c r="AD23" s="80"/>
      <c r="AE23" s="81"/>
      <c r="AF23" s="65" t="n">
        <v>50</v>
      </c>
      <c r="AG23" s="71"/>
      <c r="AH23" s="71"/>
      <c r="AI23" s="71"/>
      <c r="AJ23" s="71"/>
      <c r="AK23" s="87"/>
      <c r="AL23" s="75" t="s">
        <v>334</v>
      </c>
      <c r="AM23" s="75" t="s">
        <v>351</v>
      </c>
      <c r="AN23" s="75" t="s">
        <v>334</v>
      </c>
      <c r="AO23" s="75" t="s">
        <v>351</v>
      </c>
      <c r="AP23" s="75"/>
      <c r="AQ23" s="75"/>
      <c r="AR23" s="75" t="s">
        <v>334</v>
      </c>
      <c r="AS23" s="75" t="s">
        <v>351</v>
      </c>
      <c r="AT23" s="75"/>
      <c r="AU23" s="75"/>
      <c r="AV23" s="76" t="s">
        <v>339</v>
      </c>
      <c r="AW23" s="76" t="s">
        <v>340</v>
      </c>
      <c r="AX23" s="77" t="n">
        <v>3</v>
      </c>
      <c r="AY23" s="77" t="n">
        <v>52</v>
      </c>
      <c r="AZ23" s="78" t="s">
        <v>352</v>
      </c>
    </row>
    <row r="24" s="60" customFormat="true" ht="21.75" hidden="false" customHeight="true" outlineLevel="0" collapsed="false">
      <c r="A24" s="62" t="n">
        <v>8</v>
      </c>
      <c r="B24" s="82" t="n">
        <v>2</v>
      </c>
      <c r="C24" s="77" t="s">
        <v>213</v>
      </c>
      <c r="D24" s="65" t="n">
        <v>3</v>
      </c>
      <c r="E24" s="66" t="str">
        <f aca="false">F24&amp;G24</f>
        <v>H1802SMGM2211</v>
      </c>
      <c r="F24" s="67" t="s">
        <v>341</v>
      </c>
      <c r="G24" s="77" t="s">
        <v>212</v>
      </c>
      <c r="H24" s="65" t="s">
        <v>333</v>
      </c>
      <c r="I24" s="69" t="s">
        <v>214</v>
      </c>
      <c r="J24" s="70"/>
      <c r="K24" s="71"/>
      <c r="L24" s="71" t="n">
        <v>1</v>
      </c>
      <c r="M24" s="70"/>
      <c r="N24" s="70"/>
      <c r="O24" s="70"/>
      <c r="P24" s="70"/>
      <c r="Q24" s="70"/>
      <c r="R24" s="72" t="n">
        <v>1</v>
      </c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65" t="n">
        <v>50</v>
      </c>
      <c r="AG24" s="71"/>
      <c r="AH24" s="71"/>
      <c r="AI24" s="71"/>
      <c r="AJ24" s="71"/>
      <c r="AK24" s="63"/>
      <c r="AL24" s="75" t="s">
        <v>350</v>
      </c>
      <c r="AM24" s="63" t="s">
        <v>346</v>
      </c>
      <c r="AN24" s="75" t="s">
        <v>350</v>
      </c>
      <c r="AO24" s="63" t="s">
        <v>346</v>
      </c>
      <c r="AP24" s="75"/>
      <c r="AQ24" s="63"/>
      <c r="AR24" s="75" t="s">
        <v>350</v>
      </c>
      <c r="AS24" s="63" t="s">
        <v>346</v>
      </c>
      <c r="AT24" s="75" t="s">
        <v>350</v>
      </c>
      <c r="AU24" s="63" t="s">
        <v>346</v>
      </c>
      <c r="AV24" s="76" t="s">
        <v>336</v>
      </c>
      <c r="AW24" s="76" t="s">
        <v>337</v>
      </c>
      <c r="AX24" s="77" t="n">
        <v>3</v>
      </c>
      <c r="AY24" s="77" t="n">
        <v>52</v>
      </c>
      <c r="AZ24" s="78" t="s">
        <v>352</v>
      </c>
    </row>
    <row r="25" s="60" customFormat="true" ht="21.75" hidden="false" customHeight="true" outlineLevel="0" collapsed="false">
      <c r="A25" s="62"/>
      <c r="B25" s="82"/>
      <c r="C25" s="77" t="s">
        <v>213</v>
      </c>
      <c r="D25" s="65" t="n">
        <v>3</v>
      </c>
      <c r="E25" s="66" t="str">
        <f aca="false">F25&amp;G25</f>
        <v>H1802SMGM2211</v>
      </c>
      <c r="F25" s="67" t="s">
        <v>341</v>
      </c>
      <c r="G25" s="77" t="s">
        <v>212</v>
      </c>
      <c r="H25" s="65" t="s">
        <v>333</v>
      </c>
      <c r="I25" s="69" t="s">
        <v>214</v>
      </c>
      <c r="J25" s="70"/>
      <c r="K25" s="71"/>
      <c r="L25" s="71" t="n">
        <v>1</v>
      </c>
      <c r="M25" s="70"/>
      <c r="N25" s="70"/>
      <c r="O25" s="70"/>
      <c r="P25" s="70"/>
      <c r="Q25" s="70"/>
      <c r="R25" s="72" t="n">
        <v>1</v>
      </c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65" t="n">
        <v>50</v>
      </c>
      <c r="AG25" s="71"/>
      <c r="AH25" s="71"/>
      <c r="AI25" s="71"/>
      <c r="AJ25" s="71"/>
      <c r="AK25" s="63"/>
      <c r="AL25" s="75" t="s">
        <v>350</v>
      </c>
      <c r="AM25" s="63" t="s">
        <v>346</v>
      </c>
      <c r="AN25" s="75" t="s">
        <v>350</v>
      </c>
      <c r="AO25" s="63" t="s">
        <v>346</v>
      </c>
      <c r="AP25" s="75"/>
      <c r="AQ25" s="63"/>
      <c r="AR25" s="75" t="s">
        <v>350</v>
      </c>
      <c r="AS25" s="63" t="s">
        <v>346</v>
      </c>
      <c r="AT25" s="75"/>
      <c r="AU25" s="63"/>
      <c r="AV25" s="76" t="s">
        <v>339</v>
      </c>
      <c r="AW25" s="76" t="s">
        <v>340</v>
      </c>
      <c r="AX25" s="77" t="n">
        <v>3</v>
      </c>
      <c r="AY25" s="77" t="n">
        <v>52</v>
      </c>
      <c r="AZ25" s="78" t="s">
        <v>352</v>
      </c>
    </row>
    <row r="26" s="60" customFormat="true" ht="21.75" hidden="false" customHeight="true" outlineLevel="0" collapsed="false">
      <c r="A26" s="62" t="n">
        <v>9</v>
      </c>
      <c r="B26" s="63" t="n">
        <v>3</v>
      </c>
      <c r="C26" s="77" t="s">
        <v>216</v>
      </c>
      <c r="D26" s="65" t="n">
        <v>3</v>
      </c>
      <c r="E26" s="66" t="str">
        <f aca="false">F26&amp;G26</f>
        <v>H1803SMGM2111</v>
      </c>
      <c r="F26" s="67" t="s">
        <v>344</v>
      </c>
      <c r="G26" s="77" t="s">
        <v>215</v>
      </c>
      <c r="H26" s="65" t="s">
        <v>333</v>
      </c>
      <c r="I26" s="69" t="s">
        <v>217</v>
      </c>
      <c r="J26" s="71"/>
      <c r="K26" s="71"/>
      <c r="L26" s="71" t="n">
        <v>1</v>
      </c>
      <c r="M26" s="71" t="n">
        <v>1</v>
      </c>
      <c r="N26" s="72" t="n">
        <v>1</v>
      </c>
      <c r="O26" s="72"/>
      <c r="P26" s="72"/>
      <c r="Q26" s="72"/>
      <c r="R26" s="72"/>
      <c r="S26" s="72"/>
      <c r="T26" s="72"/>
      <c r="U26" s="83"/>
      <c r="V26" s="73"/>
      <c r="W26" s="73"/>
      <c r="X26" s="73"/>
      <c r="Y26" s="73"/>
      <c r="Z26" s="74"/>
      <c r="AA26" s="73"/>
      <c r="AB26" s="73"/>
      <c r="AC26" s="70"/>
      <c r="AD26" s="70"/>
      <c r="AE26" s="70"/>
      <c r="AF26" s="65" t="n">
        <v>50</v>
      </c>
      <c r="AG26" s="71"/>
      <c r="AH26" s="71"/>
      <c r="AI26" s="71"/>
      <c r="AJ26" s="71"/>
      <c r="AK26" s="71"/>
      <c r="AL26" s="75" t="s">
        <v>350</v>
      </c>
      <c r="AM26" s="75" t="s">
        <v>349</v>
      </c>
      <c r="AN26" s="75" t="s">
        <v>350</v>
      </c>
      <c r="AO26" s="75" t="s">
        <v>349</v>
      </c>
      <c r="AP26" s="75"/>
      <c r="AQ26" s="75"/>
      <c r="AR26" s="75" t="s">
        <v>350</v>
      </c>
      <c r="AS26" s="75" t="s">
        <v>349</v>
      </c>
      <c r="AT26" s="75" t="s">
        <v>350</v>
      </c>
      <c r="AU26" s="75" t="s">
        <v>349</v>
      </c>
      <c r="AV26" s="76" t="s">
        <v>336</v>
      </c>
      <c r="AW26" s="76" t="s">
        <v>337</v>
      </c>
      <c r="AX26" s="77" t="n">
        <v>3</v>
      </c>
      <c r="AY26" s="77" t="n">
        <v>52</v>
      </c>
      <c r="AZ26" s="78" t="s">
        <v>352</v>
      </c>
    </row>
    <row r="27" s="60" customFormat="true" ht="21.75" hidden="false" customHeight="true" outlineLevel="0" collapsed="false">
      <c r="A27" s="62"/>
      <c r="B27" s="63"/>
      <c r="C27" s="77" t="s">
        <v>216</v>
      </c>
      <c r="D27" s="65" t="n">
        <v>3</v>
      </c>
      <c r="E27" s="66" t="str">
        <f aca="false">F27&amp;G27</f>
        <v>H1803SMGM2111</v>
      </c>
      <c r="F27" s="67" t="s">
        <v>344</v>
      </c>
      <c r="G27" s="77" t="s">
        <v>215</v>
      </c>
      <c r="H27" s="65" t="s">
        <v>333</v>
      </c>
      <c r="I27" s="69" t="s">
        <v>217</v>
      </c>
      <c r="J27" s="71"/>
      <c r="K27" s="71"/>
      <c r="L27" s="71" t="n">
        <v>1</v>
      </c>
      <c r="M27" s="71" t="n">
        <v>1</v>
      </c>
      <c r="N27" s="72" t="n">
        <v>1</v>
      </c>
      <c r="O27" s="72"/>
      <c r="P27" s="72"/>
      <c r="Q27" s="72"/>
      <c r="R27" s="72"/>
      <c r="S27" s="72"/>
      <c r="T27" s="72"/>
      <c r="U27" s="83"/>
      <c r="V27" s="73"/>
      <c r="W27" s="73"/>
      <c r="X27" s="73"/>
      <c r="Y27" s="73"/>
      <c r="Z27" s="74"/>
      <c r="AA27" s="73"/>
      <c r="AB27" s="73"/>
      <c r="AC27" s="70"/>
      <c r="AD27" s="70"/>
      <c r="AE27" s="70"/>
      <c r="AF27" s="65" t="n">
        <v>50</v>
      </c>
      <c r="AG27" s="71"/>
      <c r="AH27" s="71"/>
      <c r="AI27" s="71"/>
      <c r="AJ27" s="71"/>
      <c r="AK27" s="71"/>
      <c r="AL27" s="75" t="s">
        <v>350</v>
      </c>
      <c r="AM27" s="75" t="s">
        <v>349</v>
      </c>
      <c r="AN27" s="75" t="s">
        <v>350</v>
      </c>
      <c r="AO27" s="75" t="s">
        <v>349</v>
      </c>
      <c r="AP27" s="75"/>
      <c r="AQ27" s="75"/>
      <c r="AR27" s="75" t="s">
        <v>350</v>
      </c>
      <c r="AS27" s="75" t="s">
        <v>349</v>
      </c>
      <c r="AT27" s="75"/>
      <c r="AU27" s="75"/>
      <c r="AV27" s="76" t="s">
        <v>339</v>
      </c>
      <c r="AW27" s="76" t="s">
        <v>340</v>
      </c>
      <c r="AX27" s="77" t="n">
        <v>3</v>
      </c>
      <c r="AY27" s="77" t="n">
        <v>52</v>
      </c>
      <c r="AZ27" s="78" t="s">
        <v>352</v>
      </c>
    </row>
    <row r="28" s="60" customFormat="true" ht="21.75" hidden="false" customHeight="true" outlineLevel="0" collapsed="false">
      <c r="A28" s="62" t="n">
        <v>10</v>
      </c>
      <c r="B28" s="63" t="n">
        <v>1</v>
      </c>
      <c r="C28" s="77" t="s">
        <v>221</v>
      </c>
      <c r="D28" s="65" t="n">
        <v>3</v>
      </c>
      <c r="E28" s="66" t="str">
        <f aca="false">F28&amp;G28</f>
        <v>H1801TSMG2611</v>
      </c>
      <c r="F28" s="67" t="s">
        <v>332</v>
      </c>
      <c r="G28" s="77" t="s">
        <v>220</v>
      </c>
      <c r="H28" s="65" t="s">
        <v>333</v>
      </c>
      <c r="I28" s="69" t="s">
        <v>222</v>
      </c>
      <c r="J28" s="71"/>
      <c r="K28" s="71" t="n">
        <v>1</v>
      </c>
      <c r="L28" s="71"/>
      <c r="M28" s="71" t="n">
        <v>1</v>
      </c>
      <c r="N28" s="72" t="n">
        <v>1</v>
      </c>
      <c r="O28" s="72" t="n">
        <v>1</v>
      </c>
      <c r="P28" s="72" t="n">
        <v>1</v>
      </c>
      <c r="Q28" s="70"/>
      <c r="R28" s="70"/>
      <c r="S28" s="70"/>
      <c r="T28" s="70"/>
      <c r="U28" s="70"/>
      <c r="V28" s="70"/>
      <c r="W28" s="70"/>
      <c r="X28" s="70"/>
      <c r="Y28" s="70"/>
      <c r="Z28" s="74" t="n">
        <v>1</v>
      </c>
      <c r="AA28" s="70"/>
      <c r="AB28" s="81"/>
      <c r="AC28" s="79"/>
      <c r="AD28" s="80"/>
      <c r="AE28" s="81"/>
      <c r="AF28" s="65" t="n">
        <v>50</v>
      </c>
      <c r="AG28" s="71"/>
      <c r="AH28" s="71"/>
      <c r="AI28" s="71"/>
      <c r="AJ28" s="71"/>
      <c r="AK28" s="71"/>
      <c r="AL28" s="75" t="s">
        <v>334</v>
      </c>
      <c r="AM28" s="75" t="s">
        <v>353</v>
      </c>
      <c r="AN28" s="75"/>
      <c r="AO28" s="75"/>
      <c r="AP28" s="75" t="s">
        <v>334</v>
      </c>
      <c r="AQ28" s="75" t="s">
        <v>353</v>
      </c>
      <c r="AR28" s="75" t="s">
        <v>334</v>
      </c>
      <c r="AS28" s="75" t="s">
        <v>353</v>
      </c>
      <c r="AT28" s="75" t="s">
        <v>334</v>
      </c>
      <c r="AU28" s="75" t="s">
        <v>353</v>
      </c>
      <c r="AV28" s="76" t="s">
        <v>336</v>
      </c>
      <c r="AW28" s="76" t="s">
        <v>337</v>
      </c>
      <c r="AX28" s="77" t="n">
        <v>4</v>
      </c>
      <c r="AY28" s="77" t="n">
        <v>51</v>
      </c>
      <c r="AZ28" s="78" t="s">
        <v>354</v>
      </c>
    </row>
    <row r="29" s="60" customFormat="true" ht="21.75" hidden="false" customHeight="true" outlineLevel="0" collapsed="false">
      <c r="A29" s="62"/>
      <c r="B29" s="63"/>
      <c r="C29" s="77" t="s">
        <v>221</v>
      </c>
      <c r="D29" s="65" t="n">
        <v>3</v>
      </c>
      <c r="E29" s="66" t="str">
        <f aca="false">F29&amp;G29</f>
        <v>H1801TSMG2611</v>
      </c>
      <c r="F29" s="67" t="s">
        <v>332</v>
      </c>
      <c r="G29" s="77" t="s">
        <v>220</v>
      </c>
      <c r="H29" s="65" t="s">
        <v>333</v>
      </c>
      <c r="I29" s="69" t="s">
        <v>222</v>
      </c>
      <c r="J29" s="71"/>
      <c r="K29" s="71" t="n">
        <v>1</v>
      </c>
      <c r="L29" s="71"/>
      <c r="M29" s="71" t="n">
        <v>1</v>
      </c>
      <c r="N29" s="72" t="n">
        <v>1</v>
      </c>
      <c r="O29" s="72" t="n">
        <v>1</v>
      </c>
      <c r="P29" s="72" t="n">
        <v>1</v>
      </c>
      <c r="Q29" s="70"/>
      <c r="R29" s="70"/>
      <c r="S29" s="70"/>
      <c r="T29" s="70"/>
      <c r="U29" s="70"/>
      <c r="V29" s="70"/>
      <c r="W29" s="70"/>
      <c r="X29" s="70"/>
      <c r="Y29" s="70"/>
      <c r="Z29" s="74" t="n">
        <v>1</v>
      </c>
      <c r="AA29" s="70"/>
      <c r="AB29" s="81"/>
      <c r="AC29" s="79"/>
      <c r="AD29" s="80"/>
      <c r="AE29" s="81"/>
      <c r="AF29" s="65" t="n">
        <v>50</v>
      </c>
      <c r="AG29" s="71"/>
      <c r="AH29" s="71"/>
      <c r="AI29" s="71"/>
      <c r="AJ29" s="71"/>
      <c r="AK29" s="71"/>
      <c r="AL29" s="75" t="s">
        <v>334</v>
      </c>
      <c r="AM29" s="75" t="s">
        <v>353</v>
      </c>
      <c r="AN29" s="75"/>
      <c r="AO29" s="75"/>
      <c r="AP29" s="75" t="s">
        <v>334</v>
      </c>
      <c r="AQ29" s="75" t="s">
        <v>353</v>
      </c>
      <c r="AR29" s="75" t="s">
        <v>334</v>
      </c>
      <c r="AS29" s="75" t="s">
        <v>353</v>
      </c>
      <c r="AT29" s="75"/>
      <c r="AU29" s="75"/>
      <c r="AV29" s="76" t="s">
        <v>339</v>
      </c>
      <c r="AW29" s="76" t="s">
        <v>340</v>
      </c>
      <c r="AX29" s="77" t="n">
        <v>4</v>
      </c>
      <c r="AY29" s="77" t="n">
        <v>51</v>
      </c>
      <c r="AZ29" s="78" t="s">
        <v>354</v>
      </c>
    </row>
    <row r="30" s="60" customFormat="true" ht="21.75" hidden="false" customHeight="true" outlineLevel="0" collapsed="false">
      <c r="A30" s="62" t="n">
        <v>11</v>
      </c>
      <c r="B30" s="63" t="n">
        <v>2</v>
      </c>
      <c r="C30" s="77" t="s">
        <v>270</v>
      </c>
      <c r="D30" s="65" t="n">
        <v>3</v>
      </c>
      <c r="E30" s="66" t="str">
        <f aca="false">F30&amp;G30</f>
        <v>H1802TSMG2711</v>
      </c>
      <c r="F30" s="88" t="s">
        <v>341</v>
      </c>
      <c r="G30" s="77" t="s">
        <v>269</v>
      </c>
      <c r="H30" s="65" t="s">
        <v>333</v>
      </c>
      <c r="I30" s="69" t="s">
        <v>271</v>
      </c>
      <c r="J30" s="89"/>
      <c r="K30" s="89"/>
      <c r="L30" s="71" t="n">
        <v>1</v>
      </c>
      <c r="M30" s="89"/>
      <c r="N30" s="89"/>
      <c r="O30" s="89"/>
      <c r="P30" s="72" t="n">
        <v>1</v>
      </c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65" t="n">
        <v>50</v>
      </c>
      <c r="AG30" s="89"/>
      <c r="AH30" s="89"/>
      <c r="AI30" s="89"/>
      <c r="AJ30" s="89"/>
      <c r="AK30" s="89"/>
      <c r="AL30" s="75" t="s">
        <v>350</v>
      </c>
      <c r="AM30" s="75" t="s">
        <v>351</v>
      </c>
      <c r="AN30" s="75"/>
      <c r="AO30" s="89"/>
      <c r="AP30" s="75" t="s">
        <v>350</v>
      </c>
      <c r="AQ30" s="75" t="s">
        <v>351</v>
      </c>
      <c r="AR30" s="75" t="s">
        <v>350</v>
      </c>
      <c r="AS30" s="75" t="s">
        <v>351</v>
      </c>
      <c r="AT30" s="75" t="s">
        <v>350</v>
      </c>
      <c r="AU30" s="75" t="s">
        <v>351</v>
      </c>
      <c r="AV30" s="76" t="s">
        <v>336</v>
      </c>
      <c r="AW30" s="76" t="s">
        <v>337</v>
      </c>
      <c r="AX30" s="77" t="n">
        <v>4</v>
      </c>
      <c r="AY30" s="77" t="n">
        <v>52</v>
      </c>
      <c r="AZ30" s="78" t="s">
        <v>354</v>
      </c>
    </row>
    <row r="31" s="60" customFormat="true" ht="21.75" hidden="false" customHeight="true" outlineLevel="0" collapsed="false">
      <c r="A31" s="62"/>
      <c r="B31" s="89"/>
      <c r="C31" s="77" t="s">
        <v>270</v>
      </c>
      <c r="D31" s="65" t="n">
        <v>3</v>
      </c>
      <c r="E31" s="66" t="str">
        <f aca="false">F31&amp;G31</f>
        <v>H1802TSMG2711</v>
      </c>
      <c r="F31" s="88" t="s">
        <v>341</v>
      </c>
      <c r="G31" s="77" t="s">
        <v>269</v>
      </c>
      <c r="H31" s="65" t="s">
        <v>333</v>
      </c>
      <c r="I31" s="69" t="s">
        <v>271</v>
      </c>
      <c r="J31" s="89"/>
      <c r="K31" s="89"/>
      <c r="L31" s="71" t="n">
        <v>1</v>
      </c>
      <c r="M31" s="89"/>
      <c r="N31" s="89"/>
      <c r="O31" s="89"/>
      <c r="P31" s="72" t="n">
        <v>1</v>
      </c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65" t="n">
        <v>50</v>
      </c>
      <c r="AG31" s="89"/>
      <c r="AH31" s="89"/>
      <c r="AI31" s="89"/>
      <c r="AJ31" s="89"/>
      <c r="AK31" s="89"/>
      <c r="AL31" s="75" t="s">
        <v>350</v>
      </c>
      <c r="AM31" s="75" t="s">
        <v>351</v>
      </c>
      <c r="AN31" s="75"/>
      <c r="AO31" s="89"/>
      <c r="AP31" s="75" t="s">
        <v>350</v>
      </c>
      <c r="AQ31" s="75" t="s">
        <v>351</v>
      </c>
      <c r="AR31" s="75" t="s">
        <v>350</v>
      </c>
      <c r="AS31" s="75" t="s">
        <v>351</v>
      </c>
      <c r="AT31" s="75"/>
      <c r="AU31" s="75"/>
      <c r="AV31" s="76" t="s">
        <v>339</v>
      </c>
      <c r="AW31" s="76" t="s">
        <v>340</v>
      </c>
      <c r="AX31" s="77" t="n">
        <v>4</v>
      </c>
      <c r="AY31" s="77" t="n">
        <v>52</v>
      </c>
      <c r="AZ31" s="78" t="s">
        <v>354</v>
      </c>
    </row>
    <row r="32" s="85" customFormat="true" ht="21.75" hidden="false" customHeight="true" outlineLevel="0" collapsed="false">
      <c r="A32" s="62" t="n">
        <v>12</v>
      </c>
      <c r="B32" s="82" t="n">
        <v>1</v>
      </c>
      <c r="C32" s="77" t="s">
        <v>136</v>
      </c>
      <c r="D32" s="65" t="n">
        <v>2</v>
      </c>
      <c r="E32" s="66" t="str">
        <f aca="false">F32&amp;G32</f>
        <v>H1801ENTI0111</v>
      </c>
      <c r="F32" s="67" t="s">
        <v>332</v>
      </c>
      <c r="G32" s="77" t="s">
        <v>135</v>
      </c>
      <c r="H32" s="65" t="s">
        <v>342</v>
      </c>
      <c r="I32" s="69" t="s">
        <v>137</v>
      </c>
      <c r="J32" s="71"/>
      <c r="K32" s="71"/>
      <c r="L32" s="71" t="n">
        <v>1</v>
      </c>
      <c r="M32" s="71" t="n">
        <v>1</v>
      </c>
      <c r="N32" s="72" t="n">
        <v>1</v>
      </c>
      <c r="O32" s="72" t="n">
        <v>1</v>
      </c>
      <c r="P32" s="72" t="n">
        <v>1</v>
      </c>
      <c r="Q32" s="72"/>
      <c r="R32" s="72"/>
      <c r="S32" s="72"/>
      <c r="T32" s="72"/>
      <c r="U32" s="83"/>
      <c r="V32" s="73" t="n">
        <v>1</v>
      </c>
      <c r="W32" s="73" t="n">
        <v>1</v>
      </c>
      <c r="X32" s="73"/>
      <c r="Y32" s="73" t="n">
        <v>1</v>
      </c>
      <c r="Z32" s="74"/>
      <c r="AA32" s="73"/>
      <c r="AB32" s="70" t="n">
        <v>1</v>
      </c>
      <c r="AC32" s="86"/>
      <c r="AD32" s="80"/>
      <c r="AE32" s="81"/>
      <c r="AF32" s="65" t="n">
        <v>50</v>
      </c>
      <c r="AG32" s="71"/>
      <c r="AH32" s="71"/>
      <c r="AI32" s="71"/>
      <c r="AJ32" s="71"/>
      <c r="AK32" s="87"/>
      <c r="AL32" s="75"/>
      <c r="AM32" s="75"/>
      <c r="AN32" s="75" t="s">
        <v>343</v>
      </c>
      <c r="AO32" s="75" t="s">
        <v>346</v>
      </c>
      <c r="AP32" s="75" t="s">
        <v>343</v>
      </c>
      <c r="AQ32" s="75" t="s">
        <v>346</v>
      </c>
      <c r="AR32" s="75" t="s">
        <v>343</v>
      </c>
      <c r="AS32" s="75" t="s">
        <v>346</v>
      </c>
      <c r="AT32" s="75" t="s">
        <v>343</v>
      </c>
      <c r="AU32" s="75" t="s">
        <v>346</v>
      </c>
      <c r="AV32" s="76" t="s">
        <v>336</v>
      </c>
      <c r="AW32" s="76" t="s">
        <v>337</v>
      </c>
      <c r="AX32" s="77" t="n">
        <v>5</v>
      </c>
      <c r="AY32" s="77" t="n">
        <v>52</v>
      </c>
      <c r="AZ32" s="78" t="s">
        <v>355</v>
      </c>
    </row>
    <row r="33" s="85" customFormat="true" ht="21.75" hidden="false" customHeight="true" outlineLevel="0" collapsed="false">
      <c r="A33" s="62"/>
      <c r="B33" s="82"/>
      <c r="C33" s="77" t="s">
        <v>136</v>
      </c>
      <c r="D33" s="65" t="n">
        <v>2</v>
      </c>
      <c r="E33" s="66" t="str">
        <f aca="false">F33&amp;G33</f>
        <v>H1801ENTI0111</v>
      </c>
      <c r="F33" s="67" t="s">
        <v>332</v>
      </c>
      <c r="G33" s="77" t="s">
        <v>135</v>
      </c>
      <c r="H33" s="65" t="s">
        <v>342</v>
      </c>
      <c r="I33" s="69" t="s">
        <v>137</v>
      </c>
      <c r="J33" s="71"/>
      <c r="K33" s="71"/>
      <c r="L33" s="71" t="n">
        <v>1</v>
      </c>
      <c r="M33" s="71" t="n">
        <v>1</v>
      </c>
      <c r="N33" s="72" t="n">
        <v>1</v>
      </c>
      <c r="O33" s="72" t="n">
        <v>1</v>
      </c>
      <c r="P33" s="72" t="n">
        <v>1</v>
      </c>
      <c r="Q33" s="72"/>
      <c r="R33" s="72"/>
      <c r="S33" s="72"/>
      <c r="T33" s="72"/>
      <c r="U33" s="83"/>
      <c r="V33" s="73" t="n">
        <v>1</v>
      </c>
      <c r="W33" s="73" t="n">
        <v>1</v>
      </c>
      <c r="X33" s="73"/>
      <c r="Y33" s="73" t="n">
        <v>1</v>
      </c>
      <c r="Z33" s="74"/>
      <c r="AA33" s="73"/>
      <c r="AB33" s="70" t="n">
        <v>1</v>
      </c>
      <c r="AC33" s="86"/>
      <c r="AD33" s="80"/>
      <c r="AE33" s="81"/>
      <c r="AF33" s="65" t="n">
        <v>50</v>
      </c>
      <c r="AG33" s="71"/>
      <c r="AH33" s="71"/>
      <c r="AI33" s="71"/>
      <c r="AJ33" s="71"/>
      <c r="AK33" s="87"/>
      <c r="AL33" s="75"/>
      <c r="AM33" s="75"/>
      <c r="AN33" s="75" t="s">
        <v>343</v>
      </c>
      <c r="AO33" s="75" t="s">
        <v>346</v>
      </c>
      <c r="AP33" s="75" t="s">
        <v>343</v>
      </c>
      <c r="AQ33" s="75" t="s">
        <v>346</v>
      </c>
      <c r="AR33" s="75" t="s">
        <v>343</v>
      </c>
      <c r="AS33" s="75" t="s">
        <v>346</v>
      </c>
      <c r="AT33" s="75"/>
      <c r="AU33" s="75"/>
      <c r="AV33" s="76" t="s">
        <v>339</v>
      </c>
      <c r="AW33" s="76" t="s">
        <v>340</v>
      </c>
      <c r="AX33" s="77" t="n">
        <v>5</v>
      </c>
      <c r="AY33" s="77" t="n">
        <v>52</v>
      </c>
      <c r="AZ33" s="78" t="s">
        <v>355</v>
      </c>
    </row>
    <row r="34" s="60" customFormat="true" ht="21.75" hidden="false" customHeight="true" outlineLevel="0" collapsed="false">
      <c r="A34" s="62" t="n">
        <v>13</v>
      </c>
      <c r="B34" s="82" t="n">
        <v>2</v>
      </c>
      <c r="C34" s="77" t="s">
        <v>189</v>
      </c>
      <c r="D34" s="65" t="n">
        <v>3</v>
      </c>
      <c r="E34" s="66" t="str">
        <f aca="false">F34&amp;G34</f>
        <v>H1802TMKT0511</v>
      </c>
      <c r="F34" s="67" t="s">
        <v>341</v>
      </c>
      <c r="G34" s="77" t="s">
        <v>188</v>
      </c>
      <c r="H34" s="65" t="s">
        <v>333</v>
      </c>
      <c r="I34" s="69" t="s">
        <v>190</v>
      </c>
      <c r="J34" s="71"/>
      <c r="K34" s="71" t="n">
        <v>1</v>
      </c>
      <c r="L34" s="71"/>
      <c r="M34" s="71"/>
      <c r="N34" s="72"/>
      <c r="O34" s="72" t="n">
        <v>1</v>
      </c>
      <c r="P34" s="72" t="n">
        <v>1</v>
      </c>
      <c r="Q34" s="72" t="n">
        <v>1</v>
      </c>
      <c r="R34" s="72"/>
      <c r="S34" s="72"/>
      <c r="T34" s="72"/>
      <c r="U34" s="83"/>
      <c r="V34" s="73"/>
      <c r="W34" s="73"/>
      <c r="X34" s="73"/>
      <c r="Y34" s="73"/>
      <c r="Z34" s="74"/>
      <c r="AA34" s="73"/>
      <c r="AB34" s="70" t="n">
        <v>1</v>
      </c>
      <c r="AC34" s="86"/>
      <c r="AD34" s="80"/>
      <c r="AE34" s="81"/>
      <c r="AF34" s="65" t="n">
        <v>50</v>
      </c>
      <c r="AG34" s="71"/>
      <c r="AH34" s="71"/>
      <c r="AI34" s="71"/>
      <c r="AJ34" s="71"/>
      <c r="AK34" s="87"/>
      <c r="AL34" s="75"/>
      <c r="AM34" s="75"/>
      <c r="AN34" s="75" t="s">
        <v>334</v>
      </c>
      <c r="AO34" s="75" t="s">
        <v>356</v>
      </c>
      <c r="AP34" s="75" t="s">
        <v>334</v>
      </c>
      <c r="AQ34" s="75" t="s">
        <v>356</v>
      </c>
      <c r="AR34" s="75" t="s">
        <v>334</v>
      </c>
      <c r="AS34" s="75" t="s">
        <v>356</v>
      </c>
      <c r="AT34" s="75" t="s">
        <v>334</v>
      </c>
      <c r="AU34" s="75" t="s">
        <v>356</v>
      </c>
      <c r="AV34" s="76" t="s">
        <v>336</v>
      </c>
      <c r="AW34" s="76" t="s">
        <v>337</v>
      </c>
      <c r="AX34" s="77" t="n">
        <v>5</v>
      </c>
      <c r="AY34" s="77" t="n">
        <v>51</v>
      </c>
      <c r="AZ34" s="78" t="s">
        <v>355</v>
      </c>
    </row>
    <row r="35" s="60" customFormat="true" ht="21.75" hidden="false" customHeight="true" outlineLevel="0" collapsed="false">
      <c r="A35" s="62"/>
      <c r="B35" s="82"/>
      <c r="C35" s="77" t="s">
        <v>189</v>
      </c>
      <c r="D35" s="65" t="n">
        <v>3</v>
      </c>
      <c r="E35" s="66" t="str">
        <f aca="false">F35&amp;G35</f>
        <v>H1802TMKT0511</v>
      </c>
      <c r="F35" s="67" t="s">
        <v>341</v>
      </c>
      <c r="G35" s="77" t="s">
        <v>188</v>
      </c>
      <c r="H35" s="65" t="s">
        <v>333</v>
      </c>
      <c r="I35" s="69" t="s">
        <v>190</v>
      </c>
      <c r="J35" s="71"/>
      <c r="K35" s="71" t="n">
        <v>1</v>
      </c>
      <c r="L35" s="71"/>
      <c r="M35" s="71"/>
      <c r="N35" s="72"/>
      <c r="O35" s="72" t="n">
        <v>1</v>
      </c>
      <c r="P35" s="72" t="n">
        <v>1</v>
      </c>
      <c r="Q35" s="72" t="n">
        <v>1</v>
      </c>
      <c r="R35" s="72"/>
      <c r="S35" s="72"/>
      <c r="T35" s="72"/>
      <c r="U35" s="83"/>
      <c r="V35" s="73"/>
      <c r="W35" s="73"/>
      <c r="X35" s="73"/>
      <c r="Y35" s="73"/>
      <c r="Z35" s="74"/>
      <c r="AA35" s="73"/>
      <c r="AB35" s="70" t="n">
        <v>1</v>
      </c>
      <c r="AC35" s="86"/>
      <c r="AD35" s="80"/>
      <c r="AE35" s="81"/>
      <c r="AF35" s="65" t="n">
        <v>50</v>
      </c>
      <c r="AG35" s="71"/>
      <c r="AH35" s="71"/>
      <c r="AI35" s="71"/>
      <c r="AJ35" s="71"/>
      <c r="AK35" s="87"/>
      <c r="AL35" s="75"/>
      <c r="AM35" s="75"/>
      <c r="AN35" s="75" t="s">
        <v>334</v>
      </c>
      <c r="AO35" s="75" t="s">
        <v>356</v>
      </c>
      <c r="AP35" s="75" t="s">
        <v>334</v>
      </c>
      <c r="AQ35" s="75" t="s">
        <v>356</v>
      </c>
      <c r="AR35" s="75" t="s">
        <v>334</v>
      </c>
      <c r="AS35" s="75" t="s">
        <v>356</v>
      </c>
      <c r="AT35" s="75"/>
      <c r="AU35" s="75"/>
      <c r="AV35" s="76" t="s">
        <v>339</v>
      </c>
      <c r="AW35" s="76" t="s">
        <v>340</v>
      </c>
      <c r="AX35" s="77" t="n">
        <v>5</v>
      </c>
      <c r="AY35" s="77" t="n">
        <v>51</v>
      </c>
      <c r="AZ35" s="78" t="s">
        <v>355</v>
      </c>
    </row>
    <row r="36" s="60" customFormat="true" ht="21.75" hidden="false" customHeight="true" outlineLevel="0" collapsed="false">
      <c r="A36" s="62" t="n">
        <v>14</v>
      </c>
      <c r="B36" s="82" t="n">
        <v>3</v>
      </c>
      <c r="C36" s="77" t="s">
        <v>245</v>
      </c>
      <c r="D36" s="65" t="n">
        <v>2</v>
      </c>
      <c r="E36" s="66" t="str">
        <f aca="false">F36&amp;G36</f>
        <v>H1803TMKT2311</v>
      </c>
      <c r="F36" s="67" t="s">
        <v>344</v>
      </c>
      <c r="G36" s="77" t="s">
        <v>244</v>
      </c>
      <c r="H36" s="65" t="s">
        <v>342</v>
      </c>
      <c r="I36" s="69" t="s">
        <v>246</v>
      </c>
      <c r="J36" s="71"/>
      <c r="K36" s="71" t="n">
        <v>1</v>
      </c>
      <c r="L36" s="71"/>
      <c r="M36" s="71"/>
      <c r="N36" s="72"/>
      <c r="O36" s="72"/>
      <c r="P36" s="72"/>
      <c r="Q36" s="72"/>
      <c r="R36" s="72"/>
      <c r="S36" s="72"/>
      <c r="T36" s="72" t="n">
        <v>1</v>
      </c>
      <c r="U36" s="83"/>
      <c r="V36" s="73"/>
      <c r="W36" s="73"/>
      <c r="X36" s="73"/>
      <c r="Y36" s="73"/>
      <c r="Z36" s="74"/>
      <c r="AA36" s="73"/>
      <c r="AB36" s="73"/>
      <c r="AC36" s="79"/>
      <c r="AD36" s="80"/>
      <c r="AE36" s="81"/>
      <c r="AF36" s="65" t="n">
        <v>50</v>
      </c>
      <c r="AG36" s="71"/>
      <c r="AH36" s="71"/>
      <c r="AI36" s="71"/>
      <c r="AJ36" s="71"/>
      <c r="AK36" s="71"/>
      <c r="AL36" s="75"/>
      <c r="AM36" s="84"/>
      <c r="AN36" s="75" t="s">
        <v>343</v>
      </c>
      <c r="AO36" s="84" t="s">
        <v>349</v>
      </c>
      <c r="AP36" s="75" t="s">
        <v>343</v>
      </c>
      <c r="AQ36" s="84" t="s">
        <v>349</v>
      </c>
      <c r="AR36" s="75" t="s">
        <v>343</v>
      </c>
      <c r="AS36" s="84" t="s">
        <v>349</v>
      </c>
      <c r="AT36" s="75" t="s">
        <v>343</v>
      </c>
      <c r="AU36" s="84" t="s">
        <v>349</v>
      </c>
      <c r="AV36" s="76" t="s">
        <v>336</v>
      </c>
      <c r="AW36" s="76" t="s">
        <v>337</v>
      </c>
      <c r="AX36" s="77" t="n">
        <v>5</v>
      </c>
      <c r="AY36" s="77" t="n">
        <v>51</v>
      </c>
      <c r="AZ36" s="78" t="s">
        <v>355</v>
      </c>
    </row>
    <row r="37" s="60" customFormat="true" ht="21.75" hidden="false" customHeight="true" outlineLevel="0" collapsed="false">
      <c r="A37" s="62"/>
      <c r="B37" s="82"/>
      <c r="C37" s="77" t="s">
        <v>245</v>
      </c>
      <c r="D37" s="65" t="n">
        <v>2</v>
      </c>
      <c r="E37" s="66" t="str">
        <f aca="false">F37&amp;G37</f>
        <v>H1803TMKT2311</v>
      </c>
      <c r="F37" s="67" t="s">
        <v>344</v>
      </c>
      <c r="G37" s="77" t="s">
        <v>244</v>
      </c>
      <c r="H37" s="65" t="s">
        <v>342</v>
      </c>
      <c r="I37" s="69" t="s">
        <v>246</v>
      </c>
      <c r="J37" s="71"/>
      <c r="K37" s="71" t="n">
        <v>1</v>
      </c>
      <c r="L37" s="71"/>
      <c r="M37" s="71"/>
      <c r="N37" s="72"/>
      <c r="O37" s="72"/>
      <c r="P37" s="72"/>
      <c r="Q37" s="72"/>
      <c r="R37" s="72"/>
      <c r="S37" s="72"/>
      <c r="T37" s="72" t="n">
        <v>1</v>
      </c>
      <c r="U37" s="83"/>
      <c r="V37" s="73"/>
      <c r="W37" s="73"/>
      <c r="X37" s="73"/>
      <c r="Y37" s="73"/>
      <c r="Z37" s="74"/>
      <c r="AA37" s="73"/>
      <c r="AB37" s="73"/>
      <c r="AC37" s="79"/>
      <c r="AD37" s="80"/>
      <c r="AE37" s="81"/>
      <c r="AF37" s="65" t="n">
        <v>50</v>
      </c>
      <c r="AG37" s="71"/>
      <c r="AH37" s="71"/>
      <c r="AI37" s="71"/>
      <c r="AJ37" s="71"/>
      <c r="AK37" s="71"/>
      <c r="AL37" s="75"/>
      <c r="AM37" s="84"/>
      <c r="AN37" s="75" t="s">
        <v>343</v>
      </c>
      <c r="AO37" s="84" t="s">
        <v>349</v>
      </c>
      <c r="AP37" s="75" t="s">
        <v>343</v>
      </c>
      <c r="AQ37" s="84" t="s">
        <v>349</v>
      </c>
      <c r="AR37" s="75" t="s">
        <v>343</v>
      </c>
      <c r="AS37" s="84" t="s">
        <v>349</v>
      </c>
      <c r="AT37" s="75"/>
      <c r="AU37" s="84"/>
      <c r="AV37" s="76" t="s">
        <v>339</v>
      </c>
      <c r="AW37" s="76" t="s">
        <v>340</v>
      </c>
      <c r="AX37" s="77" t="n">
        <v>5</v>
      </c>
      <c r="AY37" s="77" t="n">
        <v>51</v>
      </c>
      <c r="AZ37" s="78" t="s">
        <v>355</v>
      </c>
    </row>
    <row r="38" s="60" customFormat="true" ht="21.75" hidden="false" customHeight="true" outlineLevel="0" collapsed="false">
      <c r="A38" s="62" t="n">
        <v>15</v>
      </c>
      <c r="B38" s="63" t="n">
        <v>4</v>
      </c>
      <c r="C38" s="77" t="s">
        <v>258</v>
      </c>
      <c r="D38" s="65" t="n">
        <v>2</v>
      </c>
      <c r="E38" s="66" t="str">
        <f aca="false">F38&amp;G38</f>
        <v>H1804TMKT3911</v>
      </c>
      <c r="F38" s="67" t="s">
        <v>357</v>
      </c>
      <c r="G38" s="77" t="s">
        <v>257</v>
      </c>
      <c r="H38" s="65" t="s">
        <v>342</v>
      </c>
      <c r="I38" s="69" t="s">
        <v>259</v>
      </c>
      <c r="J38" s="71"/>
      <c r="K38" s="71" t="n">
        <v>1</v>
      </c>
      <c r="L38" s="71"/>
      <c r="M38" s="71"/>
      <c r="N38" s="72"/>
      <c r="O38" s="72" t="n">
        <v>1</v>
      </c>
      <c r="P38" s="72" t="n">
        <v>1</v>
      </c>
      <c r="Q38" s="72"/>
      <c r="R38" s="72"/>
      <c r="S38" s="72"/>
      <c r="T38" s="72"/>
      <c r="U38" s="83"/>
      <c r="V38" s="73"/>
      <c r="W38" s="73"/>
      <c r="X38" s="73"/>
      <c r="Y38" s="73"/>
      <c r="Z38" s="74"/>
      <c r="AA38" s="73"/>
      <c r="AB38" s="73"/>
      <c r="AC38" s="79"/>
      <c r="AD38" s="80"/>
      <c r="AE38" s="86"/>
      <c r="AF38" s="65" t="n">
        <v>50</v>
      </c>
      <c r="AG38" s="71"/>
      <c r="AH38" s="71"/>
      <c r="AI38" s="71"/>
      <c r="AJ38" s="71"/>
      <c r="AK38" s="71"/>
      <c r="AL38" s="75"/>
      <c r="AM38" s="84"/>
      <c r="AN38" s="75" t="s">
        <v>345</v>
      </c>
      <c r="AO38" s="84" t="s">
        <v>346</v>
      </c>
      <c r="AP38" s="75" t="s">
        <v>345</v>
      </c>
      <c r="AQ38" s="84" t="s">
        <v>346</v>
      </c>
      <c r="AR38" s="75" t="s">
        <v>345</v>
      </c>
      <c r="AS38" s="84" t="s">
        <v>346</v>
      </c>
      <c r="AT38" s="75" t="s">
        <v>345</v>
      </c>
      <c r="AU38" s="84" t="s">
        <v>346</v>
      </c>
      <c r="AV38" s="76" t="s">
        <v>336</v>
      </c>
      <c r="AW38" s="76" t="s">
        <v>337</v>
      </c>
      <c r="AX38" s="77" t="n">
        <v>5</v>
      </c>
      <c r="AY38" s="77" t="n">
        <v>51</v>
      </c>
      <c r="AZ38" s="78" t="s">
        <v>355</v>
      </c>
    </row>
    <row r="39" s="60" customFormat="true" ht="21.75" hidden="false" customHeight="true" outlineLevel="0" collapsed="false">
      <c r="A39" s="62"/>
      <c r="B39" s="63"/>
      <c r="C39" s="77" t="s">
        <v>258</v>
      </c>
      <c r="D39" s="65" t="n">
        <v>2</v>
      </c>
      <c r="E39" s="66" t="str">
        <f aca="false">F39&amp;G39</f>
        <v>H1804TMKT3911</v>
      </c>
      <c r="F39" s="67" t="s">
        <v>357</v>
      </c>
      <c r="G39" s="77" t="s">
        <v>257</v>
      </c>
      <c r="H39" s="65" t="s">
        <v>342</v>
      </c>
      <c r="I39" s="69" t="s">
        <v>259</v>
      </c>
      <c r="J39" s="71"/>
      <c r="K39" s="71" t="n">
        <v>1</v>
      </c>
      <c r="L39" s="71"/>
      <c r="M39" s="71"/>
      <c r="N39" s="72"/>
      <c r="O39" s="72" t="n">
        <v>1</v>
      </c>
      <c r="P39" s="72" t="n">
        <v>1</v>
      </c>
      <c r="Q39" s="72"/>
      <c r="R39" s="72"/>
      <c r="S39" s="72"/>
      <c r="T39" s="72"/>
      <c r="U39" s="83"/>
      <c r="V39" s="73"/>
      <c r="W39" s="73"/>
      <c r="X39" s="73"/>
      <c r="Y39" s="73"/>
      <c r="Z39" s="74"/>
      <c r="AA39" s="73"/>
      <c r="AB39" s="73"/>
      <c r="AC39" s="79"/>
      <c r="AD39" s="80"/>
      <c r="AE39" s="86"/>
      <c r="AF39" s="65" t="n">
        <v>50</v>
      </c>
      <c r="AG39" s="71"/>
      <c r="AH39" s="71"/>
      <c r="AI39" s="71"/>
      <c r="AJ39" s="71"/>
      <c r="AK39" s="71"/>
      <c r="AL39" s="75"/>
      <c r="AM39" s="84"/>
      <c r="AN39" s="75" t="s">
        <v>345</v>
      </c>
      <c r="AO39" s="84" t="s">
        <v>346</v>
      </c>
      <c r="AP39" s="75" t="s">
        <v>345</v>
      </c>
      <c r="AQ39" s="84" t="s">
        <v>346</v>
      </c>
      <c r="AR39" s="75" t="s">
        <v>345</v>
      </c>
      <c r="AS39" s="84" t="s">
        <v>346</v>
      </c>
      <c r="AT39" s="75"/>
      <c r="AU39" s="84"/>
      <c r="AV39" s="76" t="s">
        <v>339</v>
      </c>
      <c r="AW39" s="76" t="s">
        <v>340</v>
      </c>
      <c r="AX39" s="77" t="n">
        <v>5</v>
      </c>
      <c r="AY39" s="77" t="n">
        <v>51</v>
      </c>
      <c r="AZ39" s="78" t="s">
        <v>355</v>
      </c>
    </row>
    <row r="40" s="60" customFormat="true" ht="21.75" hidden="false" customHeight="true" outlineLevel="0" collapsed="false">
      <c r="A40" s="62" t="n">
        <v>16</v>
      </c>
      <c r="B40" s="82" t="n">
        <v>1</v>
      </c>
      <c r="C40" s="77" t="s">
        <v>91</v>
      </c>
      <c r="D40" s="65" t="n">
        <v>3</v>
      </c>
      <c r="E40" s="66" t="str">
        <f aca="false">F40&amp;G40</f>
        <v>H1801TEMG2911</v>
      </c>
      <c r="F40" s="67" t="s">
        <v>332</v>
      </c>
      <c r="G40" s="77" t="s">
        <v>90</v>
      </c>
      <c r="H40" s="65" t="s">
        <v>333</v>
      </c>
      <c r="I40" s="69" t="s">
        <v>92</v>
      </c>
      <c r="J40" s="70"/>
      <c r="K40" s="71" t="n">
        <v>1</v>
      </c>
      <c r="L40" s="70"/>
      <c r="M40" s="70"/>
      <c r="N40" s="72"/>
      <c r="O40" s="72" t="n">
        <v>1</v>
      </c>
      <c r="P40" s="72" t="n">
        <v>1</v>
      </c>
      <c r="Q40" s="72"/>
      <c r="R40" s="72" t="n">
        <v>1</v>
      </c>
      <c r="S40" s="72" t="n">
        <v>1</v>
      </c>
      <c r="T40" s="72" t="n">
        <v>1</v>
      </c>
      <c r="U40" s="70" t="n">
        <v>1</v>
      </c>
      <c r="V40" s="73" t="n">
        <v>1</v>
      </c>
      <c r="W40" s="73"/>
      <c r="X40" s="73" t="n">
        <v>1</v>
      </c>
      <c r="Y40" s="73"/>
      <c r="Z40" s="74"/>
      <c r="AA40" s="73"/>
      <c r="AB40" s="70" t="n">
        <v>1</v>
      </c>
      <c r="AC40" s="70"/>
      <c r="AD40" s="70"/>
      <c r="AE40" s="70"/>
      <c r="AF40" s="65" t="n">
        <v>60</v>
      </c>
      <c r="AG40" s="71"/>
      <c r="AH40" s="71"/>
      <c r="AI40" s="71"/>
      <c r="AJ40" s="71"/>
      <c r="AK40" s="71"/>
      <c r="AL40" s="75" t="s">
        <v>334</v>
      </c>
      <c r="AM40" s="75" t="s">
        <v>358</v>
      </c>
      <c r="AN40" s="75" t="s">
        <v>334</v>
      </c>
      <c r="AO40" s="75" t="s">
        <v>358</v>
      </c>
      <c r="AP40" s="75" t="s">
        <v>334</v>
      </c>
      <c r="AQ40" s="75" t="s">
        <v>358</v>
      </c>
      <c r="AR40" s="75" t="s">
        <v>334</v>
      </c>
      <c r="AS40" s="75" t="s">
        <v>358</v>
      </c>
      <c r="AT40" s="75"/>
      <c r="AU40" s="75"/>
      <c r="AV40" s="76" t="s">
        <v>336</v>
      </c>
      <c r="AW40" s="76" t="s">
        <v>337</v>
      </c>
      <c r="AX40" s="77" t="n">
        <v>6</v>
      </c>
      <c r="AY40" s="77" t="n">
        <v>51</v>
      </c>
      <c r="AZ40" s="78" t="s">
        <v>359</v>
      </c>
    </row>
    <row r="41" s="60" customFormat="true" ht="21.75" hidden="false" customHeight="true" outlineLevel="0" collapsed="false">
      <c r="A41" s="62"/>
      <c r="B41" s="82"/>
      <c r="C41" s="77" t="s">
        <v>91</v>
      </c>
      <c r="D41" s="65" t="n">
        <v>3</v>
      </c>
      <c r="E41" s="66" t="str">
        <f aca="false">F41&amp;G41</f>
        <v>H1801TEMG2911</v>
      </c>
      <c r="F41" s="67" t="s">
        <v>332</v>
      </c>
      <c r="G41" s="77" t="s">
        <v>90</v>
      </c>
      <c r="H41" s="65" t="s">
        <v>333</v>
      </c>
      <c r="I41" s="69" t="s">
        <v>92</v>
      </c>
      <c r="J41" s="70"/>
      <c r="K41" s="71" t="n">
        <v>1</v>
      </c>
      <c r="L41" s="70"/>
      <c r="M41" s="70"/>
      <c r="N41" s="72"/>
      <c r="O41" s="72" t="n">
        <v>1</v>
      </c>
      <c r="P41" s="72" t="n">
        <v>1</v>
      </c>
      <c r="Q41" s="72"/>
      <c r="R41" s="72" t="n">
        <v>1</v>
      </c>
      <c r="S41" s="72" t="n">
        <v>1</v>
      </c>
      <c r="T41" s="72" t="n">
        <v>1</v>
      </c>
      <c r="U41" s="70" t="n">
        <v>1</v>
      </c>
      <c r="V41" s="73" t="n">
        <v>1</v>
      </c>
      <c r="W41" s="73"/>
      <c r="X41" s="73" t="n">
        <v>1</v>
      </c>
      <c r="Y41" s="73"/>
      <c r="Z41" s="74"/>
      <c r="AA41" s="73"/>
      <c r="AB41" s="70" t="n">
        <v>1</v>
      </c>
      <c r="AC41" s="70"/>
      <c r="AD41" s="70"/>
      <c r="AE41" s="70"/>
      <c r="AF41" s="65" t="n">
        <v>60</v>
      </c>
      <c r="AG41" s="71"/>
      <c r="AH41" s="71"/>
      <c r="AI41" s="71"/>
      <c r="AJ41" s="71"/>
      <c r="AK41" s="71"/>
      <c r="AL41" s="75" t="s">
        <v>334</v>
      </c>
      <c r="AM41" s="75" t="s">
        <v>358</v>
      </c>
      <c r="AN41" s="75" t="s">
        <v>334</v>
      </c>
      <c r="AO41" s="75" t="s">
        <v>358</v>
      </c>
      <c r="AP41" s="75" t="s">
        <v>334</v>
      </c>
      <c r="AQ41" s="75" t="s">
        <v>358</v>
      </c>
      <c r="AR41" s="75"/>
      <c r="AS41" s="75"/>
      <c r="AT41" s="75"/>
      <c r="AU41" s="75"/>
      <c r="AV41" s="76" t="s">
        <v>339</v>
      </c>
      <c r="AW41" s="76" t="s">
        <v>340</v>
      </c>
      <c r="AX41" s="77" t="n">
        <v>6</v>
      </c>
      <c r="AY41" s="77" t="n">
        <v>51</v>
      </c>
      <c r="AZ41" s="78" t="s">
        <v>359</v>
      </c>
    </row>
    <row r="42" s="60" customFormat="true" ht="21.75" hidden="false" customHeight="true" outlineLevel="0" collapsed="false">
      <c r="A42" s="62" t="n">
        <v>17</v>
      </c>
      <c r="B42" s="82" t="n">
        <v>1</v>
      </c>
      <c r="C42" s="77" t="s">
        <v>105</v>
      </c>
      <c r="D42" s="65" t="n">
        <v>3</v>
      </c>
      <c r="E42" s="66" t="str">
        <f aca="false">F42&amp;G42</f>
        <v>H1801QMGM0911</v>
      </c>
      <c r="F42" s="67" t="s">
        <v>332</v>
      </c>
      <c r="G42" s="77" t="s">
        <v>104</v>
      </c>
      <c r="H42" s="65" t="s">
        <v>333</v>
      </c>
      <c r="I42" s="69" t="s">
        <v>106</v>
      </c>
      <c r="J42" s="70"/>
      <c r="K42" s="71"/>
      <c r="L42" s="71" t="n">
        <v>1</v>
      </c>
      <c r="M42" s="70"/>
      <c r="N42" s="72"/>
      <c r="O42" s="72"/>
      <c r="P42" s="72"/>
      <c r="Q42" s="72" t="n">
        <v>1</v>
      </c>
      <c r="R42" s="72" t="n">
        <v>1</v>
      </c>
      <c r="S42" s="72" t="n">
        <v>1</v>
      </c>
      <c r="T42" s="72" t="n">
        <v>1</v>
      </c>
      <c r="U42" s="83"/>
      <c r="V42" s="73" t="n">
        <v>1</v>
      </c>
      <c r="W42" s="73" t="n">
        <v>1</v>
      </c>
      <c r="X42" s="73"/>
      <c r="Y42" s="73"/>
      <c r="Z42" s="74"/>
      <c r="AA42" s="73" t="n">
        <v>1</v>
      </c>
      <c r="AB42" s="70"/>
      <c r="AC42" s="70"/>
      <c r="AD42" s="70"/>
      <c r="AE42" s="70"/>
      <c r="AF42" s="65" t="n">
        <v>40</v>
      </c>
      <c r="AG42" s="71"/>
      <c r="AH42" s="71"/>
      <c r="AI42" s="71"/>
      <c r="AJ42" s="71"/>
      <c r="AK42" s="71"/>
      <c r="AL42" s="75" t="s">
        <v>350</v>
      </c>
      <c r="AM42" s="75" t="s">
        <v>353</v>
      </c>
      <c r="AN42" s="75" t="s">
        <v>350</v>
      </c>
      <c r="AO42" s="75" t="s">
        <v>353</v>
      </c>
      <c r="AP42" s="75" t="s">
        <v>350</v>
      </c>
      <c r="AQ42" s="75" t="s">
        <v>353</v>
      </c>
      <c r="AR42" s="75"/>
      <c r="AS42" s="75"/>
      <c r="AT42" s="75" t="s">
        <v>350</v>
      </c>
      <c r="AU42" s="75" t="s">
        <v>353</v>
      </c>
      <c r="AV42" s="76" t="s">
        <v>336</v>
      </c>
      <c r="AW42" s="76" t="s">
        <v>337</v>
      </c>
      <c r="AX42" s="77" t="n">
        <v>7</v>
      </c>
      <c r="AY42" s="77" t="n">
        <v>52</v>
      </c>
      <c r="AZ42" s="78" t="s">
        <v>360</v>
      </c>
    </row>
    <row r="43" s="60" customFormat="true" ht="21.75" hidden="false" customHeight="true" outlineLevel="0" collapsed="false">
      <c r="A43" s="62"/>
      <c r="B43" s="82"/>
      <c r="C43" s="77" t="s">
        <v>105</v>
      </c>
      <c r="D43" s="65" t="n">
        <v>3</v>
      </c>
      <c r="E43" s="66" t="str">
        <f aca="false">F43&amp;G43</f>
        <v>H1801QMGM0911</v>
      </c>
      <c r="F43" s="67" t="s">
        <v>332</v>
      </c>
      <c r="G43" s="77" t="s">
        <v>104</v>
      </c>
      <c r="H43" s="65" t="s">
        <v>333</v>
      </c>
      <c r="I43" s="69" t="s">
        <v>106</v>
      </c>
      <c r="J43" s="70"/>
      <c r="K43" s="71"/>
      <c r="L43" s="71" t="n">
        <v>1</v>
      </c>
      <c r="M43" s="70"/>
      <c r="N43" s="72"/>
      <c r="O43" s="72"/>
      <c r="P43" s="72"/>
      <c r="Q43" s="72" t="n">
        <v>1</v>
      </c>
      <c r="R43" s="72" t="n">
        <v>1</v>
      </c>
      <c r="S43" s="72" t="n">
        <v>1</v>
      </c>
      <c r="T43" s="72" t="n">
        <v>1</v>
      </c>
      <c r="U43" s="83"/>
      <c r="V43" s="73" t="n">
        <v>1</v>
      </c>
      <c r="W43" s="73" t="n">
        <v>1</v>
      </c>
      <c r="X43" s="73"/>
      <c r="Y43" s="73"/>
      <c r="Z43" s="74"/>
      <c r="AA43" s="73" t="n">
        <v>1</v>
      </c>
      <c r="AB43" s="70"/>
      <c r="AC43" s="70"/>
      <c r="AD43" s="70"/>
      <c r="AE43" s="70"/>
      <c r="AF43" s="65" t="n">
        <v>40</v>
      </c>
      <c r="AG43" s="71"/>
      <c r="AH43" s="71"/>
      <c r="AI43" s="71"/>
      <c r="AJ43" s="71"/>
      <c r="AK43" s="71"/>
      <c r="AL43" s="75" t="s">
        <v>350</v>
      </c>
      <c r="AM43" s="75" t="s">
        <v>353</v>
      </c>
      <c r="AN43" s="75" t="s">
        <v>350</v>
      </c>
      <c r="AO43" s="75" t="s">
        <v>353</v>
      </c>
      <c r="AP43" s="75" t="s">
        <v>350</v>
      </c>
      <c r="AQ43" s="75" t="s">
        <v>353</v>
      </c>
      <c r="AR43" s="75"/>
      <c r="AS43" s="75"/>
      <c r="AT43" s="75"/>
      <c r="AU43" s="75"/>
      <c r="AV43" s="76" t="s">
        <v>339</v>
      </c>
      <c r="AW43" s="76" t="s">
        <v>340</v>
      </c>
      <c r="AX43" s="77" t="n">
        <v>7</v>
      </c>
      <c r="AY43" s="77" t="n">
        <v>52</v>
      </c>
      <c r="AZ43" s="78" t="s">
        <v>360</v>
      </c>
    </row>
    <row r="44" s="60" customFormat="true" ht="21.75" hidden="false" customHeight="true" outlineLevel="0" collapsed="false">
      <c r="A44" s="62" t="n">
        <v>18</v>
      </c>
      <c r="B44" s="82" t="n">
        <v>1</v>
      </c>
      <c r="C44" s="77" t="s">
        <v>230</v>
      </c>
      <c r="D44" s="65" t="n">
        <v>3</v>
      </c>
      <c r="E44" s="66" t="str">
        <f aca="false">F44&amp;G44</f>
        <v>H1801BLOG1511</v>
      </c>
      <c r="F44" s="67" t="s">
        <v>332</v>
      </c>
      <c r="G44" s="77" t="s">
        <v>229</v>
      </c>
      <c r="H44" s="65" t="s">
        <v>333</v>
      </c>
      <c r="I44" s="69" t="s">
        <v>231</v>
      </c>
      <c r="J44" s="70"/>
      <c r="K44" s="71" t="n">
        <v>1</v>
      </c>
      <c r="L44" s="71"/>
      <c r="M44" s="70"/>
      <c r="N44" s="70"/>
      <c r="O44" s="70"/>
      <c r="P44" s="70"/>
      <c r="Q44" s="72" t="n">
        <v>1</v>
      </c>
      <c r="R44" s="72" t="n">
        <v>1</v>
      </c>
      <c r="S44" s="72" t="n">
        <v>1</v>
      </c>
      <c r="T44" s="70"/>
      <c r="U44" s="70"/>
      <c r="V44" s="73" t="n">
        <v>1</v>
      </c>
      <c r="W44" s="73" t="n">
        <v>1</v>
      </c>
      <c r="X44" s="70"/>
      <c r="Y44" s="70"/>
      <c r="Z44" s="70"/>
      <c r="AA44" s="70"/>
      <c r="AB44" s="70"/>
      <c r="AC44" s="70"/>
      <c r="AD44" s="70"/>
      <c r="AE44" s="70"/>
      <c r="AF44" s="65" t="n">
        <v>50</v>
      </c>
      <c r="AG44" s="71"/>
      <c r="AH44" s="71"/>
      <c r="AI44" s="71"/>
      <c r="AJ44" s="71"/>
      <c r="AK44" s="63"/>
      <c r="AL44" s="75" t="s">
        <v>350</v>
      </c>
      <c r="AM44" s="75" t="s">
        <v>356</v>
      </c>
      <c r="AN44" s="75" t="s">
        <v>350</v>
      </c>
      <c r="AO44" s="75" t="s">
        <v>356</v>
      </c>
      <c r="AP44" s="75"/>
      <c r="AQ44" s="75"/>
      <c r="AR44" s="75" t="s">
        <v>350</v>
      </c>
      <c r="AS44" s="75" t="s">
        <v>356</v>
      </c>
      <c r="AT44" s="75" t="s">
        <v>350</v>
      </c>
      <c r="AU44" s="75" t="s">
        <v>356</v>
      </c>
      <c r="AV44" s="76" t="s">
        <v>336</v>
      </c>
      <c r="AW44" s="76" t="s">
        <v>337</v>
      </c>
      <c r="AX44" s="77" t="n">
        <v>8</v>
      </c>
      <c r="AY44" s="77" t="n">
        <v>51</v>
      </c>
      <c r="AZ44" s="78" t="s">
        <v>361</v>
      </c>
    </row>
    <row r="45" s="60" customFormat="true" ht="21.75" hidden="false" customHeight="true" outlineLevel="0" collapsed="false">
      <c r="A45" s="62"/>
      <c r="B45" s="82"/>
      <c r="C45" s="77" t="s">
        <v>230</v>
      </c>
      <c r="D45" s="65" t="n">
        <v>3</v>
      </c>
      <c r="E45" s="66" t="str">
        <f aca="false">F45&amp;G45</f>
        <v>H1801BLOG1511</v>
      </c>
      <c r="F45" s="67" t="s">
        <v>332</v>
      </c>
      <c r="G45" s="77" t="s">
        <v>229</v>
      </c>
      <c r="H45" s="65" t="s">
        <v>333</v>
      </c>
      <c r="I45" s="69" t="s">
        <v>231</v>
      </c>
      <c r="J45" s="70"/>
      <c r="K45" s="71" t="n">
        <v>1</v>
      </c>
      <c r="L45" s="71"/>
      <c r="M45" s="70"/>
      <c r="N45" s="70"/>
      <c r="O45" s="70"/>
      <c r="P45" s="70"/>
      <c r="Q45" s="72" t="n">
        <v>1</v>
      </c>
      <c r="R45" s="72" t="n">
        <v>1</v>
      </c>
      <c r="S45" s="72" t="n">
        <v>1</v>
      </c>
      <c r="T45" s="70"/>
      <c r="U45" s="70"/>
      <c r="V45" s="73" t="n">
        <v>1</v>
      </c>
      <c r="W45" s="73" t="n">
        <v>1</v>
      </c>
      <c r="X45" s="70"/>
      <c r="Y45" s="70"/>
      <c r="Z45" s="70"/>
      <c r="AA45" s="70"/>
      <c r="AB45" s="70"/>
      <c r="AC45" s="70"/>
      <c r="AD45" s="70"/>
      <c r="AE45" s="70"/>
      <c r="AF45" s="65" t="n">
        <v>50</v>
      </c>
      <c r="AG45" s="71"/>
      <c r="AH45" s="71"/>
      <c r="AI45" s="71"/>
      <c r="AJ45" s="71"/>
      <c r="AK45" s="63"/>
      <c r="AL45" s="75" t="s">
        <v>350</v>
      </c>
      <c r="AM45" s="75" t="s">
        <v>356</v>
      </c>
      <c r="AN45" s="75" t="s">
        <v>350</v>
      </c>
      <c r="AO45" s="75" t="s">
        <v>356</v>
      </c>
      <c r="AP45" s="75"/>
      <c r="AQ45" s="75"/>
      <c r="AR45" s="75" t="s">
        <v>350</v>
      </c>
      <c r="AS45" s="75" t="s">
        <v>356</v>
      </c>
      <c r="AT45" s="75"/>
      <c r="AU45" s="75"/>
      <c r="AV45" s="76" t="s">
        <v>339</v>
      </c>
      <c r="AW45" s="76" t="s">
        <v>340</v>
      </c>
      <c r="AX45" s="77" t="n">
        <v>8</v>
      </c>
      <c r="AY45" s="77" t="n">
        <v>51</v>
      </c>
      <c r="AZ45" s="78" t="s">
        <v>361</v>
      </c>
    </row>
    <row r="46" s="60" customFormat="true" ht="21.75" hidden="false" customHeight="true" outlineLevel="0" collapsed="false">
      <c r="A46" s="62" t="n">
        <v>19</v>
      </c>
      <c r="B46" s="82" t="n">
        <v>1</v>
      </c>
      <c r="C46" s="77" t="s">
        <v>207</v>
      </c>
      <c r="D46" s="65" t="n">
        <v>3</v>
      </c>
      <c r="E46" s="66" t="str">
        <f aca="false">F46&amp;G46</f>
        <v>H1801BRMG0611</v>
      </c>
      <c r="F46" s="67" t="s">
        <v>332</v>
      </c>
      <c r="G46" s="77" t="s">
        <v>206</v>
      </c>
      <c r="H46" s="65" t="s">
        <v>333</v>
      </c>
      <c r="I46" s="69" t="s">
        <v>208</v>
      </c>
      <c r="J46" s="54"/>
      <c r="K46" s="71"/>
      <c r="L46" s="71" t="n">
        <v>1</v>
      </c>
      <c r="M46" s="54"/>
      <c r="N46" s="72" t="n">
        <v>1</v>
      </c>
      <c r="O46" s="72" t="n">
        <v>1</v>
      </c>
      <c r="P46" s="72" t="n">
        <v>1</v>
      </c>
      <c r="Q46" s="72" t="n">
        <v>1</v>
      </c>
      <c r="R46" s="72" t="n">
        <v>1</v>
      </c>
      <c r="S46" s="72" t="n">
        <v>1</v>
      </c>
      <c r="T46" s="72" t="n">
        <v>1</v>
      </c>
      <c r="U46" s="70" t="n">
        <v>1</v>
      </c>
      <c r="V46" s="56" t="n">
        <v>1</v>
      </c>
      <c r="W46" s="73" t="n">
        <v>1</v>
      </c>
      <c r="X46" s="56"/>
      <c r="Y46" s="56"/>
      <c r="Z46" s="74" t="n">
        <v>1</v>
      </c>
      <c r="AA46" s="56"/>
      <c r="AB46" s="56"/>
      <c r="AC46" s="54"/>
      <c r="AD46" s="57"/>
      <c r="AE46" s="90"/>
      <c r="AF46" s="65" t="n">
        <v>50</v>
      </c>
      <c r="AG46" s="71"/>
      <c r="AH46" s="71"/>
      <c r="AI46" s="71"/>
      <c r="AJ46" s="71"/>
      <c r="AK46" s="56"/>
      <c r="AL46" s="75" t="s">
        <v>350</v>
      </c>
      <c r="AM46" s="63" t="s">
        <v>358</v>
      </c>
      <c r="AN46" s="75"/>
      <c r="AO46" s="63"/>
      <c r="AP46" s="75" t="s">
        <v>350</v>
      </c>
      <c r="AQ46" s="63" t="s">
        <v>358</v>
      </c>
      <c r="AR46" s="75" t="s">
        <v>350</v>
      </c>
      <c r="AS46" s="63" t="s">
        <v>358</v>
      </c>
      <c r="AT46" s="75" t="s">
        <v>350</v>
      </c>
      <c r="AU46" s="63" t="s">
        <v>358</v>
      </c>
      <c r="AV46" s="76" t="s">
        <v>336</v>
      </c>
      <c r="AW46" s="76" t="s">
        <v>337</v>
      </c>
      <c r="AX46" s="77" t="n">
        <v>9</v>
      </c>
      <c r="AY46" s="77" t="n">
        <v>52</v>
      </c>
      <c r="AZ46" s="78" t="s">
        <v>362</v>
      </c>
    </row>
    <row r="47" s="60" customFormat="true" ht="21.75" hidden="false" customHeight="true" outlineLevel="0" collapsed="false">
      <c r="A47" s="62"/>
      <c r="B47" s="82"/>
      <c r="C47" s="77" t="s">
        <v>207</v>
      </c>
      <c r="D47" s="65" t="n">
        <v>3</v>
      </c>
      <c r="E47" s="66" t="str">
        <f aca="false">F47&amp;G47</f>
        <v>H1801BRMG0611</v>
      </c>
      <c r="F47" s="67" t="s">
        <v>332</v>
      </c>
      <c r="G47" s="77" t="s">
        <v>206</v>
      </c>
      <c r="H47" s="65" t="s">
        <v>333</v>
      </c>
      <c r="I47" s="69" t="s">
        <v>208</v>
      </c>
      <c r="J47" s="54"/>
      <c r="K47" s="71"/>
      <c r="L47" s="71" t="n">
        <v>1</v>
      </c>
      <c r="M47" s="54"/>
      <c r="N47" s="72" t="n">
        <v>1</v>
      </c>
      <c r="O47" s="72" t="n">
        <v>1</v>
      </c>
      <c r="P47" s="72" t="n">
        <v>1</v>
      </c>
      <c r="Q47" s="72" t="n">
        <v>1</v>
      </c>
      <c r="R47" s="72" t="n">
        <v>1</v>
      </c>
      <c r="S47" s="72" t="n">
        <v>1</v>
      </c>
      <c r="T47" s="72" t="n">
        <v>1</v>
      </c>
      <c r="U47" s="70" t="n">
        <v>1</v>
      </c>
      <c r="V47" s="56" t="n">
        <v>1</v>
      </c>
      <c r="W47" s="73" t="n">
        <v>1</v>
      </c>
      <c r="X47" s="56"/>
      <c r="Y47" s="56"/>
      <c r="Z47" s="74" t="n">
        <v>1</v>
      </c>
      <c r="AA47" s="56"/>
      <c r="AB47" s="56"/>
      <c r="AC47" s="54"/>
      <c r="AD47" s="57"/>
      <c r="AE47" s="90"/>
      <c r="AF47" s="65" t="n">
        <v>50</v>
      </c>
      <c r="AG47" s="71"/>
      <c r="AH47" s="71"/>
      <c r="AI47" s="71"/>
      <c r="AJ47" s="71"/>
      <c r="AK47" s="56"/>
      <c r="AL47" s="75" t="s">
        <v>350</v>
      </c>
      <c r="AM47" s="63" t="s">
        <v>358</v>
      </c>
      <c r="AN47" s="75"/>
      <c r="AO47" s="63"/>
      <c r="AP47" s="75" t="s">
        <v>350</v>
      </c>
      <c r="AQ47" s="63" t="s">
        <v>358</v>
      </c>
      <c r="AR47" s="75" t="s">
        <v>350</v>
      </c>
      <c r="AS47" s="63" t="s">
        <v>358</v>
      </c>
      <c r="AT47" s="75"/>
      <c r="AU47" s="63"/>
      <c r="AV47" s="76" t="s">
        <v>339</v>
      </c>
      <c r="AW47" s="76" t="s">
        <v>340</v>
      </c>
      <c r="AX47" s="77" t="n">
        <v>9</v>
      </c>
      <c r="AY47" s="77" t="n">
        <v>52</v>
      </c>
      <c r="AZ47" s="78" t="s">
        <v>362</v>
      </c>
    </row>
    <row r="48" s="60" customFormat="true" ht="21.75" hidden="false" customHeight="true" outlineLevel="0" collapsed="false">
      <c r="A48" s="62" t="n">
        <v>20</v>
      </c>
      <c r="B48" s="63" t="n">
        <v>1</v>
      </c>
      <c r="C48" s="77" t="s">
        <v>61</v>
      </c>
      <c r="D48" s="65" t="n">
        <v>3</v>
      </c>
      <c r="E48" s="66" t="str">
        <f aca="false">F48&amp;G48</f>
        <v>H1801FAUD0411</v>
      </c>
      <c r="F48" s="67" t="s">
        <v>332</v>
      </c>
      <c r="G48" s="77" t="s">
        <v>60</v>
      </c>
      <c r="H48" s="65" t="s">
        <v>333</v>
      </c>
      <c r="I48" s="69" t="s">
        <v>62</v>
      </c>
      <c r="J48" s="71"/>
      <c r="K48" s="71" t="n">
        <v>1</v>
      </c>
      <c r="L48" s="71"/>
      <c r="M48" s="71"/>
      <c r="N48" s="72" t="n">
        <v>1</v>
      </c>
      <c r="O48" s="72" t="n">
        <v>1</v>
      </c>
      <c r="P48" s="72" t="n">
        <v>1</v>
      </c>
      <c r="Q48" s="72"/>
      <c r="R48" s="72"/>
      <c r="S48" s="72"/>
      <c r="T48" s="72"/>
      <c r="U48" s="70" t="n">
        <v>1</v>
      </c>
      <c r="V48" s="73" t="n">
        <v>1</v>
      </c>
      <c r="W48" s="73"/>
      <c r="X48" s="73" t="n">
        <v>1</v>
      </c>
      <c r="Y48" s="73"/>
      <c r="Z48" s="74"/>
      <c r="AA48" s="73"/>
      <c r="AB48" s="73"/>
      <c r="AC48" s="86"/>
      <c r="AD48" s="80"/>
      <c r="AE48" s="86"/>
      <c r="AF48" s="65" t="n">
        <v>60</v>
      </c>
      <c r="AG48" s="71"/>
      <c r="AH48" s="71"/>
      <c r="AI48" s="71"/>
      <c r="AJ48" s="71"/>
      <c r="AK48" s="71"/>
      <c r="AL48" s="75"/>
      <c r="AM48" s="75"/>
      <c r="AN48" s="75" t="s">
        <v>334</v>
      </c>
      <c r="AO48" s="75" t="s">
        <v>363</v>
      </c>
      <c r="AP48" s="75" t="s">
        <v>334</v>
      </c>
      <c r="AQ48" s="75" t="s">
        <v>363</v>
      </c>
      <c r="AR48" s="75" t="s">
        <v>334</v>
      </c>
      <c r="AS48" s="75" t="s">
        <v>363</v>
      </c>
      <c r="AT48" s="75" t="s">
        <v>334</v>
      </c>
      <c r="AU48" s="75" t="s">
        <v>363</v>
      </c>
      <c r="AV48" s="76" t="s">
        <v>336</v>
      </c>
      <c r="AW48" s="76" t="s">
        <v>337</v>
      </c>
      <c r="AX48" s="77" t="n">
        <v>10</v>
      </c>
      <c r="AY48" s="77" t="n">
        <v>51</v>
      </c>
      <c r="AZ48" s="78" t="s">
        <v>364</v>
      </c>
    </row>
    <row r="49" s="60" customFormat="true" ht="21.75" hidden="false" customHeight="true" outlineLevel="0" collapsed="false">
      <c r="A49" s="62"/>
      <c r="B49" s="63"/>
      <c r="C49" s="77" t="s">
        <v>61</v>
      </c>
      <c r="D49" s="65" t="n">
        <v>3</v>
      </c>
      <c r="E49" s="66" t="str">
        <f aca="false">F49&amp;G49</f>
        <v>H1801FAUD0411</v>
      </c>
      <c r="F49" s="67" t="s">
        <v>332</v>
      </c>
      <c r="G49" s="77" t="s">
        <v>60</v>
      </c>
      <c r="H49" s="65" t="s">
        <v>333</v>
      </c>
      <c r="I49" s="69" t="s">
        <v>62</v>
      </c>
      <c r="J49" s="71"/>
      <c r="K49" s="71" t="n">
        <v>1</v>
      </c>
      <c r="L49" s="71"/>
      <c r="M49" s="71"/>
      <c r="N49" s="72" t="n">
        <v>1</v>
      </c>
      <c r="O49" s="72" t="n">
        <v>1</v>
      </c>
      <c r="P49" s="72" t="n">
        <v>1</v>
      </c>
      <c r="Q49" s="72"/>
      <c r="R49" s="72"/>
      <c r="S49" s="72"/>
      <c r="T49" s="72"/>
      <c r="U49" s="70" t="n">
        <v>1</v>
      </c>
      <c r="V49" s="73" t="n">
        <v>1</v>
      </c>
      <c r="W49" s="73"/>
      <c r="X49" s="73" t="n">
        <v>1</v>
      </c>
      <c r="Y49" s="73"/>
      <c r="Z49" s="74"/>
      <c r="AA49" s="73"/>
      <c r="AB49" s="73"/>
      <c r="AC49" s="86"/>
      <c r="AD49" s="80"/>
      <c r="AE49" s="86"/>
      <c r="AF49" s="65" t="n">
        <v>60</v>
      </c>
      <c r="AG49" s="71"/>
      <c r="AH49" s="71"/>
      <c r="AI49" s="71"/>
      <c r="AJ49" s="71"/>
      <c r="AK49" s="71"/>
      <c r="AL49" s="75"/>
      <c r="AM49" s="75"/>
      <c r="AN49" s="75" t="s">
        <v>334</v>
      </c>
      <c r="AO49" s="75" t="s">
        <v>363</v>
      </c>
      <c r="AP49" s="75" t="s">
        <v>334</v>
      </c>
      <c r="AQ49" s="75" t="s">
        <v>363</v>
      </c>
      <c r="AR49" s="75" t="s">
        <v>334</v>
      </c>
      <c r="AS49" s="75" t="s">
        <v>363</v>
      </c>
      <c r="AT49" s="75"/>
      <c r="AU49" s="75"/>
      <c r="AV49" s="76" t="s">
        <v>339</v>
      </c>
      <c r="AW49" s="76" t="s">
        <v>340</v>
      </c>
      <c r="AX49" s="77" t="n">
        <v>10</v>
      </c>
      <c r="AY49" s="77" t="n">
        <v>51</v>
      </c>
      <c r="AZ49" s="78" t="s">
        <v>364</v>
      </c>
    </row>
    <row r="50" s="60" customFormat="true" ht="21.75" hidden="false" customHeight="true" outlineLevel="0" collapsed="false">
      <c r="A50" s="62" t="n">
        <v>21</v>
      </c>
      <c r="B50" s="82" t="n">
        <v>2</v>
      </c>
      <c r="C50" s="77" t="s">
        <v>64</v>
      </c>
      <c r="D50" s="65" t="n">
        <v>3</v>
      </c>
      <c r="E50" s="66" t="str">
        <f aca="false">F50&amp;G50</f>
        <v>H1802FACC0111</v>
      </c>
      <c r="F50" s="67" t="s">
        <v>341</v>
      </c>
      <c r="G50" s="77" t="s">
        <v>63</v>
      </c>
      <c r="H50" s="65" t="s">
        <v>333</v>
      </c>
      <c r="I50" s="69" t="s">
        <v>29</v>
      </c>
      <c r="J50" s="71"/>
      <c r="K50" s="71"/>
      <c r="L50" s="71" t="n">
        <v>1</v>
      </c>
      <c r="M50" s="71" t="n">
        <v>1</v>
      </c>
      <c r="N50" s="72" t="n">
        <v>1</v>
      </c>
      <c r="O50" s="72" t="n">
        <v>1</v>
      </c>
      <c r="P50" s="72" t="n">
        <v>1</v>
      </c>
      <c r="Q50" s="72" t="n">
        <v>1</v>
      </c>
      <c r="R50" s="72" t="n">
        <v>1</v>
      </c>
      <c r="S50" s="72" t="n">
        <v>1</v>
      </c>
      <c r="T50" s="72" t="n">
        <v>1</v>
      </c>
      <c r="U50" s="70" t="n">
        <v>1</v>
      </c>
      <c r="V50" s="73" t="n">
        <v>1</v>
      </c>
      <c r="W50" s="73" t="n">
        <v>1</v>
      </c>
      <c r="X50" s="73" t="n">
        <v>1</v>
      </c>
      <c r="Y50" s="73" t="n">
        <v>1</v>
      </c>
      <c r="Z50" s="74" t="n">
        <v>1</v>
      </c>
      <c r="AA50" s="73" t="n">
        <v>1</v>
      </c>
      <c r="AB50" s="70" t="n">
        <v>1</v>
      </c>
      <c r="AC50" s="86"/>
      <c r="AD50" s="80"/>
      <c r="AE50" s="86"/>
      <c r="AF50" s="65" t="n">
        <v>120</v>
      </c>
      <c r="AG50" s="71"/>
      <c r="AH50" s="71"/>
      <c r="AI50" s="71"/>
      <c r="AJ50" s="71"/>
      <c r="AK50" s="71"/>
      <c r="AL50" s="75"/>
      <c r="AM50" s="75"/>
      <c r="AN50" s="75" t="s">
        <v>350</v>
      </c>
      <c r="AO50" s="75" t="s">
        <v>363</v>
      </c>
      <c r="AP50" s="75" t="s">
        <v>350</v>
      </c>
      <c r="AQ50" s="75" t="s">
        <v>363</v>
      </c>
      <c r="AR50" s="75" t="s">
        <v>350</v>
      </c>
      <c r="AS50" s="75" t="s">
        <v>363</v>
      </c>
      <c r="AT50" s="75" t="s">
        <v>350</v>
      </c>
      <c r="AU50" s="75" t="s">
        <v>363</v>
      </c>
      <c r="AV50" s="76" t="s">
        <v>336</v>
      </c>
      <c r="AW50" s="76" t="s">
        <v>337</v>
      </c>
      <c r="AX50" s="77" t="n">
        <v>10</v>
      </c>
      <c r="AY50" s="77" t="n">
        <v>52</v>
      </c>
      <c r="AZ50" s="78" t="s">
        <v>364</v>
      </c>
    </row>
    <row r="51" s="60" customFormat="true" ht="21.75" hidden="false" customHeight="true" outlineLevel="0" collapsed="false">
      <c r="A51" s="62"/>
      <c r="B51" s="82"/>
      <c r="C51" s="77" t="s">
        <v>64</v>
      </c>
      <c r="D51" s="65" t="n">
        <v>3</v>
      </c>
      <c r="E51" s="66" t="str">
        <f aca="false">F51&amp;G51</f>
        <v>H1802FACC0111</v>
      </c>
      <c r="F51" s="67" t="s">
        <v>341</v>
      </c>
      <c r="G51" s="77" t="s">
        <v>63</v>
      </c>
      <c r="H51" s="65" t="s">
        <v>333</v>
      </c>
      <c r="I51" s="69" t="s">
        <v>29</v>
      </c>
      <c r="J51" s="71"/>
      <c r="K51" s="71"/>
      <c r="L51" s="71" t="n">
        <v>1</v>
      </c>
      <c r="M51" s="71" t="n">
        <v>1</v>
      </c>
      <c r="N51" s="72" t="n">
        <v>1</v>
      </c>
      <c r="O51" s="72" t="n">
        <v>1</v>
      </c>
      <c r="P51" s="72" t="n">
        <v>1</v>
      </c>
      <c r="Q51" s="72" t="n">
        <v>1</v>
      </c>
      <c r="R51" s="72" t="n">
        <v>1</v>
      </c>
      <c r="S51" s="72" t="n">
        <v>1</v>
      </c>
      <c r="T51" s="72" t="n">
        <v>1</v>
      </c>
      <c r="U51" s="70" t="n">
        <v>1</v>
      </c>
      <c r="V51" s="73" t="n">
        <v>1</v>
      </c>
      <c r="W51" s="73" t="n">
        <v>1</v>
      </c>
      <c r="X51" s="73" t="n">
        <v>1</v>
      </c>
      <c r="Y51" s="73" t="n">
        <v>1</v>
      </c>
      <c r="Z51" s="74" t="n">
        <v>1</v>
      </c>
      <c r="AA51" s="73" t="n">
        <v>1</v>
      </c>
      <c r="AB51" s="70" t="n">
        <v>1</v>
      </c>
      <c r="AC51" s="86"/>
      <c r="AD51" s="80"/>
      <c r="AE51" s="86"/>
      <c r="AF51" s="65" t="n">
        <v>120</v>
      </c>
      <c r="AG51" s="71"/>
      <c r="AH51" s="71"/>
      <c r="AI51" s="71"/>
      <c r="AJ51" s="71"/>
      <c r="AK51" s="71"/>
      <c r="AL51" s="75"/>
      <c r="AM51" s="75"/>
      <c r="AN51" s="75" t="s">
        <v>350</v>
      </c>
      <c r="AO51" s="75" t="s">
        <v>363</v>
      </c>
      <c r="AP51" s="75" t="s">
        <v>350</v>
      </c>
      <c r="AQ51" s="75" t="s">
        <v>363</v>
      </c>
      <c r="AR51" s="75" t="s">
        <v>350</v>
      </c>
      <c r="AS51" s="75" t="s">
        <v>363</v>
      </c>
      <c r="AT51" s="75"/>
      <c r="AU51" s="75"/>
      <c r="AV51" s="76" t="s">
        <v>339</v>
      </c>
      <c r="AW51" s="76" t="s">
        <v>340</v>
      </c>
      <c r="AX51" s="77" t="n">
        <v>10</v>
      </c>
      <c r="AY51" s="77" t="n">
        <v>52</v>
      </c>
      <c r="AZ51" s="78" t="s">
        <v>364</v>
      </c>
    </row>
    <row r="52" s="60" customFormat="true" ht="21.75" hidden="false" customHeight="true" outlineLevel="0" collapsed="false">
      <c r="A52" s="62" t="n">
        <v>22</v>
      </c>
      <c r="B52" s="63" t="n">
        <v>1</v>
      </c>
      <c r="C52" s="77" t="s">
        <v>88</v>
      </c>
      <c r="D52" s="65" t="n">
        <v>3</v>
      </c>
      <c r="E52" s="66" t="str">
        <f aca="false">F52&amp;G52</f>
        <v>H1801FACC0311</v>
      </c>
      <c r="F52" s="67" t="s">
        <v>332</v>
      </c>
      <c r="G52" s="77" t="s">
        <v>87</v>
      </c>
      <c r="H52" s="65" t="s">
        <v>333</v>
      </c>
      <c r="I52" s="69" t="s">
        <v>89</v>
      </c>
      <c r="J52" s="70"/>
      <c r="K52" s="71"/>
      <c r="L52" s="71" t="n">
        <v>1</v>
      </c>
      <c r="M52" s="71" t="n">
        <v>1</v>
      </c>
      <c r="N52" s="72" t="n">
        <v>1</v>
      </c>
      <c r="O52" s="72" t="n">
        <v>1</v>
      </c>
      <c r="P52" s="72"/>
      <c r="Q52" s="72"/>
      <c r="R52" s="72"/>
      <c r="S52" s="72"/>
      <c r="T52" s="72"/>
      <c r="U52" s="83"/>
      <c r="V52" s="73"/>
      <c r="W52" s="73" t="n">
        <v>1</v>
      </c>
      <c r="X52" s="73" t="n">
        <v>1</v>
      </c>
      <c r="Y52" s="73"/>
      <c r="Z52" s="74"/>
      <c r="AA52" s="73"/>
      <c r="AB52" s="70"/>
      <c r="AC52" s="70"/>
      <c r="AD52" s="70"/>
      <c r="AE52" s="70"/>
      <c r="AF52" s="65" t="n">
        <v>60</v>
      </c>
      <c r="AG52" s="71"/>
      <c r="AH52" s="71"/>
      <c r="AI52" s="71"/>
      <c r="AJ52" s="71"/>
      <c r="AK52" s="71"/>
      <c r="AL52" s="75" t="s">
        <v>334</v>
      </c>
      <c r="AM52" s="75" t="s">
        <v>365</v>
      </c>
      <c r="AN52" s="75" t="s">
        <v>334</v>
      </c>
      <c r="AO52" s="75" t="s">
        <v>365</v>
      </c>
      <c r="AP52" s="75" t="s">
        <v>334</v>
      </c>
      <c r="AQ52" s="75" t="s">
        <v>365</v>
      </c>
      <c r="AR52" s="75" t="s">
        <v>334</v>
      </c>
      <c r="AS52" s="75" t="s">
        <v>365</v>
      </c>
      <c r="AT52" s="75"/>
      <c r="AU52" s="75"/>
      <c r="AV52" s="76" t="s">
        <v>336</v>
      </c>
      <c r="AW52" s="76" t="s">
        <v>337</v>
      </c>
      <c r="AX52" s="77" t="n">
        <v>11</v>
      </c>
      <c r="AY52" s="77" t="n">
        <v>52</v>
      </c>
      <c r="AZ52" s="78" t="s">
        <v>366</v>
      </c>
    </row>
    <row r="53" s="60" customFormat="true" ht="21.75" hidden="false" customHeight="true" outlineLevel="0" collapsed="false">
      <c r="A53" s="62"/>
      <c r="B53" s="63"/>
      <c r="C53" s="77" t="s">
        <v>88</v>
      </c>
      <c r="D53" s="65" t="n">
        <v>3</v>
      </c>
      <c r="E53" s="66" t="str">
        <f aca="false">F53&amp;G53</f>
        <v>H1801FACC0311</v>
      </c>
      <c r="F53" s="67" t="s">
        <v>332</v>
      </c>
      <c r="G53" s="77" t="s">
        <v>87</v>
      </c>
      <c r="H53" s="65" t="s">
        <v>333</v>
      </c>
      <c r="I53" s="69" t="s">
        <v>89</v>
      </c>
      <c r="J53" s="70"/>
      <c r="K53" s="71"/>
      <c r="L53" s="71" t="n">
        <v>1</v>
      </c>
      <c r="M53" s="71" t="n">
        <v>1</v>
      </c>
      <c r="N53" s="72" t="n">
        <v>1</v>
      </c>
      <c r="O53" s="72" t="n">
        <v>1</v>
      </c>
      <c r="P53" s="72"/>
      <c r="Q53" s="72"/>
      <c r="R53" s="72"/>
      <c r="S53" s="72"/>
      <c r="T53" s="72"/>
      <c r="U53" s="83"/>
      <c r="V53" s="73"/>
      <c r="W53" s="73" t="n">
        <v>1</v>
      </c>
      <c r="X53" s="73" t="n">
        <v>1</v>
      </c>
      <c r="Y53" s="73"/>
      <c r="Z53" s="74"/>
      <c r="AA53" s="73"/>
      <c r="AB53" s="70"/>
      <c r="AC53" s="70"/>
      <c r="AD53" s="70"/>
      <c r="AE53" s="70"/>
      <c r="AF53" s="65" t="n">
        <v>60</v>
      </c>
      <c r="AG53" s="71"/>
      <c r="AH53" s="71"/>
      <c r="AI53" s="71"/>
      <c r="AJ53" s="71"/>
      <c r="AK53" s="71"/>
      <c r="AL53" s="75" t="s">
        <v>334</v>
      </c>
      <c r="AM53" s="75" t="s">
        <v>365</v>
      </c>
      <c r="AN53" s="75" t="s">
        <v>334</v>
      </c>
      <c r="AO53" s="75" t="s">
        <v>365</v>
      </c>
      <c r="AP53" s="75" t="s">
        <v>334</v>
      </c>
      <c r="AQ53" s="75" t="s">
        <v>365</v>
      </c>
      <c r="AR53" s="75"/>
      <c r="AS53" s="75"/>
      <c r="AT53" s="75"/>
      <c r="AU53" s="75"/>
      <c r="AV53" s="76" t="s">
        <v>339</v>
      </c>
      <c r="AW53" s="76" t="s">
        <v>340</v>
      </c>
      <c r="AX53" s="77" t="n">
        <v>11</v>
      </c>
      <c r="AY53" s="77" t="n">
        <v>52</v>
      </c>
      <c r="AZ53" s="78" t="s">
        <v>366</v>
      </c>
    </row>
    <row r="54" s="60" customFormat="true" ht="21.75" hidden="false" customHeight="true" outlineLevel="0" collapsed="false">
      <c r="A54" s="62" t="n">
        <v>23</v>
      </c>
      <c r="B54" s="82" t="n">
        <v>2</v>
      </c>
      <c r="C54" s="77" t="s">
        <v>202</v>
      </c>
      <c r="D54" s="65" t="n">
        <v>2</v>
      </c>
      <c r="E54" s="66" t="str">
        <f aca="false">F54&amp;G54</f>
        <v>H1802BAUD0621</v>
      </c>
      <c r="F54" s="67" t="s">
        <v>341</v>
      </c>
      <c r="G54" s="77" t="s">
        <v>201</v>
      </c>
      <c r="H54" s="65" t="s">
        <v>342</v>
      </c>
      <c r="I54" s="69" t="s">
        <v>196</v>
      </c>
      <c r="J54" s="54"/>
      <c r="K54" s="71"/>
      <c r="L54" s="71" t="n">
        <v>1</v>
      </c>
      <c r="M54" s="54"/>
      <c r="N54" s="54"/>
      <c r="O54" s="54"/>
      <c r="P54" s="54"/>
      <c r="Q54" s="56"/>
      <c r="R54" s="56"/>
      <c r="S54" s="56"/>
      <c r="T54" s="56"/>
      <c r="U54" s="56"/>
      <c r="V54" s="56"/>
      <c r="W54" s="56"/>
      <c r="X54" s="56"/>
      <c r="Y54" s="56"/>
      <c r="Z54" s="74" t="n">
        <v>1</v>
      </c>
      <c r="AA54" s="56"/>
      <c r="AB54" s="56"/>
      <c r="AC54" s="54"/>
      <c r="AD54" s="57"/>
      <c r="AE54" s="90"/>
      <c r="AF54" s="65" t="n">
        <v>50</v>
      </c>
      <c r="AG54" s="71"/>
      <c r="AH54" s="71"/>
      <c r="AI54" s="71"/>
      <c r="AJ54" s="71"/>
      <c r="AK54" s="56"/>
      <c r="AL54" s="75" t="s">
        <v>345</v>
      </c>
      <c r="AM54" s="75" t="s">
        <v>349</v>
      </c>
      <c r="AN54" s="75" t="s">
        <v>345</v>
      </c>
      <c r="AO54" s="75" t="s">
        <v>349</v>
      </c>
      <c r="AP54" s="75" t="s">
        <v>345</v>
      </c>
      <c r="AQ54" s="75" t="s">
        <v>349</v>
      </c>
      <c r="AR54" s="75" t="s">
        <v>345</v>
      </c>
      <c r="AS54" s="75" t="s">
        <v>349</v>
      </c>
      <c r="AT54" s="75"/>
      <c r="AU54" s="56"/>
      <c r="AV54" s="76" t="s">
        <v>336</v>
      </c>
      <c r="AW54" s="76" t="s">
        <v>337</v>
      </c>
      <c r="AX54" s="77" t="n">
        <v>11</v>
      </c>
      <c r="AY54" s="77" t="n">
        <v>52</v>
      </c>
      <c r="AZ54" s="78" t="s">
        <v>366</v>
      </c>
    </row>
    <row r="55" s="60" customFormat="true" ht="21.75" hidden="false" customHeight="true" outlineLevel="0" collapsed="false">
      <c r="A55" s="62"/>
      <c r="B55" s="82"/>
      <c r="C55" s="77" t="s">
        <v>202</v>
      </c>
      <c r="D55" s="65" t="n">
        <v>2</v>
      </c>
      <c r="E55" s="66" t="str">
        <f aca="false">F55&amp;G55</f>
        <v>H1802BAUD0621</v>
      </c>
      <c r="F55" s="67" t="s">
        <v>341</v>
      </c>
      <c r="G55" s="77" t="s">
        <v>201</v>
      </c>
      <c r="H55" s="65" t="s">
        <v>342</v>
      </c>
      <c r="I55" s="69" t="s">
        <v>196</v>
      </c>
      <c r="J55" s="54"/>
      <c r="K55" s="71"/>
      <c r="L55" s="71" t="n">
        <v>1</v>
      </c>
      <c r="M55" s="54"/>
      <c r="N55" s="54"/>
      <c r="O55" s="54"/>
      <c r="P55" s="54"/>
      <c r="Q55" s="56"/>
      <c r="R55" s="56"/>
      <c r="S55" s="56"/>
      <c r="T55" s="56"/>
      <c r="U55" s="56"/>
      <c r="V55" s="56"/>
      <c r="W55" s="56"/>
      <c r="X55" s="56"/>
      <c r="Y55" s="56"/>
      <c r="Z55" s="74" t="n">
        <v>1</v>
      </c>
      <c r="AA55" s="56"/>
      <c r="AB55" s="56"/>
      <c r="AC55" s="54"/>
      <c r="AD55" s="57"/>
      <c r="AE55" s="90"/>
      <c r="AF55" s="65" t="n">
        <v>50</v>
      </c>
      <c r="AG55" s="71"/>
      <c r="AH55" s="71"/>
      <c r="AI55" s="71"/>
      <c r="AJ55" s="71"/>
      <c r="AK55" s="56"/>
      <c r="AL55" s="75" t="s">
        <v>345</v>
      </c>
      <c r="AM55" s="75" t="s">
        <v>349</v>
      </c>
      <c r="AN55" s="75" t="s">
        <v>345</v>
      </c>
      <c r="AO55" s="75" t="s">
        <v>349</v>
      </c>
      <c r="AP55" s="75" t="s">
        <v>345</v>
      </c>
      <c r="AQ55" s="75" t="s">
        <v>349</v>
      </c>
      <c r="AR55" s="75"/>
      <c r="AS55" s="75"/>
      <c r="AT55" s="75"/>
      <c r="AU55" s="56"/>
      <c r="AV55" s="76" t="s">
        <v>339</v>
      </c>
      <c r="AW55" s="76" t="s">
        <v>340</v>
      </c>
      <c r="AX55" s="77" t="n">
        <v>11</v>
      </c>
      <c r="AY55" s="77" t="n">
        <v>52</v>
      </c>
      <c r="AZ55" s="78" t="s">
        <v>366</v>
      </c>
    </row>
    <row r="56" s="60" customFormat="true" ht="21.75" hidden="false" customHeight="true" outlineLevel="0" collapsed="false">
      <c r="A56" s="62" t="n">
        <v>24</v>
      </c>
      <c r="B56" s="82" t="n">
        <v>3</v>
      </c>
      <c r="C56" s="77" t="s">
        <v>282</v>
      </c>
      <c r="D56" s="65" t="n">
        <v>3</v>
      </c>
      <c r="E56" s="66" t="str">
        <f aca="false">F56&amp;G56</f>
        <v>H1803FACC1411</v>
      </c>
      <c r="F56" s="91" t="s">
        <v>344</v>
      </c>
      <c r="G56" s="77" t="s">
        <v>281</v>
      </c>
      <c r="H56" s="65" t="s">
        <v>333</v>
      </c>
      <c r="I56" s="69" t="s">
        <v>171</v>
      </c>
      <c r="J56" s="91"/>
      <c r="K56" s="71" t="n">
        <v>1</v>
      </c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73" t="n">
        <v>1</v>
      </c>
      <c r="Y56" s="91"/>
      <c r="Z56" s="91"/>
      <c r="AA56" s="91"/>
      <c r="AB56" s="91"/>
      <c r="AC56" s="91"/>
      <c r="AD56" s="91"/>
      <c r="AE56" s="91"/>
      <c r="AF56" s="65" t="n">
        <v>50</v>
      </c>
      <c r="AG56" s="91"/>
      <c r="AH56" s="91"/>
      <c r="AI56" s="91"/>
      <c r="AJ56" s="91"/>
      <c r="AK56" s="89"/>
      <c r="AL56" s="75" t="s">
        <v>350</v>
      </c>
      <c r="AM56" s="75" t="s">
        <v>365</v>
      </c>
      <c r="AN56" s="75" t="s">
        <v>350</v>
      </c>
      <c r="AO56" s="75" t="s">
        <v>365</v>
      </c>
      <c r="AP56" s="75" t="s">
        <v>350</v>
      </c>
      <c r="AQ56" s="75" t="s">
        <v>365</v>
      </c>
      <c r="AR56" s="75" t="s">
        <v>350</v>
      </c>
      <c r="AS56" s="75" t="s">
        <v>365</v>
      </c>
      <c r="AT56" s="75"/>
      <c r="AU56" s="92"/>
      <c r="AV56" s="76" t="s">
        <v>336</v>
      </c>
      <c r="AW56" s="76" t="s">
        <v>337</v>
      </c>
      <c r="AX56" s="77" t="n">
        <v>11</v>
      </c>
      <c r="AY56" s="77" t="n">
        <v>51</v>
      </c>
      <c r="AZ56" s="78" t="s">
        <v>366</v>
      </c>
    </row>
    <row r="57" s="60" customFormat="true" ht="21.75" hidden="false" customHeight="true" outlineLevel="0" collapsed="false">
      <c r="A57" s="62"/>
      <c r="B57" s="89"/>
      <c r="C57" s="77" t="s">
        <v>282</v>
      </c>
      <c r="D57" s="65" t="n">
        <v>3</v>
      </c>
      <c r="E57" s="66" t="str">
        <f aca="false">F57&amp;G57</f>
        <v>H1803FACC1411</v>
      </c>
      <c r="F57" s="91" t="s">
        <v>344</v>
      </c>
      <c r="G57" s="77" t="s">
        <v>281</v>
      </c>
      <c r="H57" s="65" t="s">
        <v>333</v>
      </c>
      <c r="I57" s="69" t="s">
        <v>171</v>
      </c>
      <c r="J57" s="91"/>
      <c r="K57" s="71" t="n">
        <v>1</v>
      </c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73" t="n">
        <v>1</v>
      </c>
      <c r="Y57" s="91"/>
      <c r="Z57" s="91"/>
      <c r="AA57" s="91"/>
      <c r="AB57" s="91"/>
      <c r="AC57" s="91"/>
      <c r="AD57" s="91"/>
      <c r="AE57" s="91"/>
      <c r="AF57" s="65" t="n">
        <v>50</v>
      </c>
      <c r="AG57" s="91"/>
      <c r="AH57" s="91"/>
      <c r="AI57" s="91"/>
      <c r="AJ57" s="91"/>
      <c r="AK57" s="89"/>
      <c r="AL57" s="75" t="s">
        <v>350</v>
      </c>
      <c r="AM57" s="75" t="s">
        <v>365</v>
      </c>
      <c r="AN57" s="75" t="s">
        <v>350</v>
      </c>
      <c r="AO57" s="75" t="s">
        <v>365</v>
      </c>
      <c r="AP57" s="75" t="s">
        <v>350</v>
      </c>
      <c r="AQ57" s="75" t="s">
        <v>365</v>
      </c>
      <c r="AR57" s="75"/>
      <c r="AS57" s="75"/>
      <c r="AT57" s="75"/>
      <c r="AU57" s="92"/>
      <c r="AV57" s="76" t="s">
        <v>339</v>
      </c>
      <c r="AW57" s="76" t="s">
        <v>340</v>
      </c>
      <c r="AX57" s="77" t="n">
        <v>11</v>
      </c>
      <c r="AY57" s="77" t="n">
        <v>51</v>
      </c>
      <c r="AZ57" s="78" t="s">
        <v>366</v>
      </c>
    </row>
    <row r="58" s="60" customFormat="true" ht="21.75" hidden="false" customHeight="true" outlineLevel="0" collapsed="false">
      <c r="A58" s="62" t="n">
        <v>25</v>
      </c>
      <c r="B58" s="82" t="n">
        <v>1</v>
      </c>
      <c r="C58" s="77" t="s">
        <v>170</v>
      </c>
      <c r="D58" s="65" t="n">
        <v>3</v>
      </c>
      <c r="E58" s="66" t="str">
        <f aca="false">F58&amp;G58</f>
        <v>H1801EACC1511</v>
      </c>
      <c r="F58" s="67" t="s">
        <v>332</v>
      </c>
      <c r="G58" s="77" t="s">
        <v>169</v>
      </c>
      <c r="H58" s="65" t="s">
        <v>333</v>
      </c>
      <c r="I58" s="69" t="s">
        <v>171</v>
      </c>
      <c r="J58" s="71"/>
      <c r="K58" s="71"/>
      <c r="L58" s="71" t="n">
        <v>1</v>
      </c>
      <c r="M58" s="71"/>
      <c r="N58" s="72"/>
      <c r="O58" s="72"/>
      <c r="P58" s="72"/>
      <c r="Q58" s="72"/>
      <c r="R58" s="72"/>
      <c r="S58" s="72"/>
      <c r="T58" s="72"/>
      <c r="U58" s="83"/>
      <c r="V58" s="73"/>
      <c r="W58" s="73"/>
      <c r="X58" s="73" t="n">
        <v>1</v>
      </c>
      <c r="Y58" s="73"/>
      <c r="Z58" s="74"/>
      <c r="AA58" s="73"/>
      <c r="AB58" s="73"/>
      <c r="AC58" s="86"/>
      <c r="AD58" s="80"/>
      <c r="AE58" s="81"/>
      <c r="AF58" s="65" t="n">
        <v>50</v>
      </c>
      <c r="AG58" s="71"/>
      <c r="AH58" s="71"/>
      <c r="AI58" s="71"/>
      <c r="AJ58" s="71"/>
      <c r="AK58" s="87"/>
      <c r="AL58" s="75" t="s">
        <v>334</v>
      </c>
      <c r="AM58" s="75" t="s">
        <v>367</v>
      </c>
      <c r="AN58" s="75" t="s">
        <v>334</v>
      </c>
      <c r="AO58" s="75" t="s">
        <v>367</v>
      </c>
      <c r="AP58" s="75" t="s">
        <v>334</v>
      </c>
      <c r="AQ58" s="75" t="s">
        <v>367</v>
      </c>
      <c r="AR58" s="75"/>
      <c r="AS58" s="75"/>
      <c r="AT58" s="75" t="s">
        <v>334</v>
      </c>
      <c r="AU58" s="75" t="s">
        <v>367</v>
      </c>
      <c r="AV58" s="76" t="s">
        <v>336</v>
      </c>
      <c r="AW58" s="76" t="s">
        <v>337</v>
      </c>
      <c r="AX58" s="77" t="n">
        <v>12</v>
      </c>
      <c r="AY58" s="77" t="n">
        <v>52</v>
      </c>
      <c r="AZ58" s="78" t="s">
        <v>368</v>
      </c>
    </row>
    <row r="59" s="60" customFormat="true" ht="21.75" hidden="false" customHeight="true" outlineLevel="0" collapsed="false">
      <c r="A59" s="62"/>
      <c r="B59" s="82"/>
      <c r="C59" s="77" t="s">
        <v>170</v>
      </c>
      <c r="D59" s="65" t="n">
        <v>3</v>
      </c>
      <c r="E59" s="66" t="str">
        <f aca="false">F59&amp;G59</f>
        <v>H1801EACC1511</v>
      </c>
      <c r="F59" s="67" t="s">
        <v>332</v>
      </c>
      <c r="G59" s="77" t="s">
        <v>169</v>
      </c>
      <c r="H59" s="65" t="s">
        <v>333</v>
      </c>
      <c r="I59" s="69" t="s">
        <v>171</v>
      </c>
      <c r="J59" s="71"/>
      <c r="K59" s="71"/>
      <c r="L59" s="71" t="n">
        <v>1</v>
      </c>
      <c r="M59" s="71"/>
      <c r="N59" s="72"/>
      <c r="O59" s="72"/>
      <c r="P59" s="72"/>
      <c r="Q59" s="72"/>
      <c r="R59" s="72"/>
      <c r="S59" s="72"/>
      <c r="T59" s="72"/>
      <c r="U59" s="83"/>
      <c r="V59" s="73"/>
      <c r="W59" s="73"/>
      <c r="X59" s="73" t="n">
        <v>1</v>
      </c>
      <c r="Y59" s="73"/>
      <c r="Z59" s="74"/>
      <c r="AA59" s="73"/>
      <c r="AB59" s="73"/>
      <c r="AC59" s="86"/>
      <c r="AD59" s="80"/>
      <c r="AE59" s="81"/>
      <c r="AF59" s="65" t="n">
        <v>50</v>
      </c>
      <c r="AG59" s="71"/>
      <c r="AH59" s="71"/>
      <c r="AI59" s="71"/>
      <c r="AJ59" s="71"/>
      <c r="AK59" s="87"/>
      <c r="AL59" s="75" t="s">
        <v>334</v>
      </c>
      <c r="AM59" s="75" t="s">
        <v>367</v>
      </c>
      <c r="AN59" s="75" t="s">
        <v>334</v>
      </c>
      <c r="AO59" s="75" t="s">
        <v>367</v>
      </c>
      <c r="AP59" s="75" t="s">
        <v>334</v>
      </c>
      <c r="AQ59" s="75" t="s">
        <v>367</v>
      </c>
      <c r="AR59" s="75"/>
      <c r="AS59" s="75"/>
      <c r="AT59" s="75"/>
      <c r="AU59" s="75"/>
      <c r="AV59" s="76" t="s">
        <v>339</v>
      </c>
      <c r="AW59" s="76" t="s">
        <v>340</v>
      </c>
      <c r="AX59" s="77" t="n">
        <v>12</v>
      </c>
      <c r="AY59" s="77" t="n">
        <v>52</v>
      </c>
      <c r="AZ59" s="78" t="s">
        <v>368</v>
      </c>
    </row>
    <row r="60" s="60" customFormat="true" ht="21.75" hidden="false" customHeight="true" outlineLevel="0" collapsed="false">
      <c r="A60" s="62" t="n">
        <v>26</v>
      </c>
      <c r="B60" s="82" t="n">
        <v>2</v>
      </c>
      <c r="C60" s="77" t="s">
        <v>198</v>
      </c>
      <c r="D60" s="65" t="n">
        <v>3</v>
      </c>
      <c r="E60" s="66" t="str">
        <f aca="false">F60&amp;G60</f>
        <v>H1802EACC1411</v>
      </c>
      <c r="F60" s="67" t="s">
        <v>341</v>
      </c>
      <c r="G60" s="77" t="s">
        <v>197</v>
      </c>
      <c r="H60" s="65" t="s">
        <v>333</v>
      </c>
      <c r="I60" s="69" t="s">
        <v>171</v>
      </c>
      <c r="J60" s="71"/>
      <c r="K60" s="71"/>
      <c r="L60" s="71" t="n">
        <v>1</v>
      </c>
      <c r="M60" s="71"/>
      <c r="N60" s="72"/>
      <c r="O60" s="72"/>
      <c r="P60" s="72"/>
      <c r="Q60" s="72"/>
      <c r="R60" s="72"/>
      <c r="S60" s="72"/>
      <c r="T60" s="72"/>
      <c r="U60" s="83"/>
      <c r="V60" s="73"/>
      <c r="W60" s="73"/>
      <c r="X60" s="73" t="n">
        <v>1</v>
      </c>
      <c r="Y60" s="73"/>
      <c r="Z60" s="74"/>
      <c r="AA60" s="73"/>
      <c r="AB60" s="73"/>
      <c r="AC60" s="70"/>
      <c r="AD60" s="70"/>
      <c r="AE60" s="70"/>
      <c r="AF60" s="65" t="n">
        <v>50</v>
      </c>
      <c r="AG60" s="71"/>
      <c r="AH60" s="71"/>
      <c r="AI60" s="71"/>
      <c r="AJ60" s="71"/>
      <c r="AK60" s="63"/>
      <c r="AL60" s="75" t="s">
        <v>350</v>
      </c>
      <c r="AM60" s="75" t="s">
        <v>367</v>
      </c>
      <c r="AN60" s="75" t="s">
        <v>350</v>
      </c>
      <c r="AO60" s="75" t="s">
        <v>367</v>
      </c>
      <c r="AP60" s="75" t="s">
        <v>350</v>
      </c>
      <c r="AQ60" s="75" t="s">
        <v>367</v>
      </c>
      <c r="AR60" s="75"/>
      <c r="AS60" s="75"/>
      <c r="AT60" s="75" t="s">
        <v>350</v>
      </c>
      <c r="AU60" s="75" t="s">
        <v>367</v>
      </c>
      <c r="AV60" s="76" t="s">
        <v>336</v>
      </c>
      <c r="AW60" s="76" t="s">
        <v>337</v>
      </c>
      <c r="AX60" s="77" t="n">
        <v>12</v>
      </c>
      <c r="AY60" s="77" t="n">
        <v>52</v>
      </c>
      <c r="AZ60" s="78" t="s">
        <v>368</v>
      </c>
    </row>
    <row r="61" s="60" customFormat="true" ht="21.75" hidden="false" customHeight="true" outlineLevel="0" collapsed="false">
      <c r="A61" s="62"/>
      <c r="B61" s="82"/>
      <c r="C61" s="77" t="s">
        <v>198</v>
      </c>
      <c r="D61" s="65" t="n">
        <v>3</v>
      </c>
      <c r="E61" s="66" t="str">
        <f aca="false">F61&amp;G61</f>
        <v>H1802EACC1411</v>
      </c>
      <c r="F61" s="67" t="s">
        <v>341</v>
      </c>
      <c r="G61" s="77" t="s">
        <v>197</v>
      </c>
      <c r="H61" s="65" t="s">
        <v>333</v>
      </c>
      <c r="I61" s="69" t="s">
        <v>171</v>
      </c>
      <c r="J61" s="71"/>
      <c r="K61" s="71"/>
      <c r="L61" s="71" t="n">
        <v>1</v>
      </c>
      <c r="M61" s="71"/>
      <c r="N61" s="72"/>
      <c r="O61" s="72"/>
      <c r="P61" s="72"/>
      <c r="Q61" s="72"/>
      <c r="R61" s="72"/>
      <c r="S61" s="72"/>
      <c r="T61" s="72"/>
      <c r="U61" s="83"/>
      <c r="V61" s="73"/>
      <c r="W61" s="73"/>
      <c r="X61" s="73" t="n">
        <v>1</v>
      </c>
      <c r="Y61" s="73"/>
      <c r="Z61" s="74"/>
      <c r="AA61" s="73"/>
      <c r="AB61" s="73"/>
      <c r="AC61" s="70"/>
      <c r="AD61" s="70"/>
      <c r="AE61" s="70"/>
      <c r="AF61" s="65" t="n">
        <v>50</v>
      </c>
      <c r="AG61" s="71"/>
      <c r="AH61" s="71"/>
      <c r="AI61" s="71"/>
      <c r="AJ61" s="71"/>
      <c r="AK61" s="63"/>
      <c r="AL61" s="75" t="s">
        <v>350</v>
      </c>
      <c r="AM61" s="75" t="s">
        <v>367</v>
      </c>
      <c r="AN61" s="75" t="s">
        <v>350</v>
      </c>
      <c r="AO61" s="75" t="s">
        <v>367</v>
      </c>
      <c r="AP61" s="75" t="s">
        <v>350</v>
      </c>
      <c r="AQ61" s="75" t="s">
        <v>367</v>
      </c>
      <c r="AR61" s="75"/>
      <c r="AS61" s="75"/>
      <c r="AT61" s="75"/>
      <c r="AU61" s="75"/>
      <c r="AV61" s="76" t="s">
        <v>339</v>
      </c>
      <c r="AW61" s="76" t="s">
        <v>340</v>
      </c>
      <c r="AX61" s="77" t="n">
        <v>12</v>
      </c>
      <c r="AY61" s="77" t="n">
        <v>52</v>
      </c>
      <c r="AZ61" s="78" t="s">
        <v>368</v>
      </c>
    </row>
    <row r="62" s="60" customFormat="true" ht="21.75" hidden="false" customHeight="true" outlineLevel="0" collapsed="false">
      <c r="A62" s="62" t="n">
        <v>27</v>
      </c>
      <c r="B62" s="63" t="n">
        <v>3</v>
      </c>
      <c r="C62" s="77" t="s">
        <v>263</v>
      </c>
      <c r="D62" s="65" t="n">
        <v>2</v>
      </c>
      <c r="E62" s="66" t="str">
        <f aca="false">F62&amp;G62</f>
        <v>H1803EACC1711</v>
      </c>
      <c r="F62" s="67" t="s">
        <v>344</v>
      </c>
      <c r="G62" s="77" t="s">
        <v>262</v>
      </c>
      <c r="H62" s="65" t="s">
        <v>342</v>
      </c>
      <c r="I62" s="69" t="s">
        <v>171</v>
      </c>
      <c r="J62" s="70"/>
      <c r="K62" s="71" t="n">
        <v>1</v>
      </c>
      <c r="L62" s="70"/>
      <c r="M62" s="71"/>
      <c r="N62" s="72"/>
      <c r="O62" s="72"/>
      <c r="P62" s="72"/>
      <c r="Q62" s="72"/>
      <c r="R62" s="72"/>
      <c r="S62" s="72"/>
      <c r="T62" s="72"/>
      <c r="U62" s="83"/>
      <c r="V62" s="73"/>
      <c r="W62" s="73"/>
      <c r="X62" s="73" t="n">
        <v>1</v>
      </c>
      <c r="Y62" s="73"/>
      <c r="Z62" s="74"/>
      <c r="AA62" s="73"/>
      <c r="AB62" s="73"/>
      <c r="AC62" s="70"/>
      <c r="AD62" s="70"/>
      <c r="AE62" s="70"/>
      <c r="AF62" s="65" t="n">
        <v>50</v>
      </c>
      <c r="AG62" s="71"/>
      <c r="AH62" s="71"/>
      <c r="AI62" s="71"/>
      <c r="AJ62" s="71"/>
      <c r="AK62" s="63"/>
      <c r="AL62" s="75" t="s">
        <v>343</v>
      </c>
      <c r="AM62" s="84" t="s">
        <v>351</v>
      </c>
      <c r="AN62" s="75" t="s">
        <v>343</v>
      </c>
      <c r="AO62" s="84" t="s">
        <v>351</v>
      </c>
      <c r="AP62" s="75" t="s">
        <v>343</v>
      </c>
      <c r="AQ62" s="84" t="s">
        <v>351</v>
      </c>
      <c r="AR62" s="75"/>
      <c r="AS62" s="84"/>
      <c r="AT62" s="75" t="s">
        <v>343</v>
      </c>
      <c r="AU62" s="84" t="s">
        <v>351</v>
      </c>
      <c r="AV62" s="76" t="s">
        <v>336</v>
      </c>
      <c r="AW62" s="76" t="s">
        <v>337</v>
      </c>
      <c r="AX62" s="77" t="n">
        <v>12</v>
      </c>
      <c r="AY62" s="77" t="n">
        <v>51</v>
      </c>
      <c r="AZ62" s="78" t="s">
        <v>368</v>
      </c>
    </row>
    <row r="63" s="60" customFormat="true" ht="21.75" hidden="false" customHeight="true" outlineLevel="0" collapsed="false">
      <c r="A63" s="62"/>
      <c r="B63" s="63"/>
      <c r="C63" s="77" t="s">
        <v>263</v>
      </c>
      <c r="D63" s="65" t="n">
        <v>2</v>
      </c>
      <c r="E63" s="66" t="str">
        <f aca="false">F63&amp;G63</f>
        <v>H1803EACC1711</v>
      </c>
      <c r="F63" s="67" t="s">
        <v>344</v>
      </c>
      <c r="G63" s="77" t="s">
        <v>262</v>
      </c>
      <c r="H63" s="65" t="s">
        <v>342</v>
      </c>
      <c r="I63" s="69" t="s">
        <v>171</v>
      </c>
      <c r="J63" s="70"/>
      <c r="K63" s="71" t="n">
        <v>1</v>
      </c>
      <c r="L63" s="70"/>
      <c r="M63" s="71"/>
      <c r="N63" s="72"/>
      <c r="O63" s="72"/>
      <c r="P63" s="72"/>
      <c r="Q63" s="72"/>
      <c r="R63" s="72"/>
      <c r="S63" s="72"/>
      <c r="T63" s="72"/>
      <c r="U63" s="83"/>
      <c r="V63" s="73"/>
      <c r="W63" s="73"/>
      <c r="X63" s="73" t="n">
        <v>1</v>
      </c>
      <c r="Y63" s="73"/>
      <c r="Z63" s="74"/>
      <c r="AA63" s="73"/>
      <c r="AB63" s="73"/>
      <c r="AC63" s="70"/>
      <c r="AD63" s="70"/>
      <c r="AE63" s="70"/>
      <c r="AF63" s="65" t="n">
        <v>50</v>
      </c>
      <c r="AG63" s="71"/>
      <c r="AH63" s="71"/>
      <c r="AI63" s="71"/>
      <c r="AJ63" s="71"/>
      <c r="AK63" s="63"/>
      <c r="AL63" s="75" t="s">
        <v>343</v>
      </c>
      <c r="AM63" s="84" t="s">
        <v>351</v>
      </c>
      <c r="AN63" s="75" t="s">
        <v>343</v>
      </c>
      <c r="AO63" s="84" t="s">
        <v>351</v>
      </c>
      <c r="AP63" s="75" t="s">
        <v>343</v>
      </c>
      <c r="AQ63" s="84" t="s">
        <v>351</v>
      </c>
      <c r="AR63" s="75"/>
      <c r="AS63" s="84"/>
      <c r="AT63" s="75"/>
      <c r="AU63" s="84"/>
      <c r="AV63" s="76" t="s">
        <v>339</v>
      </c>
      <c r="AW63" s="76" t="s">
        <v>340</v>
      </c>
      <c r="AX63" s="77" t="n">
        <v>12</v>
      </c>
      <c r="AY63" s="77" t="n">
        <v>51</v>
      </c>
      <c r="AZ63" s="78" t="s">
        <v>368</v>
      </c>
    </row>
    <row r="64" s="60" customFormat="true" ht="21.75" hidden="false" customHeight="true" outlineLevel="0" collapsed="false">
      <c r="A64" s="62" t="n">
        <v>28</v>
      </c>
      <c r="B64" s="82" t="n">
        <v>1</v>
      </c>
      <c r="C64" s="77" t="s">
        <v>128</v>
      </c>
      <c r="D64" s="65" t="n">
        <v>3</v>
      </c>
      <c r="E64" s="66" t="str">
        <f aca="false">F64&amp;G64</f>
        <v>H1801ANST0211</v>
      </c>
      <c r="F64" s="67" t="s">
        <v>332</v>
      </c>
      <c r="G64" s="77" t="s">
        <v>127</v>
      </c>
      <c r="H64" s="65" t="s">
        <v>333</v>
      </c>
      <c r="I64" s="69" t="s">
        <v>129</v>
      </c>
      <c r="J64" s="70"/>
      <c r="K64" s="71"/>
      <c r="L64" s="71" t="n">
        <v>1</v>
      </c>
      <c r="M64" s="71"/>
      <c r="N64" s="72" t="n">
        <v>1</v>
      </c>
      <c r="O64" s="72" t="n">
        <v>1</v>
      </c>
      <c r="P64" s="72" t="n">
        <v>1</v>
      </c>
      <c r="Q64" s="72"/>
      <c r="R64" s="72"/>
      <c r="S64" s="72" t="n">
        <v>1</v>
      </c>
      <c r="T64" s="72"/>
      <c r="U64" s="70" t="n">
        <v>1</v>
      </c>
      <c r="V64" s="73" t="n">
        <v>1</v>
      </c>
      <c r="W64" s="73" t="n">
        <v>1</v>
      </c>
      <c r="X64" s="73" t="n">
        <v>1</v>
      </c>
      <c r="Y64" s="73" t="n">
        <v>1</v>
      </c>
      <c r="Z64" s="74" t="n">
        <v>1</v>
      </c>
      <c r="AA64" s="73" t="n">
        <v>1</v>
      </c>
      <c r="AB64" s="70" t="n">
        <v>1</v>
      </c>
      <c r="AC64" s="70"/>
      <c r="AD64" s="70"/>
      <c r="AE64" s="70"/>
      <c r="AF64" s="65" t="n">
        <v>120</v>
      </c>
      <c r="AG64" s="71"/>
      <c r="AH64" s="71"/>
      <c r="AI64" s="71"/>
      <c r="AJ64" s="71"/>
      <c r="AK64" s="63"/>
      <c r="AL64" s="75" t="s">
        <v>334</v>
      </c>
      <c r="AM64" s="63" t="s">
        <v>369</v>
      </c>
      <c r="AN64" s="75" t="s">
        <v>334</v>
      </c>
      <c r="AO64" s="63" t="s">
        <v>369</v>
      </c>
      <c r="AP64" s="75"/>
      <c r="AQ64" s="63"/>
      <c r="AR64" s="75" t="s">
        <v>334</v>
      </c>
      <c r="AS64" s="63" t="s">
        <v>369</v>
      </c>
      <c r="AT64" s="75" t="s">
        <v>334</v>
      </c>
      <c r="AU64" s="63" t="s">
        <v>369</v>
      </c>
      <c r="AV64" s="76" t="s">
        <v>336</v>
      </c>
      <c r="AW64" s="76" t="s">
        <v>337</v>
      </c>
      <c r="AX64" s="77" t="n">
        <v>13</v>
      </c>
      <c r="AY64" s="77" t="n">
        <v>52</v>
      </c>
      <c r="AZ64" s="78" t="s">
        <v>370</v>
      </c>
    </row>
    <row r="65" s="60" customFormat="true" ht="21.75" hidden="false" customHeight="true" outlineLevel="0" collapsed="false">
      <c r="A65" s="62"/>
      <c r="B65" s="82"/>
      <c r="C65" s="77" t="s">
        <v>128</v>
      </c>
      <c r="D65" s="65" t="n">
        <v>3</v>
      </c>
      <c r="E65" s="66" t="str">
        <f aca="false">F65&amp;G65</f>
        <v>H1801ANST0211</v>
      </c>
      <c r="F65" s="67" t="s">
        <v>332</v>
      </c>
      <c r="G65" s="77" t="s">
        <v>127</v>
      </c>
      <c r="H65" s="65" t="s">
        <v>333</v>
      </c>
      <c r="I65" s="69" t="s">
        <v>129</v>
      </c>
      <c r="J65" s="70"/>
      <c r="K65" s="71"/>
      <c r="L65" s="71" t="n">
        <v>1</v>
      </c>
      <c r="M65" s="71"/>
      <c r="N65" s="72" t="n">
        <v>1</v>
      </c>
      <c r="O65" s="72" t="n">
        <v>1</v>
      </c>
      <c r="P65" s="72" t="n">
        <v>1</v>
      </c>
      <c r="Q65" s="72"/>
      <c r="R65" s="72"/>
      <c r="S65" s="72" t="n">
        <v>1</v>
      </c>
      <c r="T65" s="72"/>
      <c r="U65" s="70" t="n">
        <v>1</v>
      </c>
      <c r="V65" s="73" t="n">
        <v>1</v>
      </c>
      <c r="W65" s="73" t="n">
        <v>1</v>
      </c>
      <c r="X65" s="73" t="n">
        <v>1</v>
      </c>
      <c r="Y65" s="73" t="n">
        <v>1</v>
      </c>
      <c r="Z65" s="74" t="n">
        <v>1</v>
      </c>
      <c r="AA65" s="73" t="n">
        <v>1</v>
      </c>
      <c r="AB65" s="70" t="n">
        <v>1</v>
      </c>
      <c r="AC65" s="70"/>
      <c r="AD65" s="70"/>
      <c r="AE65" s="70"/>
      <c r="AF65" s="65" t="n">
        <v>120</v>
      </c>
      <c r="AG65" s="71"/>
      <c r="AH65" s="71"/>
      <c r="AI65" s="71"/>
      <c r="AJ65" s="71"/>
      <c r="AK65" s="63"/>
      <c r="AL65" s="75" t="s">
        <v>334</v>
      </c>
      <c r="AM65" s="63" t="s">
        <v>369</v>
      </c>
      <c r="AN65" s="75" t="s">
        <v>334</v>
      </c>
      <c r="AO65" s="63" t="s">
        <v>369</v>
      </c>
      <c r="AP65" s="75"/>
      <c r="AQ65" s="63"/>
      <c r="AR65" s="75" t="s">
        <v>334</v>
      </c>
      <c r="AS65" s="63" t="s">
        <v>369</v>
      </c>
      <c r="AT65" s="75"/>
      <c r="AU65" s="63"/>
      <c r="AV65" s="76" t="s">
        <v>339</v>
      </c>
      <c r="AW65" s="76" t="s">
        <v>340</v>
      </c>
      <c r="AX65" s="77" t="n">
        <v>13</v>
      </c>
      <c r="AY65" s="77" t="n">
        <v>52</v>
      </c>
      <c r="AZ65" s="78" t="s">
        <v>370</v>
      </c>
    </row>
    <row r="66" s="60" customFormat="true" ht="21.75" hidden="false" customHeight="true" outlineLevel="0" collapsed="false">
      <c r="A66" s="62" t="n">
        <v>29</v>
      </c>
      <c r="B66" s="82" t="n">
        <v>2</v>
      </c>
      <c r="C66" s="77" t="s">
        <v>275</v>
      </c>
      <c r="D66" s="65" t="n">
        <v>3</v>
      </c>
      <c r="E66" s="66" t="str">
        <f aca="false">F66&amp;G66</f>
        <v>H1802ANST1211</v>
      </c>
      <c r="F66" s="91" t="s">
        <v>341</v>
      </c>
      <c r="G66" s="77" t="s">
        <v>274</v>
      </c>
      <c r="H66" s="65" t="s">
        <v>333</v>
      </c>
      <c r="I66" s="69" t="s">
        <v>276</v>
      </c>
      <c r="J66" s="91"/>
      <c r="K66" s="91"/>
      <c r="L66" s="71" t="n">
        <v>1</v>
      </c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73" t="n">
        <v>1</v>
      </c>
      <c r="Y66" s="73" t="n">
        <v>1</v>
      </c>
      <c r="Z66" s="91"/>
      <c r="AA66" s="91"/>
      <c r="AB66" s="91"/>
      <c r="AC66" s="91"/>
      <c r="AD66" s="91"/>
      <c r="AE66" s="91"/>
      <c r="AF66" s="65" t="n">
        <v>50</v>
      </c>
      <c r="AG66" s="91"/>
      <c r="AH66" s="91"/>
      <c r="AI66" s="91"/>
      <c r="AJ66" s="91"/>
      <c r="AK66" s="89"/>
      <c r="AL66" s="75" t="s">
        <v>350</v>
      </c>
      <c r="AM66" s="63" t="s">
        <v>369</v>
      </c>
      <c r="AN66" s="75" t="s">
        <v>350</v>
      </c>
      <c r="AO66" s="63" t="s">
        <v>369</v>
      </c>
      <c r="AP66" s="75"/>
      <c r="AQ66" s="89"/>
      <c r="AR66" s="75" t="s">
        <v>350</v>
      </c>
      <c r="AS66" s="63" t="s">
        <v>369</v>
      </c>
      <c r="AT66" s="75" t="s">
        <v>350</v>
      </c>
      <c r="AU66" s="63" t="s">
        <v>369</v>
      </c>
      <c r="AV66" s="76" t="s">
        <v>336</v>
      </c>
      <c r="AW66" s="76" t="s">
        <v>337</v>
      </c>
      <c r="AX66" s="77" t="n">
        <v>13</v>
      </c>
      <c r="AY66" s="77" t="n">
        <v>52</v>
      </c>
      <c r="AZ66" s="78" t="s">
        <v>370</v>
      </c>
    </row>
    <row r="67" s="60" customFormat="true" ht="21.75" hidden="false" customHeight="true" outlineLevel="0" collapsed="false">
      <c r="A67" s="62"/>
      <c r="B67" s="89"/>
      <c r="C67" s="77" t="s">
        <v>275</v>
      </c>
      <c r="D67" s="65" t="n">
        <v>3</v>
      </c>
      <c r="E67" s="66" t="str">
        <f aca="false">F67&amp;G67</f>
        <v>H1802ANST1211</v>
      </c>
      <c r="F67" s="91" t="s">
        <v>341</v>
      </c>
      <c r="G67" s="77" t="s">
        <v>274</v>
      </c>
      <c r="H67" s="65" t="s">
        <v>333</v>
      </c>
      <c r="I67" s="69" t="s">
        <v>276</v>
      </c>
      <c r="J67" s="91"/>
      <c r="K67" s="91"/>
      <c r="L67" s="71" t="n">
        <v>1</v>
      </c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73" t="n">
        <v>1</v>
      </c>
      <c r="Y67" s="73" t="n">
        <v>1</v>
      </c>
      <c r="Z67" s="91"/>
      <c r="AA67" s="91"/>
      <c r="AB67" s="91"/>
      <c r="AC67" s="91"/>
      <c r="AD67" s="91"/>
      <c r="AE67" s="91"/>
      <c r="AF67" s="65" t="n">
        <v>50</v>
      </c>
      <c r="AG67" s="91"/>
      <c r="AH67" s="91"/>
      <c r="AI67" s="91"/>
      <c r="AJ67" s="91"/>
      <c r="AK67" s="89"/>
      <c r="AL67" s="75" t="s">
        <v>350</v>
      </c>
      <c r="AM67" s="63" t="s">
        <v>369</v>
      </c>
      <c r="AN67" s="75" t="s">
        <v>350</v>
      </c>
      <c r="AO67" s="63" t="s">
        <v>369</v>
      </c>
      <c r="AP67" s="75"/>
      <c r="AQ67" s="89"/>
      <c r="AR67" s="75" t="s">
        <v>350</v>
      </c>
      <c r="AS67" s="63" t="s">
        <v>369</v>
      </c>
      <c r="AT67" s="75"/>
      <c r="AU67" s="63"/>
      <c r="AV67" s="76" t="s">
        <v>339</v>
      </c>
      <c r="AW67" s="76" t="s">
        <v>340</v>
      </c>
      <c r="AX67" s="77" t="n">
        <v>13</v>
      </c>
      <c r="AY67" s="77" t="n">
        <v>52</v>
      </c>
      <c r="AZ67" s="78" t="s">
        <v>370</v>
      </c>
    </row>
    <row r="68" s="60" customFormat="true" ht="21.75" hidden="false" customHeight="true" outlineLevel="0" collapsed="false">
      <c r="A68" s="62" t="n">
        <v>30</v>
      </c>
      <c r="B68" s="82" t="n">
        <v>1</v>
      </c>
      <c r="C68" s="77" t="s">
        <v>181</v>
      </c>
      <c r="D68" s="65" t="n">
        <v>3</v>
      </c>
      <c r="E68" s="66" t="str">
        <f aca="false">F68&amp;G68</f>
        <v>H1801ITOM0511</v>
      </c>
      <c r="F68" s="67" t="s">
        <v>332</v>
      </c>
      <c r="G68" s="77" t="s">
        <v>180</v>
      </c>
      <c r="H68" s="65" t="s">
        <v>333</v>
      </c>
      <c r="I68" s="69" t="s">
        <v>182</v>
      </c>
      <c r="J68" s="71"/>
      <c r="K68" s="71" t="n">
        <v>1</v>
      </c>
      <c r="L68" s="71"/>
      <c r="M68" s="71"/>
      <c r="N68" s="72" t="n">
        <v>1</v>
      </c>
      <c r="O68" s="72"/>
      <c r="P68" s="72"/>
      <c r="Q68" s="72"/>
      <c r="R68" s="72" t="n">
        <v>1</v>
      </c>
      <c r="S68" s="72" t="n">
        <v>1</v>
      </c>
      <c r="T68" s="72" t="n">
        <v>1</v>
      </c>
      <c r="U68" s="83"/>
      <c r="V68" s="73" t="n">
        <v>1</v>
      </c>
      <c r="W68" s="73" t="n">
        <v>1</v>
      </c>
      <c r="X68" s="73"/>
      <c r="Y68" s="73"/>
      <c r="Z68" s="74" t="n">
        <v>1</v>
      </c>
      <c r="AA68" s="73"/>
      <c r="AB68" s="70" t="n">
        <v>1</v>
      </c>
      <c r="AC68" s="86"/>
      <c r="AD68" s="80"/>
      <c r="AE68" s="81"/>
      <c r="AF68" s="65" t="n">
        <v>50</v>
      </c>
      <c r="AG68" s="71"/>
      <c r="AH68" s="71"/>
      <c r="AI68" s="71"/>
      <c r="AJ68" s="71"/>
      <c r="AK68" s="87"/>
      <c r="AL68" s="75" t="s">
        <v>334</v>
      </c>
      <c r="AM68" s="75" t="s">
        <v>371</v>
      </c>
      <c r="AN68" s="75"/>
      <c r="AO68" s="75"/>
      <c r="AP68" s="75" t="s">
        <v>334</v>
      </c>
      <c r="AQ68" s="75" t="s">
        <v>371</v>
      </c>
      <c r="AR68" s="75" t="s">
        <v>334</v>
      </c>
      <c r="AS68" s="75" t="s">
        <v>371</v>
      </c>
      <c r="AT68" s="75" t="s">
        <v>334</v>
      </c>
      <c r="AU68" s="75" t="s">
        <v>371</v>
      </c>
      <c r="AV68" s="76" t="s">
        <v>336</v>
      </c>
      <c r="AW68" s="76" t="s">
        <v>337</v>
      </c>
      <c r="AX68" s="77" t="n">
        <v>15</v>
      </c>
      <c r="AY68" s="77" t="n">
        <v>51</v>
      </c>
      <c r="AZ68" s="78" t="s">
        <v>372</v>
      </c>
    </row>
    <row r="69" s="60" customFormat="true" ht="21.75" hidden="false" customHeight="true" outlineLevel="0" collapsed="false">
      <c r="A69" s="62"/>
      <c r="B69" s="82"/>
      <c r="C69" s="77" t="s">
        <v>181</v>
      </c>
      <c r="D69" s="65" t="n">
        <v>3</v>
      </c>
      <c r="E69" s="66" t="str">
        <f aca="false">F69&amp;G69</f>
        <v>H1801ITOM0511</v>
      </c>
      <c r="F69" s="67" t="s">
        <v>332</v>
      </c>
      <c r="G69" s="77" t="s">
        <v>180</v>
      </c>
      <c r="H69" s="65" t="s">
        <v>333</v>
      </c>
      <c r="I69" s="69" t="s">
        <v>182</v>
      </c>
      <c r="J69" s="71"/>
      <c r="K69" s="71" t="n">
        <v>1</v>
      </c>
      <c r="L69" s="71"/>
      <c r="M69" s="71"/>
      <c r="N69" s="72" t="n">
        <v>1</v>
      </c>
      <c r="O69" s="72"/>
      <c r="P69" s="72"/>
      <c r="Q69" s="72"/>
      <c r="R69" s="72" t="n">
        <v>1</v>
      </c>
      <c r="S69" s="72" t="n">
        <v>1</v>
      </c>
      <c r="T69" s="72" t="n">
        <v>1</v>
      </c>
      <c r="U69" s="83"/>
      <c r="V69" s="73" t="n">
        <v>1</v>
      </c>
      <c r="W69" s="73" t="n">
        <v>1</v>
      </c>
      <c r="X69" s="73"/>
      <c r="Y69" s="73"/>
      <c r="Z69" s="74" t="n">
        <v>1</v>
      </c>
      <c r="AA69" s="73"/>
      <c r="AB69" s="70" t="n">
        <v>1</v>
      </c>
      <c r="AC69" s="86"/>
      <c r="AD69" s="80"/>
      <c r="AE69" s="81"/>
      <c r="AF69" s="65" t="n">
        <v>50</v>
      </c>
      <c r="AG69" s="71"/>
      <c r="AH69" s="71"/>
      <c r="AI69" s="71"/>
      <c r="AJ69" s="71"/>
      <c r="AK69" s="87"/>
      <c r="AL69" s="75" t="s">
        <v>334</v>
      </c>
      <c r="AM69" s="75" t="s">
        <v>371</v>
      </c>
      <c r="AN69" s="75"/>
      <c r="AO69" s="75"/>
      <c r="AP69" s="75" t="s">
        <v>334</v>
      </c>
      <c r="AQ69" s="75" t="s">
        <v>371</v>
      </c>
      <c r="AR69" s="75" t="s">
        <v>334</v>
      </c>
      <c r="AS69" s="75" t="s">
        <v>371</v>
      </c>
      <c r="AT69" s="75"/>
      <c r="AU69" s="75"/>
      <c r="AV69" s="76" t="s">
        <v>339</v>
      </c>
      <c r="AW69" s="76" t="s">
        <v>340</v>
      </c>
      <c r="AX69" s="77" t="n">
        <v>15</v>
      </c>
      <c r="AY69" s="77" t="n">
        <v>51</v>
      </c>
      <c r="AZ69" s="78" t="s">
        <v>372</v>
      </c>
    </row>
    <row r="70" s="60" customFormat="true" ht="21.75" hidden="false" customHeight="true" outlineLevel="0" collapsed="false">
      <c r="A70" s="62" t="n">
        <v>31</v>
      </c>
      <c r="B70" s="63" t="n">
        <v>2</v>
      </c>
      <c r="C70" s="77" t="s">
        <v>210</v>
      </c>
      <c r="D70" s="65" t="n">
        <v>3</v>
      </c>
      <c r="E70" s="66" t="str">
        <f aca="false">F70&amp;G70</f>
        <v>H1802ITOM1311</v>
      </c>
      <c r="F70" s="67" t="s">
        <v>341</v>
      </c>
      <c r="G70" s="77" t="s">
        <v>209</v>
      </c>
      <c r="H70" s="65" t="s">
        <v>333</v>
      </c>
      <c r="I70" s="69" t="s">
        <v>211</v>
      </c>
      <c r="J70" s="54"/>
      <c r="K70" s="71"/>
      <c r="L70" s="71" t="n">
        <v>1</v>
      </c>
      <c r="M70" s="54"/>
      <c r="N70" s="54"/>
      <c r="O70" s="54"/>
      <c r="P70" s="54"/>
      <c r="Q70" s="72" t="n">
        <v>1</v>
      </c>
      <c r="R70" s="72" t="n">
        <v>1</v>
      </c>
      <c r="S70" s="56"/>
      <c r="T70" s="56"/>
      <c r="U70" s="70" t="n">
        <v>1</v>
      </c>
      <c r="V70" s="56"/>
      <c r="W70" s="56"/>
      <c r="X70" s="56"/>
      <c r="Y70" s="73" t="n">
        <v>1</v>
      </c>
      <c r="Z70" s="56"/>
      <c r="AA70" s="56"/>
      <c r="AB70" s="70" t="n">
        <v>1</v>
      </c>
      <c r="AC70" s="54"/>
      <c r="AD70" s="57"/>
      <c r="AE70" s="90"/>
      <c r="AF70" s="65" t="n">
        <v>50</v>
      </c>
      <c r="AG70" s="71"/>
      <c r="AH70" s="71"/>
      <c r="AI70" s="71"/>
      <c r="AJ70" s="71"/>
      <c r="AK70" s="56"/>
      <c r="AL70" s="75" t="s">
        <v>350</v>
      </c>
      <c r="AM70" s="63" t="s">
        <v>371</v>
      </c>
      <c r="AN70" s="75"/>
      <c r="AO70" s="63"/>
      <c r="AP70" s="75" t="s">
        <v>350</v>
      </c>
      <c r="AQ70" s="63" t="s">
        <v>371</v>
      </c>
      <c r="AR70" s="75" t="s">
        <v>350</v>
      </c>
      <c r="AS70" s="63" t="s">
        <v>371</v>
      </c>
      <c r="AT70" s="75" t="s">
        <v>350</v>
      </c>
      <c r="AU70" s="63" t="s">
        <v>371</v>
      </c>
      <c r="AV70" s="76" t="s">
        <v>336</v>
      </c>
      <c r="AW70" s="76" t="s">
        <v>337</v>
      </c>
      <c r="AX70" s="77" t="n">
        <v>15</v>
      </c>
      <c r="AY70" s="77" t="n">
        <v>52</v>
      </c>
      <c r="AZ70" s="78" t="s">
        <v>372</v>
      </c>
    </row>
    <row r="71" s="60" customFormat="true" ht="21.75" hidden="false" customHeight="true" outlineLevel="0" collapsed="false">
      <c r="A71" s="62"/>
      <c r="B71" s="63"/>
      <c r="C71" s="77" t="s">
        <v>210</v>
      </c>
      <c r="D71" s="65" t="n">
        <v>3</v>
      </c>
      <c r="E71" s="66" t="str">
        <f aca="false">F71&amp;G71</f>
        <v>H1802ITOM1311</v>
      </c>
      <c r="F71" s="67" t="s">
        <v>341</v>
      </c>
      <c r="G71" s="77" t="s">
        <v>209</v>
      </c>
      <c r="H71" s="65" t="s">
        <v>333</v>
      </c>
      <c r="I71" s="69" t="s">
        <v>211</v>
      </c>
      <c r="J71" s="54"/>
      <c r="K71" s="71"/>
      <c r="L71" s="71" t="n">
        <v>1</v>
      </c>
      <c r="M71" s="54"/>
      <c r="N71" s="54"/>
      <c r="O71" s="54"/>
      <c r="P71" s="54"/>
      <c r="Q71" s="72" t="n">
        <v>1</v>
      </c>
      <c r="R71" s="72" t="n">
        <v>1</v>
      </c>
      <c r="S71" s="56"/>
      <c r="T71" s="56"/>
      <c r="U71" s="70" t="n">
        <v>1</v>
      </c>
      <c r="V71" s="56"/>
      <c r="W71" s="56"/>
      <c r="X71" s="56"/>
      <c r="Y71" s="73" t="n">
        <v>1</v>
      </c>
      <c r="Z71" s="56"/>
      <c r="AA71" s="56"/>
      <c r="AB71" s="70" t="n">
        <v>1</v>
      </c>
      <c r="AC71" s="54"/>
      <c r="AD71" s="57"/>
      <c r="AE71" s="90"/>
      <c r="AF71" s="65" t="n">
        <v>50</v>
      </c>
      <c r="AG71" s="71"/>
      <c r="AH71" s="71"/>
      <c r="AI71" s="71"/>
      <c r="AJ71" s="71"/>
      <c r="AK71" s="56"/>
      <c r="AL71" s="75" t="s">
        <v>350</v>
      </c>
      <c r="AM71" s="63" t="s">
        <v>371</v>
      </c>
      <c r="AN71" s="75"/>
      <c r="AO71" s="63"/>
      <c r="AP71" s="75" t="s">
        <v>350</v>
      </c>
      <c r="AQ71" s="63" t="s">
        <v>371</v>
      </c>
      <c r="AR71" s="75" t="s">
        <v>350</v>
      </c>
      <c r="AS71" s="63" t="s">
        <v>371</v>
      </c>
      <c r="AT71" s="75"/>
      <c r="AU71" s="63"/>
      <c r="AV71" s="76" t="s">
        <v>339</v>
      </c>
      <c r="AW71" s="76" t="s">
        <v>340</v>
      </c>
      <c r="AX71" s="77" t="n">
        <v>15</v>
      </c>
      <c r="AY71" s="77" t="n">
        <v>52</v>
      </c>
      <c r="AZ71" s="78" t="s">
        <v>372</v>
      </c>
    </row>
    <row r="72" s="60" customFormat="true" ht="21.75" hidden="false" customHeight="true" outlineLevel="0" collapsed="false">
      <c r="A72" s="62" t="n">
        <v>32</v>
      </c>
      <c r="B72" s="82" t="n">
        <v>1</v>
      </c>
      <c r="C72" s="77" t="s">
        <v>49</v>
      </c>
      <c r="D72" s="65" t="n">
        <v>2</v>
      </c>
      <c r="E72" s="66" t="str">
        <f aca="false">F72&amp;G72</f>
        <v>H1801TECO0111</v>
      </c>
      <c r="F72" s="67" t="s">
        <v>332</v>
      </c>
      <c r="G72" s="77" t="s">
        <v>48</v>
      </c>
      <c r="H72" s="65" t="s">
        <v>342</v>
      </c>
      <c r="I72" s="69" t="s">
        <v>29</v>
      </c>
      <c r="J72" s="70"/>
      <c r="K72" s="70"/>
      <c r="L72" s="71" t="n">
        <v>1</v>
      </c>
      <c r="M72" s="71" t="n">
        <v>1</v>
      </c>
      <c r="N72" s="72" t="n">
        <v>1</v>
      </c>
      <c r="O72" s="72" t="n">
        <v>1</v>
      </c>
      <c r="P72" s="72" t="n">
        <v>1</v>
      </c>
      <c r="Q72" s="72" t="n">
        <v>1</v>
      </c>
      <c r="R72" s="72" t="n">
        <v>1</v>
      </c>
      <c r="S72" s="72" t="n">
        <v>1</v>
      </c>
      <c r="T72" s="72" t="n">
        <v>1</v>
      </c>
      <c r="U72" s="70" t="n">
        <v>1</v>
      </c>
      <c r="V72" s="70" t="n">
        <v>1</v>
      </c>
      <c r="W72" s="73" t="n">
        <v>1</v>
      </c>
      <c r="X72" s="73" t="n">
        <v>1</v>
      </c>
      <c r="Y72" s="73" t="n">
        <v>1</v>
      </c>
      <c r="Z72" s="74" t="n">
        <v>1</v>
      </c>
      <c r="AA72" s="73" t="n">
        <v>1</v>
      </c>
      <c r="AB72" s="70" t="n">
        <v>1</v>
      </c>
      <c r="AC72" s="70"/>
      <c r="AD72" s="70"/>
      <c r="AE72" s="70"/>
      <c r="AF72" s="65" t="n">
        <v>50</v>
      </c>
      <c r="AG72" s="71"/>
      <c r="AH72" s="71"/>
      <c r="AI72" s="71"/>
      <c r="AJ72" s="71"/>
      <c r="AK72" s="63"/>
      <c r="AL72" s="75"/>
      <c r="AM72" s="75"/>
      <c r="AN72" s="75" t="s">
        <v>345</v>
      </c>
      <c r="AO72" s="75" t="s">
        <v>351</v>
      </c>
      <c r="AP72" s="75" t="s">
        <v>345</v>
      </c>
      <c r="AQ72" s="75" t="s">
        <v>351</v>
      </c>
      <c r="AR72" s="75" t="s">
        <v>345</v>
      </c>
      <c r="AS72" s="75" t="s">
        <v>351</v>
      </c>
      <c r="AT72" s="75" t="s">
        <v>345</v>
      </c>
      <c r="AU72" s="75" t="s">
        <v>351</v>
      </c>
      <c r="AV72" s="76" t="s">
        <v>336</v>
      </c>
      <c r="AW72" s="76" t="s">
        <v>337</v>
      </c>
      <c r="AX72" s="77" t="n">
        <v>16</v>
      </c>
      <c r="AY72" s="77" t="n">
        <v>52</v>
      </c>
      <c r="AZ72" s="78" t="s">
        <v>373</v>
      </c>
    </row>
    <row r="73" s="60" customFormat="true" ht="21.75" hidden="false" customHeight="true" outlineLevel="0" collapsed="false">
      <c r="A73" s="62"/>
      <c r="B73" s="82"/>
      <c r="C73" s="77" t="s">
        <v>49</v>
      </c>
      <c r="D73" s="65" t="n">
        <v>2</v>
      </c>
      <c r="E73" s="66" t="str">
        <f aca="false">F73&amp;G73</f>
        <v>H1801TECO0111</v>
      </c>
      <c r="F73" s="67" t="s">
        <v>332</v>
      </c>
      <c r="G73" s="77" t="s">
        <v>48</v>
      </c>
      <c r="H73" s="65" t="s">
        <v>342</v>
      </c>
      <c r="I73" s="69" t="s">
        <v>29</v>
      </c>
      <c r="J73" s="70"/>
      <c r="K73" s="70"/>
      <c r="L73" s="71" t="n">
        <v>1</v>
      </c>
      <c r="M73" s="71" t="n">
        <v>1</v>
      </c>
      <c r="N73" s="72" t="n">
        <v>1</v>
      </c>
      <c r="O73" s="72" t="n">
        <v>1</v>
      </c>
      <c r="P73" s="72" t="n">
        <v>1</v>
      </c>
      <c r="Q73" s="72" t="n">
        <v>1</v>
      </c>
      <c r="R73" s="72" t="n">
        <v>1</v>
      </c>
      <c r="S73" s="72" t="n">
        <v>1</v>
      </c>
      <c r="T73" s="72" t="n">
        <v>1</v>
      </c>
      <c r="U73" s="70" t="n">
        <v>1</v>
      </c>
      <c r="V73" s="70" t="n">
        <v>1</v>
      </c>
      <c r="W73" s="73" t="n">
        <v>1</v>
      </c>
      <c r="X73" s="73" t="n">
        <v>1</v>
      </c>
      <c r="Y73" s="73" t="n">
        <v>1</v>
      </c>
      <c r="Z73" s="74" t="n">
        <v>1</v>
      </c>
      <c r="AA73" s="73" t="n">
        <v>1</v>
      </c>
      <c r="AB73" s="70" t="n">
        <v>1</v>
      </c>
      <c r="AC73" s="70"/>
      <c r="AD73" s="70"/>
      <c r="AE73" s="70"/>
      <c r="AF73" s="65" t="n">
        <v>50</v>
      </c>
      <c r="AG73" s="71"/>
      <c r="AH73" s="71"/>
      <c r="AI73" s="71"/>
      <c r="AJ73" s="71"/>
      <c r="AK73" s="63"/>
      <c r="AL73" s="75"/>
      <c r="AM73" s="75"/>
      <c r="AN73" s="75" t="s">
        <v>345</v>
      </c>
      <c r="AO73" s="75" t="s">
        <v>351</v>
      </c>
      <c r="AP73" s="75" t="s">
        <v>345</v>
      </c>
      <c r="AQ73" s="75" t="s">
        <v>351</v>
      </c>
      <c r="AR73" s="75" t="s">
        <v>345</v>
      </c>
      <c r="AS73" s="75" t="s">
        <v>351</v>
      </c>
      <c r="AT73" s="75"/>
      <c r="AU73" s="75"/>
      <c r="AV73" s="76" t="s">
        <v>339</v>
      </c>
      <c r="AW73" s="76" t="s">
        <v>340</v>
      </c>
      <c r="AX73" s="77" t="n">
        <v>16</v>
      </c>
      <c r="AY73" s="77" t="n">
        <v>52</v>
      </c>
      <c r="AZ73" s="78" t="s">
        <v>373</v>
      </c>
    </row>
    <row r="74" s="60" customFormat="true" ht="21.75" hidden="false" customHeight="true" outlineLevel="0" collapsed="false">
      <c r="A74" s="62" t="n">
        <v>33</v>
      </c>
      <c r="B74" s="82" t="n">
        <v>2</v>
      </c>
      <c r="C74" s="77" t="s">
        <v>178</v>
      </c>
      <c r="D74" s="65" t="n">
        <v>3</v>
      </c>
      <c r="E74" s="66" t="str">
        <f aca="false">F74&amp;G74</f>
        <v>H1802TECO0311</v>
      </c>
      <c r="F74" s="67" t="s">
        <v>341</v>
      </c>
      <c r="G74" s="77" t="s">
        <v>177</v>
      </c>
      <c r="H74" s="65" t="s">
        <v>333</v>
      </c>
      <c r="I74" s="69" t="s">
        <v>179</v>
      </c>
      <c r="J74" s="71"/>
      <c r="K74" s="71" t="n">
        <v>1</v>
      </c>
      <c r="L74" s="71"/>
      <c r="M74" s="71"/>
      <c r="N74" s="72" t="n">
        <v>1</v>
      </c>
      <c r="O74" s="72"/>
      <c r="P74" s="72"/>
      <c r="Q74" s="72"/>
      <c r="R74" s="72"/>
      <c r="S74" s="72"/>
      <c r="T74" s="72"/>
      <c r="U74" s="83"/>
      <c r="V74" s="73"/>
      <c r="W74" s="73" t="n">
        <v>1</v>
      </c>
      <c r="X74" s="73"/>
      <c r="Y74" s="73" t="n">
        <v>1</v>
      </c>
      <c r="Z74" s="74"/>
      <c r="AA74" s="73"/>
      <c r="AB74" s="73"/>
      <c r="AC74" s="86"/>
      <c r="AD74" s="80"/>
      <c r="AE74" s="81"/>
      <c r="AF74" s="65" t="n">
        <v>50</v>
      </c>
      <c r="AG74" s="71"/>
      <c r="AH74" s="71"/>
      <c r="AI74" s="71"/>
      <c r="AJ74" s="71"/>
      <c r="AK74" s="87"/>
      <c r="AL74" s="75"/>
      <c r="AM74" s="75"/>
      <c r="AN74" s="75" t="s">
        <v>334</v>
      </c>
      <c r="AO74" s="75" t="s">
        <v>374</v>
      </c>
      <c r="AP74" s="75" t="s">
        <v>334</v>
      </c>
      <c r="AQ74" s="75" t="s">
        <v>374</v>
      </c>
      <c r="AR74" s="75" t="s">
        <v>334</v>
      </c>
      <c r="AS74" s="75" t="s">
        <v>374</v>
      </c>
      <c r="AT74" s="75" t="s">
        <v>334</v>
      </c>
      <c r="AU74" s="75" t="s">
        <v>374</v>
      </c>
      <c r="AV74" s="76" t="s">
        <v>336</v>
      </c>
      <c r="AW74" s="76" t="s">
        <v>337</v>
      </c>
      <c r="AX74" s="77" t="n">
        <v>16</v>
      </c>
      <c r="AY74" s="77" t="n">
        <v>51</v>
      </c>
      <c r="AZ74" s="78" t="s">
        <v>373</v>
      </c>
    </row>
    <row r="75" s="60" customFormat="true" ht="21.75" hidden="false" customHeight="true" outlineLevel="0" collapsed="false">
      <c r="A75" s="62"/>
      <c r="B75" s="82"/>
      <c r="C75" s="77" t="s">
        <v>178</v>
      </c>
      <c r="D75" s="65" t="n">
        <v>3</v>
      </c>
      <c r="E75" s="66" t="str">
        <f aca="false">F75&amp;G75</f>
        <v>H1802TECO0311</v>
      </c>
      <c r="F75" s="67" t="s">
        <v>341</v>
      </c>
      <c r="G75" s="77" t="s">
        <v>177</v>
      </c>
      <c r="H75" s="65" t="s">
        <v>333</v>
      </c>
      <c r="I75" s="69" t="s">
        <v>179</v>
      </c>
      <c r="J75" s="71"/>
      <c r="K75" s="71" t="n">
        <v>1</v>
      </c>
      <c r="L75" s="71"/>
      <c r="M75" s="71"/>
      <c r="N75" s="72" t="n">
        <v>1</v>
      </c>
      <c r="O75" s="72"/>
      <c r="P75" s="72"/>
      <c r="Q75" s="72"/>
      <c r="R75" s="72"/>
      <c r="S75" s="72"/>
      <c r="T75" s="72"/>
      <c r="U75" s="83"/>
      <c r="V75" s="73"/>
      <c r="W75" s="73" t="n">
        <v>1</v>
      </c>
      <c r="X75" s="73"/>
      <c r="Y75" s="73" t="n">
        <v>1</v>
      </c>
      <c r="Z75" s="74"/>
      <c r="AA75" s="73"/>
      <c r="AB75" s="73"/>
      <c r="AC75" s="86"/>
      <c r="AD75" s="80"/>
      <c r="AE75" s="81"/>
      <c r="AF75" s="65" t="n">
        <v>50</v>
      </c>
      <c r="AG75" s="71"/>
      <c r="AH75" s="71"/>
      <c r="AI75" s="71"/>
      <c r="AJ75" s="71"/>
      <c r="AK75" s="87"/>
      <c r="AL75" s="75"/>
      <c r="AM75" s="75"/>
      <c r="AN75" s="75" t="s">
        <v>334</v>
      </c>
      <c r="AO75" s="75" t="s">
        <v>374</v>
      </c>
      <c r="AP75" s="75" t="s">
        <v>334</v>
      </c>
      <c r="AQ75" s="75" t="s">
        <v>374</v>
      </c>
      <c r="AR75" s="75" t="s">
        <v>334</v>
      </c>
      <c r="AS75" s="75" t="s">
        <v>374</v>
      </c>
      <c r="AT75" s="75"/>
      <c r="AU75" s="75"/>
      <c r="AV75" s="76" t="s">
        <v>339</v>
      </c>
      <c r="AW75" s="76" t="s">
        <v>340</v>
      </c>
      <c r="AX75" s="77" t="n">
        <v>16</v>
      </c>
      <c r="AY75" s="77" t="n">
        <v>51</v>
      </c>
      <c r="AZ75" s="78" t="s">
        <v>373</v>
      </c>
    </row>
    <row r="76" s="60" customFormat="true" ht="21.75" hidden="false" customHeight="true" outlineLevel="0" collapsed="false">
      <c r="A76" s="62" t="n">
        <v>34</v>
      </c>
      <c r="B76" s="63" t="n">
        <v>3</v>
      </c>
      <c r="C76" s="77" t="s">
        <v>227</v>
      </c>
      <c r="D76" s="65" t="n">
        <v>3</v>
      </c>
      <c r="E76" s="66" t="str">
        <f aca="false">F76&amp;G76</f>
        <v>H1803TECO1011</v>
      </c>
      <c r="F76" s="67" t="s">
        <v>344</v>
      </c>
      <c r="G76" s="77" t="s">
        <v>226</v>
      </c>
      <c r="H76" s="65" t="s">
        <v>333</v>
      </c>
      <c r="I76" s="69" t="s">
        <v>228</v>
      </c>
      <c r="J76" s="70"/>
      <c r="K76" s="71" t="n">
        <v>1</v>
      </c>
      <c r="L76" s="71"/>
      <c r="M76" s="70"/>
      <c r="N76" s="70"/>
      <c r="O76" s="70"/>
      <c r="P76" s="70"/>
      <c r="Q76" s="70"/>
      <c r="R76" s="72" t="n">
        <v>1</v>
      </c>
      <c r="S76" s="70"/>
      <c r="T76" s="70"/>
      <c r="U76" s="70"/>
      <c r="V76" s="70"/>
      <c r="W76" s="70"/>
      <c r="X76" s="70"/>
      <c r="Y76" s="73" t="n">
        <v>1</v>
      </c>
      <c r="Z76" s="70"/>
      <c r="AA76" s="70"/>
      <c r="AB76" s="70"/>
      <c r="AC76" s="70"/>
      <c r="AD76" s="70"/>
      <c r="AE76" s="70"/>
      <c r="AF76" s="65" t="n">
        <v>50</v>
      </c>
      <c r="AG76" s="71"/>
      <c r="AH76" s="71"/>
      <c r="AI76" s="71"/>
      <c r="AJ76" s="71"/>
      <c r="AK76" s="63"/>
      <c r="AL76" s="75"/>
      <c r="AM76" s="63"/>
      <c r="AN76" s="75" t="s">
        <v>350</v>
      </c>
      <c r="AO76" s="63" t="s">
        <v>374</v>
      </c>
      <c r="AP76" s="75" t="s">
        <v>350</v>
      </c>
      <c r="AQ76" s="63" t="s">
        <v>374</v>
      </c>
      <c r="AR76" s="75" t="s">
        <v>350</v>
      </c>
      <c r="AS76" s="63" t="s">
        <v>374</v>
      </c>
      <c r="AT76" s="75" t="s">
        <v>350</v>
      </c>
      <c r="AU76" s="63" t="s">
        <v>374</v>
      </c>
      <c r="AV76" s="76" t="s">
        <v>336</v>
      </c>
      <c r="AW76" s="76" t="s">
        <v>337</v>
      </c>
      <c r="AX76" s="77" t="n">
        <v>16</v>
      </c>
      <c r="AY76" s="77" t="n">
        <v>51</v>
      </c>
      <c r="AZ76" s="78" t="s">
        <v>373</v>
      </c>
    </row>
    <row r="77" s="60" customFormat="true" ht="21.75" hidden="false" customHeight="true" outlineLevel="0" collapsed="false">
      <c r="A77" s="62"/>
      <c r="B77" s="63"/>
      <c r="C77" s="77" t="s">
        <v>227</v>
      </c>
      <c r="D77" s="65" t="n">
        <v>3</v>
      </c>
      <c r="E77" s="66" t="str">
        <f aca="false">F77&amp;G77</f>
        <v>H1803TECO1011</v>
      </c>
      <c r="F77" s="67" t="s">
        <v>344</v>
      </c>
      <c r="G77" s="77" t="s">
        <v>226</v>
      </c>
      <c r="H77" s="65" t="s">
        <v>333</v>
      </c>
      <c r="I77" s="69" t="s">
        <v>228</v>
      </c>
      <c r="J77" s="70"/>
      <c r="K77" s="71" t="n">
        <v>1</v>
      </c>
      <c r="L77" s="71"/>
      <c r="M77" s="70"/>
      <c r="N77" s="70"/>
      <c r="O77" s="70"/>
      <c r="P77" s="70"/>
      <c r="Q77" s="70"/>
      <c r="R77" s="72" t="n">
        <v>1</v>
      </c>
      <c r="S77" s="70"/>
      <c r="T77" s="70"/>
      <c r="U77" s="70"/>
      <c r="V77" s="70"/>
      <c r="W77" s="70"/>
      <c r="X77" s="70"/>
      <c r="Y77" s="73" t="n">
        <v>1</v>
      </c>
      <c r="Z77" s="70"/>
      <c r="AA77" s="70"/>
      <c r="AB77" s="70"/>
      <c r="AC77" s="70"/>
      <c r="AD77" s="70"/>
      <c r="AE77" s="70"/>
      <c r="AF77" s="65" t="n">
        <v>50</v>
      </c>
      <c r="AG77" s="71"/>
      <c r="AH77" s="71"/>
      <c r="AI77" s="71"/>
      <c r="AJ77" s="71"/>
      <c r="AK77" s="63"/>
      <c r="AL77" s="75"/>
      <c r="AM77" s="63"/>
      <c r="AN77" s="75" t="s">
        <v>350</v>
      </c>
      <c r="AO77" s="63" t="s">
        <v>374</v>
      </c>
      <c r="AP77" s="75" t="s">
        <v>350</v>
      </c>
      <c r="AQ77" s="63" t="s">
        <v>374</v>
      </c>
      <c r="AR77" s="75" t="s">
        <v>350</v>
      </c>
      <c r="AS77" s="63" t="s">
        <v>374</v>
      </c>
      <c r="AT77" s="75"/>
      <c r="AU77" s="63"/>
      <c r="AV77" s="76" t="s">
        <v>339</v>
      </c>
      <c r="AW77" s="76" t="s">
        <v>340</v>
      </c>
      <c r="AX77" s="77" t="n">
        <v>16</v>
      </c>
      <c r="AY77" s="77" t="n">
        <v>51</v>
      </c>
      <c r="AZ77" s="78" t="s">
        <v>373</v>
      </c>
    </row>
    <row r="78" s="60" customFormat="true" ht="21.75" hidden="false" customHeight="true" outlineLevel="0" collapsed="false">
      <c r="A78" s="62" t="n">
        <v>35</v>
      </c>
      <c r="B78" s="82" t="n">
        <v>1</v>
      </c>
      <c r="C78" s="77" t="s">
        <v>134</v>
      </c>
      <c r="D78" s="65" t="n">
        <v>3</v>
      </c>
      <c r="E78" s="66" t="str">
        <f aca="false">F78&amp;G78</f>
        <v>H1801MIEC0111</v>
      </c>
      <c r="F78" s="67" t="s">
        <v>332</v>
      </c>
      <c r="G78" s="77" t="s">
        <v>133</v>
      </c>
      <c r="H78" s="65" t="s">
        <v>333</v>
      </c>
      <c r="I78" s="69" t="s">
        <v>29</v>
      </c>
      <c r="J78" s="71"/>
      <c r="K78" s="71"/>
      <c r="L78" s="71" t="n">
        <v>1</v>
      </c>
      <c r="M78" s="71" t="n">
        <v>1</v>
      </c>
      <c r="N78" s="72" t="n">
        <v>1</v>
      </c>
      <c r="O78" s="72" t="n">
        <v>1</v>
      </c>
      <c r="P78" s="72" t="n">
        <v>1</v>
      </c>
      <c r="Q78" s="72" t="n">
        <v>1</v>
      </c>
      <c r="R78" s="72" t="n">
        <v>1</v>
      </c>
      <c r="S78" s="72" t="n">
        <v>1</v>
      </c>
      <c r="T78" s="72" t="n">
        <v>1</v>
      </c>
      <c r="U78" s="70" t="n">
        <v>1</v>
      </c>
      <c r="V78" s="73" t="n">
        <v>1</v>
      </c>
      <c r="W78" s="73" t="n">
        <v>1</v>
      </c>
      <c r="X78" s="73" t="n">
        <v>1</v>
      </c>
      <c r="Y78" s="73" t="n">
        <v>1</v>
      </c>
      <c r="Z78" s="74" t="n">
        <v>1</v>
      </c>
      <c r="AA78" s="73" t="n">
        <v>1</v>
      </c>
      <c r="AB78" s="70" t="n">
        <v>1</v>
      </c>
      <c r="AC78" s="86"/>
      <c r="AD78" s="80"/>
      <c r="AE78" s="81"/>
      <c r="AF78" s="65" t="n">
        <v>120</v>
      </c>
      <c r="AG78" s="71"/>
      <c r="AH78" s="71"/>
      <c r="AI78" s="71"/>
      <c r="AJ78" s="71"/>
      <c r="AK78" s="87"/>
      <c r="AL78" s="75" t="s">
        <v>334</v>
      </c>
      <c r="AM78" s="75" t="s">
        <v>375</v>
      </c>
      <c r="AN78" s="75" t="s">
        <v>334</v>
      </c>
      <c r="AO78" s="75" t="s">
        <v>375</v>
      </c>
      <c r="AP78" s="75" t="s">
        <v>334</v>
      </c>
      <c r="AQ78" s="75" t="s">
        <v>375</v>
      </c>
      <c r="AR78" s="75" t="s">
        <v>334</v>
      </c>
      <c r="AS78" s="75" t="s">
        <v>375</v>
      </c>
      <c r="AT78" s="75"/>
      <c r="AU78" s="75"/>
      <c r="AV78" s="76" t="s">
        <v>336</v>
      </c>
      <c r="AW78" s="76" t="s">
        <v>337</v>
      </c>
      <c r="AX78" s="77" t="n">
        <v>17</v>
      </c>
      <c r="AY78" s="77" t="n">
        <v>52</v>
      </c>
      <c r="AZ78" s="78" t="s">
        <v>376</v>
      </c>
    </row>
    <row r="79" s="60" customFormat="true" ht="21.75" hidden="false" customHeight="true" outlineLevel="0" collapsed="false">
      <c r="A79" s="62"/>
      <c r="B79" s="82"/>
      <c r="C79" s="77" t="s">
        <v>134</v>
      </c>
      <c r="D79" s="65" t="n">
        <v>3</v>
      </c>
      <c r="E79" s="66" t="str">
        <f aca="false">F79&amp;G79</f>
        <v>H1801MIEC0111</v>
      </c>
      <c r="F79" s="67" t="s">
        <v>332</v>
      </c>
      <c r="G79" s="77" t="s">
        <v>133</v>
      </c>
      <c r="H79" s="65" t="s">
        <v>333</v>
      </c>
      <c r="I79" s="69" t="s">
        <v>29</v>
      </c>
      <c r="J79" s="71"/>
      <c r="K79" s="71"/>
      <c r="L79" s="71" t="n">
        <v>1</v>
      </c>
      <c r="M79" s="71" t="n">
        <v>1</v>
      </c>
      <c r="N79" s="72" t="n">
        <v>1</v>
      </c>
      <c r="O79" s="72" t="n">
        <v>1</v>
      </c>
      <c r="P79" s="72" t="n">
        <v>1</v>
      </c>
      <c r="Q79" s="72" t="n">
        <v>1</v>
      </c>
      <c r="R79" s="72" t="n">
        <v>1</v>
      </c>
      <c r="S79" s="72" t="n">
        <v>1</v>
      </c>
      <c r="T79" s="72" t="n">
        <v>1</v>
      </c>
      <c r="U79" s="70" t="n">
        <v>1</v>
      </c>
      <c r="V79" s="73" t="n">
        <v>1</v>
      </c>
      <c r="W79" s="73" t="n">
        <v>1</v>
      </c>
      <c r="X79" s="73" t="n">
        <v>1</v>
      </c>
      <c r="Y79" s="73" t="n">
        <v>1</v>
      </c>
      <c r="Z79" s="74" t="n">
        <v>1</v>
      </c>
      <c r="AA79" s="73" t="n">
        <v>1</v>
      </c>
      <c r="AB79" s="70" t="n">
        <v>1</v>
      </c>
      <c r="AC79" s="86"/>
      <c r="AD79" s="80"/>
      <c r="AE79" s="81"/>
      <c r="AF79" s="65" t="n">
        <v>120</v>
      </c>
      <c r="AG79" s="71"/>
      <c r="AH79" s="71"/>
      <c r="AI79" s="71"/>
      <c r="AJ79" s="71"/>
      <c r="AK79" s="87"/>
      <c r="AL79" s="75" t="s">
        <v>334</v>
      </c>
      <c r="AM79" s="75" t="s">
        <v>375</v>
      </c>
      <c r="AN79" s="75" t="s">
        <v>334</v>
      </c>
      <c r="AO79" s="75" t="s">
        <v>375</v>
      </c>
      <c r="AP79" s="75" t="s">
        <v>334</v>
      </c>
      <c r="AQ79" s="75" t="s">
        <v>375</v>
      </c>
      <c r="AR79" s="75"/>
      <c r="AS79" s="75"/>
      <c r="AT79" s="75"/>
      <c r="AU79" s="75"/>
      <c r="AV79" s="76" t="s">
        <v>339</v>
      </c>
      <c r="AW79" s="76" t="s">
        <v>340</v>
      </c>
      <c r="AX79" s="77" t="n">
        <v>17</v>
      </c>
      <c r="AY79" s="77" t="n">
        <v>52</v>
      </c>
      <c r="AZ79" s="78" t="s">
        <v>376</v>
      </c>
    </row>
    <row r="80" s="60" customFormat="true" ht="21.75" hidden="false" customHeight="true" outlineLevel="0" collapsed="false">
      <c r="A80" s="62" t="n">
        <v>36</v>
      </c>
      <c r="B80" s="82" t="n">
        <v>2</v>
      </c>
      <c r="C80" s="77" t="s">
        <v>160</v>
      </c>
      <c r="D80" s="65" t="n">
        <v>3</v>
      </c>
      <c r="E80" s="66" t="str">
        <f aca="false">F80&amp;G80</f>
        <v>H1802MAEC0111</v>
      </c>
      <c r="F80" s="67" t="s">
        <v>341</v>
      </c>
      <c r="G80" s="77" t="s">
        <v>159</v>
      </c>
      <c r="H80" s="65" t="s">
        <v>333</v>
      </c>
      <c r="I80" s="69" t="s">
        <v>29</v>
      </c>
      <c r="J80" s="71"/>
      <c r="K80" s="71"/>
      <c r="L80" s="71" t="n">
        <v>1</v>
      </c>
      <c r="M80" s="71" t="n">
        <v>1</v>
      </c>
      <c r="N80" s="72" t="n">
        <v>1</v>
      </c>
      <c r="O80" s="72" t="n">
        <v>1</v>
      </c>
      <c r="P80" s="72" t="n">
        <v>1</v>
      </c>
      <c r="Q80" s="72" t="n">
        <v>1</v>
      </c>
      <c r="R80" s="72" t="n">
        <v>1</v>
      </c>
      <c r="S80" s="72" t="n">
        <v>1</v>
      </c>
      <c r="T80" s="72" t="n">
        <v>1</v>
      </c>
      <c r="U80" s="70" t="n">
        <v>1</v>
      </c>
      <c r="V80" s="73" t="n">
        <v>1</v>
      </c>
      <c r="W80" s="73" t="n">
        <v>1</v>
      </c>
      <c r="X80" s="73" t="n">
        <v>1</v>
      </c>
      <c r="Y80" s="73" t="n">
        <v>1</v>
      </c>
      <c r="Z80" s="74" t="n">
        <v>1</v>
      </c>
      <c r="AA80" s="73" t="n">
        <v>1</v>
      </c>
      <c r="AB80" s="70" t="n">
        <v>1</v>
      </c>
      <c r="AC80" s="86"/>
      <c r="AD80" s="80"/>
      <c r="AE80" s="81"/>
      <c r="AF80" s="65" t="n">
        <v>120</v>
      </c>
      <c r="AG80" s="71"/>
      <c r="AH80" s="71"/>
      <c r="AI80" s="71"/>
      <c r="AJ80" s="71"/>
      <c r="AK80" s="87"/>
      <c r="AL80" s="75" t="s">
        <v>350</v>
      </c>
      <c r="AM80" s="75" t="s">
        <v>375</v>
      </c>
      <c r="AN80" s="75" t="s">
        <v>350</v>
      </c>
      <c r="AO80" s="75" t="s">
        <v>375</v>
      </c>
      <c r="AP80" s="75" t="s">
        <v>350</v>
      </c>
      <c r="AQ80" s="75" t="s">
        <v>375</v>
      </c>
      <c r="AR80" s="75" t="s">
        <v>350</v>
      </c>
      <c r="AS80" s="75" t="s">
        <v>375</v>
      </c>
      <c r="AT80" s="75"/>
      <c r="AU80" s="75"/>
      <c r="AV80" s="76" t="s">
        <v>336</v>
      </c>
      <c r="AW80" s="76" t="s">
        <v>337</v>
      </c>
      <c r="AX80" s="77" t="n">
        <v>17</v>
      </c>
      <c r="AY80" s="77" t="n">
        <v>52</v>
      </c>
      <c r="AZ80" s="78" t="s">
        <v>376</v>
      </c>
    </row>
    <row r="81" s="60" customFormat="true" ht="21.75" hidden="false" customHeight="true" outlineLevel="0" collapsed="false">
      <c r="A81" s="62"/>
      <c r="B81" s="82"/>
      <c r="C81" s="77" t="s">
        <v>160</v>
      </c>
      <c r="D81" s="65" t="n">
        <v>3</v>
      </c>
      <c r="E81" s="66" t="str">
        <f aca="false">F81&amp;G81</f>
        <v>H1802MAEC0111</v>
      </c>
      <c r="F81" s="67" t="s">
        <v>341</v>
      </c>
      <c r="G81" s="77" t="s">
        <v>159</v>
      </c>
      <c r="H81" s="65" t="s">
        <v>333</v>
      </c>
      <c r="I81" s="69" t="s">
        <v>29</v>
      </c>
      <c r="J81" s="71"/>
      <c r="K81" s="71"/>
      <c r="L81" s="71" t="n">
        <v>1</v>
      </c>
      <c r="M81" s="71" t="n">
        <v>1</v>
      </c>
      <c r="N81" s="72" t="n">
        <v>1</v>
      </c>
      <c r="O81" s="72" t="n">
        <v>1</v>
      </c>
      <c r="P81" s="72" t="n">
        <v>1</v>
      </c>
      <c r="Q81" s="72" t="n">
        <v>1</v>
      </c>
      <c r="R81" s="72" t="n">
        <v>1</v>
      </c>
      <c r="S81" s="72" t="n">
        <v>1</v>
      </c>
      <c r="T81" s="72" t="n">
        <v>1</v>
      </c>
      <c r="U81" s="70" t="n">
        <v>1</v>
      </c>
      <c r="V81" s="73" t="n">
        <v>1</v>
      </c>
      <c r="W81" s="73" t="n">
        <v>1</v>
      </c>
      <c r="X81" s="73" t="n">
        <v>1</v>
      </c>
      <c r="Y81" s="73" t="n">
        <v>1</v>
      </c>
      <c r="Z81" s="74" t="n">
        <v>1</v>
      </c>
      <c r="AA81" s="73" t="n">
        <v>1</v>
      </c>
      <c r="AB81" s="70" t="n">
        <v>1</v>
      </c>
      <c r="AC81" s="86"/>
      <c r="AD81" s="80"/>
      <c r="AE81" s="81"/>
      <c r="AF81" s="65" t="n">
        <v>120</v>
      </c>
      <c r="AG81" s="71"/>
      <c r="AH81" s="71"/>
      <c r="AI81" s="71"/>
      <c r="AJ81" s="71"/>
      <c r="AK81" s="87"/>
      <c r="AL81" s="75" t="s">
        <v>350</v>
      </c>
      <c r="AM81" s="75" t="s">
        <v>375</v>
      </c>
      <c r="AN81" s="75" t="s">
        <v>350</v>
      </c>
      <c r="AO81" s="75" t="s">
        <v>375</v>
      </c>
      <c r="AP81" s="75" t="s">
        <v>350</v>
      </c>
      <c r="AQ81" s="75" t="s">
        <v>375</v>
      </c>
      <c r="AR81" s="75"/>
      <c r="AS81" s="75"/>
      <c r="AT81" s="75"/>
      <c r="AU81" s="75"/>
      <c r="AV81" s="76" t="s">
        <v>339</v>
      </c>
      <c r="AW81" s="76" t="s">
        <v>340</v>
      </c>
      <c r="AX81" s="77" t="n">
        <v>17</v>
      </c>
      <c r="AY81" s="77" t="n">
        <v>52</v>
      </c>
      <c r="AZ81" s="78" t="s">
        <v>376</v>
      </c>
    </row>
    <row r="82" s="60" customFormat="true" ht="21.75" hidden="false" customHeight="true" outlineLevel="0" collapsed="false">
      <c r="A82" s="62" t="n">
        <v>37</v>
      </c>
      <c r="B82" s="63" t="n">
        <v>1</v>
      </c>
      <c r="C82" s="77" t="s">
        <v>56</v>
      </c>
      <c r="D82" s="65" t="n">
        <v>3</v>
      </c>
      <c r="E82" s="66" t="str">
        <f aca="false">F82&amp;G82</f>
        <v>H1801PCOM0111</v>
      </c>
      <c r="F82" s="67" t="s">
        <v>332</v>
      </c>
      <c r="G82" s="77" t="s">
        <v>55</v>
      </c>
      <c r="H82" s="65" t="s">
        <v>333</v>
      </c>
      <c r="I82" s="69" t="s">
        <v>54</v>
      </c>
      <c r="J82" s="70"/>
      <c r="K82" s="71"/>
      <c r="L82" s="71" t="n">
        <v>1</v>
      </c>
      <c r="M82" s="71" t="n">
        <v>1</v>
      </c>
      <c r="N82" s="72" t="n">
        <v>1</v>
      </c>
      <c r="O82" s="72" t="n">
        <v>1</v>
      </c>
      <c r="P82" s="72" t="n">
        <v>1</v>
      </c>
      <c r="Q82" s="72" t="n">
        <v>1</v>
      </c>
      <c r="R82" s="72" t="n">
        <v>1</v>
      </c>
      <c r="S82" s="72" t="n">
        <v>1</v>
      </c>
      <c r="T82" s="72" t="n">
        <v>1</v>
      </c>
      <c r="U82" s="70"/>
      <c r="V82" s="70" t="n">
        <v>1</v>
      </c>
      <c r="W82" s="73" t="n">
        <v>1</v>
      </c>
      <c r="X82" s="73" t="n">
        <v>1</v>
      </c>
      <c r="Y82" s="73" t="n">
        <v>1</v>
      </c>
      <c r="Z82" s="74" t="n">
        <v>1</v>
      </c>
      <c r="AA82" s="73" t="n">
        <v>1</v>
      </c>
      <c r="AB82" s="70" t="n">
        <v>1</v>
      </c>
      <c r="AC82" s="70"/>
      <c r="AD82" s="70"/>
      <c r="AE82" s="70"/>
      <c r="AF82" s="65" t="n">
        <v>120</v>
      </c>
      <c r="AG82" s="71"/>
      <c r="AH82" s="71"/>
      <c r="AI82" s="71"/>
      <c r="AJ82" s="71"/>
      <c r="AK82" s="63"/>
      <c r="AL82" s="75" t="s">
        <v>334</v>
      </c>
      <c r="AM82" s="63" t="s">
        <v>377</v>
      </c>
      <c r="AN82" s="75" t="s">
        <v>334</v>
      </c>
      <c r="AO82" s="63" t="s">
        <v>377</v>
      </c>
      <c r="AP82" s="75" t="s">
        <v>334</v>
      </c>
      <c r="AQ82" s="63" t="s">
        <v>377</v>
      </c>
      <c r="AR82" s="75"/>
      <c r="AS82" s="63"/>
      <c r="AT82" s="75" t="s">
        <v>334</v>
      </c>
      <c r="AU82" s="63" t="s">
        <v>377</v>
      </c>
      <c r="AV82" s="76" t="s">
        <v>336</v>
      </c>
      <c r="AW82" s="76" t="s">
        <v>337</v>
      </c>
      <c r="AX82" s="77" t="n">
        <v>19</v>
      </c>
      <c r="AY82" s="77" t="n">
        <v>52</v>
      </c>
      <c r="AZ82" s="78" t="s">
        <v>378</v>
      </c>
    </row>
    <row r="83" s="60" customFormat="true" ht="21.75" hidden="false" customHeight="true" outlineLevel="0" collapsed="false">
      <c r="A83" s="62"/>
      <c r="B83" s="63"/>
      <c r="C83" s="77" t="s">
        <v>56</v>
      </c>
      <c r="D83" s="65" t="n">
        <v>3</v>
      </c>
      <c r="E83" s="66" t="str">
        <f aca="false">F83&amp;G83</f>
        <v>H1801PCOM0111</v>
      </c>
      <c r="F83" s="67" t="s">
        <v>332</v>
      </c>
      <c r="G83" s="77" t="s">
        <v>55</v>
      </c>
      <c r="H83" s="65" t="s">
        <v>333</v>
      </c>
      <c r="I83" s="69" t="s">
        <v>54</v>
      </c>
      <c r="J83" s="70"/>
      <c r="K83" s="71"/>
      <c r="L83" s="71" t="n">
        <v>1</v>
      </c>
      <c r="M83" s="71" t="n">
        <v>1</v>
      </c>
      <c r="N83" s="72" t="n">
        <v>1</v>
      </c>
      <c r="O83" s="72" t="n">
        <v>1</v>
      </c>
      <c r="P83" s="72" t="n">
        <v>1</v>
      </c>
      <c r="Q83" s="72" t="n">
        <v>1</v>
      </c>
      <c r="R83" s="72" t="n">
        <v>1</v>
      </c>
      <c r="S83" s="72" t="n">
        <v>1</v>
      </c>
      <c r="T83" s="72" t="n">
        <v>1</v>
      </c>
      <c r="U83" s="70"/>
      <c r="V83" s="70" t="n">
        <v>1</v>
      </c>
      <c r="W83" s="73" t="n">
        <v>1</v>
      </c>
      <c r="X83" s="73" t="n">
        <v>1</v>
      </c>
      <c r="Y83" s="73" t="n">
        <v>1</v>
      </c>
      <c r="Z83" s="74" t="n">
        <v>1</v>
      </c>
      <c r="AA83" s="73" t="n">
        <v>1</v>
      </c>
      <c r="AB83" s="70" t="n">
        <v>1</v>
      </c>
      <c r="AC83" s="70"/>
      <c r="AD83" s="70"/>
      <c r="AE83" s="70"/>
      <c r="AF83" s="65" t="n">
        <v>120</v>
      </c>
      <c r="AG83" s="71"/>
      <c r="AH83" s="71"/>
      <c r="AI83" s="71"/>
      <c r="AJ83" s="71"/>
      <c r="AK83" s="63"/>
      <c r="AL83" s="75" t="s">
        <v>334</v>
      </c>
      <c r="AM83" s="63" t="s">
        <v>377</v>
      </c>
      <c r="AN83" s="75" t="s">
        <v>334</v>
      </c>
      <c r="AO83" s="63" t="s">
        <v>377</v>
      </c>
      <c r="AP83" s="75" t="s">
        <v>334</v>
      </c>
      <c r="AQ83" s="63" t="s">
        <v>377</v>
      </c>
      <c r="AR83" s="75"/>
      <c r="AS83" s="63"/>
      <c r="AT83" s="75"/>
      <c r="AU83" s="63"/>
      <c r="AV83" s="76" t="s">
        <v>339</v>
      </c>
      <c r="AW83" s="76" t="s">
        <v>340</v>
      </c>
      <c r="AX83" s="77" t="n">
        <v>19</v>
      </c>
      <c r="AY83" s="77" t="n">
        <v>52</v>
      </c>
      <c r="AZ83" s="78" t="s">
        <v>378</v>
      </c>
    </row>
    <row r="84" s="60" customFormat="true" ht="21.75" hidden="false" customHeight="true" outlineLevel="0" collapsed="false">
      <c r="A84" s="62" t="n">
        <v>38</v>
      </c>
      <c r="B84" s="82" t="n">
        <v>2</v>
      </c>
      <c r="C84" s="77" t="s">
        <v>224</v>
      </c>
      <c r="D84" s="65" t="n">
        <v>3</v>
      </c>
      <c r="E84" s="66" t="str">
        <f aca="false">F84&amp;G84</f>
        <v>H1802SMGM0511</v>
      </c>
      <c r="F84" s="67" t="s">
        <v>341</v>
      </c>
      <c r="G84" s="77" t="s">
        <v>223</v>
      </c>
      <c r="H84" s="65" t="s">
        <v>333</v>
      </c>
      <c r="I84" s="69" t="s">
        <v>225</v>
      </c>
      <c r="J84" s="71"/>
      <c r="K84" s="71" t="n">
        <v>1</v>
      </c>
      <c r="L84" s="71"/>
      <c r="M84" s="71"/>
      <c r="N84" s="72"/>
      <c r="O84" s="72"/>
      <c r="P84" s="72"/>
      <c r="Q84" s="72" t="n">
        <v>1</v>
      </c>
      <c r="R84" s="72"/>
      <c r="S84" s="72" t="n">
        <v>1</v>
      </c>
      <c r="T84" s="72"/>
      <c r="U84" s="83"/>
      <c r="V84" s="73" t="n">
        <v>1</v>
      </c>
      <c r="W84" s="73"/>
      <c r="X84" s="73"/>
      <c r="Y84" s="73"/>
      <c r="Z84" s="74"/>
      <c r="AA84" s="73"/>
      <c r="AB84" s="73"/>
      <c r="AC84" s="70"/>
      <c r="AD84" s="70"/>
      <c r="AE84" s="70"/>
      <c r="AF84" s="65" t="n">
        <v>50</v>
      </c>
      <c r="AG84" s="71"/>
      <c r="AH84" s="71"/>
      <c r="AI84" s="71"/>
      <c r="AJ84" s="71"/>
      <c r="AK84" s="87"/>
      <c r="AL84" s="75" t="s">
        <v>350</v>
      </c>
      <c r="AM84" s="75" t="s">
        <v>377</v>
      </c>
      <c r="AN84" s="75" t="s">
        <v>350</v>
      </c>
      <c r="AO84" s="75" t="s">
        <v>377</v>
      </c>
      <c r="AP84" s="75" t="s">
        <v>350</v>
      </c>
      <c r="AQ84" s="75" t="s">
        <v>377</v>
      </c>
      <c r="AR84" s="75"/>
      <c r="AS84" s="75"/>
      <c r="AT84" s="75" t="s">
        <v>350</v>
      </c>
      <c r="AU84" s="75" t="s">
        <v>377</v>
      </c>
      <c r="AV84" s="76" t="s">
        <v>336</v>
      </c>
      <c r="AW84" s="76" t="s">
        <v>337</v>
      </c>
      <c r="AX84" s="77" t="n">
        <v>19</v>
      </c>
      <c r="AY84" s="77" t="n">
        <v>51</v>
      </c>
      <c r="AZ84" s="78" t="s">
        <v>378</v>
      </c>
    </row>
    <row r="85" s="60" customFormat="true" ht="21.75" hidden="false" customHeight="true" outlineLevel="0" collapsed="false">
      <c r="A85" s="62"/>
      <c r="B85" s="82"/>
      <c r="C85" s="77" t="s">
        <v>224</v>
      </c>
      <c r="D85" s="65" t="n">
        <v>3</v>
      </c>
      <c r="E85" s="66" t="str">
        <f aca="false">F85&amp;G85</f>
        <v>H1802SMGM0511</v>
      </c>
      <c r="F85" s="67" t="s">
        <v>341</v>
      </c>
      <c r="G85" s="77" t="s">
        <v>223</v>
      </c>
      <c r="H85" s="65" t="s">
        <v>333</v>
      </c>
      <c r="I85" s="69" t="s">
        <v>225</v>
      </c>
      <c r="J85" s="71"/>
      <c r="K85" s="71" t="n">
        <v>1</v>
      </c>
      <c r="L85" s="71"/>
      <c r="M85" s="71"/>
      <c r="N85" s="72"/>
      <c r="O85" s="72"/>
      <c r="P85" s="72"/>
      <c r="Q85" s="72" t="n">
        <v>1</v>
      </c>
      <c r="R85" s="72"/>
      <c r="S85" s="72" t="n">
        <v>1</v>
      </c>
      <c r="T85" s="72"/>
      <c r="U85" s="83"/>
      <c r="V85" s="73" t="n">
        <v>1</v>
      </c>
      <c r="W85" s="73"/>
      <c r="X85" s="73"/>
      <c r="Y85" s="73"/>
      <c r="Z85" s="74"/>
      <c r="AA85" s="73"/>
      <c r="AB85" s="73"/>
      <c r="AC85" s="70"/>
      <c r="AD85" s="70"/>
      <c r="AE85" s="70"/>
      <c r="AF85" s="65" t="n">
        <v>50</v>
      </c>
      <c r="AG85" s="71"/>
      <c r="AH85" s="71"/>
      <c r="AI85" s="71"/>
      <c r="AJ85" s="71"/>
      <c r="AK85" s="87"/>
      <c r="AL85" s="75" t="s">
        <v>350</v>
      </c>
      <c r="AM85" s="75" t="s">
        <v>377</v>
      </c>
      <c r="AN85" s="75" t="s">
        <v>350</v>
      </c>
      <c r="AO85" s="75" t="s">
        <v>377</v>
      </c>
      <c r="AP85" s="75" t="s">
        <v>350</v>
      </c>
      <c r="AQ85" s="75" t="s">
        <v>377</v>
      </c>
      <c r="AR85" s="75"/>
      <c r="AS85" s="75"/>
      <c r="AT85" s="75"/>
      <c r="AU85" s="75"/>
      <c r="AV85" s="76" t="s">
        <v>339</v>
      </c>
      <c r="AW85" s="76" t="s">
        <v>340</v>
      </c>
      <c r="AX85" s="77" t="n">
        <v>19</v>
      </c>
      <c r="AY85" s="77" t="n">
        <v>51</v>
      </c>
      <c r="AZ85" s="78" t="s">
        <v>378</v>
      </c>
    </row>
    <row r="86" s="60" customFormat="true" ht="21.75" hidden="false" customHeight="true" outlineLevel="0" collapsed="false">
      <c r="A86" s="62" t="n">
        <v>39</v>
      </c>
      <c r="B86" s="63" t="n">
        <v>1</v>
      </c>
      <c r="C86" s="77" t="s">
        <v>108</v>
      </c>
      <c r="D86" s="65" t="n">
        <v>3</v>
      </c>
      <c r="E86" s="66" t="str">
        <f aca="false">F86&amp;G86</f>
        <v>H1801FMGM2211</v>
      </c>
      <c r="F86" s="67" t="s">
        <v>332</v>
      </c>
      <c r="G86" s="77" t="s">
        <v>107</v>
      </c>
      <c r="H86" s="65" t="s">
        <v>333</v>
      </c>
      <c r="I86" s="69" t="s">
        <v>109</v>
      </c>
      <c r="J86" s="70"/>
      <c r="K86" s="71"/>
      <c r="L86" s="71" t="n">
        <v>1</v>
      </c>
      <c r="M86" s="70"/>
      <c r="N86" s="72"/>
      <c r="O86" s="72"/>
      <c r="P86" s="72"/>
      <c r="Q86" s="72"/>
      <c r="R86" s="72"/>
      <c r="S86" s="72"/>
      <c r="T86" s="72"/>
      <c r="U86" s="83"/>
      <c r="V86" s="73"/>
      <c r="W86" s="73"/>
      <c r="X86" s="73"/>
      <c r="Y86" s="73" t="n">
        <v>1</v>
      </c>
      <c r="Z86" s="74" t="n">
        <v>1</v>
      </c>
      <c r="AA86" s="73"/>
      <c r="AB86" s="70"/>
      <c r="AC86" s="70"/>
      <c r="AD86" s="70"/>
      <c r="AE86" s="70"/>
      <c r="AF86" s="65" t="n">
        <v>50</v>
      </c>
      <c r="AG86" s="71"/>
      <c r="AH86" s="71"/>
      <c r="AI86" s="71"/>
      <c r="AJ86" s="71"/>
      <c r="AK86" s="71"/>
      <c r="AL86" s="75" t="s">
        <v>334</v>
      </c>
      <c r="AM86" s="75" t="s">
        <v>379</v>
      </c>
      <c r="AN86" s="75" t="s">
        <v>334</v>
      </c>
      <c r="AO86" s="75" t="s">
        <v>379</v>
      </c>
      <c r="AP86" s="75"/>
      <c r="AQ86" s="75"/>
      <c r="AR86" s="75" t="s">
        <v>334</v>
      </c>
      <c r="AS86" s="75" t="s">
        <v>379</v>
      </c>
      <c r="AT86" s="75" t="s">
        <v>334</v>
      </c>
      <c r="AU86" s="75" t="s">
        <v>379</v>
      </c>
      <c r="AV86" s="76" t="s">
        <v>336</v>
      </c>
      <c r="AW86" s="76" t="s">
        <v>337</v>
      </c>
      <c r="AX86" s="77" t="n">
        <v>22</v>
      </c>
      <c r="AY86" s="77" t="n">
        <v>52</v>
      </c>
      <c r="AZ86" s="78" t="s">
        <v>380</v>
      </c>
    </row>
    <row r="87" s="60" customFormat="true" ht="21.75" hidden="false" customHeight="true" outlineLevel="0" collapsed="false">
      <c r="A87" s="62"/>
      <c r="B87" s="63"/>
      <c r="C87" s="77" t="s">
        <v>108</v>
      </c>
      <c r="D87" s="65" t="n">
        <v>3</v>
      </c>
      <c r="E87" s="66" t="str">
        <f aca="false">F87&amp;G87</f>
        <v>H1801FMGM2211</v>
      </c>
      <c r="F87" s="67" t="s">
        <v>332</v>
      </c>
      <c r="G87" s="77" t="s">
        <v>107</v>
      </c>
      <c r="H87" s="65" t="s">
        <v>333</v>
      </c>
      <c r="I87" s="69" t="s">
        <v>109</v>
      </c>
      <c r="J87" s="70"/>
      <c r="K87" s="71"/>
      <c r="L87" s="71" t="n">
        <v>1</v>
      </c>
      <c r="M87" s="70"/>
      <c r="N87" s="72"/>
      <c r="O87" s="72"/>
      <c r="P87" s="72"/>
      <c r="Q87" s="72"/>
      <c r="R87" s="72"/>
      <c r="S87" s="72"/>
      <c r="T87" s="72"/>
      <c r="U87" s="83"/>
      <c r="V87" s="73"/>
      <c r="W87" s="73"/>
      <c r="X87" s="73"/>
      <c r="Y87" s="73" t="n">
        <v>1</v>
      </c>
      <c r="Z87" s="74" t="n">
        <v>1</v>
      </c>
      <c r="AA87" s="73"/>
      <c r="AB87" s="70"/>
      <c r="AC87" s="70"/>
      <c r="AD87" s="70"/>
      <c r="AE87" s="70"/>
      <c r="AF87" s="65" t="n">
        <v>50</v>
      </c>
      <c r="AG87" s="71"/>
      <c r="AH87" s="71"/>
      <c r="AI87" s="71"/>
      <c r="AJ87" s="71"/>
      <c r="AK87" s="71"/>
      <c r="AL87" s="75" t="s">
        <v>334</v>
      </c>
      <c r="AM87" s="75" t="s">
        <v>379</v>
      </c>
      <c r="AN87" s="75" t="s">
        <v>334</v>
      </c>
      <c r="AO87" s="75" t="s">
        <v>379</v>
      </c>
      <c r="AP87" s="75"/>
      <c r="AQ87" s="75"/>
      <c r="AR87" s="75" t="s">
        <v>334</v>
      </c>
      <c r="AS87" s="75" t="s">
        <v>379</v>
      </c>
      <c r="AT87" s="75"/>
      <c r="AU87" s="75"/>
      <c r="AV87" s="76" t="s">
        <v>339</v>
      </c>
      <c r="AW87" s="76" t="s">
        <v>340</v>
      </c>
      <c r="AX87" s="77" t="n">
        <v>22</v>
      </c>
      <c r="AY87" s="77" t="n">
        <v>52</v>
      </c>
      <c r="AZ87" s="78" t="s">
        <v>380</v>
      </c>
    </row>
    <row r="88" s="60" customFormat="true" ht="21.75" hidden="false" customHeight="true" outlineLevel="0" collapsed="false">
      <c r="A88" s="62" t="n">
        <v>40</v>
      </c>
      <c r="B88" s="63" t="n">
        <v>2</v>
      </c>
      <c r="C88" s="77" t="s">
        <v>125</v>
      </c>
      <c r="D88" s="65" t="n">
        <v>3</v>
      </c>
      <c r="E88" s="66" t="str">
        <f aca="false">F88&amp;G88</f>
        <v>H1802FMGM2311</v>
      </c>
      <c r="F88" s="67" t="s">
        <v>341</v>
      </c>
      <c r="G88" s="77" t="s">
        <v>124</v>
      </c>
      <c r="H88" s="65" t="s">
        <v>333</v>
      </c>
      <c r="I88" s="69" t="s">
        <v>126</v>
      </c>
      <c r="J88" s="70"/>
      <c r="K88" s="71" t="n">
        <v>1</v>
      </c>
      <c r="L88" s="70"/>
      <c r="M88" s="71"/>
      <c r="N88" s="72"/>
      <c r="O88" s="72"/>
      <c r="P88" s="72"/>
      <c r="Q88" s="72"/>
      <c r="R88" s="72"/>
      <c r="S88" s="72"/>
      <c r="T88" s="72" t="n">
        <v>1</v>
      </c>
      <c r="U88" s="83"/>
      <c r="V88" s="73"/>
      <c r="W88" s="73"/>
      <c r="X88" s="73" t="n">
        <v>1</v>
      </c>
      <c r="Y88" s="73"/>
      <c r="Z88" s="74" t="n">
        <v>1</v>
      </c>
      <c r="AA88" s="73"/>
      <c r="AB88" s="73"/>
      <c r="AC88" s="70"/>
      <c r="AD88" s="70"/>
      <c r="AE88" s="70"/>
      <c r="AF88" s="65" t="n">
        <v>50</v>
      </c>
      <c r="AG88" s="71"/>
      <c r="AH88" s="71"/>
      <c r="AI88" s="71"/>
      <c r="AJ88" s="71"/>
      <c r="AK88" s="63"/>
      <c r="AL88" s="75" t="s">
        <v>350</v>
      </c>
      <c r="AM88" s="75" t="s">
        <v>379</v>
      </c>
      <c r="AN88" s="75" t="s">
        <v>350</v>
      </c>
      <c r="AO88" s="75" t="s">
        <v>379</v>
      </c>
      <c r="AP88" s="75"/>
      <c r="AQ88" s="63"/>
      <c r="AR88" s="75" t="s">
        <v>350</v>
      </c>
      <c r="AS88" s="75" t="s">
        <v>379</v>
      </c>
      <c r="AT88" s="75" t="s">
        <v>350</v>
      </c>
      <c r="AU88" s="75" t="s">
        <v>379</v>
      </c>
      <c r="AV88" s="76" t="s">
        <v>336</v>
      </c>
      <c r="AW88" s="76" t="s">
        <v>337</v>
      </c>
      <c r="AX88" s="77" t="n">
        <v>22</v>
      </c>
      <c r="AY88" s="77" t="n">
        <v>51</v>
      </c>
      <c r="AZ88" s="78" t="s">
        <v>380</v>
      </c>
    </row>
    <row r="89" s="60" customFormat="true" ht="21.75" hidden="false" customHeight="true" outlineLevel="0" collapsed="false">
      <c r="A89" s="62"/>
      <c r="B89" s="63"/>
      <c r="C89" s="77" t="s">
        <v>125</v>
      </c>
      <c r="D89" s="65" t="n">
        <v>3</v>
      </c>
      <c r="E89" s="66" t="str">
        <f aca="false">F89&amp;G89</f>
        <v>H1802FMGM2311</v>
      </c>
      <c r="F89" s="67" t="s">
        <v>341</v>
      </c>
      <c r="G89" s="77" t="s">
        <v>124</v>
      </c>
      <c r="H89" s="65" t="s">
        <v>333</v>
      </c>
      <c r="I89" s="69" t="s">
        <v>126</v>
      </c>
      <c r="J89" s="70"/>
      <c r="K89" s="71" t="n">
        <v>1</v>
      </c>
      <c r="L89" s="70"/>
      <c r="M89" s="71"/>
      <c r="N89" s="72"/>
      <c r="O89" s="72"/>
      <c r="P89" s="72"/>
      <c r="Q89" s="72"/>
      <c r="R89" s="72"/>
      <c r="S89" s="72"/>
      <c r="T89" s="72" t="n">
        <v>1</v>
      </c>
      <c r="U89" s="83"/>
      <c r="V89" s="73"/>
      <c r="W89" s="73"/>
      <c r="X89" s="73" t="n">
        <v>1</v>
      </c>
      <c r="Y89" s="73"/>
      <c r="Z89" s="74" t="n">
        <v>1</v>
      </c>
      <c r="AA89" s="73"/>
      <c r="AB89" s="73"/>
      <c r="AC89" s="70"/>
      <c r="AD89" s="70"/>
      <c r="AE89" s="70"/>
      <c r="AF89" s="65" t="n">
        <v>50</v>
      </c>
      <c r="AG89" s="71"/>
      <c r="AH89" s="71"/>
      <c r="AI89" s="71"/>
      <c r="AJ89" s="71"/>
      <c r="AK89" s="63"/>
      <c r="AL89" s="75" t="s">
        <v>350</v>
      </c>
      <c r="AM89" s="75" t="s">
        <v>379</v>
      </c>
      <c r="AN89" s="75" t="s">
        <v>350</v>
      </c>
      <c r="AO89" s="75" t="s">
        <v>379</v>
      </c>
      <c r="AP89" s="75"/>
      <c r="AQ89" s="63"/>
      <c r="AR89" s="75" t="s">
        <v>350</v>
      </c>
      <c r="AS89" s="75" t="s">
        <v>379</v>
      </c>
      <c r="AT89" s="75"/>
      <c r="AU89" s="75"/>
      <c r="AV89" s="76" t="s">
        <v>339</v>
      </c>
      <c r="AW89" s="76" t="s">
        <v>340</v>
      </c>
      <c r="AX89" s="77" t="n">
        <v>22</v>
      </c>
      <c r="AY89" s="77" t="n">
        <v>51</v>
      </c>
      <c r="AZ89" s="78" t="s">
        <v>380</v>
      </c>
    </row>
    <row r="90" s="60" customFormat="true" ht="21.75" hidden="false" customHeight="true" outlineLevel="0" collapsed="false">
      <c r="A90" s="62" t="n">
        <v>41</v>
      </c>
      <c r="B90" s="82" t="n">
        <v>3</v>
      </c>
      <c r="C90" s="77" t="s">
        <v>142</v>
      </c>
      <c r="D90" s="65" t="n">
        <v>3</v>
      </c>
      <c r="E90" s="66" t="str">
        <f aca="false">F90&amp;G90</f>
        <v>H1803FMGM0211</v>
      </c>
      <c r="F90" s="67" t="s">
        <v>344</v>
      </c>
      <c r="G90" s="77" t="s">
        <v>141</v>
      </c>
      <c r="H90" s="65" t="s">
        <v>333</v>
      </c>
      <c r="I90" s="69" t="s">
        <v>143</v>
      </c>
      <c r="J90" s="71"/>
      <c r="K90" s="71" t="n">
        <v>1</v>
      </c>
      <c r="L90" s="71"/>
      <c r="M90" s="71" t="n">
        <v>1</v>
      </c>
      <c r="N90" s="72" t="n">
        <v>1</v>
      </c>
      <c r="O90" s="72" t="n">
        <v>1</v>
      </c>
      <c r="P90" s="72" t="n">
        <v>1</v>
      </c>
      <c r="Q90" s="72" t="n">
        <v>1</v>
      </c>
      <c r="R90" s="72"/>
      <c r="S90" s="72" t="n">
        <v>1</v>
      </c>
      <c r="T90" s="72" t="n">
        <v>1</v>
      </c>
      <c r="U90" s="83"/>
      <c r="V90" s="73" t="n">
        <v>1</v>
      </c>
      <c r="W90" s="73" t="n">
        <v>1</v>
      </c>
      <c r="X90" s="73" t="n">
        <v>1</v>
      </c>
      <c r="Y90" s="73"/>
      <c r="Z90" s="74" t="n">
        <v>1</v>
      </c>
      <c r="AA90" s="73"/>
      <c r="AB90" s="70" t="n">
        <v>1</v>
      </c>
      <c r="AC90" s="86"/>
      <c r="AD90" s="80"/>
      <c r="AE90" s="81"/>
      <c r="AF90" s="65" t="n">
        <v>100</v>
      </c>
      <c r="AG90" s="71"/>
      <c r="AH90" s="71"/>
      <c r="AI90" s="71"/>
      <c r="AJ90" s="71"/>
      <c r="AK90" s="87"/>
      <c r="AL90" s="75" t="s">
        <v>334</v>
      </c>
      <c r="AM90" s="75" t="s">
        <v>381</v>
      </c>
      <c r="AN90" s="75" t="s">
        <v>334</v>
      </c>
      <c r="AO90" s="75" t="s">
        <v>381</v>
      </c>
      <c r="AP90" s="75"/>
      <c r="AQ90" s="75"/>
      <c r="AR90" s="75" t="s">
        <v>334</v>
      </c>
      <c r="AS90" s="75" t="s">
        <v>381</v>
      </c>
      <c r="AT90" s="75" t="s">
        <v>334</v>
      </c>
      <c r="AU90" s="75" t="s">
        <v>381</v>
      </c>
      <c r="AV90" s="76" t="s">
        <v>336</v>
      </c>
      <c r="AW90" s="76" t="s">
        <v>337</v>
      </c>
      <c r="AX90" s="77" t="n">
        <v>22</v>
      </c>
      <c r="AY90" s="77" t="n">
        <v>51</v>
      </c>
      <c r="AZ90" s="78" t="s">
        <v>380</v>
      </c>
    </row>
    <row r="91" s="60" customFormat="true" ht="21.75" hidden="false" customHeight="true" outlineLevel="0" collapsed="false">
      <c r="A91" s="62"/>
      <c r="B91" s="82"/>
      <c r="C91" s="77" t="s">
        <v>142</v>
      </c>
      <c r="D91" s="65" t="n">
        <v>3</v>
      </c>
      <c r="E91" s="66" t="str">
        <f aca="false">F91&amp;G91</f>
        <v>H1803FMGM0211</v>
      </c>
      <c r="F91" s="67" t="s">
        <v>344</v>
      </c>
      <c r="G91" s="77" t="s">
        <v>141</v>
      </c>
      <c r="H91" s="65" t="s">
        <v>333</v>
      </c>
      <c r="I91" s="69" t="s">
        <v>143</v>
      </c>
      <c r="J91" s="71"/>
      <c r="K91" s="71" t="n">
        <v>1</v>
      </c>
      <c r="L91" s="71"/>
      <c r="M91" s="71" t="n">
        <v>1</v>
      </c>
      <c r="N91" s="72" t="n">
        <v>1</v>
      </c>
      <c r="O91" s="72" t="n">
        <v>1</v>
      </c>
      <c r="P91" s="72" t="n">
        <v>1</v>
      </c>
      <c r="Q91" s="72" t="n">
        <v>1</v>
      </c>
      <c r="R91" s="72"/>
      <c r="S91" s="72" t="n">
        <v>1</v>
      </c>
      <c r="T91" s="72" t="n">
        <v>1</v>
      </c>
      <c r="U91" s="83"/>
      <c r="V91" s="73" t="n">
        <v>1</v>
      </c>
      <c r="W91" s="73" t="n">
        <v>1</v>
      </c>
      <c r="X91" s="73" t="n">
        <v>1</v>
      </c>
      <c r="Y91" s="73"/>
      <c r="Z91" s="74" t="n">
        <v>1</v>
      </c>
      <c r="AA91" s="73"/>
      <c r="AB91" s="70" t="n">
        <v>1</v>
      </c>
      <c r="AC91" s="86"/>
      <c r="AD91" s="80"/>
      <c r="AE91" s="81"/>
      <c r="AF91" s="65" t="n">
        <v>100</v>
      </c>
      <c r="AG91" s="71"/>
      <c r="AH91" s="71"/>
      <c r="AI91" s="71"/>
      <c r="AJ91" s="71"/>
      <c r="AK91" s="87"/>
      <c r="AL91" s="75" t="s">
        <v>334</v>
      </c>
      <c r="AM91" s="75" t="s">
        <v>381</v>
      </c>
      <c r="AN91" s="75" t="s">
        <v>334</v>
      </c>
      <c r="AO91" s="75" t="s">
        <v>381</v>
      </c>
      <c r="AP91" s="75"/>
      <c r="AQ91" s="75"/>
      <c r="AR91" s="75" t="s">
        <v>334</v>
      </c>
      <c r="AS91" s="75" t="s">
        <v>381</v>
      </c>
      <c r="AT91" s="75"/>
      <c r="AU91" s="75"/>
      <c r="AV91" s="76" t="s">
        <v>339</v>
      </c>
      <c r="AW91" s="76" t="s">
        <v>340</v>
      </c>
      <c r="AX91" s="77" t="n">
        <v>22</v>
      </c>
      <c r="AY91" s="77" t="n">
        <v>51</v>
      </c>
      <c r="AZ91" s="78" t="s">
        <v>380</v>
      </c>
    </row>
    <row r="92" s="60" customFormat="true" ht="21.75" hidden="false" customHeight="true" outlineLevel="0" collapsed="false">
      <c r="A92" s="62" t="n">
        <v>42</v>
      </c>
      <c r="B92" s="82" t="n">
        <v>4</v>
      </c>
      <c r="C92" s="77" t="s">
        <v>142</v>
      </c>
      <c r="D92" s="65" t="n">
        <v>3</v>
      </c>
      <c r="E92" s="66" t="str">
        <f aca="false">F92&amp;G92</f>
        <v>H1804FMGM0211</v>
      </c>
      <c r="F92" s="67" t="s">
        <v>357</v>
      </c>
      <c r="G92" s="77" t="s">
        <v>141</v>
      </c>
      <c r="H92" s="65" t="s">
        <v>333</v>
      </c>
      <c r="I92" s="69" t="s">
        <v>143</v>
      </c>
      <c r="J92" s="71"/>
      <c r="K92" s="71" t="n">
        <v>1</v>
      </c>
      <c r="L92" s="71"/>
      <c r="M92" s="71" t="n">
        <v>1</v>
      </c>
      <c r="N92" s="72" t="n">
        <v>1</v>
      </c>
      <c r="O92" s="72" t="n">
        <v>1</v>
      </c>
      <c r="P92" s="72" t="n">
        <v>1</v>
      </c>
      <c r="Q92" s="72" t="n">
        <v>1</v>
      </c>
      <c r="R92" s="72"/>
      <c r="S92" s="72" t="n">
        <v>1</v>
      </c>
      <c r="T92" s="72" t="n">
        <v>1</v>
      </c>
      <c r="U92" s="83"/>
      <c r="V92" s="73" t="n">
        <v>1</v>
      </c>
      <c r="W92" s="73" t="n">
        <v>1</v>
      </c>
      <c r="X92" s="73" t="n">
        <v>1</v>
      </c>
      <c r="Y92" s="73"/>
      <c r="Z92" s="74" t="n">
        <v>1</v>
      </c>
      <c r="AA92" s="73"/>
      <c r="AB92" s="70" t="n">
        <v>1</v>
      </c>
      <c r="AC92" s="86"/>
      <c r="AD92" s="80"/>
      <c r="AE92" s="81"/>
      <c r="AF92" s="65" t="n">
        <v>100</v>
      </c>
      <c r="AG92" s="71"/>
      <c r="AH92" s="71"/>
      <c r="AI92" s="71"/>
      <c r="AJ92" s="71"/>
      <c r="AK92" s="87"/>
      <c r="AL92" s="75" t="s">
        <v>350</v>
      </c>
      <c r="AM92" s="75" t="s">
        <v>381</v>
      </c>
      <c r="AN92" s="75" t="s">
        <v>350</v>
      </c>
      <c r="AO92" s="75" t="s">
        <v>381</v>
      </c>
      <c r="AP92" s="75"/>
      <c r="AQ92" s="75"/>
      <c r="AR92" s="75" t="s">
        <v>350</v>
      </c>
      <c r="AS92" s="75" t="s">
        <v>381</v>
      </c>
      <c r="AT92" s="75" t="s">
        <v>350</v>
      </c>
      <c r="AU92" s="75" t="s">
        <v>381</v>
      </c>
      <c r="AV92" s="76" t="s">
        <v>336</v>
      </c>
      <c r="AW92" s="76" t="s">
        <v>337</v>
      </c>
      <c r="AX92" s="77" t="n">
        <v>22</v>
      </c>
      <c r="AY92" s="77" t="n">
        <v>51</v>
      </c>
      <c r="AZ92" s="78" t="s">
        <v>380</v>
      </c>
    </row>
    <row r="93" s="60" customFormat="true" ht="21.75" hidden="false" customHeight="true" outlineLevel="0" collapsed="false">
      <c r="A93" s="62"/>
      <c r="B93" s="82"/>
      <c r="C93" s="77" t="s">
        <v>142</v>
      </c>
      <c r="D93" s="65" t="n">
        <v>3</v>
      </c>
      <c r="E93" s="66" t="str">
        <f aca="false">F93&amp;G93</f>
        <v>H1804FMGM0211</v>
      </c>
      <c r="F93" s="67" t="s">
        <v>357</v>
      </c>
      <c r="G93" s="77" t="s">
        <v>141</v>
      </c>
      <c r="H93" s="65" t="s">
        <v>333</v>
      </c>
      <c r="I93" s="69" t="s">
        <v>143</v>
      </c>
      <c r="J93" s="71"/>
      <c r="K93" s="71" t="n">
        <v>1</v>
      </c>
      <c r="L93" s="71"/>
      <c r="M93" s="71" t="n">
        <v>1</v>
      </c>
      <c r="N93" s="72" t="n">
        <v>1</v>
      </c>
      <c r="O93" s="72" t="n">
        <v>1</v>
      </c>
      <c r="P93" s="72" t="n">
        <v>1</v>
      </c>
      <c r="Q93" s="72" t="n">
        <v>1</v>
      </c>
      <c r="R93" s="72"/>
      <c r="S93" s="72" t="n">
        <v>1</v>
      </c>
      <c r="T93" s="72" t="n">
        <v>1</v>
      </c>
      <c r="U93" s="83"/>
      <c r="V93" s="73" t="n">
        <v>1</v>
      </c>
      <c r="W93" s="73" t="n">
        <v>1</v>
      </c>
      <c r="X93" s="73" t="n">
        <v>1</v>
      </c>
      <c r="Y93" s="73"/>
      <c r="Z93" s="74" t="n">
        <v>1</v>
      </c>
      <c r="AA93" s="73"/>
      <c r="AB93" s="70" t="n">
        <v>1</v>
      </c>
      <c r="AC93" s="86"/>
      <c r="AD93" s="80"/>
      <c r="AE93" s="81"/>
      <c r="AF93" s="65" t="n">
        <v>100</v>
      </c>
      <c r="AG93" s="71"/>
      <c r="AH93" s="71"/>
      <c r="AI93" s="71"/>
      <c r="AJ93" s="71"/>
      <c r="AK93" s="87"/>
      <c r="AL93" s="75" t="s">
        <v>350</v>
      </c>
      <c r="AM93" s="75" t="s">
        <v>381</v>
      </c>
      <c r="AN93" s="75" t="s">
        <v>350</v>
      </c>
      <c r="AO93" s="75" t="s">
        <v>381</v>
      </c>
      <c r="AP93" s="75"/>
      <c r="AQ93" s="75"/>
      <c r="AR93" s="75" t="s">
        <v>350</v>
      </c>
      <c r="AS93" s="75" t="s">
        <v>381</v>
      </c>
      <c r="AT93" s="75"/>
      <c r="AU93" s="75"/>
      <c r="AV93" s="76" t="s">
        <v>339</v>
      </c>
      <c r="AW93" s="76" t="s">
        <v>340</v>
      </c>
      <c r="AX93" s="77" t="n">
        <v>22</v>
      </c>
      <c r="AY93" s="77" t="n">
        <v>51</v>
      </c>
      <c r="AZ93" s="78" t="s">
        <v>380</v>
      </c>
    </row>
    <row r="94" s="60" customFormat="true" ht="21.75" hidden="false" customHeight="true" outlineLevel="0" collapsed="false">
      <c r="A94" s="62" t="n">
        <v>43</v>
      </c>
      <c r="B94" s="82" t="n">
        <v>1</v>
      </c>
      <c r="C94" s="77" t="s">
        <v>145</v>
      </c>
      <c r="D94" s="65" t="n">
        <v>3</v>
      </c>
      <c r="E94" s="66" t="str">
        <f aca="false">F94&amp;G94</f>
        <v>H1801BKSC2411</v>
      </c>
      <c r="F94" s="67" t="s">
        <v>332</v>
      </c>
      <c r="G94" s="77" t="s">
        <v>144</v>
      </c>
      <c r="H94" s="65" t="s">
        <v>333</v>
      </c>
      <c r="I94" s="69" t="s">
        <v>146</v>
      </c>
      <c r="J94" s="71"/>
      <c r="K94" s="71" t="n">
        <v>1</v>
      </c>
      <c r="L94" s="71"/>
      <c r="M94" s="71"/>
      <c r="N94" s="72"/>
      <c r="O94" s="72"/>
      <c r="P94" s="72" t="n">
        <v>1</v>
      </c>
      <c r="Q94" s="72"/>
      <c r="R94" s="72" t="n">
        <v>1</v>
      </c>
      <c r="S94" s="72"/>
      <c r="T94" s="72"/>
      <c r="U94" s="83"/>
      <c r="V94" s="73"/>
      <c r="W94" s="73"/>
      <c r="X94" s="73" t="n">
        <v>1</v>
      </c>
      <c r="Y94" s="73"/>
      <c r="Z94" s="74" t="n">
        <v>1</v>
      </c>
      <c r="AA94" s="73"/>
      <c r="AB94" s="73"/>
      <c r="AC94" s="86"/>
      <c r="AD94" s="80"/>
      <c r="AE94" s="81"/>
      <c r="AF94" s="65" t="n">
        <v>120</v>
      </c>
      <c r="AG94" s="71"/>
      <c r="AH94" s="71"/>
      <c r="AI94" s="71"/>
      <c r="AJ94" s="71"/>
      <c r="AK94" s="87"/>
      <c r="AL94" s="75" t="s">
        <v>334</v>
      </c>
      <c r="AM94" s="75" t="s">
        <v>382</v>
      </c>
      <c r="AN94" s="75"/>
      <c r="AO94" s="75"/>
      <c r="AP94" s="75" t="s">
        <v>334</v>
      </c>
      <c r="AQ94" s="75" t="s">
        <v>382</v>
      </c>
      <c r="AR94" s="75" t="s">
        <v>334</v>
      </c>
      <c r="AS94" s="75" t="s">
        <v>382</v>
      </c>
      <c r="AT94" s="75" t="s">
        <v>334</v>
      </c>
      <c r="AU94" s="75" t="s">
        <v>382</v>
      </c>
      <c r="AV94" s="76" t="s">
        <v>336</v>
      </c>
      <c r="AW94" s="76" t="s">
        <v>337</v>
      </c>
      <c r="AX94" s="77" t="n">
        <v>23</v>
      </c>
      <c r="AY94" s="77" t="n">
        <v>51</v>
      </c>
      <c r="AZ94" s="78" t="s">
        <v>383</v>
      </c>
    </row>
    <row r="95" s="60" customFormat="true" ht="21.75" hidden="false" customHeight="true" outlineLevel="0" collapsed="false">
      <c r="A95" s="62"/>
      <c r="B95" s="82"/>
      <c r="C95" s="77" t="s">
        <v>145</v>
      </c>
      <c r="D95" s="65" t="n">
        <v>3</v>
      </c>
      <c r="E95" s="66" t="str">
        <f aca="false">F95&amp;G95</f>
        <v>H1801BKSC2411</v>
      </c>
      <c r="F95" s="67" t="s">
        <v>332</v>
      </c>
      <c r="G95" s="77" t="s">
        <v>144</v>
      </c>
      <c r="H95" s="65" t="s">
        <v>333</v>
      </c>
      <c r="I95" s="69" t="s">
        <v>146</v>
      </c>
      <c r="J95" s="71"/>
      <c r="K95" s="71" t="n">
        <v>1</v>
      </c>
      <c r="L95" s="71"/>
      <c r="M95" s="71"/>
      <c r="N95" s="72"/>
      <c r="O95" s="72"/>
      <c r="P95" s="72" t="n">
        <v>1</v>
      </c>
      <c r="Q95" s="72"/>
      <c r="R95" s="72" t="n">
        <v>1</v>
      </c>
      <c r="S95" s="72"/>
      <c r="T95" s="72"/>
      <c r="U95" s="83"/>
      <c r="V95" s="73"/>
      <c r="W95" s="73"/>
      <c r="X95" s="73" t="n">
        <v>1</v>
      </c>
      <c r="Y95" s="73"/>
      <c r="Z95" s="74" t="n">
        <v>1</v>
      </c>
      <c r="AA95" s="73"/>
      <c r="AB95" s="73"/>
      <c r="AC95" s="86"/>
      <c r="AD95" s="80"/>
      <c r="AE95" s="81"/>
      <c r="AF95" s="65" t="n">
        <v>120</v>
      </c>
      <c r="AG95" s="71"/>
      <c r="AH95" s="71"/>
      <c r="AI95" s="71"/>
      <c r="AJ95" s="71"/>
      <c r="AK95" s="87"/>
      <c r="AL95" s="75" t="s">
        <v>334</v>
      </c>
      <c r="AM95" s="75" t="s">
        <v>382</v>
      </c>
      <c r="AN95" s="75"/>
      <c r="AO95" s="75"/>
      <c r="AP95" s="75" t="s">
        <v>334</v>
      </c>
      <c r="AQ95" s="75" t="s">
        <v>382</v>
      </c>
      <c r="AR95" s="75" t="s">
        <v>334</v>
      </c>
      <c r="AS95" s="75" t="s">
        <v>382</v>
      </c>
      <c r="AT95" s="75"/>
      <c r="AU95" s="75"/>
      <c r="AV95" s="76" t="s">
        <v>339</v>
      </c>
      <c r="AW95" s="76" t="s">
        <v>340</v>
      </c>
      <c r="AX95" s="77" t="n">
        <v>23</v>
      </c>
      <c r="AY95" s="77" t="n">
        <v>51</v>
      </c>
      <c r="AZ95" s="78" t="s">
        <v>383</v>
      </c>
    </row>
    <row r="96" s="85" customFormat="true" ht="21.75" hidden="false" customHeight="true" outlineLevel="0" collapsed="false">
      <c r="A96" s="62" t="n">
        <v>44</v>
      </c>
      <c r="B96" s="82" t="n">
        <v>2</v>
      </c>
      <c r="C96" s="77" t="s">
        <v>173</v>
      </c>
      <c r="D96" s="65" t="n">
        <v>3</v>
      </c>
      <c r="E96" s="66" t="str">
        <f aca="false">F96&amp;G96</f>
        <v>H1802BKSC2311</v>
      </c>
      <c r="F96" s="67" t="s">
        <v>341</v>
      </c>
      <c r="G96" s="77" t="s">
        <v>172</v>
      </c>
      <c r="H96" s="65" t="s">
        <v>333</v>
      </c>
      <c r="I96" s="69" t="s">
        <v>174</v>
      </c>
      <c r="J96" s="71"/>
      <c r="K96" s="71" t="n">
        <v>1</v>
      </c>
      <c r="L96" s="71"/>
      <c r="M96" s="71" t="n">
        <v>1</v>
      </c>
      <c r="N96" s="72" t="n">
        <v>1</v>
      </c>
      <c r="O96" s="72" t="n">
        <v>1</v>
      </c>
      <c r="P96" s="72" t="n">
        <v>1</v>
      </c>
      <c r="Q96" s="72"/>
      <c r="R96" s="72"/>
      <c r="S96" s="72"/>
      <c r="T96" s="72"/>
      <c r="U96" s="70" t="n">
        <v>1</v>
      </c>
      <c r="V96" s="73" t="n">
        <v>1</v>
      </c>
      <c r="W96" s="73"/>
      <c r="X96" s="73" t="n">
        <v>1</v>
      </c>
      <c r="Y96" s="73" t="n">
        <v>1</v>
      </c>
      <c r="Z96" s="74" t="n">
        <v>1</v>
      </c>
      <c r="AA96" s="73"/>
      <c r="AB96" s="73"/>
      <c r="AC96" s="86"/>
      <c r="AD96" s="80"/>
      <c r="AE96" s="81"/>
      <c r="AF96" s="65" t="n">
        <v>120</v>
      </c>
      <c r="AG96" s="71"/>
      <c r="AH96" s="71"/>
      <c r="AI96" s="71"/>
      <c r="AJ96" s="71"/>
      <c r="AK96" s="87"/>
      <c r="AL96" s="75" t="s">
        <v>334</v>
      </c>
      <c r="AM96" s="75" t="s">
        <v>384</v>
      </c>
      <c r="AN96" s="75"/>
      <c r="AO96" s="75"/>
      <c r="AP96" s="75" t="s">
        <v>334</v>
      </c>
      <c r="AQ96" s="75" t="s">
        <v>384</v>
      </c>
      <c r="AR96" s="75" t="s">
        <v>334</v>
      </c>
      <c r="AS96" s="75" t="s">
        <v>384</v>
      </c>
      <c r="AT96" s="75" t="s">
        <v>334</v>
      </c>
      <c r="AU96" s="75" t="s">
        <v>384</v>
      </c>
      <c r="AV96" s="76" t="s">
        <v>336</v>
      </c>
      <c r="AW96" s="76" t="s">
        <v>337</v>
      </c>
      <c r="AX96" s="77" t="n">
        <v>23</v>
      </c>
      <c r="AY96" s="77" t="n">
        <v>51</v>
      </c>
      <c r="AZ96" s="78" t="s">
        <v>383</v>
      </c>
    </row>
    <row r="97" s="85" customFormat="true" ht="21.75" hidden="false" customHeight="true" outlineLevel="0" collapsed="false">
      <c r="A97" s="62"/>
      <c r="B97" s="82"/>
      <c r="C97" s="77" t="s">
        <v>173</v>
      </c>
      <c r="D97" s="65" t="n">
        <v>3</v>
      </c>
      <c r="E97" s="66" t="str">
        <f aca="false">F97&amp;G97</f>
        <v>H1802BKSC2311</v>
      </c>
      <c r="F97" s="67" t="s">
        <v>341</v>
      </c>
      <c r="G97" s="77" t="s">
        <v>172</v>
      </c>
      <c r="H97" s="65" t="s">
        <v>333</v>
      </c>
      <c r="I97" s="69" t="s">
        <v>174</v>
      </c>
      <c r="J97" s="71"/>
      <c r="K97" s="71" t="n">
        <v>1</v>
      </c>
      <c r="L97" s="71"/>
      <c r="M97" s="71" t="n">
        <v>1</v>
      </c>
      <c r="N97" s="72" t="n">
        <v>1</v>
      </c>
      <c r="O97" s="72" t="n">
        <v>1</v>
      </c>
      <c r="P97" s="72" t="n">
        <v>1</v>
      </c>
      <c r="Q97" s="72"/>
      <c r="R97" s="72"/>
      <c r="S97" s="72"/>
      <c r="T97" s="72"/>
      <c r="U97" s="70" t="n">
        <v>1</v>
      </c>
      <c r="V97" s="73" t="n">
        <v>1</v>
      </c>
      <c r="W97" s="73"/>
      <c r="X97" s="73" t="n">
        <v>1</v>
      </c>
      <c r="Y97" s="73" t="n">
        <v>1</v>
      </c>
      <c r="Z97" s="74" t="n">
        <v>1</v>
      </c>
      <c r="AA97" s="73"/>
      <c r="AB97" s="73"/>
      <c r="AC97" s="86"/>
      <c r="AD97" s="80"/>
      <c r="AE97" s="81"/>
      <c r="AF97" s="65" t="n">
        <v>120</v>
      </c>
      <c r="AG97" s="71"/>
      <c r="AH97" s="71"/>
      <c r="AI97" s="71"/>
      <c r="AJ97" s="71"/>
      <c r="AK97" s="87"/>
      <c r="AL97" s="75" t="s">
        <v>334</v>
      </c>
      <c r="AM97" s="75" t="s">
        <v>384</v>
      </c>
      <c r="AN97" s="75"/>
      <c r="AO97" s="75"/>
      <c r="AP97" s="75" t="s">
        <v>334</v>
      </c>
      <c r="AQ97" s="75" t="s">
        <v>384</v>
      </c>
      <c r="AR97" s="75" t="s">
        <v>334</v>
      </c>
      <c r="AS97" s="75" t="s">
        <v>384</v>
      </c>
      <c r="AT97" s="75"/>
      <c r="AU97" s="75"/>
      <c r="AV97" s="76" t="s">
        <v>339</v>
      </c>
      <c r="AW97" s="76" t="s">
        <v>340</v>
      </c>
      <c r="AX97" s="77" t="n">
        <v>23</v>
      </c>
      <c r="AY97" s="77" t="n">
        <v>51</v>
      </c>
      <c r="AZ97" s="78" t="s">
        <v>383</v>
      </c>
    </row>
    <row r="98" s="60" customFormat="true" ht="21.75" hidden="false" customHeight="true" outlineLevel="0" collapsed="false">
      <c r="A98" s="62" t="n">
        <v>45</v>
      </c>
      <c r="B98" s="82" t="n">
        <v>3</v>
      </c>
      <c r="C98" s="77" t="s">
        <v>192</v>
      </c>
      <c r="D98" s="65" t="n">
        <v>3</v>
      </c>
      <c r="E98" s="66" t="str">
        <f aca="false">F98&amp;G98</f>
        <v>H1803BKSC0611</v>
      </c>
      <c r="F98" s="67" t="s">
        <v>344</v>
      </c>
      <c r="G98" s="77" t="s">
        <v>191</v>
      </c>
      <c r="H98" s="65" t="s">
        <v>333</v>
      </c>
      <c r="I98" s="69" t="s">
        <v>193</v>
      </c>
      <c r="J98" s="71"/>
      <c r="K98" s="71" t="n">
        <v>1</v>
      </c>
      <c r="L98" s="71"/>
      <c r="M98" s="71"/>
      <c r="N98" s="72"/>
      <c r="O98" s="72"/>
      <c r="P98" s="72"/>
      <c r="Q98" s="72"/>
      <c r="R98" s="72" t="n">
        <v>1</v>
      </c>
      <c r="S98" s="72"/>
      <c r="T98" s="72"/>
      <c r="U98" s="83"/>
      <c r="V98" s="73"/>
      <c r="W98" s="73"/>
      <c r="X98" s="73"/>
      <c r="Y98" s="73" t="n">
        <v>1</v>
      </c>
      <c r="Z98" s="74" t="n">
        <v>1</v>
      </c>
      <c r="AA98" s="73"/>
      <c r="AB98" s="73"/>
      <c r="AC98" s="86"/>
      <c r="AD98" s="80"/>
      <c r="AE98" s="81"/>
      <c r="AF98" s="65" t="n">
        <v>50</v>
      </c>
      <c r="AG98" s="71"/>
      <c r="AH98" s="71"/>
      <c r="AI98" s="71"/>
      <c r="AJ98" s="71"/>
      <c r="AK98" s="87"/>
      <c r="AL98" s="75" t="s">
        <v>350</v>
      </c>
      <c r="AM98" s="75" t="s">
        <v>382</v>
      </c>
      <c r="AN98" s="75"/>
      <c r="AO98" s="75"/>
      <c r="AP98" s="75" t="s">
        <v>350</v>
      </c>
      <c r="AQ98" s="75" t="s">
        <v>382</v>
      </c>
      <c r="AR98" s="75" t="s">
        <v>350</v>
      </c>
      <c r="AS98" s="75" t="s">
        <v>382</v>
      </c>
      <c r="AT98" s="75" t="s">
        <v>350</v>
      </c>
      <c r="AU98" s="75" t="s">
        <v>382</v>
      </c>
      <c r="AV98" s="76" t="s">
        <v>336</v>
      </c>
      <c r="AW98" s="76" t="s">
        <v>337</v>
      </c>
      <c r="AX98" s="77" t="n">
        <v>23</v>
      </c>
      <c r="AY98" s="77" t="n">
        <v>51</v>
      </c>
      <c r="AZ98" s="78" t="s">
        <v>383</v>
      </c>
    </row>
    <row r="99" s="60" customFormat="true" ht="21.75" hidden="false" customHeight="true" outlineLevel="0" collapsed="false">
      <c r="A99" s="62"/>
      <c r="B99" s="82"/>
      <c r="C99" s="77" t="s">
        <v>192</v>
      </c>
      <c r="D99" s="65" t="n">
        <v>3</v>
      </c>
      <c r="E99" s="66" t="str">
        <f aca="false">F99&amp;G99</f>
        <v>H1803BKSC0611</v>
      </c>
      <c r="F99" s="67" t="s">
        <v>344</v>
      </c>
      <c r="G99" s="77" t="s">
        <v>191</v>
      </c>
      <c r="H99" s="65" t="s">
        <v>333</v>
      </c>
      <c r="I99" s="69" t="s">
        <v>193</v>
      </c>
      <c r="J99" s="71"/>
      <c r="K99" s="71" t="n">
        <v>1</v>
      </c>
      <c r="L99" s="71"/>
      <c r="M99" s="71"/>
      <c r="N99" s="72"/>
      <c r="O99" s="72"/>
      <c r="P99" s="72"/>
      <c r="Q99" s="72"/>
      <c r="R99" s="72" t="n">
        <v>1</v>
      </c>
      <c r="S99" s="72"/>
      <c r="T99" s="72"/>
      <c r="U99" s="83"/>
      <c r="V99" s="73"/>
      <c r="W99" s="73"/>
      <c r="X99" s="73"/>
      <c r="Y99" s="73" t="n">
        <v>1</v>
      </c>
      <c r="Z99" s="74" t="n">
        <v>1</v>
      </c>
      <c r="AA99" s="73"/>
      <c r="AB99" s="73"/>
      <c r="AC99" s="86"/>
      <c r="AD99" s="80"/>
      <c r="AE99" s="81"/>
      <c r="AF99" s="65" t="n">
        <v>50</v>
      </c>
      <c r="AG99" s="71"/>
      <c r="AH99" s="71"/>
      <c r="AI99" s="71"/>
      <c r="AJ99" s="71"/>
      <c r="AK99" s="87"/>
      <c r="AL99" s="75" t="s">
        <v>350</v>
      </c>
      <c r="AM99" s="75" t="s">
        <v>382</v>
      </c>
      <c r="AN99" s="75"/>
      <c r="AO99" s="75"/>
      <c r="AP99" s="75" t="s">
        <v>350</v>
      </c>
      <c r="AQ99" s="75" t="s">
        <v>382</v>
      </c>
      <c r="AR99" s="75" t="s">
        <v>350</v>
      </c>
      <c r="AS99" s="75" t="s">
        <v>382</v>
      </c>
      <c r="AT99" s="75"/>
      <c r="AU99" s="75"/>
      <c r="AV99" s="76" t="s">
        <v>339</v>
      </c>
      <c r="AW99" s="76" t="s">
        <v>340</v>
      </c>
      <c r="AX99" s="77" t="n">
        <v>23</v>
      </c>
      <c r="AY99" s="77" t="n">
        <v>51</v>
      </c>
      <c r="AZ99" s="78" t="s">
        <v>383</v>
      </c>
    </row>
    <row r="100" s="60" customFormat="true" ht="21.75" hidden="false" customHeight="true" outlineLevel="0" collapsed="false">
      <c r="A100" s="62" t="n">
        <v>46</v>
      </c>
      <c r="B100" s="82" t="n">
        <v>4</v>
      </c>
      <c r="C100" s="77" t="s">
        <v>280</v>
      </c>
      <c r="D100" s="65" t="n">
        <v>3</v>
      </c>
      <c r="E100" s="66" t="str">
        <f aca="false">F100&amp;G100</f>
        <v>H1804BKSC2111</v>
      </c>
      <c r="F100" s="91" t="s">
        <v>357</v>
      </c>
      <c r="G100" s="77" t="s">
        <v>279</v>
      </c>
      <c r="H100" s="65" t="s">
        <v>333</v>
      </c>
      <c r="I100" s="69" t="s">
        <v>196</v>
      </c>
      <c r="J100" s="91"/>
      <c r="K100" s="91"/>
      <c r="L100" s="71" t="n">
        <v>1</v>
      </c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74" t="n">
        <v>1</v>
      </c>
      <c r="AA100" s="91"/>
      <c r="AB100" s="91"/>
      <c r="AC100" s="91"/>
      <c r="AD100" s="91"/>
      <c r="AE100" s="91"/>
      <c r="AF100" s="65" t="n">
        <v>50</v>
      </c>
      <c r="AG100" s="91"/>
      <c r="AH100" s="91"/>
      <c r="AI100" s="91"/>
      <c r="AJ100" s="91"/>
      <c r="AK100" s="89"/>
      <c r="AL100" s="75" t="s">
        <v>350</v>
      </c>
      <c r="AM100" s="75" t="s">
        <v>384</v>
      </c>
      <c r="AN100" s="75"/>
      <c r="AO100" s="89"/>
      <c r="AP100" s="75" t="s">
        <v>350</v>
      </c>
      <c r="AQ100" s="75" t="s">
        <v>384</v>
      </c>
      <c r="AR100" s="75" t="s">
        <v>350</v>
      </c>
      <c r="AS100" s="75" t="s">
        <v>384</v>
      </c>
      <c r="AT100" s="75" t="s">
        <v>350</v>
      </c>
      <c r="AU100" s="75" t="s">
        <v>384</v>
      </c>
      <c r="AV100" s="76" t="s">
        <v>336</v>
      </c>
      <c r="AW100" s="76" t="s">
        <v>337</v>
      </c>
      <c r="AX100" s="77" t="n">
        <v>23</v>
      </c>
      <c r="AY100" s="77" t="n">
        <v>52</v>
      </c>
      <c r="AZ100" s="78" t="s">
        <v>383</v>
      </c>
    </row>
    <row r="101" s="60" customFormat="true" ht="21.75" hidden="false" customHeight="true" outlineLevel="0" collapsed="false">
      <c r="A101" s="62"/>
      <c r="B101" s="89"/>
      <c r="C101" s="77" t="s">
        <v>280</v>
      </c>
      <c r="D101" s="65" t="n">
        <v>3</v>
      </c>
      <c r="E101" s="66" t="str">
        <f aca="false">F101&amp;G101</f>
        <v>H1804BKSC2111</v>
      </c>
      <c r="F101" s="91" t="s">
        <v>357</v>
      </c>
      <c r="G101" s="77" t="s">
        <v>279</v>
      </c>
      <c r="H101" s="65" t="s">
        <v>333</v>
      </c>
      <c r="I101" s="69" t="s">
        <v>196</v>
      </c>
      <c r="J101" s="91"/>
      <c r="K101" s="91"/>
      <c r="L101" s="71" t="n">
        <v>1</v>
      </c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74" t="n">
        <v>1</v>
      </c>
      <c r="AA101" s="91"/>
      <c r="AB101" s="91"/>
      <c r="AC101" s="91"/>
      <c r="AD101" s="91"/>
      <c r="AE101" s="91"/>
      <c r="AF101" s="65" t="n">
        <v>50</v>
      </c>
      <c r="AG101" s="91"/>
      <c r="AH101" s="91"/>
      <c r="AI101" s="91"/>
      <c r="AJ101" s="91"/>
      <c r="AK101" s="89"/>
      <c r="AL101" s="75" t="s">
        <v>350</v>
      </c>
      <c r="AM101" s="75" t="s">
        <v>384</v>
      </c>
      <c r="AN101" s="75"/>
      <c r="AO101" s="89"/>
      <c r="AP101" s="75" t="s">
        <v>350</v>
      </c>
      <c r="AQ101" s="75" t="s">
        <v>384</v>
      </c>
      <c r="AR101" s="75" t="s">
        <v>350</v>
      </c>
      <c r="AS101" s="75" t="s">
        <v>384</v>
      </c>
      <c r="AT101" s="75"/>
      <c r="AU101" s="75"/>
      <c r="AV101" s="76" t="s">
        <v>339</v>
      </c>
      <c r="AW101" s="76" t="s">
        <v>340</v>
      </c>
      <c r="AX101" s="77" t="n">
        <v>23</v>
      </c>
      <c r="AY101" s="77" t="n">
        <v>52</v>
      </c>
      <c r="AZ101" s="78" t="s">
        <v>383</v>
      </c>
    </row>
    <row r="102" s="60" customFormat="true" ht="21.75" hidden="false" customHeight="true" outlineLevel="0" collapsed="false">
      <c r="A102" s="62" t="n">
        <v>47</v>
      </c>
      <c r="B102" s="82" t="n">
        <v>1</v>
      </c>
      <c r="C102" s="77" t="s">
        <v>58</v>
      </c>
      <c r="D102" s="65" t="n">
        <v>3</v>
      </c>
      <c r="E102" s="66" t="str">
        <f aca="false">F102&amp;G102</f>
        <v>H1801EFIN0911</v>
      </c>
      <c r="F102" s="67" t="s">
        <v>332</v>
      </c>
      <c r="G102" s="77" t="s">
        <v>57</v>
      </c>
      <c r="H102" s="65" t="s">
        <v>333</v>
      </c>
      <c r="I102" s="69" t="s">
        <v>59</v>
      </c>
      <c r="J102" s="70"/>
      <c r="K102" s="71"/>
      <c r="L102" s="71" t="n">
        <v>1</v>
      </c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3" t="n">
        <v>1</v>
      </c>
      <c r="Y102" s="70"/>
      <c r="Z102" s="74" t="n">
        <v>1</v>
      </c>
      <c r="AA102" s="73" t="n">
        <v>1</v>
      </c>
      <c r="AB102" s="70"/>
      <c r="AC102" s="70"/>
      <c r="AD102" s="70"/>
      <c r="AE102" s="70"/>
      <c r="AF102" s="65" t="n">
        <v>60</v>
      </c>
      <c r="AG102" s="71"/>
      <c r="AH102" s="71"/>
      <c r="AI102" s="71"/>
      <c r="AJ102" s="71"/>
      <c r="AK102" s="63"/>
      <c r="AL102" s="75"/>
      <c r="AM102" s="63"/>
      <c r="AN102" s="75" t="s">
        <v>334</v>
      </c>
      <c r="AO102" s="63" t="s">
        <v>385</v>
      </c>
      <c r="AP102" s="75" t="s">
        <v>334</v>
      </c>
      <c r="AQ102" s="63" t="s">
        <v>385</v>
      </c>
      <c r="AR102" s="75" t="s">
        <v>334</v>
      </c>
      <c r="AS102" s="63" t="s">
        <v>385</v>
      </c>
      <c r="AT102" s="75" t="s">
        <v>334</v>
      </c>
      <c r="AU102" s="63" t="s">
        <v>385</v>
      </c>
      <c r="AV102" s="76" t="s">
        <v>336</v>
      </c>
      <c r="AW102" s="76" t="s">
        <v>337</v>
      </c>
      <c r="AX102" s="77" t="n">
        <v>24</v>
      </c>
      <c r="AY102" s="77" t="n">
        <v>52</v>
      </c>
      <c r="AZ102" s="78" t="s">
        <v>386</v>
      </c>
    </row>
    <row r="103" s="60" customFormat="true" ht="21.75" hidden="false" customHeight="true" outlineLevel="0" collapsed="false">
      <c r="A103" s="62"/>
      <c r="B103" s="82"/>
      <c r="C103" s="77" t="s">
        <v>58</v>
      </c>
      <c r="D103" s="65" t="n">
        <v>3</v>
      </c>
      <c r="E103" s="66" t="str">
        <f aca="false">F103&amp;G103</f>
        <v>H1801EFIN0911</v>
      </c>
      <c r="F103" s="67" t="s">
        <v>332</v>
      </c>
      <c r="G103" s="77" t="s">
        <v>57</v>
      </c>
      <c r="H103" s="65" t="s">
        <v>333</v>
      </c>
      <c r="I103" s="69" t="s">
        <v>59</v>
      </c>
      <c r="J103" s="70"/>
      <c r="K103" s="71"/>
      <c r="L103" s="71" t="n">
        <v>1</v>
      </c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3" t="n">
        <v>1</v>
      </c>
      <c r="Y103" s="70"/>
      <c r="Z103" s="74" t="n">
        <v>1</v>
      </c>
      <c r="AA103" s="73" t="n">
        <v>1</v>
      </c>
      <c r="AB103" s="70"/>
      <c r="AC103" s="70"/>
      <c r="AD103" s="70"/>
      <c r="AE103" s="70"/>
      <c r="AF103" s="65" t="n">
        <v>60</v>
      </c>
      <c r="AG103" s="71"/>
      <c r="AH103" s="71"/>
      <c r="AI103" s="71"/>
      <c r="AJ103" s="71"/>
      <c r="AK103" s="63"/>
      <c r="AL103" s="75"/>
      <c r="AM103" s="63"/>
      <c r="AN103" s="75" t="s">
        <v>334</v>
      </c>
      <c r="AO103" s="63" t="s">
        <v>385</v>
      </c>
      <c r="AP103" s="75" t="s">
        <v>334</v>
      </c>
      <c r="AQ103" s="63" t="s">
        <v>385</v>
      </c>
      <c r="AR103" s="75" t="s">
        <v>334</v>
      </c>
      <c r="AS103" s="63" t="s">
        <v>385</v>
      </c>
      <c r="AT103" s="75"/>
      <c r="AU103" s="63"/>
      <c r="AV103" s="76" t="s">
        <v>339</v>
      </c>
      <c r="AW103" s="76" t="s">
        <v>340</v>
      </c>
      <c r="AX103" s="77" t="n">
        <v>24</v>
      </c>
      <c r="AY103" s="77" t="n">
        <v>52</v>
      </c>
      <c r="AZ103" s="78" t="s">
        <v>386</v>
      </c>
    </row>
    <row r="104" s="60" customFormat="true" ht="21.75" hidden="false" customHeight="true" outlineLevel="0" collapsed="false">
      <c r="A104" s="62" t="n">
        <v>48</v>
      </c>
      <c r="B104" s="82" t="n">
        <v>2</v>
      </c>
      <c r="C104" s="77" t="s">
        <v>85</v>
      </c>
      <c r="D104" s="65" t="n">
        <v>3</v>
      </c>
      <c r="E104" s="66" t="str">
        <f aca="false">F104&amp;G104</f>
        <v>H1802EFIN2811</v>
      </c>
      <c r="F104" s="67" t="s">
        <v>341</v>
      </c>
      <c r="G104" s="77" t="s">
        <v>84</v>
      </c>
      <c r="H104" s="65" t="s">
        <v>333</v>
      </c>
      <c r="I104" s="69" t="s">
        <v>86</v>
      </c>
      <c r="J104" s="70"/>
      <c r="K104" s="71"/>
      <c r="L104" s="71" t="n">
        <v>1</v>
      </c>
      <c r="M104" s="70"/>
      <c r="N104" s="72"/>
      <c r="O104" s="72" t="n">
        <v>1</v>
      </c>
      <c r="P104" s="72" t="n">
        <v>1</v>
      </c>
      <c r="Q104" s="72" t="n">
        <v>1</v>
      </c>
      <c r="R104" s="72"/>
      <c r="S104" s="72" t="n">
        <v>1</v>
      </c>
      <c r="T104" s="72"/>
      <c r="U104" s="70" t="n">
        <v>1</v>
      </c>
      <c r="V104" s="73" t="n">
        <v>1</v>
      </c>
      <c r="W104" s="73" t="n">
        <v>1</v>
      </c>
      <c r="X104" s="73" t="n">
        <v>1</v>
      </c>
      <c r="Y104" s="73" t="n">
        <v>1</v>
      </c>
      <c r="Z104" s="74" t="n">
        <v>1</v>
      </c>
      <c r="AA104" s="73" t="n">
        <v>1</v>
      </c>
      <c r="AB104" s="70" t="n">
        <v>1</v>
      </c>
      <c r="AC104" s="70"/>
      <c r="AD104" s="70"/>
      <c r="AE104" s="70"/>
      <c r="AF104" s="65" t="n">
        <v>120</v>
      </c>
      <c r="AG104" s="71"/>
      <c r="AH104" s="71"/>
      <c r="AI104" s="71"/>
      <c r="AJ104" s="71"/>
      <c r="AK104" s="71"/>
      <c r="AL104" s="75"/>
      <c r="AM104" s="75"/>
      <c r="AN104" s="75" t="s">
        <v>334</v>
      </c>
      <c r="AO104" s="75" t="s">
        <v>387</v>
      </c>
      <c r="AP104" s="75" t="s">
        <v>334</v>
      </c>
      <c r="AQ104" s="75" t="s">
        <v>387</v>
      </c>
      <c r="AR104" s="75" t="s">
        <v>334</v>
      </c>
      <c r="AS104" s="75" t="s">
        <v>387</v>
      </c>
      <c r="AT104" s="75" t="s">
        <v>334</v>
      </c>
      <c r="AU104" s="75" t="s">
        <v>387</v>
      </c>
      <c r="AV104" s="76" t="s">
        <v>336</v>
      </c>
      <c r="AW104" s="76" t="s">
        <v>337</v>
      </c>
      <c r="AX104" s="77" t="n">
        <v>24</v>
      </c>
      <c r="AY104" s="77" t="n">
        <v>52</v>
      </c>
      <c r="AZ104" s="78" t="s">
        <v>386</v>
      </c>
    </row>
    <row r="105" s="60" customFormat="true" ht="21.75" hidden="false" customHeight="true" outlineLevel="0" collapsed="false">
      <c r="A105" s="62"/>
      <c r="B105" s="82"/>
      <c r="C105" s="77" t="s">
        <v>85</v>
      </c>
      <c r="D105" s="65" t="n">
        <v>3</v>
      </c>
      <c r="E105" s="66" t="str">
        <f aca="false">F105&amp;G105</f>
        <v>H1802EFIN2811</v>
      </c>
      <c r="F105" s="67" t="s">
        <v>341</v>
      </c>
      <c r="G105" s="77" t="s">
        <v>84</v>
      </c>
      <c r="H105" s="65" t="s">
        <v>333</v>
      </c>
      <c r="I105" s="69" t="s">
        <v>86</v>
      </c>
      <c r="J105" s="70"/>
      <c r="K105" s="71"/>
      <c r="L105" s="71" t="n">
        <v>1</v>
      </c>
      <c r="M105" s="70"/>
      <c r="N105" s="72"/>
      <c r="O105" s="72" t="n">
        <v>1</v>
      </c>
      <c r="P105" s="72" t="n">
        <v>1</v>
      </c>
      <c r="Q105" s="72" t="n">
        <v>1</v>
      </c>
      <c r="R105" s="72"/>
      <c r="S105" s="72" t="n">
        <v>1</v>
      </c>
      <c r="T105" s="72"/>
      <c r="U105" s="70" t="n">
        <v>1</v>
      </c>
      <c r="V105" s="73" t="n">
        <v>1</v>
      </c>
      <c r="W105" s="73" t="n">
        <v>1</v>
      </c>
      <c r="X105" s="73" t="n">
        <v>1</v>
      </c>
      <c r="Y105" s="73" t="n">
        <v>1</v>
      </c>
      <c r="Z105" s="74" t="n">
        <v>1</v>
      </c>
      <c r="AA105" s="73" t="n">
        <v>1</v>
      </c>
      <c r="AB105" s="70" t="n">
        <v>1</v>
      </c>
      <c r="AC105" s="70"/>
      <c r="AD105" s="70"/>
      <c r="AE105" s="70"/>
      <c r="AF105" s="65" t="n">
        <v>120</v>
      </c>
      <c r="AG105" s="71"/>
      <c r="AH105" s="71"/>
      <c r="AI105" s="71"/>
      <c r="AJ105" s="71"/>
      <c r="AK105" s="71"/>
      <c r="AL105" s="75"/>
      <c r="AM105" s="75"/>
      <c r="AN105" s="75" t="s">
        <v>334</v>
      </c>
      <c r="AO105" s="75" t="s">
        <v>387</v>
      </c>
      <c r="AP105" s="75" t="s">
        <v>334</v>
      </c>
      <c r="AQ105" s="75" t="s">
        <v>387</v>
      </c>
      <c r="AR105" s="75" t="s">
        <v>334</v>
      </c>
      <c r="AS105" s="75" t="s">
        <v>387</v>
      </c>
      <c r="AT105" s="75"/>
      <c r="AU105" s="75"/>
      <c r="AV105" s="76" t="s">
        <v>339</v>
      </c>
      <c r="AW105" s="76" t="s">
        <v>340</v>
      </c>
      <c r="AX105" s="77" t="n">
        <v>24</v>
      </c>
      <c r="AY105" s="77" t="n">
        <v>52</v>
      </c>
      <c r="AZ105" s="78" t="s">
        <v>386</v>
      </c>
    </row>
    <row r="106" s="60" customFormat="true" ht="21.75" hidden="false" customHeight="true" outlineLevel="0" collapsed="false">
      <c r="A106" s="62" t="n">
        <v>49</v>
      </c>
      <c r="B106" s="63" t="n">
        <v>3</v>
      </c>
      <c r="C106" s="77" t="s">
        <v>195</v>
      </c>
      <c r="D106" s="65" t="n">
        <v>2</v>
      </c>
      <c r="E106" s="66" t="str">
        <f aca="false">F106&amp;G106</f>
        <v>H1803EFIN3111</v>
      </c>
      <c r="F106" s="67" t="s">
        <v>344</v>
      </c>
      <c r="G106" s="77" t="s">
        <v>194</v>
      </c>
      <c r="H106" s="65" t="s">
        <v>342</v>
      </c>
      <c r="I106" s="69" t="s">
        <v>196</v>
      </c>
      <c r="J106" s="71"/>
      <c r="K106" s="71" t="n">
        <v>1</v>
      </c>
      <c r="L106" s="71"/>
      <c r="M106" s="71"/>
      <c r="N106" s="72"/>
      <c r="O106" s="72"/>
      <c r="P106" s="72"/>
      <c r="Q106" s="72"/>
      <c r="R106" s="72"/>
      <c r="S106" s="72"/>
      <c r="T106" s="72"/>
      <c r="U106" s="83"/>
      <c r="V106" s="73"/>
      <c r="W106" s="73"/>
      <c r="X106" s="73"/>
      <c r="Y106" s="73"/>
      <c r="Z106" s="74" t="n">
        <v>1</v>
      </c>
      <c r="AA106" s="73"/>
      <c r="AB106" s="73"/>
      <c r="AC106" s="86"/>
      <c r="AD106" s="80"/>
      <c r="AE106" s="81"/>
      <c r="AF106" s="65" t="n">
        <v>50</v>
      </c>
      <c r="AG106" s="71"/>
      <c r="AH106" s="71"/>
      <c r="AI106" s="71"/>
      <c r="AJ106" s="71"/>
      <c r="AK106" s="87"/>
      <c r="AL106" s="75"/>
      <c r="AM106" s="75"/>
      <c r="AN106" s="75" t="s">
        <v>343</v>
      </c>
      <c r="AO106" s="75" t="s">
        <v>353</v>
      </c>
      <c r="AP106" s="75" t="s">
        <v>343</v>
      </c>
      <c r="AQ106" s="75" t="s">
        <v>353</v>
      </c>
      <c r="AR106" s="75" t="s">
        <v>343</v>
      </c>
      <c r="AS106" s="75" t="s">
        <v>353</v>
      </c>
      <c r="AT106" s="75" t="s">
        <v>343</v>
      </c>
      <c r="AU106" s="75" t="s">
        <v>353</v>
      </c>
      <c r="AV106" s="76" t="s">
        <v>336</v>
      </c>
      <c r="AW106" s="76" t="s">
        <v>337</v>
      </c>
      <c r="AX106" s="77" t="n">
        <v>24</v>
      </c>
      <c r="AY106" s="77" t="n">
        <v>51</v>
      </c>
      <c r="AZ106" s="78" t="s">
        <v>386</v>
      </c>
    </row>
    <row r="107" s="60" customFormat="true" ht="21.75" hidden="false" customHeight="true" outlineLevel="0" collapsed="false">
      <c r="A107" s="62"/>
      <c r="B107" s="63"/>
      <c r="C107" s="77" t="s">
        <v>195</v>
      </c>
      <c r="D107" s="65" t="n">
        <v>2</v>
      </c>
      <c r="E107" s="66" t="str">
        <f aca="false">F107&amp;G107</f>
        <v>H1803EFIN3111</v>
      </c>
      <c r="F107" s="67" t="s">
        <v>344</v>
      </c>
      <c r="G107" s="77" t="s">
        <v>194</v>
      </c>
      <c r="H107" s="65" t="s">
        <v>342</v>
      </c>
      <c r="I107" s="69" t="s">
        <v>196</v>
      </c>
      <c r="J107" s="71"/>
      <c r="K107" s="71" t="n">
        <v>1</v>
      </c>
      <c r="L107" s="71"/>
      <c r="M107" s="71"/>
      <c r="N107" s="72"/>
      <c r="O107" s="72"/>
      <c r="P107" s="72"/>
      <c r="Q107" s="72"/>
      <c r="R107" s="72"/>
      <c r="S107" s="72"/>
      <c r="T107" s="72"/>
      <c r="U107" s="83"/>
      <c r="V107" s="73"/>
      <c r="W107" s="73"/>
      <c r="X107" s="73"/>
      <c r="Y107" s="73"/>
      <c r="Z107" s="74" t="n">
        <v>1</v>
      </c>
      <c r="AA107" s="73"/>
      <c r="AB107" s="73"/>
      <c r="AC107" s="86"/>
      <c r="AD107" s="80"/>
      <c r="AE107" s="81"/>
      <c r="AF107" s="65" t="n">
        <v>50</v>
      </c>
      <c r="AG107" s="71"/>
      <c r="AH107" s="71"/>
      <c r="AI107" s="71"/>
      <c r="AJ107" s="71"/>
      <c r="AK107" s="87"/>
      <c r="AL107" s="75"/>
      <c r="AM107" s="75"/>
      <c r="AN107" s="75" t="s">
        <v>343</v>
      </c>
      <c r="AO107" s="75" t="s">
        <v>353</v>
      </c>
      <c r="AP107" s="75" t="s">
        <v>343</v>
      </c>
      <c r="AQ107" s="75" t="s">
        <v>353</v>
      </c>
      <c r="AR107" s="75" t="s">
        <v>343</v>
      </c>
      <c r="AS107" s="75" t="s">
        <v>353</v>
      </c>
      <c r="AT107" s="75"/>
      <c r="AU107" s="75"/>
      <c r="AV107" s="76" t="s">
        <v>339</v>
      </c>
      <c r="AW107" s="76" t="s">
        <v>340</v>
      </c>
      <c r="AX107" s="77" t="n">
        <v>24</v>
      </c>
      <c r="AY107" s="77" t="n">
        <v>51</v>
      </c>
      <c r="AZ107" s="78" t="s">
        <v>386</v>
      </c>
    </row>
    <row r="108" s="60" customFormat="true" ht="21.75" hidden="false" customHeight="true" outlineLevel="0" collapsed="false">
      <c r="A108" s="62" t="n">
        <v>50</v>
      </c>
      <c r="B108" s="63" t="n">
        <v>4</v>
      </c>
      <c r="C108" s="77" t="s">
        <v>273</v>
      </c>
      <c r="D108" s="65" t="n">
        <v>3</v>
      </c>
      <c r="E108" s="66" t="str">
        <f aca="false">F108&amp;G108</f>
        <v>H1804EFIN2921</v>
      </c>
      <c r="F108" s="91" t="s">
        <v>357</v>
      </c>
      <c r="G108" s="77" t="s">
        <v>272</v>
      </c>
      <c r="H108" s="65" t="s">
        <v>333</v>
      </c>
      <c r="I108" s="69" t="s">
        <v>196</v>
      </c>
      <c r="J108" s="91"/>
      <c r="K108" s="91"/>
      <c r="L108" s="71" t="n">
        <v>1</v>
      </c>
      <c r="M108" s="91"/>
      <c r="N108" s="91"/>
      <c r="O108" s="91"/>
      <c r="P108" s="91"/>
      <c r="Q108" s="91"/>
      <c r="R108" s="91"/>
      <c r="S108" s="91"/>
      <c r="T108" s="91"/>
      <c r="U108" s="91"/>
      <c r="V108" s="91"/>
      <c r="W108" s="91"/>
      <c r="X108" s="91"/>
      <c r="Y108" s="91"/>
      <c r="Z108" s="74" t="n">
        <v>1</v>
      </c>
      <c r="AA108" s="91"/>
      <c r="AB108" s="91"/>
      <c r="AC108" s="91"/>
      <c r="AD108" s="91"/>
      <c r="AE108" s="91"/>
      <c r="AF108" s="65" t="n">
        <v>50</v>
      </c>
      <c r="AG108" s="91"/>
      <c r="AH108" s="91"/>
      <c r="AI108" s="91"/>
      <c r="AJ108" s="91"/>
      <c r="AK108" s="89"/>
      <c r="AL108" s="75"/>
      <c r="AM108" s="89"/>
      <c r="AN108" s="75" t="s">
        <v>350</v>
      </c>
      <c r="AO108" s="75" t="s">
        <v>385</v>
      </c>
      <c r="AP108" s="75" t="s">
        <v>350</v>
      </c>
      <c r="AQ108" s="75" t="s">
        <v>385</v>
      </c>
      <c r="AR108" s="75" t="s">
        <v>350</v>
      </c>
      <c r="AS108" s="75" t="s">
        <v>385</v>
      </c>
      <c r="AT108" s="75" t="s">
        <v>350</v>
      </c>
      <c r="AU108" s="75" t="s">
        <v>385</v>
      </c>
      <c r="AV108" s="76" t="s">
        <v>336</v>
      </c>
      <c r="AW108" s="76" t="s">
        <v>337</v>
      </c>
      <c r="AX108" s="77" t="n">
        <v>24</v>
      </c>
      <c r="AY108" s="77" t="n">
        <v>52</v>
      </c>
      <c r="AZ108" s="78" t="s">
        <v>386</v>
      </c>
    </row>
    <row r="109" s="60" customFormat="true" ht="21.75" hidden="false" customHeight="true" outlineLevel="0" collapsed="false">
      <c r="A109" s="62"/>
      <c r="B109" s="89"/>
      <c r="C109" s="77" t="s">
        <v>273</v>
      </c>
      <c r="D109" s="65" t="n">
        <v>3</v>
      </c>
      <c r="E109" s="66" t="str">
        <f aca="false">F109&amp;G109</f>
        <v>H1804EFIN2921</v>
      </c>
      <c r="F109" s="91" t="s">
        <v>357</v>
      </c>
      <c r="G109" s="77" t="s">
        <v>272</v>
      </c>
      <c r="H109" s="65" t="s">
        <v>333</v>
      </c>
      <c r="I109" s="69" t="s">
        <v>196</v>
      </c>
      <c r="J109" s="91"/>
      <c r="K109" s="91"/>
      <c r="L109" s="71" t="n">
        <v>1</v>
      </c>
      <c r="M109" s="91"/>
      <c r="N109" s="91"/>
      <c r="O109" s="91"/>
      <c r="P109" s="91"/>
      <c r="Q109" s="91"/>
      <c r="R109" s="91"/>
      <c r="S109" s="91"/>
      <c r="T109" s="91"/>
      <c r="U109" s="91"/>
      <c r="V109" s="91"/>
      <c r="W109" s="91"/>
      <c r="X109" s="91"/>
      <c r="Y109" s="91"/>
      <c r="Z109" s="74" t="n">
        <v>1</v>
      </c>
      <c r="AA109" s="91"/>
      <c r="AB109" s="91"/>
      <c r="AC109" s="91"/>
      <c r="AD109" s="91"/>
      <c r="AE109" s="91"/>
      <c r="AF109" s="65" t="n">
        <v>50</v>
      </c>
      <c r="AG109" s="91"/>
      <c r="AH109" s="91"/>
      <c r="AI109" s="91"/>
      <c r="AJ109" s="91"/>
      <c r="AK109" s="89"/>
      <c r="AL109" s="75"/>
      <c r="AM109" s="89"/>
      <c r="AN109" s="75" t="s">
        <v>350</v>
      </c>
      <c r="AO109" s="75" t="s">
        <v>385</v>
      </c>
      <c r="AP109" s="75" t="s">
        <v>350</v>
      </c>
      <c r="AQ109" s="75" t="s">
        <v>385</v>
      </c>
      <c r="AR109" s="75" t="s">
        <v>350</v>
      </c>
      <c r="AS109" s="75" t="s">
        <v>385</v>
      </c>
      <c r="AT109" s="75"/>
      <c r="AU109" s="75"/>
      <c r="AV109" s="76" t="s">
        <v>339</v>
      </c>
      <c r="AW109" s="76" t="s">
        <v>340</v>
      </c>
      <c r="AX109" s="77" t="n">
        <v>24</v>
      </c>
      <c r="AY109" s="77" t="n">
        <v>52</v>
      </c>
      <c r="AZ109" s="78" t="s">
        <v>386</v>
      </c>
    </row>
    <row r="110" s="60" customFormat="true" ht="21.75" hidden="false" customHeight="true" outlineLevel="0" collapsed="false">
      <c r="A110" s="62" t="n">
        <v>51</v>
      </c>
      <c r="B110" s="63" t="n">
        <v>1</v>
      </c>
      <c r="C110" s="77" t="s">
        <v>34</v>
      </c>
      <c r="D110" s="65" t="n">
        <v>2</v>
      </c>
      <c r="E110" s="66" t="str">
        <f aca="false">F110&amp;G110</f>
        <v>H1801ENTH1511</v>
      </c>
      <c r="F110" s="67" t="s">
        <v>332</v>
      </c>
      <c r="G110" s="77" t="s">
        <v>33</v>
      </c>
      <c r="H110" s="65" t="s">
        <v>342</v>
      </c>
      <c r="I110" s="69" t="s">
        <v>35</v>
      </c>
      <c r="J110" s="70"/>
      <c r="K110" s="71" t="n">
        <v>1</v>
      </c>
      <c r="L110" s="70"/>
      <c r="M110" s="70"/>
      <c r="N110" s="72" t="n">
        <v>1</v>
      </c>
      <c r="O110" s="72" t="n">
        <v>1</v>
      </c>
      <c r="P110" s="72" t="n">
        <v>1</v>
      </c>
      <c r="Q110" s="72" t="n">
        <v>1</v>
      </c>
      <c r="R110" s="72" t="n">
        <v>1</v>
      </c>
      <c r="S110" s="72" t="n">
        <v>1</v>
      </c>
      <c r="T110" s="72" t="n">
        <v>1</v>
      </c>
      <c r="U110" s="70" t="n">
        <v>1</v>
      </c>
      <c r="V110" s="70" t="n">
        <v>1</v>
      </c>
      <c r="W110" s="73" t="n">
        <v>1</v>
      </c>
      <c r="X110" s="73" t="n">
        <v>1</v>
      </c>
      <c r="Y110" s="73" t="n">
        <v>1</v>
      </c>
      <c r="Z110" s="74" t="n">
        <v>1</v>
      </c>
      <c r="AA110" s="73" t="n">
        <v>1</v>
      </c>
      <c r="AB110" s="70"/>
      <c r="AC110" s="70"/>
      <c r="AD110" s="70"/>
      <c r="AE110" s="70"/>
      <c r="AF110" s="65" t="n">
        <v>50</v>
      </c>
      <c r="AG110" s="71"/>
      <c r="AH110" s="71"/>
      <c r="AI110" s="71"/>
      <c r="AJ110" s="71"/>
      <c r="AK110" s="63"/>
      <c r="AL110" s="75" t="s">
        <v>343</v>
      </c>
      <c r="AM110" s="63" t="s">
        <v>356</v>
      </c>
      <c r="AN110" s="75" t="s">
        <v>343</v>
      </c>
      <c r="AO110" s="63" t="s">
        <v>356</v>
      </c>
      <c r="AP110" s="75" t="s">
        <v>343</v>
      </c>
      <c r="AQ110" s="63" t="s">
        <v>356</v>
      </c>
      <c r="AR110" s="75" t="s">
        <v>343</v>
      </c>
      <c r="AS110" s="63" t="s">
        <v>356</v>
      </c>
      <c r="AT110" s="75"/>
      <c r="AU110" s="63"/>
      <c r="AV110" s="76" t="s">
        <v>336</v>
      </c>
      <c r="AW110" s="76" t="s">
        <v>337</v>
      </c>
      <c r="AX110" s="77" t="n">
        <v>25</v>
      </c>
      <c r="AY110" s="77" t="n">
        <v>51</v>
      </c>
      <c r="AZ110" s="78" t="s">
        <v>388</v>
      </c>
    </row>
    <row r="111" s="60" customFormat="true" ht="21.75" hidden="false" customHeight="true" outlineLevel="0" collapsed="false">
      <c r="A111" s="62"/>
      <c r="B111" s="63"/>
      <c r="C111" s="77" t="s">
        <v>34</v>
      </c>
      <c r="D111" s="65" t="n">
        <v>2</v>
      </c>
      <c r="E111" s="66" t="str">
        <f aca="false">F111&amp;G111</f>
        <v>H1801ENTH1511</v>
      </c>
      <c r="F111" s="67" t="s">
        <v>332</v>
      </c>
      <c r="G111" s="77" t="s">
        <v>33</v>
      </c>
      <c r="H111" s="65" t="s">
        <v>342</v>
      </c>
      <c r="I111" s="69" t="s">
        <v>35</v>
      </c>
      <c r="J111" s="70"/>
      <c r="K111" s="71" t="n">
        <v>1</v>
      </c>
      <c r="L111" s="70"/>
      <c r="M111" s="70"/>
      <c r="N111" s="72" t="n">
        <v>1</v>
      </c>
      <c r="O111" s="72" t="n">
        <v>1</v>
      </c>
      <c r="P111" s="72" t="n">
        <v>1</v>
      </c>
      <c r="Q111" s="72" t="n">
        <v>1</v>
      </c>
      <c r="R111" s="72" t="n">
        <v>1</v>
      </c>
      <c r="S111" s="72" t="n">
        <v>1</v>
      </c>
      <c r="T111" s="72" t="n">
        <v>1</v>
      </c>
      <c r="U111" s="70" t="n">
        <v>1</v>
      </c>
      <c r="V111" s="70" t="n">
        <v>1</v>
      </c>
      <c r="W111" s="73" t="n">
        <v>1</v>
      </c>
      <c r="X111" s="73" t="n">
        <v>1</v>
      </c>
      <c r="Y111" s="73" t="n">
        <v>1</v>
      </c>
      <c r="Z111" s="74" t="n">
        <v>1</v>
      </c>
      <c r="AA111" s="73" t="n">
        <v>1</v>
      </c>
      <c r="AB111" s="70"/>
      <c r="AC111" s="70"/>
      <c r="AD111" s="70"/>
      <c r="AE111" s="70"/>
      <c r="AF111" s="65" t="n">
        <v>50</v>
      </c>
      <c r="AG111" s="71"/>
      <c r="AH111" s="71"/>
      <c r="AI111" s="71"/>
      <c r="AJ111" s="71"/>
      <c r="AK111" s="63"/>
      <c r="AL111" s="75" t="s">
        <v>343</v>
      </c>
      <c r="AM111" s="63" t="s">
        <v>356</v>
      </c>
      <c r="AN111" s="75" t="s">
        <v>343</v>
      </c>
      <c r="AO111" s="63" t="s">
        <v>356</v>
      </c>
      <c r="AP111" s="75" t="s">
        <v>343</v>
      </c>
      <c r="AQ111" s="63" t="s">
        <v>356</v>
      </c>
      <c r="AR111" s="75"/>
      <c r="AS111" s="63"/>
      <c r="AT111" s="75"/>
      <c r="AU111" s="63"/>
      <c r="AV111" s="76" t="s">
        <v>339</v>
      </c>
      <c r="AW111" s="76" t="s">
        <v>340</v>
      </c>
      <c r="AX111" s="77" t="n">
        <v>25</v>
      </c>
      <c r="AY111" s="77" t="n">
        <v>51</v>
      </c>
      <c r="AZ111" s="78" t="s">
        <v>388</v>
      </c>
    </row>
    <row r="112" s="60" customFormat="true" ht="21.75" hidden="false" customHeight="true" outlineLevel="0" collapsed="false">
      <c r="A112" s="62" t="n">
        <v>52</v>
      </c>
      <c r="B112" s="82" t="n">
        <v>2</v>
      </c>
      <c r="C112" s="77" t="s">
        <v>45</v>
      </c>
      <c r="D112" s="65" t="n">
        <v>2</v>
      </c>
      <c r="E112" s="66" t="str">
        <f aca="false">F112&amp;G112</f>
        <v>H1802ENTH1411</v>
      </c>
      <c r="F112" s="67" t="s">
        <v>341</v>
      </c>
      <c r="G112" s="68" t="s">
        <v>44</v>
      </c>
      <c r="H112" s="65" t="s">
        <v>342</v>
      </c>
      <c r="I112" s="69" t="s">
        <v>35</v>
      </c>
      <c r="J112" s="70"/>
      <c r="K112" s="71" t="n">
        <v>1</v>
      </c>
      <c r="L112" s="70"/>
      <c r="M112" s="70"/>
      <c r="N112" s="72" t="n">
        <v>1</v>
      </c>
      <c r="O112" s="72" t="n">
        <v>1</v>
      </c>
      <c r="P112" s="72" t="n">
        <v>1</v>
      </c>
      <c r="Q112" s="72" t="n">
        <v>1</v>
      </c>
      <c r="R112" s="72" t="n">
        <v>1</v>
      </c>
      <c r="S112" s="72" t="n">
        <v>1</v>
      </c>
      <c r="T112" s="72" t="n">
        <v>1</v>
      </c>
      <c r="U112" s="70" t="n">
        <v>1</v>
      </c>
      <c r="V112" s="70" t="n">
        <v>1</v>
      </c>
      <c r="W112" s="73" t="n">
        <v>1</v>
      </c>
      <c r="X112" s="73" t="n">
        <v>1</v>
      </c>
      <c r="Y112" s="73" t="n">
        <v>1</v>
      </c>
      <c r="Z112" s="74" t="n">
        <v>1</v>
      </c>
      <c r="AA112" s="73" t="n">
        <v>1</v>
      </c>
      <c r="AB112" s="70"/>
      <c r="AC112" s="70"/>
      <c r="AD112" s="70"/>
      <c r="AE112" s="70"/>
      <c r="AF112" s="65" t="n">
        <v>50</v>
      </c>
      <c r="AG112" s="71"/>
      <c r="AH112" s="71"/>
      <c r="AI112" s="71"/>
      <c r="AJ112" s="71"/>
      <c r="AK112" s="63"/>
      <c r="AL112" s="75" t="s">
        <v>345</v>
      </c>
      <c r="AM112" s="75" t="s">
        <v>353</v>
      </c>
      <c r="AN112" s="75" t="s">
        <v>345</v>
      </c>
      <c r="AO112" s="75" t="s">
        <v>353</v>
      </c>
      <c r="AP112" s="75" t="s">
        <v>345</v>
      </c>
      <c r="AQ112" s="75" t="s">
        <v>353</v>
      </c>
      <c r="AR112" s="75" t="s">
        <v>345</v>
      </c>
      <c r="AS112" s="75" t="s">
        <v>353</v>
      </c>
      <c r="AT112" s="75"/>
      <c r="AU112" s="75"/>
      <c r="AV112" s="76" t="s">
        <v>336</v>
      </c>
      <c r="AW112" s="76" t="s">
        <v>337</v>
      </c>
      <c r="AX112" s="77" t="n">
        <v>25</v>
      </c>
      <c r="AY112" s="77" t="n">
        <v>51</v>
      </c>
      <c r="AZ112" s="78" t="s">
        <v>388</v>
      </c>
    </row>
    <row r="113" s="60" customFormat="true" ht="21.75" hidden="false" customHeight="true" outlineLevel="0" collapsed="false">
      <c r="A113" s="62"/>
      <c r="B113" s="82"/>
      <c r="C113" s="77" t="s">
        <v>45</v>
      </c>
      <c r="D113" s="65" t="n">
        <v>2</v>
      </c>
      <c r="E113" s="66" t="str">
        <f aca="false">F113&amp;G113</f>
        <v>H1802ENTH1411</v>
      </c>
      <c r="F113" s="67" t="s">
        <v>341</v>
      </c>
      <c r="G113" s="68" t="s">
        <v>44</v>
      </c>
      <c r="H113" s="65" t="s">
        <v>342</v>
      </c>
      <c r="I113" s="69" t="s">
        <v>35</v>
      </c>
      <c r="J113" s="70"/>
      <c r="K113" s="71" t="n">
        <v>1</v>
      </c>
      <c r="L113" s="70"/>
      <c r="M113" s="70"/>
      <c r="N113" s="72" t="n">
        <v>1</v>
      </c>
      <c r="O113" s="72" t="n">
        <v>1</v>
      </c>
      <c r="P113" s="72" t="n">
        <v>1</v>
      </c>
      <c r="Q113" s="72" t="n">
        <v>1</v>
      </c>
      <c r="R113" s="72" t="n">
        <v>1</v>
      </c>
      <c r="S113" s="72" t="n">
        <v>1</v>
      </c>
      <c r="T113" s="72" t="n">
        <v>1</v>
      </c>
      <c r="U113" s="70" t="n">
        <v>1</v>
      </c>
      <c r="V113" s="70" t="n">
        <v>1</v>
      </c>
      <c r="W113" s="73" t="n">
        <v>1</v>
      </c>
      <c r="X113" s="73" t="n">
        <v>1</v>
      </c>
      <c r="Y113" s="73" t="n">
        <v>1</v>
      </c>
      <c r="Z113" s="74" t="n">
        <v>1</v>
      </c>
      <c r="AA113" s="73" t="n">
        <v>1</v>
      </c>
      <c r="AB113" s="70"/>
      <c r="AC113" s="70"/>
      <c r="AD113" s="70"/>
      <c r="AE113" s="70"/>
      <c r="AF113" s="65" t="n">
        <v>50</v>
      </c>
      <c r="AG113" s="71"/>
      <c r="AH113" s="71"/>
      <c r="AI113" s="71"/>
      <c r="AJ113" s="71"/>
      <c r="AK113" s="63"/>
      <c r="AL113" s="75" t="s">
        <v>345</v>
      </c>
      <c r="AM113" s="75" t="s">
        <v>353</v>
      </c>
      <c r="AN113" s="75" t="s">
        <v>345</v>
      </c>
      <c r="AO113" s="75" t="s">
        <v>353</v>
      </c>
      <c r="AP113" s="75" t="s">
        <v>345</v>
      </c>
      <c r="AQ113" s="75" t="s">
        <v>353</v>
      </c>
      <c r="AR113" s="75"/>
      <c r="AS113" s="75"/>
      <c r="AT113" s="75"/>
      <c r="AU113" s="75"/>
      <c r="AV113" s="76" t="s">
        <v>339</v>
      </c>
      <c r="AW113" s="76" t="s">
        <v>340</v>
      </c>
      <c r="AX113" s="77" t="n">
        <v>25</v>
      </c>
      <c r="AY113" s="77" t="n">
        <v>51</v>
      </c>
      <c r="AZ113" s="78" t="s">
        <v>388</v>
      </c>
    </row>
    <row r="114" s="60" customFormat="true" ht="21.75" hidden="false" customHeight="true" outlineLevel="0" collapsed="false">
      <c r="A114" s="62" t="n">
        <v>53</v>
      </c>
      <c r="B114" s="82" t="n">
        <v>1</v>
      </c>
      <c r="C114" s="77" t="s">
        <v>96</v>
      </c>
      <c r="D114" s="65" t="n">
        <v>2</v>
      </c>
      <c r="E114" s="66" t="str">
        <f aca="false">F114&amp;G114</f>
        <v>H1801ENPR4511</v>
      </c>
      <c r="F114" s="67" t="s">
        <v>332</v>
      </c>
      <c r="G114" s="77" t="s">
        <v>95</v>
      </c>
      <c r="H114" s="65" t="s">
        <v>342</v>
      </c>
      <c r="I114" s="69" t="s">
        <v>97</v>
      </c>
      <c r="J114" s="70"/>
      <c r="K114" s="71"/>
      <c r="L114" s="71" t="n">
        <v>1</v>
      </c>
      <c r="M114" s="70"/>
      <c r="N114" s="72"/>
      <c r="O114" s="72"/>
      <c r="P114" s="72"/>
      <c r="Q114" s="72"/>
      <c r="R114" s="72"/>
      <c r="S114" s="72"/>
      <c r="T114" s="72"/>
      <c r="U114" s="83"/>
      <c r="V114" s="73"/>
      <c r="W114" s="73"/>
      <c r="X114" s="73"/>
      <c r="Y114" s="73"/>
      <c r="Z114" s="74"/>
      <c r="AA114" s="73"/>
      <c r="AB114" s="70" t="n">
        <v>1</v>
      </c>
      <c r="AC114" s="70"/>
      <c r="AD114" s="70"/>
      <c r="AE114" s="70"/>
      <c r="AF114" s="65" t="n">
        <v>50</v>
      </c>
      <c r="AG114" s="71"/>
      <c r="AH114" s="93"/>
      <c r="AI114" s="71"/>
      <c r="AJ114" s="71"/>
      <c r="AK114" s="71"/>
      <c r="AL114" s="75" t="s">
        <v>343</v>
      </c>
      <c r="AM114" s="75" t="s">
        <v>358</v>
      </c>
      <c r="AN114" s="75" t="s">
        <v>343</v>
      </c>
      <c r="AO114" s="75" t="s">
        <v>358</v>
      </c>
      <c r="AP114" s="75" t="s">
        <v>343</v>
      </c>
      <c r="AQ114" s="75" t="s">
        <v>358</v>
      </c>
      <c r="AR114" s="75"/>
      <c r="AS114" s="75"/>
      <c r="AT114" s="75" t="s">
        <v>343</v>
      </c>
      <c r="AU114" s="75" t="s">
        <v>358</v>
      </c>
      <c r="AV114" s="76" t="s">
        <v>336</v>
      </c>
      <c r="AW114" s="76" t="s">
        <v>337</v>
      </c>
      <c r="AX114" s="77" t="n">
        <v>26</v>
      </c>
      <c r="AY114" s="77" t="n">
        <v>52</v>
      </c>
      <c r="AZ114" s="78" t="s">
        <v>389</v>
      </c>
    </row>
    <row r="115" s="60" customFormat="true" ht="21.75" hidden="false" customHeight="true" outlineLevel="0" collapsed="false">
      <c r="A115" s="62"/>
      <c r="B115" s="82"/>
      <c r="C115" s="77" t="s">
        <v>96</v>
      </c>
      <c r="D115" s="65" t="n">
        <v>2</v>
      </c>
      <c r="E115" s="66" t="str">
        <f aca="false">F115&amp;G115</f>
        <v>H1801ENPR4511</v>
      </c>
      <c r="F115" s="67" t="s">
        <v>332</v>
      </c>
      <c r="G115" s="77" t="s">
        <v>95</v>
      </c>
      <c r="H115" s="65" t="s">
        <v>342</v>
      </c>
      <c r="I115" s="69" t="s">
        <v>97</v>
      </c>
      <c r="J115" s="70"/>
      <c r="K115" s="71"/>
      <c r="L115" s="71" t="n">
        <v>1</v>
      </c>
      <c r="M115" s="70"/>
      <c r="N115" s="72"/>
      <c r="O115" s="72"/>
      <c r="P115" s="72"/>
      <c r="Q115" s="72"/>
      <c r="R115" s="72"/>
      <c r="S115" s="72"/>
      <c r="T115" s="72"/>
      <c r="U115" s="83"/>
      <c r="V115" s="73"/>
      <c r="W115" s="73"/>
      <c r="X115" s="73"/>
      <c r="Y115" s="73"/>
      <c r="Z115" s="74"/>
      <c r="AA115" s="73"/>
      <c r="AB115" s="70" t="n">
        <v>1</v>
      </c>
      <c r="AC115" s="70"/>
      <c r="AD115" s="70"/>
      <c r="AE115" s="70"/>
      <c r="AF115" s="65" t="n">
        <v>50</v>
      </c>
      <c r="AG115" s="71"/>
      <c r="AH115" s="93"/>
      <c r="AI115" s="71"/>
      <c r="AJ115" s="71"/>
      <c r="AK115" s="71"/>
      <c r="AL115" s="75" t="s">
        <v>343</v>
      </c>
      <c r="AM115" s="75" t="s">
        <v>358</v>
      </c>
      <c r="AN115" s="75" t="s">
        <v>343</v>
      </c>
      <c r="AO115" s="75" t="s">
        <v>358</v>
      </c>
      <c r="AP115" s="75" t="s">
        <v>343</v>
      </c>
      <c r="AQ115" s="75" t="s">
        <v>358</v>
      </c>
      <c r="AR115" s="75"/>
      <c r="AS115" s="75"/>
      <c r="AT115" s="75"/>
      <c r="AU115" s="75"/>
      <c r="AV115" s="76" t="s">
        <v>339</v>
      </c>
      <c r="AW115" s="76" t="s">
        <v>340</v>
      </c>
      <c r="AX115" s="77" t="n">
        <v>26</v>
      </c>
      <c r="AY115" s="77" t="n">
        <v>52</v>
      </c>
      <c r="AZ115" s="78" t="s">
        <v>389</v>
      </c>
    </row>
    <row r="116" s="60" customFormat="true" ht="21.75" hidden="false" customHeight="true" outlineLevel="0" collapsed="false">
      <c r="A116" s="62" t="n">
        <v>54</v>
      </c>
      <c r="B116" s="63" t="n">
        <v>2</v>
      </c>
      <c r="C116" s="77" t="s">
        <v>99</v>
      </c>
      <c r="D116" s="65" t="n">
        <v>2</v>
      </c>
      <c r="E116" s="66" t="str">
        <f aca="false">F116&amp;G116</f>
        <v>H1802ENTH1611</v>
      </c>
      <c r="F116" s="67" t="s">
        <v>341</v>
      </c>
      <c r="G116" s="94" t="s">
        <v>98</v>
      </c>
      <c r="H116" s="65" t="s">
        <v>342</v>
      </c>
      <c r="I116" s="69" t="s">
        <v>35</v>
      </c>
      <c r="J116" s="70"/>
      <c r="K116" s="71" t="n">
        <v>1</v>
      </c>
      <c r="L116" s="70"/>
      <c r="M116" s="70"/>
      <c r="N116" s="72" t="n">
        <v>1</v>
      </c>
      <c r="O116" s="72" t="n">
        <v>1</v>
      </c>
      <c r="P116" s="72" t="n">
        <v>1</v>
      </c>
      <c r="Q116" s="72" t="n">
        <v>1</v>
      </c>
      <c r="R116" s="72" t="n">
        <v>1</v>
      </c>
      <c r="S116" s="72" t="n">
        <v>1</v>
      </c>
      <c r="T116" s="72" t="n">
        <v>1</v>
      </c>
      <c r="U116" s="70" t="n">
        <v>1</v>
      </c>
      <c r="V116" s="73" t="n">
        <v>1</v>
      </c>
      <c r="W116" s="73" t="n">
        <v>1</v>
      </c>
      <c r="X116" s="73" t="n">
        <v>1</v>
      </c>
      <c r="Y116" s="73" t="n">
        <v>1</v>
      </c>
      <c r="Z116" s="74" t="n">
        <v>1</v>
      </c>
      <c r="AA116" s="73" t="n">
        <v>1</v>
      </c>
      <c r="AB116" s="70"/>
      <c r="AC116" s="70"/>
      <c r="AD116" s="70"/>
      <c r="AE116" s="70"/>
      <c r="AF116" s="65" t="n">
        <v>40</v>
      </c>
      <c r="AG116" s="71"/>
      <c r="AH116" s="71"/>
      <c r="AI116" s="71"/>
      <c r="AJ116" s="71"/>
      <c r="AK116" s="71"/>
      <c r="AL116" s="75" t="s">
        <v>343</v>
      </c>
      <c r="AM116" s="75" t="s">
        <v>363</v>
      </c>
      <c r="AN116" s="75" t="s">
        <v>343</v>
      </c>
      <c r="AO116" s="75" t="s">
        <v>363</v>
      </c>
      <c r="AP116" s="75" t="s">
        <v>343</v>
      </c>
      <c r="AQ116" s="75" t="s">
        <v>363</v>
      </c>
      <c r="AR116" s="75"/>
      <c r="AS116" s="75"/>
      <c r="AT116" s="75" t="s">
        <v>343</v>
      </c>
      <c r="AU116" s="75" t="s">
        <v>363</v>
      </c>
      <c r="AV116" s="76" t="s">
        <v>336</v>
      </c>
      <c r="AW116" s="76" t="s">
        <v>337</v>
      </c>
      <c r="AX116" s="77" t="n">
        <v>26</v>
      </c>
      <c r="AY116" s="77" t="n">
        <v>51</v>
      </c>
      <c r="AZ116" s="78" t="s">
        <v>389</v>
      </c>
    </row>
    <row r="117" s="60" customFormat="true" ht="21.75" hidden="false" customHeight="true" outlineLevel="0" collapsed="false">
      <c r="A117" s="62"/>
      <c r="B117" s="63"/>
      <c r="C117" s="77" t="s">
        <v>99</v>
      </c>
      <c r="D117" s="65" t="n">
        <v>2</v>
      </c>
      <c r="E117" s="66" t="str">
        <f aca="false">F117&amp;G117</f>
        <v>H1802ENTH1611</v>
      </c>
      <c r="F117" s="67" t="s">
        <v>341</v>
      </c>
      <c r="G117" s="94" t="s">
        <v>98</v>
      </c>
      <c r="H117" s="65" t="s">
        <v>342</v>
      </c>
      <c r="I117" s="69" t="s">
        <v>35</v>
      </c>
      <c r="J117" s="70"/>
      <c r="K117" s="71" t="n">
        <v>1</v>
      </c>
      <c r="L117" s="70"/>
      <c r="M117" s="70"/>
      <c r="N117" s="72" t="n">
        <v>1</v>
      </c>
      <c r="O117" s="72" t="n">
        <v>1</v>
      </c>
      <c r="P117" s="72" t="n">
        <v>1</v>
      </c>
      <c r="Q117" s="72" t="n">
        <v>1</v>
      </c>
      <c r="R117" s="72" t="n">
        <v>1</v>
      </c>
      <c r="S117" s="72" t="n">
        <v>1</v>
      </c>
      <c r="T117" s="72" t="n">
        <v>1</v>
      </c>
      <c r="U117" s="70" t="n">
        <v>1</v>
      </c>
      <c r="V117" s="73" t="n">
        <v>1</v>
      </c>
      <c r="W117" s="73" t="n">
        <v>1</v>
      </c>
      <c r="X117" s="73" t="n">
        <v>1</v>
      </c>
      <c r="Y117" s="73" t="n">
        <v>1</v>
      </c>
      <c r="Z117" s="74" t="n">
        <v>1</v>
      </c>
      <c r="AA117" s="73" t="n">
        <v>1</v>
      </c>
      <c r="AB117" s="70"/>
      <c r="AC117" s="70"/>
      <c r="AD117" s="70"/>
      <c r="AE117" s="70"/>
      <c r="AF117" s="65" t="n">
        <v>40</v>
      </c>
      <c r="AG117" s="71"/>
      <c r="AH117" s="71"/>
      <c r="AI117" s="71"/>
      <c r="AJ117" s="71"/>
      <c r="AK117" s="71"/>
      <c r="AL117" s="75" t="s">
        <v>343</v>
      </c>
      <c r="AM117" s="75" t="s">
        <v>363</v>
      </c>
      <c r="AN117" s="75" t="s">
        <v>343</v>
      </c>
      <c r="AO117" s="75" t="s">
        <v>363</v>
      </c>
      <c r="AP117" s="75" t="s">
        <v>343</v>
      </c>
      <c r="AQ117" s="75" t="s">
        <v>363</v>
      </c>
      <c r="AR117" s="75"/>
      <c r="AS117" s="75"/>
      <c r="AT117" s="75"/>
      <c r="AU117" s="75"/>
      <c r="AV117" s="76" t="s">
        <v>339</v>
      </c>
      <c r="AW117" s="76" t="s">
        <v>340</v>
      </c>
      <c r="AX117" s="77" t="n">
        <v>26</v>
      </c>
      <c r="AY117" s="77" t="n">
        <v>51</v>
      </c>
      <c r="AZ117" s="78" t="s">
        <v>389</v>
      </c>
    </row>
    <row r="118" s="60" customFormat="true" ht="21.75" hidden="false" customHeight="true" outlineLevel="0" collapsed="false">
      <c r="A118" s="62" t="n">
        <v>55</v>
      </c>
      <c r="B118" s="63" t="n">
        <v>3</v>
      </c>
      <c r="C118" s="77" t="s">
        <v>99</v>
      </c>
      <c r="D118" s="65" t="n">
        <v>2</v>
      </c>
      <c r="E118" s="66" t="str">
        <f aca="false">F118&amp;G118</f>
        <v>H1803ENTH1611</v>
      </c>
      <c r="F118" s="67" t="s">
        <v>344</v>
      </c>
      <c r="G118" s="94" t="s">
        <v>98</v>
      </c>
      <c r="H118" s="65" t="s">
        <v>342</v>
      </c>
      <c r="I118" s="69" t="s">
        <v>35</v>
      </c>
      <c r="J118" s="70"/>
      <c r="K118" s="71" t="n">
        <v>1</v>
      </c>
      <c r="L118" s="70"/>
      <c r="M118" s="70"/>
      <c r="N118" s="72" t="n">
        <v>1</v>
      </c>
      <c r="O118" s="72" t="n">
        <v>1</v>
      </c>
      <c r="P118" s="72" t="n">
        <v>1</v>
      </c>
      <c r="Q118" s="72" t="n">
        <v>1</v>
      </c>
      <c r="R118" s="72" t="n">
        <v>1</v>
      </c>
      <c r="S118" s="72" t="n">
        <v>1</v>
      </c>
      <c r="T118" s="72" t="n">
        <v>1</v>
      </c>
      <c r="U118" s="70" t="n">
        <v>1</v>
      </c>
      <c r="V118" s="73" t="n">
        <v>1</v>
      </c>
      <c r="W118" s="73" t="n">
        <v>1</v>
      </c>
      <c r="X118" s="73" t="n">
        <v>1</v>
      </c>
      <c r="Y118" s="73" t="n">
        <v>1</v>
      </c>
      <c r="Z118" s="74" t="n">
        <v>1</v>
      </c>
      <c r="AA118" s="73" t="n">
        <v>1</v>
      </c>
      <c r="AB118" s="70"/>
      <c r="AC118" s="70"/>
      <c r="AD118" s="70"/>
      <c r="AE118" s="70"/>
      <c r="AF118" s="65" t="n">
        <v>40</v>
      </c>
      <c r="AG118" s="71"/>
      <c r="AH118" s="71"/>
      <c r="AI118" s="71"/>
      <c r="AJ118" s="71"/>
      <c r="AK118" s="71"/>
      <c r="AL118" s="75" t="s">
        <v>345</v>
      </c>
      <c r="AM118" s="75" t="s">
        <v>356</v>
      </c>
      <c r="AN118" s="75" t="s">
        <v>345</v>
      </c>
      <c r="AO118" s="75" t="s">
        <v>356</v>
      </c>
      <c r="AP118" s="75" t="s">
        <v>345</v>
      </c>
      <c r="AQ118" s="75" t="s">
        <v>356</v>
      </c>
      <c r="AR118" s="75"/>
      <c r="AS118" s="75"/>
      <c r="AT118" s="75" t="s">
        <v>345</v>
      </c>
      <c r="AU118" s="75" t="s">
        <v>356</v>
      </c>
      <c r="AV118" s="76" t="s">
        <v>336</v>
      </c>
      <c r="AW118" s="76" t="s">
        <v>337</v>
      </c>
      <c r="AX118" s="77" t="n">
        <v>26</v>
      </c>
      <c r="AY118" s="77" t="n">
        <v>51</v>
      </c>
      <c r="AZ118" s="78" t="s">
        <v>389</v>
      </c>
    </row>
    <row r="119" s="60" customFormat="true" ht="21.75" hidden="false" customHeight="true" outlineLevel="0" collapsed="false">
      <c r="A119" s="62"/>
      <c r="B119" s="63"/>
      <c r="C119" s="77" t="s">
        <v>99</v>
      </c>
      <c r="D119" s="65" t="n">
        <v>2</v>
      </c>
      <c r="E119" s="66" t="str">
        <f aca="false">F119&amp;G119</f>
        <v>H1803ENTH1611</v>
      </c>
      <c r="F119" s="67" t="s">
        <v>344</v>
      </c>
      <c r="G119" s="94" t="s">
        <v>98</v>
      </c>
      <c r="H119" s="65" t="s">
        <v>342</v>
      </c>
      <c r="I119" s="69" t="s">
        <v>35</v>
      </c>
      <c r="J119" s="70"/>
      <c r="K119" s="71" t="n">
        <v>1</v>
      </c>
      <c r="L119" s="70"/>
      <c r="M119" s="70"/>
      <c r="N119" s="72" t="n">
        <v>1</v>
      </c>
      <c r="O119" s="72" t="n">
        <v>1</v>
      </c>
      <c r="P119" s="72" t="n">
        <v>1</v>
      </c>
      <c r="Q119" s="72" t="n">
        <v>1</v>
      </c>
      <c r="R119" s="72" t="n">
        <v>1</v>
      </c>
      <c r="S119" s="72" t="n">
        <v>1</v>
      </c>
      <c r="T119" s="72" t="n">
        <v>1</v>
      </c>
      <c r="U119" s="70" t="n">
        <v>1</v>
      </c>
      <c r="V119" s="73" t="n">
        <v>1</v>
      </c>
      <c r="W119" s="73" t="n">
        <v>1</v>
      </c>
      <c r="X119" s="73" t="n">
        <v>1</v>
      </c>
      <c r="Y119" s="73" t="n">
        <v>1</v>
      </c>
      <c r="Z119" s="74" t="n">
        <v>1</v>
      </c>
      <c r="AA119" s="73" t="n">
        <v>1</v>
      </c>
      <c r="AB119" s="70"/>
      <c r="AC119" s="70"/>
      <c r="AD119" s="70"/>
      <c r="AE119" s="70"/>
      <c r="AF119" s="65" t="n">
        <v>40</v>
      </c>
      <c r="AG119" s="71"/>
      <c r="AH119" s="71"/>
      <c r="AI119" s="71"/>
      <c r="AJ119" s="71"/>
      <c r="AK119" s="71"/>
      <c r="AL119" s="75" t="s">
        <v>345</v>
      </c>
      <c r="AM119" s="75" t="s">
        <v>356</v>
      </c>
      <c r="AN119" s="75" t="s">
        <v>345</v>
      </c>
      <c r="AO119" s="75" t="s">
        <v>356</v>
      </c>
      <c r="AP119" s="75" t="s">
        <v>345</v>
      </c>
      <c r="AQ119" s="75" t="s">
        <v>356</v>
      </c>
      <c r="AR119" s="75"/>
      <c r="AS119" s="75"/>
      <c r="AT119" s="75"/>
      <c r="AU119" s="75"/>
      <c r="AV119" s="76" t="s">
        <v>339</v>
      </c>
      <c r="AW119" s="76" t="s">
        <v>340</v>
      </c>
      <c r="AX119" s="77" t="n">
        <v>26</v>
      </c>
      <c r="AY119" s="77" t="n">
        <v>51</v>
      </c>
      <c r="AZ119" s="78" t="s">
        <v>389</v>
      </c>
    </row>
    <row r="120" s="60" customFormat="true" ht="21.75" hidden="false" customHeight="true" outlineLevel="0" collapsed="false">
      <c r="A120" s="62" t="n">
        <v>56</v>
      </c>
      <c r="B120" s="82" t="n">
        <v>4</v>
      </c>
      <c r="C120" s="77" t="s">
        <v>101</v>
      </c>
      <c r="D120" s="65" t="n">
        <v>2</v>
      </c>
      <c r="E120" s="66" t="str">
        <f aca="false">F120&amp;G120</f>
        <v>H1804ENPR4411</v>
      </c>
      <c r="F120" s="67" t="s">
        <v>357</v>
      </c>
      <c r="G120" s="77" t="s">
        <v>100</v>
      </c>
      <c r="H120" s="65" t="s">
        <v>342</v>
      </c>
      <c r="I120" s="69" t="s">
        <v>97</v>
      </c>
      <c r="J120" s="70"/>
      <c r="K120" s="71"/>
      <c r="L120" s="71" t="n">
        <v>1</v>
      </c>
      <c r="M120" s="70"/>
      <c r="N120" s="72"/>
      <c r="O120" s="72"/>
      <c r="P120" s="72"/>
      <c r="Q120" s="72"/>
      <c r="R120" s="72"/>
      <c r="S120" s="72"/>
      <c r="T120" s="72"/>
      <c r="U120" s="83"/>
      <c r="V120" s="73"/>
      <c r="W120" s="73"/>
      <c r="X120" s="73"/>
      <c r="Y120" s="73"/>
      <c r="Z120" s="74"/>
      <c r="AA120" s="73"/>
      <c r="AB120" s="70" t="n">
        <v>1</v>
      </c>
      <c r="AC120" s="70"/>
      <c r="AD120" s="70"/>
      <c r="AE120" s="70"/>
      <c r="AF120" s="65" t="n">
        <v>40</v>
      </c>
      <c r="AG120" s="71"/>
      <c r="AH120" s="71"/>
      <c r="AI120" s="71"/>
      <c r="AJ120" s="71"/>
      <c r="AK120" s="71"/>
      <c r="AL120" s="75" t="s">
        <v>345</v>
      </c>
      <c r="AM120" s="75" t="s">
        <v>358</v>
      </c>
      <c r="AN120" s="75" t="s">
        <v>345</v>
      </c>
      <c r="AO120" s="75" t="s">
        <v>358</v>
      </c>
      <c r="AP120" s="75" t="s">
        <v>345</v>
      </c>
      <c r="AQ120" s="75" t="s">
        <v>358</v>
      </c>
      <c r="AR120" s="75"/>
      <c r="AS120" s="75"/>
      <c r="AT120" s="75" t="s">
        <v>345</v>
      </c>
      <c r="AU120" s="75" t="s">
        <v>358</v>
      </c>
      <c r="AV120" s="76" t="s">
        <v>336</v>
      </c>
      <c r="AW120" s="76" t="s">
        <v>337</v>
      </c>
      <c r="AX120" s="77" t="n">
        <v>26</v>
      </c>
      <c r="AY120" s="77" t="n">
        <v>52</v>
      </c>
      <c r="AZ120" s="78" t="s">
        <v>389</v>
      </c>
    </row>
    <row r="121" s="60" customFormat="true" ht="21.75" hidden="false" customHeight="true" outlineLevel="0" collapsed="false">
      <c r="A121" s="62"/>
      <c r="B121" s="82"/>
      <c r="C121" s="77" t="s">
        <v>101</v>
      </c>
      <c r="D121" s="65" t="n">
        <v>2</v>
      </c>
      <c r="E121" s="66" t="str">
        <f aca="false">F121&amp;G121</f>
        <v>H1804ENPR4411</v>
      </c>
      <c r="F121" s="67" t="s">
        <v>357</v>
      </c>
      <c r="G121" s="77" t="s">
        <v>100</v>
      </c>
      <c r="H121" s="65" t="s">
        <v>342</v>
      </c>
      <c r="I121" s="69" t="s">
        <v>97</v>
      </c>
      <c r="J121" s="70"/>
      <c r="K121" s="71"/>
      <c r="L121" s="71" t="n">
        <v>1</v>
      </c>
      <c r="M121" s="70"/>
      <c r="N121" s="72"/>
      <c r="O121" s="72"/>
      <c r="P121" s="72"/>
      <c r="Q121" s="72"/>
      <c r="R121" s="72"/>
      <c r="S121" s="72"/>
      <c r="T121" s="72"/>
      <c r="U121" s="83"/>
      <c r="V121" s="73"/>
      <c r="W121" s="73"/>
      <c r="X121" s="73"/>
      <c r="Y121" s="73"/>
      <c r="Z121" s="74"/>
      <c r="AA121" s="73"/>
      <c r="AB121" s="70" t="n">
        <v>1</v>
      </c>
      <c r="AC121" s="70"/>
      <c r="AD121" s="70"/>
      <c r="AE121" s="70"/>
      <c r="AF121" s="65" t="n">
        <v>40</v>
      </c>
      <c r="AG121" s="71"/>
      <c r="AH121" s="71"/>
      <c r="AI121" s="71"/>
      <c r="AJ121" s="71"/>
      <c r="AK121" s="71"/>
      <c r="AL121" s="75" t="s">
        <v>345</v>
      </c>
      <c r="AM121" s="75" t="s">
        <v>358</v>
      </c>
      <c r="AN121" s="75" t="s">
        <v>345</v>
      </c>
      <c r="AO121" s="75" t="s">
        <v>358</v>
      </c>
      <c r="AP121" s="75" t="s">
        <v>345</v>
      </c>
      <c r="AQ121" s="75" t="s">
        <v>358</v>
      </c>
      <c r="AR121" s="75"/>
      <c r="AS121" s="75"/>
      <c r="AT121" s="75"/>
      <c r="AU121" s="75"/>
      <c r="AV121" s="76" t="s">
        <v>339</v>
      </c>
      <c r="AW121" s="76" t="s">
        <v>340</v>
      </c>
      <c r="AX121" s="77" t="n">
        <v>26</v>
      </c>
      <c r="AY121" s="77" t="n">
        <v>52</v>
      </c>
      <c r="AZ121" s="78" t="s">
        <v>389</v>
      </c>
    </row>
    <row r="122" s="60" customFormat="true" ht="21.75" hidden="false" customHeight="true" outlineLevel="0" collapsed="false">
      <c r="A122" s="62" t="n">
        <v>57</v>
      </c>
      <c r="B122" s="63" t="n">
        <v>5</v>
      </c>
      <c r="C122" s="77" t="s">
        <v>103</v>
      </c>
      <c r="D122" s="65" t="n">
        <v>2</v>
      </c>
      <c r="E122" s="66" t="str">
        <f aca="false">F122&amp;G122</f>
        <v>H1805ENPR4711</v>
      </c>
      <c r="F122" s="67" t="s">
        <v>390</v>
      </c>
      <c r="G122" s="77" t="s">
        <v>102</v>
      </c>
      <c r="H122" s="65" t="s">
        <v>342</v>
      </c>
      <c r="I122" s="69" t="s">
        <v>97</v>
      </c>
      <c r="J122" s="70"/>
      <c r="K122" s="71"/>
      <c r="L122" s="71" t="n">
        <v>1</v>
      </c>
      <c r="M122" s="70"/>
      <c r="N122" s="72"/>
      <c r="O122" s="72"/>
      <c r="P122" s="72"/>
      <c r="Q122" s="72"/>
      <c r="R122" s="72"/>
      <c r="S122" s="72"/>
      <c r="T122" s="72"/>
      <c r="U122" s="83"/>
      <c r="V122" s="73"/>
      <c r="W122" s="73"/>
      <c r="X122" s="73"/>
      <c r="Y122" s="73"/>
      <c r="Z122" s="74"/>
      <c r="AA122" s="73"/>
      <c r="AB122" s="70" t="n">
        <v>1</v>
      </c>
      <c r="AC122" s="70"/>
      <c r="AD122" s="70"/>
      <c r="AE122" s="70"/>
      <c r="AF122" s="65" t="n">
        <v>40</v>
      </c>
      <c r="AG122" s="71"/>
      <c r="AH122" s="71"/>
      <c r="AI122" s="71"/>
      <c r="AJ122" s="71"/>
      <c r="AK122" s="71"/>
      <c r="AL122" s="75" t="s">
        <v>345</v>
      </c>
      <c r="AM122" s="75" t="s">
        <v>363</v>
      </c>
      <c r="AN122" s="75" t="s">
        <v>345</v>
      </c>
      <c r="AO122" s="75" t="s">
        <v>363</v>
      </c>
      <c r="AP122" s="75" t="s">
        <v>345</v>
      </c>
      <c r="AQ122" s="75" t="s">
        <v>363</v>
      </c>
      <c r="AR122" s="75"/>
      <c r="AS122" s="75"/>
      <c r="AT122" s="75" t="s">
        <v>345</v>
      </c>
      <c r="AU122" s="75" t="s">
        <v>363</v>
      </c>
      <c r="AV122" s="76" t="s">
        <v>336</v>
      </c>
      <c r="AW122" s="76" t="s">
        <v>337</v>
      </c>
      <c r="AX122" s="77" t="n">
        <v>26</v>
      </c>
      <c r="AY122" s="77" t="n">
        <v>52</v>
      </c>
      <c r="AZ122" s="78" t="s">
        <v>389</v>
      </c>
    </row>
    <row r="123" s="60" customFormat="true" ht="21.75" hidden="false" customHeight="true" outlineLevel="0" collapsed="false">
      <c r="A123" s="62"/>
      <c r="B123" s="63"/>
      <c r="C123" s="77" t="s">
        <v>103</v>
      </c>
      <c r="D123" s="65" t="n">
        <v>2</v>
      </c>
      <c r="E123" s="66" t="str">
        <f aca="false">F123&amp;G123</f>
        <v>H1805ENPR4711</v>
      </c>
      <c r="F123" s="67" t="s">
        <v>390</v>
      </c>
      <c r="G123" s="77" t="s">
        <v>102</v>
      </c>
      <c r="H123" s="65" t="s">
        <v>342</v>
      </c>
      <c r="I123" s="69" t="s">
        <v>97</v>
      </c>
      <c r="J123" s="70"/>
      <c r="K123" s="71"/>
      <c r="L123" s="71" t="n">
        <v>1</v>
      </c>
      <c r="M123" s="70"/>
      <c r="N123" s="72"/>
      <c r="O123" s="72"/>
      <c r="P123" s="72"/>
      <c r="Q123" s="72"/>
      <c r="R123" s="72"/>
      <c r="S123" s="72"/>
      <c r="T123" s="72"/>
      <c r="U123" s="83"/>
      <c r="V123" s="73"/>
      <c r="W123" s="73"/>
      <c r="X123" s="73"/>
      <c r="Y123" s="73"/>
      <c r="Z123" s="74"/>
      <c r="AA123" s="73"/>
      <c r="AB123" s="70" t="n">
        <v>1</v>
      </c>
      <c r="AC123" s="70"/>
      <c r="AD123" s="70"/>
      <c r="AE123" s="70"/>
      <c r="AF123" s="65" t="n">
        <v>40</v>
      </c>
      <c r="AG123" s="71"/>
      <c r="AH123" s="71"/>
      <c r="AI123" s="71"/>
      <c r="AJ123" s="71"/>
      <c r="AK123" s="71"/>
      <c r="AL123" s="75" t="s">
        <v>345</v>
      </c>
      <c r="AM123" s="75" t="s">
        <v>363</v>
      </c>
      <c r="AN123" s="75" t="s">
        <v>345</v>
      </c>
      <c r="AO123" s="75" t="s">
        <v>363</v>
      </c>
      <c r="AP123" s="75" t="s">
        <v>345</v>
      </c>
      <c r="AQ123" s="75" t="s">
        <v>363</v>
      </c>
      <c r="AR123" s="75"/>
      <c r="AS123" s="75"/>
      <c r="AT123" s="75"/>
      <c r="AU123" s="75"/>
      <c r="AV123" s="76" t="s">
        <v>339</v>
      </c>
      <c r="AW123" s="76" t="s">
        <v>340</v>
      </c>
      <c r="AX123" s="77" t="n">
        <v>26</v>
      </c>
      <c r="AY123" s="77" t="n">
        <v>52</v>
      </c>
      <c r="AZ123" s="78" t="s">
        <v>389</v>
      </c>
    </row>
    <row r="124" s="60" customFormat="true" ht="21.75" hidden="false" customHeight="true" outlineLevel="0" collapsed="false">
      <c r="A124" s="62" t="n">
        <v>58</v>
      </c>
      <c r="B124" s="82" t="n">
        <v>6</v>
      </c>
      <c r="C124" s="77" t="s">
        <v>123</v>
      </c>
      <c r="D124" s="65" t="n">
        <v>2</v>
      </c>
      <c r="E124" s="66" t="str">
        <f aca="false">F124&amp;G124</f>
        <v>H1806ENPR4611</v>
      </c>
      <c r="F124" s="67" t="s">
        <v>391</v>
      </c>
      <c r="G124" s="77" t="s">
        <v>122</v>
      </c>
      <c r="H124" s="65" t="s">
        <v>342</v>
      </c>
      <c r="I124" s="69" t="s">
        <v>97</v>
      </c>
      <c r="J124" s="71"/>
      <c r="K124" s="71"/>
      <c r="L124" s="71" t="n">
        <v>1</v>
      </c>
      <c r="M124" s="71"/>
      <c r="N124" s="72"/>
      <c r="O124" s="72"/>
      <c r="P124" s="72"/>
      <c r="Q124" s="72"/>
      <c r="R124" s="72"/>
      <c r="S124" s="72"/>
      <c r="T124" s="72"/>
      <c r="U124" s="83"/>
      <c r="V124" s="73"/>
      <c r="W124" s="73"/>
      <c r="X124" s="73"/>
      <c r="Y124" s="73"/>
      <c r="Z124" s="74"/>
      <c r="AA124" s="73"/>
      <c r="AB124" s="70" t="n">
        <v>1</v>
      </c>
      <c r="AC124" s="79"/>
      <c r="AD124" s="80"/>
      <c r="AE124" s="81"/>
      <c r="AF124" s="65" t="n">
        <v>40</v>
      </c>
      <c r="AG124" s="71"/>
      <c r="AH124" s="71"/>
      <c r="AI124" s="71"/>
      <c r="AJ124" s="71"/>
      <c r="AK124" s="71"/>
      <c r="AL124" s="75" t="s">
        <v>343</v>
      </c>
      <c r="AM124" s="63" t="s">
        <v>365</v>
      </c>
      <c r="AN124" s="75" t="s">
        <v>343</v>
      </c>
      <c r="AO124" s="63" t="s">
        <v>365</v>
      </c>
      <c r="AP124" s="75" t="s">
        <v>343</v>
      </c>
      <c r="AQ124" s="63" t="s">
        <v>365</v>
      </c>
      <c r="AR124" s="75"/>
      <c r="AS124" s="63"/>
      <c r="AT124" s="75" t="s">
        <v>343</v>
      </c>
      <c r="AU124" s="63" t="s">
        <v>365</v>
      </c>
      <c r="AV124" s="76" t="s">
        <v>336</v>
      </c>
      <c r="AW124" s="76" t="s">
        <v>337</v>
      </c>
      <c r="AX124" s="77" t="n">
        <v>26</v>
      </c>
      <c r="AY124" s="77" t="n">
        <v>52</v>
      </c>
      <c r="AZ124" s="78" t="s">
        <v>389</v>
      </c>
    </row>
    <row r="125" s="60" customFormat="true" ht="21.75" hidden="false" customHeight="true" outlineLevel="0" collapsed="false">
      <c r="A125" s="62"/>
      <c r="B125" s="82"/>
      <c r="C125" s="77" t="s">
        <v>123</v>
      </c>
      <c r="D125" s="65" t="n">
        <v>2</v>
      </c>
      <c r="E125" s="66" t="str">
        <f aca="false">F125&amp;G125</f>
        <v>H1806ENPR4611</v>
      </c>
      <c r="F125" s="67" t="s">
        <v>391</v>
      </c>
      <c r="G125" s="77" t="s">
        <v>122</v>
      </c>
      <c r="H125" s="65" t="s">
        <v>342</v>
      </c>
      <c r="I125" s="69" t="s">
        <v>97</v>
      </c>
      <c r="J125" s="71"/>
      <c r="K125" s="71"/>
      <c r="L125" s="71" t="n">
        <v>1</v>
      </c>
      <c r="M125" s="71"/>
      <c r="N125" s="72"/>
      <c r="O125" s="72"/>
      <c r="P125" s="72"/>
      <c r="Q125" s="72"/>
      <c r="R125" s="72"/>
      <c r="S125" s="72"/>
      <c r="T125" s="72"/>
      <c r="U125" s="83"/>
      <c r="V125" s="73"/>
      <c r="W125" s="73"/>
      <c r="X125" s="73"/>
      <c r="Y125" s="73"/>
      <c r="Z125" s="74"/>
      <c r="AA125" s="73"/>
      <c r="AB125" s="70" t="n">
        <v>1</v>
      </c>
      <c r="AC125" s="79"/>
      <c r="AD125" s="80"/>
      <c r="AE125" s="81"/>
      <c r="AF125" s="65" t="n">
        <v>40</v>
      </c>
      <c r="AG125" s="71"/>
      <c r="AH125" s="71"/>
      <c r="AI125" s="71"/>
      <c r="AJ125" s="71"/>
      <c r="AK125" s="71"/>
      <c r="AL125" s="75" t="s">
        <v>343</v>
      </c>
      <c r="AM125" s="63" t="s">
        <v>365</v>
      </c>
      <c r="AN125" s="75" t="s">
        <v>343</v>
      </c>
      <c r="AO125" s="63" t="s">
        <v>365</v>
      </c>
      <c r="AP125" s="75" t="s">
        <v>343</v>
      </c>
      <c r="AQ125" s="63" t="s">
        <v>365</v>
      </c>
      <c r="AR125" s="75"/>
      <c r="AS125" s="63"/>
      <c r="AT125" s="75"/>
      <c r="AU125" s="63"/>
      <c r="AV125" s="76" t="s">
        <v>339</v>
      </c>
      <c r="AW125" s="76" t="s">
        <v>340</v>
      </c>
      <c r="AX125" s="77" t="n">
        <v>26</v>
      </c>
      <c r="AY125" s="77" t="n">
        <v>52</v>
      </c>
      <c r="AZ125" s="78" t="s">
        <v>389</v>
      </c>
    </row>
    <row r="126" s="60" customFormat="true" ht="21.75" hidden="false" customHeight="true" outlineLevel="0" collapsed="false">
      <c r="A126" s="62" t="n">
        <v>59</v>
      </c>
      <c r="B126" s="63" t="n">
        <v>1</v>
      </c>
      <c r="C126" s="77" t="s">
        <v>94</v>
      </c>
      <c r="D126" s="65" t="n">
        <v>2</v>
      </c>
      <c r="E126" s="66" t="str">
        <f aca="false">F126&amp;G126</f>
        <v>H1801ENTI2411</v>
      </c>
      <c r="F126" s="67" t="s">
        <v>332</v>
      </c>
      <c r="G126" s="77" t="s">
        <v>93</v>
      </c>
      <c r="H126" s="65" t="s">
        <v>342</v>
      </c>
      <c r="I126" s="69" t="s">
        <v>35</v>
      </c>
      <c r="J126" s="70"/>
      <c r="K126" s="71" t="n">
        <v>1</v>
      </c>
      <c r="L126" s="71"/>
      <c r="M126" s="70"/>
      <c r="N126" s="72" t="n">
        <v>1</v>
      </c>
      <c r="O126" s="72" t="n">
        <v>1</v>
      </c>
      <c r="P126" s="72" t="n">
        <v>1</v>
      </c>
      <c r="Q126" s="72" t="n">
        <v>1</v>
      </c>
      <c r="R126" s="72" t="n">
        <v>1</v>
      </c>
      <c r="S126" s="72" t="n">
        <v>1</v>
      </c>
      <c r="T126" s="72" t="n">
        <v>1</v>
      </c>
      <c r="U126" s="70" t="n">
        <v>1</v>
      </c>
      <c r="V126" s="70" t="n">
        <v>1</v>
      </c>
      <c r="W126" s="73" t="n">
        <v>1</v>
      </c>
      <c r="X126" s="73" t="n">
        <v>1</v>
      </c>
      <c r="Y126" s="73" t="n">
        <v>1</v>
      </c>
      <c r="Z126" s="74" t="n">
        <v>1</v>
      </c>
      <c r="AA126" s="73" t="n">
        <v>1</v>
      </c>
      <c r="AB126" s="70"/>
      <c r="AC126" s="70"/>
      <c r="AD126" s="70"/>
      <c r="AE126" s="70"/>
      <c r="AF126" s="65" t="n">
        <v>50</v>
      </c>
      <c r="AG126" s="71"/>
      <c r="AH126" s="71"/>
      <c r="AI126" s="71"/>
      <c r="AJ126" s="71"/>
      <c r="AK126" s="71"/>
      <c r="AL126" s="75" t="s">
        <v>343</v>
      </c>
      <c r="AM126" s="75" t="s">
        <v>367</v>
      </c>
      <c r="AN126" s="75" t="s">
        <v>343</v>
      </c>
      <c r="AO126" s="75" t="s">
        <v>367</v>
      </c>
      <c r="AP126" s="75"/>
      <c r="AQ126" s="75"/>
      <c r="AR126" s="75" t="s">
        <v>343</v>
      </c>
      <c r="AS126" s="75" t="s">
        <v>367</v>
      </c>
      <c r="AT126" s="75" t="s">
        <v>343</v>
      </c>
      <c r="AU126" s="75" t="s">
        <v>367</v>
      </c>
      <c r="AV126" s="76" t="s">
        <v>336</v>
      </c>
      <c r="AW126" s="76" t="s">
        <v>337</v>
      </c>
      <c r="AX126" s="77" t="n">
        <v>27</v>
      </c>
      <c r="AY126" s="77" t="n">
        <v>51</v>
      </c>
      <c r="AZ126" s="78" t="s">
        <v>392</v>
      </c>
    </row>
    <row r="127" s="60" customFormat="true" ht="21.75" hidden="false" customHeight="true" outlineLevel="0" collapsed="false">
      <c r="A127" s="62"/>
      <c r="B127" s="63"/>
      <c r="C127" s="77" t="s">
        <v>94</v>
      </c>
      <c r="D127" s="65" t="n">
        <v>2</v>
      </c>
      <c r="E127" s="66" t="str">
        <f aca="false">F127&amp;G127</f>
        <v>H1801ENTI2411</v>
      </c>
      <c r="F127" s="67" t="s">
        <v>332</v>
      </c>
      <c r="G127" s="77" t="s">
        <v>93</v>
      </c>
      <c r="H127" s="65" t="s">
        <v>342</v>
      </c>
      <c r="I127" s="69" t="s">
        <v>35</v>
      </c>
      <c r="J127" s="70"/>
      <c r="K127" s="71" t="n">
        <v>1</v>
      </c>
      <c r="L127" s="71"/>
      <c r="M127" s="70"/>
      <c r="N127" s="72" t="n">
        <v>1</v>
      </c>
      <c r="O127" s="72" t="n">
        <v>1</v>
      </c>
      <c r="P127" s="72" t="n">
        <v>1</v>
      </c>
      <c r="Q127" s="72" t="n">
        <v>1</v>
      </c>
      <c r="R127" s="72" t="n">
        <v>1</v>
      </c>
      <c r="S127" s="72" t="n">
        <v>1</v>
      </c>
      <c r="T127" s="72" t="n">
        <v>1</v>
      </c>
      <c r="U127" s="70" t="n">
        <v>1</v>
      </c>
      <c r="V127" s="70" t="n">
        <v>1</v>
      </c>
      <c r="W127" s="73" t="n">
        <v>1</v>
      </c>
      <c r="X127" s="73" t="n">
        <v>1</v>
      </c>
      <c r="Y127" s="73" t="n">
        <v>1</v>
      </c>
      <c r="Z127" s="74" t="n">
        <v>1</v>
      </c>
      <c r="AA127" s="73" t="n">
        <v>1</v>
      </c>
      <c r="AB127" s="70"/>
      <c r="AC127" s="70"/>
      <c r="AD127" s="70"/>
      <c r="AE127" s="70"/>
      <c r="AF127" s="65" t="n">
        <v>50</v>
      </c>
      <c r="AG127" s="71"/>
      <c r="AH127" s="71"/>
      <c r="AI127" s="71"/>
      <c r="AJ127" s="71"/>
      <c r="AK127" s="71"/>
      <c r="AL127" s="75" t="s">
        <v>343</v>
      </c>
      <c r="AM127" s="75" t="s">
        <v>367</v>
      </c>
      <c r="AN127" s="75" t="s">
        <v>343</v>
      </c>
      <c r="AO127" s="75" t="s">
        <v>367</v>
      </c>
      <c r="AP127" s="75"/>
      <c r="AQ127" s="75"/>
      <c r="AR127" s="75" t="s">
        <v>343</v>
      </c>
      <c r="AS127" s="75" t="s">
        <v>367</v>
      </c>
      <c r="AT127" s="75"/>
      <c r="AU127" s="75"/>
      <c r="AV127" s="76" t="s">
        <v>339</v>
      </c>
      <c r="AW127" s="76" t="s">
        <v>340</v>
      </c>
      <c r="AX127" s="77" t="n">
        <v>27</v>
      </c>
      <c r="AY127" s="77" t="n">
        <v>51</v>
      </c>
      <c r="AZ127" s="78" t="s">
        <v>392</v>
      </c>
    </row>
    <row r="128" s="60" customFormat="true" ht="21.75" hidden="false" customHeight="true" outlineLevel="0" collapsed="false">
      <c r="A128" s="62" t="n">
        <v>60</v>
      </c>
      <c r="B128" s="63" t="n">
        <v>2</v>
      </c>
      <c r="C128" s="77" t="s">
        <v>94</v>
      </c>
      <c r="D128" s="65" t="n">
        <v>2</v>
      </c>
      <c r="E128" s="66" t="str">
        <f aca="false">F128&amp;G128</f>
        <v>H1802ENTI2411</v>
      </c>
      <c r="F128" s="67" t="s">
        <v>341</v>
      </c>
      <c r="G128" s="77" t="s">
        <v>93</v>
      </c>
      <c r="H128" s="65" t="s">
        <v>342</v>
      </c>
      <c r="I128" s="69" t="s">
        <v>35</v>
      </c>
      <c r="J128" s="70"/>
      <c r="K128" s="71" t="n">
        <v>1</v>
      </c>
      <c r="L128" s="71"/>
      <c r="M128" s="70"/>
      <c r="N128" s="72" t="n">
        <v>1</v>
      </c>
      <c r="O128" s="72" t="n">
        <v>1</v>
      </c>
      <c r="P128" s="72" t="n">
        <v>1</v>
      </c>
      <c r="Q128" s="72" t="n">
        <v>1</v>
      </c>
      <c r="R128" s="72" t="n">
        <v>1</v>
      </c>
      <c r="S128" s="72" t="n">
        <v>1</v>
      </c>
      <c r="T128" s="72" t="n">
        <v>1</v>
      </c>
      <c r="U128" s="70" t="n">
        <v>1</v>
      </c>
      <c r="V128" s="70" t="n">
        <v>1</v>
      </c>
      <c r="W128" s="73" t="n">
        <v>1</v>
      </c>
      <c r="X128" s="73" t="n">
        <v>1</v>
      </c>
      <c r="Y128" s="73" t="n">
        <v>1</v>
      </c>
      <c r="Z128" s="74" t="n">
        <v>1</v>
      </c>
      <c r="AA128" s="73" t="n">
        <v>1</v>
      </c>
      <c r="AB128" s="70"/>
      <c r="AC128" s="70"/>
      <c r="AD128" s="70"/>
      <c r="AE128" s="70"/>
      <c r="AF128" s="65" t="n">
        <v>50</v>
      </c>
      <c r="AG128" s="71"/>
      <c r="AH128" s="71"/>
      <c r="AI128" s="71"/>
      <c r="AJ128" s="71"/>
      <c r="AK128" s="71"/>
      <c r="AL128" s="75" t="s">
        <v>345</v>
      </c>
      <c r="AM128" s="75" t="s">
        <v>365</v>
      </c>
      <c r="AN128" s="75" t="s">
        <v>345</v>
      </c>
      <c r="AO128" s="75" t="s">
        <v>365</v>
      </c>
      <c r="AP128" s="75"/>
      <c r="AQ128" s="75"/>
      <c r="AR128" s="75" t="s">
        <v>345</v>
      </c>
      <c r="AS128" s="75" t="s">
        <v>365</v>
      </c>
      <c r="AT128" s="75" t="s">
        <v>345</v>
      </c>
      <c r="AU128" s="75" t="s">
        <v>365</v>
      </c>
      <c r="AV128" s="76" t="s">
        <v>336</v>
      </c>
      <c r="AW128" s="76" t="s">
        <v>337</v>
      </c>
      <c r="AX128" s="77" t="n">
        <v>27</v>
      </c>
      <c r="AY128" s="77" t="n">
        <v>51</v>
      </c>
      <c r="AZ128" s="78" t="s">
        <v>392</v>
      </c>
    </row>
    <row r="129" s="60" customFormat="true" ht="21.75" hidden="false" customHeight="true" outlineLevel="0" collapsed="false">
      <c r="A129" s="62"/>
      <c r="B129" s="63"/>
      <c r="C129" s="77" t="s">
        <v>94</v>
      </c>
      <c r="D129" s="65" t="n">
        <v>2</v>
      </c>
      <c r="E129" s="66" t="str">
        <f aca="false">F129&amp;G129</f>
        <v>H1802ENTI2411</v>
      </c>
      <c r="F129" s="67" t="s">
        <v>341</v>
      </c>
      <c r="G129" s="77" t="s">
        <v>93</v>
      </c>
      <c r="H129" s="65" t="s">
        <v>342</v>
      </c>
      <c r="I129" s="69" t="s">
        <v>35</v>
      </c>
      <c r="J129" s="70"/>
      <c r="K129" s="71" t="n">
        <v>1</v>
      </c>
      <c r="L129" s="71"/>
      <c r="M129" s="70"/>
      <c r="N129" s="72" t="n">
        <v>1</v>
      </c>
      <c r="O129" s="72" t="n">
        <v>1</v>
      </c>
      <c r="P129" s="72" t="n">
        <v>1</v>
      </c>
      <c r="Q129" s="72" t="n">
        <v>1</v>
      </c>
      <c r="R129" s="72" t="n">
        <v>1</v>
      </c>
      <c r="S129" s="72" t="n">
        <v>1</v>
      </c>
      <c r="T129" s="72" t="n">
        <v>1</v>
      </c>
      <c r="U129" s="70" t="n">
        <v>1</v>
      </c>
      <c r="V129" s="70" t="n">
        <v>1</v>
      </c>
      <c r="W129" s="73" t="n">
        <v>1</v>
      </c>
      <c r="X129" s="73" t="n">
        <v>1</v>
      </c>
      <c r="Y129" s="73" t="n">
        <v>1</v>
      </c>
      <c r="Z129" s="74" t="n">
        <v>1</v>
      </c>
      <c r="AA129" s="73" t="n">
        <v>1</v>
      </c>
      <c r="AB129" s="70"/>
      <c r="AC129" s="70"/>
      <c r="AD129" s="70"/>
      <c r="AE129" s="70"/>
      <c r="AF129" s="65" t="n">
        <v>50</v>
      </c>
      <c r="AG129" s="71"/>
      <c r="AH129" s="71"/>
      <c r="AI129" s="71"/>
      <c r="AJ129" s="71"/>
      <c r="AK129" s="71"/>
      <c r="AL129" s="75" t="s">
        <v>345</v>
      </c>
      <c r="AM129" s="75" t="s">
        <v>365</v>
      </c>
      <c r="AN129" s="75" t="s">
        <v>345</v>
      </c>
      <c r="AO129" s="75" t="s">
        <v>365</v>
      </c>
      <c r="AP129" s="75"/>
      <c r="AQ129" s="75"/>
      <c r="AR129" s="75" t="s">
        <v>345</v>
      </c>
      <c r="AS129" s="75" t="s">
        <v>365</v>
      </c>
      <c r="AT129" s="75"/>
      <c r="AU129" s="75"/>
      <c r="AV129" s="76" t="s">
        <v>339</v>
      </c>
      <c r="AW129" s="76" t="s">
        <v>340</v>
      </c>
      <c r="AX129" s="77" t="n">
        <v>27</v>
      </c>
      <c r="AY129" s="77" t="n">
        <v>51</v>
      </c>
      <c r="AZ129" s="78" t="s">
        <v>392</v>
      </c>
    </row>
    <row r="130" s="60" customFormat="true" ht="21.75" hidden="false" customHeight="true" outlineLevel="0" collapsed="false">
      <c r="A130" s="62" t="n">
        <v>61</v>
      </c>
      <c r="B130" s="63" t="n">
        <v>3</v>
      </c>
      <c r="C130" s="77" t="s">
        <v>233</v>
      </c>
      <c r="D130" s="65" t="n">
        <v>3</v>
      </c>
      <c r="E130" s="66" t="str">
        <f aca="false">F130&amp;G130</f>
        <v>H1803ENTI2711</v>
      </c>
      <c r="F130" s="67" t="s">
        <v>344</v>
      </c>
      <c r="G130" s="77" t="s">
        <v>232</v>
      </c>
      <c r="H130" s="65" t="s">
        <v>333</v>
      </c>
      <c r="I130" s="69" t="s">
        <v>97</v>
      </c>
      <c r="J130" s="70"/>
      <c r="K130" s="70"/>
      <c r="L130" s="71" t="n">
        <v>1</v>
      </c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 t="n">
        <v>1</v>
      </c>
      <c r="AC130" s="70"/>
      <c r="AD130" s="70"/>
      <c r="AE130" s="70"/>
      <c r="AF130" s="65" t="n">
        <v>50</v>
      </c>
      <c r="AG130" s="71"/>
      <c r="AH130" s="71"/>
      <c r="AI130" s="71"/>
      <c r="AJ130" s="71"/>
      <c r="AK130" s="63"/>
      <c r="AL130" s="75" t="s">
        <v>334</v>
      </c>
      <c r="AM130" s="75" t="s">
        <v>393</v>
      </c>
      <c r="AN130" s="75" t="s">
        <v>334</v>
      </c>
      <c r="AO130" s="75" t="s">
        <v>393</v>
      </c>
      <c r="AP130" s="75"/>
      <c r="AQ130" s="75"/>
      <c r="AR130" s="75" t="s">
        <v>334</v>
      </c>
      <c r="AS130" s="75" t="s">
        <v>393</v>
      </c>
      <c r="AT130" s="75" t="s">
        <v>334</v>
      </c>
      <c r="AU130" s="75" t="s">
        <v>393</v>
      </c>
      <c r="AV130" s="76" t="s">
        <v>336</v>
      </c>
      <c r="AW130" s="76" t="s">
        <v>337</v>
      </c>
      <c r="AX130" s="77" t="n">
        <v>27</v>
      </c>
      <c r="AY130" s="77" t="n">
        <v>52</v>
      </c>
      <c r="AZ130" s="78" t="s">
        <v>392</v>
      </c>
    </row>
    <row r="131" s="60" customFormat="true" ht="21.75" hidden="false" customHeight="true" outlineLevel="0" collapsed="false">
      <c r="A131" s="62"/>
      <c r="B131" s="63"/>
      <c r="C131" s="77" t="s">
        <v>233</v>
      </c>
      <c r="D131" s="65" t="n">
        <v>3</v>
      </c>
      <c r="E131" s="66" t="str">
        <f aca="false">F131&amp;G131</f>
        <v>H1803ENTI2711</v>
      </c>
      <c r="F131" s="67" t="s">
        <v>344</v>
      </c>
      <c r="G131" s="77" t="s">
        <v>232</v>
      </c>
      <c r="H131" s="65" t="s">
        <v>333</v>
      </c>
      <c r="I131" s="69" t="s">
        <v>97</v>
      </c>
      <c r="J131" s="70"/>
      <c r="K131" s="70"/>
      <c r="L131" s="71" t="n">
        <v>1</v>
      </c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 t="n">
        <v>1</v>
      </c>
      <c r="AC131" s="70"/>
      <c r="AD131" s="70"/>
      <c r="AE131" s="70"/>
      <c r="AF131" s="65" t="n">
        <v>50</v>
      </c>
      <c r="AG131" s="71"/>
      <c r="AH131" s="71"/>
      <c r="AI131" s="71"/>
      <c r="AJ131" s="71"/>
      <c r="AK131" s="63"/>
      <c r="AL131" s="75" t="s">
        <v>334</v>
      </c>
      <c r="AM131" s="75" t="s">
        <v>393</v>
      </c>
      <c r="AN131" s="75" t="s">
        <v>334</v>
      </c>
      <c r="AO131" s="75" t="s">
        <v>393</v>
      </c>
      <c r="AP131" s="75"/>
      <c r="AQ131" s="75"/>
      <c r="AR131" s="75" t="s">
        <v>334</v>
      </c>
      <c r="AS131" s="75" t="s">
        <v>393</v>
      </c>
      <c r="AT131" s="75"/>
      <c r="AU131" s="75"/>
      <c r="AV131" s="76" t="s">
        <v>339</v>
      </c>
      <c r="AW131" s="76" t="s">
        <v>340</v>
      </c>
      <c r="AX131" s="77" t="n">
        <v>27</v>
      </c>
      <c r="AY131" s="77" t="n">
        <v>52</v>
      </c>
      <c r="AZ131" s="78" t="s">
        <v>392</v>
      </c>
    </row>
    <row r="132" s="60" customFormat="true" ht="21.75" hidden="false" customHeight="true" outlineLevel="0" collapsed="false">
      <c r="A132" s="62" t="n">
        <v>62</v>
      </c>
      <c r="B132" s="63" t="n">
        <v>1</v>
      </c>
      <c r="C132" s="77" t="s">
        <v>28</v>
      </c>
      <c r="D132" s="65" t="n">
        <v>2</v>
      </c>
      <c r="E132" s="66" t="str">
        <f aca="false">F132&amp;G132</f>
        <v>H1801MLNP0111</v>
      </c>
      <c r="F132" s="67" t="s">
        <v>332</v>
      </c>
      <c r="G132" s="77" t="s">
        <v>27</v>
      </c>
      <c r="H132" s="65" t="s">
        <v>342</v>
      </c>
      <c r="I132" s="69" t="s">
        <v>29</v>
      </c>
      <c r="J132" s="70"/>
      <c r="K132" s="70"/>
      <c r="L132" s="71" t="n">
        <v>1</v>
      </c>
      <c r="M132" s="71" t="n">
        <v>1</v>
      </c>
      <c r="N132" s="72" t="n">
        <v>1</v>
      </c>
      <c r="O132" s="72" t="n">
        <v>1</v>
      </c>
      <c r="P132" s="72" t="n">
        <v>1</v>
      </c>
      <c r="Q132" s="72" t="n">
        <v>1</v>
      </c>
      <c r="R132" s="72" t="n">
        <v>1</v>
      </c>
      <c r="S132" s="72" t="n">
        <v>1</v>
      </c>
      <c r="T132" s="72" t="n">
        <v>1</v>
      </c>
      <c r="U132" s="70" t="n">
        <v>1</v>
      </c>
      <c r="V132" s="70" t="n">
        <v>1</v>
      </c>
      <c r="W132" s="73" t="n">
        <v>1</v>
      </c>
      <c r="X132" s="73" t="n">
        <v>1</v>
      </c>
      <c r="Y132" s="73" t="n">
        <v>1</v>
      </c>
      <c r="Z132" s="74" t="n">
        <v>1</v>
      </c>
      <c r="AA132" s="73" t="n">
        <v>1</v>
      </c>
      <c r="AB132" s="70" t="n">
        <v>1</v>
      </c>
      <c r="AC132" s="70"/>
      <c r="AD132" s="70"/>
      <c r="AE132" s="70"/>
      <c r="AF132" s="65" t="n">
        <v>120</v>
      </c>
      <c r="AG132" s="71"/>
      <c r="AH132" s="71"/>
      <c r="AI132" s="71"/>
      <c r="AJ132" s="71"/>
      <c r="AK132" s="63"/>
      <c r="AL132" s="75" t="s">
        <v>343</v>
      </c>
      <c r="AM132" s="75" t="s">
        <v>369</v>
      </c>
      <c r="AN132" s="75"/>
      <c r="AO132" s="75"/>
      <c r="AP132" s="75" t="s">
        <v>343</v>
      </c>
      <c r="AQ132" s="75" t="s">
        <v>369</v>
      </c>
      <c r="AR132" s="75" t="s">
        <v>343</v>
      </c>
      <c r="AS132" s="75" t="s">
        <v>369</v>
      </c>
      <c r="AT132" s="75" t="s">
        <v>343</v>
      </c>
      <c r="AU132" s="75" t="s">
        <v>369</v>
      </c>
      <c r="AV132" s="76" t="s">
        <v>336</v>
      </c>
      <c r="AW132" s="76" t="s">
        <v>337</v>
      </c>
      <c r="AX132" s="77" t="n">
        <v>28</v>
      </c>
      <c r="AY132" s="77" t="n">
        <v>52</v>
      </c>
      <c r="AZ132" s="78" t="s">
        <v>394</v>
      </c>
    </row>
    <row r="133" s="60" customFormat="true" ht="21.75" hidden="false" customHeight="true" outlineLevel="0" collapsed="false">
      <c r="A133" s="62"/>
      <c r="B133" s="63"/>
      <c r="C133" s="77" t="s">
        <v>28</v>
      </c>
      <c r="D133" s="65" t="n">
        <v>2</v>
      </c>
      <c r="E133" s="66" t="str">
        <f aca="false">F133&amp;G133</f>
        <v>H1801MLNP0111</v>
      </c>
      <c r="F133" s="67" t="s">
        <v>332</v>
      </c>
      <c r="G133" s="77" t="s">
        <v>27</v>
      </c>
      <c r="H133" s="65" t="s">
        <v>342</v>
      </c>
      <c r="I133" s="69" t="s">
        <v>29</v>
      </c>
      <c r="J133" s="70"/>
      <c r="K133" s="70"/>
      <c r="L133" s="71" t="n">
        <v>1</v>
      </c>
      <c r="M133" s="71" t="n">
        <v>1</v>
      </c>
      <c r="N133" s="72" t="n">
        <v>1</v>
      </c>
      <c r="O133" s="72" t="n">
        <v>1</v>
      </c>
      <c r="P133" s="72" t="n">
        <v>1</v>
      </c>
      <c r="Q133" s="72" t="n">
        <v>1</v>
      </c>
      <c r="R133" s="72" t="n">
        <v>1</v>
      </c>
      <c r="S133" s="72" t="n">
        <v>1</v>
      </c>
      <c r="T133" s="72" t="n">
        <v>1</v>
      </c>
      <c r="U133" s="70" t="n">
        <v>1</v>
      </c>
      <c r="V133" s="70" t="n">
        <v>1</v>
      </c>
      <c r="W133" s="73" t="n">
        <v>1</v>
      </c>
      <c r="X133" s="73" t="n">
        <v>1</v>
      </c>
      <c r="Y133" s="73" t="n">
        <v>1</v>
      </c>
      <c r="Z133" s="74" t="n">
        <v>1</v>
      </c>
      <c r="AA133" s="73" t="n">
        <v>1</v>
      </c>
      <c r="AB133" s="70" t="n">
        <v>1</v>
      </c>
      <c r="AC133" s="70"/>
      <c r="AD133" s="70"/>
      <c r="AE133" s="70"/>
      <c r="AF133" s="65" t="n">
        <v>120</v>
      </c>
      <c r="AG133" s="71"/>
      <c r="AH133" s="71"/>
      <c r="AI133" s="71"/>
      <c r="AJ133" s="71"/>
      <c r="AK133" s="63"/>
      <c r="AL133" s="75" t="s">
        <v>343</v>
      </c>
      <c r="AM133" s="75" t="s">
        <v>369</v>
      </c>
      <c r="AN133" s="75"/>
      <c r="AO133" s="75"/>
      <c r="AP133" s="75" t="s">
        <v>343</v>
      </c>
      <c r="AQ133" s="75" t="s">
        <v>369</v>
      </c>
      <c r="AR133" s="75" t="s">
        <v>343</v>
      </c>
      <c r="AS133" s="75" t="s">
        <v>369</v>
      </c>
      <c r="AT133" s="75"/>
      <c r="AU133" s="75"/>
      <c r="AV133" s="76" t="s">
        <v>339</v>
      </c>
      <c r="AW133" s="76" t="s">
        <v>340</v>
      </c>
      <c r="AX133" s="77" t="n">
        <v>28</v>
      </c>
      <c r="AY133" s="77" t="n">
        <v>52</v>
      </c>
      <c r="AZ133" s="78" t="s">
        <v>394</v>
      </c>
    </row>
    <row r="134" s="60" customFormat="true" ht="21.75" hidden="false" customHeight="true" outlineLevel="0" collapsed="false">
      <c r="A134" s="62" t="n">
        <v>63</v>
      </c>
      <c r="B134" s="82" t="n">
        <v>2</v>
      </c>
      <c r="C134" s="77" t="s">
        <v>37</v>
      </c>
      <c r="D134" s="65" t="n">
        <v>3</v>
      </c>
      <c r="E134" s="66" t="str">
        <f aca="false">F134&amp;G134</f>
        <v>H1802MLNP0211</v>
      </c>
      <c r="F134" s="67" t="s">
        <v>341</v>
      </c>
      <c r="G134" s="77" t="s">
        <v>36</v>
      </c>
      <c r="H134" s="65" t="s">
        <v>333</v>
      </c>
      <c r="I134" s="69" t="s">
        <v>29</v>
      </c>
      <c r="J134" s="70"/>
      <c r="K134" s="71"/>
      <c r="L134" s="71" t="n">
        <v>1</v>
      </c>
      <c r="M134" s="71" t="n">
        <v>1</v>
      </c>
      <c r="N134" s="72" t="n">
        <v>1</v>
      </c>
      <c r="O134" s="72" t="n">
        <v>1</v>
      </c>
      <c r="P134" s="72" t="n">
        <v>1</v>
      </c>
      <c r="Q134" s="72" t="n">
        <v>1</v>
      </c>
      <c r="R134" s="72" t="n">
        <v>1</v>
      </c>
      <c r="S134" s="72" t="n">
        <v>1</v>
      </c>
      <c r="T134" s="72" t="n">
        <v>1</v>
      </c>
      <c r="U134" s="70" t="n">
        <v>1</v>
      </c>
      <c r="V134" s="73" t="n">
        <v>1</v>
      </c>
      <c r="W134" s="73" t="n">
        <v>1</v>
      </c>
      <c r="X134" s="73" t="n">
        <v>1</v>
      </c>
      <c r="Y134" s="73" t="n">
        <v>1</v>
      </c>
      <c r="Z134" s="74" t="n">
        <v>1</v>
      </c>
      <c r="AA134" s="73" t="n">
        <v>1</v>
      </c>
      <c r="AB134" s="70" t="n">
        <v>1</v>
      </c>
      <c r="AC134" s="70"/>
      <c r="AD134" s="70"/>
      <c r="AE134" s="70"/>
      <c r="AF134" s="65" t="n">
        <v>120</v>
      </c>
      <c r="AG134" s="71"/>
      <c r="AH134" s="71"/>
      <c r="AI134" s="71"/>
      <c r="AJ134" s="71"/>
      <c r="AK134" s="63"/>
      <c r="AL134" s="75" t="s">
        <v>334</v>
      </c>
      <c r="AM134" s="63" t="s">
        <v>395</v>
      </c>
      <c r="AN134" s="75"/>
      <c r="AO134" s="63"/>
      <c r="AP134" s="75" t="s">
        <v>334</v>
      </c>
      <c r="AQ134" s="63" t="s">
        <v>395</v>
      </c>
      <c r="AR134" s="75" t="s">
        <v>334</v>
      </c>
      <c r="AS134" s="63" t="s">
        <v>395</v>
      </c>
      <c r="AT134" s="75" t="s">
        <v>334</v>
      </c>
      <c r="AU134" s="63" t="s">
        <v>395</v>
      </c>
      <c r="AV134" s="76" t="s">
        <v>336</v>
      </c>
      <c r="AW134" s="76" t="s">
        <v>337</v>
      </c>
      <c r="AX134" s="77" t="n">
        <v>28</v>
      </c>
      <c r="AY134" s="77" t="n">
        <v>52</v>
      </c>
      <c r="AZ134" s="78" t="s">
        <v>394</v>
      </c>
    </row>
    <row r="135" s="60" customFormat="true" ht="21.75" hidden="false" customHeight="true" outlineLevel="0" collapsed="false">
      <c r="A135" s="62"/>
      <c r="B135" s="82"/>
      <c r="C135" s="77" t="s">
        <v>37</v>
      </c>
      <c r="D135" s="65" t="n">
        <v>3</v>
      </c>
      <c r="E135" s="66" t="str">
        <f aca="false">F135&amp;G135</f>
        <v>H1802MLNP0211</v>
      </c>
      <c r="F135" s="67" t="s">
        <v>341</v>
      </c>
      <c r="G135" s="77" t="s">
        <v>36</v>
      </c>
      <c r="H135" s="65" t="s">
        <v>333</v>
      </c>
      <c r="I135" s="69" t="s">
        <v>29</v>
      </c>
      <c r="J135" s="70"/>
      <c r="K135" s="71"/>
      <c r="L135" s="71" t="n">
        <v>1</v>
      </c>
      <c r="M135" s="71" t="n">
        <v>1</v>
      </c>
      <c r="N135" s="72" t="n">
        <v>1</v>
      </c>
      <c r="O135" s="72" t="n">
        <v>1</v>
      </c>
      <c r="P135" s="72" t="n">
        <v>1</v>
      </c>
      <c r="Q135" s="72" t="n">
        <v>1</v>
      </c>
      <c r="R135" s="72" t="n">
        <v>1</v>
      </c>
      <c r="S135" s="72" t="n">
        <v>1</v>
      </c>
      <c r="T135" s="72" t="n">
        <v>1</v>
      </c>
      <c r="U135" s="70" t="n">
        <v>1</v>
      </c>
      <c r="V135" s="73" t="n">
        <v>1</v>
      </c>
      <c r="W135" s="73" t="n">
        <v>1</v>
      </c>
      <c r="X135" s="73" t="n">
        <v>1</v>
      </c>
      <c r="Y135" s="73" t="n">
        <v>1</v>
      </c>
      <c r="Z135" s="74" t="n">
        <v>1</v>
      </c>
      <c r="AA135" s="73" t="n">
        <v>1</v>
      </c>
      <c r="AB135" s="70" t="n">
        <v>1</v>
      </c>
      <c r="AC135" s="70"/>
      <c r="AD135" s="70"/>
      <c r="AE135" s="70"/>
      <c r="AF135" s="65" t="n">
        <v>120</v>
      </c>
      <c r="AG135" s="71"/>
      <c r="AH135" s="71"/>
      <c r="AI135" s="71"/>
      <c r="AJ135" s="71"/>
      <c r="AK135" s="63"/>
      <c r="AL135" s="75" t="s">
        <v>334</v>
      </c>
      <c r="AM135" s="63" t="s">
        <v>395</v>
      </c>
      <c r="AN135" s="75"/>
      <c r="AO135" s="63"/>
      <c r="AP135" s="75" t="s">
        <v>334</v>
      </c>
      <c r="AQ135" s="63" t="s">
        <v>395</v>
      </c>
      <c r="AR135" s="75" t="s">
        <v>334</v>
      </c>
      <c r="AS135" s="63" t="s">
        <v>395</v>
      </c>
      <c r="AT135" s="75"/>
      <c r="AU135" s="63"/>
      <c r="AV135" s="76" t="s">
        <v>339</v>
      </c>
      <c r="AW135" s="76" t="s">
        <v>340</v>
      </c>
      <c r="AX135" s="77" t="n">
        <v>28</v>
      </c>
      <c r="AY135" s="77" t="n">
        <v>52</v>
      </c>
      <c r="AZ135" s="78" t="s">
        <v>394</v>
      </c>
    </row>
    <row r="136" s="60" customFormat="true" ht="21.75" hidden="false" customHeight="true" outlineLevel="0" collapsed="false">
      <c r="A136" s="62" t="n">
        <v>64</v>
      </c>
      <c r="B136" s="82" t="n">
        <v>3</v>
      </c>
      <c r="C136" s="77" t="s">
        <v>176</v>
      </c>
      <c r="D136" s="65" t="n">
        <v>2</v>
      </c>
      <c r="E136" s="66" t="str">
        <f aca="false">F136&amp;G136</f>
        <v>H1803MLNP0911</v>
      </c>
      <c r="F136" s="67" t="s">
        <v>344</v>
      </c>
      <c r="G136" s="77" t="s">
        <v>175</v>
      </c>
      <c r="H136" s="65" t="s">
        <v>342</v>
      </c>
      <c r="I136" s="69" t="s">
        <v>121</v>
      </c>
      <c r="J136" s="71"/>
      <c r="K136" s="71" t="n">
        <v>1</v>
      </c>
      <c r="L136" s="71"/>
      <c r="M136" s="71"/>
      <c r="N136" s="72"/>
      <c r="O136" s="72"/>
      <c r="P136" s="72"/>
      <c r="Q136" s="72"/>
      <c r="R136" s="72"/>
      <c r="S136" s="72"/>
      <c r="T136" s="72"/>
      <c r="U136" s="70" t="n">
        <v>1</v>
      </c>
      <c r="V136" s="73"/>
      <c r="W136" s="73"/>
      <c r="X136" s="73"/>
      <c r="Y136" s="73"/>
      <c r="Z136" s="74"/>
      <c r="AA136" s="73"/>
      <c r="AB136" s="73"/>
      <c r="AC136" s="86"/>
      <c r="AD136" s="80"/>
      <c r="AE136" s="81"/>
      <c r="AF136" s="65" t="n">
        <v>50</v>
      </c>
      <c r="AG136" s="71"/>
      <c r="AH136" s="71"/>
      <c r="AI136" s="71"/>
      <c r="AJ136" s="71"/>
      <c r="AK136" s="87"/>
      <c r="AL136" s="75" t="s">
        <v>345</v>
      </c>
      <c r="AM136" s="75" t="s">
        <v>367</v>
      </c>
      <c r="AN136" s="75"/>
      <c r="AO136" s="75"/>
      <c r="AP136" s="75" t="s">
        <v>345</v>
      </c>
      <c r="AQ136" s="75" t="s">
        <v>367</v>
      </c>
      <c r="AR136" s="75" t="s">
        <v>345</v>
      </c>
      <c r="AS136" s="75" t="s">
        <v>367</v>
      </c>
      <c r="AT136" s="75" t="s">
        <v>345</v>
      </c>
      <c r="AU136" s="75" t="s">
        <v>367</v>
      </c>
      <c r="AV136" s="76" t="s">
        <v>336</v>
      </c>
      <c r="AW136" s="76" t="s">
        <v>337</v>
      </c>
      <c r="AX136" s="77" t="n">
        <v>28</v>
      </c>
      <c r="AY136" s="77" t="n">
        <v>51</v>
      </c>
      <c r="AZ136" s="78" t="s">
        <v>394</v>
      </c>
    </row>
    <row r="137" s="60" customFormat="true" ht="21.75" hidden="false" customHeight="true" outlineLevel="0" collapsed="false">
      <c r="A137" s="62"/>
      <c r="B137" s="82"/>
      <c r="C137" s="77" t="s">
        <v>176</v>
      </c>
      <c r="D137" s="65" t="n">
        <v>2</v>
      </c>
      <c r="E137" s="66" t="str">
        <f aca="false">F137&amp;G137</f>
        <v>H1803MLNP0911</v>
      </c>
      <c r="F137" s="67" t="s">
        <v>344</v>
      </c>
      <c r="G137" s="77" t="s">
        <v>175</v>
      </c>
      <c r="H137" s="65" t="s">
        <v>342</v>
      </c>
      <c r="I137" s="69" t="s">
        <v>121</v>
      </c>
      <c r="J137" s="71"/>
      <c r="K137" s="71" t="n">
        <v>1</v>
      </c>
      <c r="L137" s="71"/>
      <c r="M137" s="71"/>
      <c r="N137" s="72"/>
      <c r="O137" s="72"/>
      <c r="P137" s="72"/>
      <c r="Q137" s="72"/>
      <c r="R137" s="72"/>
      <c r="S137" s="72"/>
      <c r="T137" s="72"/>
      <c r="U137" s="70" t="n">
        <v>1</v>
      </c>
      <c r="V137" s="73"/>
      <c r="W137" s="73"/>
      <c r="X137" s="73"/>
      <c r="Y137" s="73"/>
      <c r="Z137" s="74"/>
      <c r="AA137" s="73"/>
      <c r="AB137" s="73"/>
      <c r="AC137" s="86"/>
      <c r="AD137" s="80"/>
      <c r="AE137" s="81"/>
      <c r="AF137" s="65" t="n">
        <v>50</v>
      </c>
      <c r="AG137" s="71"/>
      <c r="AH137" s="71"/>
      <c r="AI137" s="71"/>
      <c r="AJ137" s="71"/>
      <c r="AK137" s="87"/>
      <c r="AL137" s="75" t="s">
        <v>345</v>
      </c>
      <c r="AM137" s="75" t="s">
        <v>367</v>
      </c>
      <c r="AN137" s="75"/>
      <c r="AO137" s="75"/>
      <c r="AP137" s="75" t="s">
        <v>345</v>
      </c>
      <c r="AQ137" s="75" t="s">
        <v>367</v>
      </c>
      <c r="AR137" s="75" t="s">
        <v>345</v>
      </c>
      <c r="AS137" s="75" t="s">
        <v>367</v>
      </c>
      <c r="AT137" s="75"/>
      <c r="AU137" s="75"/>
      <c r="AV137" s="76" t="s">
        <v>339</v>
      </c>
      <c r="AW137" s="76" t="s">
        <v>340</v>
      </c>
      <c r="AX137" s="77" t="n">
        <v>28</v>
      </c>
      <c r="AY137" s="77" t="n">
        <v>51</v>
      </c>
      <c r="AZ137" s="78" t="s">
        <v>394</v>
      </c>
    </row>
    <row r="138" s="60" customFormat="true" ht="21.75" hidden="false" customHeight="true" outlineLevel="0" collapsed="false">
      <c r="A138" s="62" t="n">
        <v>65</v>
      </c>
      <c r="B138" s="63" t="n">
        <v>1</v>
      </c>
      <c r="C138" s="77" t="s">
        <v>71</v>
      </c>
      <c r="D138" s="65" t="n">
        <v>3</v>
      </c>
      <c r="E138" s="66" t="str">
        <f aca="false">F138&amp;G138</f>
        <v>H1801RLCP0111</v>
      </c>
      <c r="F138" s="67" t="s">
        <v>332</v>
      </c>
      <c r="G138" s="77" t="s">
        <v>70</v>
      </c>
      <c r="H138" s="65" t="s">
        <v>333</v>
      </c>
      <c r="I138" s="69" t="s">
        <v>29</v>
      </c>
      <c r="J138" s="71"/>
      <c r="K138" s="71"/>
      <c r="L138" s="71" t="n">
        <v>1</v>
      </c>
      <c r="M138" s="71" t="n">
        <v>1</v>
      </c>
      <c r="N138" s="72" t="n">
        <v>1</v>
      </c>
      <c r="O138" s="72" t="n">
        <v>1</v>
      </c>
      <c r="P138" s="72" t="n">
        <v>1</v>
      </c>
      <c r="Q138" s="72" t="n">
        <v>1</v>
      </c>
      <c r="R138" s="72" t="n">
        <v>1</v>
      </c>
      <c r="S138" s="72" t="n">
        <v>1</v>
      </c>
      <c r="T138" s="72" t="n">
        <v>1</v>
      </c>
      <c r="U138" s="70" t="n">
        <v>1</v>
      </c>
      <c r="V138" s="73" t="n">
        <v>1</v>
      </c>
      <c r="W138" s="73" t="n">
        <v>1</v>
      </c>
      <c r="X138" s="73" t="n">
        <v>1</v>
      </c>
      <c r="Y138" s="73" t="n">
        <v>1</v>
      </c>
      <c r="Z138" s="74" t="n">
        <v>1</v>
      </c>
      <c r="AA138" s="73" t="n">
        <v>1</v>
      </c>
      <c r="AB138" s="70" t="n">
        <v>1</v>
      </c>
      <c r="AC138" s="79"/>
      <c r="AD138" s="80"/>
      <c r="AE138" s="81"/>
      <c r="AF138" s="65" t="n">
        <v>100</v>
      </c>
      <c r="AG138" s="71"/>
      <c r="AH138" s="71"/>
      <c r="AI138" s="71"/>
      <c r="AJ138" s="71"/>
      <c r="AK138" s="71"/>
      <c r="AL138" s="75"/>
      <c r="AM138" s="75"/>
      <c r="AN138" s="75" t="s">
        <v>334</v>
      </c>
      <c r="AO138" s="63" t="s">
        <v>396</v>
      </c>
      <c r="AP138" s="75" t="s">
        <v>334</v>
      </c>
      <c r="AQ138" s="63" t="s">
        <v>396</v>
      </c>
      <c r="AR138" s="75" t="s">
        <v>334</v>
      </c>
      <c r="AS138" s="63" t="s">
        <v>396</v>
      </c>
      <c r="AT138" s="75" t="s">
        <v>334</v>
      </c>
      <c r="AU138" s="63" t="s">
        <v>396</v>
      </c>
      <c r="AV138" s="76" t="s">
        <v>336</v>
      </c>
      <c r="AW138" s="76" t="s">
        <v>337</v>
      </c>
      <c r="AX138" s="77" t="n">
        <v>29</v>
      </c>
      <c r="AY138" s="77" t="n">
        <v>52</v>
      </c>
      <c r="AZ138" s="78" t="s">
        <v>397</v>
      </c>
    </row>
    <row r="139" s="60" customFormat="true" ht="21.75" hidden="false" customHeight="true" outlineLevel="0" collapsed="false">
      <c r="A139" s="62"/>
      <c r="B139" s="63"/>
      <c r="C139" s="77" t="s">
        <v>71</v>
      </c>
      <c r="D139" s="65" t="n">
        <v>3</v>
      </c>
      <c r="E139" s="66" t="str">
        <f aca="false">F139&amp;G139</f>
        <v>H1801RLCP0111</v>
      </c>
      <c r="F139" s="67" t="s">
        <v>332</v>
      </c>
      <c r="G139" s="77" t="s">
        <v>70</v>
      </c>
      <c r="H139" s="65" t="s">
        <v>333</v>
      </c>
      <c r="I139" s="69" t="s">
        <v>29</v>
      </c>
      <c r="J139" s="71"/>
      <c r="K139" s="71"/>
      <c r="L139" s="71" t="n">
        <v>1</v>
      </c>
      <c r="M139" s="71" t="n">
        <v>1</v>
      </c>
      <c r="N139" s="72" t="n">
        <v>1</v>
      </c>
      <c r="O139" s="72" t="n">
        <v>1</v>
      </c>
      <c r="P139" s="72" t="n">
        <v>1</v>
      </c>
      <c r="Q139" s="72" t="n">
        <v>1</v>
      </c>
      <c r="R139" s="72" t="n">
        <v>1</v>
      </c>
      <c r="S139" s="72" t="n">
        <v>1</v>
      </c>
      <c r="T139" s="72" t="n">
        <v>1</v>
      </c>
      <c r="U139" s="70" t="n">
        <v>1</v>
      </c>
      <c r="V139" s="73" t="n">
        <v>1</v>
      </c>
      <c r="W139" s="73" t="n">
        <v>1</v>
      </c>
      <c r="X139" s="73" t="n">
        <v>1</v>
      </c>
      <c r="Y139" s="73" t="n">
        <v>1</v>
      </c>
      <c r="Z139" s="74" t="n">
        <v>1</v>
      </c>
      <c r="AA139" s="73" t="n">
        <v>1</v>
      </c>
      <c r="AB139" s="70" t="n">
        <v>1</v>
      </c>
      <c r="AC139" s="79"/>
      <c r="AD139" s="80"/>
      <c r="AE139" s="81"/>
      <c r="AF139" s="65" t="n">
        <v>100</v>
      </c>
      <c r="AG139" s="71"/>
      <c r="AH139" s="71"/>
      <c r="AI139" s="71"/>
      <c r="AJ139" s="71"/>
      <c r="AK139" s="71"/>
      <c r="AL139" s="75"/>
      <c r="AM139" s="75"/>
      <c r="AN139" s="75" t="s">
        <v>334</v>
      </c>
      <c r="AO139" s="63" t="s">
        <v>396</v>
      </c>
      <c r="AP139" s="75" t="s">
        <v>334</v>
      </c>
      <c r="AQ139" s="63" t="s">
        <v>396</v>
      </c>
      <c r="AR139" s="75" t="s">
        <v>334</v>
      </c>
      <c r="AS139" s="63" t="s">
        <v>396</v>
      </c>
      <c r="AT139" s="75"/>
      <c r="AU139" s="63"/>
      <c r="AV139" s="76" t="s">
        <v>339</v>
      </c>
      <c r="AW139" s="76" t="s">
        <v>340</v>
      </c>
      <c r="AX139" s="77" t="n">
        <v>29</v>
      </c>
      <c r="AY139" s="77" t="n">
        <v>52</v>
      </c>
      <c r="AZ139" s="78" t="s">
        <v>397</v>
      </c>
    </row>
    <row r="140" s="60" customFormat="true" ht="21.75" hidden="false" customHeight="true" outlineLevel="0" collapsed="false">
      <c r="A140" s="62" t="n">
        <v>66</v>
      </c>
      <c r="B140" s="63" t="n">
        <v>2</v>
      </c>
      <c r="C140" s="77" t="s">
        <v>71</v>
      </c>
      <c r="D140" s="65" t="n">
        <v>3</v>
      </c>
      <c r="E140" s="66" t="str">
        <f aca="false">F140&amp;G140</f>
        <v>H1802RLCP0111</v>
      </c>
      <c r="F140" s="67" t="s">
        <v>341</v>
      </c>
      <c r="G140" s="77" t="s">
        <v>70</v>
      </c>
      <c r="H140" s="65" t="s">
        <v>333</v>
      </c>
      <c r="I140" s="69" t="s">
        <v>29</v>
      </c>
      <c r="J140" s="71"/>
      <c r="K140" s="71"/>
      <c r="L140" s="71" t="n">
        <v>1</v>
      </c>
      <c r="M140" s="71" t="n">
        <v>1</v>
      </c>
      <c r="N140" s="72" t="n">
        <v>1</v>
      </c>
      <c r="O140" s="72" t="n">
        <v>1</v>
      </c>
      <c r="P140" s="72" t="n">
        <v>1</v>
      </c>
      <c r="Q140" s="72" t="n">
        <v>1</v>
      </c>
      <c r="R140" s="72" t="n">
        <v>1</v>
      </c>
      <c r="S140" s="72" t="n">
        <v>1</v>
      </c>
      <c r="T140" s="72" t="n">
        <v>1</v>
      </c>
      <c r="U140" s="70" t="n">
        <v>1</v>
      </c>
      <c r="V140" s="73" t="n">
        <v>1</v>
      </c>
      <c r="W140" s="73" t="n">
        <v>1</v>
      </c>
      <c r="X140" s="73" t="n">
        <v>1</v>
      </c>
      <c r="Y140" s="73" t="n">
        <v>1</v>
      </c>
      <c r="Z140" s="74" t="n">
        <v>1</v>
      </c>
      <c r="AA140" s="73" t="n">
        <v>1</v>
      </c>
      <c r="AB140" s="70" t="n">
        <v>1</v>
      </c>
      <c r="AC140" s="79"/>
      <c r="AD140" s="80"/>
      <c r="AE140" s="81"/>
      <c r="AF140" s="65" t="n">
        <v>100</v>
      </c>
      <c r="AG140" s="71"/>
      <c r="AH140" s="71"/>
      <c r="AI140" s="71"/>
      <c r="AJ140" s="71"/>
      <c r="AK140" s="71"/>
      <c r="AL140" s="75"/>
      <c r="AM140" s="75"/>
      <c r="AN140" s="75" t="s">
        <v>350</v>
      </c>
      <c r="AO140" s="75" t="s">
        <v>387</v>
      </c>
      <c r="AP140" s="75" t="s">
        <v>350</v>
      </c>
      <c r="AQ140" s="75" t="s">
        <v>387</v>
      </c>
      <c r="AR140" s="75" t="s">
        <v>350</v>
      </c>
      <c r="AS140" s="75" t="s">
        <v>387</v>
      </c>
      <c r="AT140" s="75" t="s">
        <v>350</v>
      </c>
      <c r="AU140" s="75" t="s">
        <v>387</v>
      </c>
      <c r="AV140" s="76" t="s">
        <v>336</v>
      </c>
      <c r="AW140" s="76" t="s">
        <v>337</v>
      </c>
      <c r="AX140" s="77" t="n">
        <v>29</v>
      </c>
      <c r="AY140" s="77" t="n">
        <v>52</v>
      </c>
      <c r="AZ140" s="78" t="s">
        <v>397</v>
      </c>
    </row>
    <row r="141" s="60" customFormat="true" ht="21.75" hidden="false" customHeight="true" outlineLevel="0" collapsed="false">
      <c r="A141" s="62"/>
      <c r="B141" s="63"/>
      <c r="C141" s="77" t="s">
        <v>71</v>
      </c>
      <c r="D141" s="65" t="n">
        <v>3</v>
      </c>
      <c r="E141" s="66" t="str">
        <f aca="false">F141&amp;G141</f>
        <v>H1802RLCP0111</v>
      </c>
      <c r="F141" s="67" t="s">
        <v>341</v>
      </c>
      <c r="G141" s="77" t="s">
        <v>70</v>
      </c>
      <c r="H141" s="65" t="s">
        <v>333</v>
      </c>
      <c r="I141" s="69" t="s">
        <v>29</v>
      </c>
      <c r="J141" s="71"/>
      <c r="K141" s="71"/>
      <c r="L141" s="71" t="n">
        <v>1</v>
      </c>
      <c r="M141" s="71" t="n">
        <v>1</v>
      </c>
      <c r="N141" s="72" t="n">
        <v>1</v>
      </c>
      <c r="O141" s="72" t="n">
        <v>1</v>
      </c>
      <c r="P141" s="72" t="n">
        <v>1</v>
      </c>
      <c r="Q141" s="72" t="n">
        <v>1</v>
      </c>
      <c r="R141" s="72" t="n">
        <v>1</v>
      </c>
      <c r="S141" s="72" t="n">
        <v>1</v>
      </c>
      <c r="T141" s="72" t="n">
        <v>1</v>
      </c>
      <c r="U141" s="70" t="n">
        <v>1</v>
      </c>
      <c r="V141" s="73" t="n">
        <v>1</v>
      </c>
      <c r="W141" s="73" t="n">
        <v>1</v>
      </c>
      <c r="X141" s="73" t="n">
        <v>1</v>
      </c>
      <c r="Y141" s="73" t="n">
        <v>1</v>
      </c>
      <c r="Z141" s="74" t="n">
        <v>1</v>
      </c>
      <c r="AA141" s="73" t="n">
        <v>1</v>
      </c>
      <c r="AB141" s="70" t="n">
        <v>1</v>
      </c>
      <c r="AC141" s="79"/>
      <c r="AD141" s="80"/>
      <c r="AE141" s="81"/>
      <c r="AF141" s="65" t="n">
        <v>100</v>
      </c>
      <c r="AG141" s="71"/>
      <c r="AH141" s="71"/>
      <c r="AI141" s="71"/>
      <c r="AJ141" s="71"/>
      <c r="AK141" s="71"/>
      <c r="AL141" s="75"/>
      <c r="AM141" s="75"/>
      <c r="AN141" s="75" t="s">
        <v>350</v>
      </c>
      <c r="AO141" s="75" t="s">
        <v>387</v>
      </c>
      <c r="AP141" s="75" t="s">
        <v>350</v>
      </c>
      <c r="AQ141" s="75" t="s">
        <v>387</v>
      </c>
      <c r="AR141" s="75" t="s">
        <v>350</v>
      </c>
      <c r="AS141" s="75" t="s">
        <v>387</v>
      </c>
      <c r="AT141" s="75"/>
      <c r="AU141" s="75"/>
      <c r="AV141" s="76" t="s">
        <v>339</v>
      </c>
      <c r="AW141" s="76" t="s">
        <v>340</v>
      </c>
      <c r="AX141" s="77" t="n">
        <v>29</v>
      </c>
      <c r="AY141" s="77" t="n">
        <v>52</v>
      </c>
      <c r="AZ141" s="78" t="s">
        <v>397</v>
      </c>
    </row>
    <row r="142" s="60" customFormat="true" ht="21.75" hidden="false" customHeight="true" outlineLevel="0" collapsed="false">
      <c r="A142" s="62" t="n">
        <v>67</v>
      </c>
      <c r="B142" s="63" t="n">
        <v>3</v>
      </c>
      <c r="C142" s="77" t="s">
        <v>131</v>
      </c>
      <c r="D142" s="65" t="n">
        <v>2</v>
      </c>
      <c r="E142" s="66" t="str">
        <f aca="false">F142&amp;G142</f>
        <v>H1803RLCP0421</v>
      </c>
      <c r="F142" s="67" t="s">
        <v>344</v>
      </c>
      <c r="G142" s="77" t="s">
        <v>130</v>
      </c>
      <c r="H142" s="65" t="s">
        <v>342</v>
      </c>
      <c r="I142" s="69" t="s">
        <v>132</v>
      </c>
      <c r="J142" s="70"/>
      <c r="K142" s="71"/>
      <c r="L142" s="71" t="n">
        <v>1</v>
      </c>
      <c r="M142" s="71" t="n">
        <v>1</v>
      </c>
      <c r="N142" s="72" t="n">
        <v>1</v>
      </c>
      <c r="O142" s="72" t="n">
        <v>1</v>
      </c>
      <c r="P142" s="72" t="n">
        <v>1</v>
      </c>
      <c r="Q142" s="72" t="n">
        <v>1</v>
      </c>
      <c r="R142" s="72"/>
      <c r="S142" s="72" t="n">
        <v>1</v>
      </c>
      <c r="T142" s="72" t="n">
        <v>1</v>
      </c>
      <c r="U142" s="70" t="n">
        <v>1</v>
      </c>
      <c r="V142" s="73" t="n">
        <v>1</v>
      </c>
      <c r="W142" s="73" t="n">
        <v>1</v>
      </c>
      <c r="X142" s="73" t="n">
        <v>1</v>
      </c>
      <c r="Y142" s="73" t="n">
        <v>1</v>
      </c>
      <c r="Z142" s="74" t="n">
        <v>1</v>
      </c>
      <c r="AA142" s="73" t="n">
        <v>1</v>
      </c>
      <c r="AB142" s="73"/>
      <c r="AC142" s="70"/>
      <c r="AD142" s="70"/>
      <c r="AE142" s="70"/>
      <c r="AF142" s="65" t="n">
        <v>50</v>
      </c>
      <c r="AG142" s="71"/>
      <c r="AH142" s="71"/>
      <c r="AI142" s="71"/>
      <c r="AJ142" s="71"/>
      <c r="AK142" s="63"/>
      <c r="AL142" s="75"/>
      <c r="AM142" s="63"/>
      <c r="AN142" s="75" t="s">
        <v>343</v>
      </c>
      <c r="AO142" s="75" t="s">
        <v>371</v>
      </c>
      <c r="AP142" s="75" t="s">
        <v>343</v>
      </c>
      <c r="AQ142" s="75" t="s">
        <v>371</v>
      </c>
      <c r="AR142" s="75" t="s">
        <v>343</v>
      </c>
      <c r="AS142" s="75" t="s">
        <v>371</v>
      </c>
      <c r="AT142" s="75" t="s">
        <v>343</v>
      </c>
      <c r="AU142" s="75" t="s">
        <v>371</v>
      </c>
      <c r="AV142" s="76" t="s">
        <v>336</v>
      </c>
      <c r="AW142" s="76" t="s">
        <v>337</v>
      </c>
      <c r="AX142" s="77" t="n">
        <v>29</v>
      </c>
      <c r="AY142" s="77" t="n">
        <v>52</v>
      </c>
      <c r="AZ142" s="78" t="s">
        <v>397</v>
      </c>
    </row>
    <row r="143" s="60" customFormat="true" ht="21.75" hidden="false" customHeight="true" outlineLevel="0" collapsed="false">
      <c r="A143" s="62"/>
      <c r="B143" s="63"/>
      <c r="C143" s="77" t="s">
        <v>131</v>
      </c>
      <c r="D143" s="65" t="n">
        <v>2</v>
      </c>
      <c r="E143" s="66" t="str">
        <f aca="false">F143&amp;G143</f>
        <v>H1803RLCP0421</v>
      </c>
      <c r="F143" s="67" t="s">
        <v>344</v>
      </c>
      <c r="G143" s="77" t="s">
        <v>130</v>
      </c>
      <c r="H143" s="65" t="s">
        <v>342</v>
      </c>
      <c r="I143" s="69" t="s">
        <v>132</v>
      </c>
      <c r="J143" s="70"/>
      <c r="K143" s="71"/>
      <c r="L143" s="71" t="n">
        <v>1</v>
      </c>
      <c r="M143" s="71" t="n">
        <v>1</v>
      </c>
      <c r="N143" s="72" t="n">
        <v>1</v>
      </c>
      <c r="O143" s="72" t="n">
        <v>1</v>
      </c>
      <c r="P143" s="72" t="n">
        <v>1</v>
      </c>
      <c r="Q143" s="72" t="n">
        <v>1</v>
      </c>
      <c r="R143" s="72"/>
      <c r="S143" s="72" t="n">
        <v>1</v>
      </c>
      <c r="T143" s="72" t="n">
        <v>1</v>
      </c>
      <c r="U143" s="70" t="n">
        <v>1</v>
      </c>
      <c r="V143" s="73" t="n">
        <v>1</v>
      </c>
      <c r="W143" s="73" t="n">
        <v>1</v>
      </c>
      <c r="X143" s="73" t="n">
        <v>1</v>
      </c>
      <c r="Y143" s="73" t="n">
        <v>1</v>
      </c>
      <c r="Z143" s="74" t="n">
        <v>1</v>
      </c>
      <c r="AA143" s="73" t="n">
        <v>1</v>
      </c>
      <c r="AB143" s="73"/>
      <c r="AC143" s="70"/>
      <c r="AD143" s="70"/>
      <c r="AE143" s="70"/>
      <c r="AF143" s="65" t="n">
        <v>50</v>
      </c>
      <c r="AG143" s="71"/>
      <c r="AH143" s="71"/>
      <c r="AI143" s="71"/>
      <c r="AJ143" s="71"/>
      <c r="AK143" s="63"/>
      <c r="AL143" s="75"/>
      <c r="AM143" s="63"/>
      <c r="AN143" s="75" t="s">
        <v>343</v>
      </c>
      <c r="AO143" s="75" t="s">
        <v>371</v>
      </c>
      <c r="AP143" s="75" t="s">
        <v>343</v>
      </c>
      <c r="AQ143" s="75" t="s">
        <v>371</v>
      </c>
      <c r="AR143" s="75" t="s">
        <v>343</v>
      </c>
      <c r="AS143" s="75" t="s">
        <v>371</v>
      </c>
      <c r="AT143" s="75"/>
      <c r="AU143" s="75"/>
      <c r="AV143" s="76" t="s">
        <v>339</v>
      </c>
      <c r="AW143" s="76" t="s">
        <v>340</v>
      </c>
      <c r="AX143" s="77" t="n">
        <v>29</v>
      </c>
      <c r="AY143" s="77" t="n">
        <v>52</v>
      </c>
      <c r="AZ143" s="78" t="s">
        <v>397</v>
      </c>
    </row>
    <row r="144" s="60" customFormat="true" ht="21.75" hidden="false" customHeight="true" outlineLevel="0" collapsed="false">
      <c r="A144" s="62" t="n">
        <v>68</v>
      </c>
      <c r="B144" s="82" t="n">
        <v>1</v>
      </c>
      <c r="C144" s="77" t="s">
        <v>41</v>
      </c>
      <c r="D144" s="65" t="n">
        <v>2</v>
      </c>
      <c r="E144" s="66" t="str">
        <f aca="false">F144&amp;G144</f>
        <v>H1801HCMI0111</v>
      </c>
      <c r="F144" s="67" t="s">
        <v>332</v>
      </c>
      <c r="G144" s="68" t="s">
        <v>40</v>
      </c>
      <c r="H144" s="65" t="s">
        <v>342</v>
      </c>
      <c r="I144" s="69" t="s">
        <v>29</v>
      </c>
      <c r="J144" s="70"/>
      <c r="K144" s="71"/>
      <c r="L144" s="71" t="n">
        <v>1</v>
      </c>
      <c r="M144" s="71" t="n">
        <v>1</v>
      </c>
      <c r="N144" s="72" t="n">
        <v>1</v>
      </c>
      <c r="O144" s="72" t="n">
        <v>1</v>
      </c>
      <c r="P144" s="72" t="n">
        <v>1</v>
      </c>
      <c r="Q144" s="72" t="n">
        <v>1</v>
      </c>
      <c r="R144" s="72" t="n">
        <v>1</v>
      </c>
      <c r="S144" s="72" t="n">
        <v>1</v>
      </c>
      <c r="T144" s="72" t="n">
        <v>1</v>
      </c>
      <c r="U144" s="70" t="n">
        <v>1</v>
      </c>
      <c r="V144" s="70" t="n">
        <v>1</v>
      </c>
      <c r="W144" s="73" t="n">
        <v>1</v>
      </c>
      <c r="X144" s="73" t="n">
        <v>1</v>
      </c>
      <c r="Y144" s="73" t="n">
        <v>1</v>
      </c>
      <c r="Z144" s="74" t="n">
        <v>1</v>
      </c>
      <c r="AA144" s="73" t="n">
        <v>1</v>
      </c>
      <c r="AB144" s="70" t="n">
        <v>1</v>
      </c>
      <c r="AC144" s="70"/>
      <c r="AD144" s="70"/>
      <c r="AE144" s="70"/>
      <c r="AF144" s="65" t="n">
        <v>120</v>
      </c>
      <c r="AG144" s="71"/>
      <c r="AH144" s="71"/>
      <c r="AI144" s="71"/>
      <c r="AJ144" s="71"/>
      <c r="AK144" s="63"/>
      <c r="AL144" s="75" t="s">
        <v>345</v>
      </c>
      <c r="AM144" s="75" t="s">
        <v>369</v>
      </c>
      <c r="AN144" s="75" t="s">
        <v>345</v>
      </c>
      <c r="AO144" s="75" t="s">
        <v>369</v>
      </c>
      <c r="AP144" s="75" t="s">
        <v>345</v>
      </c>
      <c r="AQ144" s="75" t="s">
        <v>369</v>
      </c>
      <c r="AR144" s="75" t="s">
        <v>345</v>
      </c>
      <c r="AS144" s="75" t="s">
        <v>369</v>
      </c>
      <c r="AT144" s="75"/>
      <c r="AU144" s="63"/>
      <c r="AV144" s="76" t="s">
        <v>336</v>
      </c>
      <c r="AW144" s="76" t="s">
        <v>337</v>
      </c>
      <c r="AX144" s="77" t="n">
        <v>30</v>
      </c>
      <c r="AY144" s="77" t="n">
        <v>52</v>
      </c>
      <c r="AZ144" s="78" t="s">
        <v>398</v>
      </c>
    </row>
    <row r="145" s="60" customFormat="true" ht="21.75" hidden="false" customHeight="true" outlineLevel="0" collapsed="false">
      <c r="A145" s="62"/>
      <c r="B145" s="82"/>
      <c r="C145" s="77" t="s">
        <v>41</v>
      </c>
      <c r="D145" s="65" t="n">
        <v>2</v>
      </c>
      <c r="E145" s="66" t="str">
        <f aca="false">F145&amp;G145</f>
        <v>H1801HCMI0111</v>
      </c>
      <c r="F145" s="67" t="s">
        <v>332</v>
      </c>
      <c r="G145" s="68" t="s">
        <v>40</v>
      </c>
      <c r="H145" s="65" t="s">
        <v>342</v>
      </c>
      <c r="I145" s="69" t="s">
        <v>29</v>
      </c>
      <c r="J145" s="70"/>
      <c r="K145" s="71"/>
      <c r="L145" s="71" t="n">
        <v>1</v>
      </c>
      <c r="M145" s="71" t="n">
        <v>1</v>
      </c>
      <c r="N145" s="72" t="n">
        <v>1</v>
      </c>
      <c r="O145" s="72" t="n">
        <v>1</v>
      </c>
      <c r="P145" s="72" t="n">
        <v>1</v>
      </c>
      <c r="Q145" s="72" t="n">
        <v>1</v>
      </c>
      <c r="R145" s="72" t="n">
        <v>1</v>
      </c>
      <c r="S145" s="72" t="n">
        <v>1</v>
      </c>
      <c r="T145" s="72" t="n">
        <v>1</v>
      </c>
      <c r="U145" s="70" t="n">
        <v>1</v>
      </c>
      <c r="V145" s="70" t="n">
        <v>1</v>
      </c>
      <c r="W145" s="73" t="n">
        <v>1</v>
      </c>
      <c r="X145" s="73" t="n">
        <v>1</v>
      </c>
      <c r="Y145" s="73" t="n">
        <v>1</v>
      </c>
      <c r="Z145" s="74" t="n">
        <v>1</v>
      </c>
      <c r="AA145" s="73" t="n">
        <v>1</v>
      </c>
      <c r="AB145" s="70" t="n">
        <v>1</v>
      </c>
      <c r="AC145" s="70"/>
      <c r="AD145" s="70"/>
      <c r="AE145" s="70"/>
      <c r="AF145" s="65" t="n">
        <v>120</v>
      </c>
      <c r="AG145" s="71"/>
      <c r="AH145" s="71"/>
      <c r="AI145" s="71"/>
      <c r="AJ145" s="71"/>
      <c r="AK145" s="63"/>
      <c r="AL145" s="75" t="s">
        <v>345</v>
      </c>
      <c r="AM145" s="75" t="s">
        <v>369</v>
      </c>
      <c r="AN145" s="75" t="s">
        <v>345</v>
      </c>
      <c r="AO145" s="75" t="s">
        <v>369</v>
      </c>
      <c r="AP145" s="75" t="s">
        <v>345</v>
      </c>
      <c r="AQ145" s="75" t="s">
        <v>369</v>
      </c>
      <c r="AR145" s="75"/>
      <c r="AS145" s="75"/>
      <c r="AT145" s="75"/>
      <c r="AU145" s="63"/>
      <c r="AV145" s="76" t="s">
        <v>339</v>
      </c>
      <c r="AW145" s="76" t="s">
        <v>340</v>
      </c>
      <c r="AX145" s="77" t="n">
        <v>30</v>
      </c>
      <c r="AY145" s="77" t="n">
        <v>52</v>
      </c>
      <c r="AZ145" s="78" t="s">
        <v>398</v>
      </c>
    </row>
    <row r="146" s="60" customFormat="true" ht="21.75" hidden="false" customHeight="true" outlineLevel="0" collapsed="false">
      <c r="A146" s="62" t="n">
        <v>69</v>
      </c>
      <c r="B146" s="82" t="n">
        <v>1</v>
      </c>
      <c r="C146" s="77" t="s">
        <v>139</v>
      </c>
      <c r="D146" s="65" t="n">
        <v>3</v>
      </c>
      <c r="E146" s="66" t="str">
        <f aca="false">F146&amp;G146</f>
        <v>H1801eCIT0311</v>
      </c>
      <c r="F146" s="67" t="s">
        <v>332</v>
      </c>
      <c r="G146" s="77" t="s">
        <v>138</v>
      </c>
      <c r="H146" s="65" t="s">
        <v>333</v>
      </c>
      <c r="I146" s="69" t="s">
        <v>140</v>
      </c>
      <c r="J146" s="71"/>
      <c r="K146" s="71"/>
      <c r="L146" s="71" t="n">
        <v>1</v>
      </c>
      <c r="M146" s="71" t="n">
        <v>1</v>
      </c>
      <c r="N146" s="72" t="n">
        <v>1</v>
      </c>
      <c r="O146" s="72" t="n">
        <v>1</v>
      </c>
      <c r="P146" s="72" t="n">
        <v>1</v>
      </c>
      <c r="Q146" s="72"/>
      <c r="R146" s="72" t="n">
        <v>1</v>
      </c>
      <c r="S146" s="72" t="n">
        <v>1</v>
      </c>
      <c r="T146" s="72" t="n">
        <v>1</v>
      </c>
      <c r="U146" s="83"/>
      <c r="V146" s="73" t="n">
        <v>1</v>
      </c>
      <c r="W146" s="73" t="n">
        <v>1</v>
      </c>
      <c r="X146" s="73" t="n">
        <v>1</v>
      </c>
      <c r="Y146" s="73"/>
      <c r="Z146" s="74" t="n">
        <v>1</v>
      </c>
      <c r="AA146" s="73" t="n">
        <v>1</v>
      </c>
      <c r="AB146" s="73"/>
      <c r="AC146" s="86"/>
      <c r="AD146" s="80"/>
      <c r="AE146" s="81"/>
      <c r="AF146" s="65" t="n">
        <v>60</v>
      </c>
      <c r="AG146" s="71"/>
      <c r="AH146" s="71"/>
      <c r="AI146" s="71"/>
      <c r="AJ146" s="71"/>
      <c r="AK146" s="87"/>
      <c r="AL146" s="75" t="s">
        <v>350</v>
      </c>
      <c r="AM146" s="75" t="s">
        <v>393</v>
      </c>
      <c r="AN146" s="75" t="s">
        <v>350</v>
      </c>
      <c r="AO146" s="75" t="s">
        <v>393</v>
      </c>
      <c r="AP146" s="75" t="s">
        <v>350</v>
      </c>
      <c r="AQ146" s="75" t="s">
        <v>393</v>
      </c>
      <c r="AR146" s="75"/>
      <c r="AS146" s="75"/>
      <c r="AT146" s="75" t="s">
        <v>350</v>
      </c>
      <c r="AU146" s="75" t="s">
        <v>393</v>
      </c>
      <c r="AV146" s="76" t="s">
        <v>336</v>
      </c>
      <c r="AW146" s="76" t="s">
        <v>337</v>
      </c>
      <c r="AX146" s="77" t="n">
        <v>31</v>
      </c>
      <c r="AY146" s="77" t="n">
        <v>52</v>
      </c>
      <c r="AZ146" s="78" t="s">
        <v>399</v>
      </c>
    </row>
    <row r="147" s="60" customFormat="true" ht="21.75" hidden="false" customHeight="true" outlineLevel="0" collapsed="false">
      <c r="A147" s="62"/>
      <c r="B147" s="82"/>
      <c r="C147" s="77" t="s">
        <v>139</v>
      </c>
      <c r="D147" s="65" t="n">
        <v>3</v>
      </c>
      <c r="E147" s="66" t="str">
        <f aca="false">F147&amp;G147</f>
        <v>H1801eCIT0311</v>
      </c>
      <c r="F147" s="67" t="s">
        <v>332</v>
      </c>
      <c r="G147" s="77" t="s">
        <v>138</v>
      </c>
      <c r="H147" s="65" t="s">
        <v>333</v>
      </c>
      <c r="I147" s="69" t="s">
        <v>140</v>
      </c>
      <c r="J147" s="71"/>
      <c r="K147" s="71"/>
      <c r="L147" s="71" t="n">
        <v>1</v>
      </c>
      <c r="M147" s="71" t="n">
        <v>1</v>
      </c>
      <c r="N147" s="72" t="n">
        <v>1</v>
      </c>
      <c r="O147" s="72" t="n">
        <v>1</v>
      </c>
      <c r="P147" s="72" t="n">
        <v>1</v>
      </c>
      <c r="Q147" s="72"/>
      <c r="R147" s="72" t="n">
        <v>1</v>
      </c>
      <c r="S147" s="72" t="n">
        <v>1</v>
      </c>
      <c r="T147" s="72" t="n">
        <v>1</v>
      </c>
      <c r="U147" s="83"/>
      <c r="V147" s="73" t="n">
        <v>1</v>
      </c>
      <c r="W147" s="73" t="n">
        <v>1</v>
      </c>
      <c r="X147" s="73" t="n">
        <v>1</v>
      </c>
      <c r="Y147" s="73"/>
      <c r="Z147" s="74" t="n">
        <v>1</v>
      </c>
      <c r="AA147" s="73" t="n">
        <v>1</v>
      </c>
      <c r="AB147" s="73"/>
      <c r="AC147" s="86"/>
      <c r="AD147" s="80"/>
      <c r="AE147" s="81"/>
      <c r="AF147" s="65" t="n">
        <v>60</v>
      </c>
      <c r="AG147" s="71"/>
      <c r="AH147" s="71"/>
      <c r="AI147" s="71"/>
      <c r="AJ147" s="71"/>
      <c r="AK147" s="87"/>
      <c r="AL147" s="75" t="s">
        <v>350</v>
      </c>
      <c r="AM147" s="75" t="s">
        <v>393</v>
      </c>
      <c r="AN147" s="75" t="s">
        <v>350</v>
      </c>
      <c r="AO147" s="75" t="s">
        <v>393</v>
      </c>
      <c r="AP147" s="75" t="s">
        <v>350</v>
      </c>
      <c r="AQ147" s="75" t="s">
        <v>393</v>
      </c>
      <c r="AR147" s="75"/>
      <c r="AS147" s="75"/>
      <c r="AT147" s="75"/>
      <c r="AU147" s="75"/>
      <c r="AV147" s="76" t="s">
        <v>339</v>
      </c>
      <c r="AW147" s="76" t="s">
        <v>340</v>
      </c>
      <c r="AX147" s="77" t="n">
        <v>31</v>
      </c>
      <c r="AY147" s="77" t="n">
        <v>52</v>
      </c>
      <c r="AZ147" s="78" t="s">
        <v>399</v>
      </c>
    </row>
    <row r="148" s="60" customFormat="true" ht="21.75" hidden="false" customHeight="true" outlineLevel="0" collapsed="false">
      <c r="A148" s="62" t="n">
        <v>70</v>
      </c>
      <c r="B148" s="82" t="n">
        <v>1</v>
      </c>
      <c r="C148" s="77" t="s">
        <v>69</v>
      </c>
      <c r="D148" s="65" t="n">
        <v>3</v>
      </c>
      <c r="E148" s="66" t="str">
        <f aca="false">F148&amp;G148</f>
        <v>H1801INFO0111</v>
      </c>
      <c r="F148" s="67" t="s">
        <v>332</v>
      </c>
      <c r="G148" s="77" t="s">
        <v>68</v>
      </c>
      <c r="H148" s="65" t="s">
        <v>333</v>
      </c>
      <c r="I148" s="69" t="s">
        <v>29</v>
      </c>
      <c r="J148" s="71"/>
      <c r="K148" s="71"/>
      <c r="L148" s="71" t="n">
        <v>1</v>
      </c>
      <c r="M148" s="71" t="n">
        <v>1</v>
      </c>
      <c r="N148" s="72" t="n">
        <v>1</v>
      </c>
      <c r="O148" s="72" t="n">
        <v>1</v>
      </c>
      <c r="P148" s="72" t="n">
        <v>1</v>
      </c>
      <c r="Q148" s="72" t="n">
        <v>1</v>
      </c>
      <c r="R148" s="72" t="n">
        <v>1</v>
      </c>
      <c r="S148" s="72" t="n">
        <v>1</v>
      </c>
      <c r="T148" s="72" t="n">
        <v>1</v>
      </c>
      <c r="U148" s="70" t="n">
        <v>1</v>
      </c>
      <c r="V148" s="73" t="n">
        <v>1</v>
      </c>
      <c r="W148" s="73" t="n">
        <v>1</v>
      </c>
      <c r="X148" s="73" t="n">
        <v>1</v>
      </c>
      <c r="Y148" s="73" t="n">
        <v>1</v>
      </c>
      <c r="Z148" s="74" t="n">
        <v>1</v>
      </c>
      <c r="AA148" s="73" t="n">
        <v>1</v>
      </c>
      <c r="AB148" s="70" t="n">
        <v>1</v>
      </c>
      <c r="AC148" s="86"/>
      <c r="AD148" s="80"/>
      <c r="AE148" s="86"/>
      <c r="AF148" s="65" t="n">
        <v>120</v>
      </c>
      <c r="AG148" s="71"/>
      <c r="AH148" s="71"/>
      <c r="AI148" s="71"/>
      <c r="AJ148" s="71"/>
      <c r="AK148" s="71"/>
      <c r="AL148" s="75" t="s">
        <v>334</v>
      </c>
      <c r="AM148" s="75" t="s">
        <v>400</v>
      </c>
      <c r="AN148" s="75" t="s">
        <v>334</v>
      </c>
      <c r="AO148" s="75" t="s">
        <v>400</v>
      </c>
      <c r="AP148" s="75"/>
      <c r="AQ148" s="75"/>
      <c r="AR148" s="75" t="s">
        <v>334</v>
      </c>
      <c r="AS148" s="75" t="s">
        <v>400</v>
      </c>
      <c r="AT148" s="75" t="s">
        <v>334</v>
      </c>
      <c r="AU148" s="75" t="s">
        <v>400</v>
      </c>
      <c r="AV148" s="76" t="s">
        <v>336</v>
      </c>
      <c r="AW148" s="76" t="s">
        <v>337</v>
      </c>
      <c r="AX148" s="77" t="n">
        <v>32</v>
      </c>
      <c r="AY148" s="77" t="n">
        <v>52</v>
      </c>
      <c r="AZ148" s="78" t="s">
        <v>401</v>
      </c>
    </row>
    <row r="149" s="60" customFormat="true" ht="21.75" hidden="false" customHeight="true" outlineLevel="0" collapsed="false">
      <c r="A149" s="62"/>
      <c r="B149" s="82"/>
      <c r="C149" s="77" t="s">
        <v>69</v>
      </c>
      <c r="D149" s="65" t="n">
        <v>3</v>
      </c>
      <c r="E149" s="66" t="str">
        <f aca="false">F149&amp;G149</f>
        <v>H1801INFO0111</v>
      </c>
      <c r="F149" s="67" t="s">
        <v>332</v>
      </c>
      <c r="G149" s="77" t="s">
        <v>68</v>
      </c>
      <c r="H149" s="65" t="s">
        <v>333</v>
      </c>
      <c r="I149" s="69" t="s">
        <v>29</v>
      </c>
      <c r="J149" s="71"/>
      <c r="K149" s="71"/>
      <c r="L149" s="71" t="n">
        <v>1</v>
      </c>
      <c r="M149" s="71" t="n">
        <v>1</v>
      </c>
      <c r="N149" s="72" t="n">
        <v>1</v>
      </c>
      <c r="O149" s="72" t="n">
        <v>1</v>
      </c>
      <c r="P149" s="72" t="n">
        <v>1</v>
      </c>
      <c r="Q149" s="72" t="n">
        <v>1</v>
      </c>
      <c r="R149" s="72" t="n">
        <v>1</v>
      </c>
      <c r="S149" s="72" t="n">
        <v>1</v>
      </c>
      <c r="T149" s="72" t="n">
        <v>1</v>
      </c>
      <c r="U149" s="70" t="n">
        <v>1</v>
      </c>
      <c r="V149" s="73" t="n">
        <v>1</v>
      </c>
      <c r="W149" s="73" t="n">
        <v>1</v>
      </c>
      <c r="X149" s="73" t="n">
        <v>1</v>
      </c>
      <c r="Y149" s="73" t="n">
        <v>1</v>
      </c>
      <c r="Z149" s="74" t="n">
        <v>1</v>
      </c>
      <c r="AA149" s="73" t="n">
        <v>1</v>
      </c>
      <c r="AB149" s="70" t="n">
        <v>1</v>
      </c>
      <c r="AC149" s="86"/>
      <c r="AD149" s="80"/>
      <c r="AE149" s="86"/>
      <c r="AF149" s="65" t="n">
        <v>120</v>
      </c>
      <c r="AG149" s="71"/>
      <c r="AH149" s="71"/>
      <c r="AI149" s="71"/>
      <c r="AJ149" s="71"/>
      <c r="AK149" s="71"/>
      <c r="AL149" s="75" t="s">
        <v>334</v>
      </c>
      <c r="AM149" s="75" t="s">
        <v>400</v>
      </c>
      <c r="AN149" s="75" t="s">
        <v>334</v>
      </c>
      <c r="AO149" s="75" t="s">
        <v>400</v>
      </c>
      <c r="AP149" s="75"/>
      <c r="AQ149" s="75"/>
      <c r="AR149" s="75" t="s">
        <v>334</v>
      </c>
      <c r="AS149" s="75" t="s">
        <v>400</v>
      </c>
      <c r="AT149" s="75"/>
      <c r="AU149" s="75"/>
      <c r="AV149" s="76" t="s">
        <v>339</v>
      </c>
      <c r="AW149" s="76" t="s">
        <v>340</v>
      </c>
      <c r="AX149" s="77" t="n">
        <v>32</v>
      </c>
      <c r="AY149" s="77" t="n">
        <v>52</v>
      </c>
      <c r="AZ149" s="78" t="s">
        <v>401</v>
      </c>
    </row>
    <row r="150" s="60" customFormat="true" ht="21.75" hidden="false" customHeight="true" outlineLevel="0" collapsed="false">
      <c r="A150" s="62" t="n">
        <v>71</v>
      </c>
      <c r="B150" s="63" t="n">
        <v>2</v>
      </c>
      <c r="C150" s="77" t="s">
        <v>82</v>
      </c>
      <c r="D150" s="65" t="n">
        <v>3</v>
      </c>
      <c r="E150" s="66" t="str">
        <f aca="false">F150&amp;G150</f>
        <v>H1802INFO0621</v>
      </c>
      <c r="F150" s="67" t="s">
        <v>341</v>
      </c>
      <c r="G150" s="77" t="s">
        <v>81</v>
      </c>
      <c r="H150" s="65" t="s">
        <v>333</v>
      </c>
      <c r="I150" s="69" t="s">
        <v>83</v>
      </c>
      <c r="J150" s="71"/>
      <c r="K150" s="71"/>
      <c r="L150" s="71" t="n">
        <v>1</v>
      </c>
      <c r="M150" s="95"/>
      <c r="N150" s="72"/>
      <c r="O150" s="72"/>
      <c r="P150" s="72"/>
      <c r="Q150" s="72"/>
      <c r="R150" s="72"/>
      <c r="S150" s="72" t="n">
        <v>1</v>
      </c>
      <c r="T150" s="72"/>
      <c r="U150" s="83"/>
      <c r="V150" s="73"/>
      <c r="W150" s="73"/>
      <c r="X150" s="73"/>
      <c r="Y150" s="73"/>
      <c r="Z150" s="74"/>
      <c r="AA150" s="73" t="n">
        <v>1</v>
      </c>
      <c r="AB150" s="81"/>
      <c r="AC150" s="79"/>
      <c r="AD150" s="80"/>
      <c r="AE150" s="81"/>
      <c r="AF150" s="65" t="n">
        <v>50</v>
      </c>
      <c r="AG150" s="71"/>
      <c r="AH150" s="71"/>
      <c r="AI150" s="71"/>
      <c r="AJ150" s="71"/>
      <c r="AK150" s="71"/>
      <c r="AL150" s="75" t="s">
        <v>350</v>
      </c>
      <c r="AM150" s="82" t="s">
        <v>395</v>
      </c>
      <c r="AN150" s="75" t="s">
        <v>350</v>
      </c>
      <c r="AO150" s="82" t="s">
        <v>395</v>
      </c>
      <c r="AP150" s="75"/>
      <c r="AQ150" s="82"/>
      <c r="AR150" s="75" t="s">
        <v>350</v>
      </c>
      <c r="AS150" s="82" t="s">
        <v>395</v>
      </c>
      <c r="AT150" s="75" t="s">
        <v>350</v>
      </c>
      <c r="AU150" s="82" t="s">
        <v>395</v>
      </c>
      <c r="AV150" s="76" t="s">
        <v>336</v>
      </c>
      <c r="AW150" s="76" t="s">
        <v>337</v>
      </c>
      <c r="AX150" s="77" t="n">
        <v>32</v>
      </c>
      <c r="AY150" s="77" t="n">
        <v>52</v>
      </c>
      <c r="AZ150" s="78" t="s">
        <v>401</v>
      </c>
    </row>
    <row r="151" s="60" customFormat="true" ht="21.75" hidden="false" customHeight="true" outlineLevel="0" collapsed="false">
      <c r="A151" s="62"/>
      <c r="B151" s="63"/>
      <c r="C151" s="77" t="s">
        <v>82</v>
      </c>
      <c r="D151" s="65" t="n">
        <v>3</v>
      </c>
      <c r="E151" s="66" t="str">
        <f aca="false">F151&amp;G151</f>
        <v>H1802INFO0621</v>
      </c>
      <c r="F151" s="67" t="s">
        <v>341</v>
      </c>
      <c r="G151" s="77" t="s">
        <v>81</v>
      </c>
      <c r="H151" s="65" t="s">
        <v>333</v>
      </c>
      <c r="I151" s="69" t="s">
        <v>83</v>
      </c>
      <c r="J151" s="71"/>
      <c r="K151" s="71"/>
      <c r="L151" s="71" t="n">
        <v>1</v>
      </c>
      <c r="M151" s="95"/>
      <c r="N151" s="72"/>
      <c r="O151" s="72"/>
      <c r="P151" s="72"/>
      <c r="Q151" s="72"/>
      <c r="R151" s="72"/>
      <c r="S151" s="72" t="n">
        <v>1</v>
      </c>
      <c r="T151" s="72"/>
      <c r="U151" s="83"/>
      <c r="V151" s="73"/>
      <c r="W151" s="73"/>
      <c r="X151" s="73"/>
      <c r="Y151" s="73"/>
      <c r="Z151" s="74"/>
      <c r="AA151" s="73" t="n">
        <v>1</v>
      </c>
      <c r="AB151" s="81"/>
      <c r="AC151" s="79"/>
      <c r="AD151" s="80"/>
      <c r="AE151" s="81"/>
      <c r="AF151" s="65" t="n">
        <v>50</v>
      </c>
      <c r="AG151" s="71"/>
      <c r="AH151" s="71"/>
      <c r="AI151" s="71"/>
      <c r="AJ151" s="71"/>
      <c r="AK151" s="71"/>
      <c r="AL151" s="75" t="s">
        <v>350</v>
      </c>
      <c r="AM151" s="82" t="s">
        <v>395</v>
      </c>
      <c r="AN151" s="75" t="s">
        <v>350</v>
      </c>
      <c r="AO151" s="82" t="s">
        <v>395</v>
      </c>
      <c r="AP151" s="75"/>
      <c r="AQ151" s="82"/>
      <c r="AR151" s="75" t="s">
        <v>350</v>
      </c>
      <c r="AS151" s="82" t="s">
        <v>395</v>
      </c>
      <c r="AT151" s="75"/>
      <c r="AU151" s="82"/>
      <c r="AV151" s="76" t="s">
        <v>339</v>
      </c>
      <c r="AW151" s="76" t="s">
        <v>340</v>
      </c>
      <c r="AX151" s="77" t="n">
        <v>32</v>
      </c>
      <c r="AY151" s="77" t="n">
        <v>52</v>
      </c>
      <c r="AZ151" s="78" t="s">
        <v>401</v>
      </c>
    </row>
    <row r="152" s="60" customFormat="true" ht="21.75" hidden="false" customHeight="true" outlineLevel="0" collapsed="false">
      <c r="A152" s="62" t="n">
        <v>72</v>
      </c>
      <c r="B152" s="82" t="n">
        <v>3</v>
      </c>
      <c r="C152" s="77" t="s">
        <v>261</v>
      </c>
      <c r="D152" s="65" t="n">
        <v>2</v>
      </c>
      <c r="E152" s="66" t="str">
        <f aca="false">F152&amp;G152</f>
        <v>H1803INFO1811</v>
      </c>
      <c r="F152" s="67" t="s">
        <v>344</v>
      </c>
      <c r="G152" s="77" t="s">
        <v>260</v>
      </c>
      <c r="H152" s="65" t="s">
        <v>342</v>
      </c>
      <c r="I152" s="69" t="s">
        <v>249</v>
      </c>
      <c r="J152" s="70"/>
      <c r="K152" s="71" t="n">
        <v>1</v>
      </c>
      <c r="L152" s="70"/>
      <c r="M152" s="71"/>
      <c r="N152" s="72"/>
      <c r="O152" s="72"/>
      <c r="P152" s="72"/>
      <c r="Q152" s="72"/>
      <c r="R152" s="72"/>
      <c r="S152" s="72"/>
      <c r="T152" s="72"/>
      <c r="U152" s="83"/>
      <c r="V152" s="73"/>
      <c r="W152" s="73"/>
      <c r="X152" s="73"/>
      <c r="Y152" s="73"/>
      <c r="Z152" s="74"/>
      <c r="AA152" s="73" t="n">
        <v>1</v>
      </c>
      <c r="AB152" s="73"/>
      <c r="AC152" s="70"/>
      <c r="AD152" s="70"/>
      <c r="AE152" s="70"/>
      <c r="AF152" s="65" t="n">
        <v>50</v>
      </c>
      <c r="AG152" s="71"/>
      <c r="AH152" s="71"/>
      <c r="AI152" s="71"/>
      <c r="AJ152" s="71"/>
      <c r="AK152" s="63"/>
      <c r="AL152" s="75" t="s">
        <v>343</v>
      </c>
      <c r="AM152" s="84" t="s">
        <v>374</v>
      </c>
      <c r="AN152" s="75" t="s">
        <v>343</v>
      </c>
      <c r="AO152" s="84" t="s">
        <v>374</v>
      </c>
      <c r="AP152" s="75"/>
      <c r="AQ152" s="84"/>
      <c r="AR152" s="75" t="s">
        <v>343</v>
      </c>
      <c r="AS152" s="84" t="s">
        <v>374</v>
      </c>
      <c r="AT152" s="75" t="s">
        <v>343</v>
      </c>
      <c r="AU152" s="84" t="s">
        <v>374</v>
      </c>
      <c r="AV152" s="76" t="s">
        <v>336</v>
      </c>
      <c r="AW152" s="76" t="s">
        <v>337</v>
      </c>
      <c r="AX152" s="77" t="n">
        <v>32</v>
      </c>
      <c r="AY152" s="77" t="n">
        <v>51</v>
      </c>
      <c r="AZ152" s="78" t="s">
        <v>401</v>
      </c>
    </row>
    <row r="153" s="60" customFormat="true" ht="21.75" hidden="false" customHeight="true" outlineLevel="0" collapsed="false">
      <c r="A153" s="62"/>
      <c r="B153" s="82"/>
      <c r="C153" s="77" t="s">
        <v>261</v>
      </c>
      <c r="D153" s="65" t="n">
        <v>2</v>
      </c>
      <c r="E153" s="66" t="str">
        <f aca="false">F153&amp;G153</f>
        <v>H1803INFO1811</v>
      </c>
      <c r="F153" s="67" t="s">
        <v>344</v>
      </c>
      <c r="G153" s="77" t="s">
        <v>260</v>
      </c>
      <c r="H153" s="65" t="s">
        <v>342</v>
      </c>
      <c r="I153" s="69" t="s">
        <v>249</v>
      </c>
      <c r="J153" s="70"/>
      <c r="K153" s="71" t="n">
        <v>1</v>
      </c>
      <c r="L153" s="70"/>
      <c r="M153" s="71"/>
      <c r="N153" s="72"/>
      <c r="O153" s="72"/>
      <c r="P153" s="72"/>
      <c r="Q153" s="72"/>
      <c r="R153" s="72"/>
      <c r="S153" s="72"/>
      <c r="T153" s="72"/>
      <c r="U153" s="83"/>
      <c r="V153" s="73"/>
      <c r="W153" s="73"/>
      <c r="X153" s="73"/>
      <c r="Y153" s="73"/>
      <c r="Z153" s="74"/>
      <c r="AA153" s="73" t="n">
        <v>1</v>
      </c>
      <c r="AB153" s="73"/>
      <c r="AC153" s="70"/>
      <c r="AD153" s="70"/>
      <c r="AE153" s="70"/>
      <c r="AF153" s="65" t="n">
        <v>50</v>
      </c>
      <c r="AG153" s="71"/>
      <c r="AH153" s="71"/>
      <c r="AI153" s="71"/>
      <c r="AJ153" s="71"/>
      <c r="AK153" s="63"/>
      <c r="AL153" s="75" t="s">
        <v>343</v>
      </c>
      <c r="AM153" s="84" t="s">
        <v>374</v>
      </c>
      <c r="AN153" s="75" t="s">
        <v>343</v>
      </c>
      <c r="AO153" s="84" t="s">
        <v>374</v>
      </c>
      <c r="AP153" s="75"/>
      <c r="AQ153" s="84"/>
      <c r="AR153" s="75" t="s">
        <v>343</v>
      </c>
      <c r="AS153" s="84" t="s">
        <v>374</v>
      </c>
      <c r="AT153" s="75"/>
      <c r="AU153" s="84"/>
      <c r="AV153" s="76" t="s">
        <v>339</v>
      </c>
      <c r="AW153" s="76" t="s">
        <v>340</v>
      </c>
      <c r="AX153" s="77" t="n">
        <v>32</v>
      </c>
      <c r="AY153" s="77" t="n">
        <v>51</v>
      </c>
      <c r="AZ153" s="78" t="s">
        <v>401</v>
      </c>
    </row>
    <row r="154" s="60" customFormat="true" ht="21.75" hidden="false" customHeight="true" outlineLevel="0" collapsed="false">
      <c r="A154" s="62" t="n">
        <v>73</v>
      </c>
      <c r="B154" s="82" t="n">
        <v>1</v>
      </c>
      <c r="C154" s="77" t="s">
        <v>23</v>
      </c>
      <c r="D154" s="65" t="n">
        <v>3</v>
      </c>
      <c r="E154" s="66" t="str">
        <f aca="false">F154&amp;G154</f>
        <v>H1801AMAT0111</v>
      </c>
      <c r="F154" s="67" t="s">
        <v>332</v>
      </c>
      <c r="G154" s="77" t="s">
        <v>22</v>
      </c>
      <c r="H154" s="65" t="s">
        <v>333</v>
      </c>
      <c r="I154" s="69" t="s">
        <v>24</v>
      </c>
      <c r="J154" s="71"/>
      <c r="K154" s="71"/>
      <c r="L154" s="71" t="n">
        <v>1</v>
      </c>
      <c r="M154" s="71" t="n">
        <v>1</v>
      </c>
      <c r="N154" s="72" t="n">
        <v>1</v>
      </c>
      <c r="O154" s="72" t="n">
        <v>1</v>
      </c>
      <c r="P154" s="72" t="n">
        <v>1</v>
      </c>
      <c r="Q154" s="72" t="n">
        <v>1</v>
      </c>
      <c r="R154" s="72" t="n">
        <v>1</v>
      </c>
      <c r="S154" s="72" t="n">
        <v>1</v>
      </c>
      <c r="T154" s="72" t="n">
        <v>1</v>
      </c>
      <c r="U154" s="83"/>
      <c r="V154" s="73" t="n">
        <v>1</v>
      </c>
      <c r="W154" s="73" t="n">
        <v>1</v>
      </c>
      <c r="X154" s="73" t="n">
        <v>1</v>
      </c>
      <c r="Y154" s="73" t="n">
        <v>1</v>
      </c>
      <c r="Z154" s="74" t="n">
        <v>1</v>
      </c>
      <c r="AA154" s="73" t="n">
        <v>1</v>
      </c>
      <c r="AB154" s="73"/>
      <c r="AC154" s="86"/>
      <c r="AD154" s="80"/>
      <c r="AE154" s="86"/>
      <c r="AF154" s="65" t="n">
        <v>120</v>
      </c>
      <c r="AG154" s="71"/>
      <c r="AH154" s="71"/>
      <c r="AI154" s="71"/>
      <c r="AJ154" s="71"/>
      <c r="AK154" s="71"/>
      <c r="AL154" s="75" t="s">
        <v>334</v>
      </c>
      <c r="AM154" s="75" t="s">
        <v>402</v>
      </c>
      <c r="AN154" s="75"/>
      <c r="AO154" s="75"/>
      <c r="AP154" s="75" t="s">
        <v>334</v>
      </c>
      <c r="AQ154" s="75" t="s">
        <v>402</v>
      </c>
      <c r="AR154" s="75" t="s">
        <v>334</v>
      </c>
      <c r="AS154" s="75" t="s">
        <v>402</v>
      </c>
      <c r="AT154" s="75" t="s">
        <v>334</v>
      </c>
      <c r="AU154" s="75" t="s">
        <v>402</v>
      </c>
      <c r="AV154" s="76" t="s">
        <v>336</v>
      </c>
      <c r="AW154" s="76" t="s">
        <v>337</v>
      </c>
      <c r="AX154" s="77" t="n">
        <v>33</v>
      </c>
      <c r="AY154" s="77" t="n">
        <v>52</v>
      </c>
      <c r="AZ154" s="78" t="s">
        <v>403</v>
      </c>
    </row>
    <row r="155" s="60" customFormat="true" ht="21.75" hidden="false" customHeight="true" outlineLevel="0" collapsed="false">
      <c r="A155" s="62"/>
      <c r="B155" s="82"/>
      <c r="C155" s="77" t="s">
        <v>23</v>
      </c>
      <c r="D155" s="65" t="n">
        <v>3</v>
      </c>
      <c r="E155" s="66" t="str">
        <f aca="false">F155&amp;G155</f>
        <v>H1801AMAT0111</v>
      </c>
      <c r="F155" s="67" t="s">
        <v>332</v>
      </c>
      <c r="G155" s="77" t="s">
        <v>22</v>
      </c>
      <c r="H155" s="65" t="s">
        <v>333</v>
      </c>
      <c r="I155" s="69" t="s">
        <v>24</v>
      </c>
      <c r="J155" s="71"/>
      <c r="K155" s="71"/>
      <c r="L155" s="71" t="n">
        <v>1</v>
      </c>
      <c r="M155" s="71" t="n">
        <v>1</v>
      </c>
      <c r="N155" s="72" t="n">
        <v>1</v>
      </c>
      <c r="O155" s="72" t="n">
        <v>1</v>
      </c>
      <c r="P155" s="72" t="n">
        <v>1</v>
      </c>
      <c r="Q155" s="72" t="n">
        <v>1</v>
      </c>
      <c r="R155" s="72" t="n">
        <v>1</v>
      </c>
      <c r="S155" s="72" t="n">
        <v>1</v>
      </c>
      <c r="T155" s="72" t="n">
        <v>1</v>
      </c>
      <c r="U155" s="83"/>
      <c r="V155" s="73" t="n">
        <v>1</v>
      </c>
      <c r="W155" s="73" t="n">
        <v>1</v>
      </c>
      <c r="X155" s="73" t="n">
        <v>1</v>
      </c>
      <c r="Y155" s="73" t="n">
        <v>1</v>
      </c>
      <c r="Z155" s="74" t="n">
        <v>1</v>
      </c>
      <c r="AA155" s="73" t="n">
        <v>1</v>
      </c>
      <c r="AB155" s="73"/>
      <c r="AC155" s="86"/>
      <c r="AD155" s="80"/>
      <c r="AE155" s="86"/>
      <c r="AF155" s="65" t="n">
        <v>120</v>
      </c>
      <c r="AG155" s="71"/>
      <c r="AH155" s="71"/>
      <c r="AI155" s="71"/>
      <c r="AJ155" s="71"/>
      <c r="AK155" s="71"/>
      <c r="AL155" s="75" t="s">
        <v>334</v>
      </c>
      <c r="AM155" s="75" t="s">
        <v>402</v>
      </c>
      <c r="AN155" s="75"/>
      <c r="AO155" s="75"/>
      <c r="AP155" s="75" t="s">
        <v>334</v>
      </c>
      <c r="AQ155" s="75" t="s">
        <v>402</v>
      </c>
      <c r="AR155" s="75" t="s">
        <v>334</v>
      </c>
      <c r="AS155" s="75" t="s">
        <v>402</v>
      </c>
      <c r="AT155" s="75"/>
      <c r="AU155" s="75"/>
      <c r="AV155" s="76" t="s">
        <v>339</v>
      </c>
      <c r="AW155" s="76" t="s">
        <v>340</v>
      </c>
      <c r="AX155" s="77" t="n">
        <v>33</v>
      </c>
      <c r="AY155" s="77" t="n">
        <v>52</v>
      </c>
      <c r="AZ155" s="78" t="s">
        <v>403</v>
      </c>
    </row>
    <row r="156" s="60" customFormat="true" ht="21.75" hidden="false" customHeight="true" outlineLevel="0" collapsed="false">
      <c r="A156" s="62" t="n">
        <v>74</v>
      </c>
      <c r="B156" s="82" t="n">
        <v>2</v>
      </c>
      <c r="C156" s="77" t="s">
        <v>23</v>
      </c>
      <c r="D156" s="65" t="n">
        <v>3</v>
      </c>
      <c r="E156" s="66" t="str">
        <f aca="false">F156&amp;G156</f>
        <v>H1802AMAT0111</v>
      </c>
      <c r="F156" s="67" t="s">
        <v>341</v>
      </c>
      <c r="G156" s="77" t="s">
        <v>22</v>
      </c>
      <c r="H156" s="65" t="s">
        <v>333</v>
      </c>
      <c r="I156" s="69" t="s">
        <v>24</v>
      </c>
      <c r="J156" s="71"/>
      <c r="K156" s="71"/>
      <c r="L156" s="71" t="n">
        <v>1</v>
      </c>
      <c r="M156" s="71" t="n">
        <v>1</v>
      </c>
      <c r="N156" s="72" t="n">
        <v>1</v>
      </c>
      <c r="O156" s="72" t="n">
        <v>1</v>
      </c>
      <c r="P156" s="72" t="n">
        <v>1</v>
      </c>
      <c r="Q156" s="72" t="n">
        <v>1</v>
      </c>
      <c r="R156" s="72" t="n">
        <v>1</v>
      </c>
      <c r="S156" s="72" t="n">
        <v>1</v>
      </c>
      <c r="T156" s="72" t="n">
        <v>1</v>
      </c>
      <c r="U156" s="83"/>
      <c r="V156" s="73" t="n">
        <v>1</v>
      </c>
      <c r="W156" s="73" t="n">
        <v>1</v>
      </c>
      <c r="X156" s="73" t="n">
        <v>1</v>
      </c>
      <c r="Y156" s="73" t="n">
        <v>1</v>
      </c>
      <c r="Z156" s="74" t="n">
        <v>1</v>
      </c>
      <c r="AA156" s="73" t="n">
        <v>1</v>
      </c>
      <c r="AB156" s="73"/>
      <c r="AC156" s="86"/>
      <c r="AD156" s="80"/>
      <c r="AE156" s="86"/>
      <c r="AF156" s="65" t="n">
        <v>120</v>
      </c>
      <c r="AG156" s="71"/>
      <c r="AH156" s="71"/>
      <c r="AI156" s="71"/>
      <c r="AJ156" s="71"/>
      <c r="AK156" s="71"/>
      <c r="AL156" s="75" t="s">
        <v>350</v>
      </c>
      <c r="AM156" s="75" t="s">
        <v>396</v>
      </c>
      <c r="AN156" s="75"/>
      <c r="AO156" s="75"/>
      <c r="AP156" s="75" t="s">
        <v>350</v>
      </c>
      <c r="AQ156" s="75" t="s">
        <v>396</v>
      </c>
      <c r="AR156" s="75" t="s">
        <v>350</v>
      </c>
      <c r="AS156" s="75" t="s">
        <v>396</v>
      </c>
      <c r="AT156" s="75" t="s">
        <v>350</v>
      </c>
      <c r="AU156" s="75" t="s">
        <v>396</v>
      </c>
      <c r="AV156" s="76" t="s">
        <v>336</v>
      </c>
      <c r="AW156" s="76" t="s">
        <v>337</v>
      </c>
      <c r="AX156" s="77" t="n">
        <v>33</v>
      </c>
      <c r="AY156" s="77" t="n">
        <v>52</v>
      </c>
      <c r="AZ156" s="78" t="s">
        <v>403</v>
      </c>
    </row>
    <row r="157" s="60" customFormat="true" ht="21.75" hidden="false" customHeight="true" outlineLevel="0" collapsed="false">
      <c r="A157" s="62"/>
      <c r="B157" s="82"/>
      <c r="C157" s="77" t="s">
        <v>23</v>
      </c>
      <c r="D157" s="65" t="n">
        <v>3</v>
      </c>
      <c r="E157" s="66" t="str">
        <f aca="false">F157&amp;G157</f>
        <v>H1802AMAT0111</v>
      </c>
      <c r="F157" s="67" t="s">
        <v>341</v>
      </c>
      <c r="G157" s="77" t="s">
        <v>22</v>
      </c>
      <c r="H157" s="65" t="s">
        <v>333</v>
      </c>
      <c r="I157" s="69" t="s">
        <v>24</v>
      </c>
      <c r="J157" s="71"/>
      <c r="K157" s="71"/>
      <c r="L157" s="71" t="n">
        <v>1</v>
      </c>
      <c r="M157" s="71" t="n">
        <v>1</v>
      </c>
      <c r="N157" s="72" t="n">
        <v>1</v>
      </c>
      <c r="O157" s="72" t="n">
        <v>1</v>
      </c>
      <c r="P157" s="72" t="n">
        <v>1</v>
      </c>
      <c r="Q157" s="72" t="n">
        <v>1</v>
      </c>
      <c r="R157" s="72" t="n">
        <v>1</v>
      </c>
      <c r="S157" s="72" t="n">
        <v>1</v>
      </c>
      <c r="T157" s="72" t="n">
        <v>1</v>
      </c>
      <c r="U157" s="83"/>
      <c r="V157" s="73" t="n">
        <v>1</v>
      </c>
      <c r="W157" s="73" t="n">
        <v>1</v>
      </c>
      <c r="X157" s="73" t="n">
        <v>1</v>
      </c>
      <c r="Y157" s="73" t="n">
        <v>1</v>
      </c>
      <c r="Z157" s="74" t="n">
        <v>1</v>
      </c>
      <c r="AA157" s="73" t="n">
        <v>1</v>
      </c>
      <c r="AB157" s="73"/>
      <c r="AC157" s="86"/>
      <c r="AD157" s="80"/>
      <c r="AE157" s="86"/>
      <c r="AF157" s="65" t="n">
        <v>120</v>
      </c>
      <c r="AG157" s="71"/>
      <c r="AH157" s="71"/>
      <c r="AI157" s="71"/>
      <c r="AJ157" s="71"/>
      <c r="AK157" s="71"/>
      <c r="AL157" s="75" t="s">
        <v>350</v>
      </c>
      <c r="AM157" s="75" t="s">
        <v>396</v>
      </c>
      <c r="AN157" s="75"/>
      <c r="AO157" s="75"/>
      <c r="AP157" s="75" t="s">
        <v>350</v>
      </c>
      <c r="AQ157" s="75" t="s">
        <v>396</v>
      </c>
      <c r="AR157" s="75" t="s">
        <v>350</v>
      </c>
      <c r="AS157" s="75" t="s">
        <v>396</v>
      </c>
      <c r="AT157" s="75"/>
      <c r="AU157" s="75"/>
      <c r="AV157" s="76" t="s">
        <v>339</v>
      </c>
      <c r="AW157" s="76" t="s">
        <v>340</v>
      </c>
      <c r="AX157" s="77" t="n">
        <v>33</v>
      </c>
      <c r="AY157" s="77" t="n">
        <v>52</v>
      </c>
      <c r="AZ157" s="78" t="s">
        <v>403</v>
      </c>
    </row>
    <row r="158" s="60" customFormat="true" ht="21.75" hidden="false" customHeight="true" outlineLevel="0" collapsed="false">
      <c r="A158" s="62" t="n">
        <v>75</v>
      </c>
      <c r="B158" s="63" t="n">
        <v>3</v>
      </c>
      <c r="C158" s="77" t="s">
        <v>39</v>
      </c>
      <c r="D158" s="65" t="n">
        <v>2</v>
      </c>
      <c r="E158" s="66" t="str">
        <f aca="false">F158&amp;G158</f>
        <v>H1803FMAT0211</v>
      </c>
      <c r="F158" s="67" t="s">
        <v>344</v>
      </c>
      <c r="G158" s="77" t="s">
        <v>38</v>
      </c>
      <c r="H158" s="65" t="s">
        <v>342</v>
      </c>
      <c r="I158" s="69" t="s">
        <v>24</v>
      </c>
      <c r="J158" s="70"/>
      <c r="K158" s="71"/>
      <c r="L158" s="71" t="n">
        <v>1</v>
      </c>
      <c r="M158" s="71" t="n">
        <v>1</v>
      </c>
      <c r="N158" s="72" t="n">
        <v>1</v>
      </c>
      <c r="O158" s="72" t="n">
        <v>1</v>
      </c>
      <c r="P158" s="72" t="n">
        <v>1</v>
      </c>
      <c r="Q158" s="72" t="n">
        <v>1</v>
      </c>
      <c r="R158" s="72" t="n">
        <v>1</v>
      </c>
      <c r="S158" s="72" t="n">
        <v>1</v>
      </c>
      <c r="T158" s="72" t="n">
        <v>1</v>
      </c>
      <c r="U158" s="83"/>
      <c r="V158" s="73" t="n">
        <v>1</v>
      </c>
      <c r="W158" s="73" t="n">
        <v>1</v>
      </c>
      <c r="X158" s="73" t="n">
        <v>1</v>
      </c>
      <c r="Y158" s="73" t="n">
        <v>1</v>
      </c>
      <c r="Z158" s="74" t="n">
        <v>1</v>
      </c>
      <c r="AA158" s="73" t="n">
        <v>1</v>
      </c>
      <c r="AB158" s="73"/>
      <c r="AC158" s="70"/>
      <c r="AD158" s="70"/>
      <c r="AE158" s="70"/>
      <c r="AF158" s="65" t="n">
        <v>120</v>
      </c>
      <c r="AG158" s="71"/>
      <c r="AH158" s="71"/>
      <c r="AI158" s="71"/>
      <c r="AJ158" s="71"/>
      <c r="AK158" s="63"/>
      <c r="AL158" s="75" t="s">
        <v>343</v>
      </c>
      <c r="AM158" s="63" t="s">
        <v>375</v>
      </c>
      <c r="AN158" s="75"/>
      <c r="AO158" s="63"/>
      <c r="AP158" s="75" t="s">
        <v>343</v>
      </c>
      <c r="AQ158" s="63" t="s">
        <v>375</v>
      </c>
      <c r="AR158" s="75" t="s">
        <v>343</v>
      </c>
      <c r="AS158" s="63" t="s">
        <v>375</v>
      </c>
      <c r="AT158" s="75" t="s">
        <v>343</v>
      </c>
      <c r="AU158" s="63" t="s">
        <v>375</v>
      </c>
      <c r="AV158" s="76" t="s">
        <v>336</v>
      </c>
      <c r="AW158" s="76" t="s">
        <v>337</v>
      </c>
      <c r="AX158" s="77" t="n">
        <v>33</v>
      </c>
      <c r="AY158" s="77" t="n">
        <v>52</v>
      </c>
      <c r="AZ158" s="78" t="s">
        <v>403</v>
      </c>
    </row>
    <row r="159" s="60" customFormat="true" ht="21.75" hidden="false" customHeight="true" outlineLevel="0" collapsed="false">
      <c r="A159" s="62"/>
      <c r="B159" s="63"/>
      <c r="C159" s="77" t="s">
        <v>39</v>
      </c>
      <c r="D159" s="65" t="n">
        <v>2</v>
      </c>
      <c r="E159" s="66" t="str">
        <f aca="false">F159&amp;G159</f>
        <v>H1803FMAT0211</v>
      </c>
      <c r="F159" s="67" t="s">
        <v>344</v>
      </c>
      <c r="G159" s="77" t="s">
        <v>38</v>
      </c>
      <c r="H159" s="65" t="s">
        <v>342</v>
      </c>
      <c r="I159" s="69" t="s">
        <v>24</v>
      </c>
      <c r="J159" s="70"/>
      <c r="K159" s="71"/>
      <c r="L159" s="71" t="n">
        <v>1</v>
      </c>
      <c r="M159" s="71" t="n">
        <v>1</v>
      </c>
      <c r="N159" s="72" t="n">
        <v>1</v>
      </c>
      <c r="O159" s="72" t="n">
        <v>1</v>
      </c>
      <c r="P159" s="72" t="n">
        <v>1</v>
      </c>
      <c r="Q159" s="72" t="n">
        <v>1</v>
      </c>
      <c r="R159" s="72" t="n">
        <v>1</v>
      </c>
      <c r="S159" s="72" t="n">
        <v>1</v>
      </c>
      <c r="T159" s="72" t="n">
        <v>1</v>
      </c>
      <c r="U159" s="83"/>
      <c r="V159" s="73" t="n">
        <v>1</v>
      </c>
      <c r="W159" s="73" t="n">
        <v>1</v>
      </c>
      <c r="X159" s="73" t="n">
        <v>1</v>
      </c>
      <c r="Y159" s="73" t="n">
        <v>1</v>
      </c>
      <c r="Z159" s="74" t="n">
        <v>1</v>
      </c>
      <c r="AA159" s="73" t="n">
        <v>1</v>
      </c>
      <c r="AB159" s="73"/>
      <c r="AC159" s="70"/>
      <c r="AD159" s="70"/>
      <c r="AE159" s="70"/>
      <c r="AF159" s="65" t="n">
        <v>120</v>
      </c>
      <c r="AG159" s="71"/>
      <c r="AH159" s="71"/>
      <c r="AI159" s="71"/>
      <c r="AJ159" s="71"/>
      <c r="AK159" s="63"/>
      <c r="AL159" s="75" t="s">
        <v>343</v>
      </c>
      <c r="AM159" s="63" t="s">
        <v>375</v>
      </c>
      <c r="AN159" s="75"/>
      <c r="AO159" s="63"/>
      <c r="AP159" s="75" t="s">
        <v>343</v>
      </c>
      <c r="AQ159" s="63" t="s">
        <v>375</v>
      </c>
      <c r="AR159" s="75" t="s">
        <v>343</v>
      </c>
      <c r="AS159" s="63" t="s">
        <v>375</v>
      </c>
      <c r="AT159" s="75"/>
      <c r="AU159" s="63"/>
      <c r="AV159" s="76" t="s">
        <v>339</v>
      </c>
      <c r="AW159" s="76" t="s">
        <v>340</v>
      </c>
      <c r="AX159" s="77" t="n">
        <v>33</v>
      </c>
      <c r="AY159" s="77" t="n">
        <v>52</v>
      </c>
      <c r="AZ159" s="78" t="s">
        <v>403</v>
      </c>
    </row>
    <row r="160" s="60" customFormat="true" ht="21.75" hidden="false" customHeight="true" outlineLevel="0" collapsed="false">
      <c r="A160" s="62" t="n">
        <v>76</v>
      </c>
      <c r="B160" s="82" t="n">
        <v>4</v>
      </c>
      <c r="C160" s="77" t="s">
        <v>73</v>
      </c>
      <c r="D160" s="65" t="n">
        <v>2</v>
      </c>
      <c r="E160" s="66" t="str">
        <f aca="false">F160&amp;G160</f>
        <v>H1804FMAT0111</v>
      </c>
      <c r="F160" s="67" t="s">
        <v>357</v>
      </c>
      <c r="G160" s="77" t="s">
        <v>72</v>
      </c>
      <c r="H160" s="65" t="s">
        <v>342</v>
      </c>
      <c r="I160" s="69" t="s">
        <v>24</v>
      </c>
      <c r="J160" s="71"/>
      <c r="K160" s="71"/>
      <c r="L160" s="71" t="n">
        <v>1</v>
      </c>
      <c r="M160" s="71" t="n">
        <v>1</v>
      </c>
      <c r="N160" s="72" t="n">
        <v>1</v>
      </c>
      <c r="O160" s="72" t="n">
        <v>1</v>
      </c>
      <c r="P160" s="72" t="n">
        <v>1</v>
      </c>
      <c r="Q160" s="72" t="n">
        <v>1</v>
      </c>
      <c r="R160" s="72" t="n">
        <v>1</v>
      </c>
      <c r="S160" s="72" t="n">
        <v>1</v>
      </c>
      <c r="T160" s="72" t="n">
        <v>1</v>
      </c>
      <c r="U160" s="83"/>
      <c r="V160" s="73" t="n">
        <v>1</v>
      </c>
      <c r="W160" s="73" t="n">
        <v>1</v>
      </c>
      <c r="X160" s="73" t="n">
        <v>1</v>
      </c>
      <c r="Y160" s="73" t="n">
        <v>1</v>
      </c>
      <c r="Z160" s="74" t="n">
        <v>1</v>
      </c>
      <c r="AA160" s="73" t="n">
        <v>1</v>
      </c>
      <c r="AB160" s="81"/>
      <c r="AC160" s="79"/>
      <c r="AD160" s="80"/>
      <c r="AE160" s="81"/>
      <c r="AF160" s="65" t="n">
        <v>120</v>
      </c>
      <c r="AG160" s="71"/>
      <c r="AH160" s="71"/>
      <c r="AI160" s="71"/>
      <c r="AJ160" s="71"/>
      <c r="AK160" s="71"/>
      <c r="AL160" s="75" t="s">
        <v>345</v>
      </c>
      <c r="AM160" s="75" t="s">
        <v>371</v>
      </c>
      <c r="AN160" s="75"/>
      <c r="AO160" s="75"/>
      <c r="AP160" s="75" t="s">
        <v>345</v>
      </c>
      <c r="AQ160" s="75" t="s">
        <v>371</v>
      </c>
      <c r="AR160" s="75" t="s">
        <v>345</v>
      </c>
      <c r="AS160" s="75" t="s">
        <v>371</v>
      </c>
      <c r="AT160" s="75" t="s">
        <v>345</v>
      </c>
      <c r="AU160" s="75" t="s">
        <v>371</v>
      </c>
      <c r="AV160" s="76" t="s">
        <v>336</v>
      </c>
      <c r="AW160" s="76" t="s">
        <v>337</v>
      </c>
      <c r="AX160" s="77" t="n">
        <v>33</v>
      </c>
      <c r="AY160" s="77" t="n">
        <v>52</v>
      </c>
      <c r="AZ160" s="78" t="s">
        <v>403</v>
      </c>
    </row>
    <row r="161" s="60" customFormat="true" ht="21.75" hidden="false" customHeight="true" outlineLevel="0" collapsed="false">
      <c r="A161" s="62"/>
      <c r="B161" s="82"/>
      <c r="C161" s="77" t="s">
        <v>73</v>
      </c>
      <c r="D161" s="65" t="n">
        <v>2</v>
      </c>
      <c r="E161" s="66" t="str">
        <f aca="false">F161&amp;G161</f>
        <v>H1804FMAT0111</v>
      </c>
      <c r="F161" s="67" t="s">
        <v>357</v>
      </c>
      <c r="G161" s="77" t="s">
        <v>72</v>
      </c>
      <c r="H161" s="65" t="s">
        <v>342</v>
      </c>
      <c r="I161" s="69" t="s">
        <v>24</v>
      </c>
      <c r="J161" s="71"/>
      <c r="K161" s="71"/>
      <c r="L161" s="71" t="n">
        <v>1</v>
      </c>
      <c r="M161" s="71" t="n">
        <v>1</v>
      </c>
      <c r="N161" s="72" t="n">
        <v>1</v>
      </c>
      <c r="O161" s="72" t="n">
        <v>1</v>
      </c>
      <c r="P161" s="72" t="n">
        <v>1</v>
      </c>
      <c r="Q161" s="72" t="n">
        <v>1</v>
      </c>
      <c r="R161" s="72" t="n">
        <v>1</v>
      </c>
      <c r="S161" s="72" t="n">
        <v>1</v>
      </c>
      <c r="T161" s="72" t="n">
        <v>1</v>
      </c>
      <c r="U161" s="83"/>
      <c r="V161" s="73" t="n">
        <v>1</v>
      </c>
      <c r="W161" s="73" t="n">
        <v>1</v>
      </c>
      <c r="X161" s="73" t="n">
        <v>1</v>
      </c>
      <c r="Y161" s="73" t="n">
        <v>1</v>
      </c>
      <c r="Z161" s="74" t="n">
        <v>1</v>
      </c>
      <c r="AA161" s="73" t="n">
        <v>1</v>
      </c>
      <c r="AB161" s="81"/>
      <c r="AC161" s="79"/>
      <c r="AD161" s="80"/>
      <c r="AE161" s="81"/>
      <c r="AF161" s="65" t="n">
        <v>120</v>
      </c>
      <c r="AG161" s="71"/>
      <c r="AH161" s="71"/>
      <c r="AI161" s="71"/>
      <c r="AJ161" s="71"/>
      <c r="AK161" s="71"/>
      <c r="AL161" s="75" t="s">
        <v>345</v>
      </c>
      <c r="AM161" s="75" t="s">
        <v>371</v>
      </c>
      <c r="AN161" s="75"/>
      <c r="AO161" s="75"/>
      <c r="AP161" s="75" t="s">
        <v>345</v>
      </c>
      <c r="AQ161" s="75" t="s">
        <v>371</v>
      </c>
      <c r="AR161" s="75" t="s">
        <v>345</v>
      </c>
      <c r="AS161" s="75" t="s">
        <v>371</v>
      </c>
      <c r="AT161" s="75"/>
      <c r="AU161" s="75"/>
      <c r="AV161" s="76" t="s">
        <v>339</v>
      </c>
      <c r="AW161" s="76" t="s">
        <v>340</v>
      </c>
      <c r="AX161" s="77" t="n">
        <v>33</v>
      </c>
      <c r="AY161" s="77" t="n">
        <v>52</v>
      </c>
      <c r="AZ161" s="78" t="s">
        <v>403</v>
      </c>
    </row>
    <row r="162" s="60" customFormat="true" ht="21.75" hidden="false" customHeight="true" outlineLevel="0" collapsed="false">
      <c r="A162" s="62" t="n">
        <v>77</v>
      </c>
      <c r="B162" s="82" t="n">
        <v>5</v>
      </c>
      <c r="C162" s="77" t="s">
        <v>79</v>
      </c>
      <c r="D162" s="65" t="n">
        <v>3</v>
      </c>
      <c r="E162" s="66" t="str">
        <f aca="false">F162&amp;G162</f>
        <v>H1805AMAT0411</v>
      </c>
      <c r="F162" s="67" t="s">
        <v>390</v>
      </c>
      <c r="G162" s="77" t="s">
        <v>78</v>
      </c>
      <c r="H162" s="65" t="s">
        <v>333</v>
      </c>
      <c r="I162" s="69" t="s">
        <v>80</v>
      </c>
      <c r="J162" s="71"/>
      <c r="K162" s="71"/>
      <c r="L162" s="71" t="n">
        <v>1</v>
      </c>
      <c r="M162" s="95"/>
      <c r="N162" s="72" t="n">
        <v>1</v>
      </c>
      <c r="O162" s="72"/>
      <c r="P162" s="72"/>
      <c r="Q162" s="72" t="n">
        <v>1</v>
      </c>
      <c r="R162" s="72" t="n">
        <v>1</v>
      </c>
      <c r="S162" s="72"/>
      <c r="T162" s="72"/>
      <c r="U162" s="83"/>
      <c r="V162" s="73" t="n">
        <v>1</v>
      </c>
      <c r="W162" s="73" t="n">
        <v>1</v>
      </c>
      <c r="X162" s="73"/>
      <c r="Y162" s="73" t="n">
        <v>1</v>
      </c>
      <c r="Z162" s="74" t="n">
        <v>1</v>
      </c>
      <c r="AA162" s="73" t="n">
        <v>1</v>
      </c>
      <c r="AB162" s="81"/>
      <c r="AC162" s="79"/>
      <c r="AD162" s="80"/>
      <c r="AE162" s="81"/>
      <c r="AF162" s="65" t="n">
        <v>120</v>
      </c>
      <c r="AG162" s="71"/>
      <c r="AH162" s="71"/>
      <c r="AI162" s="71"/>
      <c r="AJ162" s="71"/>
      <c r="AK162" s="71"/>
      <c r="AL162" s="75" t="s">
        <v>334</v>
      </c>
      <c r="AM162" s="82" t="s">
        <v>404</v>
      </c>
      <c r="AN162" s="75"/>
      <c r="AO162" s="82"/>
      <c r="AP162" s="75" t="s">
        <v>334</v>
      </c>
      <c r="AQ162" s="82" t="s">
        <v>404</v>
      </c>
      <c r="AR162" s="75" t="s">
        <v>334</v>
      </c>
      <c r="AS162" s="82" t="s">
        <v>404</v>
      </c>
      <c r="AT162" s="75" t="s">
        <v>334</v>
      </c>
      <c r="AU162" s="82" t="s">
        <v>404</v>
      </c>
      <c r="AV162" s="76" t="s">
        <v>336</v>
      </c>
      <c r="AW162" s="76" t="s">
        <v>337</v>
      </c>
      <c r="AX162" s="77" t="n">
        <v>33</v>
      </c>
      <c r="AY162" s="77" t="n">
        <v>52</v>
      </c>
      <c r="AZ162" s="78" t="s">
        <v>403</v>
      </c>
    </row>
    <row r="163" s="60" customFormat="true" ht="21.75" hidden="false" customHeight="true" outlineLevel="0" collapsed="false">
      <c r="A163" s="62"/>
      <c r="B163" s="82"/>
      <c r="C163" s="77" t="s">
        <v>79</v>
      </c>
      <c r="D163" s="65" t="n">
        <v>3</v>
      </c>
      <c r="E163" s="66" t="str">
        <f aca="false">F163&amp;G163</f>
        <v>H1805AMAT0411</v>
      </c>
      <c r="F163" s="67" t="s">
        <v>390</v>
      </c>
      <c r="G163" s="77" t="s">
        <v>78</v>
      </c>
      <c r="H163" s="65" t="s">
        <v>333</v>
      </c>
      <c r="I163" s="69" t="s">
        <v>80</v>
      </c>
      <c r="J163" s="71"/>
      <c r="K163" s="71"/>
      <c r="L163" s="71" t="n">
        <v>1</v>
      </c>
      <c r="M163" s="95"/>
      <c r="N163" s="72" t="n">
        <v>1</v>
      </c>
      <c r="O163" s="72"/>
      <c r="P163" s="72"/>
      <c r="Q163" s="72" t="n">
        <v>1</v>
      </c>
      <c r="R163" s="72" t="n">
        <v>1</v>
      </c>
      <c r="S163" s="72"/>
      <c r="T163" s="72"/>
      <c r="U163" s="83"/>
      <c r="V163" s="73" t="n">
        <v>1</v>
      </c>
      <c r="W163" s="73" t="n">
        <v>1</v>
      </c>
      <c r="X163" s="73"/>
      <c r="Y163" s="73" t="n">
        <v>1</v>
      </c>
      <c r="Z163" s="74" t="n">
        <v>1</v>
      </c>
      <c r="AA163" s="73" t="n">
        <v>1</v>
      </c>
      <c r="AB163" s="81"/>
      <c r="AC163" s="79"/>
      <c r="AD163" s="80"/>
      <c r="AE163" s="81"/>
      <c r="AF163" s="65" t="n">
        <v>120</v>
      </c>
      <c r="AG163" s="71"/>
      <c r="AH163" s="71"/>
      <c r="AI163" s="71"/>
      <c r="AJ163" s="71"/>
      <c r="AK163" s="71"/>
      <c r="AL163" s="75" t="s">
        <v>334</v>
      </c>
      <c r="AM163" s="82" t="s">
        <v>404</v>
      </c>
      <c r="AN163" s="75"/>
      <c r="AO163" s="82"/>
      <c r="AP163" s="75" t="s">
        <v>334</v>
      </c>
      <c r="AQ163" s="82" t="s">
        <v>404</v>
      </c>
      <c r="AR163" s="75" t="s">
        <v>334</v>
      </c>
      <c r="AS163" s="82" t="s">
        <v>404</v>
      </c>
      <c r="AT163" s="75"/>
      <c r="AU163" s="82"/>
      <c r="AV163" s="76" t="s">
        <v>339</v>
      </c>
      <c r="AW163" s="76" t="s">
        <v>340</v>
      </c>
      <c r="AX163" s="77" t="n">
        <v>33</v>
      </c>
      <c r="AY163" s="77" t="n">
        <v>52</v>
      </c>
      <c r="AZ163" s="78" t="s">
        <v>403</v>
      </c>
    </row>
    <row r="164" s="60" customFormat="true" ht="21.75" hidden="false" customHeight="true" outlineLevel="0" collapsed="false">
      <c r="A164" s="62" t="n">
        <v>78</v>
      </c>
      <c r="B164" s="63" t="n">
        <v>6</v>
      </c>
      <c r="C164" s="77" t="s">
        <v>248</v>
      </c>
      <c r="D164" s="65" t="n">
        <v>3</v>
      </c>
      <c r="E164" s="66" t="str">
        <f aca="false">F164&amp;G164</f>
        <v>H1806FMAT1011</v>
      </c>
      <c r="F164" s="67" t="s">
        <v>391</v>
      </c>
      <c r="G164" s="77" t="s">
        <v>247</v>
      </c>
      <c r="H164" s="65" t="s">
        <v>333</v>
      </c>
      <c r="I164" s="69" t="s">
        <v>249</v>
      </c>
      <c r="J164" s="71"/>
      <c r="K164" s="71" t="n">
        <v>1</v>
      </c>
      <c r="L164" s="71"/>
      <c r="M164" s="71"/>
      <c r="N164" s="72"/>
      <c r="O164" s="72"/>
      <c r="P164" s="72"/>
      <c r="Q164" s="72"/>
      <c r="R164" s="72"/>
      <c r="S164" s="72"/>
      <c r="T164" s="72"/>
      <c r="U164" s="83"/>
      <c r="V164" s="73"/>
      <c r="W164" s="73"/>
      <c r="X164" s="73"/>
      <c r="Y164" s="73"/>
      <c r="Z164" s="74"/>
      <c r="AA164" s="73" t="n">
        <v>1</v>
      </c>
      <c r="AB164" s="73"/>
      <c r="AC164" s="79"/>
      <c r="AD164" s="80"/>
      <c r="AE164" s="81"/>
      <c r="AF164" s="65" t="n">
        <v>50</v>
      </c>
      <c r="AG164" s="71"/>
      <c r="AH164" s="71"/>
      <c r="AI164" s="71"/>
      <c r="AJ164" s="71"/>
      <c r="AK164" s="71"/>
      <c r="AL164" s="75" t="s">
        <v>350</v>
      </c>
      <c r="AM164" s="84" t="s">
        <v>400</v>
      </c>
      <c r="AN164" s="75"/>
      <c r="AO164" s="84"/>
      <c r="AP164" s="75" t="s">
        <v>350</v>
      </c>
      <c r="AQ164" s="84" t="s">
        <v>400</v>
      </c>
      <c r="AR164" s="75" t="s">
        <v>350</v>
      </c>
      <c r="AS164" s="84" t="s">
        <v>400</v>
      </c>
      <c r="AT164" s="75" t="s">
        <v>350</v>
      </c>
      <c r="AU164" s="84" t="s">
        <v>400</v>
      </c>
      <c r="AV164" s="76" t="s">
        <v>336</v>
      </c>
      <c r="AW164" s="76" t="s">
        <v>337</v>
      </c>
      <c r="AX164" s="77" t="n">
        <v>33</v>
      </c>
      <c r="AY164" s="77" t="n">
        <v>51</v>
      </c>
      <c r="AZ164" s="78" t="s">
        <v>403</v>
      </c>
    </row>
    <row r="165" s="60" customFormat="true" ht="21.75" hidden="false" customHeight="true" outlineLevel="0" collapsed="false">
      <c r="A165" s="62"/>
      <c r="B165" s="63"/>
      <c r="C165" s="77" t="s">
        <v>248</v>
      </c>
      <c r="D165" s="65" t="n">
        <v>3</v>
      </c>
      <c r="E165" s="66" t="str">
        <f aca="false">F165&amp;G165</f>
        <v>H1806FMAT1011</v>
      </c>
      <c r="F165" s="67" t="s">
        <v>391</v>
      </c>
      <c r="G165" s="77" t="s">
        <v>247</v>
      </c>
      <c r="H165" s="65" t="s">
        <v>333</v>
      </c>
      <c r="I165" s="69" t="s">
        <v>249</v>
      </c>
      <c r="J165" s="71"/>
      <c r="K165" s="71" t="n">
        <v>1</v>
      </c>
      <c r="L165" s="71"/>
      <c r="M165" s="71"/>
      <c r="N165" s="72"/>
      <c r="O165" s="72"/>
      <c r="P165" s="72"/>
      <c r="Q165" s="72"/>
      <c r="R165" s="72"/>
      <c r="S165" s="72"/>
      <c r="T165" s="72"/>
      <c r="U165" s="83"/>
      <c r="V165" s="73"/>
      <c r="W165" s="73"/>
      <c r="X165" s="73"/>
      <c r="Y165" s="73"/>
      <c r="Z165" s="74"/>
      <c r="AA165" s="73" t="n">
        <v>1</v>
      </c>
      <c r="AB165" s="73"/>
      <c r="AC165" s="79"/>
      <c r="AD165" s="80"/>
      <c r="AE165" s="81"/>
      <c r="AF165" s="65" t="n">
        <v>50</v>
      </c>
      <c r="AG165" s="71"/>
      <c r="AH165" s="71"/>
      <c r="AI165" s="71"/>
      <c r="AJ165" s="71"/>
      <c r="AK165" s="71"/>
      <c r="AL165" s="75" t="s">
        <v>350</v>
      </c>
      <c r="AM165" s="84" t="s">
        <v>400</v>
      </c>
      <c r="AN165" s="75"/>
      <c r="AO165" s="84"/>
      <c r="AP165" s="75" t="s">
        <v>350</v>
      </c>
      <c r="AQ165" s="84" t="s">
        <v>400</v>
      </c>
      <c r="AR165" s="75" t="s">
        <v>350</v>
      </c>
      <c r="AS165" s="84" t="s">
        <v>400</v>
      </c>
      <c r="AT165" s="75"/>
      <c r="AU165" s="84"/>
      <c r="AV165" s="76" t="s">
        <v>339</v>
      </c>
      <c r="AW165" s="76" t="s">
        <v>340</v>
      </c>
      <c r="AX165" s="77" t="n">
        <v>33</v>
      </c>
      <c r="AY165" s="77" t="n">
        <v>51</v>
      </c>
      <c r="AZ165" s="78" t="s">
        <v>403</v>
      </c>
    </row>
    <row r="166" s="60" customFormat="true" ht="21.75" hidden="false" customHeight="true" outlineLevel="0" collapsed="false">
      <c r="A166" s="62" t="n">
        <v>79</v>
      </c>
      <c r="B166" s="82" t="n">
        <v>1</v>
      </c>
      <c r="C166" s="77" t="s">
        <v>53</v>
      </c>
      <c r="D166" s="65" t="n">
        <v>2</v>
      </c>
      <c r="E166" s="66" t="str">
        <f aca="false">F166&amp;G166</f>
        <v>H1801TLAW0111</v>
      </c>
      <c r="F166" s="67" t="s">
        <v>332</v>
      </c>
      <c r="G166" s="77" t="s">
        <v>52</v>
      </c>
      <c r="H166" s="65" t="s">
        <v>342</v>
      </c>
      <c r="I166" s="69" t="s">
        <v>54</v>
      </c>
      <c r="J166" s="70"/>
      <c r="K166" s="71"/>
      <c r="L166" s="71" t="n">
        <v>1</v>
      </c>
      <c r="M166" s="71" t="n">
        <v>1</v>
      </c>
      <c r="N166" s="72" t="n">
        <v>1</v>
      </c>
      <c r="O166" s="72" t="n">
        <v>1</v>
      </c>
      <c r="P166" s="72" t="n">
        <v>1</v>
      </c>
      <c r="Q166" s="72" t="n">
        <v>1</v>
      </c>
      <c r="R166" s="72" t="n">
        <v>1</v>
      </c>
      <c r="S166" s="72" t="n">
        <v>1</v>
      </c>
      <c r="T166" s="72" t="n">
        <v>1</v>
      </c>
      <c r="U166" s="70"/>
      <c r="V166" s="70" t="n">
        <v>1</v>
      </c>
      <c r="W166" s="73" t="n">
        <v>1</v>
      </c>
      <c r="X166" s="73" t="n">
        <v>1</v>
      </c>
      <c r="Y166" s="73" t="n">
        <v>1</v>
      </c>
      <c r="Z166" s="74" t="n">
        <v>1</v>
      </c>
      <c r="AA166" s="73" t="n">
        <v>1</v>
      </c>
      <c r="AB166" s="70" t="n">
        <v>1</v>
      </c>
      <c r="AC166" s="70"/>
      <c r="AD166" s="70"/>
      <c r="AE166" s="70"/>
      <c r="AF166" s="65" t="n">
        <v>50</v>
      </c>
      <c r="AG166" s="71"/>
      <c r="AH166" s="71"/>
      <c r="AI166" s="71"/>
      <c r="AJ166" s="71"/>
      <c r="AK166" s="63"/>
      <c r="AL166" s="75"/>
      <c r="AM166" s="63"/>
      <c r="AN166" s="75" t="s">
        <v>343</v>
      </c>
      <c r="AO166" s="63" t="s">
        <v>377</v>
      </c>
      <c r="AP166" s="75" t="s">
        <v>343</v>
      </c>
      <c r="AQ166" s="63" t="s">
        <v>377</v>
      </c>
      <c r="AR166" s="75" t="s">
        <v>343</v>
      </c>
      <c r="AS166" s="63" t="s">
        <v>377</v>
      </c>
      <c r="AT166" s="75" t="s">
        <v>343</v>
      </c>
      <c r="AU166" s="63" t="s">
        <v>377</v>
      </c>
      <c r="AV166" s="76" t="s">
        <v>336</v>
      </c>
      <c r="AW166" s="76" t="s">
        <v>337</v>
      </c>
      <c r="AX166" s="77" t="n">
        <v>35</v>
      </c>
      <c r="AY166" s="77" t="n">
        <v>52</v>
      </c>
      <c r="AZ166" s="78" t="s">
        <v>405</v>
      </c>
    </row>
    <row r="167" s="60" customFormat="true" ht="21.75" hidden="false" customHeight="true" outlineLevel="0" collapsed="false">
      <c r="A167" s="62"/>
      <c r="B167" s="82"/>
      <c r="C167" s="77" t="s">
        <v>53</v>
      </c>
      <c r="D167" s="65" t="n">
        <v>2</v>
      </c>
      <c r="E167" s="66" t="str">
        <f aca="false">F167&amp;G167</f>
        <v>H1801TLAW0111</v>
      </c>
      <c r="F167" s="67" t="s">
        <v>332</v>
      </c>
      <c r="G167" s="77" t="s">
        <v>52</v>
      </c>
      <c r="H167" s="65" t="s">
        <v>342</v>
      </c>
      <c r="I167" s="69" t="s">
        <v>54</v>
      </c>
      <c r="J167" s="70"/>
      <c r="K167" s="71"/>
      <c r="L167" s="71" t="n">
        <v>1</v>
      </c>
      <c r="M167" s="71" t="n">
        <v>1</v>
      </c>
      <c r="N167" s="72" t="n">
        <v>1</v>
      </c>
      <c r="O167" s="72" t="n">
        <v>1</v>
      </c>
      <c r="P167" s="72" t="n">
        <v>1</v>
      </c>
      <c r="Q167" s="72" t="n">
        <v>1</v>
      </c>
      <c r="R167" s="72" t="n">
        <v>1</v>
      </c>
      <c r="S167" s="72" t="n">
        <v>1</v>
      </c>
      <c r="T167" s="72" t="n">
        <v>1</v>
      </c>
      <c r="U167" s="70"/>
      <c r="V167" s="70" t="n">
        <v>1</v>
      </c>
      <c r="W167" s="73" t="n">
        <v>1</v>
      </c>
      <c r="X167" s="73" t="n">
        <v>1</v>
      </c>
      <c r="Y167" s="73" t="n">
        <v>1</v>
      </c>
      <c r="Z167" s="74" t="n">
        <v>1</v>
      </c>
      <c r="AA167" s="73" t="n">
        <v>1</v>
      </c>
      <c r="AB167" s="70" t="n">
        <v>1</v>
      </c>
      <c r="AC167" s="70"/>
      <c r="AD167" s="70"/>
      <c r="AE167" s="70"/>
      <c r="AF167" s="65" t="n">
        <v>50</v>
      </c>
      <c r="AG167" s="71"/>
      <c r="AH167" s="71"/>
      <c r="AI167" s="71"/>
      <c r="AJ167" s="71"/>
      <c r="AK167" s="63"/>
      <c r="AL167" s="75"/>
      <c r="AM167" s="63"/>
      <c r="AN167" s="75" t="s">
        <v>343</v>
      </c>
      <c r="AO167" s="63" t="s">
        <v>377</v>
      </c>
      <c r="AP167" s="75" t="s">
        <v>343</v>
      </c>
      <c r="AQ167" s="63" t="s">
        <v>377</v>
      </c>
      <c r="AR167" s="75" t="s">
        <v>343</v>
      </c>
      <c r="AS167" s="63" t="s">
        <v>377</v>
      </c>
      <c r="AT167" s="75"/>
      <c r="AU167" s="63"/>
      <c r="AV167" s="76" t="s">
        <v>339</v>
      </c>
      <c r="AW167" s="76" t="s">
        <v>340</v>
      </c>
      <c r="AX167" s="77" t="n">
        <v>35</v>
      </c>
      <c r="AY167" s="77" t="n">
        <v>52</v>
      </c>
      <c r="AZ167" s="78" t="s">
        <v>405</v>
      </c>
    </row>
    <row r="168" s="60" customFormat="true" ht="21.75" hidden="false" customHeight="true" outlineLevel="0" collapsed="false">
      <c r="A168" s="62" t="n">
        <v>80</v>
      </c>
      <c r="B168" s="63" t="n">
        <v>2</v>
      </c>
      <c r="C168" s="77" t="s">
        <v>120</v>
      </c>
      <c r="D168" s="65" t="n">
        <v>2</v>
      </c>
      <c r="E168" s="66" t="str">
        <f aca="false">F168&amp;G168</f>
        <v>H1802BLAW2711</v>
      </c>
      <c r="F168" s="67" t="s">
        <v>341</v>
      </c>
      <c r="G168" s="77" t="s">
        <v>119</v>
      </c>
      <c r="H168" s="65" t="s">
        <v>342</v>
      </c>
      <c r="I168" s="69" t="s">
        <v>121</v>
      </c>
      <c r="J168" s="71"/>
      <c r="K168" s="71" t="n">
        <v>1</v>
      </c>
      <c r="L168" s="71"/>
      <c r="M168" s="71"/>
      <c r="N168" s="72"/>
      <c r="O168" s="72"/>
      <c r="P168" s="72"/>
      <c r="Q168" s="72"/>
      <c r="R168" s="72"/>
      <c r="S168" s="72"/>
      <c r="T168" s="72"/>
      <c r="U168" s="70" t="n">
        <v>1</v>
      </c>
      <c r="V168" s="73"/>
      <c r="W168" s="73"/>
      <c r="X168" s="73"/>
      <c r="Y168" s="73"/>
      <c r="Z168" s="74"/>
      <c r="AA168" s="73"/>
      <c r="AB168" s="73"/>
      <c r="AC168" s="79"/>
      <c r="AD168" s="80"/>
      <c r="AE168" s="81"/>
      <c r="AF168" s="65" t="n">
        <v>50</v>
      </c>
      <c r="AG168" s="71"/>
      <c r="AH168" s="71"/>
      <c r="AI168" s="71"/>
      <c r="AJ168" s="71"/>
      <c r="AK168" s="71"/>
      <c r="AL168" s="75"/>
      <c r="AM168" s="75"/>
      <c r="AN168" s="75" t="s">
        <v>345</v>
      </c>
      <c r="AO168" s="75" t="s">
        <v>374</v>
      </c>
      <c r="AP168" s="75" t="s">
        <v>345</v>
      </c>
      <c r="AQ168" s="75" t="s">
        <v>374</v>
      </c>
      <c r="AR168" s="75" t="s">
        <v>345</v>
      </c>
      <c r="AS168" s="75" t="s">
        <v>374</v>
      </c>
      <c r="AT168" s="75" t="s">
        <v>345</v>
      </c>
      <c r="AU168" s="75" t="s">
        <v>374</v>
      </c>
      <c r="AV168" s="76" t="s">
        <v>336</v>
      </c>
      <c r="AW168" s="76" t="s">
        <v>337</v>
      </c>
      <c r="AX168" s="77" t="n">
        <v>35</v>
      </c>
      <c r="AY168" s="77" t="n">
        <v>51</v>
      </c>
      <c r="AZ168" s="78" t="s">
        <v>405</v>
      </c>
    </row>
    <row r="169" s="60" customFormat="true" ht="21.75" hidden="false" customHeight="true" outlineLevel="0" collapsed="false">
      <c r="A169" s="62"/>
      <c r="B169" s="63"/>
      <c r="C169" s="77" t="s">
        <v>120</v>
      </c>
      <c r="D169" s="65" t="n">
        <v>2</v>
      </c>
      <c r="E169" s="66" t="str">
        <f aca="false">F169&amp;G169</f>
        <v>H1802BLAW2711</v>
      </c>
      <c r="F169" s="67" t="s">
        <v>341</v>
      </c>
      <c r="G169" s="77" t="s">
        <v>119</v>
      </c>
      <c r="H169" s="65" t="s">
        <v>342</v>
      </c>
      <c r="I169" s="69" t="s">
        <v>121</v>
      </c>
      <c r="J169" s="71"/>
      <c r="K169" s="71" t="n">
        <v>1</v>
      </c>
      <c r="L169" s="71"/>
      <c r="M169" s="71"/>
      <c r="N169" s="72"/>
      <c r="O169" s="72"/>
      <c r="P169" s="72"/>
      <c r="Q169" s="72"/>
      <c r="R169" s="72"/>
      <c r="S169" s="72"/>
      <c r="T169" s="72"/>
      <c r="U169" s="70" t="n">
        <v>1</v>
      </c>
      <c r="V169" s="73"/>
      <c r="W169" s="73"/>
      <c r="X169" s="73"/>
      <c r="Y169" s="73"/>
      <c r="Z169" s="74"/>
      <c r="AA169" s="73"/>
      <c r="AB169" s="73"/>
      <c r="AC169" s="79"/>
      <c r="AD169" s="80"/>
      <c r="AE169" s="81"/>
      <c r="AF169" s="65" t="n">
        <v>50</v>
      </c>
      <c r="AG169" s="71"/>
      <c r="AH169" s="71"/>
      <c r="AI169" s="71"/>
      <c r="AJ169" s="71"/>
      <c r="AK169" s="71"/>
      <c r="AL169" s="75"/>
      <c r="AM169" s="75"/>
      <c r="AN169" s="75" t="s">
        <v>345</v>
      </c>
      <c r="AO169" s="75" t="s">
        <v>374</v>
      </c>
      <c r="AP169" s="75" t="s">
        <v>345</v>
      </c>
      <c r="AQ169" s="75" t="s">
        <v>374</v>
      </c>
      <c r="AR169" s="75" t="s">
        <v>345</v>
      </c>
      <c r="AS169" s="75" t="s">
        <v>374</v>
      </c>
      <c r="AT169" s="75"/>
      <c r="AU169" s="75"/>
      <c r="AV169" s="76" t="s">
        <v>339</v>
      </c>
      <c r="AW169" s="76" t="s">
        <v>340</v>
      </c>
      <c r="AX169" s="77" t="n">
        <v>35</v>
      </c>
      <c r="AY169" s="77" t="n">
        <v>51</v>
      </c>
      <c r="AZ169" s="78" t="s">
        <v>405</v>
      </c>
    </row>
    <row r="170" s="85" customFormat="true" ht="21.75" hidden="false" customHeight="true" outlineLevel="0" collapsed="false">
      <c r="A170" s="62" t="n">
        <v>81</v>
      </c>
      <c r="B170" s="63" t="n">
        <v>3</v>
      </c>
      <c r="C170" s="77" t="s">
        <v>200</v>
      </c>
      <c r="D170" s="65" t="n">
        <v>3</v>
      </c>
      <c r="E170" s="66" t="str">
        <f aca="false">F170&amp;G170</f>
        <v>H1803BLAW0511</v>
      </c>
      <c r="F170" s="67" t="s">
        <v>344</v>
      </c>
      <c r="G170" s="77" t="s">
        <v>199</v>
      </c>
      <c r="H170" s="65" t="s">
        <v>333</v>
      </c>
      <c r="I170" s="69" t="s">
        <v>121</v>
      </c>
      <c r="J170" s="70"/>
      <c r="K170" s="71"/>
      <c r="L170" s="71" t="n">
        <v>1</v>
      </c>
      <c r="M170" s="70"/>
      <c r="N170" s="70"/>
      <c r="O170" s="70"/>
      <c r="P170" s="70"/>
      <c r="Q170" s="70"/>
      <c r="R170" s="70"/>
      <c r="S170" s="70"/>
      <c r="T170" s="70"/>
      <c r="U170" s="70" t="n">
        <v>1</v>
      </c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65" t="n">
        <v>50</v>
      </c>
      <c r="AG170" s="71"/>
      <c r="AH170" s="71"/>
      <c r="AI170" s="71"/>
      <c r="AJ170" s="71"/>
      <c r="AK170" s="63"/>
      <c r="AL170" s="75"/>
      <c r="AM170" s="75"/>
      <c r="AN170" s="75" t="s">
        <v>334</v>
      </c>
      <c r="AO170" s="75" t="s">
        <v>406</v>
      </c>
      <c r="AP170" s="75" t="s">
        <v>334</v>
      </c>
      <c r="AQ170" s="75" t="s">
        <v>406</v>
      </c>
      <c r="AR170" s="75" t="s">
        <v>334</v>
      </c>
      <c r="AS170" s="75" t="s">
        <v>406</v>
      </c>
      <c r="AT170" s="75" t="s">
        <v>334</v>
      </c>
      <c r="AU170" s="75" t="s">
        <v>406</v>
      </c>
      <c r="AV170" s="76" t="s">
        <v>336</v>
      </c>
      <c r="AW170" s="76" t="s">
        <v>337</v>
      </c>
      <c r="AX170" s="77" t="n">
        <v>35</v>
      </c>
      <c r="AY170" s="77" t="n">
        <v>52</v>
      </c>
      <c r="AZ170" s="78" t="s">
        <v>405</v>
      </c>
    </row>
    <row r="171" s="85" customFormat="true" ht="21.75" hidden="false" customHeight="true" outlineLevel="0" collapsed="false">
      <c r="A171" s="62"/>
      <c r="B171" s="63"/>
      <c r="C171" s="77" t="s">
        <v>200</v>
      </c>
      <c r="D171" s="65" t="n">
        <v>3</v>
      </c>
      <c r="E171" s="66" t="str">
        <f aca="false">F171&amp;G171</f>
        <v>H1803BLAW0511</v>
      </c>
      <c r="F171" s="67" t="s">
        <v>344</v>
      </c>
      <c r="G171" s="77" t="s">
        <v>199</v>
      </c>
      <c r="H171" s="65" t="s">
        <v>333</v>
      </c>
      <c r="I171" s="69" t="s">
        <v>121</v>
      </c>
      <c r="J171" s="70"/>
      <c r="K171" s="71"/>
      <c r="L171" s="71" t="n">
        <v>1</v>
      </c>
      <c r="M171" s="70"/>
      <c r="N171" s="70"/>
      <c r="O171" s="70"/>
      <c r="P171" s="70"/>
      <c r="Q171" s="70"/>
      <c r="R171" s="70"/>
      <c r="S171" s="70"/>
      <c r="T171" s="70"/>
      <c r="U171" s="70" t="n">
        <v>1</v>
      </c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65" t="n">
        <v>50</v>
      </c>
      <c r="AG171" s="71"/>
      <c r="AH171" s="71"/>
      <c r="AI171" s="71"/>
      <c r="AJ171" s="71"/>
      <c r="AK171" s="63"/>
      <c r="AL171" s="75"/>
      <c r="AM171" s="75"/>
      <c r="AN171" s="75" t="s">
        <v>334</v>
      </c>
      <c r="AO171" s="75" t="s">
        <v>406</v>
      </c>
      <c r="AP171" s="75" t="s">
        <v>334</v>
      </c>
      <c r="AQ171" s="75" t="s">
        <v>406</v>
      </c>
      <c r="AR171" s="75" t="s">
        <v>334</v>
      </c>
      <c r="AS171" s="75" t="s">
        <v>406</v>
      </c>
      <c r="AT171" s="75"/>
      <c r="AU171" s="75"/>
      <c r="AV171" s="76" t="s">
        <v>339</v>
      </c>
      <c r="AW171" s="76" t="s">
        <v>340</v>
      </c>
      <c r="AX171" s="77" t="n">
        <v>35</v>
      </c>
      <c r="AY171" s="77" t="n">
        <v>52</v>
      </c>
      <c r="AZ171" s="78" t="s">
        <v>405</v>
      </c>
    </row>
    <row r="172" s="60" customFormat="true" ht="21.75" hidden="false" customHeight="true" outlineLevel="0" collapsed="false">
      <c r="A172" s="62" t="n">
        <v>82</v>
      </c>
      <c r="B172" s="82" t="n">
        <v>4</v>
      </c>
      <c r="C172" s="77" t="s">
        <v>219</v>
      </c>
      <c r="D172" s="65" t="n">
        <v>3</v>
      </c>
      <c r="E172" s="66" t="str">
        <f aca="false">F172&amp;G172</f>
        <v>H1804BLAW2411</v>
      </c>
      <c r="F172" s="67" t="s">
        <v>357</v>
      </c>
      <c r="G172" s="77" t="s">
        <v>218</v>
      </c>
      <c r="H172" s="65" t="s">
        <v>333</v>
      </c>
      <c r="I172" s="69" t="s">
        <v>121</v>
      </c>
      <c r="J172" s="71"/>
      <c r="K172" s="71" t="n">
        <v>1</v>
      </c>
      <c r="L172" s="71"/>
      <c r="M172" s="70"/>
      <c r="N172" s="70"/>
      <c r="O172" s="70"/>
      <c r="P172" s="70"/>
      <c r="Q172" s="70"/>
      <c r="R172" s="70"/>
      <c r="S172" s="70"/>
      <c r="T172" s="70"/>
      <c r="U172" s="70" t="n">
        <v>1</v>
      </c>
      <c r="V172" s="70"/>
      <c r="W172" s="70"/>
      <c r="X172" s="70"/>
      <c r="Y172" s="70"/>
      <c r="Z172" s="70"/>
      <c r="AA172" s="70"/>
      <c r="AB172" s="81"/>
      <c r="AC172" s="79"/>
      <c r="AD172" s="80"/>
      <c r="AE172" s="81"/>
      <c r="AF172" s="65" t="n">
        <v>50</v>
      </c>
      <c r="AG172" s="71"/>
      <c r="AH172" s="71"/>
      <c r="AI172" s="71"/>
      <c r="AJ172" s="71"/>
      <c r="AK172" s="71"/>
      <c r="AL172" s="75"/>
      <c r="AM172" s="75"/>
      <c r="AN172" s="75" t="s">
        <v>350</v>
      </c>
      <c r="AO172" s="75" t="s">
        <v>402</v>
      </c>
      <c r="AP172" s="75" t="s">
        <v>350</v>
      </c>
      <c r="AQ172" s="75" t="s">
        <v>402</v>
      </c>
      <c r="AR172" s="75" t="s">
        <v>350</v>
      </c>
      <c r="AS172" s="75" t="s">
        <v>402</v>
      </c>
      <c r="AT172" s="75" t="s">
        <v>350</v>
      </c>
      <c r="AU172" s="75" t="s">
        <v>402</v>
      </c>
      <c r="AV172" s="76" t="s">
        <v>336</v>
      </c>
      <c r="AW172" s="76" t="s">
        <v>337</v>
      </c>
      <c r="AX172" s="77" t="n">
        <v>35</v>
      </c>
      <c r="AY172" s="77" t="n">
        <v>51</v>
      </c>
      <c r="AZ172" s="78" t="s">
        <v>405</v>
      </c>
    </row>
    <row r="173" s="60" customFormat="true" ht="21.75" hidden="false" customHeight="true" outlineLevel="0" collapsed="false">
      <c r="A173" s="62"/>
      <c r="B173" s="82"/>
      <c r="C173" s="77" t="s">
        <v>219</v>
      </c>
      <c r="D173" s="65" t="n">
        <v>3</v>
      </c>
      <c r="E173" s="66" t="str">
        <f aca="false">F173&amp;G173</f>
        <v>H1804BLAW2411</v>
      </c>
      <c r="F173" s="67" t="s">
        <v>357</v>
      </c>
      <c r="G173" s="77" t="s">
        <v>218</v>
      </c>
      <c r="H173" s="65" t="s">
        <v>333</v>
      </c>
      <c r="I173" s="69" t="s">
        <v>121</v>
      </c>
      <c r="J173" s="71"/>
      <c r="K173" s="71" t="n">
        <v>1</v>
      </c>
      <c r="L173" s="71"/>
      <c r="M173" s="70"/>
      <c r="N173" s="70"/>
      <c r="O173" s="70"/>
      <c r="P173" s="70"/>
      <c r="Q173" s="70"/>
      <c r="R173" s="70"/>
      <c r="S173" s="70"/>
      <c r="T173" s="70"/>
      <c r="U173" s="70" t="n">
        <v>1</v>
      </c>
      <c r="V173" s="70"/>
      <c r="W173" s="70"/>
      <c r="X173" s="70"/>
      <c r="Y173" s="70"/>
      <c r="Z173" s="70"/>
      <c r="AA173" s="70"/>
      <c r="AB173" s="81"/>
      <c r="AC173" s="79"/>
      <c r="AD173" s="80"/>
      <c r="AE173" s="81"/>
      <c r="AF173" s="65" t="n">
        <v>50</v>
      </c>
      <c r="AG173" s="71"/>
      <c r="AH173" s="71"/>
      <c r="AI173" s="71"/>
      <c r="AJ173" s="71"/>
      <c r="AK173" s="71"/>
      <c r="AL173" s="75"/>
      <c r="AM173" s="75"/>
      <c r="AN173" s="75" t="s">
        <v>350</v>
      </c>
      <c r="AO173" s="75" t="s">
        <v>402</v>
      </c>
      <c r="AP173" s="75" t="s">
        <v>350</v>
      </c>
      <c r="AQ173" s="75" t="s">
        <v>402</v>
      </c>
      <c r="AR173" s="75" t="s">
        <v>350</v>
      </c>
      <c r="AS173" s="75" t="s">
        <v>402</v>
      </c>
      <c r="AT173" s="75"/>
      <c r="AU173" s="75"/>
      <c r="AV173" s="76" t="s">
        <v>339</v>
      </c>
      <c r="AW173" s="76" t="s">
        <v>340</v>
      </c>
      <c r="AX173" s="77" t="n">
        <v>35</v>
      </c>
      <c r="AY173" s="77" t="n">
        <v>51</v>
      </c>
      <c r="AZ173" s="78" t="s">
        <v>405</v>
      </c>
    </row>
    <row r="174" s="60" customFormat="true" ht="21.75" hidden="false" customHeight="true" outlineLevel="0" collapsed="false">
      <c r="A174" s="62" t="n">
        <v>83</v>
      </c>
      <c r="B174" s="82" t="n">
        <v>1</v>
      </c>
      <c r="C174" s="77" t="s">
        <v>151</v>
      </c>
      <c r="D174" s="65" t="n">
        <v>3</v>
      </c>
      <c r="E174" s="66" t="str">
        <f aca="false">F174&amp;G174</f>
        <v>H1801TLAW0311</v>
      </c>
      <c r="F174" s="67" t="s">
        <v>332</v>
      </c>
      <c r="G174" s="77" t="s">
        <v>150</v>
      </c>
      <c r="H174" s="65" t="s">
        <v>333</v>
      </c>
      <c r="I174" s="69" t="s">
        <v>152</v>
      </c>
      <c r="J174" s="71"/>
      <c r="K174" s="71" t="n">
        <v>1</v>
      </c>
      <c r="L174" s="71"/>
      <c r="M174" s="71" t="n">
        <v>1</v>
      </c>
      <c r="N174" s="72" t="n">
        <v>1</v>
      </c>
      <c r="O174" s="72" t="n">
        <v>1</v>
      </c>
      <c r="P174" s="72" t="n">
        <v>1</v>
      </c>
      <c r="Q174" s="72"/>
      <c r="R174" s="72"/>
      <c r="S174" s="72" t="n">
        <v>1</v>
      </c>
      <c r="T174" s="72" t="n">
        <v>1</v>
      </c>
      <c r="U174" s="83"/>
      <c r="V174" s="73" t="n">
        <v>1</v>
      </c>
      <c r="W174" s="73" t="n">
        <v>1</v>
      </c>
      <c r="X174" s="73" t="n">
        <v>1</v>
      </c>
      <c r="Y174" s="73" t="n">
        <v>1</v>
      </c>
      <c r="Z174" s="74" t="n">
        <v>1</v>
      </c>
      <c r="AA174" s="73"/>
      <c r="AB174" s="73"/>
      <c r="AC174" s="86"/>
      <c r="AD174" s="80"/>
      <c r="AE174" s="81"/>
      <c r="AF174" s="65" t="n">
        <v>120</v>
      </c>
      <c r="AG174" s="71"/>
      <c r="AH174" s="71"/>
      <c r="AI174" s="71"/>
      <c r="AJ174" s="71"/>
      <c r="AK174" s="87"/>
      <c r="AL174" s="75" t="s">
        <v>334</v>
      </c>
      <c r="AM174" s="75" t="s">
        <v>407</v>
      </c>
      <c r="AN174" s="75" t="s">
        <v>334</v>
      </c>
      <c r="AO174" s="75" t="s">
        <v>407</v>
      </c>
      <c r="AP174" s="75" t="s">
        <v>334</v>
      </c>
      <c r="AQ174" s="75" t="s">
        <v>407</v>
      </c>
      <c r="AR174" s="75" t="s">
        <v>334</v>
      </c>
      <c r="AS174" s="75" t="s">
        <v>407</v>
      </c>
      <c r="AT174" s="75"/>
      <c r="AU174" s="75"/>
      <c r="AV174" s="76" t="s">
        <v>336</v>
      </c>
      <c r="AW174" s="76" t="s">
        <v>337</v>
      </c>
      <c r="AX174" s="77" t="n">
        <v>36</v>
      </c>
      <c r="AY174" s="77" t="n">
        <v>51</v>
      </c>
      <c r="AZ174" s="78" t="s">
        <v>408</v>
      </c>
    </row>
    <row r="175" s="60" customFormat="true" ht="21.75" hidden="false" customHeight="true" outlineLevel="0" collapsed="false">
      <c r="A175" s="62"/>
      <c r="B175" s="82"/>
      <c r="C175" s="77" t="s">
        <v>151</v>
      </c>
      <c r="D175" s="65" t="n">
        <v>3</v>
      </c>
      <c r="E175" s="66" t="str">
        <f aca="false">F175&amp;G175</f>
        <v>H1801TLAW0311</v>
      </c>
      <c r="F175" s="67" t="s">
        <v>332</v>
      </c>
      <c r="G175" s="77" t="s">
        <v>150</v>
      </c>
      <c r="H175" s="65" t="s">
        <v>333</v>
      </c>
      <c r="I175" s="69" t="s">
        <v>152</v>
      </c>
      <c r="J175" s="71"/>
      <c r="K175" s="71" t="n">
        <v>1</v>
      </c>
      <c r="L175" s="71"/>
      <c r="M175" s="71" t="n">
        <v>1</v>
      </c>
      <c r="N175" s="72" t="n">
        <v>1</v>
      </c>
      <c r="O175" s="72" t="n">
        <v>1</v>
      </c>
      <c r="P175" s="72" t="n">
        <v>1</v>
      </c>
      <c r="Q175" s="72"/>
      <c r="R175" s="72"/>
      <c r="S175" s="72" t="n">
        <v>1</v>
      </c>
      <c r="T175" s="72" t="n">
        <v>1</v>
      </c>
      <c r="U175" s="83"/>
      <c r="V175" s="73" t="n">
        <v>1</v>
      </c>
      <c r="W175" s="73" t="n">
        <v>1</v>
      </c>
      <c r="X175" s="73" t="n">
        <v>1</v>
      </c>
      <c r="Y175" s="73" t="n">
        <v>1</v>
      </c>
      <c r="Z175" s="74" t="n">
        <v>1</v>
      </c>
      <c r="AA175" s="73"/>
      <c r="AB175" s="73"/>
      <c r="AC175" s="86"/>
      <c r="AD175" s="80"/>
      <c r="AE175" s="81"/>
      <c r="AF175" s="65" t="n">
        <v>120</v>
      </c>
      <c r="AG175" s="71"/>
      <c r="AH175" s="71"/>
      <c r="AI175" s="71"/>
      <c r="AJ175" s="71"/>
      <c r="AK175" s="87"/>
      <c r="AL175" s="75" t="s">
        <v>334</v>
      </c>
      <c r="AM175" s="75" t="s">
        <v>407</v>
      </c>
      <c r="AN175" s="75" t="s">
        <v>334</v>
      </c>
      <c r="AO175" s="75" t="s">
        <v>407</v>
      </c>
      <c r="AP175" s="75" t="s">
        <v>334</v>
      </c>
      <c r="AQ175" s="75" t="s">
        <v>407</v>
      </c>
      <c r="AR175" s="75"/>
      <c r="AS175" s="75"/>
      <c r="AT175" s="75"/>
      <c r="AU175" s="75"/>
      <c r="AV175" s="76" t="s">
        <v>339</v>
      </c>
      <c r="AW175" s="76" t="s">
        <v>340</v>
      </c>
      <c r="AX175" s="77" t="n">
        <v>36</v>
      </c>
      <c r="AY175" s="77" t="n">
        <v>51</v>
      </c>
      <c r="AZ175" s="78" t="s">
        <v>408</v>
      </c>
    </row>
    <row r="176" s="60" customFormat="true" ht="21.75" hidden="false" customHeight="true" outlineLevel="0" collapsed="false">
      <c r="A176" s="62" t="n">
        <v>84</v>
      </c>
      <c r="B176" s="82" t="n">
        <v>2</v>
      </c>
      <c r="C176" s="77" t="s">
        <v>154</v>
      </c>
      <c r="D176" s="65" t="n">
        <v>3</v>
      </c>
      <c r="E176" s="66" t="str">
        <f aca="false">F176&amp;G176</f>
        <v>H1802PLAW0321</v>
      </c>
      <c r="F176" s="67" t="s">
        <v>341</v>
      </c>
      <c r="G176" s="77" t="s">
        <v>153</v>
      </c>
      <c r="H176" s="65" t="s">
        <v>333</v>
      </c>
      <c r="I176" s="69" t="s">
        <v>121</v>
      </c>
      <c r="J176" s="71"/>
      <c r="K176" s="71"/>
      <c r="L176" s="71" t="n">
        <v>1</v>
      </c>
      <c r="M176" s="71"/>
      <c r="N176" s="72"/>
      <c r="O176" s="72"/>
      <c r="P176" s="72"/>
      <c r="Q176" s="72"/>
      <c r="R176" s="72"/>
      <c r="S176" s="72"/>
      <c r="T176" s="72"/>
      <c r="U176" s="70" t="n">
        <v>1</v>
      </c>
      <c r="V176" s="73"/>
      <c r="W176" s="73"/>
      <c r="X176" s="73"/>
      <c r="Y176" s="73"/>
      <c r="Z176" s="74"/>
      <c r="AA176" s="73"/>
      <c r="AB176" s="73"/>
      <c r="AC176" s="86"/>
      <c r="AD176" s="80"/>
      <c r="AE176" s="81"/>
      <c r="AF176" s="65"/>
      <c r="AG176" s="71"/>
      <c r="AH176" s="71"/>
      <c r="AI176" s="71"/>
      <c r="AJ176" s="71"/>
      <c r="AK176" s="87"/>
      <c r="AL176" s="75" t="s">
        <v>334</v>
      </c>
      <c r="AM176" s="75" t="s">
        <v>409</v>
      </c>
      <c r="AN176" s="75" t="s">
        <v>334</v>
      </c>
      <c r="AO176" s="75" t="s">
        <v>409</v>
      </c>
      <c r="AP176" s="75" t="s">
        <v>334</v>
      </c>
      <c r="AQ176" s="75" t="s">
        <v>409</v>
      </c>
      <c r="AR176" s="75" t="s">
        <v>334</v>
      </c>
      <c r="AS176" s="75" t="s">
        <v>409</v>
      </c>
      <c r="AT176" s="75"/>
      <c r="AU176" s="75"/>
      <c r="AV176" s="76" t="s">
        <v>336</v>
      </c>
      <c r="AW176" s="76" t="s">
        <v>337</v>
      </c>
      <c r="AX176" s="77" t="n">
        <v>36</v>
      </c>
      <c r="AY176" s="77" t="n">
        <v>52</v>
      </c>
      <c r="AZ176" s="78" t="s">
        <v>408</v>
      </c>
    </row>
    <row r="177" s="60" customFormat="true" ht="21.75" hidden="false" customHeight="true" outlineLevel="0" collapsed="false">
      <c r="A177" s="62"/>
      <c r="B177" s="82"/>
      <c r="C177" s="77" t="s">
        <v>154</v>
      </c>
      <c r="D177" s="65" t="n">
        <v>3</v>
      </c>
      <c r="E177" s="66" t="str">
        <f aca="false">F177&amp;G177</f>
        <v>H1802PLAW0321</v>
      </c>
      <c r="F177" s="67" t="s">
        <v>341</v>
      </c>
      <c r="G177" s="77" t="s">
        <v>153</v>
      </c>
      <c r="H177" s="65" t="s">
        <v>333</v>
      </c>
      <c r="I177" s="69" t="s">
        <v>121</v>
      </c>
      <c r="J177" s="71"/>
      <c r="K177" s="71"/>
      <c r="L177" s="71" t="n">
        <v>1</v>
      </c>
      <c r="M177" s="71"/>
      <c r="N177" s="72"/>
      <c r="O177" s="72"/>
      <c r="P177" s="72"/>
      <c r="Q177" s="72"/>
      <c r="R177" s="72"/>
      <c r="S177" s="72"/>
      <c r="T177" s="72"/>
      <c r="U177" s="70" t="n">
        <v>1</v>
      </c>
      <c r="V177" s="73"/>
      <c r="W177" s="73"/>
      <c r="X177" s="73"/>
      <c r="Y177" s="73"/>
      <c r="Z177" s="74"/>
      <c r="AA177" s="73"/>
      <c r="AB177" s="73"/>
      <c r="AC177" s="86"/>
      <c r="AD177" s="80"/>
      <c r="AE177" s="81"/>
      <c r="AF177" s="65"/>
      <c r="AG177" s="71"/>
      <c r="AH177" s="71"/>
      <c r="AI177" s="71"/>
      <c r="AJ177" s="71"/>
      <c r="AK177" s="87"/>
      <c r="AL177" s="75" t="s">
        <v>334</v>
      </c>
      <c r="AM177" s="75" t="s">
        <v>409</v>
      </c>
      <c r="AN177" s="75" t="s">
        <v>334</v>
      </c>
      <c r="AO177" s="75" t="s">
        <v>409</v>
      </c>
      <c r="AP177" s="75" t="s">
        <v>334</v>
      </c>
      <c r="AQ177" s="75" t="s">
        <v>409</v>
      </c>
      <c r="AR177" s="75"/>
      <c r="AS177" s="75"/>
      <c r="AT177" s="75"/>
      <c r="AU177" s="75"/>
      <c r="AV177" s="76" t="s">
        <v>339</v>
      </c>
      <c r="AW177" s="76" t="s">
        <v>340</v>
      </c>
      <c r="AX177" s="77" t="n">
        <v>36</v>
      </c>
      <c r="AY177" s="77" t="n">
        <v>52</v>
      </c>
      <c r="AZ177" s="78" t="s">
        <v>408</v>
      </c>
    </row>
    <row r="178" s="60" customFormat="true" ht="21.75" hidden="false" customHeight="true" outlineLevel="0" collapsed="false">
      <c r="A178" s="62" t="n">
        <v>85</v>
      </c>
      <c r="B178" s="82" t="n">
        <v>3</v>
      </c>
      <c r="C178" s="77" t="s">
        <v>235</v>
      </c>
      <c r="D178" s="65" t="n">
        <v>2</v>
      </c>
      <c r="E178" s="66" t="str">
        <f aca="false">F178&amp;G178</f>
        <v>H1803PLAW2811</v>
      </c>
      <c r="F178" s="67" t="s">
        <v>344</v>
      </c>
      <c r="G178" s="77" t="s">
        <v>234</v>
      </c>
      <c r="H178" s="65" t="s">
        <v>342</v>
      </c>
      <c r="I178" s="69" t="s">
        <v>121</v>
      </c>
      <c r="J178" s="70"/>
      <c r="K178" s="71" t="n">
        <v>1</v>
      </c>
      <c r="L178" s="71"/>
      <c r="M178" s="70"/>
      <c r="N178" s="70"/>
      <c r="O178" s="70"/>
      <c r="P178" s="70"/>
      <c r="Q178" s="70"/>
      <c r="R178" s="70"/>
      <c r="S178" s="70"/>
      <c r="T178" s="70"/>
      <c r="U178" s="70" t="n">
        <v>1</v>
      </c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65" t="n">
        <v>50</v>
      </c>
      <c r="AG178" s="71"/>
      <c r="AH178" s="71"/>
      <c r="AI178" s="71"/>
      <c r="AJ178" s="71"/>
      <c r="AK178" s="63"/>
      <c r="AL178" s="75" t="s">
        <v>343</v>
      </c>
      <c r="AM178" s="75" t="s">
        <v>379</v>
      </c>
      <c r="AN178" s="75" t="s">
        <v>343</v>
      </c>
      <c r="AO178" s="75" t="s">
        <v>379</v>
      </c>
      <c r="AP178" s="75" t="s">
        <v>343</v>
      </c>
      <c r="AQ178" s="75" t="s">
        <v>379</v>
      </c>
      <c r="AR178" s="75" t="s">
        <v>343</v>
      </c>
      <c r="AS178" s="75" t="s">
        <v>379</v>
      </c>
      <c r="AT178" s="75"/>
      <c r="AU178" s="75"/>
      <c r="AV178" s="76" t="s">
        <v>336</v>
      </c>
      <c r="AW178" s="76" t="s">
        <v>337</v>
      </c>
      <c r="AX178" s="77" t="n">
        <v>36</v>
      </c>
      <c r="AY178" s="77" t="n">
        <v>51</v>
      </c>
      <c r="AZ178" s="78" t="s">
        <v>408</v>
      </c>
    </row>
    <row r="179" s="60" customFormat="true" ht="21.75" hidden="false" customHeight="true" outlineLevel="0" collapsed="false">
      <c r="A179" s="62"/>
      <c r="B179" s="82"/>
      <c r="C179" s="77" t="s">
        <v>235</v>
      </c>
      <c r="D179" s="65" t="n">
        <v>2</v>
      </c>
      <c r="E179" s="66" t="str">
        <f aca="false">F179&amp;G179</f>
        <v>H1803PLAW2811</v>
      </c>
      <c r="F179" s="67" t="s">
        <v>344</v>
      </c>
      <c r="G179" s="77" t="s">
        <v>234</v>
      </c>
      <c r="H179" s="65" t="s">
        <v>342</v>
      </c>
      <c r="I179" s="69" t="s">
        <v>121</v>
      </c>
      <c r="J179" s="70"/>
      <c r="K179" s="71" t="n">
        <v>1</v>
      </c>
      <c r="L179" s="71"/>
      <c r="M179" s="70"/>
      <c r="N179" s="70"/>
      <c r="O179" s="70"/>
      <c r="P179" s="70"/>
      <c r="Q179" s="70"/>
      <c r="R179" s="70"/>
      <c r="S179" s="70"/>
      <c r="T179" s="70"/>
      <c r="U179" s="70" t="n">
        <v>1</v>
      </c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65" t="n">
        <v>50</v>
      </c>
      <c r="AG179" s="71"/>
      <c r="AH179" s="71"/>
      <c r="AI179" s="71"/>
      <c r="AJ179" s="71"/>
      <c r="AK179" s="63"/>
      <c r="AL179" s="75" t="s">
        <v>343</v>
      </c>
      <c r="AM179" s="75" t="s">
        <v>379</v>
      </c>
      <c r="AN179" s="75" t="s">
        <v>343</v>
      </c>
      <c r="AO179" s="75" t="s">
        <v>379</v>
      </c>
      <c r="AP179" s="75" t="s">
        <v>343</v>
      </c>
      <c r="AQ179" s="75" t="s">
        <v>379</v>
      </c>
      <c r="AR179" s="75"/>
      <c r="AS179" s="75"/>
      <c r="AT179" s="75"/>
      <c r="AU179" s="75"/>
      <c r="AV179" s="76" t="s">
        <v>339</v>
      </c>
      <c r="AW179" s="76" t="s">
        <v>340</v>
      </c>
      <c r="AX179" s="77" t="n">
        <v>36</v>
      </c>
      <c r="AY179" s="77" t="n">
        <v>51</v>
      </c>
      <c r="AZ179" s="78" t="s">
        <v>408</v>
      </c>
    </row>
    <row r="180" s="60" customFormat="true" ht="21.75" hidden="false" customHeight="true" outlineLevel="0" collapsed="false">
      <c r="A180" s="62" t="n">
        <v>86</v>
      </c>
      <c r="B180" s="63" t="n">
        <v>4</v>
      </c>
      <c r="C180" s="77" t="s">
        <v>237</v>
      </c>
      <c r="D180" s="65" t="n">
        <v>2</v>
      </c>
      <c r="E180" s="66" t="str">
        <f aca="false">F180&amp;G180</f>
        <v>H1804PLAW2711</v>
      </c>
      <c r="F180" s="67" t="s">
        <v>357</v>
      </c>
      <c r="G180" s="77" t="s">
        <v>236</v>
      </c>
      <c r="H180" s="65" t="s">
        <v>342</v>
      </c>
      <c r="I180" s="69" t="s">
        <v>121</v>
      </c>
      <c r="J180" s="70"/>
      <c r="K180" s="71" t="n">
        <v>1</v>
      </c>
      <c r="L180" s="70"/>
      <c r="M180" s="70"/>
      <c r="N180" s="70"/>
      <c r="O180" s="70"/>
      <c r="P180" s="70"/>
      <c r="Q180" s="70"/>
      <c r="R180" s="70"/>
      <c r="S180" s="70"/>
      <c r="T180" s="70"/>
      <c r="U180" s="70" t="n">
        <v>1</v>
      </c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65" t="n">
        <v>50</v>
      </c>
      <c r="AG180" s="71"/>
      <c r="AH180" s="71"/>
      <c r="AI180" s="71"/>
      <c r="AJ180" s="71"/>
      <c r="AK180" s="71"/>
      <c r="AL180" s="75" t="s">
        <v>345</v>
      </c>
      <c r="AM180" s="75" t="s">
        <v>375</v>
      </c>
      <c r="AN180" s="75" t="s">
        <v>345</v>
      </c>
      <c r="AO180" s="75" t="s">
        <v>375</v>
      </c>
      <c r="AP180" s="75" t="s">
        <v>345</v>
      </c>
      <c r="AQ180" s="75" t="s">
        <v>375</v>
      </c>
      <c r="AR180" s="75" t="s">
        <v>345</v>
      </c>
      <c r="AS180" s="75" t="s">
        <v>375</v>
      </c>
      <c r="AT180" s="75"/>
      <c r="AU180" s="75"/>
      <c r="AV180" s="76" t="s">
        <v>336</v>
      </c>
      <c r="AW180" s="76" t="s">
        <v>337</v>
      </c>
      <c r="AX180" s="77" t="n">
        <v>36</v>
      </c>
      <c r="AY180" s="77" t="n">
        <v>51</v>
      </c>
      <c r="AZ180" s="78" t="s">
        <v>408</v>
      </c>
    </row>
    <row r="181" s="60" customFormat="true" ht="21.75" hidden="false" customHeight="true" outlineLevel="0" collapsed="false">
      <c r="A181" s="62"/>
      <c r="B181" s="63"/>
      <c r="C181" s="77" t="s">
        <v>237</v>
      </c>
      <c r="D181" s="65" t="n">
        <v>2</v>
      </c>
      <c r="E181" s="66" t="str">
        <f aca="false">F181&amp;G181</f>
        <v>H1804PLAW2711</v>
      </c>
      <c r="F181" s="67" t="s">
        <v>357</v>
      </c>
      <c r="G181" s="77" t="s">
        <v>236</v>
      </c>
      <c r="H181" s="65" t="s">
        <v>342</v>
      </c>
      <c r="I181" s="69" t="s">
        <v>121</v>
      </c>
      <c r="J181" s="70"/>
      <c r="K181" s="71" t="n">
        <v>1</v>
      </c>
      <c r="L181" s="70"/>
      <c r="M181" s="70"/>
      <c r="N181" s="70"/>
      <c r="O181" s="70"/>
      <c r="P181" s="70"/>
      <c r="Q181" s="70"/>
      <c r="R181" s="70"/>
      <c r="S181" s="70"/>
      <c r="T181" s="70"/>
      <c r="U181" s="70" t="n">
        <v>1</v>
      </c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65" t="n">
        <v>50</v>
      </c>
      <c r="AG181" s="71"/>
      <c r="AH181" s="71"/>
      <c r="AI181" s="71"/>
      <c r="AJ181" s="71"/>
      <c r="AK181" s="71"/>
      <c r="AL181" s="75" t="s">
        <v>345</v>
      </c>
      <c r="AM181" s="75" t="s">
        <v>375</v>
      </c>
      <c r="AN181" s="75" t="s">
        <v>345</v>
      </c>
      <c r="AO181" s="75" t="s">
        <v>375</v>
      </c>
      <c r="AP181" s="75" t="s">
        <v>345</v>
      </c>
      <c r="AQ181" s="75" t="s">
        <v>375</v>
      </c>
      <c r="AR181" s="75"/>
      <c r="AS181" s="75"/>
      <c r="AT181" s="75"/>
      <c r="AU181" s="75"/>
      <c r="AV181" s="76" t="s">
        <v>339</v>
      </c>
      <c r="AW181" s="76" t="s">
        <v>340</v>
      </c>
      <c r="AX181" s="77" t="n">
        <v>36</v>
      </c>
      <c r="AY181" s="77" t="n">
        <v>51</v>
      </c>
      <c r="AZ181" s="78" t="s">
        <v>408</v>
      </c>
    </row>
    <row r="182" s="60" customFormat="true" ht="21.75" hidden="false" customHeight="true" outlineLevel="0" collapsed="false">
      <c r="A182" s="62" t="n">
        <v>87</v>
      </c>
      <c r="B182" s="63" t="n">
        <v>5</v>
      </c>
      <c r="C182" s="77" t="s">
        <v>254</v>
      </c>
      <c r="D182" s="65" t="n">
        <v>2</v>
      </c>
      <c r="E182" s="66" t="str">
        <f aca="false">F182&amp;G182</f>
        <v>H1805PLAW2611</v>
      </c>
      <c r="F182" s="67" t="s">
        <v>390</v>
      </c>
      <c r="G182" s="77" t="s">
        <v>253</v>
      </c>
      <c r="H182" s="65" t="s">
        <v>342</v>
      </c>
      <c r="I182" s="69" t="s">
        <v>121</v>
      </c>
      <c r="J182" s="71"/>
      <c r="K182" s="71" t="n">
        <v>1</v>
      </c>
      <c r="L182" s="71"/>
      <c r="M182" s="71"/>
      <c r="N182" s="72"/>
      <c r="O182" s="72"/>
      <c r="P182" s="72"/>
      <c r="Q182" s="72"/>
      <c r="R182" s="72"/>
      <c r="S182" s="72"/>
      <c r="T182" s="72"/>
      <c r="U182" s="70" t="n">
        <v>1</v>
      </c>
      <c r="V182" s="73"/>
      <c r="W182" s="73"/>
      <c r="X182" s="73"/>
      <c r="Y182" s="73"/>
      <c r="Z182" s="74"/>
      <c r="AA182" s="73"/>
      <c r="AB182" s="73"/>
      <c r="AC182" s="86"/>
      <c r="AD182" s="80"/>
      <c r="AE182" s="86"/>
      <c r="AF182" s="65" t="n">
        <v>50</v>
      </c>
      <c r="AG182" s="71"/>
      <c r="AH182" s="71"/>
      <c r="AI182" s="71"/>
      <c r="AJ182" s="71"/>
      <c r="AK182" s="71"/>
      <c r="AL182" s="75" t="s">
        <v>345</v>
      </c>
      <c r="AM182" s="84" t="s">
        <v>377</v>
      </c>
      <c r="AN182" s="75" t="s">
        <v>345</v>
      </c>
      <c r="AO182" s="84" t="s">
        <v>377</v>
      </c>
      <c r="AP182" s="75" t="s">
        <v>345</v>
      </c>
      <c r="AQ182" s="84" t="s">
        <v>377</v>
      </c>
      <c r="AR182" s="75" t="s">
        <v>345</v>
      </c>
      <c r="AS182" s="84" t="s">
        <v>377</v>
      </c>
      <c r="AT182" s="75"/>
      <c r="AU182" s="84"/>
      <c r="AV182" s="76" t="s">
        <v>336</v>
      </c>
      <c r="AW182" s="76" t="s">
        <v>337</v>
      </c>
      <c r="AX182" s="77" t="n">
        <v>36</v>
      </c>
      <c r="AY182" s="77" t="n">
        <v>51</v>
      </c>
      <c r="AZ182" s="78" t="s">
        <v>408</v>
      </c>
    </row>
    <row r="183" s="60" customFormat="true" ht="21.75" hidden="false" customHeight="true" outlineLevel="0" collapsed="false">
      <c r="A183" s="62"/>
      <c r="B183" s="63"/>
      <c r="C183" s="77" t="s">
        <v>254</v>
      </c>
      <c r="D183" s="65" t="n">
        <v>2</v>
      </c>
      <c r="E183" s="66" t="str">
        <f aca="false">F183&amp;G183</f>
        <v>H1805PLAW2611</v>
      </c>
      <c r="F183" s="67" t="s">
        <v>390</v>
      </c>
      <c r="G183" s="77" t="s">
        <v>253</v>
      </c>
      <c r="H183" s="65" t="s">
        <v>342</v>
      </c>
      <c r="I183" s="69" t="s">
        <v>121</v>
      </c>
      <c r="J183" s="71"/>
      <c r="K183" s="71" t="n">
        <v>1</v>
      </c>
      <c r="L183" s="71"/>
      <c r="M183" s="71"/>
      <c r="N183" s="72"/>
      <c r="O183" s="72"/>
      <c r="P183" s="72"/>
      <c r="Q183" s="72"/>
      <c r="R183" s="72"/>
      <c r="S183" s="72"/>
      <c r="T183" s="72"/>
      <c r="U183" s="70" t="n">
        <v>1</v>
      </c>
      <c r="V183" s="73"/>
      <c r="W183" s="73"/>
      <c r="X183" s="73"/>
      <c r="Y183" s="73"/>
      <c r="Z183" s="74"/>
      <c r="AA183" s="73"/>
      <c r="AB183" s="73"/>
      <c r="AC183" s="86"/>
      <c r="AD183" s="80"/>
      <c r="AE183" s="86"/>
      <c r="AF183" s="65" t="n">
        <v>50</v>
      </c>
      <c r="AG183" s="71"/>
      <c r="AH183" s="71"/>
      <c r="AI183" s="71"/>
      <c r="AJ183" s="71"/>
      <c r="AK183" s="71"/>
      <c r="AL183" s="75" t="s">
        <v>345</v>
      </c>
      <c r="AM183" s="84" t="s">
        <v>377</v>
      </c>
      <c r="AN183" s="75" t="s">
        <v>345</v>
      </c>
      <c r="AO183" s="84" t="s">
        <v>377</v>
      </c>
      <c r="AP183" s="75" t="s">
        <v>345</v>
      </c>
      <c r="AQ183" s="84" t="s">
        <v>377</v>
      </c>
      <c r="AR183" s="75"/>
      <c r="AS183" s="84"/>
      <c r="AT183" s="75"/>
      <c r="AU183" s="84"/>
      <c r="AV183" s="76" t="s">
        <v>339</v>
      </c>
      <c r="AW183" s="76" t="s">
        <v>340</v>
      </c>
      <c r="AX183" s="77" t="n">
        <v>36</v>
      </c>
      <c r="AY183" s="77" t="n">
        <v>51</v>
      </c>
      <c r="AZ183" s="78" t="s">
        <v>408</v>
      </c>
    </row>
    <row r="184" s="60" customFormat="true" ht="21.75" hidden="false" customHeight="true" outlineLevel="0" collapsed="false">
      <c r="A184" s="62" t="n">
        <v>88</v>
      </c>
      <c r="B184" s="82" t="n">
        <v>6</v>
      </c>
      <c r="C184" s="77" t="s">
        <v>256</v>
      </c>
      <c r="D184" s="65" t="n">
        <v>3</v>
      </c>
      <c r="E184" s="66" t="str">
        <f aca="false">F184&amp;G184</f>
        <v>H1806PLAW3011</v>
      </c>
      <c r="F184" s="67" t="s">
        <v>391</v>
      </c>
      <c r="G184" s="77" t="s">
        <v>255</v>
      </c>
      <c r="H184" s="65" t="s">
        <v>333</v>
      </c>
      <c r="I184" s="69" t="s">
        <v>121</v>
      </c>
      <c r="J184" s="71"/>
      <c r="K184" s="71" t="n">
        <v>1</v>
      </c>
      <c r="L184" s="71"/>
      <c r="M184" s="71"/>
      <c r="N184" s="72"/>
      <c r="O184" s="72"/>
      <c r="P184" s="72"/>
      <c r="Q184" s="72"/>
      <c r="R184" s="72"/>
      <c r="S184" s="72"/>
      <c r="T184" s="72"/>
      <c r="U184" s="70" t="n">
        <v>1</v>
      </c>
      <c r="V184" s="73"/>
      <c r="W184" s="73"/>
      <c r="X184" s="73"/>
      <c r="Y184" s="73"/>
      <c r="Z184" s="74"/>
      <c r="AA184" s="73"/>
      <c r="AB184" s="73"/>
      <c r="AC184" s="79"/>
      <c r="AD184" s="80"/>
      <c r="AE184" s="86"/>
      <c r="AF184" s="65" t="n">
        <v>50</v>
      </c>
      <c r="AG184" s="71"/>
      <c r="AH184" s="71"/>
      <c r="AI184" s="71"/>
      <c r="AJ184" s="71"/>
      <c r="AK184" s="71"/>
      <c r="AL184" s="75" t="s">
        <v>350</v>
      </c>
      <c r="AM184" s="84" t="s">
        <v>404</v>
      </c>
      <c r="AN184" s="75" t="s">
        <v>350</v>
      </c>
      <c r="AO184" s="84" t="s">
        <v>404</v>
      </c>
      <c r="AP184" s="75" t="s">
        <v>350</v>
      </c>
      <c r="AQ184" s="84" t="s">
        <v>404</v>
      </c>
      <c r="AR184" s="75" t="s">
        <v>350</v>
      </c>
      <c r="AS184" s="84" t="s">
        <v>404</v>
      </c>
      <c r="AT184" s="75"/>
      <c r="AU184" s="84"/>
      <c r="AV184" s="76" t="s">
        <v>336</v>
      </c>
      <c r="AW184" s="76" t="s">
        <v>337</v>
      </c>
      <c r="AX184" s="77" t="n">
        <v>36</v>
      </c>
      <c r="AY184" s="77" t="n">
        <v>51</v>
      </c>
      <c r="AZ184" s="78" t="s">
        <v>408</v>
      </c>
    </row>
    <row r="185" s="60" customFormat="true" ht="21.75" hidden="false" customHeight="true" outlineLevel="0" collapsed="false">
      <c r="A185" s="62"/>
      <c r="B185" s="82"/>
      <c r="C185" s="77" t="s">
        <v>256</v>
      </c>
      <c r="D185" s="65" t="n">
        <v>3</v>
      </c>
      <c r="E185" s="66" t="str">
        <f aca="false">F185&amp;G185</f>
        <v>H1806PLAW3011</v>
      </c>
      <c r="F185" s="67" t="s">
        <v>391</v>
      </c>
      <c r="G185" s="77" t="s">
        <v>255</v>
      </c>
      <c r="H185" s="65" t="s">
        <v>333</v>
      </c>
      <c r="I185" s="69" t="s">
        <v>121</v>
      </c>
      <c r="J185" s="71"/>
      <c r="K185" s="71" t="n">
        <v>1</v>
      </c>
      <c r="L185" s="71"/>
      <c r="M185" s="71"/>
      <c r="N185" s="72"/>
      <c r="O185" s="72"/>
      <c r="P185" s="72"/>
      <c r="Q185" s="72"/>
      <c r="R185" s="72"/>
      <c r="S185" s="72"/>
      <c r="T185" s="72"/>
      <c r="U185" s="70" t="n">
        <v>1</v>
      </c>
      <c r="V185" s="73"/>
      <c r="W185" s="73"/>
      <c r="X185" s="73"/>
      <c r="Y185" s="73"/>
      <c r="Z185" s="74"/>
      <c r="AA185" s="73"/>
      <c r="AB185" s="73"/>
      <c r="AC185" s="79"/>
      <c r="AD185" s="80"/>
      <c r="AE185" s="86"/>
      <c r="AF185" s="65" t="n">
        <v>50</v>
      </c>
      <c r="AG185" s="71"/>
      <c r="AH185" s="71"/>
      <c r="AI185" s="71"/>
      <c r="AJ185" s="71"/>
      <c r="AK185" s="71"/>
      <c r="AL185" s="75" t="s">
        <v>350</v>
      </c>
      <c r="AM185" s="84" t="s">
        <v>404</v>
      </c>
      <c r="AN185" s="75" t="s">
        <v>350</v>
      </c>
      <c r="AO185" s="84" t="s">
        <v>404</v>
      </c>
      <c r="AP185" s="75" t="s">
        <v>350</v>
      </c>
      <c r="AQ185" s="84" t="s">
        <v>404</v>
      </c>
      <c r="AR185" s="75"/>
      <c r="AS185" s="84"/>
      <c r="AT185" s="75"/>
      <c r="AU185" s="84"/>
      <c r="AV185" s="76" t="s">
        <v>339</v>
      </c>
      <c r="AW185" s="76" t="s">
        <v>340</v>
      </c>
      <c r="AX185" s="77" t="n">
        <v>36</v>
      </c>
      <c r="AY185" s="77" t="n">
        <v>51</v>
      </c>
      <c r="AZ185" s="78" t="s">
        <v>408</v>
      </c>
    </row>
    <row r="186" s="60" customFormat="true" ht="21.75" hidden="false" customHeight="true" outlineLevel="0" collapsed="false">
      <c r="A186" s="62" t="n">
        <v>89</v>
      </c>
      <c r="B186" s="82" t="n">
        <v>7</v>
      </c>
      <c r="C186" s="77" t="s">
        <v>267</v>
      </c>
      <c r="D186" s="65" t="n">
        <v>3</v>
      </c>
      <c r="E186" s="66" t="str">
        <f aca="false">F186&amp;G186</f>
        <v>H1807PLAW2911</v>
      </c>
      <c r="F186" s="89" t="s">
        <v>410</v>
      </c>
      <c r="G186" s="77" t="s">
        <v>266</v>
      </c>
      <c r="H186" s="65" t="s">
        <v>333</v>
      </c>
      <c r="I186" s="69" t="s">
        <v>268</v>
      </c>
      <c r="J186" s="89"/>
      <c r="K186" s="89"/>
      <c r="L186" s="71" t="n">
        <v>1</v>
      </c>
      <c r="M186" s="89"/>
      <c r="N186" s="89"/>
      <c r="O186" s="89"/>
      <c r="P186" s="89"/>
      <c r="Q186" s="72" t="n">
        <v>1</v>
      </c>
      <c r="R186" s="89"/>
      <c r="S186" s="89"/>
      <c r="T186" s="89"/>
      <c r="U186" s="70" t="n">
        <v>1</v>
      </c>
      <c r="V186" s="89"/>
      <c r="W186" s="89"/>
      <c r="X186" s="89"/>
      <c r="Y186" s="89"/>
      <c r="Z186" s="89"/>
      <c r="AA186" s="89"/>
      <c r="AB186" s="89"/>
      <c r="AC186" s="89"/>
      <c r="AD186" s="89"/>
      <c r="AE186" s="89"/>
      <c r="AF186" s="65" t="n">
        <v>50</v>
      </c>
      <c r="AG186" s="89"/>
      <c r="AH186" s="89"/>
      <c r="AI186" s="89"/>
      <c r="AJ186" s="89"/>
      <c r="AK186" s="89"/>
      <c r="AL186" s="75" t="s">
        <v>350</v>
      </c>
      <c r="AM186" s="75" t="s">
        <v>406</v>
      </c>
      <c r="AN186" s="75" t="s">
        <v>350</v>
      </c>
      <c r="AO186" s="75" t="s">
        <v>406</v>
      </c>
      <c r="AP186" s="75" t="s">
        <v>350</v>
      </c>
      <c r="AQ186" s="75" t="s">
        <v>406</v>
      </c>
      <c r="AR186" s="75" t="s">
        <v>350</v>
      </c>
      <c r="AS186" s="75" t="s">
        <v>406</v>
      </c>
      <c r="AT186" s="75"/>
      <c r="AU186" s="89"/>
      <c r="AV186" s="76" t="s">
        <v>336</v>
      </c>
      <c r="AW186" s="76" t="s">
        <v>337</v>
      </c>
      <c r="AX186" s="77" t="n">
        <v>36</v>
      </c>
      <c r="AY186" s="77" t="n">
        <v>52</v>
      </c>
      <c r="AZ186" s="78" t="s">
        <v>408</v>
      </c>
    </row>
    <row r="187" s="60" customFormat="true" ht="21.75" hidden="false" customHeight="true" outlineLevel="0" collapsed="false">
      <c r="A187" s="62"/>
      <c r="B187" s="89"/>
      <c r="C187" s="77" t="s">
        <v>267</v>
      </c>
      <c r="D187" s="65" t="n">
        <v>3</v>
      </c>
      <c r="E187" s="66" t="str">
        <f aca="false">F187&amp;G187</f>
        <v>H1807PLAW2911</v>
      </c>
      <c r="F187" s="89" t="s">
        <v>410</v>
      </c>
      <c r="G187" s="77" t="s">
        <v>266</v>
      </c>
      <c r="H187" s="65" t="s">
        <v>333</v>
      </c>
      <c r="I187" s="69" t="s">
        <v>268</v>
      </c>
      <c r="J187" s="89"/>
      <c r="K187" s="89"/>
      <c r="L187" s="71" t="n">
        <v>1</v>
      </c>
      <c r="M187" s="89"/>
      <c r="N187" s="89"/>
      <c r="O187" s="89"/>
      <c r="P187" s="89"/>
      <c r="Q187" s="72" t="n">
        <v>1</v>
      </c>
      <c r="R187" s="89"/>
      <c r="S187" s="89"/>
      <c r="T187" s="89"/>
      <c r="U187" s="70" t="n">
        <v>1</v>
      </c>
      <c r="V187" s="89"/>
      <c r="W187" s="89"/>
      <c r="X187" s="89"/>
      <c r="Y187" s="89"/>
      <c r="Z187" s="89"/>
      <c r="AA187" s="89"/>
      <c r="AB187" s="89"/>
      <c r="AC187" s="89"/>
      <c r="AD187" s="89"/>
      <c r="AE187" s="89"/>
      <c r="AF187" s="65" t="n">
        <v>50</v>
      </c>
      <c r="AG187" s="89"/>
      <c r="AH187" s="89"/>
      <c r="AI187" s="89"/>
      <c r="AJ187" s="89"/>
      <c r="AK187" s="89"/>
      <c r="AL187" s="75" t="s">
        <v>350</v>
      </c>
      <c r="AM187" s="75" t="s">
        <v>406</v>
      </c>
      <c r="AN187" s="75" t="s">
        <v>350</v>
      </c>
      <c r="AO187" s="75" t="s">
        <v>406</v>
      </c>
      <c r="AP187" s="75" t="s">
        <v>350</v>
      </c>
      <c r="AQ187" s="75" t="s">
        <v>406</v>
      </c>
      <c r="AR187" s="75"/>
      <c r="AS187" s="75"/>
      <c r="AT187" s="75"/>
      <c r="AU187" s="89"/>
      <c r="AV187" s="76" t="s">
        <v>339</v>
      </c>
      <c r="AW187" s="76" t="s">
        <v>340</v>
      </c>
      <c r="AX187" s="77" t="n">
        <v>36</v>
      </c>
      <c r="AY187" s="77" t="n">
        <v>52</v>
      </c>
      <c r="AZ187" s="78" t="s">
        <v>408</v>
      </c>
    </row>
    <row r="188" s="60" customFormat="true" ht="21.75" hidden="false" customHeight="true" outlineLevel="0" collapsed="false">
      <c r="A188" s="62" t="n">
        <v>90</v>
      </c>
      <c r="B188" s="82" t="n">
        <v>1</v>
      </c>
      <c r="C188" s="77" t="s">
        <v>184</v>
      </c>
      <c r="D188" s="65" t="n">
        <v>2</v>
      </c>
      <c r="E188" s="66" t="str">
        <f aca="false">F188&amp;G188</f>
        <v>H1801FREN2811</v>
      </c>
      <c r="F188" s="67" t="s">
        <v>332</v>
      </c>
      <c r="G188" s="77" t="s">
        <v>183</v>
      </c>
      <c r="H188" s="65" t="s">
        <v>342</v>
      </c>
      <c r="I188" s="69" t="s">
        <v>185</v>
      </c>
      <c r="J188" s="71"/>
      <c r="K188" s="71"/>
      <c r="L188" s="71" t="n">
        <v>1</v>
      </c>
      <c r="M188" s="71" t="n">
        <v>1</v>
      </c>
      <c r="N188" s="72"/>
      <c r="O188" s="72"/>
      <c r="P188" s="72"/>
      <c r="Q188" s="72"/>
      <c r="R188" s="72"/>
      <c r="S188" s="72"/>
      <c r="T188" s="72"/>
      <c r="U188" s="83"/>
      <c r="V188" s="73"/>
      <c r="W188" s="73"/>
      <c r="X188" s="73"/>
      <c r="Y188" s="73"/>
      <c r="Z188" s="74"/>
      <c r="AA188" s="73"/>
      <c r="AB188" s="73"/>
      <c r="AC188" s="86"/>
      <c r="AD188" s="80"/>
      <c r="AE188" s="81"/>
      <c r="AF188" s="65" t="n">
        <v>50</v>
      </c>
      <c r="AG188" s="71"/>
      <c r="AH188" s="71"/>
      <c r="AI188" s="71"/>
      <c r="AJ188" s="71"/>
      <c r="AK188" s="87"/>
      <c r="AL188" s="75" t="s">
        <v>343</v>
      </c>
      <c r="AM188" s="75" t="s">
        <v>381</v>
      </c>
      <c r="AN188" s="75" t="s">
        <v>343</v>
      </c>
      <c r="AO188" s="75" t="s">
        <v>381</v>
      </c>
      <c r="AP188" s="75" t="s">
        <v>343</v>
      </c>
      <c r="AQ188" s="75" t="s">
        <v>381</v>
      </c>
      <c r="AR188" s="75"/>
      <c r="AS188" s="75"/>
      <c r="AT188" s="75" t="s">
        <v>343</v>
      </c>
      <c r="AU188" s="75" t="s">
        <v>381</v>
      </c>
      <c r="AV188" s="76" t="s">
        <v>336</v>
      </c>
      <c r="AW188" s="76" t="s">
        <v>337</v>
      </c>
      <c r="AX188" s="77" t="n">
        <v>37</v>
      </c>
      <c r="AY188" s="77" t="n">
        <v>52</v>
      </c>
      <c r="AZ188" s="78" t="s">
        <v>411</v>
      </c>
    </row>
    <row r="189" s="60" customFormat="true" ht="21.75" hidden="false" customHeight="true" outlineLevel="0" collapsed="false">
      <c r="A189" s="62"/>
      <c r="B189" s="82"/>
      <c r="C189" s="77" t="s">
        <v>184</v>
      </c>
      <c r="D189" s="65" t="n">
        <v>2</v>
      </c>
      <c r="E189" s="66" t="str">
        <f aca="false">F189&amp;G189</f>
        <v>H1801FREN2811</v>
      </c>
      <c r="F189" s="67" t="s">
        <v>332</v>
      </c>
      <c r="G189" s="77" t="s">
        <v>183</v>
      </c>
      <c r="H189" s="65" t="s">
        <v>342</v>
      </c>
      <c r="I189" s="69" t="s">
        <v>185</v>
      </c>
      <c r="J189" s="71"/>
      <c r="K189" s="71"/>
      <c r="L189" s="71" t="n">
        <v>1</v>
      </c>
      <c r="M189" s="71" t="n">
        <v>1</v>
      </c>
      <c r="N189" s="72"/>
      <c r="O189" s="72"/>
      <c r="P189" s="72"/>
      <c r="Q189" s="72"/>
      <c r="R189" s="72"/>
      <c r="S189" s="72"/>
      <c r="T189" s="72"/>
      <c r="U189" s="83"/>
      <c r="V189" s="73"/>
      <c r="W189" s="73"/>
      <c r="X189" s="73"/>
      <c r="Y189" s="73"/>
      <c r="Z189" s="74"/>
      <c r="AA189" s="73"/>
      <c r="AB189" s="73"/>
      <c r="AC189" s="86"/>
      <c r="AD189" s="80"/>
      <c r="AE189" s="81"/>
      <c r="AF189" s="65" t="n">
        <v>50</v>
      </c>
      <c r="AG189" s="71"/>
      <c r="AH189" s="71"/>
      <c r="AI189" s="71"/>
      <c r="AJ189" s="71"/>
      <c r="AK189" s="87"/>
      <c r="AL189" s="75" t="s">
        <v>343</v>
      </c>
      <c r="AM189" s="75" t="s">
        <v>381</v>
      </c>
      <c r="AN189" s="75" t="s">
        <v>343</v>
      </c>
      <c r="AO189" s="75" t="s">
        <v>381</v>
      </c>
      <c r="AP189" s="75" t="s">
        <v>343</v>
      </c>
      <c r="AQ189" s="75" t="s">
        <v>381</v>
      </c>
      <c r="AR189" s="75"/>
      <c r="AS189" s="75"/>
      <c r="AT189" s="75"/>
      <c r="AU189" s="75"/>
      <c r="AV189" s="76" t="s">
        <v>339</v>
      </c>
      <c r="AW189" s="76" t="s">
        <v>340</v>
      </c>
      <c r="AX189" s="77" t="n">
        <v>37</v>
      </c>
      <c r="AY189" s="77" t="n">
        <v>52</v>
      </c>
      <c r="AZ189" s="78" t="s">
        <v>411</v>
      </c>
    </row>
    <row r="190" s="60" customFormat="true" ht="21.75" hidden="false" customHeight="true" outlineLevel="0" collapsed="false">
      <c r="A190" s="62" t="n">
        <v>91</v>
      </c>
      <c r="B190" s="63" t="n">
        <v>1</v>
      </c>
      <c r="C190" s="77" t="s">
        <v>75</v>
      </c>
      <c r="D190" s="65" t="n">
        <v>3</v>
      </c>
      <c r="E190" s="66" t="str">
        <f aca="false">F190&amp;G190</f>
        <v>H1801CHIN3711</v>
      </c>
      <c r="F190" s="67" t="s">
        <v>332</v>
      </c>
      <c r="G190" s="77" t="s">
        <v>74</v>
      </c>
      <c r="H190" s="65" t="s">
        <v>333</v>
      </c>
      <c r="I190" s="69" t="s">
        <v>76</v>
      </c>
      <c r="J190" s="71"/>
      <c r="K190" s="71"/>
      <c r="L190" s="71" t="n">
        <v>1</v>
      </c>
      <c r="M190" s="95"/>
      <c r="N190" s="72" t="n">
        <v>1</v>
      </c>
      <c r="O190" s="72" t="n">
        <v>1</v>
      </c>
      <c r="P190" s="72" t="n">
        <v>1</v>
      </c>
      <c r="Q190" s="72"/>
      <c r="R190" s="72" t="n">
        <v>1</v>
      </c>
      <c r="S190" s="72" t="n">
        <v>1</v>
      </c>
      <c r="T190" s="72"/>
      <c r="U190" s="70" t="n">
        <v>1</v>
      </c>
      <c r="V190" s="73" t="n">
        <v>1</v>
      </c>
      <c r="W190" s="73" t="n">
        <v>1</v>
      </c>
      <c r="X190" s="73"/>
      <c r="Y190" s="73"/>
      <c r="Z190" s="74"/>
      <c r="AA190" s="73"/>
      <c r="AB190" s="70" t="n">
        <v>1</v>
      </c>
      <c r="AC190" s="79"/>
      <c r="AD190" s="80"/>
      <c r="AE190" s="81"/>
      <c r="AF190" s="65" t="n">
        <v>30</v>
      </c>
      <c r="AG190" s="71"/>
      <c r="AH190" s="71"/>
      <c r="AI190" s="71"/>
      <c r="AJ190" s="71"/>
      <c r="AK190" s="71"/>
      <c r="AL190" s="75" t="s">
        <v>334</v>
      </c>
      <c r="AM190" s="75" t="s">
        <v>412</v>
      </c>
      <c r="AN190" s="75" t="s">
        <v>334</v>
      </c>
      <c r="AO190" s="75" t="s">
        <v>412</v>
      </c>
      <c r="AP190" s="75"/>
      <c r="AQ190" s="75"/>
      <c r="AR190" s="75" t="s">
        <v>334</v>
      </c>
      <c r="AS190" s="75" t="s">
        <v>412</v>
      </c>
      <c r="AT190" s="75" t="s">
        <v>334</v>
      </c>
      <c r="AU190" s="75" t="s">
        <v>412</v>
      </c>
      <c r="AV190" s="76" t="s">
        <v>336</v>
      </c>
      <c r="AW190" s="76" t="s">
        <v>337</v>
      </c>
      <c r="AX190" s="77" t="n">
        <v>38</v>
      </c>
      <c r="AY190" s="77" t="n">
        <v>52</v>
      </c>
      <c r="AZ190" s="78" t="s">
        <v>413</v>
      </c>
    </row>
    <row r="191" s="60" customFormat="true" ht="21.75" hidden="false" customHeight="true" outlineLevel="0" collapsed="false">
      <c r="A191" s="62"/>
      <c r="B191" s="63"/>
      <c r="C191" s="77" t="s">
        <v>75</v>
      </c>
      <c r="D191" s="65" t="n">
        <v>3</v>
      </c>
      <c r="E191" s="66" t="str">
        <f aca="false">F191&amp;G191</f>
        <v>H1801CHIN3711</v>
      </c>
      <c r="F191" s="67" t="s">
        <v>332</v>
      </c>
      <c r="G191" s="77" t="s">
        <v>74</v>
      </c>
      <c r="H191" s="65" t="s">
        <v>333</v>
      </c>
      <c r="I191" s="69" t="s">
        <v>76</v>
      </c>
      <c r="J191" s="71"/>
      <c r="K191" s="71"/>
      <c r="L191" s="71" t="n">
        <v>1</v>
      </c>
      <c r="M191" s="95"/>
      <c r="N191" s="72" t="n">
        <v>1</v>
      </c>
      <c r="O191" s="72" t="n">
        <v>1</v>
      </c>
      <c r="P191" s="72" t="n">
        <v>1</v>
      </c>
      <c r="Q191" s="72"/>
      <c r="R191" s="72" t="n">
        <v>1</v>
      </c>
      <c r="S191" s="72" t="n">
        <v>1</v>
      </c>
      <c r="T191" s="72"/>
      <c r="U191" s="70" t="n">
        <v>1</v>
      </c>
      <c r="V191" s="73" t="n">
        <v>1</v>
      </c>
      <c r="W191" s="73" t="n">
        <v>1</v>
      </c>
      <c r="X191" s="73"/>
      <c r="Y191" s="73"/>
      <c r="Z191" s="74"/>
      <c r="AA191" s="73"/>
      <c r="AB191" s="70" t="n">
        <v>1</v>
      </c>
      <c r="AC191" s="79"/>
      <c r="AD191" s="80"/>
      <c r="AE191" s="81"/>
      <c r="AF191" s="65" t="n">
        <v>30</v>
      </c>
      <c r="AG191" s="71"/>
      <c r="AH191" s="71"/>
      <c r="AI191" s="71"/>
      <c r="AJ191" s="71"/>
      <c r="AK191" s="71"/>
      <c r="AL191" s="75" t="s">
        <v>334</v>
      </c>
      <c r="AM191" s="75" t="s">
        <v>412</v>
      </c>
      <c r="AN191" s="75" t="s">
        <v>334</v>
      </c>
      <c r="AO191" s="75" t="s">
        <v>412</v>
      </c>
      <c r="AP191" s="75"/>
      <c r="AQ191" s="75"/>
      <c r="AR191" s="75" t="s">
        <v>334</v>
      </c>
      <c r="AS191" s="75" t="s">
        <v>412</v>
      </c>
      <c r="AT191" s="75"/>
      <c r="AU191" s="75"/>
      <c r="AV191" s="76" t="s">
        <v>339</v>
      </c>
      <c r="AW191" s="76" t="s">
        <v>340</v>
      </c>
      <c r="AX191" s="77" t="n">
        <v>38</v>
      </c>
      <c r="AY191" s="77" t="n">
        <v>52</v>
      </c>
      <c r="AZ191" s="78" t="s">
        <v>413</v>
      </c>
    </row>
    <row r="192" s="60" customFormat="true" ht="21.75" hidden="false" customHeight="true" outlineLevel="0" collapsed="false">
      <c r="A192" s="62" t="n">
        <v>92</v>
      </c>
      <c r="B192" s="63" t="n">
        <v>2</v>
      </c>
      <c r="C192" s="77" t="s">
        <v>75</v>
      </c>
      <c r="D192" s="65" t="n">
        <v>3</v>
      </c>
      <c r="E192" s="66" t="str">
        <f aca="false">F192&amp;G192</f>
        <v>H1802CHIN3711</v>
      </c>
      <c r="F192" s="67" t="s">
        <v>341</v>
      </c>
      <c r="G192" s="77" t="s">
        <v>74</v>
      </c>
      <c r="H192" s="65" t="s">
        <v>333</v>
      </c>
      <c r="I192" s="69" t="s">
        <v>76</v>
      </c>
      <c r="J192" s="71"/>
      <c r="K192" s="71"/>
      <c r="L192" s="71" t="n">
        <v>1</v>
      </c>
      <c r="M192" s="95"/>
      <c r="N192" s="72" t="n">
        <v>1</v>
      </c>
      <c r="O192" s="72" t="n">
        <v>1</v>
      </c>
      <c r="P192" s="72" t="n">
        <v>1</v>
      </c>
      <c r="Q192" s="72"/>
      <c r="R192" s="72" t="n">
        <v>1</v>
      </c>
      <c r="S192" s="72" t="n">
        <v>1</v>
      </c>
      <c r="T192" s="72"/>
      <c r="U192" s="70" t="n">
        <v>1</v>
      </c>
      <c r="V192" s="73" t="n">
        <v>1</v>
      </c>
      <c r="W192" s="73" t="n">
        <v>1</v>
      </c>
      <c r="X192" s="73"/>
      <c r="Y192" s="73"/>
      <c r="Z192" s="74"/>
      <c r="AA192" s="73"/>
      <c r="AB192" s="70" t="n">
        <v>1</v>
      </c>
      <c r="AC192" s="79"/>
      <c r="AD192" s="80"/>
      <c r="AE192" s="81"/>
      <c r="AF192" s="65" t="n">
        <v>30</v>
      </c>
      <c r="AG192" s="71"/>
      <c r="AH192" s="71"/>
      <c r="AI192" s="71"/>
      <c r="AJ192" s="71"/>
      <c r="AK192" s="71"/>
      <c r="AL192" s="75" t="s">
        <v>350</v>
      </c>
      <c r="AM192" s="75" t="s">
        <v>407</v>
      </c>
      <c r="AN192" s="75" t="s">
        <v>350</v>
      </c>
      <c r="AO192" s="75" t="s">
        <v>407</v>
      </c>
      <c r="AP192" s="75"/>
      <c r="AQ192" s="75"/>
      <c r="AR192" s="75" t="s">
        <v>350</v>
      </c>
      <c r="AS192" s="75" t="s">
        <v>407</v>
      </c>
      <c r="AT192" s="75" t="s">
        <v>350</v>
      </c>
      <c r="AU192" s="75" t="s">
        <v>407</v>
      </c>
      <c r="AV192" s="76" t="s">
        <v>336</v>
      </c>
      <c r="AW192" s="76" t="s">
        <v>337</v>
      </c>
      <c r="AX192" s="77" t="n">
        <v>38</v>
      </c>
      <c r="AY192" s="77" t="n">
        <v>52</v>
      </c>
      <c r="AZ192" s="78" t="s">
        <v>413</v>
      </c>
    </row>
    <row r="193" s="60" customFormat="true" ht="21.75" hidden="false" customHeight="true" outlineLevel="0" collapsed="false">
      <c r="A193" s="62"/>
      <c r="B193" s="63"/>
      <c r="C193" s="77" t="s">
        <v>75</v>
      </c>
      <c r="D193" s="65" t="n">
        <v>3</v>
      </c>
      <c r="E193" s="66" t="str">
        <f aca="false">F193&amp;G193</f>
        <v>H1802CHIN3711</v>
      </c>
      <c r="F193" s="67" t="s">
        <v>341</v>
      </c>
      <c r="G193" s="77" t="s">
        <v>74</v>
      </c>
      <c r="H193" s="65" t="s">
        <v>333</v>
      </c>
      <c r="I193" s="69" t="s">
        <v>76</v>
      </c>
      <c r="J193" s="71"/>
      <c r="K193" s="71"/>
      <c r="L193" s="71" t="n">
        <v>1</v>
      </c>
      <c r="M193" s="95"/>
      <c r="N193" s="72" t="n">
        <v>1</v>
      </c>
      <c r="O193" s="72" t="n">
        <v>1</v>
      </c>
      <c r="P193" s="72" t="n">
        <v>1</v>
      </c>
      <c r="Q193" s="72"/>
      <c r="R193" s="72" t="n">
        <v>1</v>
      </c>
      <c r="S193" s="72" t="n">
        <v>1</v>
      </c>
      <c r="T193" s="72"/>
      <c r="U193" s="70" t="n">
        <v>1</v>
      </c>
      <c r="V193" s="73" t="n">
        <v>1</v>
      </c>
      <c r="W193" s="73" t="n">
        <v>1</v>
      </c>
      <c r="X193" s="73"/>
      <c r="Y193" s="73"/>
      <c r="Z193" s="74"/>
      <c r="AA193" s="73"/>
      <c r="AB193" s="70" t="n">
        <v>1</v>
      </c>
      <c r="AC193" s="79"/>
      <c r="AD193" s="80"/>
      <c r="AE193" s="81"/>
      <c r="AF193" s="65" t="n">
        <v>30</v>
      </c>
      <c r="AG193" s="71"/>
      <c r="AH193" s="71"/>
      <c r="AI193" s="71"/>
      <c r="AJ193" s="71"/>
      <c r="AK193" s="71"/>
      <c r="AL193" s="75" t="s">
        <v>350</v>
      </c>
      <c r="AM193" s="75" t="s">
        <v>407</v>
      </c>
      <c r="AN193" s="75" t="s">
        <v>350</v>
      </c>
      <c r="AO193" s="75" t="s">
        <v>407</v>
      </c>
      <c r="AP193" s="75"/>
      <c r="AQ193" s="75"/>
      <c r="AR193" s="75" t="s">
        <v>350</v>
      </c>
      <c r="AS193" s="75" t="s">
        <v>407</v>
      </c>
      <c r="AT193" s="75"/>
      <c r="AU193" s="75"/>
      <c r="AV193" s="76" t="s">
        <v>339</v>
      </c>
      <c r="AW193" s="76" t="s">
        <v>340</v>
      </c>
      <c r="AX193" s="77" t="n">
        <v>38</v>
      </c>
      <c r="AY193" s="77" t="n">
        <v>52</v>
      </c>
      <c r="AZ193" s="78" t="s">
        <v>413</v>
      </c>
    </row>
    <row r="194" s="60" customFormat="true" ht="21.75" hidden="false" customHeight="true" outlineLevel="0" collapsed="false">
      <c r="A194" s="62" t="n">
        <v>93</v>
      </c>
      <c r="B194" s="82" t="n">
        <v>3</v>
      </c>
      <c r="C194" s="77" t="s">
        <v>187</v>
      </c>
      <c r="D194" s="65" t="n">
        <v>2</v>
      </c>
      <c r="E194" s="66" t="str">
        <f aca="false">F194&amp;G194</f>
        <v>H1803CHIN3311</v>
      </c>
      <c r="F194" s="67" t="s">
        <v>344</v>
      </c>
      <c r="G194" s="77" t="s">
        <v>186</v>
      </c>
      <c r="H194" s="65" t="s">
        <v>342</v>
      </c>
      <c r="I194" s="69" t="s">
        <v>97</v>
      </c>
      <c r="J194" s="71"/>
      <c r="K194" s="71"/>
      <c r="L194" s="71" t="n">
        <v>1</v>
      </c>
      <c r="M194" s="71"/>
      <c r="N194" s="72"/>
      <c r="O194" s="72"/>
      <c r="P194" s="72"/>
      <c r="Q194" s="72"/>
      <c r="R194" s="72"/>
      <c r="S194" s="72"/>
      <c r="T194" s="72"/>
      <c r="U194" s="83"/>
      <c r="V194" s="73"/>
      <c r="W194" s="73"/>
      <c r="X194" s="73"/>
      <c r="Y194" s="73"/>
      <c r="Z194" s="74"/>
      <c r="AA194" s="73"/>
      <c r="AB194" s="70" t="n">
        <v>1</v>
      </c>
      <c r="AC194" s="86"/>
      <c r="AD194" s="80"/>
      <c r="AE194" s="81"/>
      <c r="AF194" s="65" t="n">
        <v>50</v>
      </c>
      <c r="AG194" s="71"/>
      <c r="AH194" s="71"/>
      <c r="AI194" s="71"/>
      <c r="AJ194" s="71"/>
      <c r="AK194" s="87"/>
      <c r="AL194" s="75" t="s">
        <v>345</v>
      </c>
      <c r="AM194" s="75" t="s">
        <v>379</v>
      </c>
      <c r="AN194" s="75" t="s">
        <v>345</v>
      </c>
      <c r="AO194" s="75" t="s">
        <v>379</v>
      </c>
      <c r="AP194" s="75"/>
      <c r="AQ194" s="75"/>
      <c r="AR194" s="75" t="s">
        <v>345</v>
      </c>
      <c r="AS194" s="75" t="s">
        <v>379</v>
      </c>
      <c r="AT194" s="75" t="s">
        <v>345</v>
      </c>
      <c r="AU194" s="75" t="s">
        <v>379</v>
      </c>
      <c r="AV194" s="76" t="s">
        <v>336</v>
      </c>
      <c r="AW194" s="76" t="s">
        <v>337</v>
      </c>
      <c r="AX194" s="77" t="n">
        <v>38</v>
      </c>
      <c r="AY194" s="77" t="n">
        <v>52</v>
      </c>
      <c r="AZ194" s="78" t="s">
        <v>413</v>
      </c>
    </row>
    <row r="195" s="60" customFormat="true" ht="21.75" hidden="false" customHeight="true" outlineLevel="0" collapsed="false">
      <c r="A195" s="62"/>
      <c r="B195" s="82"/>
      <c r="C195" s="77" t="s">
        <v>187</v>
      </c>
      <c r="D195" s="65" t="n">
        <v>2</v>
      </c>
      <c r="E195" s="66" t="str">
        <f aca="false">F195&amp;G195</f>
        <v>H1803CHIN3311</v>
      </c>
      <c r="F195" s="67" t="s">
        <v>344</v>
      </c>
      <c r="G195" s="77" t="s">
        <v>186</v>
      </c>
      <c r="H195" s="65" t="s">
        <v>342</v>
      </c>
      <c r="I195" s="69" t="s">
        <v>97</v>
      </c>
      <c r="J195" s="71"/>
      <c r="K195" s="71"/>
      <c r="L195" s="71" t="n">
        <v>1</v>
      </c>
      <c r="M195" s="71"/>
      <c r="N195" s="72"/>
      <c r="O195" s="72"/>
      <c r="P195" s="72"/>
      <c r="Q195" s="72"/>
      <c r="R195" s="72"/>
      <c r="S195" s="72"/>
      <c r="T195" s="72"/>
      <c r="U195" s="83"/>
      <c r="V195" s="73"/>
      <c r="W195" s="73"/>
      <c r="X195" s="73"/>
      <c r="Y195" s="73"/>
      <c r="Z195" s="74"/>
      <c r="AA195" s="73"/>
      <c r="AB195" s="70" t="n">
        <v>1</v>
      </c>
      <c r="AC195" s="86"/>
      <c r="AD195" s="80"/>
      <c r="AE195" s="81"/>
      <c r="AF195" s="65" t="n">
        <v>50</v>
      </c>
      <c r="AG195" s="71"/>
      <c r="AH195" s="71"/>
      <c r="AI195" s="71"/>
      <c r="AJ195" s="71"/>
      <c r="AK195" s="87"/>
      <c r="AL195" s="75" t="s">
        <v>345</v>
      </c>
      <c r="AM195" s="75" t="s">
        <v>379</v>
      </c>
      <c r="AN195" s="75" t="s">
        <v>345</v>
      </c>
      <c r="AO195" s="75" t="s">
        <v>379</v>
      </c>
      <c r="AP195" s="75"/>
      <c r="AQ195" s="75"/>
      <c r="AR195" s="75" t="s">
        <v>345</v>
      </c>
      <c r="AS195" s="75" t="s">
        <v>379</v>
      </c>
      <c r="AT195" s="75"/>
      <c r="AU195" s="75"/>
      <c r="AV195" s="76" t="s">
        <v>339</v>
      </c>
      <c r="AW195" s="76" t="s">
        <v>340</v>
      </c>
      <c r="AX195" s="77" t="n">
        <v>38</v>
      </c>
      <c r="AY195" s="77" t="n">
        <v>52</v>
      </c>
      <c r="AZ195" s="78" t="s">
        <v>413</v>
      </c>
    </row>
    <row r="196" s="60" customFormat="true" ht="21.75" hidden="false" customHeight="true" outlineLevel="0" collapsed="false">
      <c r="A196" s="62" t="n">
        <v>94</v>
      </c>
      <c r="B196" s="82" t="n">
        <v>1</v>
      </c>
      <c r="C196" s="77" t="s">
        <v>32</v>
      </c>
      <c r="D196" s="65" t="n">
        <v>0</v>
      </c>
      <c r="E196" s="66" t="str">
        <f aca="false">F196&amp;G196</f>
        <v>H1801GDTC0521</v>
      </c>
      <c r="F196" s="67" t="s">
        <v>332</v>
      </c>
      <c r="G196" s="77" t="s">
        <v>31</v>
      </c>
      <c r="H196" s="65" t="s">
        <v>414</v>
      </c>
      <c r="I196" s="69" t="s">
        <v>29</v>
      </c>
      <c r="J196" s="70"/>
      <c r="K196" s="70"/>
      <c r="L196" s="71" t="n">
        <v>1</v>
      </c>
      <c r="M196" s="71" t="n">
        <v>1</v>
      </c>
      <c r="N196" s="72" t="n">
        <v>1</v>
      </c>
      <c r="O196" s="72" t="n">
        <v>1</v>
      </c>
      <c r="P196" s="72" t="n">
        <v>1</v>
      </c>
      <c r="Q196" s="72" t="n">
        <v>1</v>
      </c>
      <c r="R196" s="72" t="n">
        <v>1</v>
      </c>
      <c r="S196" s="72" t="n">
        <v>1</v>
      </c>
      <c r="T196" s="72" t="n">
        <v>1</v>
      </c>
      <c r="U196" s="70" t="n">
        <v>1</v>
      </c>
      <c r="V196" s="70" t="n">
        <v>1</v>
      </c>
      <c r="W196" s="73" t="n">
        <v>1</v>
      </c>
      <c r="X196" s="73" t="n">
        <v>1</v>
      </c>
      <c r="Y196" s="73" t="n">
        <v>1</v>
      </c>
      <c r="Z196" s="74" t="n">
        <v>1</v>
      </c>
      <c r="AA196" s="73" t="n">
        <v>1</v>
      </c>
      <c r="AB196" s="70" t="n">
        <v>1</v>
      </c>
      <c r="AC196" s="70"/>
      <c r="AD196" s="70"/>
      <c r="AE196" s="70"/>
      <c r="AF196" s="65" t="n">
        <v>50</v>
      </c>
      <c r="AG196" s="71"/>
      <c r="AH196" s="71"/>
      <c r="AI196" s="71"/>
      <c r="AJ196" s="71"/>
      <c r="AK196" s="63"/>
      <c r="AL196" s="75" t="s">
        <v>343</v>
      </c>
      <c r="AM196" s="75" t="s">
        <v>415</v>
      </c>
      <c r="AN196" s="75"/>
      <c r="AO196" s="75"/>
      <c r="AP196" s="75" t="s">
        <v>343</v>
      </c>
      <c r="AQ196" s="75" t="s">
        <v>415</v>
      </c>
      <c r="AR196" s="75" t="s">
        <v>343</v>
      </c>
      <c r="AS196" s="75" t="s">
        <v>415</v>
      </c>
      <c r="AT196" s="75" t="s">
        <v>343</v>
      </c>
      <c r="AU196" s="75" t="s">
        <v>415</v>
      </c>
      <c r="AV196" s="76" t="s">
        <v>336</v>
      </c>
      <c r="AW196" s="76" t="s">
        <v>337</v>
      </c>
      <c r="AX196" s="77" t="n">
        <v>40</v>
      </c>
      <c r="AY196" s="77" t="n">
        <v>52</v>
      </c>
      <c r="AZ196" s="78" t="s">
        <v>416</v>
      </c>
    </row>
    <row r="197" s="60" customFormat="true" ht="21.75" hidden="false" customHeight="true" outlineLevel="0" collapsed="false">
      <c r="A197" s="62"/>
      <c r="B197" s="82"/>
      <c r="C197" s="77" t="s">
        <v>32</v>
      </c>
      <c r="D197" s="65" t="n">
        <v>0</v>
      </c>
      <c r="E197" s="66" t="str">
        <f aca="false">F197&amp;G197</f>
        <v>H1801GDTC0521</v>
      </c>
      <c r="F197" s="67" t="s">
        <v>332</v>
      </c>
      <c r="G197" s="77" t="s">
        <v>31</v>
      </c>
      <c r="H197" s="65" t="s">
        <v>414</v>
      </c>
      <c r="I197" s="69" t="s">
        <v>29</v>
      </c>
      <c r="J197" s="70"/>
      <c r="K197" s="70"/>
      <c r="L197" s="71" t="n">
        <v>1</v>
      </c>
      <c r="M197" s="71" t="n">
        <v>1</v>
      </c>
      <c r="N197" s="72" t="n">
        <v>1</v>
      </c>
      <c r="O197" s="72" t="n">
        <v>1</v>
      </c>
      <c r="P197" s="72" t="n">
        <v>1</v>
      </c>
      <c r="Q197" s="72" t="n">
        <v>1</v>
      </c>
      <c r="R197" s="72" t="n">
        <v>1</v>
      </c>
      <c r="S197" s="72" t="n">
        <v>1</v>
      </c>
      <c r="T197" s="72" t="n">
        <v>1</v>
      </c>
      <c r="U197" s="70" t="n">
        <v>1</v>
      </c>
      <c r="V197" s="70" t="n">
        <v>1</v>
      </c>
      <c r="W197" s="73" t="n">
        <v>1</v>
      </c>
      <c r="X197" s="73" t="n">
        <v>1</v>
      </c>
      <c r="Y197" s="73" t="n">
        <v>1</v>
      </c>
      <c r="Z197" s="74" t="n">
        <v>1</v>
      </c>
      <c r="AA197" s="73" t="n">
        <v>1</v>
      </c>
      <c r="AB197" s="70" t="n">
        <v>1</v>
      </c>
      <c r="AC197" s="70"/>
      <c r="AD197" s="70"/>
      <c r="AE197" s="70"/>
      <c r="AF197" s="65" t="n">
        <v>50</v>
      </c>
      <c r="AG197" s="71"/>
      <c r="AH197" s="71"/>
      <c r="AI197" s="71"/>
      <c r="AJ197" s="71"/>
      <c r="AK197" s="63"/>
      <c r="AL197" s="75" t="s">
        <v>343</v>
      </c>
      <c r="AM197" s="75" t="s">
        <v>415</v>
      </c>
      <c r="AN197" s="75"/>
      <c r="AO197" s="75"/>
      <c r="AP197" s="75" t="s">
        <v>343</v>
      </c>
      <c r="AQ197" s="75" t="s">
        <v>415</v>
      </c>
      <c r="AR197" s="75" t="s">
        <v>343</v>
      </c>
      <c r="AS197" s="75" t="s">
        <v>415</v>
      </c>
      <c r="AT197" s="75"/>
      <c r="AU197" s="75"/>
      <c r="AV197" s="76" t="s">
        <v>339</v>
      </c>
      <c r="AW197" s="76" t="s">
        <v>340</v>
      </c>
      <c r="AX197" s="77" t="n">
        <v>40</v>
      </c>
      <c r="AY197" s="77" t="n">
        <v>52</v>
      </c>
      <c r="AZ197" s="78" t="s">
        <v>416</v>
      </c>
    </row>
    <row r="198" s="60" customFormat="true" ht="21.75" hidden="false" customHeight="true" outlineLevel="0" collapsed="false">
      <c r="A198" s="62" t="n">
        <v>95</v>
      </c>
      <c r="B198" s="82" t="n">
        <v>2</v>
      </c>
      <c r="C198" s="77" t="s">
        <v>32</v>
      </c>
      <c r="D198" s="65" t="n">
        <v>0</v>
      </c>
      <c r="E198" s="66" t="str">
        <f aca="false">F198&amp;G198</f>
        <v>H1802GDTC0521</v>
      </c>
      <c r="F198" s="67" t="s">
        <v>341</v>
      </c>
      <c r="G198" s="77" t="s">
        <v>31</v>
      </c>
      <c r="H198" s="65" t="s">
        <v>414</v>
      </c>
      <c r="I198" s="69" t="s">
        <v>29</v>
      </c>
      <c r="J198" s="70"/>
      <c r="K198" s="70"/>
      <c r="L198" s="71" t="n">
        <v>1</v>
      </c>
      <c r="M198" s="71" t="n">
        <v>1</v>
      </c>
      <c r="N198" s="72" t="n">
        <v>1</v>
      </c>
      <c r="O198" s="72" t="n">
        <v>1</v>
      </c>
      <c r="P198" s="72" t="n">
        <v>1</v>
      </c>
      <c r="Q198" s="72" t="n">
        <v>1</v>
      </c>
      <c r="R198" s="72" t="n">
        <v>1</v>
      </c>
      <c r="S198" s="72" t="n">
        <v>1</v>
      </c>
      <c r="T198" s="72" t="n">
        <v>1</v>
      </c>
      <c r="U198" s="70" t="n">
        <v>1</v>
      </c>
      <c r="V198" s="70" t="n">
        <v>1</v>
      </c>
      <c r="W198" s="73" t="n">
        <v>1</v>
      </c>
      <c r="X198" s="73" t="n">
        <v>1</v>
      </c>
      <c r="Y198" s="73" t="n">
        <v>1</v>
      </c>
      <c r="Z198" s="74" t="n">
        <v>1</v>
      </c>
      <c r="AA198" s="73" t="n">
        <v>1</v>
      </c>
      <c r="AB198" s="70" t="n">
        <v>1</v>
      </c>
      <c r="AC198" s="70"/>
      <c r="AD198" s="70"/>
      <c r="AE198" s="70"/>
      <c r="AF198" s="65" t="n">
        <v>50</v>
      </c>
      <c r="AG198" s="71"/>
      <c r="AH198" s="71"/>
      <c r="AI198" s="71"/>
      <c r="AJ198" s="71"/>
      <c r="AK198" s="63"/>
      <c r="AL198" s="75" t="s">
        <v>345</v>
      </c>
      <c r="AM198" s="75" t="s">
        <v>415</v>
      </c>
      <c r="AN198" s="75"/>
      <c r="AO198" s="75"/>
      <c r="AP198" s="75" t="s">
        <v>345</v>
      </c>
      <c r="AQ198" s="75" t="s">
        <v>415</v>
      </c>
      <c r="AR198" s="75" t="s">
        <v>345</v>
      </c>
      <c r="AS198" s="75" t="s">
        <v>415</v>
      </c>
      <c r="AT198" s="75" t="s">
        <v>345</v>
      </c>
      <c r="AU198" s="75" t="s">
        <v>415</v>
      </c>
      <c r="AV198" s="76" t="s">
        <v>336</v>
      </c>
      <c r="AW198" s="76" t="s">
        <v>337</v>
      </c>
      <c r="AX198" s="77" t="n">
        <v>40</v>
      </c>
      <c r="AY198" s="77" t="n">
        <v>52</v>
      </c>
      <c r="AZ198" s="78" t="s">
        <v>416</v>
      </c>
    </row>
    <row r="199" s="60" customFormat="true" ht="21.75" hidden="false" customHeight="true" outlineLevel="0" collapsed="false">
      <c r="A199" s="62"/>
      <c r="B199" s="82"/>
      <c r="C199" s="77" t="s">
        <v>32</v>
      </c>
      <c r="D199" s="65" t="n">
        <v>0</v>
      </c>
      <c r="E199" s="66" t="str">
        <f aca="false">F199&amp;G199</f>
        <v>H1802GDTC0521</v>
      </c>
      <c r="F199" s="67" t="s">
        <v>341</v>
      </c>
      <c r="G199" s="77" t="s">
        <v>31</v>
      </c>
      <c r="H199" s="65" t="s">
        <v>414</v>
      </c>
      <c r="I199" s="69" t="s">
        <v>29</v>
      </c>
      <c r="J199" s="70"/>
      <c r="K199" s="70"/>
      <c r="L199" s="71" t="n">
        <v>1</v>
      </c>
      <c r="M199" s="71" t="n">
        <v>1</v>
      </c>
      <c r="N199" s="72" t="n">
        <v>1</v>
      </c>
      <c r="O199" s="72" t="n">
        <v>1</v>
      </c>
      <c r="P199" s="72" t="n">
        <v>1</v>
      </c>
      <c r="Q199" s="72" t="n">
        <v>1</v>
      </c>
      <c r="R199" s="72" t="n">
        <v>1</v>
      </c>
      <c r="S199" s="72" t="n">
        <v>1</v>
      </c>
      <c r="T199" s="72" t="n">
        <v>1</v>
      </c>
      <c r="U199" s="70" t="n">
        <v>1</v>
      </c>
      <c r="V199" s="70" t="n">
        <v>1</v>
      </c>
      <c r="W199" s="73" t="n">
        <v>1</v>
      </c>
      <c r="X199" s="73" t="n">
        <v>1</v>
      </c>
      <c r="Y199" s="73" t="n">
        <v>1</v>
      </c>
      <c r="Z199" s="74" t="n">
        <v>1</v>
      </c>
      <c r="AA199" s="73" t="n">
        <v>1</v>
      </c>
      <c r="AB199" s="70" t="n">
        <v>1</v>
      </c>
      <c r="AC199" s="70"/>
      <c r="AD199" s="70"/>
      <c r="AE199" s="70"/>
      <c r="AF199" s="65" t="n">
        <v>50</v>
      </c>
      <c r="AG199" s="71"/>
      <c r="AH199" s="71"/>
      <c r="AI199" s="71"/>
      <c r="AJ199" s="71"/>
      <c r="AK199" s="63"/>
      <c r="AL199" s="75" t="s">
        <v>345</v>
      </c>
      <c r="AM199" s="75" t="s">
        <v>415</v>
      </c>
      <c r="AN199" s="75"/>
      <c r="AO199" s="75"/>
      <c r="AP199" s="75" t="s">
        <v>345</v>
      </c>
      <c r="AQ199" s="75" t="s">
        <v>415</v>
      </c>
      <c r="AR199" s="75" t="s">
        <v>345</v>
      </c>
      <c r="AS199" s="75" t="s">
        <v>415</v>
      </c>
      <c r="AT199" s="75"/>
      <c r="AU199" s="75"/>
      <c r="AV199" s="76" t="s">
        <v>339</v>
      </c>
      <c r="AW199" s="76" t="s">
        <v>340</v>
      </c>
      <c r="AX199" s="77" t="n">
        <v>40</v>
      </c>
      <c r="AY199" s="77" t="n">
        <v>52</v>
      </c>
      <c r="AZ199" s="78" t="s">
        <v>416</v>
      </c>
    </row>
    <row r="200" s="60" customFormat="true" ht="21.75" hidden="false" customHeight="true" outlineLevel="0" collapsed="false">
      <c r="A200" s="62" t="n">
        <v>96</v>
      </c>
      <c r="B200" s="63" t="n">
        <v>3</v>
      </c>
      <c r="C200" s="77" t="s">
        <v>47</v>
      </c>
      <c r="D200" s="65" t="n">
        <v>0</v>
      </c>
      <c r="E200" s="66" t="str">
        <f aca="false">F200&amp;G200</f>
        <v>H1803GDTC0721</v>
      </c>
      <c r="F200" s="67" t="s">
        <v>344</v>
      </c>
      <c r="G200" s="77" t="s">
        <v>46</v>
      </c>
      <c r="H200" s="65" t="s">
        <v>414</v>
      </c>
      <c r="I200" s="69" t="s">
        <v>29</v>
      </c>
      <c r="J200" s="71"/>
      <c r="K200" s="71"/>
      <c r="L200" s="71" t="n">
        <v>1</v>
      </c>
      <c r="M200" s="71" t="n">
        <v>1</v>
      </c>
      <c r="N200" s="72" t="n">
        <v>1</v>
      </c>
      <c r="O200" s="72" t="n">
        <v>1</v>
      </c>
      <c r="P200" s="72" t="n">
        <v>1</v>
      </c>
      <c r="Q200" s="72" t="n">
        <v>1</v>
      </c>
      <c r="R200" s="72" t="n">
        <v>1</v>
      </c>
      <c r="S200" s="72" t="n">
        <v>1</v>
      </c>
      <c r="T200" s="72" t="n">
        <v>1</v>
      </c>
      <c r="U200" s="70" t="n">
        <v>1</v>
      </c>
      <c r="V200" s="73" t="n">
        <v>1</v>
      </c>
      <c r="W200" s="73" t="n">
        <v>1</v>
      </c>
      <c r="X200" s="73" t="n">
        <v>1</v>
      </c>
      <c r="Y200" s="73" t="n">
        <v>1</v>
      </c>
      <c r="Z200" s="74" t="n">
        <v>1</v>
      </c>
      <c r="AA200" s="73" t="n">
        <v>1</v>
      </c>
      <c r="AB200" s="70" t="n">
        <v>1</v>
      </c>
      <c r="AC200" s="79"/>
      <c r="AD200" s="80"/>
      <c r="AE200" s="86"/>
      <c r="AF200" s="65" t="n">
        <v>50</v>
      </c>
      <c r="AG200" s="71"/>
      <c r="AH200" s="71"/>
      <c r="AI200" s="71"/>
      <c r="AJ200" s="71"/>
      <c r="AK200" s="87"/>
      <c r="AL200" s="75" t="s">
        <v>343</v>
      </c>
      <c r="AM200" s="75" t="s">
        <v>417</v>
      </c>
      <c r="AN200" s="75"/>
      <c r="AO200" s="75"/>
      <c r="AP200" s="75" t="s">
        <v>343</v>
      </c>
      <c r="AQ200" s="75" t="s">
        <v>417</v>
      </c>
      <c r="AR200" s="75" t="s">
        <v>343</v>
      </c>
      <c r="AS200" s="75" t="s">
        <v>417</v>
      </c>
      <c r="AT200" s="75" t="s">
        <v>343</v>
      </c>
      <c r="AU200" s="75" t="s">
        <v>417</v>
      </c>
      <c r="AV200" s="76" t="s">
        <v>336</v>
      </c>
      <c r="AW200" s="76" t="s">
        <v>337</v>
      </c>
      <c r="AX200" s="77" t="n">
        <v>40</v>
      </c>
      <c r="AY200" s="77" t="n">
        <v>52</v>
      </c>
      <c r="AZ200" s="78" t="s">
        <v>416</v>
      </c>
    </row>
    <row r="201" s="60" customFormat="true" ht="21.75" hidden="false" customHeight="true" outlineLevel="0" collapsed="false">
      <c r="A201" s="62"/>
      <c r="B201" s="63"/>
      <c r="C201" s="77" t="s">
        <v>47</v>
      </c>
      <c r="D201" s="65" t="n">
        <v>0</v>
      </c>
      <c r="E201" s="66" t="str">
        <f aca="false">F201&amp;G201</f>
        <v>H1803GDTC0721</v>
      </c>
      <c r="F201" s="67" t="s">
        <v>344</v>
      </c>
      <c r="G201" s="77" t="s">
        <v>46</v>
      </c>
      <c r="H201" s="65" t="s">
        <v>414</v>
      </c>
      <c r="I201" s="69" t="s">
        <v>29</v>
      </c>
      <c r="J201" s="71"/>
      <c r="K201" s="71"/>
      <c r="L201" s="71" t="n">
        <v>1</v>
      </c>
      <c r="M201" s="71" t="n">
        <v>1</v>
      </c>
      <c r="N201" s="72" t="n">
        <v>1</v>
      </c>
      <c r="O201" s="72" t="n">
        <v>1</v>
      </c>
      <c r="P201" s="72" t="n">
        <v>1</v>
      </c>
      <c r="Q201" s="72" t="n">
        <v>1</v>
      </c>
      <c r="R201" s="72" t="n">
        <v>1</v>
      </c>
      <c r="S201" s="72" t="n">
        <v>1</v>
      </c>
      <c r="T201" s="72" t="n">
        <v>1</v>
      </c>
      <c r="U201" s="70" t="n">
        <v>1</v>
      </c>
      <c r="V201" s="73" t="n">
        <v>1</v>
      </c>
      <c r="W201" s="73" t="n">
        <v>1</v>
      </c>
      <c r="X201" s="73" t="n">
        <v>1</v>
      </c>
      <c r="Y201" s="73" t="n">
        <v>1</v>
      </c>
      <c r="Z201" s="74" t="n">
        <v>1</v>
      </c>
      <c r="AA201" s="73" t="n">
        <v>1</v>
      </c>
      <c r="AB201" s="70" t="n">
        <v>1</v>
      </c>
      <c r="AC201" s="79"/>
      <c r="AD201" s="80"/>
      <c r="AE201" s="86"/>
      <c r="AF201" s="65" t="n">
        <v>50</v>
      </c>
      <c r="AG201" s="71"/>
      <c r="AH201" s="71"/>
      <c r="AI201" s="71"/>
      <c r="AJ201" s="71"/>
      <c r="AK201" s="87"/>
      <c r="AL201" s="75" t="s">
        <v>343</v>
      </c>
      <c r="AM201" s="75" t="s">
        <v>417</v>
      </c>
      <c r="AN201" s="75"/>
      <c r="AO201" s="75"/>
      <c r="AP201" s="75" t="s">
        <v>343</v>
      </c>
      <c r="AQ201" s="75" t="s">
        <v>417</v>
      </c>
      <c r="AR201" s="75" t="s">
        <v>343</v>
      </c>
      <c r="AS201" s="75" t="s">
        <v>417</v>
      </c>
      <c r="AT201" s="75"/>
      <c r="AU201" s="75"/>
      <c r="AV201" s="76" t="s">
        <v>339</v>
      </c>
      <c r="AW201" s="76" t="s">
        <v>340</v>
      </c>
      <c r="AX201" s="77" t="n">
        <v>40</v>
      </c>
      <c r="AY201" s="77" t="n">
        <v>52</v>
      </c>
      <c r="AZ201" s="78" t="s">
        <v>416</v>
      </c>
    </row>
    <row r="202" s="60" customFormat="true" ht="21.75" hidden="false" customHeight="true" outlineLevel="0" collapsed="false">
      <c r="A202" s="62" t="n">
        <v>97</v>
      </c>
      <c r="B202" s="63" t="n">
        <v>4</v>
      </c>
      <c r="C202" s="77" t="s">
        <v>51</v>
      </c>
      <c r="D202" s="65" t="n">
        <v>0</v>
      </c>
      <c r="E202" s="66" t="str">
        <f aca="false">F202&amp;G202</f>
        <v>H1804GDTC0621</v>
      </c>
      <c r="F202" s="67" t="s">
        <v>357</v>
      </c>
      <c r="G202" s="77" t="s">
        <v>50</v>
      </c>
      <c r="H202" s="65" t="s">
        <v>414</v>
      </c>
      <c r="I202" s="69" t="s">
        <v>29</v>
      </c>
      <c r="J202" s="70"/>
      <c r="K202" s="71"/>
      <c r="L202" s="71" t="n">
        <v>1</v>
      </c>
      <c r="M202" s="71" t="n">
        <v>1</v>
      </c>
      <c r="N202" s="72" t="n">
        <v>1</v>
      </c>
      <c r="O202" s="72" t="n">
        <v>1</v>
      </c>
      <c r="P202" s="72" t="n">
        <v>1</v>
      </c>
      <c r="Q202" s="72" t="n">
        <v>1</v>
      </c>
      <c r="R202" s="72" t="n">
        <v>1</v>
      </c>
      <c r="S202" s="72" t="n">
        <v>1</v>
      </c>
      <c r="T202" s="72" t="n">
        <v>1</v>
      </c>
      <c r="U202" s="70" t="n">
        <v>1</v>
      </c>
      <c r="V202" s="70" t="n">
        <v>1</v>
      </c>
      <c r="W202" s="73" t="n">
        <v>1</v>
      </c>
      <c r="X202" s="73" t="n">
        <v>1</v>
      </c>
      <c r="Y202" s="73" t="n">
        <v>1</v>
      </c>
      <c r="Z202" s="74" t="n">
        <v>1</v>
      </c>
      <c r="AA202" s="73" t="n">
        <v>1</v>
      </c>
      <c r="AB202" s="70" t="n">
        <v>1</v>
      </c>
      <c r="AC202" s="70"/>
      <c r="AD202" s="70"/>
      <c r="AE202" s="70"/>
      <c r="AF202" s="65" t="n">
        <v>50</v>
      </c>
      <c r="AG202" s="71"/>
      <c r="AH202" s="71"/>
      <c r="AI202" s="71"/>
      <c r="AJ202" s="71"/>
      <c r="AK202" s="63"/>
      <c r="AL202" s="75" t="s">
        <v>345</v>
      </c>
      <c r="AM202" s="63" t="s">
        <v>418</v>
      </c>
      <c r="AN202" s="75"/>
      <c r="AO202" s="63"/>
      <c r="AP202" s="75" t="s">
        <v>345</v>
      </c>
      <c r="AQ202" s="63" t="s">
        <v>418</v>
      </c>
      <c r="AR202" s="75" t="s">
        <v>345</v>
      </c>
      <c r="AS202" s="63" t="s">
        <v>418</v>
      </c>
      <c r="AT202" s="75" t="s">
        <v>345</v>
      </c>
      <c r="AU202" s="63" t="s">
        <v>418</v>
      </c>
      <c r="AV202" s="76" t="s">
        <v>336</v>
      </c>
      <c r="AW202" s="76" t="s">
        <v>337</v>
      </c>
      <c r="AX202" s="77" t="n">
        <v>40</v>
      </c>
      <c r="AY202" s="77" t="n">
        <v>52</v>
      </c>
      <c r="AZ202" s="78" t="s">
        <v>416</v>
      </c>
    </row>
    <row r="203" s="60" customFormat="true" ht="21.75" hidden="false" customHeight="true" outlineLevel="0" collapsed="false">
      <c r="A203" s="62"/>
      <c r="B203" s="63"/>
      <c r="C203" s="77" t="s">
        <v>51</v>
      </c>
      <c r="D203" s="65" t="n">
        <v>0</v>
      </c>
      <c r="E203" s="66" t="str">
        <f aca="false">F203&amp;G203</f>
        <v>H1804GDTC0621</v>
      </c>
      <c r="F203" s="67" t="s">
        <v>357</v>
      </c>
      <c r="G203" s="77" t="s">
        <v>50</v>
      </c>
      <c r="H203" s="65" t="s">
        <v>414</v>
      </c>
      <c r="I203" s="69" t="s">
        <v>29</v>
      </c>
      <c r="J203" s="70"/>
      <c r="K203" s="71"/>
      <c r="L203" s="71" t="n">
        <v>1</v>
      </c>
      <c r="M203" s="71" t="n">
        <v>1</v>
      </c>
      <c r="N203" s="72" t="n">
        <v>1</v>
      </c>
      <c r="O203" s="72" t="n">
        <v>1</v>
      </c>
      <c r="P203" s="72" t="n">
        <v>1</v>
      </c>
      <c r="Q203" s="72" t="n">
        <v>1</v>
      </c>
      <c r="R203" s="72" t="n">
        <v>1</v>
      </c>
      <c r="S203" s="72" t="n">
        <v>1</v>
      </c>
      <c r="T203" s="72" t="n">
        <v>1</v>
      </c>
      <c r="U203" s="70" t="n">
        <v>1</v>
      </c>
      <c r="V203" s="70" t="n">
        <v>1</v>
      </c>
      <c r="W203" s="73" t="n">
        <v>1</v>
      </c>
      <c r="X203" s="73" t="n">
        <v>1</v>
      </c>
      <c r="Y203" s="73" t="n">
        <v>1</v>
      </c>
      <c r="Z203" s="74" t="n">
        <v>1</v>
      </c>
      <c r="AA203" s="73" t="n">
        <v>1</v>
      </c>
      <c r="AB203" s="70" t="n">
        <v>1</v>
      </c>
      <c r="AC203" s="70"/>
      <c r="AD203" s="70"/>
      <c r="AE203" s="70"/>
      <c r="AF203" s="65" t="n">
        <v>50</v>
      </c>
      <c r="AG203" s="71"/>
      <c r="AH203" s="71"/>
      <c r="AI203" s="71"/>
      <c r="AJ203" s="71"/>
      <c r="AK203" s="63"/>
      <c r="AL203" s="75" t="s">
        <v>345</v>
      </c>
      <c r="AM203" s="63" t="s">
        <v>418</v>
      </c>
      <c r="AN203" s="75"/>
      <c r="AO203" s="63"/>
      <c r="AP203" s="75" t="s">
        <v>345</v>
      </c>
      <c r="AQ203" s="63" t="s">
        <v>418</v>
      </c>
      <c r="AR203" s="75" t="s">
        <v>345</v>
      </c>
      <c r="AS203" s="63" t="s">
        <v>418</v>
      </c>
      <c r="AT203" s="75"/>
      <c r="AU203" s="63"/>
      <c r="AV203" s="76" t="s">
        <v>339</v>
      </c>
      <c r="AW203" s="76" t="s">
        <v>340</v>
      </c>
      <c r="AX203" s="77" t="n">
        <v>40</v>
      </c>
      <c r="AY203" s="77" t="n">
        <v>52</v>
      </c>
      <c r="AZ203" s="78" t="s">
        <v>416</v>
      </c>
    </row>
    <row r="204" s="60" customFormat="true" ht="21.75" hidden="false" customHeight="true" outlineLevel="0" collapsed="false">
      <c r="A204" s="62" t="n">
        <v>98</v>
      </c>
      <c r="B204" s="82" t="n">
        <v>5</v>
      </c>
      <c r="C204" s="77" t="s">
        <v>162</v>
      </c>
      <c r="D204" s="65" t="n">
        <v>0</v>
      </c>
      <c r="E204" s="66" t="str">
        <f aca="false">F204&amp;G204</f>
        <v>H1805GDTC0121</v>
      </c>
      <c r="F204" s="67" t="s">
        <v>390</v>
      </c>
      <c r="G204" s="77" t="s">
        <v>161</v>
      </c>
      <c r="H204" s="65" t="s">
        <v>414</v>
      </c>
      <c r="I204" s="69" t="s">
        <v>29</v>
      </c>
      <c r="J204" s="71"/>
      <c r="K204" s="71"/>
      <c r="L204" s="71" t="n">
        <v>1</v>
      </c>
      <c r="M204" s="71" t="n">
        <v>1</v>
      </c>
      <c r="N204" s="72" t="n">
        <v>1</v>
      </c>
      <c r="O204" s="72" t="n">
        <v>1</v>
      </c>
      <c r="P204" s="72" t="n">
        <v>1</v>
      </c>
      <c r="Q204" s="72" t="n">
        <v>1</v>
      </c>
      <c r="R204" s="72" t="n">
        <v>1</v>
      </c>
      <c r="S204" s="72" t="n">
        <v>1</v>
      </c>
      <c r="T204" s="72" t="n">
        <v>1</v>
      </c>
      <c r="U204" s="70" t="n">
        <v>1</v>
      </c>
      <c r="V204" s="73" t="n">
        <v>1</v>
      </c>
      <c r="W204" s="73" t="n">
        <v>1</v>
      </c>
      <c r="X204" s="73" t="n">
        <v>1</v>
      </c>
      <c r="Y204" s="73" t="n">
        <v>1</v>
      </c>
      <c r="Z204" s="74" t="n">
        <v>1</v>
      </c>
      <c r="AA204" s="73" t="n">
        <v>1</v>
      </c>
      <c r="AB204" s="70" t="n">
        <v>1</v>
      </c>
      <c r="AC204" s="86"/>
      <c r="AD204" s="80"/>
      <c r="AE204" s="81"/>
      <c r="AF204" s="65" t="n">
        <v>50</v>
      </c>
      <c r="AG204" s="71"/>
      <c r="AH204" s="71"/>
      <c r="AI204" s="71"/>
      <c r="AJ204" s="71"/>
      <c r="AK204" s="87"/>
      <c r="AL204" s="75" t="s">
        <v>343</v>
      </c>
      <c r="AM204" s="75" t="s">
        <v>417</v>
      </c>
      <c r="AN204" s="75"/>
      <c r="AO204" s="75"/>
      <c r="AP204" s="75" t="s">
        <v>343</v>
      </c>
      <c r="AQ204" s="75" t="s">
        <v>417</v>
      </c>
      <c r="AR204" s="75" t="s">
        <v>343</v>
      </c>
      <c r="AS204" s="75" t="s">
        <v>417</v>
      </c>
      <c r="AT204" s="75" t="s">
        <v>343</v>
      </c>
      <c r="AU204" s="75" t="s">
        <v>417</v>
      </c>
      <c r="AV204" s="76" t="s">
        <v>336</v>
      </c>
      <c r="AW204" s="76" t="s">
        <v>337</v>
      </c>
      <c r="AX204" s="77" t="n">
        <v>40</v>
      </c>
      <c r="AY204" s="77" t="n">
        <v>52</v>
      </c>
      <c r="AZ204" s="78" t="s">
        <v>416</v>
      </c>
    </row>
    <row r="205" s="60" customFormat="true" ht="21.75" hidden="false" customHeight="true" outlineLevel="0" collapsed="false">
      <c r="A205" s="62"/>
      <c r="B205" s="82"/>
      <c r="C205" s="77" t="s">
        <v>162</v>
      </c>
      <c r="D205" s="65" t="n">
        <v>0</v>
      </c>
      <c r="E205" s="66" t="str">
        <f aca="false">F205&amp;G205</f>
        <v>H1805GDTC0121</v>
      </c>
      <c r="F205" s="67" t="s">
        <v>390</v>
      </c>
      <c r="G205" s="77" t="s">
        <v>161</v>
      </c>
      <c r="H205" s="65" t="s">
        <v>414</v>
      </c>
      <c r="I205" s="69" t="s">
        <v>29</v>
      </c>
      <c r="J205" s="71"/>
      <c r="K205" s="71"/>
      <c r="L205" s="71" t="n">
        <v>1</v>
      </c>
      <c r="M205" s="71" t="n">
        <v>1</v>
      </c>
      <c r="N205" s="72" t="n">
        <v>1</v>
      </c>
      <c r="O205" s="72" t="n">
        <v>1</v>
      </c>
      <c r="P205" s="72" t="n">
        <v>1</v>
      </c>
      <c r="Q205" s="72" t="n">
        <v>1</v>
      </c>
      <c r="R205" s="72" t="n">
        <v>1</v>
      </c>
      <c r="S205" s="72" t="n">
        <v>1</v>
      </c>
      <c r="T205" s="72" t="n">
        <v>1</v>
      </c>
      <c r="U205" s="70" t="n">
        <v>1</v>
      </c>
      <c r="V205" s="73" t="n">
        <v>1</v>
      </c>
      <c r="W205" s="73" t="n">
        <v>1</v>
      </c>
      <c r="X205" s="73" t="n">
        <v>1</v>
      </c>
      <c r="Y205" s="73" t="n">
        <v>1</v>
      </c>
      <c r="Z205" s="74" t="n">
        <v>1</v>
      </c>
      <c r="AA205" s="73" t="n">
        <v>1</v>
      </c>
      <c r="AB205" s="70" t="n">
        <v>1</v>
      </c>
      <c r="AC205" s="86"/>
      <c r="AD205" s="80"/>
      <c r="AE205" s="81"/>
      <c r="AF205" s="65" t="n">
        <v>50</v>
      </c>
      <c r="AG205" s="71"/>
      <c r="AH205" s="71"/>
      <c r="AI205" s="71"/>
      <c r="AJ205" s="71"/>
      <c r="AK205" s="87"/>
      <c r="AL205" s="75" t="s">
        <v>343</v>
      </c>
      <c r="AM205" s="75" t="s">
        <v>417</v>
      </c>
      <c r="AN205" s="75"/>
      <c r="AO205" s="75"/>
      <c r="AP205" s="75" t="s">
        <v>343</v>
      </c>
      <c r="AQ205" s="75" t="s">
        <v>417</v>
      </c>
      <c r="AR205" s="75" t="s">
        <v>343</v>
      </c>
      <c r="AS205" s="75" t="s">
        <v>417</v>
      </c>
      <c r="AT205" s="75"/>
      <c r="AU205" s="75"/>
      <c r="AV205" s="76" t="s">
        <v>339</v>
      </c>
      <c r="AW205" s="76" t="s">
        <v>340</v>
      </c>
      <c r="AX205" s="77" t="n">
        <v>40</v>
      </c>
      <c r="AY205" s="77" t="n">
        <v>52</v>
      </c>
      <c r="AZ205" s="78" t="s">
        <v>416</v>
      </c>
    </row>
    <row r="206" s="60" customFormat="true" ht="21.75" hidden="false" customHeight="true" outlineLevel="0" collapsed="false">
      <c r="A206" s="62" t="n">
        <v>99</v>
      </c>
      <c r="B206" s="82" t="n">
        <v>6</v>
      </c>
      <c r="C206" s="77" t="s">
        <v>284</v>
      </c>
      <c r="D206" s="65" t="n">
        <v>0</v>
      </c>
      <c r="E206" s="66" t="str">
        <f aca="false">F206&amp;G206</f>
        <v>H1806GDTC1721</v>
      </c>
      <c r="F206" s="91" t="s">
        <v>391</v>
      </c>
      <c r="G206" s="77" t="s">
        <v>283</v>
      </c>
      <c r="H206" s="65" t="s">
        <v>414</v>
      </c>
      <c r="I206" s="69" t="s">
        <v>29</v>
      </c>
      <c r="J206" s="91"/>
      <c r="K206" s="91"/>
      <c r="L206" s="71" t="n">
        <v>1</v>
      </c>
      <c r="M206" s="71" t="n">
        <v>1</v>
      </c>
      <c r="N206" s="72" t="n">
        <v>1</v>
      </c>
      <c r="O206" s="72" t="n">
        <v>1</v>
      </c>
      <c r="P206" s="72" t="n">
        <v>1</v>
      </c>
      <c r="Q206" s="72" t="n">
        <v>1</v>
      </c>
      <c r="R206" s="72" t="n">
        <v>1</v>
      </c>
      <c r="S206" s="72" t="n">
        <v>1</v>
      </c>
      <c r="T206" s="72" t="n">
        <v>1</v>
      </c>
      <c r="U206" s="70" t="n">
        <v>1</v>
      </c>
      <c r="V206" s="91" t="n">
        <v>1</v>
      </c>
      <c r="W206" s="73" t="n">
        <v>1</v>
      </c>
      <c r="X206" s="73" t="n">
        <v>1</v>
      </c>
      <c r="Y206" s="73" t="n">
        <v>1</v>
      </c>
      <c r="Z206" s="74" t="n">
        <v>1</v>
      </c>
      <c r="AA206" s="73" t="n">
        <v>1</v>
      </c>
      <c r="AB206" s="70" t="n">
        <v>1</v>
      </c>
      <c r="AC206" s="91"/>
      <c r="AD206" s="91"/>
      <c r="AE206" s="91"/>
      <c r="AF206" s="65" t="n">
        <v>50</v>
      </c>
      <c r="AG206" s="91"/>
      <c r="AH206" s="91"/>
      <c r="AI206" s="91"/>
      <c r="AJ206" s="91"/>
      <c r="AK206" s="96"/>
      <c r="AL206" s="75" t="s">
        <v>345</v>
      </c>
      <c r="AM206" s="75" t="s">
        <v>381</v>
      </c>
      <c r="AN206" s="75"/>
      <c r="AO206" s="97"/>
      <c r="AP206" s="75" t="s">
        <v>345</v>
      </c>
      <c r="AQ206" s="75" t="s">
        <v>381</v>
      </c>
      <c r="AR206" s="75" t="s">
        <v>345</v>
      </c>
      <c r="AS206" s="75" t="s">
        <v>381</v>
      </c>
      <c r="AT206" s="75" t="s">
        <v>345</v>
      </c>
      <c r="AU206" s="75" t="s">
        <v>381</v>
      </c>
      <c r="AV206" s="76" t="s">
        <v>336</v>
      </c>
      <c r="AW206" s="76" t="s">
        <v>337</v>
      </c>
      <c r="AX206" s="77" t="n">
        <v>40</v>
      </c>
      <c r="AY206" s="77" t="n">
        <v>52</v>
      </c>
      <c r="AZ206" s="78" t="s">
        <v>416</v>
      </c>
    </row>
    <row r="207" s="60" customFormat="true" ht="21.75" hidden="false" customHeight="true" outlineLevel="0" collapsed="false">
      <c r="A207" s="62"/>
      <c r="B207" s="89"/>
      <c r="C207" s="77" t="s">
        <v>284</v>
      </c>
      <c r="D207" s="65" t="n">
        <v>0</v>
      </c>
      <c r="E207" s="66" t="str">
        <f aca="false">F207&amp;G207</f>
        <v>H1806GDTC1721</v>
      </c>
      <c r="F207" s="91" t="s">
        <v>391</v>
      </c>
      <c r="G207" s="77" t="s">
        <v>283</v>
      </c>
      <c r="H207" s="65" t="s">
        <v>414</v>
      </c>
      <c r="I207" s="69" t="s">
        <v>29</v>
      </c>
      <c r="J207" s="91"/>
      <c r="K207" s="91"/>
      <c r="L207" s="71" t="n">
        <v>1</v>
      </c>
      <c r="M207" s="71" t="n">
        <v>1</v>
      </c>
      <c r="N207" s="72" t="n">
        <v>1</v>
      </c>
      <c r="O207" s="72" t="n">
        <v>1</v>
      </c>
      <c r="P207" s="72" t="n">
        <v>1</v>
      </c>
      <c r="Q207" s="72" t="n">
        <v>1</v>
      </c>
      <c r="R207" s="72" t="n">
        <v>1</v>
      </c>
      <c r="S207" s="72" t="n">
        <v>1</v>
      </c>
      <c r="T207" s="72" t="n">
        <v>1</v>
      </c>
      <c r="U207" s="70" t="n">
        <v>1</v>
      </c>
      <c r="V207" s="91" t="n">
        <v>1</v>
      </c>
      <c r="W207" s="73" t="n">
        <v>1</v>
      </c>
      <c r="X207" s="73" t="n">
        <v>1</v>
      </c>
      <c r="Y207" s="73" t="n">
        <v>1</v>
      </c>
      <c r="Z207" s="74" t="n">
        <v>1</v>
      </c>
      <c r="AA207" s="73" t="n">
        <v>1</v>
      </c>
      <c r="AB207" s="70" t="n">
        <v>1</v>
      </c>
      <c r="AC207" s="91"/>
      <c r="AD207" s="91"/>
      <c r="AE207" s="91"/>
      <c r="AF207" s="65" t="n">
        <v>50</v>
      </c>
      <c r="AG207" s="91"/>
      <c r="AH207" s="91"/>
      <c r="AI207" s="91"/>
      <c r="AJ207" s="91"/>
      <c r="AK207" s="96"/>
      <c r="AL207" s="75" t="s">
        <v>345</v>
      </c>
      <c r="AM207" s="75" t="s">
        <v>381</v>
      </c>
      <c r="AN207" s="75"/>
      <c r="AO207" s="97"/>
      <c r="AP207" s="75" t="s">
        <v>345</v>
      </c>
      <c r="AQ207" s="75" t="s">
        <v>381</v>
      </c>
      <c r="AR207" s="75" t="s">
        <v>345</v>
      </c>
      <c r="AS207" s="75" t="s">
        <v>381</v>
      </c>
      <c r="AT207" s="75"/>
      <c r="AU207" s="75"/>
      <c r="AV207" s="76" t="s">
        <v>339</v>
      </c>
      <c r="AW207" s="76" t="s">
        <v>340</v>
      </c>
      <c r="AX207" s="77" t="n">
        <v>40</v>
      </c>
      <c r="AY207" s="77" t="n">
        <v>52</v>
      </c>
      <c r="AZ207" s="78" t="s">
        <v>416</v>
      </c>
    </row>
    <row r="208" customFormat="false" ht="21.75" hidden="false" customHeight="true" outlineLevel="0" collapsed="false">
      <c r="A208" s="62" t="n">
        <v>100</v>
      </c>
      <c r="B208" s="82" t="n">
        <v>1</v>
      </c>
      <c r="C208" s="77" t="s">
        <v>167</v>
      </c>
      <c r="D208" s="65" t="n">
        <v>2</v>
      </c>
      <c r="E208" s="66" t="str">
        <f aca="false">F208&amp;G208</f>
        <v>H1801BMGM1011</v>
      </c>
      <c r="F208" s="67" t="s">
        <v>332</v>
      </c>
      <c r="G208" s="77" t="s">
        <v>166</v>
      </c>
      <c r="H208" s="65" t="s">
        <v>342</v>
      </c>
      <c r="I208" s="69" t="s">
        <v>168</v>
      </c>
      <c r="J208" s="71"/>
      <c r="K208" s="71" t="n">
        <v>1</v>
      </c>
      <c r="L208" s="71"/>
      <c r="M208" s="71"/>
      <c r="N208" s="72" t="n">
        <v>1</v>
      </c>
      <c r="O208" s="72"/>
      <c r="P208" s="72"/>
      <c r="Q208" s="72"/>
      <c r="R208" s="72"/>
      <c r="S208" s="72"/>
      <c r="T208" s="72" t="n">
        <v>1</v>
      </c>
      <c r="U208" s="70" t="n">
        <v>1</v>
      </c>
      <c r="V208" s="73"/>
      <c r="W208" s="73"/>
      <c r="X208" s="73" t="n">
        <v>1</v>
      </c>
      <c r="Y208" s="73" t="n">
        <v>1</v>
      </c>
      <c r="Z208" s="74"/>
      <c r="AA208" s="73"/>
      <c r="AB208" s="73"/>
      <c r="AC208" s="86"/>
      <c r="AD208" s="80"/>
      <c r="AE208" s="81"/>
      <c r="AF208" s="65" t="n">
        <v>50</v>
      </c>
      <c r="AG208" s="71"/>
      <c r="AH208" s="71"/>
      <c r="AI208" s="71"/>
      <c r="AJ208" s="71"/>
      <c r="AK208" s="87"/>
      <c r="AL208" s="75"/>
      <c r="AM208" s="75"/>
      <c r="AN208" s="75" t="s">
        <v>345</v>
      </c>
      <c r="AO208" s="75" t="s">
        <v>385</v>
      </c>
      <c r="AP208" s="75" t="s">
        <v>345</v>
      </c>
      <c r="AQ208" s="75" t="s">
        <v>385</v>
      </c>
      <c r="AR208" s="75" t="s">
        <v>345</v>
      </c>
      <c r="AS208" s="75" t="s">
        <v>385</v>
      </c>
      <c r="AT208" s="75" t="s">
        <v>345</v>
      </c>
      <c r="AU208" s="75" t="s">
        <v>385</v>
      </c>
      <c r="AV208" s="76" t="s">
        <v>336</v>
      </c>
      <c r="AW208" s="76" t="s">
        <v>337</v>
      </c>
      <c r="AX208" s="77" t="n">
        <v>41</v>
      </c>
      <c r="AY208" s="77" t="n">
        <v>51</v>
      </c>
      <c r="AZ208" s="78" t="s">
        <v>419</v>
      </c>
      <c r="BA208" s="60"/>
      <c r="BB208" s="60"/>
    </row>
    <row r="209" customFormat="false" ht="21.75" hidden="false" customHeight="true" outlineLevel="0" collapsed="false">
      <c r="A209" s="62"/>
      <c r="B209" s="82"/>
      <c r="C209" s="77" t="s">
        <v>167</v>
      </c>
      <c r="D209" s="65" t="n">
        <v>2</v>
      </c>
      <c r="E209" s="66" t="str">
        <f aca="false">F209&amp;G209</f>
        <v>H1801BMGM1011</v>
      </c>
      <c r="F209" s="67" t="s">
        <v>332</v>
      </c>
      <c r="G209" s="77" t="s">
        <v>166</v>
      </c>
      <c r="H209" s="65" t="s">
        <v>342</v>
      </c>
      <c r="I209" s="69" t="s">
        <v>168</v>
      </c>
      <c r="J209" s="71"/>
      <c r="K209" s="71" t="n">
        <v>1</v>
      </c>
      <c r="L209" s="71"/>
      <c r="M209" s="71"/>
      <c r="N209" s="72" t="n">
        <v>1</v>
      </c>
      <c r="O209" s="72"/>
      <c r="P209" s="72"/>
      <c r="Q209" s="72"/>
      <c r="R209" s="72"/>
      <c r="S209" s="72"/>
      <c r="T209" s="72" t="n">
        <v>1</v>
      </c>
      <c r="U209" s="70" t="n">
        <v>1</v>
      </c>
      <c r="V209" s="73"/>
      <c r="W209" s="73"/>
      <c r="X209" s="73" t="n">
        <v>1</v>
      </c>
      <c r="Y209" s="73" t="n">
        <v>1</v>
      </c>
      <c r="Z209" s="74"/>
      <c r="AA209" s="73"/>
      <c r="AB209" s="73"/>
      <c r="AC209" s="86"/>
      <c r="AD209" s="80"/>
      <c r="AE209" s="81"/>
      <c r="AF209" s="65" t="n">
        <v>50</v>
      </c>
      <c r="AG209" s="71"/>
      <c r="AH209" s="71"/>
      <c r="AI209" s="71"/>
      <c r="AJ209" s="71"/>
      <c r="AK209" s="87"/>
      <c r="AL209" s="75"/>
      <c r="AM209" s="75"/>
      <c r="AN209" s="75" t="s">
        <v>345</v>
      </c>
      <c r="AO209" s="75" t="s">
        <v>385</v>
      </c>
      <c r="AP209" s="75" t="s">
        <v>345</v>
      </c>
      <c r="AQ209" s="75" t="s">
        <v>385</v>
      </c>
      <c r="AR209" s="75" t="s">
        <v>345</v>
      </c>
      <c r="AS209" s="75" t="s">
        <v>385</v>
      </c>
      <c r="AT209" s="75"/>
      <c r="AU209" s="75"/>
      <c r="AV209" s="76" t="s">
        <v>339</v>
      </c>
      <c r="AW209" s="76" t="s">
        <v>340</v>
      </c>
      <c r="AX209" s="77" t="n">
        <v>41</v>
      </c>
      <c r="AY209" s="77" t="n">
        <v>51</v>
      </c>
      <c r="AZ209" s="78" t="s">
        <v>419</v>
      </c>
      <c r="BA209" s="60"/>
      <c r="BB209" s="60"/>
    </row>
    <row r="210" customFormat="false" ht="21.75" hidden="false" customHeight="true" outlineLevel="0" collapsed="false">
      <c r="A210" s="62" t="n">
        <v>101</v>
      </c>
      <c r="B210" s="82" t="n">
        <v>1</v>
      </c>
      <c r="C210" s="77" t="s">
        <v>157</v>
      </c>
      <c r="D210" s="65" t="n">
        <v>3</v>
      </c>
      <c r="E210" s="66" t="str">
        <f aca="false">F210&amp;G210</f>
        <v>H1801CEMG0111</v>
      </c>
      <c r="F210" s="67" t="s">
        <v>332</v>
      </c>
      <c r="G210" s="77" t="s">
        <v>156</v>
      </c>
      <c r="H210" s="65" t="s">
        <v>333</v>
      </c>
      <c r="I210" s="69" t="s">
        <v>158</v>
      </c>
      <c r="J210" s="71"/>
      <c r="K210" s="71"/>
      <c r="L210" s="71" t="n">
        <v>1</v>
      </c>
      <c r="M210" s="71" t="n">
        <v>1</v>
      </c>
      <c r="N210" s="72" t="n">
        <v>1</v>
      </c>
      <c r="O210" s="72" t="n">
        <v>1</v>
      </c>
      <c r="P210" s="72" t="n">
        <v>1</v>
      </c>
      <c r="Q210" s="72" t="n">
        <v>1</v>
      </c>
      <c r="R210" s="72"/>
      <c r="S210" s="72" t="n">
        <v>1</v>
      </c>
      <c r="T210" s="72" t="n">
        <v>1</v>
      </c>
      <c r="U210" s="83"/>
      <c r="V210" s="73" t="n">
        <v>1</v>
      </c>
      <c r="W210" s="73" t="n">
        <v>1</v>
      </c>
      <c r="X210" s="73"/>
      <c r="Y210" s="73"/>
      <c r="Z210" s="74" t="n">
        <v>1</v>
      </c>
      <c r="AA210" s="73"/>
      <c r="AB210" s="73"/>
      <c r="AC210" s="86"/>
      <c r="AD210" s="80"/>
      <c r="AE210" s="81"/>
      <c r="AF210" s="65" t="n">
        <v>50</v>
      </c>
      <c r="AG210" s="71"/>
      <c r="AH210" s="71"/>
      <c r="AI210" s="71"/>
      <c r="AJ210" s="71"/>
      <c r="AK210" s="87"/>
      <c r="AL210" s="75" t="s">
        <v>334</v>
      </c>
      <c r="AM210" s="75" t="s">
        <v>420</v>
      </c>
      <c r="AN210" s="75" t="s">
        <v>334</v>
      </c>
      <c r="AO210" s="75" t="s">
        <v>420</v>
      </c>
      <c r="AP210" s="75" t="s">
        <v>334</v>
      </c>
      <c r="AQ210" s="75" t="s">
        <v>420</v>
      </c>
      <c r="AR210" s="75" t="s">
        <v>334</v>
      </c>
      <c r="AS210" s="75" t="s">
        <v>420</v>
      </c>
      <c r="AT210" s="75"/>
      <c r="AU210" s="75"/>
      <c r="AV210" s="76" t="s">
        <v>336</v>
      </c>
      <c r="AW210" s="76" t="s">
        <v>337</v>
      </c>
      <c r="AX210" s="77" t="n">
        <v>42</v>
      </c>
      <c r="AY210" s="77" t="n">
        <v>52</v>
      </c>
      <c r="AZ210" s="78" t="s">
        <v>421</v>
      </c>
      <c r="BA210" s="60"/>
      <c r="BB210" s="60"/>
    </row>
    <row r="211" customFormat="false" ht="21.75" hidden="false" customHeight="true" outlineLevel="0" collapsed="false">
      <c r="A211" s="62"/>
      <c r="B211" s="82"/>
      <c r="C211" s="77" t="s">
        <v>157</v>
      </c>
      <c r="D211" s="65" t="n">
        <v>3</v>
      </c>
      <c r="E211" s="66" t="str">
        <f aca="false">F211&amp;G211</f>
        <v>H1801CEMG0111</v>
      </c>
      <c r="F211" s="67" t="s">
        <v>332</v>
      </c>
      <c r="G211" s="77" t="s">
        <v>156</v>
      </c>
      <c r="H211" s="65" t="s">
        <v>333</v>
      </c>
      <c r="I211" s="69" t="s">
        <v>158</v>
      </c>
      <c r="J211" s="71"/>
      <c r="K211" s="71"/>
      <c r="L211" s="71" t="n">
        <v>1</v>
      </c>
      <c r="M211" s="71" t="n">
        <v>1</v>
      </c>
      <c r="N211" s="72" t="n">
        <v>1</v>
      </c>
      <c r="O211" s="72" t="n">
        <v>1</v>
      </c>
      <c r="P211" s="72" t="n">
        <v>1</v>
      </c>
      <c r="Q211" s="72" t="n">
        <v>1</v>
      </c>
      <c r="R211" s="72"/>
      <c r="S211" s="72" t="n">
        <v>1</v>
      </c>
      <c r="T211" s="72" t="n">
        <v>1</v>
      </c>
      <c r="U211" s="83"/>
      <c r="V211" s="73" t="n">
        <v>1</v>
      </c>
      <c r="W211" s="73" t="n">
        <v>1</v>
      </c>
      <c r="X211" s="73"/>
      <c r="Y211" s="73"/>
      <c r="Z211" s="74" t="n">
        <v>1</v>
      </c>
      <c r="AA211" s="73"/>
      <c r="AB211" s="73"/>
      <c r="AC211" s="86"/>
      <c r="AD211" s="80"/>
      <c r="AE211" s="81"/>
      <c r="AF211" s="65" t="n">
        <v>50</v>
      </c>
      <c r="AG211" s="71"/>
      <c r="AH211" s="71"/>
      <c r="AI211" s="71"/>
      <c r="AJ211" s="71"/>
      <c r="AK211" s="87"/>
      <c r="AL211" s="75" t="s">
        <v>334</v>
      </c>
      <c r="AM211" s="75" t="s">
        <v>420</v>
      </c>
      <c r="AN211" s="75" t="s">
        <v>334</v>
      </c>
      <c r="AO211" s="75" t="s">
        <v>420</v>
      </c>
      <c r="AP211" s="75" t="s">
        <v>334</v>
      </c>
      <c r="AQ211" s="75" t="s">
        <v>420</v>
      </c>
      <c r="AR211" s="75"/>
      <c r="AS211" s="75"/>
      <c r="AT211" s="75"/>
      <c r="AU211" s="75"/>
      <c r="AV211" s="76" t="s">
        <v>339</v>
      </c>
      <c r="AW211" s="76" t="s">
        <v>340</v>
      </c>
      <c r="AX211" s="77" t="n">
        <v>42</v>
      </c>
      <c r="AY211" s="77" t="n">
        <v>52</v>
      </c>
      <c r="AZ211" s="78" t="s">
        <v>421</v>
      </c>
      <c r="BA211" s="60"/>
      <c r="BB211" s="60"/>
    </row>
    <row r="212" customFormat="false" ht="21.75" hidden="false" customHeight="true" outlineLevel="0" collapsed="false">
      <c r="A212" s="62" t="n">
        <v>102</v>
      </c>
      <c r="B212" s="63" t="n">
        <v>2</v>
      </c>
      <c r="C212" s="77" t="s">
        <v>265</v>
      </c>
      <c r="D212" s="65" t="n">
        <v>2</v>
      </c>
      <c r="E212" s="66" t="str">
        <f aca="false">F212&amp;G212</f>
        <v>H1802HRMG0811</v>
      </c>
      <c r="F212" s="67" t="s">
        <v>341</v>
      </c>
      <c r="G212" s="77" t="s">
        <v>264</v>
      </c>
      <c r="H212" s="65" t="s">
        <v>342</v>
      </c>
      <c r="I212" s="69" t="s">
        <v>246</v>
      </c>
      <c r="J212" s="70"/>
      <c r="K212" s="71" t="n">
        <v>1</v>
      </c>
      <c r="L212" s="70"/>
      <c r="M212" s="71"/>
      <c r="N212" s="72"/>
      <c r="O212" s="72"/>
      <c r="P212" s="72"/>
      <c r="Q212" s="72"/>
      <c r="R212" s="72"/>
      <c r="S212" s="72"/>
      <c r="T212" s="72" t="n">
        <v>1</v>
      </c>
      <c r="U212" s="83"/>
      <c r="V212" s="73"/>
      <c r="W212" s="73"/>
      <c r="X212" s="73"/>
      <c r="Y212" s="73"/>
      <c r="Z212" s="74"/>
      <c r="AA212" s="73"/>
      <c r="AB212" s="73"/>
      <c r="AC212" s="70"/>
      <c r="AD212" s="70"/>
      <c r="AE212" s="70"/>
      <c r="AF212" s="65" t="n">
        <v>50</v>
      </c>
      <c r="AG212" s="71"/>
      <c r="AH212" s="71"/>
      <c r="AI212" s="71"/>
      <c r="AJ212" s="71"/>
      <c r="AK212" s="70"/>
      <c r="AL212" s="75" t="s">
        <v>343</v>
      </c>
      <c r="AM212" s="63" t="s">
        <v>387</v>
      </c>
      <c r="AN212" s="75" t="s">
        <v>343</v>
      </c>
      <c r="AO212" s="63" t="s">
        <v>387</v>
      </c>
      <c r="AP212" s="75" t="s">
        <v>343</v>
      </c>
      <c r="AQ212" s="63" t="s">
        <v>387</v>
      </c>
      <c r="AR212" s="75" t="s">
        <v>343</v>
      </c>
      <c r="AS212" s="63" t="s">
        <v>387</v>
      </c>
      <c r="AT212" s="75"/>
      <c r="AU212" s="70"/>
      <c r="AV212" s="76" t="s">
        <v>336</v>
      </c>
      <c r="AW212" s="76" t="s">
        <v>337</v>
      </c>
      <c r="AX212" s="77" t="n">
        <v>42</v>
      </c>
      <c r="AY212" s="77" t="n">
        <v>51</v>
      </c>
      <c r="AZ212" s="78" t="s">
        <v>421</v>
      </c>
      <c r="BA212" s="60"/>
      <c r="BB212" s="60"/>
    </row>
    <row r="213" customFormat="false" ht="21.75" hidden="false" customHeight="true" outlineLevel="0" collapsed="false">
      <c r="A213" s="62"/>
      <c r="B213" s="63"/>
      <c r="C213" s="77" t="s">
        <v>265</v>
      </c>
      <c r="D213" s="65" t="n">
        <v>2</v>
      </c>
      <c r="E213" s="66" t="str">
        <f aca="false">F213&amp;G213</f>
        <v>H1802HRMG0811</v>
      </c>
      <c r="F213" s="67" t="s">
        <v>341</v>
      </c>
      <c r="G213" s="77" t="s">
        <v>264</v>
      </c>
      <c r="H213" s="65" t="s">
        <v>342</v>
      </c>
      <c r="I213" s="69" t="s">
        <v>246</v>
      </c>
      <c r="J213" s="70"/>
      <c r="K213" s="71" t="n">
        <v>1</v>
      </c>
      <c r="L213" s="70"/>
      <c r="M213" s="71"/>
      <c r="N213" s="72"/>
      <c r="O213" s="72"/>
      <c r="P213" s="72"/>
      <c r="Q213" s="72"/>
      <c r="R213" s="72"/>
      <c r="S213" s="72"/>
      <c r="T213" s="72" t="n">
        <v>1</v>
      </c>
      <c r="U213" s="83"/>
      <c r="V213" s="73"/>
      <c r="W213" s="73"/>
      <c r="X213" s="73"/>
      <c r="Y213" s="73"/>
      <c r="Z213" s="74"/>
      <c r="AA213" s="73"/>
      <c r="AB213" s="73"/>
      <c r="AC213" s="70"/>
      <c r="AD213" s="70"/>
      <c r="AE213" s="70"/>
      <c r="AF213" s="65" t="n">
        <v>50</v>
      </c>
      <c r="AG213" s="71"/>
      <c r="AH213" s="71"/>
      <c r="AI213" s="71"/>
      <c r="AJ213" s="71"/>
      <c r="AK213" s="70"/>
      <c r="AL213" s="75" t="s">
        <v>343</v>
      </c>
      <c r="AM213" s="63" t="s">
        <v>387</v>
      </c>
      <c r="AN213" s="75" t="s">
        <v>343</v>
      </c>
      <c r="AO213" s="63" t="s">
        <v>387</v>
      </c>
      <c r="AP213" s="75" t="s">
        <v>343</v>
      </c>
      <c r="AQ213" s="63" t="s">
        <v>387</v>
      </c>
      <c r="AR213" s="75"/>
      <c r="AS213" s="63"/>
      <c r="AT213" s="75"/>
      <c r="AU213" s="70"/>
      <c r="AV213" s="76" t="s">
        <v>339</v>
      </c>
      <c r="AW213" s="76" t="s">
        <v>340</v>
      </c>
      <c r="AX213" s="77" t="n">
        <v>42</v>
      </c>
      <c r="AY213" s="77" t="n">
        <v>51</v>
      </c>
      <c r="AZ213" s="78" t="s">
        <v>421</v>
      </c>
      <c r="BA213" s="60"/>
      <c r="BB213" s="60"/>
    </row>
    <row r="214" customFormat="false" ht="21.75" hidden="false" customHeight="true" outlineLevel="0" collapsed="false">
      <c r="A214" s="62" t="n">
        <v>103</v>
      </c>
      <c r="B214" s="63" t="n">
        <v>3</v>
      </c>
      <c r="C214" s="77" t="s">
        <v>278</v>
      </c>
      <c r="D214" s="65" t="n">
        <v>3</v>
      </c>
      <c r="E214" s="66" t="str">
        <f aca="false">F214&amp;G214</f>
        <v>H1803HRMG1311</v>
      </c>
      <c r="F214" s="91" t="s">
        <v>344</v>
      </c>
      <c r="G214" s="77" t="s">
        <v>277</v>
      </c>
      <c r="H214" s="65" t="s">
        <v>333</v>
      </c>
      <c r="I214" s="69" t="s">
        <v>246</v>
      </c>
      <c r="J214" s="91"/>
      <c r="K214" s="91"/>
      <c r="L214" s="71" t="n">
        <v>1</v>
      </c>
      <c r="M214" s="91"/>
      <c r="N214" s="91"/>
      <c r="O214" s="91"/>
      <c r="P214" s="91"/>
      <c r="Q214" s="91"/>
      <c r="R214" s="91"/>
      <c r="S214" s="91"/>
      <c r="T214" s="72" t="n">
        <v>1</v>
      </c>
      <c r="U214" s="91"/>
      <c r="V214" s="91"/>
      <c r="W214" s="91"/>
      <c r="X214" s="91"/>
      <c r="Y214" s="91"/>
      <c r="Z214" s="91"/>
      <c r="AA214" s="91"/>
      <c r="AB214" s="91"/>
      <c r="AC214" s="91"/>
      <c r="AD214" s="91"/>
      <c r="AE214" s="91"/>
      <c r="AF214" s="65" t="n">
        <v>50</v>
      </c>
      <c r="AG214" s="91"/>
      <c r="AH214" s="91"/>
      <c r="AI214" s="91"/>
      <c r="AJ214" s="91"/>
      <c r="AK214" s="89"/>
      <c r="AL214" s="75" t="s">
        <v>350</v>
      </c>
      <c r="AM214" s="63" t="s">
        <v>409</v>
      </c>
      <c r="AN214" s="75" t="s">
        <v>350</v>
      </c>
      <c r="AO214" s="63" t="s">
        <v>409</v>
      </c>
      <c r="AP214" s="75" t="s">
        <v>350</v>
      </c>
      <c r="AQ214" s="63" t="s">
        <v>409</v>
      </c>
      <c r="AR214" s="75" t="s">
        <v>350</v>
      </c>
      <c r="AS214" s="63" t="s">
        <v>409</v>
      </c>
      <c r="AT214" s="75"/>
      <c r="AU214" s="92"/>
      <c r="AV214" s="76" t="s">
        <v>336</v>
      </c>
      <c r="AW214" s="76" t="s">
        <v>337</v>
      </c>
      <c r="AX214" s="77" t="n">
        <v>42</v>
      </c>
      <c r="AY214" s="77" t="n">
        <v>52</v>
      </c>
      <c r="AZ214" s="78" t="s">
        <v>421</v>
      </c>
      <c r="BA214" s="60"/>
      <c r="BB214" s="60"/>
    </row>
    <row r="215" customFormat="false" ht="21.75" hidden="false" customHeight="true" outlineLevel="0" collapsed="false">
      <c r="A215" s="62"/>
      <c r="B215" s="89"/>
      <c r="C215" s="77" t="s">
        <v>278</v>
      </c>
      <c r="D215" s="65" t="n">
        <v>3</v>
      </c>
      <c r="E215" s="66" t="str">
        <f aca="false">F215&amp;G215</f>
        <v>H1803HRMG1311</v>
      </c>
      <c r="F215" s="91" t="s">
        <v>344</v>
      </c>
      <c r="G215" s="77" t="s">
        <v>277</v>
      </c>
      <c r="H215" s="65" t="s">
        <v>333</v>
      </c>
      <c r="I215" s="69" t="s">
        <v>246</v>
      </c>
      <c r="J215" s="91"/>
      <c r="K215" s="91"/>
      <c r="L215" s="71" t="n">
        <v>1</v>
      </c>
      <c r="M215" s="91"/>
      <c r="N215" s="91"/>
      <c r="O215" s="91"/>
      <c r="P215" s="91"/>
      <c r="Q215" s="91"/>
      <c r="R215" s="91"/>
      <c r="S215" s="91"/>
      <c r="T215" s="72" t="n">
        <v>1</v>
      </c>
      <c r="U215" s="91"/>
      <c r="V215" s="91"/>
      <c r="W215" s="91"/>
      <c r="X215" s="91"/>
      <c r="Y215" s="91"/>
      <c r="Z215" s="91"/>
      <c r="AA215" s="91"/>
      <c r="AB215" s="91"/>
      <c r="AC215" s="91"/>
      <c r="AD215" s="91"/>
      <c r="AE215" s="91"/>
      <c r="AF215" s="65" t="n">
        <v>50</v>
      </c>
      <c r="AG215" s="91"/>
      <c r="AH215" s="91"/>
      <c r="AI215" s="91"/>
      <c r="AJ215" s="91"/>
      <c r="AK215" s="89"/>
      <c r="AL215" s="75" t="s">
        <v>350</v>
      </c>
      <c r="AM215" s="63" t="s">
        <v>409</v>
      </c>
      <c r="AN215" s="75" t="s">
        <v>350</v>
      </c>
      <c r="AO215" s="63" t="s">
        <v>409</v>
      </c>
      <c r="AP215" s="75" t="s">
        <v>350</v>
      </c>
      <c r="AQ215" s="63" t="s">
        <v>409</v>
      </c>
      <c r="AR215" s="75"/>
      <c r="AS215" s="63"/>
      <c r="AT215" s="75"/>
      <c r="AU215" s="92"/>
      <c r="AV215" s="76" t="s">
        <v>339</v>
      </c>
      <c r="AW215" s="76" t="s">
        <v>340</v>
      </c>
      <c r="AX215" s="77" t="n">
        <v>42</v>
      </c>
      <c r="AY215" s="77" t="n">
        <v>52</v>
      </c>
      <c r="AZ215" s="78" t="s">
        <v>421</v>
      </c>
      <c r="BA215" s="60"/>
      <c r="BB215" s="60"/>
    </row>
    <row r="216" customFormat="false" ht="21.75" hidden="false" customHeight="true" outlineLevel="0" collapsed="false">
      <c r="A216" s="62" t="n">
        <v>104</v>
      </c>
      <c r="B216" s="82" t="n">
        <v>1</v>
      </c>
      <c r="C216" s="77" t="s">
        <v>239</v>
      </c>
      <c r="D216" s="65" t="n">
        <v>3</v>
      </c>
      <c r="E216" s="66" t="str">
        <f aca="false">F216&amp;G216</f>
        <v>H1801MAGM0211</v>
      </c>
      <c r="F216" s="67" t="s">
        <v>332</v>
      </c>
      <c r="G216" s="77" t="s">
        <v>238</v>
      </c>
      <c r="H216" s="65" t="s">
        <v>333</v>
      </c>
      <c r="I216" s="69" t="s">
        <v>240</v>
      </c>
      <c r="J216" s="70"/>
      <c r="K216" s="71" t="n">
        <v>1</v>
      </c>
      <c r="L216" s="71"/>
      <c r="M216" s="70"/>
      <c r="N216" s="70"/>
      <c r="O216" s="70"/>
      <c r="P216" s="70"/>
      <c r="Q216" s="72" t="n">
        <v>1</v>
      </c>
      <c r="R216" s="72" t="n">
        <v>1</v>
      </c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65" t="n">
        <v>50</v>
      </c>
      <c r="AG216" s="71"/>
      <c r="AH216" s="71"/>
      <c r="AI216" s="71"/>
      <c r="AJ216" s="71"/>
      <c r="AK216" s="63"/>
      <c r="AL216" s="75" t="s">
        <v>350</v>
      </c>
      <c r="AM216" s="63" t="s">
        <v>412</v>
      </c>
      <c r="AN216" s="75" t="s">
        <v>350</v>
      </c>
      <c r="AO216" s="63" t="s">
        <v>412</v>
      </c>
      <c r="AP216" s="75" t="s">
        <v>350</v>
      </c>
      <c r="AQ216" s="63" t="s">
        <v>412</v>
      </c>
      <c r="AR216" s="75"/>
      <c r="AS216" s="63"/>
      <c r="AT216" s="75" t="s">
        <v>350</v>
      </c>
      <c r="AU216" s="63" t="s">
        <v>412</v>
      </c>
      <c r="AV216" s="76" t="s">
        <v>336</v>
      </c>
      <c r="AW216" s="76" t="s">
        <v>337</v>
      </c>
      <c r="AX216" s="77" t="n">
        <v>43</v>
      </c>
      <c r="AY216" s="77" t="n">
        <v>51</v>
      </c>
      <c r="AZ216" s="78" t="s">
        <v>422</v>
      </c>
      <c r="BA216" s="60"/>
      <c r="BB216" s="60"/>
    </row>
    <row r="217" customFormat="false" ht="21.75" hidden="false" customHeight="true" outlineLevel="0" collapsed="false">
      <c r="A217" s="62"/>
      <c r="B217" s="82"/>
      <c r="C217" s="77" t="s">
        <v>239</v>
      </c>
      <c r="D217" s="65" t="n">
        <v>3</v>
      </c>
      <c r="E217" s="66" t="str">
        <f aca="false">F217&amp;G217</f>
        <v>H1801MAGM0211</v>
      </c>
      <c r="F217" s="67" t="s">
        <v>332</v>
      </c>
      <c r="G217" s="77" t="s">
        <v>238</v>
      </c>
      <c r="H217" s="65" t="s">
        <v>333</v>
      </c>
      <c r="I217" s="69" t="s">
        <v>240</v>
      </c>
      <c r="J217" s="70"/>
      <c r="K217" s="71" t="n">
        <v>1</v>
      </c>
      <c r="L217" s="71"/>
      <c r="M217" s="70"/>
      <c r="N217" s="70"/>
      <c r="O217" s="70"/>
      <c r="P217" s="70"/>
      <c r="Q217" s="72" t="n">
        <v>1</v>
      </c>
      <c r="R217" s="72" t="n">
        <v>1</v>
      </c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65" t="n">
        <v>50</v>
      </c>
      <c r="AG217" s="71"/>
      <c r="AH217" s="71"/>
      <c r="AI217" s="71"/>
      <c r="AJ217" s="71"/>
      <c r="AK217" s="63"/>
      <c r="AL217" s="75" t="s">
        <v>350</v>
      </c>
      <c r="AM217" s="63" t="s">
        <v>412</v>
      </c>
      <c r="AN217" s="75" t="s">
        <v>350</v>
      </c>
      <c r="AO217" s="63" t="s">
        <v>412</v>
      </c>
      <c r="AP217" s="75" t="s">
        <v>350</v>
      </c>
      <c r="AQ217" s="63" t="s">
        <v>412</v>
      </c>
      <c r="AR217" s="75"/>
      <c r="AS217" s="63"/>
      <c r="AT217" s="75"/>
      <c r="AU217" s="63"/>
      <c r="AV217" s="76" t="s">
        <v>339</v>
      </c>
      <c r="AW217" s="76" t="s">
        <v>340</v>
      </c>
      <c r="AX217" s="77" t="n">
        <v>43</v>
      </c>
      <c r="AY217" s="77" t="n">
        <v>51</v>
      </c>
      <c r="AZ217" s="78" t="s">
        <v>422</v>
      </c>
      <c r="BA217" s="60"/>
      <c r="BB217" s="60"/>
    </row>
    <row r="218" customFormat="false" ht="21.75" hidden="false" customHeight="true" outlineLevel="0" collapsed="false">
      <c r="A218" s="62" t="n">
        <v>105</v>
      </c>
      <c r="B218" s="63" t="n">
        <v>1</v>
      </c>
      <c r="C218" s="77" t="s">
        <v>66</v>
      </c>
      <c r="D218" s="65" t="n">
        <v>3</v>
      </c>
      <c r="E218" s="66" t="str">
        <f aca="false">F218&amp;G218</f>
        <v>H1801BMKT0111</v>
      </c>
      <c r="F218" s="67" t="s">
        <v>332</v>
      </c>
      <c r="G218" s="77" t="s">
        <v>65</v>
      </c>
      <c r="H218" s="65" t="s">
        <v>333</v>
      </c>
      <c r="I218" s="69" t="s">
        <v>67</v>
      </c>
      <c r="J218" s="71"/>
      <c r="K218" s="71"/>
      <c r="L218" s="71" t="n">
        <v>1</v>
      </c>
      <c r="M218" s="71" t="n">
        <v>1</v>
      </c>
      <c r="N218" s="72" t="n">
        <v>1</v>
      </c>
      <c r="O218" s="72" t="n">
        <v>1</v>
      </c>
      <c r="P218" s="72" t="n">
        <v>1</v>
      </c>
      <c r="Q218" s="72" t="n">
        <v>1</v>
      </c>
      <c r="R218" s="72" t="n">
        <v>1</v>
      </c>
      <c r="S218" s="72" t="n">
        <v>1</v>
      </c>
      <c r="T218" s="72" t="n">
        <v>1</v>
      </c>
      <c r="U218" s="70" t="n">
        <v>1</v>
      </c>
      <c r="V218" s="73" t="n">
        <v>1</v>
      </c>
      <c r="W218" s="73" t="n">
        <v>1</v>
      </c>
      <c r="X218" s="73" t="n">
        <v>1</v>
      </c>
      <c r="Y218" s="73" t="n">
        <v>1</v>
      </c>
      <c r="Z218" s="74" t="n">
        <v>1</v>
      </c>
      <c r="AA218" s="73"/>
      <c r="AB218" s="70" t="n">
        <v>1</v>
      </c>
      <c r="AC218" s="86"/>
      <c r="AD218" s="80"/>
      <c r="AE218" s="86"/>
      <c r="AF218" s="65" t="n">
        <v>60</v>
      </c>
      <c r="AG218" s="71"/>
      <c r="AH218" s="71"/>
      <c r="AI218" s="71"/>
      <c r="AJ218" s="71"/>
      <c r="AK218" s="71"/>
      <c r="AL218" s="75" t="s">
        <v>334</v>
      </c>
      <c r="AM218" s="75" t="s">
        <v>423</v>
      </c>
      <c r="AN218" s="75" t="s">
        <v>334</v>
      </c>
      <c r="AO218" s="75" t="s">
        <v>423</v>
      </c>
      <c r="AP218" s="75"/>
      <c r="AQ218" s="75"/>
      <c r="AR218" s="75" t="s">
        <v>334</v>
      </c>
      <c r="AS218" s="75" t="s">
        <v>423</v>
      </c>
      <c r="AT218" s="75" t="s">
        <v>334</v>
      </c>
      <c r="AU218" s="75" t="s">
        <v>423</v>
      </c>
      <c r="AV218" s="76" t="s">
        <v>336</v>
      </c>
      <c r="AW218" s="76" t="s">
        <v>337</v>
      </c>
      <c r="AX218" s="77" t="n">
        <v>44</v>
      </c>
      <c r="AY218" s="77" t="n">
        <v>52</v>
      </c>
      <c r="AZ218" s="78" t="s">
        <v>424</v>
      </c>
      <c r="BA218" s="60"/>
      <c r="BB218" s="60"/>
    </row>
    <row r="219" customFormat="false" ht="21.75" hidden="false" customHeight="true" outlineLevel="0" collapsed="false">
      <c r="A219" s="62"/>
      <c r="B219" s="63"/>
      <c r="C219" s="77" t="s">
        <v>66</v>
      </c>
      <c r="D219" s="65" t="n">
        <v>3</v>
      </c>
      <c r="E219" s="66" t="str">
        <f aca="false">F219&amp;G219</f>
        <v>H1801BMKT0111</v>
      </c>
      <c r="F219" s="67" t="s">
        <v>332</v>
      </c>
      <c r="G219" s="77" t="s">
        <v>65</v>
      </c>
      <c r="H219" s="65" t="s">
        <v>333</v>
      </c>
      <c r="I219" s="69" t="s">
        <v>67</v>
      </c>
      <c r="J219" s="71"/>
      <c r="K219" s="71"/>
      <c r="L219" s="71" t="n">
        <v>1</v>
      </c>
      <c r="M219" s="71" t="n">
        <v>1</v>
      </c>
      <c r="N219" s="72" t="n">
        <v>1</v>
      </c>
      <c r="O219" s="72" t="n">
        <v>1</v>
      </c>
      <c r="P219" s="72" t="n">
        <v>1</v>
      </c>
      <c r="Q219" s="72" t="n">
        <v>1</v>
      </c>
      <c r="R219" s="72" t="n">
        <v>1</v>
      </c>
      <c r="S219" s="72" t="n">
        <v>1</v>
      </c>
      <c r="T219" s="72" t="n">
        <v>1</v>
      </c>
      <c r="U219" s="70" t="n">
        <v>1</v>
      </c>
      <c r="V219" s="73" t="n">
        <v>1</v>
      </c>
      <c r="W219" s="73" t="n">
        <v>1</v>
      </c>
      <c r="X219" s="73" t="n">
        <v>1</v>
      </c>
      <c r="Y219" s="73" t="n">
        <v>1</v>
      </c>
      <c r="Z219" s="74" t="n">
        <v>1</v>
      </c>
      <c r="AA219" s="73"/>
      <c r="AB219" s="70" t="n">
        <v>1</v>
      </c>
      <c r="AC219" s="86"/>
      <c r="AD219" s="80"/>
      <c r="AE219" s="86"/>
      <c r="AF219" s="65" t="n">
        <v>60</v>
      </c>
      <c r="AG219" s="71"/>
      <c r="AH219" s="71"/>
      <c r="AI219" s="71"/>
      <c r="AJ219" s="71"/>
      <c r="AK219" s="71"/>
      <c r="AL219" s="75" t="s">
        <v>334</v>
      </c>
      <c r="AM219" s="75" t="s">
        <v>423</v>
      </c>
      <c r="AN219" s="75" t="s">
        <v>334</v>
      </c>
      <c r="AO219" s="75" t="s">
        <v>423</v>
      </c>
      <c r="AP219" s="75"/>
      <c r="AQ219" s="75"/>
      <c r="AR219" s="75" t="s">
        <v>334</v>
      </c>
      <c r="AS219" s="75" t="s">
        <v>423</v>
      </c>
      <c r="AT219" s="75"/>
      <c r="AU219" s="75"/>
      <c r="AV219" s="76" t="s">
        <v>339</v>
      </c>
      <c r="AW219" s="76" t="s">
        <v>340</v>
      </c>
      <c r="AX219" s="77" t="n">
        <v>44</v>
      </c>
      <c r="AY219" s="77" t="n">
        <v>52</v>
      </c>
      <c r="AZ219" s="78" t="s">
        <v>424</v>
      </c>
      <c r="BA219" s="60"/>
      <c r="BB219" s="60"/>
    </row>
    <row r="220" customFormat="false" ht="21.75" hidden="false" customHeight="true" outlineLevel="0" collapsed="false">
      <c r="A220" s="62" t="n">
        <v>106</v>
      </c>
      <c r="B220" s="63" t="n">
        <v>2</v>
      </c>
      <c r="C220" s="77" t="s">
        <v>204</v>
      </c>
      <c r="D220" s="65" t="n">
        <v>3</v>
      </c>
      <c r="E220" s="66" t="str">
        <f aca="false">F220&amp;G220</f>
        <v>H1802BMKT3811</v>
      </c>
      <c r="F220" s="67" t="s">
        <v>341</v>
      </c>
      <c r="G220" s="77" t="s">
        <v>203</v>
      </c>
      <c r="H220" s="65" t="s">
        <v>333</v>
      </c>
      <c r="I220" s="69" t="s">
        <v>205</v>
      </c>
      <c r="J220" s="54"/>
      <c r="K220" s="71"/>
      <c r="L220" s="71" t="n">
        <v>1</v>
      </c>
      <c r="M220" s="54"/>
      <c r="N220" s="54"/>
      <c r="O220" s="54"/>
      <c r="P220" s="54"/>
      <c r="Q220" s="72" t="n">
        <v>1</v>
      </c>
      <c r="R220" s="56"/>
      <c r="S220" s="72" t="n">
        <v>1</v>
      </c>
      <c r="T220" s="56"/>
      <c r="U220" s="56"/>
      <c r="V220" s="56"/>
      <c r="W220" s="56"/>
      <c r="X220" s="56"/>
      <c r="Y220" s="56"/>
      <c r="Z220" s="56"/>
      <c r="AA220" s="56"/>
      <c r="AB220" s="56"/>
      <c r="AC220" s="54"/>
      <c r="AD220" s="57"/>
      <c r="AE220" s="90"/>
      <c r="AF220" s="65" t="n">
        <v>50</v>
      </c>
      <c r="AG220" s="71"/>
      <c r="AH220" s="71"/>
      <c r="AI220" s="71"/>
      <c r="AJ220" s="71"/>
      <c r="AK220" s="56"/>
      <c r="AL220" s="75" t="s">
        <v>350</v>
      </c>
      <c r="AM220" s="75" t="s">
        <v>420</v>
      </c>
      <c r="AN220" s="75" t="s">
        <v>350</v>
      </c>
      <c r="AO220" s="75" t="s">
        <v>420</v>
      </c>
      <c r="AP220" s="75"/>
      <c r="AQ220" s="75"/>
      <c r="AR220" s="75" t="s">
        <v>350</v>
      </c>
      <c r="AS220" s="75" t="s">
        <v>420</v>
      </c>
      <c r="AT220" s="75" t="s">
        <v>350</v>
      </c>
      <c r="AU220" s="75" t="s">
        <v>420</v>
      </c>
      <c r="AV220" s="76" t="s">
        <v>336</v>
      </c>
      <c r="AW220" s="76" t="s">
        <v>337</v>
      </c>
      <c r="AX220" s="77" t="n">
        <v>44</v>
      </c>
      <c r="AY220" s="77" t="n">
        <v>52</v>
      </c>
      <c r="AZ220" s="78" t="s">
        <v>424</v>
      </c>
      <c r="BA220" s="60"/>
      <c r="BB220" s="60"/>
    </row>
    <row r="221" customFormat="false" ht="21.75" hidden="false" customHeight="true" outlineLevel="0" collapsed="false">
      <c r="A221" s="62"/>
      <c r="B221" s="63"/>
      <c r="C221" s="77" t="s">
        <v>204</v>
      </c>
      <c r="D221" s="65" t="n">
        <v>3</v>
      </c>
      <c r="E221" s="66" t="str">
        <f aca="false">F221&amp;G221</f>
        <v>H1802BMKT3811</v>
      </c>
      <c r="F221" s="67" t="s">
        <v>341</v>
      </c>
      <c r="G221" s="77" t="s">
        <v>203</v>
      </c>
      <c r="H221" s="65" t="s">
        <v>333</v>
      </c>
      <c r="I221" s="69" t="s">
        <v>205</v>
      </c>
      <c r="J221" s="54"/>
      <c r="K221" s="71"/>
      <c r="L221" s="71" t="n">
        <v>1</v>
      </c>
      <c r="M221" s="54"/>
      <c r="N221" s="54"/>
      <c r="O221" s="54"/>
      <c r="P221" s="54"/>
      <c r="Q221" s="72" t="n">
        <v>1</v>
      </c>
      <c r="R221" s="56"/>
      <c r="S221" s="72" t="n">
        <v>1</v>
      </c>
      <c r="T221" s="56"/>
      <c r="U221" s="56"/>
      <c r="V221" s="56"/>
      <c r="W221" s="56"/>
      <c r="X221" s="56"/>
      <c r="Y221" s="56"/>
      <c r="Z221" s="56"/>
      <c r="AA221" s="56"/>
      <c r="AB221" s="56"/>
      <c r="AC221" s="54"/>
      <c r="AD221" s="57"/>
      <c r="AE221" s="90"/>
      <c r="AF221" s="65" t="n">
        <v>50</v>
      </c>
      <c r="AG221" s="71"/>
      <c r="AH221" s="71"/>
      <c r="AI221" s="71"/>
      <c r="AJ221" s="71"/>
      <c r="AK221" s="56"/>
      <c r="AL221" s="75" t="s">
        <v>350</v>
      </c>
      <c r="AM221" s="75" t="s">
        <v>420</v>
      </c>
      <c r="AN221" s="75" t="s">
        <v>350</v>
      </c>
      <c r="AO221" s="75" t="s">
        <v>420</v>
      </c>
      <c r="AP221" s="75"/>
      <c r="AQ221" s="75"/>
      <c r="AR221" s="75" t="s">
        <v>350</v>
      </c>
      <c r="AS221" s="75" t="s">
        <v>420</v>
      </c>
      <c r="AT221" s="75"/>
      <c r="AU221" s="75"/>
      <c r="AV221" s="76" t="s">
        <v>339</v>
      </c>
      <c r="AW221" s="76" t="s">
        <v>340</v>
      </c>
      <c r="AX221" s="77" t="n">
        <v>44</v>
      </c>
      <c r="AY221" s="77" t="n">
        <v>52</v>
      </c>
      <c r="AZ221" s="78" t="s">
        <v>424</v>
      </c>
      <c r="BA221" s="60"/>
      <c r="BB221" s="60"/>
    </row>
    <row r="222" customFormat="false" ht="21.75" hidden="false" customHeight="true" outlineLevel="0" collapsed="false">
      <c r="A222" s="62" t="n">
        <v>107</v>
      </c>
      <c r="B222" s="82" t="n">
        <v>1</v>
      </c>
      <c r="C222" s="77" t="s">
        <v>149</v>
      </c>
      <c r="D222" s="65" t="n">
        <v>2</v>
      </c>
      <c r="E222" s="66" t="str">
        <f aca="false">F222&amp;G222</f>
        <v>H1801SCRE0111</v>
      </c>
      <c r="F222" s="67" t="s">
        <v>332</v>
      </c>
      <c r="G222" s="77" t="s">
        <v>148</v>
      </c>
      <c r="H222" s="65" t="s">
        <v>342</v>
      </c>
      <c r="I222" s="69" t="s">
        <v>29</v>
      </c>
      <c r="J222" s="71"/>
      <c r="K222" s="71"/>
      <c r="L222" s="71" t="n">
        <v>1</v>
      </c>
      <c r="M222" s="71" t="n">
        <v>1</v>
      </c>
      <c r="N222" s="72" t="n">
        <v>1</v>
      </c>
      <c r="O222" s="72" t="n">
        <v>1</v>
      </c>
      <c r="P222" s="72" t="n">
        <v>1</v>
      </c>
      <c r="Q222" s="72" t="n">
        <v>1</v>
      </c>
      <c r="R222" s="72" t="n">
        <v>1</v>
      </c>
      <c r="S222" s="72" t="n">
        <v>1</v>
      </c>
      <c r="T222" s="72" t="n">
        <v>1</v>
      </c>
      <c r="U222" s="70" t="n">
        <v>1</v>
      </c>
      <c r="V222" s="73" t="n">
        <v>1</v>
      </c>
      <c r="W222" s="73" t="n">
        <v>1</v>
      </c>
      <c r="X222" s="73" t="n">
        <v>1</v>
      </c>
      <c r="Y222" s="73" t="n">
        <v>1</v>
      </c>
      <c r="Z222" s="74" t="n">
        <v>1</v>
      </c>
      <c r="AA222" s="73" t="n">
        <v>1</v>
      </c>
      <c r="AB222" s="70" t="n">
        <v>1</v>
      </c>
      <c r="AC222" s="86"/>
      <c r="AD222" s="80"/>
      <c r="AE222" s="81"/>
      <c r="AF222" s="65" t="n">
        <v>50</v>
      </c>
      <c r="AG222" s="71"/>
      <c r="AH222" s="71"/>
      <c r="AI222" s="71"/>
      <c r="AJ222" s="71"/>
      <c r="AK222" s="87"/>
      <c r="AL222" s="75" t="s">
        <v>345</v>
      </c>
      <c r="AM222" s="75" t="s">
        <v>387</v>
      </c>
      <c r="AN222" s="75"/>
      <c r="AO222" s="75"/>
      <c r="AP222" s="75" t="s">
        <v>345</v>
      </c>
      <c r="AQ222" s="75" t="s">
        <v>387</v>
      </c>
      <c r="AR222" s="75" t="s">
        <v>345</v>
      </c>
      <c r="AS222" s="75" t="s">
        <v>387</v>
      </c>
      <c r="AT222" s="75" t="s">
        <v>345</v>
      </c>
      <c r="AU222" s="75" t="s">
        <v>387</v>
      </c>
      <c r="AV222" s="76" t="s">
        <v>336</v>
      </c>
      <c r="AW222" s="76" t="s">
        <v>337</v>
      </c>
      <c r="AX222" s="77" t="s">
        <v>147</v>
      </c>
      <c r="AY222" s="77" t="n">
        <v>52</v>
      </c>
      <c r="AZ222" s="78" t="s">
        <v>425</v>
      </c>
      <c r="BA222" s="60"/>
      <c r="BB222" s="60"/>
    </row>
    <row r="223" customFormat="false" ht="21.75" hidden="false" customHeight="true" outlineLevel="0" collapsed="false">
      <c r="A223" s="62"/>
      <c r="B223" s="82"/>
      <c r="C223" s="77" t="s">
        <v>149</v>
      </c>
      <c r="D223" s="65" t="n">
        <v>2</v>
      </c>
      <c r="E223" s="66" t="str">
        <f aca="false">F223&amp;G223</f>
        <v>H1801SCRE0111</v>
      </c>
      <c r="F223" s="67" t="s">
        <v>332</v>
      </c>
      <c r="G223" s="77" t="s">
        <v>148</v>
      </c>
      <c r="H223" s="65" t="s">
        <v>342</v>
      </c>
      <c r="I223" s="69" t="s">
        <v>29</v>
      </c>
      <c r="J223" s="71"/>
      <c r="K223" s="71"/>
      <c r="L223" s="71" t="n">
        <v>1</v>
      </c>
      <c r="M223" s="71" t="n">
        <v>1</v>
      </c>
      <c r="N223" s="72" t="n">
        <v>1</v>
      </c>
      <c r="O223" s="72" t="n">
        <v>1</v>
      </c>
      <c r="P223" s="72" t="n">
        <v>1</v>
      </c>
      <c r="Q223" s="72" t="n">
        <v>1</v>
      </c>
      <c r="R223" s="72" t="n">
        <v>1</v>
      </c>
      <c r="S223" s="72" t="n">
        <v>1</v>
      </c>
      <c r="T223" s="72" t="n">
        <v>1</v>
      </c>
      <c r="U223" s="70" t="n">
        <v>1</v>
      </c>
      <c r="V223" s="73" t="n">
        <v>1</v>
      </c>
      <c r="W223" s="73" t="n">
        <v>1</v>
      </c>
      <c r="X223" s="73" t="n">
        <v>1</v>
      </c>
      <c r="Y223" s="73" t="n">
        <v>1</v>
      </c>
      <c r="Z223" s="74" t="n">
        <v>1</v>
      </c>
      <c r="AA223" s="73" t="n">
        <v>1</v>
      </c>
      <c r="AB223" s="70" t="n">
        <v>1</v>
      </c>
      <c r="AC223" s="86"/>
      <c r="AD223" s="80"/>
      <c r="AE223" s="81"/>
      <c r="AF223" s="65" t="n">
        <v>50</v>
      </c>
      <c r="AG223" s="71"/>
      <c r="AH223" s="71"/>
      <c r="AI223" s="71"/>
      <c r="AJ223" s="71"/>
      <c r="AK223" s="87"/>
      <c r="AL223" s="75" t="s">
        <v>345</v>
      </c>
      <c r="AM223" s="75" t="s">
        <v>387</v>
      </c>
      <c r="AN223" s="75"/>
      <c r="AO223" s="75"/>
      <c r="AP223" s="75" t="s">
        <v>345</v>
      </c>
      <c r="AQ223" s="75" t="s">
        <v>387</v>
      </c>
      <c r="AR223" s="75" t="s">
        <v>345</v>
      </c>
      <c r="AS223" s="75" t="s">
        <v>387</v>
      </c>
      <c r="AT223" s="75"/>
      <c r="AU223" s="75"/>
      <c r="AV223" s="76" t="s">
        <v>339</v>
      </c>
      <c r="AW223" s="76" t="s">
        <v>340</v>
      </c>
      <c r="AX223" s="77" t="s">
        <v>147</v>
      </c>
      <c r="AY223" s="77" t="n">
        <v>52</v>
      </c>
      <c r="AZ223" s="78" t="s">
        <v>425</v>
      </c>
      <c r="BA223" s="60"/>
      <c r="BB223" s="60"/>
    </row>
    <row r="224" customFormat="false" ht="12" hidden="false" customHeight="true" outlineLevel="0" collapsed="false"/>
    <row r="225" customFormat="false" ht="25.5" hidden="false" customHeight="true" outlineLevel="0" collapsed="false">
      <c r="B225" s="98" t="s">
        <v>426</v>
      </c>
      <c r="C225" s="98"/>
      <c r="D225" s="99"/>
      <c r="E225" s="100"/>
      <c r="F225" s="101"/>
      <c r="G225" s="101"/>
      <c r="H225" s="101"/>
      <c r="I225" s="101"/>
      <c r="J225" s="101"/>
      <c r="K225" s="101"/>
      <c r="L225" s="101"/>
      <c r="M225" s="101"/>
      <c r="N225" s="101"/>
      <c r="O225" s="101"/>
      <c r="P225" s="101"/>
      <c r="Q225" s="101"/>
      <c r="R225" s="101"/>
      <c r="S225" s="101"/>
      <c r="T225" s="101"/>
      <c r="U225" s="101"/>
      <c r="V225" s="101"/>
      <c r="W225" s="101"/>
      <c r="X225" s="101"/>
      <c r="Y225" s="101"/>
      <c r="Z225" s="101"/>
      <c r="AA225" s="101"/>
      <c r="AB225" s="101"/>
      <c r="AC225" s="101"/>
      <c r="AD225" s="101"/>
      <c r="AE225" s="101"/>
      <c r="AF225" s="100"/>
      <c r="AR225" s="102" t="s">
        <v>427</v>
      </c>
      <c r="AS225" s="102"/>
      <c r="AT225" s="102"/>
      <c r="AU225" s="102"/>
      <c r="AV225" s="102"/>
      <c r="AW225" s="102"/>
    </row>
    <row r="226" customFormat="false" ht="21.75" hidden="false" customHeight="true" outlineLevel="0" collapsed="false">
      <c r="B226" s="103" t="s">
        <v>428</v>
      </c>
      <c r="C226" s="103"/>
      <c r="D226" s="103"/>
      <c r="E226" s="103" t="s">
        <v>429</v>
      </c>
      <c r="F226" s="103"/>
      <c r="G226" s="103"/>
      <c r="H226" s="103"/>
      <c r="I226" s="103"/>
      <c r="J226" s="103"/>
      <c r="K226" s="103"/>
      <c r="L226" s="103"/>
      <c r="M226" s="103"/>
      <c r="N226" s="103"/>
      <c r="O226" s="103"/>
      <c r="P226" s="103"/>
      <c r="Q226" s="103"/>
      <c r="R226" s="103"/>
      <c r="S226" s="103"/>
      <c r="T226" s="103"/>
      <c r="U226" s="103"/>
      <c r="V226" s="103"/>
      <c r="W226" s="103"/>
      <c r="X226" s="103"/>
      <c r="Y226" s="103"/>
      <c r="Z226" s="103"/>
      <c r="AA226" s="103"/>
      <c r="AB226" s="103"/>
      <c r="AC226" s="103"/>
      <c r="AD226" s="103"/>
      <c r="AE226" s="103"/>
      <c r="AF226" s="103"/>
      <c r="AR226" s="102"/>
      <c r="AS226" s="102"/>
      <c r="AT226" s="102"/>
      <c r="AU226" s="102"/>
      <c r="AV226" s="102"/>
      <c r="AW226" s="102"/>
    </row>
    <row r="227" customFormat="false" ht="21.75" hidden="false" customHeight="true" outlineLevel="0" collapsed="false">
      <c r="B227" s="103"/>
      <c r="C227" s="103"/>
      <c r="D227" s="103"/>
      <c r="E227" s="103"/>
      <c r="F227" s="103"/>
      <c r="G227" s="103"/>
      <c r="H227" s="103"/>
      <c r="I227" s="103"/>
      <c r="J227" s="103"/>
      <c r="K227" s="103"/>
      <c r="L227" s="103"/>
      <c r="M227" s="103"/>
      <c r="N227" s="103"/>
      <c r="O227" s="103"/>
      <c r="P227" s="103"/>
      <c r="Q227" s="103"/>
      <c r="R227" s="103"/>
      <c r="S227" s="103"/>
      <c r="T227" s="103"/>
      <c r="U227" s="103"/>
      <c r="V227" s="103"/>
      <c r="W227" s="103"/>
      <c r="X227" s="103"/>
      <c r="Y227" s="103"/>
      <c r="Z227" s="103"/>
      <c r="AA227" s="103"/>
      <c r="AB227" s="103"/>
      <c r="AC227" s="103"/>
      <c r="AD227" s="103"/>
      <c r="AE227" s="103"/>
      <c r="AF227" s="103"/>
      <c r="AR227" s="102"/>
      <c r="AS227" s="102"/>
      <c r="AT227" s="102"/>
      <c r="AU227" s="102"/>
      <c r="AV227" s="102"/>
      <c r="AW227" s="102"/>
    </row>
    <row r="228" customFormat="false" ht="21.75" hidden="false" customHeight="true" outlineLevel="0" collapsed="false">
      <c r="B228" s="103"/>
      <c r="C228" s="103"/>
      <c r="D228" s="103"/>
      <c r="E228" s="103"/>
      <c r="F228" s="103"/>
      <c r="G228" s="103"/>
      <c r="H228" s="103"/>
      <c r="I228" s="103"/>
      <c r="J228" s="103"/>
      <c r="K228" s="103"/>
      <c r="L228" s="103"/>
      <c r="M228" s="103"/>
      <c r="N228" s="103"/>
      <c r="O228" s="103"/>
      <c r="P228" s="103"/>
      <c r="Q228" s="103"/>
      <c r="R228" s="103"/>
      <c r="S228" s="103"/>
      <c r="T228" s="103"/>
      <c r="U228" s="103"/>
      <c r="V228" s="103"/>
      <c r="W228" s="103"/>
      <c r="X228" s="103"/>
      <c r="Y228" s="103"/>
      <c r="Z228" s="103"/>
      <c r="AA228" s="103"/>
      <c r="AB228" s="103"/>
      <c r="AC228" s="103"/>
      <c r="AD228" s="103"/>
      <c r="AE228" s="103"/>
      <c r="AF228" s="103"/>
      <c r="AR228" s="102"/>
      <c r="AS228" s="102"/>
      <c r="AT228" s="102"/>
      <c r="AU228" s="102"/>
      <c r="AV228" s="102"/>
      <c r="AW228" s="102"/>
    </row>
    <row r="229" customFormat="false" ht="21.75" hidden="false" customHeight="true" outlineLevel="0" collapsed="false">
      <c r="B229" s="103"/>
      <c r="C229" s="103"/>
      <c r="D229" s="103"/>
      <c r="E229" s="103"/>
      <c r="F229" s="103"/>
      <c r="G229" s="103"/>
      <c r="H229" s="103"/>
      <c r="I229" s="103"/>
      <c r="J229" s="103"/>
      <c r="K229" s="103"/>
      <c r="L229" s="103"/>
      <c r="M229" s="103"/>
      <c r="N229" s="103"/>
      <c r="O229" s="103"/>
      <c r="P229" s="103"/>
      <c r="Q229" s="103"/>
      <c r="R229" s="103"/>
      <c r="S229" s="103"/>
      <c r="T229" s="103"/>
      <c r="U229" s="103"/>
      <c r="V229" s="103"/>
      <c r="W229" s="103"/>
      <c r="X229" s="103"/>
      <c r="Y229" s="103"/>
      <c r="Z229" s="103"/>
      <c r="AA229" s="103"/>
      <c r="AB229" s="103"/>
      <c r="AC229" s="103"/>
      <c r="AD229" s="103"/>
      <c r="AE229" s="103"/>
      <c r="AF229" s="103"/>
      <c r="AR229" s="102"/>
      <c r="AS229" s="102"/>
      <c r="AT229" s="102"/>
      <c r="AU229" s="102"/>
      <c r="AV229" s="102"/>
      <c r="AW229" s="102"/>
    </row>
    <row r="230" customFormat="false" ht="21.75" hidden="false" customHeight="true" outlineLevel="0" collapsed="false">
      <c r="B230" s="103"/>
      <c r="C230" s="103"/>
      <c r="D230" s="103"/>
      <c r="E230" s="103"/>
      <c r="F230" s="103"/>
      <c r="G230" s="103"/>
      <c r="H230" s="103"/>
      <c r="I230" s="103"/>
      <c r="J230" s="103"/>
      <c r="K230" s="103"/>
      <c r="L230" s="103"/>
      <c r="M230" s="103"/>
      <c r="N230" s="103"/>
      <c r="O230" s="103"/>
      <c r="P230" s="103"/>
      <c r="Q230" s="103"/>
      <c r="R230" s="103"/>
      <c r="S230" s="103"/>
      <c r="T230" s="103"/>
      <c r="U230" s="103"/>
      <c r="V230" s="103"/>
      <c r="W230" s="103"/>
      <c r="X230" s="103"/>
      <c r="Y230" s="103"/>
      <c r="Z230" s="103"/>
      <c r="AA230" s="103"/>
      <c r="AB230" s="103"/>
      <c r="AC230" s="103"/>
      <c r="AD230" s="103"/>
      <c r="AE230" s="103"/>
      <c r="AF230" s="103"/>
      <c r="AR230" s="102"/>
      <c r="AS230" s="102"/>
      <c r="AT230" s="102"/>
      <c r="AU230" s="102"/>
      <c r="AV230" s="102"/>
      <c r="AW230" s="102"/>
    </row>
    <row r="231" customFormat="false" ht="15" hidden="false" customHeight="true" outlineLevel="0" collapsed="false">
      <c r="AR231" s="102"/>
      <c r="AS231" s="102"/>
      <c r="AT231" s="102"/>
      <c r="AU231" s="102"/>
      <c r="AV231" s="102"/>
      <c r="AW231" s="102"/>
    </row>
    <row r="232" customFormat="false" ht="15" hidden="false" customHeight="true" outlineLevel="0" collapsed="false">
      <c r="AR232" s="104"/>
      <c r="AS232" s="104"/>
      <c r="AT232" s="104"/>
      <c r="AU232" s="104"/>
      <c r="AV232" s="104"/>
      <c r="AW232" s="104"/>
    </row>
    <row r="233" customFormat="false" ht="15" hidden="false" customHeight="true" outlineLevel="0" collapsed="false">
      <c r="AR233" s="104"/>
      <c r="AS233" s="104"/>
      <c r="AT233" s="104"/>
      <c r="AU233" s="104"/>
      <c r="AV233" s="104"/>
      <c r="AW233" s="104"/>
    </row>
    <row r="234" customFormat="false" ht="15" hidden="false" customHeight="true" outlineLevel="0" collapsed="false">
      <c r="AR234" s="104"/>
      <c r="AS234" s="104"/>
      <c r="AT234" s="104"/>
      <c r="AU234" s="104"/>
      <c r="AV234" s="104"/>
      <c r="AW234" s="104"/>
    </row>
  </sheetData>
  <autoFilter ref="A9:AZ223"/>
  <mergeCells count="38">
    <mergeCell ref="A1:C1"/>
    <mergeCell ref="AN1:AW1"/>
    <mergeCell ref="A2:C2"/>
    <mergeCell ref="AN2:AW2"/>
    <mergeCell ref="AL3:AN3"/>
    <mergeCell ref="AR3:AW3"/>
    <mergeCell ref="A4:AW4"/>
    <mergeCell ref="A5:AW5"/>
    <mergeCell ref="A6:AW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D8:AD9"/>
    <mergeCell ref="AE8:AE9"/>
    <mergeCell ref="AF8:AF9"/>
    <mergeCell ref="AG8:AG9"/>
    <mergeCell ref="AH8:AH9"/>
    <mergeCell ref="AI8:AI9"/>
    <mergeCell ref="AJ8:AJ9"/>
    <mergeCell ref="AK8:AK9"/>
    <mergeCell ref="AL8:AM8"/>
    <mergeCell ref="AN8:AO8"/>
    <mergeCell ref="AP8:AQ8"/>
    <mergeCell ref="AR8:AS8"/>
    <mergeCell ref="AT8:AU8"/>
    <mergeCell ref="AV8:AW8"/>
    <mergeCell ref="AX8:AX9"/>
    <mergeCell ref="AY8:AY9"/>
    <mergeCell ref="B225:C225"/>
    <mergeCell ref="AR225:AW231"/>
    <mergeCell ref="B226:D230"/>
    <mergeCell ref="E226:AF230"/>
  </mergeCells>
  <printOptions headings="false" gridLines="false" gridLinesSet="true" horizontalCentered="false" verticalCentered="false"/>
  <pageMargins left="0.320138888888889" right="0.2" top="0.5" bottom="0.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D86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0" ySplit="1" topLeftCell="A2" activePane="bottomLeft" state="frozen"/>
      <selection pane="topLeft" activeCell="B1" activeCellId="0" sqref="B1"/>
      <selection pane="bottomLeft" activeCell="J103" activeCellId="0" sqref="J103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false" outlineLevel="0" max="2" min="2" style="0" width="5.28"/>
    <col collapsed="false" customWidth="true" hidden="false" outlineLevel="0" max="3" min="3" style="0" width="39.99"/>
    <col collapsed="false" customWidth="true" hidden="false" outlineLevel="0" max="4" min="4" style="0" width="7.85"/>
    <col collapsed="false" customWidth="false" hidden="true" outlineLevel="0" max="5" min="5" style="0" width="8.96"/>
    <col collapsed="false" customWidth="true" hidden="false" outlineLevel="0" max="6" min="6" style="0" width="18.99"/>
    <col collapsed="false" customWidth="true" hidden="true" outlineLevel="0" max="7" min="7" style="0" width="7.28"/>
    <col collapsed="false" customWidth="true" hidden="true" outlineLevel="0" max="8" min="8" style="0" width="12.56"/>
    <col collapsed="false" customWidth="true" hidden="false" outlineLevel="0" max="9" min="9" style="0" width="6.41"/>
    <col collapsed="false" customWidth="true" hidden="false" outlineLevel="0" max="10" min="10" style="0" width="34.71"/>
    <col collapsed="false" customWidth="true" hidden="true" outlineLevel="0" max="21" min="11" style="0" width="3.7"/>
    <col collapsed="false" customWidth="true" hidden="true" outlineLevel="0" max="22" min="22" style="0" width="6.99"/>
    <col collapsed="false" customWidth="true" hidden="true" outlineLevel="0" max="30" min="23" style="0" width="3.7"/>
    <col collapsed="false" customWidth="true" hidden="true" outlineLevel="0" max="33" min="31" style="0" width="9.14"/>
    <col collapsed="false" customWidth="true" hidden="true" outlineLevel="0" max="34" min="34" style="0" width="6.85"/>
    <col collapsed="false" customWidth="true" hidden="false" outlineLevel="0" max="35" min="35" style="0" width="6.85"/>
    <col collapsed="false" customWidth="true" hidden="false" outlineLevel="0" max="36" min="36" style="0" width="41.56"/>
    <col collapsed="false" customWidth="true" hidden="true" outlineLevel="0" max="37" min="37" style="0" width="6.85"/>
    <col collapsed="false" customWidth="true" hidden="false" outlineLevel="0" max="38" min="38" style="0" width="6.85"/>
    <col collapsed="false" customWidth="true" hidden="true" outlineLevel="0" max="39" min="39" style="0" width="6.85"/>
    <col collapsed="false" customWidth="true" hidden="false" outlineLevel="0" max="49" min="40" style="0" width="6.85"/>
    <col collapsed="false" customWidth="true" hidden="false" outlineLevel="0" max="50" min="50" style="0" width="11.99"/>
    <col collapsed="false" customWidth="true" hidden="false" outlineLevel="0" max="51" min="51" style="0" width="11.85"/>
    <col collapsed="false" customWidth="true" hidden="false" outlineLevel="0" max="54" min="52" style="0" width="6.85"/>
  </cols>
  <sheetData>
    <row r="1" customFormat="false" ht="18.75" hidden="false" customHeight="false" outlineLevel="0" collapsed="false">
      <c r="A1" s="36" t="s">
        <v>288</v>
      </c>
      <c r="B1" s="36"/>
      <c r="C1" s="36"/>
      <c r="D1" s="105"/>
      <c r="E1" s="105"/>
      <c r="F1" s="105"/>
      <c r="G1" s="38"/>
      <c r="H1" s="39"/>
      <c r="I1" s="37"/>
      <c r="J1" s="37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40"/>
      <c r="AH1" s="37"/>
      <c r="AI1" s="37"/>
      <c r="AJ1" s="37"/>
      <c r="AK1" s="37"/>
      <c r="AL1" s="37"/>
      <c r="AM1" s="37"/>
      <c r="AN1" s="41"/>
      <c r="AO1" s="37"/>
      <c r="AP1" s="42" t="s">
        <v>1</v>
      </c>
      <c r="AQ1" s="42"/>
      <c r="AR1" s="42"/>
      <c r="AS1" s="42"/>
      <c r="AT1" s="42"/>
      <c r="AU1" s="42"/>
      <c r="AV1" s="42"/>
      <c r="AW1" s="42"/>
      <c r="AX1" s="42"/>
      <c r="AY1" s="42"/>
      <c r="AZ1" s="39"/>
      <c r="BA1" s="37"/>
      <c r="BB1" s="37"/>
      <c r="BC1" s="39"/>
      <c r="BD1" s="39"/>
    </row>
    <row r="2" customFormat="false" ht="18.75" hidden="false" customHeight="false" outlineLevel="0" collapsed="false">
      <c r="A2" s="43" t="s">
        <v>289</v>
      </c>
      <c r="B2" s="43"/>
      <c r="C2" s="43"/>
      <c r="D2" s="105"/>
      <c r="E2" s="105"/>
      <c r="F2" s="105"/>
      <c r="G2" s="38"/>
      <c r="H2" s="39"/>
      <c r="I2" s="37"/>
      <c r="J2" s="37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H2" s="37"/>
      <c r="AI2" s="37"/>
      <c r="AJ2" s="37"/>
      <c r="AK2" s="37"/>
      <c r="AL2" s="37"/>
      <c r="AM2" s="37"/>
      <c r="AN2" s="41"/>
      <c r="AO2" s="37"/>
      <c r="AP2" s="44" t="s">
        <v>290</v>
      </c>
      <c r="AQ2" s="44"/>
      <c r="AR2" s="44"/>
      <c r="AS2" s="44"/>
      <c r="AT2" s="44"/>
      <c r="AU2" s="44"/>
      <c r="AV2" s="44"/>
      <c r="AW2" s="44"/>
      <c r="AX2" s="44"/>
      <c r="AY2" s="44"/>
      <c r="AZ2" s="39"/>
      <c r="BA2" s="37"/>
      <c r="BB2" s="37"/>
      <c r="BC2" s="39"/>
      <c r="BD2" s="39"/>
    </row>
    <row r="3" customFormat="false" ht="19.5" hidden="false" customHeight="false" outlineLevel="0" collapsed="false">
      <c r="A3" s="39"/>
      <c r="B3" s="37"/>
      <c r="C3" s="45"/>
      <c r="D3" s="105"/>
      <c r="E3" s="105"/>
      <c r="F3" s="105"/>
      <c r="G3" s="38"/>
      <c r="H3" s="39"/>
      <c r="I3" s="37"/>
      <c r="J3" s="37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37"/>
      <c r="AI3" s="37"/>
      <c r="AJ3" s="37"/>
      <c r="AK3" s="37"/>
      <c r="AL3" s="37"/>
      <c r="AM3" s="37"/>
      <c r="AN3" s="46"/>
      <c r="AO3" s="46"/>
      <c r="AP3" s="46"/>
      <c r="AQ3" s="37"/>
      <c r="AR3" s="41"/>
      <c r="AS3" s="37"/>
      <c r="AT3" s="47" t="s">
        <v>430</v>
      </c>
      <c r="AU3" s="47"/>
      <c r="AV3" s="47"/>
      <c r="AW3" s="47"/>
      <c r="AX3" s="47"/>
      <c r="AY3" s="47"/>
      <c r="AZ3" s="39"/>
      <c r="BA3" s="37"/>
      <c r="BB3" s="37"/>
      <c r="BC3" s="39"/>
      <c r="BD3" s="39"/>
    </row>
    <row r="4" customFormat="false" ht="20.25" hidden="false" customHeight="false" outlineLevel="0" collapsed="false">
      <c r="A4" s="48" t="s">
        <v>431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9"/>
      <c r="BA4" s="50"/>
      <c r="BB4" s="50"/>
      <c r="BC4" s="49"/>
      <c r="BD4" s="49"/>
    </row>
    <row r="5" customFormat="false" ht="20.25" hidden="false" customHeight="false" outlineLevel="0" collapsed="false">
      <c r="A5" s="48" t="s">
        <v>432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9"/>
      <c r="BA5" s="50"/>
      <c r="BB5" s="50"/>
      <c r="BC5" s="49"/>
      <c r="BD5" s="49"/>
    </row>
    <row r="6" customFormat="false" ht="20.25" hidden="true" customHeight="false" outlineLevel="0" collapsed="false">
      <c r="A6" s="48" t="s">
        <v>294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9"/>
      <c r="BA6" s="50"/>
      <c r="BB6" s="50"/>
      <c r="BC6" s="49"/>
      <c r="BD6" s="49"/>
    </row>
    <row r="7" customFormat="false" ht="15.75" hidden="false" customHeight="false" outlineLevel="0" collapsed="false">
      <c r="A7" s="39"/>
      <c r="B7" s="37"/>
      <c r="C7" s="45"/>
      <c r="D7" s="105"/>
      <c r="E7" s="105"/>
      <c r="F7" s="105"/>
      <c r="G7" s="38"/>
      <c r="H7" s="39"/>
      <c r="I7" s="37"/>
      <c r="J7" s="37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40"/>
      <c r="AH7" s="37"/>
      <c r="AI7" s="37"/>
      <c r="AJ7" s="37"/>
      <c r="AK7" s="37"/>
      <c r="AL7" s="37"/>
      <c r="AM7" s="37"/>
      <c r="AN7" s="51"/>
      <c r="AO7" s="37"/>
      <c r="AP7" s="41"/>
      <c r="AQ7" s="37"/>
      <c r="AR7" s="41"/>
      <c r="AS7" s="37"/>
      <c r="AT7" s="41"/>
      <c r="AU7" s="37"/>
      <c r="AV7" s="41"/>
      <c r="AW7" s="37"/>
      <c r="AX7" s="52"/>
      <c r="AY7" s="52"/>
      <c r="AZ7" s="39"/>
      <c r="BA7" s="37"/>
      <c r="BB7" s="37"/>
      <c r="BC7" s="39"/>
      <c r="BD7" s="39"/>
    </row>
    <row r="8" customFormat="false" ht="15.75" hidden="false" customHeight="true" outlineLevel="0" collapsed="false">
      <c r="A8" s="106" t="s">
        <v>5</v>
      </c>
      <c r="B8" s="106" t="s">
        <v>5</v>
      </c>
      <c r="C8" s="107" t="s">
        <v>295</v>
      </c>
      <c r="D8" s="106" t="s">
        <v>296</v>
      </c>
      <c r="E8" s="108"/>
      <c r="F8" s="106" t="s">
        <v>297</v>
      </c>
      <c r="G8" s="106" t="s">
        <v>298</v>
      </c>
      <c r="H8" s="106" t="s">
        <v>299</v>
      </c>
      <c r="I8" s="109" t="s">
        <v>300</v>
      </c>
      <c r="J8" s="106" t="s">
        <v>301</v>
      </c>
      <c r="K8" s="106" t="n">
        <v>50</v>
      </c>
      <c r="L8" s="106" t="n">
        <v>51</v>
      </c>
      <c r="M8" s="106" t="n">
        <v>52</v>
      </c>
      <c r="N8" s="109" t="s">
        <v>185</v>
      </c>
      <c r="O8" s="109" t="s">
        <v>302</v>
      </c>
      <c r="P8" s="109" t="s">
        <v>303</v>
      </c>
      <c r="Q8" s="109" t="s">
        <v>304</v>
      </c>
      <c r="R8" s="109" t="s">
        <v>305</v>
      </c>
      <c r="S8" s="109" t="s">
        <v>214</v>
      </c>
      <c r="T8" s="109" t="s">
        <v>306</v>
      </c>
      <c r="U8" s="109" t="s">
        <v>246</v>
      </c>
      <c r="V8" s="109" t="s">
        <v>121</v>
      </c>
      <c r="W8" s="109" t="s">
        <v>307</v>
      </c>
      <c r="X8" s="109" t="s">
        <v>308</v>
      </c>
      <c r="Y8" s="109" t="s">
        <v>433</v>
      </c>
      <c r="Z8" s="109" t="s">
        <v>171</v>
      </c>
      <c r="AA8" s="109" t="s">
        <v>309</v>
      </c>
      <c r="AB8" s="109" t="s">
        <v>196</v>
      </c>
      <c r="AC8" s="109" t="s">
        <v>249</v>
      </c>
      <c r="AD8" s="109" t="s">
        <v>97</v>
      </c>
      <c r="AE8" s="106" t="s">
        <v>310</v>
      </c>
      <c r="AF8" s="110" t="s">
        <v>311</v>
      </c>
      <c r="AG8" s="106" t="s">
        <v>312</v>
      </c>
      <c r="AH8" s="106" t="s">
        <v>313</v>
      </c>
      <c r="AI8" s="106" t="s">
        <v>314</v>
      </c>
      <c r="AJ8" s="106" t="s">
        <v>315</v>
      </c>
      <c r="AK8" s="106" t="s">
        <v>314</v>
      </c>
      <c r="AL8" s="106" t="s">
        <v>313</v>
      </c>
      <c r="AM8" s="106" t="s">
        <v>316</v>
      </c>
      <c r="AN8" s="107" t="s">
        <v>317</v>
      </c>
      <c r="AO8" s="107"/>
      <c r="AP8" s="107" t="s">
        <v>318</v>
      </c>
      <c r="AQ8" s="107"/>
      <c r="AR8" s="107" t="s">
        <v>319</v>
      </c>
      <c r="AS8" s="107"/>
      <c r="AT8" s="107" t="s">
        <v>320</v>
      </c>
      <c r="AU8" s="107"/>
      <c r="AV8" s="107" t="s">
        <v>321</v>
      </c>
      <c r="AW8" s="107"/>
      <c r="AX8" s="106" t="s">
        <v>322</v>
      </c>
      <c r="AY8" s="106"/>
      <c r="AZ8" s="109" t="s">
        <v>323</v>
      </c>
      <c r="BA8" s="111" t="s">
        <v>324</v>
      </c>
      <c r="BB8" s="112"/>
      <c r="BC8" s="39"/>
      <c r="BD8" s="39"/>
    </row>
    <row r="9" customFormat="false" ht="15.75" hidden="false" customHeight="false" outlineLevel="0" collapsed="false">
      <c r="A9" s="106"/>
      <c r="B9" s="106"/>
      <c r="C9" s="107"/>
      <c r="D9" s="106"/>
      <c r="E9" s="113"/>
      <c r="F9" s="106"/>
      <c r="G9" s="106"/>
      <c r="H9" s="106"/>
      <c r="I9" s="109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 t="s">
        <v>325</v>
      </c>
      <c r="AF9" s="110"/>
      <c r="AG9" s="106"/>
      <c r="AH9" s="106"/>
      <c r="AI9" s="106"/>
      <c r="AJ9" s="106"/>
      <c r="AK9" s="106"/>
      <c r="AL9" s="106"/>
      <c r="AM9" s="106"/>
      <c r="AN9" s="107" t="s">
        <v>326</v>
      </c>
      <c r="AO9" s="109" t="s">
        <v>327</v>
      </c>
      <c r="AP9" s="107" t="s">
        <v>328</v>
      </c>
      <c r="AQ9" s="109" t="s">
        <v>327</v>
      </c>
      <c r="AR9" s="107" t="s">
        <v>326</v>
      </c>
      <c r="AS9" s="109" t="s">
        <v>327</v>
      </c>
      <c r="AT9" s="107" t="s">
        <v>328</v>
      </c>
      <c r="AU9" s="109" t="s">
        <v>329</v>
      </c>
      <c r="AV9" s="107" t="s">
        <v>326</v>
      </c>
      <c r="AW9" s="109" t="s">
        <v>327</v>
      </c>
      <c r="AX9" s="114" t="s">
        <v>330</v>
      </c>
      <c r="AY9" s="114" t="s">
        <v>331</v>
      </c>
      <c r="AZ9" s="109"/>
      <c r="BA9" s="111"/>
      <c r="BB9" s="112"/>
      <c r="BC9" s="39"/>
      <c r="BD9" s="39"/>
    </row>
    <row r="10" customFormat="false" ht="15.75" hidden="true" customHeight="false" outlineLevel="0" collapsed="false">
      <c r="A10" s="115"/>
      <c r="B10" s="116" t="n">
        <v>1</v>
      </c>
      <c r="C10" s="21" t="s">
        <v>43</v>
      </c>
      <c r="D10" s="23" t="n">
        <v>3</v>
      </c>
      <c r="E10" s="23"/>
      <c r="F10" s="117" t="str">
        <f aca="false">G10&amp;H10</f>
        <v>H1701BMGM0111</v>
      </c>
      <c r="G10" s="118" t="s">
        <v>434</v>
      </c>
      <c r="H10" s="117" t="s">
        <v>42</v>
      </c>
      <c r="I10" s="23" t="s">
        <v>333</v>
      </c>
      <c r="J10" s="119" t="s">
        <v>435</v>
      </c>
      <c r="K10" s="120"/>
      <c r="L10" s="120" t="n">
        <v>1</v>
      </c>
      <c r="M10" s="120"/>
      <c r="N10" s="120" t="n">
        <v>1</v>
      </c>
      <c r="O10" s="121" t="n">
        <v>1</v>
      </c>
      <c r="P10" s="121" t="n">
        <v>1</v>
      </c>
      <c r="Q10" s="121" t="n">
        <v>1</v>
      </c>
      <c r="R10" s="121" t="n">
        <v>1</v>
      </c>
      <c r="S10" s="121" t="n">
        <v>1</v>
      </c>
      <c r="T10" s="121" t="n">
        <v>1</v>
      </c>
      <c r="U10" s="121" t="n">
        <v>1</v>
      </c>
      <c r="V10" s="122" t="n">
        <v>1</v>
      </c>
      <c r="W10" s="123" t="n">
        <v>1</v>
      </c>
      <c r="X10" s="123" t="n">
        <v>1</v>
      </c>
      <c r="Y10" s="123"/>
      <c r="Z10" s="123" t="n">
        <v>1</v>
      </c>
      <c r="AA10" s="123" t="n">
        <v>1</v>
      </c>
      <c r="AB10" s="124" t="n">
        <v>1</v>
      </c>
      <c r="AC10" s="123" t="n">
        <v>1</v>
      </c>
      <c r="AD10" s="123" t="n">
        <v>1</v>
      </c>
      <c r="AE10" s="125"/>
      <c r="AF10" s="126"/>
      <c r="AG10" s="125"/>
      <c r="AH10" s="120" t="n">
        <v>110</v>
      </c>
      <c r="AI10" s="120" t="n">
        <v>122</v>
      </c>
      <c r="AJ10" s="120"/>
      <c r="AK10" s="120" t="n">
        <f aca="false">VLOOKUP(F10,[60]SL_LHP!A$2:D$57,4,FALSE())</f>
        <v>122</v>
      </c>
      <c r="AL10" s="120" t="n">
        <v>122</v>
      </c>
      <c r="AM10" s="120" t="n">
        <v>1</v>
      </c>
      <c r="AN10" s="127" t="s">
        <v>334</v>
      </c>
      <c r="AO10" s="127" t="s">
        <v>335</v>
      </c>
      <c r="AP10" s="127" t="s">
        <v>334</v>
      </c>
      <c r="AQ10" s="127" t="s">
        <v>335</v>
      </c>
      <c r="AR10" s="127" t="s">
        <v>334</v>
      </c>
      <c r="AS10" s="127" t="s">
        <v>335</v>
      </c>
      <c r="AT10" s="127" t="s">
        <v>350</v>
      </c>
      <c r="AU10" s="127" t="s">
        <v>335</v>
      </c>
      <c r="AV10" s="127" t="s">
        <v>350</v>
      </c>
      <c r="AW10" s="127" t="s">
        <v>335</v>
      </c>
      <c r="AX10" s="128" t="s">
        <v>436</v>
      </c>
      <c r="AY10" s="128" t="s">
        <v>437</v>
      </c>
      <c r="AZ10" s="23" t="n">
        <v>1</v>
      </c>
      <c r="BA10" s="23" t="s">
        <v>438</v>
      </c>
      <c r="BB10" s="23"/>
      <c r="BC10" s="21"/>
      <c r="BD10" s="21" t="s">
        <v>439</v>
      </c>
    </row>
    <row r="11" customFormat="false" ht="20.25" hidden="true" customHeight="true" outlineLevel="0" collapsed="false">
      <c r="A11" s="129"/>
      <c r="B11" s="130" t="n">
        <v>2</v>
      </c>
      <c r="C11" s="21" t="s">
        <v>91</v>
      </c>
      <c r="D11" s="23" t="n">
        <v>3</v>
      </c>
      <c r="E11" s="23"/>
      <c r="F11" s="117" t="str">
        <f aca="false">G11&amp;H11</f>
        <v>H1702TEMG2911</v>
      </c>
      <c r="G11" s="118" t="s">
        <v>440</v>
      </c>
      <c r="H11" s="21" t="s">
        <v>90</v>
      </c>
      <c r="I11" s="23" t="s">
        <v>333</v>
      </c>
      <c r="J11" s="131" t="s">
        <v>441</v>
      </c>
      <c r="K11" s="132" t="n">
        <v>1</v>
      </c>
      <c r="L11" s="132"/>
      <c r="M11" s="132"/>
      <c r="N11" s="132"/>
      <c r="O11" s="132"/>
      <c r="P11" s="132" t="n">
        <v>1</v>
      </c>
      <c r="Q11" s="132" t="n">
        <v>1</v>
      </c>
      <c r="R11" s="132"/>
      <c r="S11" s="132" t="n">
        <v>1</v>
      </c>
      <c r="T11" s="132" t="n">
        <v>1</v>
      </c>
      <c r="U11" s="132" t="n">
        <v>1</v>
      </c>
      <c r="V11" s="132" t="n">
        <v>1</v>
      </c>
      <c r="W11" s="132" t="n">
        <v>1</v>
      </c>
      <c r="X11" s="132"/>
      <c r="Y11" s="132"/>
      <c r="Z11" s="132" t="n">
        <v>1</v>
      </c>
      <c r="AA11" s="132"/>
      <c r="AB11" s="132"/>
      <c r="AC11" s="132"/>
      <c r="AD11" s="132" t="n">
        <v>1</v>
      </c>
      <c r="AE11" s="132"/>
      <c r="AF11" s="132"/>
      <c r="AG11" s="132"/>
      <c r="AH11" s="120" t="n">
        <v>110</v>
      </c>
      <c r="AI11" s="133" t="n">
        <v>165</v>
      </c>
      <c r="AJ11" s="120" t="s">
        <v>442</v>
      </c>
      <c r="AK11" s="133" t="n">
        <f aca="false">VLOOKUP(F11,[60]SL_LHP!A$2:D$57,4,FALSE())</f>
        <v>165</v>
      </c>
      <c r="AL11" s="133" t="n">
        <v>100</v>
      </c>
      <c r="AM11" s="130" t="n">
        <v>1</v>
      </c>
      <c r="AN11" s="127" t="s">
        <v>334</v>
      </c>
      <c r="AO11" s="127" t="s">
        <v>346</v>
      </c>
      <c r="AP11" s="127" t="s">
        <v>334</v>
      </c>
      <c r="AQ11" s="127" t="s">
        <v>346</v>
      </c>
      <c r="AR11" s="127" t="s">
        <v>334</v>
      </c>
      <c r="AS11" s="127" t="s">
        <v>346</v>
      </c>
      <c r="AT11" s="127" t="s">
        <v>350</v>
      </c>
      <c r="AU11" s="127" t="s">
        <v>346</v>
      </c>
      <c r="AV11" s="127" t="s">
        <v>350</v>
      </c>
      <c r="AW11" s="130" t="s">
        <v>346</v>
      </c>
      <c r="AX11" s="128" t="s">
        <v>436</v>
      </c>
      <c r="AY11" s="128" t="s">
        <v>437</v>
      </c>
      <c r="AZ11" s="23" t="n">
        <v>6</v>
      </c>
      <c r="BA11" s="23" t="s">
        <v>443</v>
      </c>
      <c r="BB11" s="23"/>
      <c r="BC11" s="21"/>
      <c r="BD11" s="21" t="s">
        <v>444</v>
      </c>
    </row>
    <row r="12" customFormat="false" ht="20.25" hidden="true" customHeight="true" outlineLevel="0" collapsed="false">
      <c r="A12" s="129"/>
      <c r="B12" s="130"/>
      <c r="C12" s="21" t="s">
        <v>91</v>
      </c>
      <c r="D12" s="23" t="n">
        <v>3</v>
      </c>
      <c r="E12" s="23"/>
      <c r="F12" s="117" t="str">
        <f aca="false">G12&amp;H12</f>
        <v>H1757TEMG2911</v>
      </c>
      <c r="G12" s="118" t="s">
        <v>445</v>
      </c>
      <c r="H12" s="21" t="s">
        <v>90</v>
      </c>
      <c r="I12" s="23" t="s">
        <v>333</v>
      </c>
      <c r="J12" s="131" t="s">
        <v>441</v>
      </c>
      <c r="K12" s="132" t="n">
        <v>1</v>
      </c>
      <c r="L12" s="132"/>
      <c r="M12" s="132"/>
      <c r="N12" s="132"/>
      <c r="O12" s="132"/>
      <c r="P12" s="132" t="n">
        <v>1</v>
      </c>
      <c r="Q12" s="132" t="n">
        <v>1</v>
      </c>
      <c r="R12" s="132"/>
      <c r="S12" s="132" t="n">
        <v>1</v>
      </c>
      <c r="T12" s="132" t="n">
        <v>1</v>
      </c>
      <c r="U12" s="132" t="n">
        <v>1</v>
      </c>
      <c r="V12" s="132" t="n">
        <v>1</v>
      </c>
      <c r="W12" s="132" t="n">
        <v>1</v>
      </c>
      <c r="X12" s="132"/>
      <c r="Y12" s="132"/>
      <c r="Z12" s="132" t="n">
        <v>1</v>
      </c>
      <c r="AA12" s="132"/>
      <c r="AB12" s="132"/>
      <c r="AC12" s="132"/>
      <c r="AD12" s="132" t="n">
        <v>1</v>
      </c>
      <c r="AE12" s="132"/>
      <c r="AF12" s="132"/>
      <c r="AG12" s="132"/>
      <c r="AH12" s="120" t="n">
        <v>110</v>
      </c>
      <c r="AI12" s="133"/>
      <c r="AJ12" s="120" t="s">
        <v>446</v>
      </c>
      <c r="AK12" s="133"/>
      <c r="AL12" s="133" t="n">
        <v>65</v>
      </c>
      <c r="AM12" s="130" t="n">
        <v>1</v>
      </c>
      <c r="AN12" s="127" t="s">
        <v>334</v>
      </c>
      <c r="AO12" s="127" t="s">
        <v>374</v>
      </c>
      <c r="AP12" s="127" t="s">
        <v>334</v>
      </c>
      <c r="AQ12" s="127" t="s">
        <v>374</v>
      </c>
      <c r="AR12" s="127" t="s">
        <v>334</v>
      </c>
      <c r="AS12" s="127" t="s">
        <v>374</v>
      </c>
      <c r="AT12" s="127" t="s">
        <v>350</v>
      </c>
      <c r="AU12" s="127" t="s">
        <v>374</v>
      </c>
      <c r="AV12" s="127" t="s">
        <v>350</v>
      </c>
      <c r="AW12" s="127" t="s">
        <v>374</v>
      </c>
      <c r="AX12" s="128" t="s">
        <v>436</v>
      </c>
      <c r="AY12" s="128" t="s">
        <v>437</v>
      </c>
      <c r="AZ12" s="23" t="n">
        <v>6</v>
      </c>
      <c r="BA12" s="23" t="s">
        <v>443</v>
      </c>
      <c r="BB12" s="23"/>
      <c r="BC12" s="21"/>
      <c r="BD12" s="21" t="s">
        <v>444</v>
      </c>
    </row>
    <row r="13" customFormat="false" ht="15.75" hidden="true" customHeight="false" outlineLevel="0" collapsed="false">
      <c r="A13" s="129"/>
      <c r="B13" s="116" t="n">
        <v>3</v>
      </c>
      <c r="C13" s="21" t="s">
        <v>61</v>
      </c>
      <c r="D13" s="23" t="n">
        <v>3</v>
      </c>
      <c r="E13" s="23"/>
      <c r="F13" s="117" t="str">
        <f aca="false">G13&amp;H13</f>
        <v>H1703FAUD0411</v>
      </c>
      <c r="G13" s="118" t="s">
        <v>447</v>
      </c>
      <c r="H13" s="21" t="s">
        <v>60</v>
      </c>
      <c r="I13" s="23" t="s">
        <v>333</v>
      </c>
      <c r="J13" s="131" t="s">
        <v>448</v>
      </c>
      <c r="K13" s="132"/>
      <c r="L13" s="120" t="n">
        <v>1</v>
      </c>
      <c r="M13" s="132"/>
      <c r="N13" s="132"/>
      <c r="O13" s="132" t="n">
        <v>1</v>
      </c>
      <c r="P13" s="132" t="n">
        <v>1</v>
      </c>
      <c r="Q13" s="132" t="n">
        <v>1</v>
      </c>
      <c r="R13" s="132"/>
      <c r="S13" s="132"/>
      <c r="T13" s="132"/>
      <c r="U13" s="132"/>
      <c r="V13" s="132" t="n">
        <v>1</v>
      </c>
      <c r="W13" s="132" t="n">
        <v>1</v>
      </c>
      <c r="X13" s="132"/>
      <c r="Y13" s="132"/>
      <c r="Z13" s="132" t="n">
        <v>1</v>
      </c>
      <c r="AA13" s="132"/>
      <c r="AB13" s="132"/>
      <c r="AC13" s="132"/>
      <c r="AD13" s="132"/>
      <c r="AE13" s="132"/>
      <c r="AF13" s="132"/>
      <c r="AG13" s="132"/>
      <c r="AH13" s="120" t="n">
        <v>110</v>
      </c>
      <c r="AI13" s="120" t="n">
        <v>82</v>
      </c>
      <c r="AJ13" s="120"/>
      <c r="AK13" s="120" t="n">
        <f aca="false">VLOOKUP(F13,[60]SL_LHP!A$2:D$57,4,FALSE())</f>
        <v>82</v>
      </c>
      <c r="AL13" s="120" t="n">
        <v>82</v>
      </c>
      <c r="AM13" s="130" t="n">
        <v>2</v>
      </c>
      <c r="AN13" s="130" t="s">
        <v>350</v>
      </c>
      <c r="AO13" s="130" t="s">
        <v>335</v>
      </c>
      <c r="AP13" s="130" t="s">
        <v>350</v>
      </c>
      <c r="AQ13" s="130" t="s">
        <v>335</v>
      </c>
      <c r="AR13" s="130" t="s">
        <v>350</v>
      </c>
      <c r="AS13" s="130" t="s">
        <v>335</v>
      </c>
      <c r="AT13" s="130" t="s">
        <v>334</v>
      </c>
      <c r="AU13" s="130" t="s">
        <v>335</v>
      </c>
      <c r="AV13" s="130" t="s">
        <v>334</v>
      </c>
      <c r="AW13" s="130" t="s">
        <v>335</v>
      </c>
      <c r="AX13" s="128" t="s">
        <v>436</v>
      </c>
      <c r="AY13" s="128" t="s">
        <v>437</v>
      </c>
      <c r="AZ13" s="23" t="n">
        <v>10</v>
      </c>
      <c r="BA13" s="23" t="s">
        <v>438</v>
      </c>
      <c r="BB13" s="23"/>
      <c r="BC13" s="21"/>
      <c r="BD13" s="21" t="s">
        <v>449</v>
      </c>
    </row>
    <row r="14" customFormat="false" ht="20.25" hidden="true" customHeight="true" outlineLevel="0" collapsed="false">
      <c r="A14" s="129"/>
      <c r="B14" s="130" t="n">
        <v>4</v>
      </c>
      <c r="C14" s="21" t="s">
        <v>64</v>
      </c>
      <c r="D14" s="23" t="n">
        <v>3</v>
      </c>
      <c r="E14" s="23" t="s">
        <v>450</v>
      </c>
      <c r="F14" s="117" t="str">
        <f aca="false">G14&amp;H14</f>
        <v>H1704FACC0111</v>
      </c>
      <c r="G14" s="118" t="s">
        <v>451</v>
      </c>
      <c r="H14" s="21" t="s">
        <v>63</v>
      </c>
      <c r="I14" s="23" t="s">
        <v>333</v>
      </c>
      <c r="J14" s="131" t="s">
        <v>435</v>
      </c>
      <c r="K14" s="132"/>
      <c r="L14" s="120" t="n">
        <v>1</v>
      </c>
      <c r="M14" s="132"/>
      <c r="N14" s="120" t="n">
        <v>1</v>
      </c>
      <c r="O14" s="121" t="n">
        <v>1</v>
      </c>
      <c r="P14" s="121" t="n">
        <v>1</v>
      </c>
      <c r="Q14" s="121" t="n">
        <v>1</v>
      </c>
      <c r="R14" s="121" t="n">
        <v>1</v>
      </c>
      <c r="S14" s="121" t="n">
        <v>1</v>
      </c>
      <c r="T14" s="121" t="n">
        <v>1</v>
      </c>
      <c r="U14" s="121" t="n">
        <v>1</v>
      </c>
      <c r="V14" s="122" t="n">
        <v>1</v>
      </c>
      <c r="W14" s="123" t="n">
        <v>1</v>
      </c>
      <c r="X14" s="123" t="n">
        <v>1</v>
      </c>
      <c r="Y14" s="123"/>
      <c r="Z14" s="123" t="n">
        <v>1</v>
      </c>
      <c r="AA14" s="123" t="n">
        <v>1</v>
      </c>
      <c r="AB14" s="124" t="n">
        <v>1</v>
      </c>
      <c r="AC14" s="123" t="n">
        <v>1</v>
      </c>
      <c r="AD14" s="123" t="n">
        <v>1</v>
      </c>
      <c r="AE14" s="132"/>
      <c r="AF14" s="132"/>
      <c r="AG14" s="132"/>
      <c r="AH14" s="120" t="n">
        <v>110</v>
      </c>
      <c r="AI14" s="133" t="n">
        <v>187</v>
      </c>
      <c r="AJ14" s="120" t="s">
        <v>452</v>
      </c>
      <c r="AK14" s="133" t="n">
        <f aca="false">VLOOKUP(F14,[60]SL_LHP!A$2:D$57,4,FALSE())</f>
        <v>187</v>
      </c>
      <c r="AL14" s="133" t="n">
        <v>100</v>
      </c>
      <c r="AM14" s="130" t="n">
        <v>2</v>
      </c>
      <c r="AN14" s="130" t="s">
        <v>350</v>
      </c>
      <c r="AO14" s="130" t="s">
        <v>346</v>
      </c>
      <c r="AP14" s="130" t="s">
        <v>350</v>
      </c>
      <c r="AQ14" s="130" t="s">
        <v>346</v>
      </c>
      <c r="AR14" s="130" t="s">
        <v>350</v>
      </c>
      <c r="AS14" s="130" t="s">
        <v>346</v>
      </c>
      <c r="AT14" s="130" t="s">
        <v>334</v>
      </c>
      <c r="AU14" s="130" t="s">
        <v>346</v>
      </c>
      <c r="AV14" s="130" t="s">
        <v>334</v>
      </c>
      <c r="AW14" s="130" t="s">
        <v>346</v>
      </c>
      <c r="AX14" s="128" t="s">
        <v>436</v>
      </c>
      <c r="AY14" s="128" t="s">
        <v>437</v>
      </c>
      <c r="AZ14" s="23" t="n">
        <v>10</v>
      </c>
      <c r="BA14" s="23" t="s">
        <v>438</v>
      </c>
      <c r="BB14" s="23"/>
      <c r="BC14" s="21"/>
      <c r="BD14" s="21" t="s">
        <v>453</v>
      </c>
    </row>
    <row r="15" customFormat="false" ht="20.25" hidden="true" customHeight="true" outlineLevel="0" collapsed="false">
      <c r="A15" s="129"/>
      <c r="B15" s="130" t="n">
        <v>4</v>
      </c>
      <c r="C15" s="21" t="s">
        <v>64</v>
      </c>
      <c r="D15" s="23" t="n">
        <v>3</v>
      </c>
      <c r="E15" s="23" t="s">
        <v>450</v>
      </c>
      <c r="F15" s="117" t="str">
        <f aca="false">G15&amp;H15</f>
        <v>H1758FACC0111</v>
      </c>
      <c r="G15" s="118" t="s">
        <v>454</v>
      </c>
      <c r="H15" s="21" t="s">
        <v>63</v>
      </c>
      <c r="I15" s="23" t="s">
        <v>333</v>
      </c>
      <c r="J15" s="131" t="s">
        <v>435</v>
      </c>
      <c r="K15" s="132"/>
      <c r="L15" s="120" t="n">
        <v>1</v>
      </c>
      <c r="M15" s="132"/>
      <c r="N15" s="120" t="n">
        <v>1</v>
      </c>
      <c r="O15" s="121" t="n">
        <v>1</v>
      </c>
      <c r="P15" s="121" t="n">
        <v>1</v>
      </c>
      <c r="Q15" s="121" t="n">
        <v>1</v>
      </c>
      <c r="R15" s="121" t="n">
        <v>1</v>
      </c>
      <c r="S15" s="121" t="n">
        <v>1</v>
      </c>
      <c r="T15" s="121" t="n">
        <v>1</v>
      </c>
      <c r="U15" s="121" t="n">
        <v>1</v>
      </c>
      <c r="V15" s="122" t="n">
        <v>1</v>
      </c>
      <c r="W15" s="123" t="n">
        <v>1</v>
      </c>
      <c r="X15" s="123" t="n">
        <v>1</v>
      </c>
      <c r="Y15" s="123"/>
      <c r="Z15" s="123" t="n">
        <v>1</v>
      </c>
      <c r="AA15" s="123" t="n">
        <v>1</v>
      </c>
      <c r="AB15" s="124" t="n">
        <v>1</v>
      </c>
      <c r="AC15" s="123" t="n">
        <v>1</v>
      </c>
      <c r="AD15" s="123" t="n">
        <v>1</v>
      </c>
      <c r="AE15" s="132"/>
      <c r="AF15" s="132"/>
      <c r="AG15" s="132"/>
      <c r="AH15" s="120" t="n">
        <v>110</v>
      </c>
      <c r="AI15" s="133"/>
      <c r="AJ15" s="120" t="s">
        <v>455</v>
      </c>
      <c r="AK15" s="133"/>
      <c r="AL15" s="133" t="n">
        <v>87</v>
      </c>
      <c r="AM15" s="130" t="n">
        <v>2</v>
      </c>
      <c r="AN15" s="130" t="s">
        <v>350</v>
      </c>
      <c r="AO15" s="130" t="s">
        <v>369</v>
      </c>
      <c r="AP15" s="130" t="s">
        <v>350</v>
      </c>
      <c r="AQ15" s="130" t="s">
        <v>369</v>
      </c>
      <c r="AR15" s="130" t="s">
        <v>350</v>
      </c>
      <c r="AS15" s="130" t="s">
        <v>369</v>
      </c>
      <c r="AT15" s="130" t="s">
        <v>334</v>
      </c>
      <c r="AU15" s="130" t="s">
        <v>369</v>
      </c>
      <c r="AV15" s="130" t="s">
        <v>334</v>
      </c>
      <c r="AW15" s="130" t="s">
        <v>369</v>
      </c>
      <c r="AX15" s="128" t="s">
        <v>436</v>
      </c>
      <c r="AY15" s="128" t="s">
        <v>437</v>
      </c>
      <c r="AZ15" s="23" t="n">
        <v>10</v>
      </c>
      <c r="BA15" s="23" t="s">
        <v>438</v>
      </c>
      <c r="BB15" s="23"/>
      <c r="BC15" s="21"/>
      <c r="BD15" s="21" t="s">
        <v>453</v>
      </c>
    </row>
    <row r="16" customFormat="false" ht="20.25" hidden="true" customHeight="true" outlineLevel="0" collapsed="false">
      <c r="A16" s="129"/>
      <c r="B16" s="116" t="n">
        <v>5</v>
      </c>
      <c r="C16" s="21" t="s">
        <v>88</v>
      </c>
      <c r="D16" s="23" t="n">
        <v>3</v>
      </c>
      <c r="E16" s="23"/>
      <c r="F16" s="117" t="str">
        <f aca="false">G16&amp;H16</f>
        <v>H1705FACC0311</v>
      </c>
      <c r="G16" s="118" t="s">
        <v>456</v>
      </c>
      <c r="H16" s="21" t="s">
        <v>87</v>
      </c>
      <c r="I16" s="23" t="s">
        <v>333</v>
      </c>
      <c r="J16" s="131" t="s">
        <v>457</v>
      </c>
      <c r="K16" s="132"/>
      <c r="L16" s="120" t="n">
        <v>1</v>
      </c>
      <c r="M16" s="132"/>
      <c r="N16" s="132" t="n">
        <v>1</v>
      </c>
      <c r="O16" s="132" t="n">
        <v>1</v>
      </c>
      <c r="P16" s="132" t="n">
        <v>1</v>
      </c>
      <c r="Q16" s="132" t="n">
        <v>1</v>
      </c>
      <c r="R16" s="132"/>
      <c r="S16" s="132"/>
      <c r="T16" s="132"/>
      <c r="U16" s="132"/>
      <c r="V16" s="132"/>
      <c r="W16" s="132" t="n">
        <v>1</v>
      </c>
      <c r="X16" s="132" t="n">
        <v>1</v>
      </c>
      <c r="Y16" s="132"/>
      <c r="Z16" s="132" t="n">
        <v>1</v>
      </c>
      <c r="AA16" s="132"/>
      <c r="AB16" s="132"/>
      <c r="AC16" s="132"/>
      <c r="AD16" s="132"/>
      <c r="AE16" s="132"/>
      <c r="AF16" s="132"/>
      <c r="AG16" s="132"/>
      <c r="AH16" s="120" t="n">
        <v>110</v>
      </c>
      <c r="AI16" s="133" t="n">
        <v>277</v>
      </c>
      <c r="AJ16" s="120" t="s">
        <v>458</v>
      </c>
      <c r="AK16" s="133" t="n">
        <f aca="false">VLOOKUP(F16,[60]SL_LHP!A$2:D$57,4,FALSE())</f>
        <v>277</v>
      </c>
      <c r="AL16" s="133" t="n">
        <v>100</v>
      </c>
      <c r="AM16" s="130" t="n">
        <v>1</v>
      </c>
      <c r="AN16" s="127" t="s">
        <v>334</v>
      </c>
      <c r="AO16" s="127" t="s">
        <v>349</v>
      </c>
      <c r="AP16" s="127" t="s">
        <v>334</v>
      </c>
      <c r="AQ16" s="127" t="s">
        <v>349</v>
      </c>
      <c r="AR16" s="127" t="s">
        <v>334</v>
      </c>
      <c r="AS16" s="127" t="s">
        <v>349</v>
      </c>
      <c r="AT16" s="127" t="s">
        <v>350</v>
      </c>
      <c r="AU16" s="127" t="s">
        <v>349</v>
      </c>
      <c r="AV16" s="127" t="s">
        <v>350</v>
      </c>
      <c r="AW16" s="130" t="s">
        <v>349</v>
      </c>
      <c r="AX16" s="128" t="s">
        <v>436</v>
      </c>
      <c r="AY16" s="128" t="s">
        <v>437</v>
      </c>
      <c r="AZ16" s="23" t="n">
        <v>11</v>
      </c>
      <c r="BA16" s="23" t="s">
        <v>438</v>
      </c>
      <c r="BB16" s="23"/>
      <c r="BC16" s="21"/>
      <c r="BD16" s="21" t="s">
        <v>307</v>
      </c>
    </row>
    <row r="17" customFormat="false" ht="20.25" hidden="true" customHeight="true" outlineLevel="0" collapsed="false">
      <c r="A17" s="129"/>
      <c r="B17" s="116" t="n">
        <v>5</v>
      </c>
      <c r="C17" s="21" t="s">
        <v>88</v>
      </c>
      <c r="D17" s="23" t="n">
        <v>3</v>
      </c>
      <c r="E17" s="23"/>
      <c r="F17" s="117" t="str">
        <f aca="false">G17&amp;H17</f>
        <v>H1759FACC0311</v>
      </c>
      <c r="G17" s="118" t="s">
        <v>459</v>
      </c>
      <c r="H17" s="21" t="s">
        <v>87</v>
      </c>
      <c r="I17" s="23" t="s">
        <v>333</v>
      </c>
      <c r="J17" s="131" t="s">
        <v>457</v>
      </c>
      <c r="K17" s="132"/>
      <c r="L17" s="120" t="n">
        <v>1</v>
      </c>
      <c r="M17" s="132"/>
      <c r="N17" s="132" t="n">
        <v>1</v>
      </c>
      <c r="O17" s="132" t="n">
        <v>1</v>
      </c>
      <c r="P17" s="132" t="n">
        <v>1</v>
      </c>
      <c r="Q17" s="132" t="n">
        <v>1</v>
      </c>
      <c r="R17" s="132"/>
      <c r="S17" s="132"/>
      <c r="T17" s="132"/>
      <c r="U17" s="132"/>
      <c r="V17" s="132"/>
      <c r="W17" s="132" t="n">
        <v>1</v>
      </c>
      <c r="X17" s="132" t="n">
        <v>1</v>
      </c>
      <c r="Y17" s="132"/>
      <c r="Z17" s="132" t="n">
        <v>1</v>
      </c>
      <c r="AA17" s="132"/>
      <c r="AB17" s="132"/>
      <c r="AC17" s="132"/>
      <c r="AD17" s="132"/>
      <c r="AE17" s="132"/>
      <c r="AF17" s="132"/>
      <c r="AG17" s="132"/>
      <c r="AH17" s="120" t="n">
        <v>110</v>
      </c>
      <c r="AI17" s="133"/>
      <c r="AJ17" s="120" t="s">
        <v>460</v>
      </c>
      <c r="AK17" s="133"/>
      <c r="AL17" s="133" t="n">
        <v>100</v>
      </c>
      <c r="AM17" s="130" t="n">
        <v>1</v>
      </c>
      <c r="AN17" s="127" t="s">
        <v>334</v>
      </c>
      <c r="AO17" s="127" t="s">
        <v>375</v>
      </c>
      <c r="AP17" s="127" t="s">
        <v>334</v>
      </c>
      <c r="AQ17" s="127" t="s">
        <v>375</v>
      </c>
      <c r="AR17" s="127" t="s">
        <v>334</v>
      </c>
      <c r="AS17" s="127" t="s">
        <v>375</v>
      </c>
      <c r="AT17" s="127" t="s">
        <v>350</v>
      </c>
      <c r="AU17" s="127" t="s">
        <v>375</v>
      </c>
      <c r="AV17" s="127" t="s">
        <v>350</v>
      </c>
      <c r="AW17" s="127" t="s">
        <v>375</v>
      </c>
      <c r="AX17" s="128" t="s">
        <v>436</v>
      </c>
      <c r="AY17" s="128" t="s">
        <v>437</v>
      </c>
      <c r="AZ17" s="23" t="n">
        <v>11</v>
      </c>
      <c r="BA17" s="23" t="s">
        <v>438</v>
      </c>
      <c r="BB17" s="23"/>
      <c r="BC17" s="21"/>
      <c r="BD17" s="21" t="s">
        <v>307</v>
      </c>
    </row>
    <row r="18" customFormat="false" ht="20.25" hidden="true" customHeight="true" outlineLevel="0" collapsed="false">
      <c r="A18" s="129"/>
      <c r="B18" s="116" t="n">
        <v>5</v>
      </c>
      <c r="C18" s="21" t="s">
        <v>88</v>
      </c>
      <c r="D18" s="23" t="n">
        <v>3</v>
      </c>
      <c r="E18" s="23"/>
      <c r="F18" s="117" t="str">
        <f aca="false">G18&amp;H18</f>
        <v>H1760FACC0311</v>
      </c>
      <c r="G18" s="118" t="s">
        <v>461</v>
      </c>
      <c r="H18" s="21" t="s">
        <v>87</v>
      </c>
      <c r="I18" s="23" t="s">
        <v>333</v>
      </c>
      <c r="J18" s="131" t="s">
        <v>457</v>
      </c>
      <c r="K18" s="132"/>
      <c r="L18" s="120" t="n">
        <v>1</v>
      </c>
      <c r="M18" s="132"/>
      <c r="N18" s="132" t="n">
        <v>1</v>
      </c>
      <c r="O18" s="132" t="n">
        <v>1</v>
      </c>
      <c r="P18" s="132" t="n">
        <v>1</v>
      </c>
      <c r="Q18" s="132" t="n">
        <v>1</v>
      </c>
      <c r="R18" s="132"/>
      <c r="S18" s="132"/>
      <c r="T18" s="132"/>
      <c r="U18" s="132"/>
      <c r="V18" s="132"/>
      <c r="W18" s="132" t="n">
        <v>1</v>
      </c>
      <c r="X18" s="132" t="n">
        <v>1</v>
      </c>
      <c r="Y18" s="132"/>
      <c r="Z18" s="132" t="n">
        <v>1</v>
      </c>
      <c r="AA18" s="132"/>
      <c r="AB18" s="132"/>
      <c r="AC18" s="132"/>
      <c r="AD18" s="132"/>
      <c r="AE18" s="132"/>
      <c r="AF18" s="132"/>
      <c r="AG18" s="132"/>
      <c r="AH18" s="120" t="n">
        <v>110</v>
      </c>
      <c r="AI18" s="133"/>
      <c r="AJ18" s="120" t="s">
        <v>462</v>
      </c>
      <c r="AK18" s="133"/>
      <c r="AL18" s="133" t="n">
        <v>77</v>
      </c>
      <c r="AM18" s="130" t="n">
        <v>1</v>
      </c>
      <c r="AN18" s="127" t="s">
        <v>334</v>
      </c>
      <c r="AO18" s="127" t="s">
        <v>377</v>
      </c>
      <c r="AP18" s="127" t="s">
        <v>334</v>
      </c>
      <c r="AQ18" s="127" t="s">
        <v>377</v>
      </c>
      <c r="AR18" s="127" t="s">
        <v>334</v>
      </c>
      <c r="AS18" s="127" t="s">
        <v>377</v>
      </c>
      <c r="AT18" s="127" t="s">
        <v>350</v>
      </c>
      <c r="AU18" s="127" t="s">
        <v>377</v>
      </c>
      <c r="AV18" s="127" t="s">
        <v>350</v>
      </c>
      <c r="AW18" s="127" t="s">
        <v>377</v>
      </c>
      <c r="AX18" s="128" t="s">
        <v>436</v>
      </c>
      <c r="AY18" s="128" t="s">
        <v>437</v>
      </c>
      <c r="AZ18" s="23" t="n">
        <v>11</v>
      </c>
      <c r="BA18" s="23" t="s">
        <v>438</v>
      </c>
      <c r="BB18" s="23"/>
      <c r="BC18" s="21"/>
      <c r="BD18" s="21" t="s">
        <v>307</v>
      </c>
    </row>
    <row r="19" customFormat="false" ht="15.75" hidden="true" customHeight="false" outlineLevel="0" collapsed="false">
      <c r="A19" s="115"/>
      <c r="B19" s="130" t="n">
        <v>6</v>
      </c>
      <c r="C19" s="21" t="s">
        <v>49</v>
      </c>
      <c r="D19" s="23" t="n">
        <v>2</v>
      </c>
      <c r="E19" s="23"/>
      <c r="F19" s="117" t="str">
        <f aca="false">G19&amp;H19</f>
        <v>H1706TECO0111</v>
      </c>
      <c r="G19" s="118" t="s">
        <v>463</v>
      </c>
      <c r="H19" s="21" t="s">
        <v>48</v>
      </c>
      <c r="I19" s="23" t="s">
        <v>342</v>
      </c>
      <c r="J19" s="134" t="s">
        <v>435</v>
      </c>
      <c r="K19" s="120"/>
      <c r="L19" s="120" t="n">
        <v>1</v>
      </c>
      <c r="M19" s="120"/>
      <c r="N19" s="120" t="n">
        <v>1</v>
      </c>
      <c r="O19" s="121" t="n">
        <v>1</v>
      </c>
      <c r="P19" s="121" t="n">
        <v>1</v>
      </c>
      <c r="Q19" s="121" t="n">
        <v>1</v>
      </c>
      <c r="R19" s="121" t="n">
        <v>1</v>
      </c>
      <c r="S19" s="121" t="n">
        <v>1</v>
      </c>
      <c r="T19" s="121" t="n">
        <v>1</v>
      </c>
      <c r="U19" s="121" t="n">
        <v>1</v>
      </c>
      <c r="V19" s="122" t="n">
        <v>1</v>
      </c>
      <c r="W19" s="123" t="n">
        <v>1</v>
      </c>
      <c r="X19" s="123" t="n">
        <v>1</v>
      </c>
      <c r="Y19" s="123"/>
      <c r="Z19" s="123" t="n">
        <v>1</v>
      </c>
      <c r="AA19" s="123" t="n">
        <v>1</v>
      </c>
      <c r="AB19" s="124" t="n">
        <v>1</v>
      </c>
      <c r="AC19" s="123" t="n">
        <v>1</v>
      </c>
      <c r="AD19" s="123" t="n">
        <v>1</v>
      </c>
      <c r="AE19" s="135"/>
      <c r="AF19" s="126"/>
      <c r="AG19" s="125"/>
      <c r="AH19" s="120" t="n">
        <v>110</v>
      </c>
      <c r="AI19" s="120" t="n">
        <v>77</v>
      </c>
      <c r="AJ19" s="120"/>
      <c r="AK19" s="120" t="n">
        <f aca="false">VLOOKUP(F19,[60]SL_LHP!A$2:D$57,4,FALSE())</f>
        <v>77</v>
      </c>
      <c r="AL19" s="120" t="n">
        <v>77</v>
      </c>
      <c r="AM19" s="136" t="n">
        <v>5</v>
      </c>
      <c r="AN19" s="127" t="s">
        <v>343</v>
      </c>
      <c r="AO19" s="127" t="s">
        <v>335</v>
      </c>
      <c r="AP19" s="127" t="s">
        <v>343</v>
      </c>
      <c r="AQ19" s="127" t="s">
        <v>335</v>
      </c>
      <c r="AR19" s="127" t="s">
        <v>343</v>
      </c>
      <c r="AS19" s="127" t="s">
        <v>335</v>
      </c>
      <c r="AT19" s="127" t="s">
        <v>345</v>
      </c>
      <c r="AU19" s="127" t="s">
        <v>335</v>
      </c>
      <c r="AV19" s="127" t="s">
        <v>345</v>
      </c>
      <c r="AW19" s="127" t="s">
        <v>335</v>
      </c>
      <c r="AX19" s="128" t="s">
        <v>436</v>
      </c>
      <c r="AY19" s="128" t="s">
        <v>437</v>
      </c>
      <c r="AZ19" s="23" t="n">
        <v>16</v>
      </c>
      <c r="BA19" s="23" t="s">
        <v>464</v>
      </c>
      <c r="BB19" s="23"/>
      <c r="BC19" s="21"/>
      <c r="BD19" s="21" t="s">
        <v>444</v>
      </c>
    </row>
    <row r="20" customFormat="false" ht="15.75" hidden="true" customHeight="false" outlineLevel="0" collapsed="false">
      <c r="A20" s="129"/>
      <c r="B20" s="116" t="n">
        <v>7</v>
      </c>
      <c r="C20" s="21" t="s">
        <v>56</v>
      </c>
      <c r="D20" s="23" t="n">
        <v>3</v>
      </c>
      <c r="E20" s="23"/>
      <c r="F20" s="117" t="str">
        <f aca="false">G20&amp;H20</f>
        <v>H1707PCOM0111</v>
      </c>
      <c r="G20" s="118" t="s">
        <v>465</v>
      </c>
      <c r="H20" s="21" t="s">
        <v>55</v>
      </c>
      <c r="I20" s="23" t="s">
        <v>333</v>
      </c>
      <c r="J20" s="131" t="s">
        <v>466</v>
      </c>
      <c r="K20" s="132"/>
      <c r="L20" s="132" t="n">
        <v>1</v>
      </c>
      <c r="M20" s="120"/>
      <c r="N20" s="132" t="n">
        <v>1</v>
      </c>
      <c r="O20" s="132" t="n">
        <v>1</v>
      </c>
      <c r="P20" s="132" t="n">
        <v>1</v>
      </c>
      <c r="Q20" s="132" t="n">
        <v>1</v>
      </c>
      <c r="R20" s="132" t="n">
        <v>1</v>
      </c>
      <c r="S20" s="132" t="n">
        <v>1</v>
      </c>
      <c r="T20" s="132" t="n">
        <v>1</v>
      </c>
      <c r="U20" s="132" t="n">
        <v>1</v>
      </c>
      <c r="V20" s="132"/>
      <c r="W20" s="132" t="n">
        <v>1</v>
      </c>
      <c r="X20" s="132" t="n">
        <v>1</v>
      </c>
      <c r="Y20" s="132"/>
      <c r="Z20" s="132" t="n">
        <v>1</v>
      </c>
      <c r="AA20" s="132" t="n">
        <v>1</v>
      </c>
      <c r="AB20" s="132" t="n">
        <v>1</v>
      </c>
      <c r="AC20" s="132" t="n">
        <v>1</v>
      </c>
      <c r="AD20" s="132" t="n">
        <v>1</v>
      </c>
      <c r="AE20" s="132"/>
      <c r="AF20" s="132"/>
      <c r="AG20" s="132"/>
      <c r="AH20" s="120" t="n">
        <v>110</v>
      </c>
      <c r="AI20" s="120" t="n">
        <v>120</v>
      </c>
      <c r="AJ20" s="120"/>
      <c r="AK20" s="120" t="n">
        <f aca="false">VLOOKUP(F20,[60]SL_LHP!A$2:D$57,4,FALSE())</f>
        <v>120</v>
      </c>
      <c r="AL20" s="120" t="n">
        <v>120</v>
      </c>
      <c r="AM20" s="130" t="n">
        <v>1</v>
      </c>
      <c r="AN20" s="127" t="s">
        <v>334</v>
      </c>
      <c r="AO20" s="127" t="s">
        <v>351</v>
      </c>
      <c r="AP20" s="127" t="s">
        <v>334</v>
      </c>
      <c r="AQ20" s="127" t="s">
        <v>351</v>
      </c>
      <c r="AR20" s="127" t="s">
        <v>334</v>
      </c>
      <c r="AS20" s="127" t="s">
        <v>351</v>
      </c>
      <c r="AT20" s="127" t="s">
        <v>350</v>
      </c>
      <c r="AU20" s="127" t="s">
        <v>351</v>
      </c>
      <c r="AV20" s="127" t="s">
        <v>350</v>
      </c>
      <c r="AW20" s="130" t="s">
        <v>351</v>
      </c>
      <c r="AX20" s="128" t="s">
        <v>436</v>
      </c>
      <c r="AY20" s="128" t="s">
        <v>437</v>
      </c>
      <c r="AZ20" s="23" t="n">
        <v>19</v>
      </c>
      <c r="BA20" s="23" t="s">
        <v>464</v>
      </c>
      <c r="BB20" s="23"/>
      <c r="BC20" s="21"/>
      <c r="BD20" s="21" t="s">
        <v>444</v>
      </c>
    </row>
    <row r="21" customFormat="false" ht="15.75" hidden="true" customHeight="false" outlineLevel="0" collapsed="false">
      <c r="A21" s="129"/>
      <c r="B21" s="130" t="n">
        <v>8</v>
      </c>
      <c r="C21" s="21" t="s">
        <v>58</v>
      </c>
      <c r="D21" s="23" t="n">
        <v>3</v>
      </c>
      <c r="E21" s="23"/>
      <c r="F21" s="117" t="str">
        <f aca="false">G21&amp;H21</f>
        <v>H1708EFIN0911</v>
      </c>
      <c r="G21" s="118" t="s">
        <v>467</v>
      </c>
      <c r="H21" s="21" t="s">
        <v>57</v>
      </c>
      <c r="I21" s="23" t="s">
        <v>333</v>
      </c>
      <c r="J21" s="131" t="s">
        <v>468</v>
      </c>
      <c r="K21" s="132"/>
      <c r="L21" s="120" t="n">
        <v>1</v>
      </c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 t="n">
        <v>1</v>
      </c>
      <c r="AA21" s="132"/>
      <c r="AB21" s="132" t="n">
        <v>1</v>
      </c>
      <c r="AC21" s="132" t="n">
        <v>1</v>
      </c>
      <c r="AD21" s="132"/>
      <c r="AE21" s="132"/>
      <c r="AF21" s="132"/>
      <c r="AG21" s="132"/>
      <c r="AH21" s="120" t="n">
        <v>110</v>
      </c>
      <c r="AI21" s="120" t="n">
        <v>83</v>
      </c>
      <c r="AJ21" s="120"/>
      <c r="AK21" s="120" t="n">
        <f aca="false">VLOOKUP(F21,[60]SL_LHP!A$2:D$57,4,FALSE())</f>
        <v>83</v>
      </c>
      <c r="AL21" s="120" t="n">
        <v>83</v>
      </c>
      <c r="AM21" s="130" t="n">
        <v>2</v>
      </c>
      <c r="AN21" s="130" t="s">
        <v>350</v>
      </c>
      <c r="AO21" s="130" t="s">
        <v>349</v>
      </c>
      <c r="AP21" s="130" t="s">
        <v>350</v>
      </c>
      <c r="AQ21" s="130" t="s">
        <v>349</v>
      </c>
      <c r="AR21" s="130" t="s">
        <v>350</v>
      </c>
      <c r="AS21" s="130" t="s">
        <v>349</v>
      </c>
      <c r="AT21" s="130" t="s">
        <v>334</v>
      </c>
      <c r="AU21" s="130" t="s">
        <v>349</v>
      </c>
      <c r="AV21" s="130" t="s">
        <v>334</v>
      </c>
      <c r="AW21" s="130" t="s">
        <v>349</v>
      </c>
      <c r="AX21" s="128" t="s">
        <v>436</v>
      </c>
      <c r="AY21" s="128" t="s">
        <v>437</v>
      </c>
      <c r="AZ21" s="23" t="n">
        <v>24</v>
      </c>
      <c r="BA21" s="23" t="s">
        <v>438</v>
      </c>
      <c r="BB21" s="23"/>
      <c r="BC21" s="21"/>
      <c r="BD21" s="21" t="s">
        <v>469</v>
      </c>
    </row>
    <row r="22" customFormat="false" ht="20.25" hidden="true" customHeight="true" outlineLevel="0" collapsed="false">
      <c r="A22" s="129"/>
      <c r="B22" s="116" t="n">
        <v>9</v>
      </c>
      <c r="C22" s="21" t="s">
        <v>85</v>
      </c>
      <c r="D22" s="23" t="n">
        <v>3</v>
      </c>
      <c r="E22" s="23"/>
      <c r="F22" s="117" t="str">
        <f aca="false">G22&amp;H22</f>
        <v>H1709EFIN2811</v>
      </c>
      <c r="G22" s="118" t="s">
        <v>470</v>
      </c>
      <c r="H22" s="21" t="s">
        <v>84</v>
      </c>
      <c r="I22" s="23" t="s">
        <v>333</v>
      </c>
      <c r="J22" s="131" t="s">
        <v>471</v>
      </c>
      <c r="K22" s="132"/>
      <c r="L22" s="120" t="n">
        <v>1</v>
      </c>
      <c r="M22" s="132"/>
      <c r="N22" s="132"/>
      <c r="O22" s="132"/>
      <c r="P22" s="132" t="n">
        <v>1</v>
      </c>
      <c r="Q22" s="132" t="n">
        <v>1</v>
      </c>
      <c r="R22" s="132" t="n">
        <v>1</v>
      </c>
      <c r="S22" s="132"/>
      <c r="T22" s="132" t="n">
        <v>1</v>
      </c>
      <c r="U22" s="132"/>
      <c r="V22" s="132" t="n">
        <v>1</v>
      </c>
      <c r="W22" s="132" t="n">
        <v>1</v>
      </c>
      <c r="X22" s="132" t="n">
        <v>1</v>
      </c>
      <c r="Y22" s="132"/>
      <c r="Z22" s="132" t="n">
        <v>1</v>
      </c>
      <c r="AA22" s="132" t="n">
        <v>1</v>
      </c>
      <c r="AB22" s="132" t="n">
        <v>1</v>
      </c>
      <c r="AC22" s="132" t="n">
        <v>1</v>
      </c>
      <c r="AD22" s="132" t="n">
        <v>1</v>
      </c>
      <c r="AE22" s="132"/>
      <c r="AF22" s="132"/>
      <c r="AG22" s="132"/>
      <c r="AH22" s="120" t="n">
        <v>110</v>
      </c>
      <c r="AI22" s="133" t="n">
        <v>256</v>
      </c>
      <c r="AJ22" s="120" t="s">
        <v>472</v>
      </c>
      <c r="AK22" s="133" t="n">
        <f aca="false">VLOOKUP(F22,[60]SL_LHP!A$2:D$57,4,FALSE())</f>
        <v>256</v>
      </c>
      <c r="AL22" s="133" t="n">
        <v>100</v>
      </c>
      <c r="AM22" s="130" t="n">
        <v>2</v>
      </c>
      <c r="AN22" s="130" t="s">
        <v>350</v>
      </c>
      <c r="AO22" s="130" t="s">
        <v>351</v>
      </c>
      <c r="AP22" s="130" t="s">
        <v>350</v>
      </c>
      <c r="AQ22" s="130" t="s">
        <v>351</v>
      </c>
      <c r="AR22" s="130" t="s">
        <v>350</v>
      </c>
      <c r="AS22" s="130" t="s">
        <v>351</v>
      </c>
      <c r="AT22" s="130" t="s">
        <v>334</v>
      </c>
      <c r="AU22" s="130" t="s">
        <v>351</v>
      </c>
      <c r="AV22" s="130" t="s">
        <v>334</v>
      </c>
      <c r="AW22" s="130" t="s">
        <v>351</v>
      </c>
      <c r="AX22" s="128" t="s">
        <v>436</v>
      </c>
      <c r="AY22" s="128" t="s">
        <v>437</v>
      </c>
      <c r="AZ22" s="23" t="n">
        <v>24</v>
      </c>
      <c r="BA22" s="23" t="s">
        <v>438</v>
      </c>
      <c r="BB22" s="23"/>
      <c r="BC22" s="21"/>
      <c r="BD22" s="21" t="s">
        <v>444</v>
      </c>
    </row>
    <row r="23" customFormat="false" ht="20.25" hidden="true" customHeight="true" outlineLevel="0" collapsed="false">
      <c r="A23" s="129"/>
      <c r="B23" s="116" t="n">
        <v>9</v>
      </c>
      <c r="C23" s="21" t="s">
        <v>85</v>
      </c>
      <c r="D23" s="23" t="n">
        <v>3</v>
      </c>
      <c r="E23" s="23"/>
      <c r="F23" s="117" t="str">
        <f aca="false">G23&amp;H23</f>
        <v>H1761EFIN2811</v>
      </c>
      <c r="G23" s="118" t="s">
        <v>473</v>
      </c>
      <c r="H23" s="21" t="s">
        <v>84</v>
      </c>
      <c r="I23" s="23" t="s">
        <v>333</v>
      </c>
      <c r="J23" s="131" t="s">
        <v>471</v>
      </c>
      <c r="K23" s="132"/>
      <c r="L23" s="120" t="n">
        <v>1</v>
      </c>
      <c r="M23" s="132"/>
      <c r="N23" s="132"/>
      <c r="O23" s="132"/>
      <c r="P23" s="132" t="n">
        <v>1</v>
      </c>
      <c r="Q23" s="132" t="n">
        <v>1</v>
      </c>
      <c r="R23" s="132" t="n">
        <v>1</v>
      </c>
      <c r="S23" s="132"/>
      <c r="T23" s="132" t="n">
        <v>1</v>
      </c>
      <c r="U23" s="132"/>
      <c r="V23" s="132" t="n">
        <v>1</v>
      </c>
      <c r="W23" s="132" t="n">
        <v>1</v>
      </c>
      <c r="X23" s="132" t="n">
        <v>1</v>
      </c>
      <c r="Y23" s="132"/>
      <c r="Z23" s="132" t="n">
        <v>1</v>
      </c>
      <c r="AA23" s="132" t="n">
        <v>1</v>
      </c>
      <c r="AB23" s="132" t="n">
        <v>1</v>
      </c>
      <c r="AC23" s="132" t="n">
        <v>1</v>
      </c>
      <c r="AD23" s="132" t="n">
        <v>1</v>
      </c>
      <c r="AE23" s="132"/>
      <c r="AF23" s="132"/>
      <c r="AG23" s="132"/>
      <c r="AH23" s="120" t="n">
        <v>110</v>
      </c>
      <c r="AI23" s="133"/>
      <c r="AJ23" s="120" t="s">
        <v>474</v>
      </c>
      <c r="AK23" s="133"/>
      <c r="AL23" s="133" t="n">
        <v>80</v>
      </c>
      <c r="AM23" s="130" t="n">
        <v>2</v>
      </c>
      <c r="AN23" s="130" t="s">
        <v>350</v>
      </c>
      <c r="AO23" s="130" t="s">
        <v>371</v>
      </c>
      <c r="AP23" s="130" t="s">
        <v>350</v>
      </c>
      <c r="AQ23" s="130" t="s">
        <v>371</v>
      </c>
      <c r="AR23" s="130" t="s">
        <v>350</v>
      </c>
      <c r="AS23" s="130" t="s">
        <v>371</v>
      </c>
      <c r="AT23" s="130" t="s">
        <v>334</v>
      </c>
      <c r="AU23" s="130" t="s">
        <v>371</v>
      </c>
      <c r="AV23" s="130" t="s">
        <v>334</v>
      </c>
      <c r="AW23" s="130" t="s">
        <v>371</v>
      </c>
      <c r="AX23" s="128" t="s">
        <v>436</v>
      </c>
      <c r="AY23" s="128" t="s">
        <v>437</v>
      </c>
      <c r="AZ23" s="23" t="n">
        <v>24</v>
      </c>
      <c r="BA23" s="23" t="s">
        <v>438</v>
      </c>
      <c r="BB23" s="23"/>
      <c r="BC23" s="21"/>
      <c r="BD23" s="21" t="s">
        <v>444</v>
      </c>
    </row>
    <row r="24" customFormat="false" ht="20.25" hidden="true" customHeight="true" outlineLevel="0" collapsed="false">
      <c r="A24" s="129"/>
      <c r="B24" s="116" t="n">
        <v>9</v>
      </c>
      <c r="C24" s="21" t="s">
        <v>85</v>
      </c>
      <c r="D24" s="23" t="n">
        <v>3</v>
      </c>
      <c r="E24" s="23"/>
      <c r="F24" s="117" t="str">
        <f aca="false">G24&amp;H24</f>
        <v>H1762EFIN2811</v>
      </c>
      <c r="G24" s="118" t="s">
        <v>475</v>
      </c>
      <c r="H24" s="21" t="s">
        <v>84</v>
      </c>
      <c r="I24" s="23" t="s">
        <v>333</v>
      </c>
      <c r="J24" s="131" t="s">
        <v>471</v>
      </c>
      <c r="K24" s="132"/>
      <c r="L24" s="120" t="n">
        <v>1</v>
      </c>
      <c r="M24" s="132"/>
      <c r="N24" s="132"/>
      <c r="O24" s="132"/>
      <c r="P24" s="132" t="n">
        <v>1</v>
      </c>
      <c r="Q24" s="132" t="n">
        <v>1</v>
      </c>
      <c r="R24" s="132" t="n">
        <v>1</v>
      </c>
      <c r="S24" s="132"/>
      <c r="T24" s="132" t="n">
        <v>1</v>
      </c>
      <c r="U24" s="132"/>
      <c r="V24" s="132" t="n">
        <v>1</v>
      </c>
      <c r="W24" s="132" t="n">
        <v>1</v>
      </c>
      <c r="X24" s="132" t="n">
        <v>1</v>
      </c>
      <c r="Y24" s="132"/>
      <c r="Z24" s="132" t="n">
        <v>1</v>
      </c>
      <c r="AA24" s="132" t="n">
        <v>1</v>
      </c>
      <c r="AB24" s="132" t="n">
        <v>1</v>
      </c>
      <c r="AC24" s="132" t="n">
        <v>1</v>
      </c>
      <c r="AD24" s="132" t="n">
        <v>1</v>
      </c>
      <c r="AE24" s="132"/>
      <c r="AF24" s="132"/>
      <c r="AG24" s="132"/>
      <c r="AH24" s="120" t="n">
        <v>110</v>
      </c>
      <c r="AI24" s="133"/>
      <c r="AJ24" s="120" t="s">
        <v>476</v>
      </c>
      <c r="AK24" s="133"/>
      <c r="AL24" s="133" t="n">
        <v>76</v>
      </c>
      <c r="AM24" s="130" t="n">
        <v>2</v>
      </c>
      <c r="AN24" s="130" t="s">
        <v>350</v>
      </c>
      <c r="AO24" s="130" t="s">
        <v>374</v>
      </c>
      <c r="AP24" s="130" t="s">
        <v>350</v>
      </c>
      <c r="AQ24" s="130" t="s">
        <v>374</v>
      </c>
      <c r="AR24" s="130" t="s">
        <v>350</v>
      </c>
      <c r="AS24" s="130" t="s">
        <v>374</v>
      </c>
      <c r="AT24" s="130" t="s">
        <v>334</v>
      </c>
      <c r="AU24" s="130" t="s">
        <v>374</v>
      </c>
      <c r="AV24" s="130" t="s">
        <v>334</v>
      </c>
      <c r="AW24" s="130" t="s">
        <v>374</v>
      </c>
      <c r="AX24" s="128" t="s">
        <v>436</v>
      </c>
      <c r="AY24" s="128" t="s">
        <v>437</v>
      </c>
      <c r="AZ24" s="23" t="n">
        <v>24</v>
      </c>
      <c r="BA24" s="23" t="s">
        <v>438</v>
      </c>
      <c r="BB24" s="23"/>
      <c r="BC24" s="21"/>
      <c r="BD24" s="21" t="s">
        <v>444</v>
      </c>
    </row>
    <row r="25" customFormat="false" ht="20.25" hidden="true" customHeight="true" outlineLevel="0" collapsed="false">
      <c r="A25" s="115"/>
      <c r="B25" s="130" t="n">
        <v>10</v>
      </c>
      <c r="C25" s="21" t="s">
        <v>45</v>
      </c>
      <c r="D25" s="23" t="n">
        <v>2</v>
      </c>
      <c r="E25" s="23"/>
      <c r="F25" s="117" t="str">
        <f aca="false">G25&amp;H25</f>
        <v>H1710ENTH1411</v>
      </c>
      <c r="G25" s="118" t="s">
        <v>477</v>
      </c>
      <c r="H25" s="137" t="s">
        <v>44</v>
      </c>
      <c r="I25" s="23" t="s">
        <v>342</v>
      </c>
      <c r="J25" s="119" t="s">
        <v>478</v>
      </c>
      <c r="K25" s="120"/>
      <c r="L25" s="120" t="n">
        <v>1</v>
      </c>
      <c r="M25" s="120"/>
      <c r="N25" s="120"/>
      <c r="O25" s="121" t="n">
        <v>1</v>
      </c>
      <c r="P25" s="121" t="n">
        <v>1</v>
      </c>
      <c r="Q25" s="121" t="n">
        <v>1</v>
      </c>
      <c r="R25" s="121" t="n">
        <v>1</v>
      </c>
      <c r="S25" s="121" t="n">
        <v>1</v>
      </c>
      <c r="T25" s="121" t="n">
        <v>1</v>
      </c>
      <c r="U25" s="121" t="n">
        <v>1</v>
      </c>
      <c r="V25" s="122" t="n">
        <v>1</v>
      </c>
      <c r="W25" s="123" t="n">
        <v>1</v>
      </c>
      <c r="X25" s="123" t="n">
        <v>1</v>
      </c>
      <c r="Y25" s="123"/>
      <c r="Z25" s="123" t="n">
        <v>1</v>
      </c>
      <c r="AA25" s="123" t="n">
        <v>1</v>
      </c>
      <c r="AB25" s="124" t="n">
        <v>1</v>
      </c>
      <c r="AC25" s="123" t="n">
        <v>1</v>
      </c>
      <c r="AD25" s="123"/>
      <c r="AE25" s="125"/>
      <c r="AF25" s="126"/>
      <c r="AG25" s="125"/>
      <c r="AH25" s="120" t="n">
        <v>25</v>
      </c>
      <c r="AI25" s="133" t="n">
        <v>73</v>
      </c>
      <c r="AJ25" s="120" t="s">
        <v>479</v>
      </c>
      <c r="AK25" s="133" t="n">
        <f aca="false">VLOOKUP(F25,[60]SL_LHP!A$2:D$57,4,FALSE())</f>
        <v>73</v>
      </c>
      <c r="AL25" s="133" t="n">
        <v>40</v>
      </c>
      <c r="AM25" s="120" t="n">
        <v>5</v>
      </c>
      <c r="AN25" s="127" t="s">
        <v>343</v>
      </c>
      <c r="AO25" s="127" t="s">
        <v>480</v>
      </c>
      <c r="AP25" s="127" t="s">
        <v>343</v>
      </c>
      <c r="AQ25" s="127" t="s">
        <v>480</v>
      </c>
      <c r="AR25" s="127" t="s">
        <v>343</v>
      </c>
      <c r="AS25" s="127" t="s">
        <v>480</v>
      </c>
      <c r="AT25" s="127" t="s">
        <v>345</v>
      </c>
      <c r="AU25" s="127" t="s">
        <v>480</v>
      </c>
      <c r="AV25" s="127" t="s">
        <v>345</v>
      </c>
      <c r="AW25" s="127" t="s">
        <v>480</v>
      </c>
      <c r="AX25" s="128" t="s">
        <v>436</v>
      </c>
      <c r="AY25" s="128" t="s">
        <v>437</v>
      </c>
      <c r="AZ25" s="23" t="n">
        <v>25</v>
      </c>
      <c r="BA25" s="23" t="s">
        <v>438</v>
      </c>
      <c r="BB25" s="23"/>
      <c r="BC25" s="21" t="s">
        <v>481</v>
      </c>
      <c r="BD25" s="21" t="s">
        <v>482</v>
      </c>
    </row>
    <row r="26" customFormat="false" ht="20.25" hidden="true" customHeight="true" outlineLevel="0" collapsed="false">
      <c r="A26" s="115"/>
      <c r="B26" s="130" t="n">
        <v>10</v>
      </c>
      <c r="C26" s="21" t="s">
        <v>45</v>
      </c>
      <c r="D26" s="23" t="n">
        <v>2</v>
      </c>
      <c r="E26" s="23"/>
      <c r="F26" s="117" t="str">
        <f aca="false">G26&amp;H26</f>
        <v>H1763ENTH1411</v>
      </c>
      <c r="G26" s="118" t="s">
        <v>483</v>
      </c>
      <c r="H26" s="137" t="s">
        <v>44</v>
      </c>
      <c r="I26" s="23" t="s">
        <v>342</v>
      </c>
      <c r="J26" s="119" t="s">
        <v>478</v>
      </c>
      <c r="K26" s="120"/>
      <c r="L26" s="120" t="n">
        <v>1</v>
      </c>
      <c r="M26" s="120"/>
      <c r="N26" s="120"/>
      <c r="O26" s="121" t="n">
        <v>1</v>
      </c>
      <c r="P26" s="121" t="n">
        <v>1</v>
      </c>
      <c r="Q26" s="121" t="n">
        <v>1</v>
      </c>
      <c r="R26" s="121" t="n">
        <v>1</v>
      </c>
      <c r="S26" s="121" t="n">
        <v>1</v>
      </c>
      <c r="T26" s="121" t="n">
        <v>1</v>
      </c>
      <c r="U26" s="121" t="n">
        <v>1</v>
      </c>
      <c r="V26" s="122" t="n">
        <v>1</v>
      </c>
      <c r="W26" s="123" t="n">
        <v>1</v>
      </c>
      <c r="X26" s="123" t="n">
        <v>1</v>
      </c>
      <c r="Y26" s="123"/>
      <c r="Z26" s="123" t="n">
        <v>1</v>
      </c>
      <c r="AA26" s="123" t="n">
        <v>1</v>
      </c>
      <c r="AB26" s="124" t="n">
        <v>1</v>
      </c>
      <c r="AC26" s="123" t="n">
        <v>1</v>
      </c>
      <c r="AD26" s="123"/>
      <c r="AE26" s="125"/>
      <c r="AF26" s="126"/>
      <c r="AG26" s="125"/>
      <c r="AH26" s="120" t="n">
        <v>25</v>
      </c>
      <c r="AI26" s="133"/>
      <c r="AJ26" s="120" t="s">
        <v>484</v>
      </c>
      <c r="AK26" s="133"/>
      <c r="AL26" s="133" t="n">
        <v>33</v>
      </c>
      <c r="AM26" s="120" t="n">
        <v>5</v>
      </c>
      <c r="AN26" s="127" t="s">
        <v>343</v>
      </c>
      <c r="AO26" s="127" t="s">
        <v>485</v>
      </c>
      <c r="AP26" s="127" t="s">
        <v>343</v>
      </c>
      <c r="AQ26" s="127" t="s">
        <v>485</v>
      </c>
      <c r="AR26" s="127" t="s">
        <v>343</v>
      </c>
      <c r="AS26" s="127" t="s">
        <v>485</v>
      </c>
      <c r="AT26" s="127" t="s">
        <v>345</v>
      </c>
      <c r="AU26" s="127" t="s">
        <v>485</v>
      </c>
      <c r="AV26" s="127" t="s">
        <v>345</v>
      </c>
      <c r="AW26" s="127" t="s">
        <v>485</v>
      </c>
      <c r="AX26" s="128" t="s">
        <v>436</v>
      </c>
      <c r="AY26" s="128" t="s">
        <v>437</v>
      </c>
      <c r="AZ26" s="23" t="n">
        <v>25</v>
      </c>
      <c r="BA26" s="23" t="s">
        <v>438</v>
      </c>
      <c r="BB26" s="23"/>
      <c r="BC26" s="21" t="s">
        <v>481</v>
      </c>
      <c r="BD26" s="21" t="s">
        <v>482</v>
      </c>
    </row>
    <row r="27" customFormat="false" ht="20.25" hidden="true" customHeight="true" outlineLevel="0" collapsed="false">
      <c r="A27" s="115"/>
      <c r="B27" s="116" t="n">
        <v>11</v>
      </c>
      <c r="C27" s="21" t="s">
        <v>45</v>
      </c>
      <c r="D27" s="23" t="n">
        <v>2</v>
      </c>
      <c r="E27" s="23" t="s">
        <v>450</v>
      </c>
      <c r="F27" s="117" t="str">
        <f aca="false">G27&amp;H27</f>
        <v>H1711ENTH1411</v>
      </c>
      <c r="G27" s="118" t="s">
        <v>486</v>
      </c>
      <c r="H27" s="137" t="s">
        <v>44</v>
      </c>
      <c r="I27" s="23" t="s">
        <v>342</v>
      </c>
      <c r="J27" s="119" t="s">
        <v>478</v>
      </c>
      <c r="K27" s="120"/>
      <c r="L27" s="120" t="n">
        <v>1</v>
      </c>
      <c r="M27" s="120"/>
      <c r="N27" s="120"/>
      <c r="O27" s="121" t="n">
        <v>1</v>
      </c>
      <c r="P27" s="121" t="n">
        <v>1</v>
      </c>
      <c r="Q27" s="121" t="n">
        <v>1</v>
      </c>
      <c r="R27" s="121" t="n">
        <v>1</v>
      </c>
      <c r="S27" s="121" t="n">
        <v>1</v>
      </c>
      <c r="T27" s="121" t="n">
        <v>1</v>
      </c>
      <c r="U27" s="121" t="n">
        <v>1</v>
      </c>
      <c r="V27" s="122" t="n">
        <v>1</v>
      </c>
      <c r="W27" s="123" t="n">
        <v>1</v>
      </c>
      <c r="X27" s="123" t="n">
        <v>1</v>
      </c>
      <c r="Y27" s="123"/>
      <c r="Z27" s="123" t="n">
        <v>1</v>
      </c>
      <c r="AA27" s="123" t="n">
        <v>1</v>
      </c>
      <c r="AB27" s="124" t="n">
        <v>1</v>
      </c>
      <c r="AC27" s="123" t="n">
        <v>1</v>
      </c>
      <c r="AD27" s="123"/>
      <c r="AE27" s="125"/>
      <c r="AF27" s="126"/>
      <c r="AG27" s="125"/>
      <c r="AH27" s="120" t="n">
        <v>25</v>
      </c>
      <c r="AI27" s="133" t="n">
        <v>65</v>
      </c>
      <c r="AJ27" s="120" t="s">
        <v>487</v>
      </c>
      <c r="AK27" s="133" t="n">
        <f aca="false">VLOOKUP(F27,[60]SL_LHP!A$2:D$57,4,FALSE())</f>
        <v>65</v>
      </c>
      <c r="AL27" s="133" t="n">
        <v>35</v>
      </c>
      <c r="AM27" s="120" t="n">
        <v>6</v>
      </c>
      <c r="AN27" s="127" t="s">
        <v>345</v>
      </c>
      <c r="AO27" s="127" t="s">
        <v>480</v>
      </c>
      <c r="AP27" s="127" t="s">
        <v>345</v>
      </c>
      <c r="AQ27" s="127" t="s">
        <v>480</v>
      </c>
      <c r="AR27" s="127" t="s">
        <v>345</v>
      </c>
      <c r="AS27" s="127" t="s">
        <v>480</v>
      </c>
      <c r="AT27" s="127" t="s">
        <v>343</v>
      </c>
      <c r="AU27" s="127" t="s">
        <v>480</v>
      </c>
      <c r="AV27" s="127" t="s">
        <v>343</v>
      </c>
      <c r="AW27" s="127" t="s">
        <v>480</v>
      </c>
      <c r="AX27" s="128" t="s">
        <v>436</v>
      </c>
      <c r="AY27" s="128" t="s">
        <v>437</v>
      </c>
      <c r="AZ27" s="23" t="n">
        <v>25</v>
      </c>
      <c r="BA27" s="23" t="s">
        <v>438</v>
      </c>
      <c r="BB27" s="23"/>
      <c r="BC27" s="21" t="s">
        <v>481</v>
      </c>
      <c r="BD27" s="21" t="s">
        <v>482</v>
      </c>
    </row>
    <row r="28" customFormat="false" ht="20.25" hidden="true" customHeight="true" outlineLevel="0" collapsed="false">
      <c r="A28" s="115"/>
      <c r="B28" s="116" t="n">
        <v>11</v>
      </c>
      <c r="C28" s="21" t="s">
        <v>45</v>
      </c>
      <c r="D28" s="23" t="n">
        <v>2</v>
      </c>
      <c r="E28" s="23" t="s">
        <v>450</v>
      </c>
      <c r="F28" s="117" t="str">
        <f aca="false">G28&amp;H28</f>
        <v>H1764ENTH1411</v>
      </c>
      <c r="G28" s="118" t="s">
        <v>488</v>
      </c>
      <c r="H28" s="137" t="s">
        <v>44</v>
      </c>
      <c r="I28" s="23" t="s">
        <v>342</v>
      </c>
      <c r="J28" s="119" t="s">
        <v>478</v>
      </c>
      <c r="K28" s="120"/>
      <c r="L28" s="120" t="n">
        <v>1</v>
      </c>
      <c r="M28" s="120"/>
      <c r="N28" s="120"/>
      <c r="O28" s="121" t="n">
        <v>1</v>
      </c>
      <c r="P28" s="121" t="n">
        <v>1</v>
      </c>
      <c r="Q28" s="121" t="n">
        <v>1</v>
      </c>
      <c r="R28" s="121" t="n">
        <v>1</v>
      </c>
      <c r="S28" s="121" t="n">
        <v>1</v>
      </c>
      <c r="T28" s="121" t="n">
        <v>1</v>
      </c>
      <c r="U28" s="121" t="n">
        <v>1</v>
      </c>
      <c r="V28" s="122" t="n">
        <v>1</v>
      </c>
      <c r="W28" s="123" t="n">
        <v>1</v>
      </c>
      <c r="X28" s="123" t="n">
        <v>1</v>
      </c>
      <c r="Y28" s="123"/>
      <c r="Z28" s="123" t="n">
        <v>1</v>
      </c>
      <c r="AA28" s="123" t="n">
        <v>1</v>
      </c>
      <c r="AB28" s="124" t="n">
        <v>1</v>
      </c>
      <c r="AC28" s="123" t="n">
        <v>1</v>
      </c>
      <c r="AD28" s="123"/>
      <c r="AE28" s="125"/>
      <c r="AF28" s="126"/>
      <c r="AG28" s="125"/>
      <c r="AH28" s="120" t="n">
        <v>25</v>
      </c>
      <c r="AI28" s="133"/>
      <c r="AJ28" s="120" t="s">
        <v>489</v>
      </c>
      <c r="AK28" s="133"/>
      <c r="AL28" s="133" t="n">
        <v>30</v>
      </c>
      <c r="AM28" s="120" t="n">
        <v>6</v>
      </c>
      <c r="AN28" s="127" t="s">
        <v>345</v>
      </c>
      <c r="AO28" s="127" t="s">
        <v>490</v>
      </c>
      <c r="AP28" s="127" t="s">
        <v>345</v>
      </c>
      <c r="AQ28" s="127" t="s">
        <v>480</v>
      </c>
      <c r="AR28" s="127" t="s">
        <v>345</v>
      </c>
      <c r="AS28" s="127" t="s">
        <v>480</v>
      </c>
      <c r="AT28" s="127" t="s">
        <v>343</v>
      </c>
      <c r="AU28" s="127" t="s">
        <v>480</v>
      </c>
      <c r="AV28" s="127" t="s">
        <v>343</v>
      </c>
      <c r="AW28" s="127" t="s">
        <v>480</v>
      </c>
      <c r="AX28" s="128" t="s">
        <v>436</v>
      </c>
      <c r="AY28" s="128" t="s">
        <v>437</v>
      </c>
      <c r="AZ28" s="23" t="n">
        <v>25</v>
      </c>
      <c r="BA28" s="23" t="s">
        <v>438</v>
      </c>
      <c r="BB28" s="23"/>
      <c r="BC28" s="21" t="s">
        <v>481</v>
      </c>
      <c r="BD28" s="21" t="s">
        <v>482</v>
      </c>
    </row>
    <row r="29" customFormat="false" ht="15.75" hidden="true" customHeight="false" outlineLevel="0" collapsed="false">
      <c r="A29" s="115"/>
      <c r="B29" s="130" t="n">
        <v>12</v>
      </c>
      <c r="C29" s="21" t="s">
        <v>34</v>
      </c>
      <c r="D29" s="23" t="n">
        <v>2</v>
      </c>
      <c r="E29" s="23"/>
      <c r="F29" s="117" t="str">
        <f aca="false">G29&amp;H29</f>
        <v>H1712ENTH1511</v>
      </c>
      <c r="G29" s="118" t="s">
        <v>491</v>
      </c>
      <c r="H29" s="21" t="s">
        <v>33</v>
      </c>
      <c r="I29" s="23" t="s">
        <v>342</v>
      </c>
      <c r="J29" s="119" t="s">
        <v>478</v>
      </c>
      <c r="K29" s="120"/>
      <c r="L29" s="120" t="n">
        <v>1</v>
      </c>
      <c r="M29" s="120"/>
      <c r="N29" s="138"/>
      <c r="O29" s="121" t="n">
        <v>1</v>
      </c>
      <c r="P29" s="121" t="n">
        <v>1</v>
      </c>
      <c r="Q29" s="121" t="n">
        <v>1</v>
      </c>
      <c r="R29" s="121" t="n">
        <v>1</v>
      </c>
      <c r="S29" s="121" t="n">
        <v>1</v>
      </c>
      <c r="T29" s="121" t="n">
        <v>1</v>
      </c>
      <c r="U29" s="121" t="n">
        <v>1</v>
      </c>
      <c r="V29" s="122" t="n">
        <v>1</v>
      </c>
      <c r="W29" s="123" t="n">
        <v>1</v>
      </c>
      <c r="X29" s="123" t="n">
        <v>1</v>
      </c>
      <c r="Y29" s="123"/>
      <c r="Z29" s="123" t="n">
        <v>1</v>
      </c>
      <c r="AA29" s="123" t="n">
        <v>1</v>
      </c>
      <c r="AB29" s="124" t="n">
        <v>1</v>
      </c>
      <c r="AC29" s="123" t="n">
        <v>1</v>
      </c>
      <c r="AD29" s="139"/>
      <c r="AE29" s="135"/>
      <c r="AF29" s="126"/>
      <c r="AG29" s="139"/>
      <c r="AH29" s="120" t="n">
        <v>25</v>
      </c>
      <c r="AI29" s="120" t="n">
        <v>51</v>
      </c>
      <c r="AJ29" s="120"/>
      <c r="AK29" s="120" t="n">
        <f aca="false">VLOOKUP(F29,[60]SL_LHP!A$2:D$57,4,FALSE())</f>
        <v>51</v>
      </c>
      <c r="AL29" s="120" t="n">
        <v>51</v>
      </c>
      <c r="AM29" s="120" t="n">
        <v>5</v>
      </c>
      <c r="AN29" s="127" t="s">
        <v>343</v>
      </c>
      <c r="AO29" s="127" t="s">
        <v>492</v>
      </c>
      <c r="AP29" s="127" t="s">
        <v>343</v>
      </c>
      <c r="AQ29" s="127" t="s">
        <v>492</v>
      </c>
      <c r="AR29" s="127" t="s">
        <v>343</v>
      </c>
      <c r="AS29" s="127" t="s">
        <v>492</v>
      </c>
      <c r="AT29" s="127" t="s">
        <v>345</v>
      </c>
      <c r="AU29" s="127" t="s">
        <v>492</v>
      </c>
      <c r="AV29" s="127" t="s">
        <v>345</v>
      </c>
      <c r="AW29" s="127" t="s">
        <v>492</v>
      </c>
      <c r="AX29" s="128" t="s">
        <v>436</v>
      </c>
      <c r="AY29" s="128" t="s">
        <v>437</v>
      </c>
      <c r="AZ29" s="23" t="n">
        <v>25</v>
      </c>
      <c r="BA29" s="23" t="s">
        <v>438</v>
      </c>
      <c r="BB29" s="23"/>
      <c r="BC29" s="21" t="s">
        <v>481</v>
      </c>
      <c r="BD29" s="21" t="s">
        <v>444</v>
      </c>
    </row>
    <row r="30" customFormat="false" ht="15.75" hidden="true" customHeight="false" outlineLevel="0" collapsed="false">
      <c r="A30" s="115"/>
      <c r="B30" s="116" t="n">
        <v>13</v>
      </c>
      <c r="C30" s="21" t="s">
        <v>34</v>
      </c>
      <c r="D30" s="23" t="n">
        <v>2</v>
      </c>
      <c r="E30" s="23"/>
      <c r="F30" s="117" t="str">
        <f aca="false">G30&amp;H30</f>
        <v>H1713ENTH1511</v>
      </c>
      <c r="G30" s="118" t="s">
        <v>493</v>
      </c>
      <c r="H30" s="21" t="s">
        <v>33</v>
      </c>
      <c r="I30" s="23" t="s">
        <v>342</v>
      </c>
      <c r="J30" s="119" t="s">
        <v>478</v>
      </c>
      <c r="K30" s="120"/>
      <c r="L30" s="120" t="n">
        <v>1</v>
      </c>
      <c r="M30" s="120"/>
      <c r="N30" s="138"/>
      <c r="O30" s="121" t="n">
        <v>1</v>
      </c>
      <c r="P30" s="121" t="n">
        <v>1</v>
      </c>
      <c r="Q30" s="121" t="n">
        <v>1</v>
      </c>
      <c r="R30" s="121" t="n">
        <v>1</v>
      </c>
      <c r="S30" s="121" t="n">
        <v>1</v>
      </c>
      <c r="T30" s="121" t="n">
        <v>1</v>
      </c>
      <c r="U30" s="121" t="n">
        <v>1</v>
      </c>
      <c r="V30" s="122" t="n">
        <v>1</v>
      </c>
      <c r="W30" s="123" t="n">
        <v>1</v>
      </c>
      <c r="X30" s="123" t="n">
        <v>1</v>
      </c>
      <c r="Y30" s="123"/>
      <c r="Z30" s="123" t="n">
        <v>1</v>
      </c>
      <c r="AA30" s="123" t="n">
        <v>1</v>
      </c>
      <c r="AB30" s="124" t="n">
        <v>1</v>
      </c>
      <c r="AC30" s="123" t="n">
        <v>1</v>
      </c>
      <c r="AD30" s="139"/>
      <c r="AE30" s="135"/>
      <c r="AF30" s="126"/>
      <c r="AG30" s="139"/>
      <c r="AH30" s="120" t="n">
        <v>25</v>
      </c>
      <c r="AI30" s="120" t="n">
        <v>42</v>
      </c>
      <c r="AJ30" s="120"/>
      <c r="AK30" s="120" t="n">
        <f aca="false">VLOOKUP(F30,[60]SL_LHP!A$2:D$57,4,FALSE())</f>
        <v>42</v>
      </c>
      <c r="AL30" s="120" t="n">
        <v>42</v>
      </c>
      <c r="AM30" s="120" t="n">
        <v>5</v>
      </c>
      <c r="AN30" s="127" t="s">
        <v>343</v>
      </c>
      <c r="AO30" s="127" t="s">
        <v>494</v>
      </c>
      <c r="AP30" s="127" t="s">
        <v>343</v>
      </c>
      <c r="AQ30" s="127" t="s">
        <v>494</v>
      </c>
      <c r="AR30" s="127" t="s">
        <v>343</v>
      </c>
      <c r="AS30" s="127" t="s">
        <v>494</v>
      </c>
      <c r="AT30" s="127" t="s">
        <v>345</v>
      </c>
      <c r="AU30" s="127" t="s">
        <v>494</v>
      </c>
      <c r="AV30" s="127" t="s">
        <v>345</v>
      </c>
      <c r="AW30" s="127" t="s">
        <v>494</v>
      </c>
      <c r="AX30" s="128" t="s">
        <v>436</v>
      </c>
      <c r="AY30" s="128" t="s">
        <v>437</v>
      </c>
      <c r="AZ30" s="23" t="n">
        <v>25</v>
      </c>
      <c r="BA30" s="23" t="s">
        <v>438</v>
      </c>
      <c r="BB30" s="23"/>
      <c r="BC30" s="21" t="s">
        <v>481</v>
      </c>
      <c r="BD30" s="21" t="s">
        <v>444</v>
      </c>
    </row>
    <row r="31" customFormat="false" ht="15.75" hidden="true" customHeight="false" outlineLevel="0" collapsed="false">
      <c r="A31" s="115"/>
      <c r="B31" s="130" t="n">
        <v>14</v>
      </c>
      <c r="C31" s="21" t="s">
        <v>34</v>
      </c>
      <c r="D31" s="23" t="n">
        <v>2</v>
      </c>
      <c r="E31" s="23"/>
      <c r="F31" s="117" t="str">
        <f aca="false">G31&amp;H31</f>
        <v>H1714ENTH1511</v>
      </c>
      <c r="G31" s="118" t="s">
        <v>495</v>
      </c>
      <c r="H31" s="21" t="s">
        <v>33</v>
      </c>
      <c r="I31" s="23" t="s">
        <v>342</v>
      </c>
      <c r="J31" s="119" t="s">
        <v>478</v>
      </c>
      <c r="K31" s="120"/>
      <c r="L31" s="120" t="n">
        <v>1</v>
      </c>
      <c r="M31" s="120"/>
      <c r="N31" s="138"/>
      <c r="O31" s="121" t="n">
        <v>1</v>
      </c>
      <c r="P31" s="121" t="n">
        <v>1</v>
      </c>
      <c r="Q31" s="121" t="n">
        <v>1</v>
      </c>
      <c r="R31" s="121" t="n">
        <v>1</v>
      </c>
      <c r="S31" s="121" t="n">
        <v>1</v>
      </c>
      <c r="T31" s="121" t="n">
        <v>1</v>
      </c>
      <c r="U31" s="121" t="n">
        <v>1</v>
      </c>
      <c r="V31" s="122" t="n">
        <v>1</v>
      </c>
      <c r="W31" s="123" t="n">
        <v>1</v>
      </c>
      <c r="X31" s="123" t="n">
        <v>1</v>
      </c>
      <c r="Y31" s="123"/>
      <c r="Z31" s="123" t="n">
        <v>1</v>
      </c>
      <c r="AA31" s="123" t="n">
        <v>1</v>
      </c>
      <c r="AB31" s="124" t="n">
        <v>1</v>
      </c>
      <c r="AC31" s="123" t="n">
        <v>1</v>
      </c>
      <c r="AD31" s="139"/>
      <c r="AE31" s="135"/>
      <c r="AF31" s="126"/>
      <c r="AG31" s="139"/>
      <c r="AH31" s="120" t="n">
        <v>25</v>
      </c>
      <c r="AI31" s="120" t="n">
        <v>53</v>
      </c>
      <c r="AJ31" s="120"/>
      <c r="AK31" s="120" t="n">
        <f aca="false">VLOOKUP(F31,[60]SL_LHP!A$2:D$57,4,FALSE())</f>
        <v>53</v>
      </c>
      <c r="AL31" s="120" t="n">
        <v>53</v>
      </c>
      <c r="AM31" s="120" t="n">
        <v>6</v>
      </c>
      <c r="AN31" s="127" t="s">
        <v>345</v>
      </c>
      <c r="AO31" s="127" t="s">
        <v>492</v>
      </c>
      <c r="AP31" s="127" t="s">
        <v>345</v>
      </c>
      <c r="AQ31" s="127" t="s">
        <v>492</v>
      </c>
      <c r="AR31" s="127" t="s">
        <v>345</v>
      </c>
      <c r="AS31" s="127" t="s">
        <v>492</v>
      </c>
      <c r="AT31" s="127" t="s">
        <v>343</v>
      </c>
      <c r="AU31" s="127" t="s">
        <v>492</v>
      </c>
      <c r="AV31" s="127" t="s">
        <v>343</v>
      </c>
      <c r="AW31" s="127" t="s">
        <v>492</v>
      </c>
      <c r="AX31" s="128" t="s">
        <v>436</v>
      </c>
      <c r="AY31" s="128" t="s">
        <v>437</v>
      </c>
      <c r="AZ31" s="23" t="n">
        <v>25</v>
      </c>
      <c r="BA31" s="23" t="s">
        <v>438</v>
      </c>
      <c r="BB31" s="23"/>
      <c r="BC31" s="21" t="s">
        <v>481</v>
      </c>
      <c r="BD31" s="21" t="s">
        <v>444</v>
      </c>
    </row>
    <row r="32" customFormat="false" ht="15.75" hidden="true" customHeight="false" outlineLevel="0" collapsed="false">
      <c r="A32" s="115"/>
      <c r="B32" s="116" t="n">
        <v>15</v>
      </c>
      <c r="C32" s="21" t="s">
        <v>34</v>
      </c>
      <c r="D32" s="23" t="n">
        <v>2</v>
      </c>
      <c r="E32" s="23"/>
      <c r="F32" s="117" t="str">
        <f aca="false">G32&amp;H32</f>
        <v>H1715ENTH1511</v>
      </c>
      <c r="G32" s="118" t="s">
        <v>496</v>
      </c>
      <c r="H32" s="21" t="s">
        <v>33</v>
      </c>
      <c r="I32" s="23" t="s">
        <v>342</v>
      </c>
      <c r="J32" s="119" t="s">
        <v>478</v>
      </c>
      <c r="K32" s="120"/>
      <c r="L32" s="120" t="n">
        <v>1</v>
      </c>
      <c r="M32" s="120"/>
      <c r="N32" s="138"/>
      <c r="O32" s="121" t="n">
        <v>1</v>
      </c>
      <c r="P32" s="121" t="n">
        <v>1</v>
      </c>
      <c r="Q32" s="121" t="n">
        <v>1</v>
      </c>
      <c r="R32" s="121" t="n">
        <v>1</v>
      </c>
      <c r="S32" s="121" t="n">
        <v>1</v>
      </c>
      <c r="T32" s="121" t="n">
        <v>1</v>
      </c>
      <c r="U32" s="121" t="n">
        <v>1</v>
      </c>
      <c r="V32" s="122" t="n">
        <v>1</v>
      </c>
      <c r="W32" s="123" t="n">
        <v>1</v>
      </c>
      <c r="X32" s="123" t="n">
        <v>1</v>
      </c>
      <c r="Y32" s="123"/>
      <c r="Z32" s="123" t="n">
        <v>1</v>
      </c>
      <c r="AA32" s="123" t="n">
        <v>1</v>
      </c>
      <c r="AB32" s="124" t="n">
        <v>1</v>
      </c>
      <c r="AC32" s="123" t="n">
        <v>1</v>
      </c>
      <c r="AD32" s="139"/>
      <c r="AE32" s="135"/>
      <c r="AF32" s="126"/>
      <c r="AG32" s="139"/>
      <c r="AH32" s="120" t="n">
        <v>25</v>
      </c>
      <c r="AI32" s="120" t="n">
        <v>49</v>
      </c>
      <c r="AJ32" s="120"/>
      <c r="AK32" s="120" t="n">
        <f aca="false">VLOOKUP(F32,[60]SL_LHP!A$2:D$57,4,FALSE())</f>
        <v>49</v>
      </c>
      <c r="AL32" s="120" t="n">
        <v>49</v>
      </c>
      <c r="AM32" s="120" t="n">
        <v>3</v>
      </c>
      <c r="AN32" s="116" t="s">
        <v>497</v>
      </c>
      <c r="AO32" s="116" t="s">
        <v>494</v>
      </c>
      <c r="AP32" s="116" t="s">
        <v>497</v>
      </c>
      <c r="AQ32" s="116" t="s">
        <v>494</v>
      </c>
      <c r="AR32" s="116" t="s">
        <v>497</v>
      </c>
      <c r="AS32" s="116" t="s">
        <v>494</v>
      </c>
      <c r="AT32" s="116" t="s">
        <v>498</v>
      </c>
      <c r="AU32" s="116" t="s">
        <v>494</v>
      </c>
      <c r="AV32" s="116" t="s">
        <v>498</v>
      </c>
      <c r="AW32" s="116" t="s">
        <v>494</v>
      </c>
      <c r="AX32" s="128" t="s">
        <v>436</v>
      </c>
      <c r="AY32" s="128" t="s">
        <v>437</v>
      </c>
      <c r="AZ32" s="23" t="n">
        <v>25</v>
      </c>
      <c r="BA32" s="23" t="s">
        <v>438</v>
      </c>
      <c r="BB32" s="23"/>
      <c r="BC32" s="21" t="s">
        <v>481</v>
      </c>
      <c r="BD32" s="21" t="s">
        <v>444</v>
      </c>
    </row>
    <row r="33" customFormat="false" ht="15.75" hidden="true" customHeight="false" outlineLevel="0" collapsed="false">
      <c r="A33" s="115"/>
      <c r="B33" s="130" t="n">
        <v>16</v>
      </c>
      <c r="C33" s="21" t="s">
        <v>34</v>
      </c>
      <c r="D33" s="23" t="n">
        <v>2</v>
      </c>
      <c r="E33" s="23"/>
      <c r="F33" s="117" t="str">
        <f aca="false">G33&amp;H33</f>
        <v>H1716ENTH1511</v>
      </c>
      <c r="G33" s="118" t="s">
        <v>499</v>
      </c>
      <c r="H33" s="21" t="s">
        <v>33</v>
      </c>
      <c r="I33" s="23" t="s">
        <v>342</v>
      </c>
      <c r="J33" s="119" t="s">
        <v>478</v>
      </c>
      <c r="K33" s="120"/>
      <c r="L33" s="120" t="n">
        <v>1</v>
      </c>
      <c r="M33" s="120"/>
      <c r="N33" s="138"/>
      <c r="O33" s="121" t="n">
        <v>1</v>
      </c>
      <c r="P33" s="121" t="n">
        <v>1</v>
      </c>
      <c r="Q33" s="121" t="n">
        <v>1</v>
      </c>
      <c r="R33" s="121" t="n">
        <v>1</v>
      </c>
      <c r="S33" s="121" t="n">
        <v>1</v>
      </c>
      <c r="T33" s="121" t="n">
        <v>1</v>
      </c>
      <c r="U33" s="121" t="n">
        <v>1</v>
      </c>
      <c r="V33" s="122" t="n">
        <v>1</v>
      </c>
      <c r="W33" s="123" t="n">
        <v>1</v>
      </c>
      <c r="X33" s="123" t="n">
        <v>1</v>
      </c>
      <c r="Y33" s="123"/>
      <c r="Z33" s="123" t="n">
        <v>1</v>
      </c>
      <c r="AA33" s="123" t="n">
        <v>1</v>
      </c>
      <c r="AB33" s="124" t="n">
        <v>1</v>
      </c>
      <c r="AC33" s="123" t="n">
        <v>1</v>
      </c>
      <c r="AD33" s="139"/>
      <c r="AE33" s="135"/>
      <c r="AF33" s="126"/>
      <c r="AG33" s="139"/>
      <c r="AH33" s="120" t="n">
        <v>25</v>
      </c>
      <c r="AI33" s="120" t="n">
        <v>46</v>
      </c>
      <c r="AJ33" s="120"/>
      <c r="AK33" s="120" t="n">
        <f aca="false">VLOOKUP(F33,[60]SL_LHP!A$2:D$57,4,FALSE())</f>
        <v>46</v>
      </c>
      <c r="AL33" s="120" t="n">
        <v>46</v>
      </c>
      <c r="AM33" s="120" t="n">
        <v>4</v>
      </c>
      <c r="AN33" s="116" t="s">
        <v>498</v>
      </c>
      <c r="AO33" s="116" t="s">
        <v>500</v>
      </c>
      <c r="AP33" s="116" t="s">
        <v>498</v>
      </c>
      <c r="AQ33" s="116" t="s">
        <v>500</v>
      </c>
      <c r="AR33" s="116" t="s">
        <v>498</v>
      </c>
      <c r="AS33" s="116" t="s">
        <v>500</v>
      </c>
      <c r="AT33" s="116" t="s">
        <v>497</v>
      </c>
      <c r="AU33" s="116" t="s">
        <v>500</v>
      </c>
      <c r="AV33" s="116" t="s">
        <v>497</v>
      </c>
      <c r="AW33" s="116" t="s">
        <v>500</v>
      </c>
      <c r="AX33" s="128" t="s">
        <v>436</v>
      </c>
      <c r="AY33" s="128" t="s">
        <v>437</v>
      </c>
      <c r="AZ33" s="23" t="n">
        <v>25</v>
      </c>
      <c r="BA33" s="23" t="s">
        <v>438</v>
      </c>
      <c r="BB33" s="23"/>
      <c r="BC33" s="21" t="s">
        <v>481</v>
      </c>
      <c r="BD33" s="21" t="s">
        <v>444</v>
      </c>
    </row>
    <row r="34" customFormat="false" ht="20.25" hidden="true" customHeight="true" outlineLevel="0" collapsed="false">
      <c r="A34" s="129"/>
      <c r="B34" s="116" t="n">
        <v>17</v>
      </c>
      <c r="C34" s="21" t="s">
        <v>99</v>
      </c>
      <c r="D34" s="23" t="n">
        <v>2</v>
      </c>
      <c r="E34" s="23"/>
      <c r="F34" s="117" t="str">
        <f aca="false">G34&amp;H34</f>
        <v>H1717ENTH1611</v>
      </c>
      <c r="G34" s="118" t="s">
        <v>501</v>
      </c>
      <c r="H34" s="140" t="s">
        <v>98</v>
      </c>
      <c r="I34" s="23" t="s">
        <v>342</v>
      </c>
      <c r="J34" s="131" t="s">
        <v>478</v>
      </c>
      <c r="K34" s="132"/>
      <c r="L34" s="120" t="n">
        <v>1</v>
      </c>
      <c r="M34" s="132"/>
      <c r="N34" s="132"/>
      <c r="O34" s="121" t="n">
        <v>1</v>
      </c>
      <c r="P34" s="121" t="n">
        <v>1</v>
      </c>
      <c r="Q34" s="121" t="n">
        <v>1</v>
      </c>
      <c r="R34" s="121" t="n">
        <v>1</v>
      </c>
      <c r="S34" s="121" t="n">
        <v>1</v>
      </c>
      <c r="T34" s="121" t="n">
        <v>1</v>
      </c>
      <c r="U34" s="121" t="n">
        <v>1</v>
      </c>
      <c r="V34" s="122" t="n">
        <v>1</v>
      </c>
      <c r="W34" s="123" t="n">
        <v>1</v>
      </c>
      <c r="X34" s="123" t="n">
        <v>1</v>
      </c>
      <c r="Y34" s="123"/>
      <c r="Z34" s="123" t="n">
        <v>1</v>
      </c>
      <c r="AA34" s="123" t="n">
        <v>1</v>
      </c>
      <c r="AB34" s="124" t="n">
        <v>1</v>
      </c>
      <c r="AC34" s="123" t="n">
        <v>1</v>
      </c>
      <c r="AD34" s="132"/>
      <c r="AE34" s="132"/>
      <c r="AF34" s="132"/>
      <c r="AG34" s="132"/>
      <c r="AH34" s="120" t="n">
        <v>50</v>
      </c>
      <c r="AI34" s="133" t="n">
        <v>143</v>
      </c>
      <c r="AJ34" s="120" t="s">
        <v>502</v>
      </c>
      <c r="AK34" s="133" t="n">
        <f aca="false">VLOOKUP(F34,[60]SL_LHP!A$2:D$57,4,FALSE())</f>
        <v>143</v>
      </c>
      <c r="AL34" s="133" t="n">
        <v>50</v>
      </c>
      <c r="AM34" s="120" t="n">
        <v>5</v>
      </c>
      <c r="AN34" s="127" t="s">
        <v>343</v>
      </c>
      <c r="AO34" s="127" t="s">
        <v>500</v>
      </c>
      <c r="AP34" s="127" t="s">
        <v>343</v>
      </c>
      <c r="AQ34" s="127" t="s">
        <v>500</v>
      </c>
      <c r="AR34" s="127" t="s">
        <v>343</v>
      </c>
      <c r="AS34" s="127" t="s">
        <v>500</v>
      </c>
      <c r="AT34" s="127" t="s">
        <v>345</v>
      </c>
      <c r="AU34" s="127" t="s">
        <v>500</v>
      </c>
      <c r="AV34" s="127" t="s">
        <v>345</v>
      </c>
      <c r="AW34" s="127" t="s">
        <v>500</v>
      </c>
      <c r="AX34" s="128" t="s">
        <v>436</v>
      </c>
      <c r="AY34" s="128" t="s">
        <v>437</v>
      </c>
      <c r="AZ34" s="23" t="n">
        <v>26</v>
      </c>
      <c r="BA34" s="23" t="s">
        <v>438</v>
      </c>
      <c r="BB34" s="23"/>
      <c r="BC34" s="21" t="s">
        <v>481</v>
      </c>
      <c r="BD34" s="21" t="s">
        <v>444</v>
      </c>
    </row>
    <row r="35" customFormat="false" ht="20.25" hidden="true" customHeight="true" outlineLevel="0" collapsed="false">
      <c r="A35" s="129"/>
      <c r="B35" s="116" t="n">
        <v>17</v>
      </c>
      <c r="C35" s="21" t="s">
        <v>99</v>
      </c>
      <c r="D35" s="23" t="n">
        <v>2</v>
      </c>
      <c r="E35" s="23"/>
      <c r="F35" s="117" t="str">
        <f aca="false">G35&amp;H35</f>
        <v>H1765ENTH1611</v>
      </c>
      <c r="G35" s="118" t="s">
        <v>503</v>
      </c>
      <c r="H35" s="140" t="s">
        <v>98</v>
      </c>
      <c r="I35" s="23" t="s">
        <v>342</v>
      </c>
      <c r="J35" s="131" t="s">
        <v>478</v>
      </c>
      <c r="K35" s="132"/>
      <c r="L35" s="120" t="n">
        <v>1</v>
      </c>
      <c r="M35" s="132"/>
      <c r="N35" s="132"/>
      <c r="O35" s="121" t="n">
        <v>1</v>
      </c>
      <c r="P35" s="121" t="n">
        <v>1</v>
      </c>
      <c r="Q35" s="121" t="n">
        <v>1</v>
      </c>
      <c r="R35" s="121" t="n">
        <v>1</v>
      </c>
      <c r="S35" s="121" t="n">
        <v>1</v>
      </c>
      <c r="T35" s="121" t="n">
        <v>1</v>
      </c>
      <c r="U35" s="121" t="n">
        <v>1</v>
      </c>
      <c r="V35" s="122" t="n">
        <v>1</v>
      </c>
      <c r="W35" s="123" t="n">
        <v>1</v>
      </c>
      <c r="X35" s="123" t="n">
        <v>1</v>
      </c>
      <c r="Y35" s="123"/>
      <c r="Z35" s="123" t="n">
        <v>1</v>
      </c>
      <c r="AA35" s="123" t="n">
        <v>1</v>
      </c>
      <c r="AB35" s="124" t="n">
        <v>1</v>
      </c>
      <c r="AC35" s="123" t="n">
        <v>1</v>
      </c>
      <c r="AD35" s="132"/>
      <c r="AE35" s="132"/>
      <c r="AF35" s="132"/>
      <c r="AG35" s="132"/>
      <c r="AH35" s="120" t="n">
        <v>50</v>
      </c>
      <c r="AI35" s="133"/>
      <c r="AJ35" s="120" t="s">
        <v>504</v>
      </c>
      <c r="AK35" s="133"/>
      <c r="AL35" s="133" t="n">
        <v>50</v>
      </c>
      <c r="AM35" s="120" t="n">
        <v>5</v>
      </c>
      <c r="AN35" s="127" t="s">
        <v>343</v>
      </c>
      <c r="AO35" s="127" t="s">
        <v>490</v>
      </c>
      <c r="AP35" s="127" t="s">
        <v>343</v>
      </c>
      <c r="AQ35" s="127" t="s">
        <v>490</v>
      </c>
      <c r="AR35" s="127" t="s">
        <v>343</v>
      </c>
      <c r="AS35" s="127" t="s">
        <v>490</v>
      </c>
      <c r="AT35" s="127" t="s">
        <v>345</v>
      </c>
      <c r="AU35" s="127" t="s">
        <v>490</v>
      </c>
      <c r="AV35" s="127" t="s">
        <v>345</v>
      </c>
      <c r="AW35" s="127" t="s">
        <v>490</v>
      </c>
      <c r="AX35" s="128" t="s">
        <v>436</v>
      </c>
      <c r="AY35" s="128" t="s">
        <v>437</v>
      </c>
      <c r="AZ35" s="23" t="n">
        <v>26</v>
      </c>
      <c r="BA35" s="23" t="s">
        <v>438</v>
      </c>
      <c r="BB35" s="23"/>
      <c r="BC35" s="21" t="s">
        <v>481</v>
      </c>
      <c r="BD35" s="21" t="s">
        <v>444</v>
      </c>
    </row>
    <row r="36" customFormat="false" ht="20.25" hidden="true" customHeight="true" outlineLevel="0" collapsed="false">
      <c r="A36" s="129"/>
      <c r="B36" s="116" t="n">
        <v>17</v>
      </c>
      <c r="C36" s="21" t="s">
        <v>99</v>
      </c>
      <c r="D36" s="23" t="n">
        <v>2</v>
      </c>
      <c r="E36" s="23"/>
      <c r="F36" s="117" t="str">
        <f aca="false">G36&amp;H36</f>
        <v>H1766ENTH1611</v>
      </c>
      <c r="G36" s="118" t="s">
        <v>505</v>
      </c>
      <c r="H36" s="140" t="s">
        <v>98</v>
      </c>
      <c r="I36" s="23" t="s">
        <v>342</v>
      </c>
      <c r="J36" s="131" t="s">
        <v>478</v>
      </c>
      <c r="K36" s="132"/>
      <c r="L36" s="120" t="n">
        <v>1</v>
      </c>
      <c r="M36" s="132"/>
      <c r="N36" s="132"/>
      <c r="O36" s="121" t="n">
        <v>1</v>
      </c>
      <c r="P36" s="121" t="n">
        <v>1</v>
      </c>
      <c r="Q36" s="121" t="n">
        <v>1</v>
      </c>
      <c r="R36" s="121" t="n">
        <v>1</v>
      </c>
      <c r="S36" s="121" t="n">
        <v>1</v>
      </c>
      <c r="T36" s="121" t="n">
        <v>1</v>
      </c>
      <c r="U36" s="121" t="n">
        <v>1</v>
      </c>
      <c r="V36" s="122" t="n">
        <v>1</v>
      </c>
      <c r="W36" s="123" t="n">
        <v>1</v>
      </c>
      <c r="X36" s="123" t="n">
        <v>1</v>
      </c>
      <c r="Y36" s="123"/>
      <c r="Z36" s="123" t="n">
        <v>1</v>
      </c>
      <c r="AA36" s="123" t="n">
        <v>1</v>
      </c>
      <c r="AB36" s="124" t="n">
        <v>1</v>
      </c>
      <c r="AC36" s="123" t="n">
        <v>1</v>
      </c>
      <c r="AD36" s="132"/>
      <c r="AE36" s="132"/>
      <c r="AF36" s="132"/>
      <c r="AG36" s="132"/>
      <c r="AH36" s="120" t="n">
        <v>50</v>
      </c>
      <c r="AI36" s="133"/>
      <c r="AJ36" s="120" t="s">
        <v>506</v>
      </c>
      <c r="AK36" s="133"/>
      <c r="AL36" s="133" t="n">
        <v>43</v>
      </c>
      <c r="AM36" s="120" t="n">
        <v>5</v>
      </c>
      <c r="AN36" s="127" t="s">
        <v>343</v>
      </c>
      <c r="AO36" s="127" t="s">
        <v>507</v>
      </c>
      <c r="AP36" s="127" t="s">
        <v>343</v>
      </c>
      <c r="AQ36" s="127" t="s">
        <v>507</v>
      </c>
      <c r="AR36" s="127" t="s">
        <v>343</v>
      </c>
      <c r="AS36" s="127" t="s">
        <v>507</v>
      </c>
      <c r="AT36" s="127" t="s">
        <v>345</v>
      </c>
      <c r="AU36" s="127" t="s">
        <v>507</v>
      </c>
      <c r="AV36" s="127" t="s">
        <v>345</v>
      </c>
      <c r="AW36" s="127" t="s">
        <v>507</v>
      </c>
      <c r="AX36" s="128" t="s">
        <v>436</v>
      </c>
      <c r="AY36" s="128" t="s">
        <v>437</v>
      </c>
      <c r="AZ36" s="23" t="n">
        <v>26</v>
      </c>
      <c r="BA36" s="23" t="s">
        <v>438</v>
      </c>
      <c r="BB36" s="23"/>
      <c r="BC36" s="21" t="s">
        <v>481</v>
      </c>
      <c r="BD36" s="21" t="s">
        <v>444</v>
      </c>
    </row>
    <row r="37" customFormat="false" ht="20.25" hidden="false" customHeight="true" outlineLevel="0" collapsed="false">
      <c r="A37" s="129"/>
      <c r="B37" s="130"/>
      <c r="C37" s="21"/>
      <c r="D37" s="23"/>
      <c r="E37" s="23"/>
      <c r="F37" s="117"/>
      <c r="G37" s="118" t="s">
        <v>508</v>
      </c>
      <c r="H37" s="21" t="s">
        <v>100</v>
      </c>
      <c r="I37" s="23"/>
      <c r="J37" s="131"/>
      <c r="K37" s="132"/>
      <c r="L37" s="132" t="n">
        <v>1</v>
      </c>
      <c r="M37" s="120"/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 t="n">
        <v>1</v>
      </c>
      <c r="AE37" s="132"/>
      <c r="AF37" s="132"/>
      <c r="AG37" s="132"/>
      <c r="AH37" s="120" t="n">
        <v>50</v>
      </c>
      <c r="AI37" s="141"/>
      <c r="AJ37" s="120"/>
      <c r="AK37" s="141" t="e">
        <f aca="false">VLOOKUP(F37,[60]SL_LHP!A$2:D$57,4,FALSE())</f>
        <v>#N/A</v>
      </c>
      <c r="AL37" s="141"/>
      <c r="AM37" s="120" t="n">
        <v>5</v>
      </c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8"/>
      <c r="AY37" s="128"/>
      <c r="AZ37" s="23"/>
      <c r="BA37" s="23"/>
      <c r="BB37" s="23"/>
      <c r="BC37" s="21"/>
      <c r="BD37" s="21"/>
    </row>
    <row r="38" customFormat="false" ht="15.75" hidden="true" customHeight="false" outlineLevel="0" collapsed="false">
      <c r="A38" s="129"/>
      <c r="B38" s="116" t="n">
        <v>19</v>
      </c>
      <c r="C38" s="21" t="s">
        <v>96</v>
      </c>
      <c r="D38" s="23" t="n">
        <v>2</v>
      </c>
      <c r="E38" s="23"/>
      <c r="F38" s="117" t="str">
        <f aca="false">G38&amp;H38</f>
        <v>H1719ENPR4511</v>
      </c>
      <c r="G38" s="118" t="s">
        <v>509</v>
      </c>
      <c r="H38" s="21" t="s">
        <v>95</v>
      </c>
      <c r="I38" s="23" t="s">
        <v>342</v>
      </c>
      <c r="J38" s="131" t="s">
        <v>510</v>
      </c>
      <c r="K38" s="132"/>
      <c r="L38" s="132" t="n">
        <v>1</v>
      </c>
      <c r="M38" s="120"/>
      <c r="N38" s="132"/>
      <c r="O38" s="132"/>
      <c r="P38" s="132"/>
      <c r="Q38" s="132"/>
      <c r="R38" s="132"/>
      <c r="S38" s="132"/>
      <c r="T38" s="132"/>
      <c r="U38" s="132"/>
      <c r="V38" s="132"/>
      <c r="W38" s="132"/>
      <c r="X38" s="132"/>
      <c r="Y38" s="132"/>
      <c r="Z38" s="132"/>
      <c r="AA38" s="132"/>
      <c r="AB38" s="132"/>
      <c r="AC38" s="132"/>
      <c r="AD38" s="132" t="n">
        <v>1</v>
      </c>
      <c r="AE38" s="132"/>
      <c r="AF38" s="132"/>
      <c r="AG38" s="132"/>
      <c r="AH38" s="120" t="n">
        <v>50</v>
      </c>
      <c r="AI38" s="120" t="n">
        <v>45</v>
      </c>
      <c r="AJ38" s="120"/>
      <c r="AK38" s="120" t="n">
        <f aca="false">VLOOKUP(F38,[60]SL_LHP!A$2:D$57,4,FALSE())</f>
        <v>45</v>
      </c>
      <c r="AL38" s="120" t="n">
        <v>45</v>
      </c>
      <c r="AM38" s="120" t="n">
        <v>6</v>
      </c>
      <c r="AN38" s="127" t="s">
        <v>345</v>
      </c>
      <c r="AO38" s="127" t="s">
        <v>494</v>
      </c>
      <c r="AP38" s="127" t="s">
        <v>345</v>
      </c>
      <c r="AQ38" s="127" t="s">
        <v>494</v>
      </c>
      <c r="AR38" s="127" t="s">
        <v>345</v>
      </c>
      <c r="AS38" s="127" t="s">
        <v>494</v>
      </c>
      <c r="AT38" s="127" t="s">
        <v>343</v>
      </c>
      <c r="AU38" s="127" t="s">
        <v>494</v>
      </c>
      <c r="AV38" s="127" t="s">
        <v>343</v>
      </c>
      <c r="AW38" s="127" t="s">
        <v>494</v>
      </c>
      <c r="AX38" s="128" t="s">
        <v>436</v>
      </c>
      <c r="AY38" s="128" t="s">
        <v>437</v>
      </c>
      <c r="AZ38" s="23" t="n">
        <v>26</v>
      </c>
      <c r="BA38" s="23" t="s">
        <v>464</v>
      </c>
      <c r="BB38" s="23"/>
      <c r="BC38" s="21" t="s">
        <v>511</v>
      </c>
      <c r="BD38" s="21"/>
    </row>
    <row r="39" customFormat="false" ht="20.25" hidden="false" customHeight="true" outlineLevel="0" collapsed="false">
      <c r="A39" s="129"/>
      <c r="B39" s="130"/>
      <c r="C39" s="21"/>
      <c r="D39" s="23"/>
      <c r="E39" s="23"/>
      <c r="F39" s="117"/>
      <c r="G39" s="118" t="s">
        <v>512</v>
      </c>
      <c r="H39" s="21" t="s">
        <v>122</v>
      </c>
      <c r="I39" s="23"/>
      <c r="J39" s="131"/>
      <c r="K39" s="132"/>
      <c r="L39" s="132" t="n">
        <v>1</v>
      </c>
      <c r="M39" s="120"/>
      <c r="N39" s="132"/>
      <c r="O39" s="132"/>
      <c r="P39" s="132"/>
      <c r="Q39" s="132"/>
      <c r="R39" s="132"/>
      <c r="S39" s="132"/>
      <c r="T39" s="132"/>
      <c r="U39" s="132"/>
      <c r="V39" s="132"/>
      <c r="W39" s="132"/>
      <c r="X39" s="132"/>
      <c r="Y39" s="132"/>
      <c r="Z39" s="132"/>
      <c r="AA39" s="132"/>
      <c r="AB39" s="132"/>
      <c r="AC39" s="132"/>
      <c r="AD39" s="132" t="n">
        <v>1</v>
      </c>
      <c r="AE39" s="132"/>
      <c r="AF39" s="132"/>
      <c r="AG39" s="132"/>
      <c r="AH39" s="120" t="n">
        <v>50</v>
      </c>
      <c r="AI39" s="141"/>
      <c r="AJ39" s="120"/>
      <c r="AK39" s="141" t="e">
        <f aca="false">VLOOKUP(F39,[60]SL_LHP!A$2:D$57,4,FALSE())</f>
        <v>#N/A</v>
      </c>
      <c r="AL39" s="141"/>
      <c r="AM39" s="130" t="n">
        <v>3</v>
      </c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28"/>
      <c r="AY39" s="128"/>
      <c r="AZ39" s="23"/>
      <c r="BA39" s="23"/>
      <c r="BB39" s="23"/>
      <c r="BC39" s="21"/>
      <c r="BD39" s="21"/>
    </row>
    <row r="40" customFormat="false" ht="20.25" hidden="false" customHeight="true" outlineLevel="0" collapsed="false">
      <c r="A40" s="129"/>
      <c r="B40" s="116"/>
      <c r="C40" s="21"/>
      <c r="D40" s="23"/>
      <c r="E40" s="23"/>
      <c r="F40" s="117"/>
      <c r="G40" s="118" t="s">
        <v>513</v>
      </c>
      <c r="H40" s="21" t="s">
        <v>102</v>
      </c>
      <c r="I40" s="23"/>
      <c r="J40" s="131"/>
      <c r="K40" s="132"/>
      <c r="L40" s="132" t="n">
        <v>1</v>
      </c>
      <c r="M40" s="120"/>
      <c r="N40" s="132"/>
      <c r="O40" s="132"/>
      <c r="P40" s="132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C40" s="132"/>
      <c r="AD40" s="132" t="n">
        <v>1</v>
      </c>
      <c r="AE40" s="132"/>
      <c r="AF40" s="132"/>
      <c r="AG40" s="132"/>
      <c r="AH40" s="120" t="n">
        <v>50</v>
      </c>
      <c r="AI40" s="141"/>
      <c r="AJ40" s="120"/>
      <c r="AK40" s="141" t="e">
        <f aca="false">VLOOKUP(F40,[60]SL_LHP!A$2:D$57,4,FALSE())</f>
        <v>#N/A</v>
      </c>
      <c r="AL40" s="141"/>
      <c r="AM40" s="130" t="n">
        <v>4</v>
      </c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28"/>
      <c r="AY40" s="128"/>
      <c r="AZ40" s="23"/>
      <c r="BA40" s="23"/>
      <c r="BB40" s="23"/>
      <c r="BC40" s="21"/>
      <c r="BD40" s="21"/>
    </row>
    <row r="41" customFormat="false" ht="20.25" hidden="false" customHeight="true" outlineLevel="0" collapsed="false">
      <c r="A41" s="129"/>
      <c r="B41" s="130"/>
      <c r="C41" s="21"/>
      <c r="D41" s="23"/>
      <c r="E41" s="23"/>
      <c r="F41" s="117"/>
      <c r="G41" s="118" t="s">
        <v>514</v>
      </c>
      <c r="H41" s="21" t="s">
        <v>515</v>
      </c>
      <c r="I41" s="23"/>
      <c r="J41" s="131"/>
      <c r="K41" s="132"/>
      <c r="L41" s="120" t="n">
        <v>1</v>
      </c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 t="n">
        <v>1</v>
      </c>
      <c r="AE41" s="132"/>
      <c r="AF41" s="132"/>
      <c r="AG41" s="132"/>
      <c r="AH41" s="120" t="n">
        <v>50</v>
      </c>
      <c r="AI41" s="141"/>
      <c r="AJ41" s="120"/>
      <c r="AK41" s="141" t="e">
        <f aca="false">VLOOKUP(F41,[60]SL_LHP!A$2:D$57,4,FALSE())</f>
        <v>#N/A</v>
      </c>
      <c r="AL41" s="141"/>
      <c r="AM41" s="120" t="n">
        <v>5</v>
      </c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8"/>
      <c r="AY41" s="128"/>
      <c r="AZ41" s="23"/>
      <c r="BA41" s="23"/>
      <c r="BB41" s="23"/>
      <c r="BC41" s="21"/>
      <c r="BD41" s="21"/>
    </row>
    <row r="42" customFormat="false" ht="30.75" hidden="true" customHeight="true" outlineLevel="0" collapsed="false">
      <c r="A42" s="129"/>
      <c r="B42" s="116" t="n">
        <v>23</v>
      </c>
      <c r="C42" s="21" t="s">
        <v>94</v>
      </c>
      <c r="D42" s="23" t="n">
        <v>2</v>
      </c>
      <c r="E42" s="23"/>
      <c r="F42" s="117" t="str">
        <f aca="false">G42&amp;H42</f>
        <v>H1723ENTI2411</v>
      </c>
      <c r="G42" s="118" t="s">
        <v>516</v>
      </c>
      <c r="H42" s="21" t="s">
        <v>93</v>
      </c>
      <c r="I42" s="23" t="s">
        <v>342</v>
      </c>
      <c r="J42" s="131" t="s">
        <v>478</v>
      </c>
      <c r="K42" s="132"/>
      <c r="L42" s="120" t="n">
        <v>1</v>
      </c>
      <c r="M42" s="132"/>
      <c r="N42" s="132"/>
      <c r="O42" s="121" t="n">
        <v>1</v>
      </c>
      <c r="P42" s="121" t="n">
        <v>1</v>
      </c>
      <c r="Q42" s="121" t="n">
        <v>1</v>
      </c>
      <c r="R42" s="121" t="n">
        <v>1</v>
      </c>
      <c r="S42" s="121" t="n">
        <v>1</v>
      </c>
      <c r="T42" s="121" t="n">
        <v>1</v>
      </c>
      <c r="U42" s="121" t="n">
        <v>1</v>
      </c>
      <c r="V42" s="122" t="n">
        <v>1</v>
      </c>
      <c r="W42" s="123" t="n">
        <v>1</v>
      </c>
      <c r="X42" s="123" t="n">
        <v>1</v>
      </c>
      <c r="Y42" s="123"/>
      <c r="Z42" s="123" t="n">
        <v>1</v>
      </c>
      <c r="AA42" s="123" t="n">
        <v>1</v>
      </c>
      <c r="AB42" s="124" t="n">
        <v>1</v>
      </c>
      <c r="AC42" s="123" t="n">
        <v>1</v>
      </c>
      <c r="AD42" s="132"/>
      <c r="AE42" s="132"/>
      <c r="AF42" s="132"/>
      <c r="AG42" s="132"/>
      <c r="AH42" s="120" t="n">
        <v>50</v>
      </c>
      <c r="AI42" s="133" t="n">
        <v>317</v>
      </c>
      <c r="AJ42" s="142" t="s">
        <v>517</v>
      </c>
      <c r="AK42" s="133" t="n">
        <f aca="false">VLOOKUP(F42,[60]SL_LHP!A$2:D$57,4,FALSE())</f>
        <v>317</v>
      </c>
      <c r="AL42" s="133" t="n">
        <v>52</v>
      </c>
      <c r="AM42" s="120" t="n">
        <v>6</v>
      </c>
      <c r="AN42" s="127" t="s">
        <v>345</v>
      </c>
      <c r="AO42" s="127" t="s">
        <v>500</v>
      </c>
      <c r="AP42" s="127" t="s">
        <v>345</v>
      </c>
      <c r="AQ42" s="127" t="s">
        <v>500</v>
      </c>
      <c r="AR42" s="127" t="s">
        <v>345</v>
      </c>
      <c r="AS42" s="127" t="s">
        <v>500</v>
      </c>
      <c r="AT42" s="127" t="s">
        <v>343</v>
      </c>
      <c r="AU42" s="127" t="s">
        <v>500</v>
      </c>
      <c r="AV42" s="127" t="s">
        <v>343</v>
      </c>
      <c r="AW42" s="127" t="s">
        <v>500</v>
      </c>
      <c r="AX42" s="128" t="s">
        <v>436</v>
      </c>
      <c r="AY42" s="128" t="s">
        <v>437</v>
      </c>
      <c r="AZ42" s="23" t="n">
        <v>27</v>
      </c>
      <c r="BA42" s="23" t="s">
        <v>438</v>
      </c>
      <c r="BB42" s="23"/>
      <c r="BC42" s="21" t="s">
        <v>481</v>
      </c>
      <c r="BD42" s="21" t="s">
        <v>444</v>
      </c>
    </row>
    <row r="43" customFormat="false" ht="20.25" hidden="true" customHeight="true" outlineLevel="0" collapsed="false">
      <c r="A43" s="129"/>
      <c r="B43" s="116" t="n">
        <v>23</v>
      </c>
      <c r="C43" s="21" t="s">
        <v>94</v>
      </c>
      <c r="D43" s="23" t="n">
        <v>2</v>
      </c>
      <c r="E43" s="23"/>
      <c r="F43" s="117" t="str">
        <f aca="false">G43&amp;H43</f>
        <v>H1767ENTI2411</v>
      </c>
      <c r="G43" s="118" t="s">
        <v>518</v>
      </c>
      <c r="H43" s="21" t="s">
        <v>93</v>
      </c>
      <c r="I43" s="23" t="s">
        <v>342</v>
      </c>
      <c r="J43" s="131" t="s">
        <v>478</v>
      </c>
      <c r="K43" s="132"/>
      <c r="L43" s="120" t="n">
        <v>1</v>
      </c>
      <c r="M43" s="132"/>
      <c r="N43" s="132"/>
      <c r="O43" s="121" t="n">
        <v>1</v>
      </c>
      <c r="P43" s="121" t="n">
        <v>1</v>
      </c>
      <c r="Q43" s="121" t="n">
        <v>1</v>
      </c>
      <c r="R43" s="121" t="n">
        <v>1</v>
      </c>
      <c r="S43" s="121" t="n">
        <v>1</v>
      </c>
      <c r="T43" s="121" t="n">
        <v>1</v>
      </c>
      <c r="U43" s="121" t="n">
        <v>1</v>
      </c>
      <c r="V43" s="122" t="n">
        <v>1</v>
      </c>
      <c r="W43" s="123" t="n">
        <v>1</v>
      </c>
      <c r="X43" s="123" t="n">
        <v>1</v>
      </c>
      <c r="Y43" s="123"/>
      <c r="Z43" s="123" t="n">
        <v>1</v>
      </c>
      <c r="AA43" s="123" t="n">
        <v>1</v>
      </c>
      <c r="AB43" s="124" t="n">
        <v>1</v>
      </c>
      <c r="AC43" s="123" t="n">
        <v>1</v>
      </c>
      <c r="AD43" s="132"/>
      <c r="AE43" s="132"/>
      <c r="AF43" s="132"/>
      <c r="AG43" s="132"/>
      <c r="AH43" s="120" t="n">
        <v>50</v>
      </c>
      <c r="AI43" s="133"/>
      <c r="AJ43" s="120" t="s">
        <v>519</v>
      </c>
      <c r="AK43" s="133"/>
      <c r="AL43" s="133" t="n">
        <v>53</v>
      </c>
      <c r="AM43" s="120" t="n">
        <v>6</v>
      </c>
      <c r="AN43" s="127" t="s">
        <v>345</v>
      </c>
      <c r="AO43" s="127" t="s">
        <v>507</v>
      </c>
      <c r="AP43" s="127" t="s">
        <v>345</v>
      </c>
      <c r="AQ43" s="127" t="s">
        <v>500</v>
      </c>
      <c r="AR43" s="127" t="s">
        <v>345</v>
      </c>
      <c r="AS43" s="127" t="s">
        <v>500</v>
      </c>
      <c r="AT43" s="127" t="s">
        <v>343</v>
      </c>
      <c r="AU43" s="127" t="s">
        <v>500</v>
      </c>
      <c r="AV43" s="127" t="s">
        <v>343</v>
      </c>
      <c r="AW43" s="127" t="s">
        <v>500</v>
      </c>
      <c r="AX43" s="128" t="s">
        <v>436</v>
      </c>
      <c r="AY43" s="128" t="s">
        <v>437</v>
      </c>
      <c r="AZ43" s="23" t="n">
        <v>27</v>
      </c>
      <c r="BA43" s="23" t="s">
        <v>438</v>
      </c>
      <c r="BB43" s="23"/>
      <c r="BC43" s="21" t="s">
        <v>481</v>
      </c>
      <c r="BD43" s="21" t="s">
        <v>444</v>
      </c>
    </row>
    <row r="44" customFormat="false" ht="20.25" hidden="true" customHeight="true" outlineLevel="0" collapsed="false">
      <c r="A44" s="129"/>
      <c r="B44" s="116" t="n">
        <v>23</v>
      </c>
      <c r="C44" s="21" t="s">
        <v>94</v>
      </c>
      <c r="D44" s="23" t="n">
        <v>2</v>
      </c>
      <c r="E44" s="23"/>
      <c r="F44" s="117" t="str">
        <f aca="false">G44&amp;H44</f>
        <v>H1768ENTI2411</v>
      </c>
      <c r="G44" s="118" t="s">
        <v>520</v>
      </c>
      <c r="H44" s="21" t="s">
        <v>93</v>
      </c>
      <c r="I44" s="23" t="s">
        <v>342</v>
      </c>
      <c r="J44" s="131" t="s">
        <v>478</v>
      </c>
      <c r="K44" s="132"/>
      <c r="L44" s="120" t="n">
        <v>1</v>
      </c>
      <c r="M44" s="132"/>
      <c r="N44" s="132"/>
      <c r="O44" s="121" t="n">
        <v>1</v>
      </c>
      <c r="P44" s="121" t="n">
        <v>1</v>
      </c>
      <c r="Q44" s="121" t="n">
        <v>1</v>
      </c>
      <c r="R44" s="121" t="n">
        <v>1</v>
      </c>
      <c r="S44" s="121" t="n">
        <v>1</v>
      </c>
      <c r="T44" s="121" t="n">
        <v>1</v>
      </c>
      <c r="U44" s="121" t="n">
        <v>1</v>
      </c>
      <c r="V44" s="122" t="n">
        <v>1</v>
      </c>
      <c r="W44" s="123" t="n">
        <v>1</v>
      </c>
      <c r="X44" s="123" t="n">
        <v>1</v>
      </c>
      <c r="Y44" s="123"/>
      <c r="Z44" s="123" t="n">
        <v>1</v>
      </c>
      <c r="AA44" s="123" t="n">
        <v>1</v>
      </c>
      <c r="AB44" s="124" t="n">
        <v>1</v>
      </c>
      <c r="AC44" s="123" t="n">
        <v>1</v>
      </c>
      <c r="AD44" s="132"/>
      <c r="AE44" s="132"/>
      <c r="AF44" s="132"/>
      <c r="AG44" s="132"/>
      <c r="AH44" s="120" t="n">
        <v>50</v>
      </c>
      <c r="AI44" s="133"/>
      <c r="AJ44" s="120" t="s">
        <v>521</v>
      </c>
      <c r="AK44" s="133"/>
      <c r="AL44" s="133" t="n">
        <v>53</v>
      </c>
      <c r="AM44" s="120" t="n">
        <v>6</v>
      </c>
      <c r="AN44" s="127" t="s">
        <v>345</v>
      </c>
      <c r="AO44" s="127" t="s">
        <v>522</v>
      </c>
      <c r="AP44" s="127" t="s">
        <v>345</v>
      </c>
      <c r="AQ44" s="127" t="s">
        <v>500</v>
      </c>
      <c r="AR44" s="127" t="s">
        <v>345</v>
      </c>
      <c r="AS44" s="127" t="s">
        <v>500</v>
      </c>
      <c r="AT44" s="127" t="s">
        <v>343</v>
      </c>
      <c r="AU44" s="127" t="s">
        <v>500</v>
      </c>
      <c r="AV44" s="127" t="s">
        <v>343</v>
      </c>
      <c r="AW44" s="127" t="s">
        <v>500</v>
      </c>
      <c r="AX44" s="128" t="s">
        <v>436</v>
      </c>
      <c r="AY44" s="128" t="s">
        <v>437</v>
      </c>
      <c r="AZ44" s="23" t="n">
        <v>27</v>
      </c>
      <c r="BA44" s="23" t="s">
        <v>438</v>
      </c>
      <c r="BB44" s="23"/>
      <c r="BC44" s="21" t="s">
        <v>481</v>
      </c>
      <c r="BD44" s="21" t="s">
        <v>444</v>
      </c>
    </row>
    <row r="45" customFormat="false" ht="20.25" hidden="true" customHeight="true" outlineLevel="0" collapsed="false">
      <c r="A45" s="129"/>
      <c r="B45" s="116" t="n">
        <v>23</v>
      </c>
      <c r="C45" s="21" t="s">
        <v>94</v>
      </c>
      <c r="D45" s="23" t="n">
        <v>2</v>
      </c>
      <c r="E45" s="23"/>
      <c r="F45" s="117" t="str">
        <f aca="false">G45&amp;H45</f>
        <v>H1769ENTI2411</v>
      </c>
      <c r="G45" s="118" t="s">
        <v>523</v>
      </c>
      <c r="H45" s="21" t="s">
        <v>93</v>
      </c>
      <c r="I45" s="23" t="s">
        <v>342</v>
      </c>
      <c r="J45" s="131" t="s">
        <v>478</v>
      </c>
      <c r="K45" s="132"/>
      <c r="L45" s="120" t="n">
        <v>1</v>
      </c>
      <c r="M45" s="132"/>
      <c r="N45" s="132"/>
      <c r="O45" s="121" t="n">
        <v>1</v>
      </c>
      <c r="P45" s="121" t="n">
        <v>1</v>
      </c>
      <c r="Q45" s="121" t="n">
        <v>1</v>
      </c>
      <c r="R45" s="121" t="n">
        <v>1</v>
      </c>
      <c r="S45" s="121" t="n">
        <v>1</v>
      </c>
      <c r="T45" s="121" t="n">
        <v>1</v>
      </c>
      <c r="U45" s="121" t="n">
        <v>1</v>
      </c>
      <c r="V45" s="122" t="n">
        <v>1</v>
      </c>
      <c r="W45" s="123" t="n">
        <v>1</v>
      </c>
      <c r="X45" s="123" t="n">
        <v>1</v>
      </c>
      <c r="Y45" s="123"/>
      <c r="Z45" s="123" t="n">
        <v>1</v>
      </c>
      <c r="AA45" s="123" t="n">
        <v>1</v>
      </c>
      <c r="AB45" s="124" t="n">
        <v>1</v>
      </c>
      <c r="AC45" s="123" t="n">
        <v>1</v>
      </c>
      <c r="AD45" s="132"/>
      <c r="AE45" s="132"/>
      <c r="AF45" s="132"/>
      <c r="AG45" s="132"/>
      <c r="AH45" s="120" t="n">
        <v>50</v>
      </c>
      <c r="AI45" s="133"/>
      <c r="AJ45" s="120" t="s">
        <v>524</v>
      </c>
      <c r="AK45" s="133"/>
      <c r="AL45" s="133" t="n">
        <v>53</v>
      </c>
      <c r="AM45" s="120" t="n">
        <v>6</v>
      </c>
      <c r="AN45" s="127" t="s">
        <v>345</v>
      </c>
      <c r="AO45" s="127" t="s">
        <v>525</v>
      </c>
      <c r="AP45" s="127" t="s">
        <v>345</v>
      </c>
      <c r="AQ45" s="127" t="s">
        <v>500</v>
      </c>
      <c r="AR45" s="127" t="s">
        <v>345</v>
      </c>
      <c r="AS45" s="127" t="s">
        <v>500</v>
      </c>
      <c r="AT45" s="127" t="s">
        <v>343</v>
      </c>
      <c r="AU45" s="127" t="s">
        <v>500</v>
      </c>
      <c r="AV45" s="127" t="s">
        <v>343</v>
      </c>
      <c r="AW45" s="127" t="s">
        <v>500</v>
      </c>
      <c r="AX45" s="128" t="s">
        <v>436</v>
      </c>
      <c r="AY45" s="128" t="s">
        <v>437</v>
      </c>
      <c r="AZ45" s="23" t="n">
        <v>27</v>
      </c>
      <c r="BA45" s="23" t="s">
        <v>438</v>
      </c>
      <c r="BB45" s="23"/>
      <c r="BC45" s="21" t="s">
        <v>481</v>
      </c>
      <c r="BD45" s="21" t="s">
        <v>444</v>
      </c>
    </row>
    <row r="46" customFormat="false" ht="20.25" hidden="true" customHeight="true" outlineLevel="0" collapsed="false">
      <c r="A46" s="129"/>
      <c r="B46" s="116" t="n">
        <v>23</v>
      </c>
      <c r="C46" s="21" t="s">
        <v>94</v>
      </c>
      <c r="D46" s="23" t="n">
        <v>2</v>
      </c>
      <c r="E46" s="23"/>
      <c r="F46" s="117" t="str">
        <f aca="false">G46&amp;H46</f>
        <v>H1770ENTI2411</v>
      </c>
      <c r="G46" s="118" t="s">
        <v>526</v>
      </c>
      <c r="H46" s="21" t="s">
        <v>93</v>
      </c>
      <c r="I46" s="23" t="s">
        <v>342</v>
      </c>
      <c r="J46" s="131" t="s">
        <v>478</v>
      </c>
      <c r="K46" s="132"/>
      <c r="L46" s="120" t="n">
        <v>1</v>
      </c>
      <c r="M46" s="132"/>
      <c r="N46" s="132"/>
      <c r="O46" s="121" t="n">
        <v>1</v>
      </c>
      <c r="P46" s="121" t="n">
        <v>1</v>
      </c>
      <c r="Q46" s="121" t="n">
        <v>1</v>
      </c>
      <c r="R46" s="121" t="n">
        <v>1</v>
      </c>
      <c r="S46" s="121" t="n">
        <v>1</v>
      </c>
      <c r="T46" s="121" t="n">
        <v>1</v>
      </c>
      <c r="U46" s="121" t="n">
        <v>1</v>
      </c>
      <c r="V46" s="122" t="n">
        <v>1</v>
      </c>
      <c r="W46" s="123" t="n">
        <v>1</v>
      </c>
      <c r="X46" s="123" t="n">
        <v>1</v>
      </c>
      <c r="Y46" s="123"/>
      <c r="Z46" s="123" t="n">
        <v>1</v>
      </c>
      <c r="AA46" s="123" t="n">
        <v>1</v>
      </c>
      <c r="AB46" s="124" t="n">
        <v>1</v>
      </c>
      <c r="AC46" s="123" t="n">
        <v>1</v>
      </c>
      <c r="AD46" s="132"/>
      <c r="AE46" s="132"/>
      <c r="AF46" s="132"/>
      <c r="AG46" s="132"/>
      <c r="AH46" s="120" t="n">
        <v>50</v>
      </c>
      <c r="AI46" s="133"/>
      <c r="AJ46" s="120" t="s">
        <v>527</v>
      </c>
      <c r="AK46" s="133"/>
      <c r="AL46" s="133" t="n">
        <v>53</v>
      </c>
      <c r="AM46" s="120" t="n">
        <v>6</v>
      </c>
      <c r="AN46" s="127" t="s">
        <v>345</v>
      </c>
      <c r="AO46" s="127" t="s">
        <v>528</v>
      </c>
      <c r="AP46" s="127" t="s">
        <v>345</v>
      </c>
      <c r="AQ46" s="127" t="s">
        <v>500</v>
      </c>
      <c r="AR46" s="127" t="s">
        <v>345</v>
      </c>
      <c r="AS46" s="127" t="s">
        <v>500</v>
      </c>
      <c r="AT46" s="127" t="s">
        <v>343</v>
      </c>
      <c r="AU46" s="127" t="s">
        <v>500</v>
      </c>
      <c r="AV46" s="127" t="s">
        <v>343</v>
      </c>
      <c r="AW46" s="127" t="s">
        <v>500</v>
      </c>
      <c r="AX46" s="128" t="s">
        <v>436</v>
      </c>
      <c r="AY46" s="128" t="s">
        <v>437</v>
      </c>
      <c r="AZ46" s="23" t="n">
        <v>27</v>
      </c>
      <c r="BA46" s="23" t="s">
        <v>438</v>
      </c>
      <c r="BB46" s="23"/>
      <c r="BC46" s="21" t="s">
        <v>481</v>
      </c>
      <c r="BD46" s="21" t="s">
        <v>444</v>
      </c>
    </row>
    <row r="47" customFormat="false" ht="20.25" hidden="true" customHeight="true" outlineLevel="0" collapsed="false">
      <c r="A47" s="129"/>
      <c r="B47" s="116" t="n">
        <v>23</v>
      </c>
      <c r="C47" s="21" t="s">
        <v>94</v>
      </c>
      <c r="D47" s="23" t="n">
        <v>2</v>
      </c>
      <c r="E47" s="23"/>
      <c r="F47" s="117" t="str">
        <f aca="false">G47&amp;H47</f>
        <v>H1771ENTI2411</v>
      </c>
      <c r="G47" s="118" t="s">
        <v>529</v>
      </c>
      <c r="H47" s="21" t="s">
        <v>93</v>
      </c>
      <c r="I47" s="23" t="s">
        <v>342</v>
      </c>
      <c r="J47" s="131" t="s">
        <v>478</v>
      </c>
      <c r="K47" s="132"/>
      <c r="L47" s="120" t="n">
        <v>1</v>
      </c>
      <c r="M47" s="132"/>
      <c r="N47" s="132"/>
      <c r="O47" s="121" t="n">
        <v>1</v>
      </c>
      <c r="P47" s="121" t="n">
        <v>1</v>
      </c>
      <c r="Q47" s="121" t="n">
        <v>1</v>
      </c>
      <c r="R47" s="121" t="n">
        <v>1</v>
      </c>
      <c r="S47" s="121" t="n">
        <v>1</v>
      </c>
      <c r="T47" s="121" t="n">
        <v>1</v>
      </c>
      <c r="U47" s="121" t="n">
        <v>1</v>
      </c>
      <c r="V47" s="122" t="n">
        <v>1</v>
      </c>
      <c r="W47" s="123" t="n">
        <v>1</v>
      </c>
      <c r="X47" s="123" t="n">
        <v>1</v>
      </c>
      <c r="Y47" s="123"/>
      <c r="Z47" s="123" t="n">
        <v>1</v>
      </c>
      <c r="AA47" s="123" t="n">
        <v>1</v>
      </c>
      <c r="AB47" s="124" t="n">
        <v>1</v>
      </c>
      <c r="AC47" s="123" t="n">
        <v>1</v>
      </c>
      <c r="AD47" s="132"/>
      <c r="AE47" s="132"/>
      <c r="AF47" s="132"/>
      <c r="AG47" s="132"/>
      <c r="AH47" s="120" t="n">
        <v>50</v>
      </c>
      <c r="AI47" s="133"/>
      <c r="AJ47" s="120" t="s">
        <v>530</v>
      </c>
      <c r="AK47" s="133"/>
      <c r="AL47" s="133" t="n">
        <v>53</v>
      </c>
      <c r="AM47" s="120" t="n">
        <v>6</v>
      </c>
      <c r="AN47" s="127" t="s">
        <v>345</v>
      </c>
      <c r="AO47" s="127" t="s">
        <v>531</v>
      </c>
      <c r="AP47" s="127" t="s">
        <v>345</v>
      </c>
      <c r="AQ47" s="127" t="s">
        <v>500</v>
      </c>
      <c r="AR47" s="127" t="s">
        <v>345</v>
      </c>
      <c r="AS47" s="127" t="s">
        <v>500</v>
      </c>
      <c r="AT47" s="127" t="s">
        <v>343</v>
      </c>
      <c r="AU47" s="127" t="s">
        <v>500</v>
      </c>
      <c r="AV47" s="127" t="s">
        <v>343</v>
      </c>
      <c r="AW47" s="127" t="s">
        <v>500</v>
      </c>
      <c r="AX47" s="128" t="s">
        <v>436</v>
      </c>
      <c r="AY47" s="128" t="s">
        <v>437</v>
      </c>
      <c r="AZ47" s="23" t="n">
        <v>27</v>
      </c>
      <c r="BA47" s="23" t="s">
        <v>438</v>
      </c>
      <c r="BB47" s="23"/>
      <c r="BC47" s="21" t="s">
        <v>481</v>
      </c>
      <c r="BD47" s="21" t="s">
        <v>444</v>
      </c>
    </row>
    <row r="48" customFormat="false" ht="30.75" hidden="true" customHeight="true" outlineLevel="0" collapsed="false">
      <c r="A48" s="115"/>
      <c r="B48" s="130" t="n">
        <v>24</v>
      </c>
      <c r="C48" s="21" t="s">
        <v>28</v>
      </c>
      <c r="D48" s="23" t="n">
        <v>2</v>
      </c>
      <c r="E48" s="23"/>
      <c r="F48" s="117" t="str">
        <f aca="false">G48&amp;H48</f>
        <v>H1724MLNP0111</v>
      </c>
      <c r="G48" s="118" t="s">
        <v>532</v>
      </c>
      <c r="H48" s="21" t="s">
        <v>27</v>
      </c>
      <c r="I48" s="23" t="s">
        <v>342</v>
      </c>
      <c r="J48" s="143" t="s">
        <v>533</v>
      </c>
      <c r="K48" s="120"/>
      <c r="L48" s="120" t="n">
        <v>1</v>
      </c>
      <c r="M48" s="120"/>
      <c r="N48" s="120" t="n">
        <v>1</v>
      </c>
      <c r="O48" s="121" t="n">
        <v>1</v>
      </c>
      <c r="P48" s="121" t="n">
        <v>1</v>
      </c>
      <c r="Q48" s="121" t="n">
        <v>1</v>
      </c>
      <c r="R48" s="121" t="n">
        <v>1</v>
      </c>
      <c r="S48" s="121" t="n">
        <v>1</v>
      </c>
      <c r="T48" s="121" t="n">
        <v>1</v>
      </c>
      <c r="U48" s="121" t="n">
        <v>1</v>
      </c>
      <c r="V48" s="122" t="n">
        <v>1</v>
      </c>
      <c r="W48" s="123" t="n">
        <v>1</v>
      </c>
      <c r="X48" s="123" t="n">
        <v>1</v>
      </c>
      <c r="Y48" s="123"/>
      <c r="Z48" s="123" t="n">
        <v>1</v>
      </c>
      <c r="AA48" s="123" t="n">
        <v>1</v>
      </c>
      <c r="AB48" s="124" t="n">
        <v>1</v>
      </c>
      <c r="AC48" s="123" t="n">
        <v>1</v>
      </c>
      <c r="AD48" s="123" t="n">
        <v>1</v>
      </c>
      <c r="AE48" s="135"/>
      <c r="AF48" s="126"/>
      <c r="AG48" s="139"/>
      <c r="AH48" s="120" t="n">
        <v>25</v>
      </c>
      <c r="AI48" s="120" t="n">
        <v>41</v>
      </c>
      <c r="AJ48" s="120"/>
      <c r="AK48" s="120" t="n">
        <f aca="false">VLOOKUP(F48,[60]SL_LHP!A$2:D$57,4,FALSE())</f>
        <v>41</v>
      </c>
      <c r="AL48" s="120" t="n">
        <v>41</v>
      </c>
      <c r="AM48" s="120" t="n">
        <v>5</v>
      </c>
      <c r="AN48" s="127" t="s">
        <v>343</v>
      </c>
      <c r="AO48" s="127" t="s">
        <v>346</v>
      </c>
      <c r="AP48" s="127" t="s">
        <v>343</v>
      </c>
      <c r="AQ48" s="127" t="s">
        <v>346</v>
      </c>
      <c r="AR48" s="127" t="s">
        <v>343</v>
      </c>
      <c r="AS48" s="127" t="s">
        <v>346</v>
      </c>
      <c r="AT48" s="127" t="s">
        <v>345</v>
      </c>
      <c r="AU48" s="127" t="s">
        <v>346</v>
      </c>
      <c r="AV48" s="127" t="s">
        <v>345</v>
      </c>
      <c r="AW48" s="127" t="s">
        <v>346</v>
      </c>
      <c r="AX48" s="128" t="s">
        <v>436</v>
      </c>
      <c r="AY48" s="128" t="s">
        <v>437</v>
      </c>
      <c r="AZ48" s="23" t="n">
        <v>28</v>
      </c>
      <c r="BA48" s="23" t="s">
        <v>464</v>
      </c>
      <c r="BB48" s="23"/>
      <c r="BC48" s="21"/>
      <c r="BD48" s="21" t="s">
        <v>444</v>
      </c>
    </row>
    <row r="49" customFormat="false" ht="35.25" hidden="true" customHeight="true" outlineLevel="0" collapsed="false">
      <c r="A49" s="115"/>
      <c r="B49" s="116" t="n">
        <v>25</v>
      </c>
      <c r="C49" s="21" t="s">
        <v>28</v>
      </c>
      <c r="D49" s="23" t="n">
        <v>2</v>
      </c>
      <c r="E49" s="23"/>
      <c r="F49" s="117" t="str">
        <f aca="false">G49&amp;H49</f>
        <v>H1725MLNP0111</v>
      </c>
      <c r="G49" s="118" t="s">
        <v>534</v>
      </c>
      <c r="H49" s="21" t="s">
        <v>27</v>
      </c>
      <c r="I49" s="23" t="s">
        <v>342</v>
      </c>
      <c r="J49" s="143" t="s">
        <v>533</v>
      </c>
      <c r="K49" s="120"/>
      <c r="L49" s="120" t="n">
        <v>1</v>
      </c>
      <c r="M49" s="120"/>
      <c r="N49" s="120" t="n">
        <v>1</v>
      </c>
      <c r="O49" s="121" t="n">
        <v>1</v>
      </c>
      <c r="P49" s="121" t="n">
        <v>1</v>
      </c>
      <c r="Q49" s="121" t="n">
        <v>1</v>
      </c>
      <c r="R49" s="121" t="n">
        <v>1</v>
      </c>
      <c r="S49" s="121" t="n">
        <v>1</v>
      </c>
      <c r="T49" s="121" t="n">
        <v>1</v>
      </c>
      <c r="U49" s="121" t="n">
        <v>1</v>
      </c>
      <c r="V49" s="122" t="n">
        <v>1</v>
      </c>
      <c r="W49" s="123" t="n">
        <v>1</v>
      </c>
      <c r="X49" s="123" t="n">
        <v>1</v>
      </c>
      <c r="Y49" s="123"/>
      <c r="Z49" s="123" t="n">
        <v>1</v>
      </c>
      <c r="AA49" s="123" t="n">
        <v>1</v>
      </c>
      <c r="AB49" s="124" t="n">
        <v>1</v>
      </c>
      <c r="AC49" s="123" t="n">
        <v>1</v>
      </c>
      <c r="AD49" s="123" t="n">
        <v>1</v>
      </c>
      <c r="AE49" s="135"/>
      <c r="AF49" s="126"/>
      <c r="AG49" s="139"/>
      <c r="AH49" s="120" t="n">
        <v>25</v>
      </c>
      <c r="AI49" s="120" t="n">
        <v>32</v>
      </c>
      <c r="AJ49" s="120"/>
      <c r="AK49" s="120" t="n">
        <f aca="false">VLOOKUP(F49,[60]SL_LHP!A$2:D$57,4,FALSE())</f>
        <v>32</v>
      </c>
      <c r="AL49" s="120" t="n">
        <v>32</v>
      </c>
      <c r="AM49" s="120" t="n">
        <v>6</v>
      </c>
      <c r="AN49" s="127" t="s">
        <v>345</v>
      </c>
      <c r="AO49" s="127" t="s">
        <v>335</v>
      </c>
      <c r="AP49" s="127" t="s">
        <v>345</v>
      </c>
      <c r="AQ49" s="127" t="s">
        <v>335</v>
      </c>
      <c r="AR49" s="127" t="s">
        <v>345</v>
      </c>
      <c r="AS49" s="127" t="s">
        <v>335</v>
      </c>
      <c r="AT49" s="127" t="s">
        <v>343</v>
      </c>
      <c r="AU49" s="127" t="s">
        <v>335</v>
      </c>
      <c r="AV49" s="127" t="s">
        <v>343</v>
      </c>
      <c r="AW49" s="127" t="s">
        <v>335</v>
      </c>
      <c r="AX49" s="128" t="s">
        <v>436</v>
      </c>
      <c r="AY49" s="128" t="s">
        <v>437</v>
      </c>
      <c r="AZ49" s="23" t="n">
        <v>28</v>
      </c>
      <c r="BA49" s="23" t="s">
        <v>464</v>
      </c>
      <c r="BB49" s="23"/>
      <c r="BC49" s="21"/>
      <c r="BD49" s="21" t="s">
        <v>444</v>
      </c>
    </row>
    <row r="50" customFormat="false" ht="33" hidden="true" customHeight="true" outlineLevel="0" collapsed="false">
      <c r="A50" s="115"/>
      <c r="B50" s="130" t="n">
        <v>26</v>
      </c>
      <c r="C50" s="21" t="s">
        <v>28</v>
      </c>
      <c r="D50" s="23" t="n">
        <v>2</v>
      </c>
      <c r="E50" s="23"/>
      <c r="F50" s="117" t="str">
        <f aca="false">G50&amp;H50</f>
        <v>H1726MLNP0111</v>
      </c>
      <c r="G50" s="118" t="s">
        <v>535</v>
      </c>
      <c r="H50" s="21" t="s">
        <v>27</v>
      </c>
      <c r="I50" s="23" t="s">
        <v>342</v>
      </c>
      <c r="J50" s="143" t="s">
        <v>533</v>
      </c>
      <c r="K50" s="120"/>
      <c r="L50" s="120" t="n">
        <v>1</v>
      </c>
      <c r="M50" s="120"/>
      <c r="N50" s="120" t="n">
        <v>1</v>
      </c>
      <c r="O50" s="121" t="n">
        <v>1</v>
      </c>
      <c r="P50" s="121" t="n">
        <v>1</v>
      </c>
      <c r="Q50" s="121" t="n">
        <v>1</v>
      </c>
      <c r="R50" s="121" t="n">
        <v>1</v>
      </c>
      <c r="S50" s="121" t="n">
        <v>1</v>
      </c>
      <c r="T50" s="121" t="n">
        <v>1</v>
      </c>
      <c r="U50" s="121" t="n">
        <v>1</v>
      </c>
      <c r="V50" s="122" t="n">
        <v>1</v>
      </c>
      <c r="W50" s="123" t="n">
        <v>1</v>
      </c>
      <c r="X50" s="123" t="n">
        <v>1</v>
      </c>
      <c r="Y50" s="123"/>
      <c r="Z50" s="123" t="n">
        <v>1</v>
      </c>
      <c r="AA50" s="123" t="n">
        <v>1</v>
      </c>
      <c r="AB50" s="124" t="n">
        <v>1</v>
      </c>
      <c r="AC50" s="123" t="n">
        <v>1</v>
      </c>
      <c r="AD50" s="123" t="n">
        <v>1</v>
      </c>
      <c r="AE50" s="135"/>
      <c r="AF50" s="126"/>
      <c r="AG50" s="139"/>
      <c r="AH50" s="120" t="n">
        <v>25</v>
      </c>
      <c r="AI50" s="120" t="n">
        <v>40</v>
      </c>
      <c r="AJ50" s="120"/>
      <c r="AK50" s="120" t="n">
        <f aca="false">VLOOKUP(F50,[60]SL_LHP!A$2:D$57,4,FALSE())</f>
        <v>40</v>
      </c>
      <c r="AL50" s="120" t="n">
        <v>40</v>
      </c>
      <c r="AM50" s="120" t="n">
        <v>3</v>
      </c>
      <c r="AN50" s="116" t="s">
        <v>497</v>
      </c>
      <c r="AO50" s="116" t="s">
        <v>371</v>
      </c>
      <c r="AP50" s="116" t="s">
        <v>497</v>
      </c>
      <c r="AQ50" s="116" t="s">
        <v>371</v>
      </c>
      <c r="AR50" s="116" t="s">
        <v>497</v>
      </c>
      <c r="AS50" s="116" t="s">
        <v>371</v>
      </c>
      <c r="AT50" s="116" t="s">
        <v>498</v>
      </c>
      <c r="AU50" s="116" t="s">
        <v>371</v>
      </c>
      <c r="AV50" s="116" t="s">
        <v>498</v>
      </c>
      <c r="AW50" s="116" t="s">
        <v>371</v>
      </c>
      <c r="AX50" s="128" t="s">
        <v>436</v>
      </c>
      <c r="AY50" s="128" t="s">
        <v>437</v>
      </c>
      <c r="AZ50" s="23" t="n">
        <v>28</v>
      </c>
      <c r="BA50" s="23" t="s">
        <v>464</v>
      </c>
      <c r="BB50" s="23"/>
      <c r="BC50" s="21"/>
      <c r="BD50" s="21" t="s">
        <v>444</v>
      </c>
    </row>
    <row r="51" customFormat="false" ht="15.75" hidden="true" customHeight="false" outlineLevel="0" collapsed="false">
      <c r="A51" s="115"/>
      <c r="B51" s="116" t="n">
        <v>27</v>
      </c>
      <c r="C51" s="21" t="s">
        <v>37</v>
      </c>
      <c r="D51" s="23" t="n">
        <v>3</v>
      </c>
      <c r="E51" s="23"/>
      <c r="F51" s="117" t="str">
        <f aca="false">G51&amp;H51</f>
        <v>H1727MLNP0211</v>
      </c>
      <c r="G51" s="118" t="s">
        <v>536</v>
      </c>
      <c r="H51" s="21" t="s">
        <v>36</v>
      </c>
      <c r="I51" s="23" t="s">
        <v>333</v>
      </c>
      <c r="J51" s="119" t="s">
        <v>435</v>
      </c>
      <c r="K51" s="120"/>
      <c r="L51" s="120" t="n">
        <v>1</v>
      </c>
      <c r="M51" s="120"/>
      <c r="N51" s="120" t="n">
        <v>1</v>
      </c>
      <c r="O51" s="121" t="n">
        <v>1</v>
      </c>
      <c r="P51" s="121" t="n">
        <v>1</v>
      </c>
      <c r="Q51" s="121" t="n">
        <v>1</v>
      </c>
      <c r="R51" s="121" t="n">
        <v>1</v>
      </c>
      <c r="S51" s="121" t="n">
        <v>1</v>
      </c>
      <c r="T51" s="121" t="n">
        <v>1</v>
      </c>
      <c r="U51" s="121" t="n">
        <v>1</v>
      </c>
      <c r="V51" s="122" t="n">
        <v>1</v>
      </c>
      <c r="W51" s="123" t="n">
        <v>1</v>
      </c>
      <c r="X51" s="123" t="n">
        <v>1</v>
      </c>
      <c r="Y51" s="123"/>
      <c r="Z51" s="123" t="n">
        <v>1</v>
      </c>
      <c r="AA51" s="123" t="n">
        <v>1</v>
      </c>
      <c r="AB51" s="124" t="n">
        <v>1</v>
      </c>
      <c r="AC51" s="123" t="n">
        <v>1</v>
      </c>
      <c r="AD51" s="123" t="n">
        <v>1</v>
      </c>
      <c r="AE51" s="135"/>
      <c r="AF51" s="126"/>
      <c r="AG51" s="139"/>
      <c r="AH51" s="120" t="n">
        <v>110</v>
      </c>
      <c r="AI51" s="120" t="n">
        <v>111</v>
      </c>
      <c r="AJ51" s="120"/>
      <c r="AK51" s="120" t="n">
        <f aca="false">VLOOKUP(F51,[60]SL_LHP!A$2:D$57,4,FALSE())</f>
        <v>111</v>
      </c>
      <c r="AL51" s="120" t="n">
        <v>111</v>
      </c>
      <c r="AM51" s="120" t="n">
        <v>1</v>
      </c>
      <c r="AN51" s="127" t="s">
        <v>334</v>
      </c>
      <c r="AO51" s="127" t="s">
        <v>353</v>
      </c>
      <c r="AP51" s="127" t="s">
        <v>334</v>
      </c>
      <c r="AQ51" s="127" t="s">
        <v>353</v>
      </c>
      <c r="AR51" s="127" t="s">
        <v>334</v>
      </c>
      <c r="AS51" s="127" t="s">
        <v>353</v>
      </c>
      <c r="AT51" s="127" t="s">
        <v>350</v>
      </c>
      <c r="AU51" s="127" t="s">
        <v>353</v>
      </c>
      <c r="AV51" s="127" t="s">
        <v>350</v>
      </c>
      <c r="AW51" s="116" t="s">
        <v>353</v>
      </c>
      <c r="AX51" s="128" t="s">
        <v>436</v>
      </c>
      <c r="AY51" s="128" t="s">
        <v>437</v>
      </c>
      <c r="AZ51" s="23" t="n">
        <v>28</v>
      </c>
      <c r="BA51" s="23" t="s">
        <v>464</v>
      </c>
      <c r="BB51" s="23"/>
      <c r="BC51" s="21"/>
      <c r="BD51" s="21" t="s">
        <v>444</v>
      </c>
    </row>
    <row r="52" customFormat="false" ht="15.75" hidden="true" customHeight="false" outlineLevel="0" collapsed="false">
      <c r="A52" s="115"/>
      <c r="B52" s="130" t="n">
        <v>28</v>
      </c>
      <c r="C52" s="21" t="s">
        <v>37</v>
      </c>
      <c r="D52" s="23" t="n">
        <v>3</v>
      </c>
      <c r="E52" s="23"/>
      <c r="F52" s="117" t="str">
        <f aca="false">G52&amp;H52</f>
        <v>H1728MLNP0211</v>
      </c>
      <c r="G52" s="118" t="s">
        <v>537</v>
      </c>
      <c r="H52" s="21" t="s">
        <v>36</v>
      </c>
      <c r="I52" s="23" t="s">
        <v>333</v>
      </c>
      <c r="J52" s="119" t="s">
        <v>435</v>
      </c>
      <c r="K52" s="120"/>
      <c r="L52" s="120" t="n">
        <v>1</v>
      </c>
      <c r="M52" s="120"/>
      <c r="N52" s="120" t="n">
        <v>1</v>
      </c>
      <c r="O52" s="121" t="n">
        <v>1</v>
      </c>
      <c r="P52" s="121" t="n">
        <v>1</v>
      </c>
      <c r="Q52" s="121" t="n">
        <v>1</v>
      </c>
      <c r="R52" s="121" t="n">
        <v>1</v>
      </c>
      <c r="S52" s="121" t="n">
        <v>1</v>
      </c>
      <c r="T52" s="121" t="n">
        <v>1</v>
      </c>
      <c r="U52" s="121" t="n">
        <v>1</v>
      </c>
      <c r="V52" s="122" t="n">
        <v>1</v>
      </c>
      <c r="W52" s="123" t="n">
        <v>1</v>
      </c>
      <c r="X52" s="123" t="n">
        <v>1</v>
      </c>
      <c r="Y52" s="123"/>
      <c r="Z52" s="123" t="n">
        <v>1</v>
      </c>
      <c r="AA52" s="123" t="n">
        <v>1</v>
      </c>
      <c r="AB52" s="124" t="n">
        <v>1</v>
      </c>
      <c r="AC52" s="123" t="n">
        <v>1</v>
      </c>
      <c r="AD52" s="123" t="n">
        <v>1</v>
      </c>
      <c r="AE52" s="135"/>
      <c r="AF52" s="126"/>
      <c r="AG52" s="139"/>
      <c r="AH52" s="120" t="n">
        <v>110</v>
      </c>
      <c r="AI52" s="120" t="n">
        <v>81</v>
      </c>
      <c r="AJ52" s="120"/>
      <c r="AK52" s="120" t="n">
        <f aca="false">VLOOKUP(F52,[60]SL_LHP!A$2:D$57,4,FALSE())</f>
        <v>81</v>
      </c>
      <c r="AL52" s="120" t="n">
        <v>81</v>
      </c>
      <c r="AM52" s="120" t="n">
        <v>2</v>
      </c>
      <c r="AN52" s="130" t="s">
        <v>350</v>
      </c>
      <c r="AO52" s="130" t="s">
        <v>353</v>
      </c>
      <c r="AP52" s="130" t="s">
        <v>350</v>
      </c>
      <c r="AQ52" s="130" t="s">
        <v>353</v>
      </c>
      <c r="AR52" s="130" t="s">
        <v>350</v>
      </c>
      <c r="AS52" s="130" t="s">
        <v>353</v>
      </c>
      <c r="AT52" s="130" t="s">
        <v>334</v>
      </c>
      <c r="AU52" s="130" t="s">
        <v>353</v>
      </c>
      <c r="AV52" s="130" t="s">
        <v>334</v>
      </c>
      <c r="AW52" s="130" t="s">
        <v>353</v>
      </c>
      <c r="AX52" s="128" t="s">
        <v>436</v>
      </c>
      <c r="AY52" s="128" t="s">
        <v>437</v>
      </c>
      <c r="AZ52" s="23" t="n">
        <v>28</v>
      </c>
      <c r="BA52" s="23" t="s">
        <v>464</v>
      </c>
      <c r="BB52" s="23"/>
      <c r="BC52" s="21"/>
      <c r="BD52" s="21" t="s">
        <v>444</v>
      </c>
    </row>
    <row r="53" customFormat="false" ht="20.25" hidden="true" customHeight="true" outlineLevel="0" collapsed="false">
      <c r="A53" s="129"/>
      <c r="B53" s="116" t="n">
        <v>29</v>
      </c>
      <c r="C53" s="21" t="s">
        <v>71</v>
      </c>
      <c r="D53" s="23" t="n">
        <v>3</v>
      </c>
      <c r="E53" s="23"/>
      <c r="F53" s="117" t="str">
        <f aca="false">G53&amp;H53</f>
        <v>H1729RLCP0111</v>
      </c>
      <c r="G53" s="118" t="s">
        <v>538</v>
      </c>
      <c r="H53" s="21" t="s">
        <v>70</v>
      </c>
      <c r="I53" s="23" t="s">
        <v>333</v>
      </c>
      <c r="J53" s="131" t="s">
        <v>435</v>
      </c>
      <c r="K53" s="132"/>
      <c r="L53" s="120" t="n">
        <v>1</v>
      </c>
      <c r="M53" s="132"/>
      <c r="N53" s="120" t="n">
        <v>1</v>
      </c>
      <c r="O53" s="121" t="n">
        <v>1</v>
      </c>
      <c r="P53" s="121" t="n">
        <v>1</v>
      </c>
      <c r="Q53" s="121" t="n">
        <v>1</v>
      </c>
      <c r="R53" s="121" t="n">
        <v>1</v>
      </c>
      <c r="S53" s="121" t="n">
        <v>1</v>
      </c>
      <c r="T53" s="121" t="n">
        <v>1</v>
      </c>
      <c r="U53" s="121" t="n">
        <v>1</v>
      </c>
      <c r="V53" s="122" t="n">
        <v>1</v>
      </c>
      <c r="W53" s="123" t="n">
        <v>1</v>
      </c>
      <c r="X53" s="123" t="n">
        <v>1</v>
      </c>
      <c r="Y53" s="123"/>
      <c r="Z53" s="123" t="n">
        <v>1</v>
      </c>
      <c r="AA53" s="123" t="n">
        <v>1</v>
      </c>
      <c r="AB53" s="124" t="n">
        <v>1</v>
      </c>
      <c r="AC53" s="123" t="n">
        <v>1</v>
      </c>
      <c r="AD53" s="123" t="n">
        <v>1</v>
      </c>
      <c r="AE53" s="132"/>
      <c r="AF53" s="132"/>
      <c r="AG53" s="132"/>
      <c r="AH53" s="120" t="n">
        <v>110</v>
      </c>
      <c r="AI53" s="133" t="n">
        <v>348</v>
      </c>
      <c r="AJ53" s="120" t="s">
        <v>539</v>
      </c>
      <c r="AK53" s="133" t="n">
        <f aca="false">VLOOKUP(F53,[60]SL_LHP!A$2:D$57,4,FALSE())</f>
        <v>348</v>
      </c>
      <c r="AL53" s="133" t="n">
        <v>118</v>
      </c>
      <c r="AM53" s="130" t="n">
        <v>2</v>
      </c>
      <c r="AN53" s="130" t="s">
        <v>350</v>
      </c>
      <c r="AO53" s="130" t="s">
        <v>356</v>
      </c>
      <c r="AP53" s="130" t="s">
        <v>350</v>
      </c>
      <c r="AQ53" s="130" t="s">
        <v>356</v>
      </c>
      <c r="AR53" s="130" t="s">
        <v>350</v>
      </c>
      <c r="AS53" s="130" t="s">
        <v>356</v>
      </c>
      <c r="AT53" s="130" t="s">
        <v>334</v>
      </c>
      <c r="AU53" s="130" t="s">
        <v>356</v>
      </c>
      <c r="AV53" s="130" t="s">
        <v>334</v>
      </c>
      <c r="AW53" s="130" t="s">
        <v>356</v>
      </c>
      <c r="AX53" s="128" t="s">
        <v>436</v>
      </c>
      <c r="AY53" s="128" t="s">
        <v>437</v>
      </c>
      <c r="AZ53" s="23" t="n">
        <v>29</v>
      </c>
      <c r="BA53" s="23" t="s">
        <v>438</v>
      </c>
      <c r="BB53" s="23"/>
      <c r="BC53" s="21"/>
      <c r="BD53" s="21" t="s">
        <v>444</v>
      </c>
    </row>
    <row r="54" customFormat="false" ht="20.25" hidden="true" customHeight="true" outlineLevel="0" collapsed="false">
      <c r="A54" s="129"/>
      <c r="B54" s="116" t="n">
        <v>29</v>
      </c>
      <c r="C54" s="21" t="s">
        <v>71</v>
      </c>
      <c r="D54" s="23" t="n">
        <v>3</v>
      </c>
      <c r="E54" s="23"/>
      <c r="F54" s="117" t="str">
        <f aca="false">G54&amp;H54</f>
        <v>H1772RLCP0111</v>
      </c>
      <c r="G54" s="118" t="s">
        <v>540</v>
      </c>
      <c r="H54" s="21" t="s">
        <v>70</v>
      </c>
      <c r="I54" s="23" t="s">
        <v>333</v>
      </c>
      <c r="J54" s="131" t="s">
        <v>435</v>
      </c>
      <c r="K54" s="132"/>
      <c r="L54" s="120" t="n">
        <v>1</v>
      </c>
      <c r="M54" s="132"/>
      <c r="N54" s="120" t="n">
        <v>1</v>
      </c>
      <c r="O54" s="121" t="n">
        <v>1</v>
      </c>
      <c r="P54" s="121" t="n">
        <v>1</v>
      </c>
      <c r="Q54" s="121" t="n">
        <v>1</v>
      </c>
      <c r="R54" s="121" t="n">
        <v>1</v>
      </c>
      <c r="S54" s="121" t="n">
        <v>1</v>
      </c>
      <c r="T54" s="121" t="n">
        <v>1</v>
      </c>
      <c r="U54" s="121" t="n">
        <v>1</v>
      </c>
      <c r="V54" s="122" t="n">
        <v>1</v>
      </c>
      <c r="W54" s="123" t="n">
        <v>1</v>
      </c>
      <c r="X54" s="123" t="n">
        <v>1</v>
      </c>
      <c r="Y54" s="123"/>
      <c r="Z54" s="123" t="n">
        <v>1</v>
      </c>
      <c r="AA54" s="123" t="n">
        <v>1</v>
      </c>
      <c r="AB54" s="124" t="n">
        <v>1</v>
      </c>
      <c r="AC54" s="123" t="n">
        <v>1</v>
      </c>
      <c r="AD54" s="123" t="n">
        <v>1</v>
      </c>
      <c r="AE54" s="132"/>
      <c r="AF54" s="132"/>
      <c r="AG54" s="132"/>
      <c r="AH54" s="120" t="n">
        <v>110</v>
      </c>
      <c r="AI54" s="133"/>
      <c r="AJ54" s="120" t="s">
        <v>541</v>
      </c>
      <c r="AK54" s="133"/>
      <c r="AL54" s="133" t="n">
        <v>115</v>
      </c>
      <c r="AM54" s="130" t="n">
        <v>2</v>
      </c>
      <c r="AN54" s="130" t="s">
        <v>350</v>
      </c>
      <c r="AO54" s="130" t="s">
        <v>377</v>
      </c>
      <c r="AP54" s="130" t="s">
        <v>350</v>
      </c>
      <c r="AQ54" s="130" t="s">
        <v>377</v>
      </c>
      <c r="AR54" s="130" t="s">
        <v>350</v>
      </c>
      <c r="AS54" s="130" t="s">
        <v>377</v>
      </c>
      <c r="AT54" s="130" t="s">
        <v>334</v>
      </c>
      <c r="AU54" s="130" t="s">
        <v>377</v>
      </c>
      <c r="AV54" s="130" t="s">
        <v>334</v>
      </c>
      <c r="AW54" s="130" t="s">
        <v>377</v>
      </c>
      <c r="AX54" s="128" t="s">
        <v>436</v>
      </c>
      <c r="AY54" s="128" t="s">
        <v>437</v>
      </c>
      <c r="AZ54" s="23" t="n">
        <v>29</v>
      </c>
      <c r="BA54" s="23" t="s">
        <v>438</v>
      </c>
      <c r="BB54" s="23"/>
      <c r="BC54" s="21"/>
      <c r="BD54" s="21" t="s">
        <v>444</v>
      </c>
    </row>
    <row r="55" customFormat="false" ht="20.25" hidden="true" customHeight="true" outlineLevel="0" collapsed="false">
      <c r="A55" s="129"/>
      <c r="B55" s="116" t="n">
        <v>29</v>
      </c>
      <c r="C55" s="21" t="s">
        <v>71</v>
      </c>
      <c r="D55" s="23" t="n">
        <v>3</v>
      </c>
      <c r="E55" s="23"/>
      <c r="F55" s="117" t="str">
        <f aca="false">G55&amp;H55</f>
        <v>H1773RLCP0111</v>
      </c>
      <c r="G55" s="118" t="s">
        <v>542</v>
      </c>
      <c r="H55" s="21" t="s">
        <v>70</v>
      </c>
      <c r="I55" s="23" t="s">
        <v>333</v>
      </c>
      <c r="J55" s="131" t="s">
        <v>435</v>
      </c>
      <c r="K55" s="132"/>
      <c r="L55" s="120" t="n">
        <v>1</v>
      </c>
      <c r="M55" s="132"/>
      <c r="N55" s="120" t="n">
        <v>1</v>
      </c>
      <c r="O55" s="121" t="n">
        <v>1</v>
      </c>
      <c r="P55" s="121" t="n">
        <v>1</v>
      </c>
      <c r="Q55" s="121" t="n">
        <v>1</v>
      </c>
      <c r="R55" s="121" t="n">
        <v>1</v>
      </c>
      <c r="S55" s="121" t="n">
        <v>1</v>
      </c>
      <c r="T55" s="121" t="n">
        <v>1</v>
      </c>
      <c r="U55" s="121" t="n">
        <v>1</v>
      </c>
      <c r="V55" s="122" t="n">
        <v>1</v>
      </c>
      <c r="W55" s="123" t="n">
        <v>1</v>
      </c>
      <c r="X55" s="123" t="n">
        <v>1</v>
      </c>
      <c r="Y55" s="123"/>
      <c r="Z55" s="123" t="n">
        <v>1</v>
      </c>
      <c r="AA55" s="123" t="n">
        <v>1</v>
      </c>
      <c r="AB55" s="124" t="n">
        <v>1</v>
      </c>
      <c r="AC55" s="123" t="n">
        <v>1</v>
      </c>
      <c r="AD55" s="123" t="n">
        <v>1</v>
      </c>
      <c r="AE55" s="132"/>
      <c r="AF55" s="132"/>
      <c r="AG55" s="132"/>
      <c r="AH55" s="120" t="n">
        <v>110</v>
      </c>
      <c r="AI55" s="133"/>
      <c r="AJ55" s="120" t="s">
        <v>543</v>
      </c>
      <c r="AK55" s="133"/>
      <c r="AL55" s="133" t="n">
        <v>115</v>
      </c>
      <c r="AM55" s="130" t="n">
        <v>2</v>
      </c>
      <c r="AN55" s="130" t="s">
        <v>350</v>
      </c>
      <c r="AO55" s="130" t="s">
        <v>379</v>
      </c>
      <c r="AP55" s="130" t="s">
        <v>350</v>
      </c>
      <c r="AQ55" s="130" t="s">
        <v>379</v>
      </c>
      <c r="AR55" s="130" t="s">
        <v>350</v>
      </c>
      <c r="AS55" s="130" t="s">
        <v>379</v>
      </c>
      <c r="AT55" s="130" t="s">
        <v>334</v>
      </c>
      <c r="AU55" s="130" t="s">
        <v>379</v>
      </c>
      <c r="AV55" s="130" t="s">
        <v>334</v>
      </c>
      <c r="AW55" s="130" t="s">
        <v>379</v>
      </c>
      <c r="AX55" s="128" t="s">
        <v>436</v>
      </c>
      <c r="AY55" s="128" t="s">
        <v>437</v>
      </c>
      <c r="AZ55" s="23" t="n">
        <v>29</v>
      </c>
      <c r="BA55" s="23" t="s">
        <v>438</v>
      </c>
      <c r="BB55" s="23"/>
      <c r="BC55" s="21"/>
      <c r="BD55" s="21" t="s">
        <v>444</v>
      </c>
    </row>
    <row r="56" customFormat="false" ht="20.25" hidden="true" customHeight="true" outlineLevel="0" collapsed="false">
      <c r="A56" s="144"/>
      <c r="B56" s="130" t="n">
        <v>30</v>
      </c>
      <c r="C56" s="21" t="s">
        <v>41</v>
      </c>
      <c r="D56" s="23" t="n">
        <v>2</v>
      </c>
      <c r="E56" s="23" t="s">
        <v>450</v>
      </c>
      <c r="F56" s="117" t="str">
        <f aca="false">G56&amp;H56</f>
        <v>H1730HCMI0111</v>
      </c>
      <c r="G56" s="118" t="s">
        <v>544</v>
      </c>
      <c r="H56" s="137" t="s">
        <v>40</v>
      </c>
      <c r="I56" s="23" t="s">
        <v>342</v>
      </c>
      <c r="J56" s="119" t="s">
        <v>435</v>
      </c>
      <c r="K56" s="120"/>
      <c r="L56" s="120" t="n">
        <v>1</v>
      </c>
      <c r="M56" s="120"/>
      <c r="N56" s="120" t="n">
        <v>1</v>
      </c>
      <c r="O56" s="121" t="n">
        <v>1</v>
      </c>
      <c r="P56" s="121" t="n">
        <v>1</v>
      </c>
      <c r="Q56" s="121" t="n">
        <v>1</v>
      </c>
      <c r="R56" s="121" t="n">
        <v>1</v>
      </c>
      <c r="S56" s="121" t="n">
        <v>1</v>
      </c>
      <c r="T56" s="121" t="n">
        <v>1</v>
      </c>
      <c r="U56" s="121" t="n">
        <v>1</v>
      </c>
      <c r="V56" s="122" t="n">
        <v>1</v>
      </c>
      <c r="W56" s="123" t="n">
        <v>1</v>
      </c>
      <c r="X56" s="123" t="n">
        <v>1</v>
      </c>
      <c r="Y56" s="123"/>
      <c r="Z56" s="123" t="n">
        <v>1</v>
      </c>
      <c r="AA56" s="123" t="n">
        <v>1</v>
      </c>
      <c r="AB56" s="124" t="n">
        <v>1</v>
      </c>
      <c r="AC56" s="123" t="n">
        <v>1</v>
      </c>
      <c r="AD56" s="123" t="n">
        <v>1</v>
      </c>
      <c r="AE56" s="125"/>
      <c r="AF56" s="126"/>
      <c r="AG56" s="139"/>
      <c r="AH56" s="120" t="n">
        <v>110</v>
      </c>
      <c r="AI56" s="133" t="n">
        <v>191</v>
      </c>
      <c r="AJ56" s="120" t="s">
        <v>545</v>
      </c>
      <c r="AK56" s="133" t="n">
        <f aca="false">VLOOKUP(F56,[60]SL_LHP!A$2:D$57,4,FALSE())</f>
        <v>191</v>
      </c>
      <c r="AL56" s="133" t="n">
        <v>100</v>
      </c>
      <c r="AM56" s="136" t="n">
        <v>5</v>
      </c>
      <c r="AN56" s="127" t="s">
        <v>343</v>
      </c>
      <c r="AO56" s="127" t="s">
        <v>349</v>
      </c>
      <c r="AP56" s="127" t="s">
        <v>343</v>
      </c>
      <c r="AQ56" s="127" t="s">
        <v>349</v>
      </c>
      <c r="AR56" s="127" t="s">
        <v>343</v>
      </c>
      <c r="AS56" s="127" t="s">
        <v>349</v>
      </c>
      <c r="AT56" s="127" t="s">
        <v>345</v>
      </c>
      <c r="AU56" s="127" t="s">
        <v>349</v>
      </c>
      <c r="AV56" s="127" t="s">
        <v>345</v>
      </c>
      <c r="AW56" s="127" t="s">
        <v>349</v>
      </c>
      <c r="AX56" s="128" t="s">
        <v>436</v>
      </c>
      <c r="AY56" s="128" t="s">
        <v>437</v>
      </c>
      <c r="AZ56" s="23" t="n">
        <v>30</v>
      </c>
      <c r="BA56" s="23" t="s">
        <v>438</v>
      </c>
      <c r="BB56" s="23"/>
      <c r="BC56" s="21"/>
      <c r="BD56" s="21" t="s">
        <v>444</v>
      </c>
    </row>
    <row r="57" customFormat="false" ht="20.25" hidden="true" customHeight="true" outlineLevel="0" collapsed="false">
      <c r="A57" s="144"/>
      <c r="B57" s="130" t="n">
        <v>30</v>
      </c>
      <c r="C57" s="21" t="s">
        <v>41</v>
      </c>
      <c r="D57" s="23" t="n">
        <v>2</v>
      </c>
      <c r="E57" s="23" t="s">
        <v>450</v>
      </c>
      <c r="F57" s="117" t="str">
        <f aca="false">G57&amp;H57</f>
        <v>H1774HCMI0111</v>
      </c>
      <c r="G57" s="118" t="s">
        <v>546</v>
      </c>
      <c r="H57" s="137" t="s">
        <v>40</v>
      </c>
      <c r="I57" s="23" t="s">
        <v>342</v>
      </c>
      <c r="J57" s="119" t="s">
        <v>435</v>
      </c>
      <c r="K57" s="120"/>
      <c r="L57" s="120" t="n">
        <v>1</v>
      </c>
      <c r="M57" s="120"/>
      <c r="N57" s="120" t="n">
        <v>1</v>
      </c>
      <c r="O57" s="121" t="n">
        <v>1</v>
      </c>
      <c r="P57" s="121" t="n">
        <v>1</v>
      </c>
      <c r="Q57" s="121" t="n">
        <v>1</v>
      </c>
      <c r="R57" s="121" t="n">
        <v>1</v>
      </c>
      <c r="S57" s="121" t="n">
        <v>1</v>
      </c>
      <c r="T57" s="121" t="n">
        <v>1</v>
      </c>
      <c r="U57" s="121" t="n">
        <v>1</v>
      </c>
      <c r="V57" s="122" t="n">
        <v>1</v>
      </c>
      <c r="W57" s="123" t="n">
        <v>1</v>
      </c>
      <c r="X57" s="123" t="n">
        <v>1</v>
      </c>
      <c r="Y57" s="123"/>
      <c r="Z57" s="123" t="n">
        <v>1</v>
      </c>
      <c r="AA57" s="123" t="n">
        <v>1</v>
      </c>
      <c r="AB57" s="124" t="n">
        <v>1</v>
      </c>
      <c r="AC57" s="123" t="n">
        <v>1</v>
      </c>
      <c r="AD57" s="123" t="n">
        <v>1</v>
      </c>
      <c r="AE57" s="125"/>
      <c r="AF57" s="126"/>
      <c r="AG57" s="139"/>
      <c r="AH57" s="120" t="n">
        <v>110</v>
      </c>
      <c r="AI57" s="133"/>
      <c r="AJ57" s="120" t="s">
        <v>547</v>
      </c>
      <c r="AK57" s="133"/>
      <c r="AL57" s="133" t="n">
        <v>91</v>
      </c>
      <c r="AM57" s="136" t="n">
        <v>5</v>
      </c>
      <c r="AN57" s="127" t="s">
        <v>343</v>
      </c>
      <c r="AO57" s="127" t="s">
        <v>353</v>
      </c>
      <c r="AP57" s="127" t="s">
        <v>343</v>
      </c>
      <c r="AQ57" s="127" t="s">
        <v>353</v>
      </c>
      <c r="AR57" s="127" t="s">
        <v>343</v>
      </c>
      <c r="AS57" s="127" t="s">
        <v>353</v>
      </c>
      <c r="AT57" s="127" t="s">
        <v>345</v>
      </c>
      <c r="AU57" s="127" t="s">
        <v>353</v>
      </c>
      <c r="AV57" s="127" t="s">
        <v>345</v>
      </c>
      <c r="AW57" s="127" t="s">
        <v>353</v>
      </c>
      <c r="AX57" s="128" t="s">
        <v>436</v>
      </c>
      <c r="AY57" s="128" t="s">
        <v>437</v>
      </c>
      <c r="AZ57" s="23" t="n">
        <v>30</v>
      </c>
      <c r="BA57" s="23" t="s">
        <v>438</v>
      </c>
      <c r="BB57" s="23"/>
      <c r="BC57" s="21"/>
      <c r="BD57" s="21" t="s">
        <v>444</v>
      </c>
    </row>
    <row r="58" customFormat="false" ht="30" hidden="true" customHeight="true" outlineLevel="0" collapsed="false">
      <c r="B58" s="116" t="n">
        <v>31</v>
      </c>
      <c r="C58" s="21" t="s">
        <v>69</v>
      </c>
      <c r="D58" s="23" t="n">
        <v>3</v>
      </c>
      <c r="E58" s="23"/>
      <c r="F58" s="117" t="str">
        <f aca="false">G58&amp;H58</f>
        <v>H1731INFO0111</v>
      </c>
      <c r="G58" s="118" t="s">
        <v>548</v>
      </c>
      <c r="H58" s="21" t="s">
        <v>68</v>
      </c>
      <c r="I58" s="23" t="s">
        <v>333</v>
      </c>
      <c r="J58" s="143" t="s">
        <v>533</v>
      </c>
      <c r="K58" s="120"/>
      <c r="L58" s="120" t="n">
        <v>1</v>
      </c>
      <c r="M58" s="120"/>
      <c r="N58" s="120" t="n">
        <v>1</v>
      </c>
      <c r="O58" s="121" t="n">
        <v>1</v>
      </c>
      <c r="P58" s="121" t="n">
        <v>1</v>
      </c>
      <c r="Q58" s="121" t="n">
        <v>1</v>
      </c>
      <c r="R58" s="121" t="n">
        <v>1</v>
      </c>
      <c r="S58" s="121" t="n">
        <v>1</v>
      </c>
      <c r="T58" s="121" t="n">
        <v>1</v>
      </c>
      <c r="U58" s="121" t="n">
        <v>1</v>
      </c>
      <c r="V58" s="122" t="n">
        <v>1</v>
      </c>
      <c r="W58" s="123" t="n">
        <v>1</v>
      </c>
      <c r="X58" s="123" t="n">
        <v>1</v>
      </c>
      <c r="Y58" s="123"/>
      <c r="Z58" s="123" t="n">
        <v>1</v>
      </c>
      <c r="AA58" s="123" t="n">
        <v>1</v>
      </c>
      <c r="AB58" s="124" t="n">
        <v>1</v>
      </c>
      <c r="AC58" s="123" t="n">
        <v>1</v>
      </c>
      <c r="AD58" s="123" t="n">
        <v>1</v>
      </c>
      <c r="AE58" s="132"/>
      <c r="AF58" s="132"/>
      <c r="AG58" s="132"/>
      <c r="AH58" s="120" t="n">
        <v>110</v>
      </c>
      <c r="AI58" s="120" t="n">
        <v>123</v>
      </c>
      <c r="AJ58" s="120"/>
      <c r="AK58" s="120" t="n">
        <f aca="false">VLOOKUP(F58,[60]SL_LHP!A$2:D$57,4,FALSE())</f>
        <v>123</v>
      </c>
      <c r="AL58" s="120" t="n">
        <v>123</v>
      </c>
      <c r="AM58" s="130" t="n">
        <v>1</v>
      </c>
      <c r="AN58" s="127" t="s">
        <v>334</v>
      </c>
      <c r="AO58" s="127" t="s">
        <v>356</v>
      </c>
      <c r="AP58" s="127" t="s">
        <v>334</v>
      </c>
      <c r="AQ58" s="127" t="s">
        <v>356</v>
      </c>
      <c r="AR58" s="127" t="s">
        <v>334</v>
      </c>
      <c r="AS58" s="127" t="s">
        <v>356</v>
      </c>
      <c r="AT58" s="127" t="s">
        <v>350</v>
      </c>
      <c r="AU58" s="127" t="s">
        <v>356</v>
      </c>
      <c r="AV58" s="127" t="s">
        <v>350</v>
      </c>
      <c r="AW58" s="130" t="s">
        <v>356</v>
      </c>
      <c r="AX58" s="128" t="s">
        <v>436</v>
      </c>
      <c r="AY58" s="128" t="s">
        <v>437</v>
      </c>
      <c r="AZ58" s="23" t="n">
        <v>32</v>
      </c>
      <c r="BA58" s="23" t="s">
        <v>464</v>
      </c>
      <c r="BB58" s="23"/>
      <c r="BC58" s="21"/>
      <c r="BD58" s="21" t="s">
        <v>549</v>
      </c>
    </row>
    <row r="59" customFormat="false" ht="15.75" hidden="true" customHeight="false" outlineLevel="0" collapsed="false">
      <c r="B59" s="130" t="n">
        <v>32</v>
      </c>
      <c r="C59" s="21" t="s">
        <v>82</v>
      </c>
      <c r="D59" s="23" t="n">
        <v>3</v>
      </c>
      <c r="E59" s="23"/>
      <c r="F59" s="117" t="str">
        <f aca="false">G59&amp;H59</f>
        <v>H1732INFO0621</v>
      </c>
      <c r="G59" s="118" t="s">
        <v>550</v>
      </c>
      <c r="H59" s="21" t="s">
        <v>81</v>
      </c>
      <c r="I59" s="23" t="s">
        <v>333</v>
      </c>
      <c r="J59" s="131" t="s">
        <v>551</v>
      </c>
      <c r="K59" s="132"/>
      <c r="L59" s="120" t="n">
        <v>1</v>
      </c>
      <c r="M59" s="132"/>
      <c r="N59" s="132"/>
      <c r="O59" s="132"/>
      <c r="P59" s="132"/>
      <c r="Q59" s="132"/>
      <c r="R59" s="132"/>
      <c r="S59" s="132"/>
      <c r="T59" s="132" t="n">
        <v>1</v>
      </c>
      <c r="U59" s="132"/>
      <c r="V59" s="132"/>
      <c r="W59" s="132"/>
      <c r="X59" s="132"/>
      <c r="Y59" s="132"/>
      <c r="Z59" s="132"/>
      <c r="AA59" s="132"/>
      <c r="AB59" s="132"/>
      <c r="AC59" s="132" t="n">
        <v>1</v>
      </c>
      <c r="AD59" s="132"/>
      <c r="AE59" s="132"/>
      <c r="AF59" s="132"/>
      <c r="AG59" s="132"/>
      <c r="AH59" s="120" t="n">
        <v>110</v>
      </c>
      <c r="AI59" s="120" t="n">
        <v>32</v>
      </c>
      <c r="AJ59" s="120"/>
      <c r="AK59" s="120" t="n">
        <f aca="false">VLOOKUP(F59,[60]SL_LHP!A$2:D$57,4,FALSE())</f>
        <v>32</v>
      </c>
      <c r="AL59" s="120" t="n">
        <v>32</v>
      </c>
      <c r="AM59" s="130" t="n">
        <v>1</v>
      </c>
      <c r="AN59" s="127" t="s">
        <v>334</v>
      </c>
      <c r="AO59" s="127" t="s">
        <v>363</v>
      </c>
      <c r="AP59" s="127" t="s">
        <v>334</v>
      </c>
      <c r="AQ59" s="127" t="s">
        <v>363</v>
      </c>
      <c r="AR59" s="127" t="s">
        <v>334</v>
      </c>
      <c r="AS59" s="127" t="s">
        <v>363</v>
      </c>
      <c r="AT59" s="127" t="s">
        <v>350</v>
      </c>
      <c r="AU59" s="127" t="s">
        <v>363</v>
      </c>
      <c r="AV59" s="127" t="s">
        <v>350</v>
      </c>
      <c r="AW59" s="130" t="s">
        <v>363</v>
      </c>
      <c r="AX59" s="128" t="s">
        <v>436</v>
      </c>
      <c r="AY59" s="128" t="s">
        <v>437</v>
      </c>
      <c r="AZ59" s="23" t="n">
        <v>32</v>
      </c>
      <c r="BA59" s="23" t="s">
        <v>438</v>
      </c>
      <c r="BB59" s="23"/>
      <c r="BC59" s="21"/>
      <c r="BD59" s="21" t="s">
        <v>249</v>
      </c>
    </row>
    <row r="60" customFormat="false" ht="15.75" hidden="true" customHeight="false" outlineLevel="0" collapsed="false">
      <c r="A60" s="144"/>
      <c r="B60" s="116" t="n">
        <v>33</v>
      </c>
      <c r="C60" s="21" t="s">
        <v>23</v>
      </c>
      <c r="D60" s="23" t="n">
        <v>3</v>
      </c>
      <c r="E60" s="23"/>
      <c r="F60" s="117" t="str">
        <f aca="false">G60&amp;H60</f>
        <v>H1733AMAT0111</v>
      </c>
      <c r="G60" s="118" t="s">
        <v>552</v>
      </c>
      <c r="H60" s="21" t="s">
        <v>22</v>
      </c>
      <c r="I60" s="23" t="s">
        <v>333</v>
      </c>
      <c r="J60" s="145" t="s">
        <v>553</v>
      </c>
      <c r="K60" s="106"/>
      <c r="L60" s="120" t="n">
        <v>1</v>
      </c>
      <c r="M60" s="106"/>
      <c r="N60" s="106" t="n">
        <v>1</v>
      </c>
      <c r="O60" s="106" t="n">
        <v>1</v>
      </c>
      <c r="P60" s="106" t="n">
        <v>1</v>
      </c>
      <c r="Q60" s="106" t="n">
        <v>1</v>
      </c>
      <c r="R60" s="109" t="n">
        <v>1</v>
      </c>
      <c r="S60" s="109" t="n">
        <v>1</v>
      </c>
      <c r="T60" s="109" t="n">
        <v>1</v>
      </c>
      <c r="U60" s="109" t="n">
        <v>1</v>
      </c>
      <c r="V60" s="109"/>
      <c r="W60" s="109" t="n">
        <v>1</v>
      </c>
      <c r="X60" s="109" t="n">
        <v>1</v>
      </c>
      <c r="Y60" s="109"/>
      <c r="Z60" s="109" t="n">
        <v>1</v>
      </c>
      <c r="AA60" s="109" t="n">
        <v>1</v>
      </c>
      <c r="AB60" s="109" t="n">
        <v>1</v>
      </c>
      <c r="AC60" s="109" t="n">
        <v>1</v>
      </c>
      <c r="AD60" s="109"/>
      <c r="AE60" s="106"/>
      <c r="AF60" s="110"/>
      <c r="AG60" s="146"/>
      <c r="AH60" s="120" t="n">
        <v>25</v>
      </c>
      <c r="AI60" s="120" t="n">
        <v>120</v>
      </c>
      <c r="AJ60" s="120"/>
      <c r="AK60" s="120" t="n">
        <f aca="false">VLOOKUP(F60,[60]SL_LHP!A$2:D$57,4,FALSE())</f>
        <v>120</v>
      </c>
      <c r="AL60" s="120" t="n">
        <v>120</v>
      </c>
      <c r="AM60" s="109" t="n">
        <v>1</v>
      </c>
      <c r="AN60" s="127" t="s">
        <v>334</v>
      </c>
      <c r="AO60" s="127" t="s">
        <v>365</v>
      </c>
      <c r="AP60" s="127" t="s">
        <v>334</v>
      </c>
      <c r="AQ60" s="127" t="s">
        <v>365</v>
      </c>
      <c r="AR60" s="127" t="s">
        <v>334</v>
      </c>
      <c r="AS60" s="127" t="s">
        <v>365</v>
      </c>
      <c r="AT60" s="127" t="s">
        <v>350</v>
      </c>
      <c r="AU60" s="127" t="s">
        <v>365</v>
      </c>
      <c r="AV60" s="127" t="s">
        <v>350</v>
      </c>
      <c r="AW60" s="109" t="s">
        <v>365</v>
      </c>
      <c r="AX60" s="128" t="s">
        <v>436</v>
      </c>
      <c r="AY60" s="128" t="s">
        <v>437</v>
      </c>
      <c r="AZ60" s="23" t="n">
        <v>33</v>
      </c>
      <c r="BA60" s="23" t="s">
        <v>438</v>
      </c>
      <c r="BB60" s="23"/>
      <c r="BC60" s="21"/>
      <c r="BD60" s="21" t="s">
        <v>444</v>
      </c>
    </row>
    <row r="61" customFormat="false" ht="15.75" hidden="true" customHeight="false" outlineLevel="0" collapsed="false">
      <c r="A61" s="144"/>
      <c r="B61" s="130" t="n">
        <v>34</v>
      </c>
      <c r="C61" s="21" t="s">
        <v>23</v>
      </c>
      <c r="D61" s="23" t="n">
        <v>3</v>
      </c>
      <c r="E61" s="23"/>
      <c r="F61" s="117" t="str">
        <f aca="false">G61&amp;H61</f>
        <v>H1734AMAT0111</v>
      </c>
      <c r="G61" s="118" t="s">
        <v>554</v>
      </c>
      <c r="H61" s="21" t="s">
        <v>22</v>
      </c>
      <c r="I61" s="23" t="s">
        <v>333</v>
      </c>
      <c r="J61" s="145" t="s">
        <v>553</v>
      </c>
      <c r="K61" s="106"/>
      <c r="L61" s="120" t="n">
        <v>1</v>
      </c>
      <c r="M61" s="106"/>
      <c r="N61" s="106" t="n">
        <v>1</v>
      </c>
      <c r="O61" s="106" t="n">
        <v>1</v>
      </c>
      <c r="P61" s="106" t="n">
        <v>1</v>
      </c>
      <c r="Q61" s="106" t="n">
        <v>1</v>
      </c>
      <c r="R61" s="109" t="n">
        <v>1</v>
      </c>
      <c r="S61" s="109" t="n">
        <v>1</v>
      </c>
      <c r="T61" s="109" t="n">
        <v>1</v>
      </c>
      <c r="U61" s="109" t="n">
        <v>1</v>
      </c>
      <c r="V61" s="109"/>
      <c r="W61" s="109" t="n">
        <v>1</v>
      </c>
      <c r="X61" s="109" t="n">
        <v>1</v>
      </c>
      <c r="Y61" s="109"/>
      <c r="Z61" s="109" t="n">
        <v>1</v>
      </c>
      <c r="AA61" s="109" t="n">
        <v>1</v>
      </c>
      <c r="AB61" s="109" t="n">
        <v>1</v>
      </c>
      <c r="AC61" s="109" t="n">
        <v>1</v>
      </c>
      <c r="AD61" s="109"/>
      <c r="AE61" s="106"/>
      <c r="AF61" s="110"/>
      <c r="AG61" s="146"/>
      <c r="AH61" s="120" t="n">
        <v>25</v>
      </c>
      <c r="AI61" s="120" t="n">
        <v>120</v>
      </c>
      <c r="AJ61" s="120"/>
      <c r="AK61" s="120" t="n">
        <f aca="false">VLOOKUP(F61,[60]SL_LHP!A$2:D$57,4,FALSE())</f>
        <v>120</v>
      </c>
      <c r="AL61" s="120" t="n">
        <v>120</v>
      </c>
      <c r="AM61" s="109" t="n">
        <v>1</v>
      </c>
      <c r="AN61" s="127" t="s">
        <v>334</v>
      </c>
      <c r="AO61" s="127" t="s">
        <v>367</v>
      </c>
      <c r="AP61" s="127" t="s">
        <v>334</v>
      </c>
      <c r="AQ61" s="127" t="s">
        <v>367</v>
      </c>
      <c r="AR61" s="127" t="s">
        <v>334</v>
      </c>
      <c r="AS61" s="127" t="s">
        <v>367</v>
      </c>
      <c r="AT61" s="127" t="s">
        <v>350</v>
      </c>
      <c r="AU61" s="127" t="s">
        <v>367</v>
      </c>
      <c r="AV61" s="127" t="s">
        <v>350</v>
      </c>
      <c r="AW61" s="109" t="s">
        <v>367</v>
      </c>
      <c r="AX61" s="128" t="s">
        <v>436</v>
      </c>
      <c r="AY61" s="128" t="s">
        <v>437</v>
      </c>
      <c r="AZ61" s="23" t="n">
        <v>33</v>
      </c>
      <c r="BA61" s="23" t="s">
        <v>438</v>
      </c>
      <c r="BB61" s="23"/>
      <c r="BC61" s="21"/>
      <c r="BD61" s="21" t="s">
        <v>444</v>
      </c>
    </row>
    <row r="62" customFormat="false" ht="15.75" hidden="true" customHeight="false" outlineLevel="0" collapsed="false">
      <c r="A62" s="144"/>
      <c r="B62" s="116" t="n">
        <v>35</v>
      </c>
      <c r="C62" s="21" t="s">
        <v>23</v>
      </c>
      <c r="D62" s="23" t="n">
        <v>3</v>
      </c>
      <c r="E62" s="23"/>
      <c r="F62" s="117" t="str">
        <f aca="false">G62&amp;H62</f>
        <v>H1735AMAT0111</v>
      </c>
      <c r="G62" s="118" t="s">
        <v>555</v>
      </c>
      <c r="H62" s="21" t="s">
        <v>22</v>
      </c>
      <c r="I62" s="23" t="s">
        <v>333</v>
      </c>
      <c r="J62" s="145" t="s">
        <v>553</v>
      </c>
      <c r="K62" s="106"/>
      <c r="L62" s="120" t="n">
        <v>1</v>
      </c>
      <c r="M62" s="106"/>
      <c r="N62" s="106" t="n">
        <v>1</v>
      </c>
      <c r="O62" s="106" t="n">
        <v>1</v>
      </c>
      <c r="P62" s="106" t="n">
        <v>1</v>
      </c>
      <c r="Q62" s="106" t="n">
        <v>1</v>
      </c>
      <c r="R62" s="109" t="n">
        <v>1</v>
      </c>
      <c r="S62" s="109" t="n">
        <v>1</v>
      </c>
      <c r="T62" s="109" t="n">
        <v>1</v>
      </c>
      <c r="U62" s="109" t="n">
        <v>1</v>
      </c>
      <c r="V62" s="109"/>
      <c r="W62" s="109" t="n">
        <v>1</v>
      </c>
      <c r="X62" s="109" t="n">
        <v>1</v>
      </c>
      <c r="Y62" s="109"/>
      <c r="Z62" s="109" t="n">
        <v>1</v>
      </c>
      <c r="AA62" s="109" t="n">
        <v>1</v>
      </c>
      <c r="AB62" s="109" t="n">
        <v>1</v>
      </c>
      <c r="AC62" s="109" t="n">
        <v>1</v>
      </c>
      <c r="AD62" s="109"/>
      <c r="AE62" s="106"/>
      <c r="AF62" s="110"/>
      <c r="AG62" s="146"/>
      <c r="AH62" s="120" t="n">
        <v>25</v>
      </c>
      <c r="AI62" s="120" t="n">
        <v>114</v>
      </c>
      <c r="AJ62" s="120"/>
      <c r="AK62" s="120" t="n">
        <f aca="false">VLOOKUP(F62,[60]SL_LHP!A$2:D$57,4,FALSE())</f>
        <v>114</v>
      </c>
      <c r="AL62" s="120" t="n">
        <v>114</v>
      </c>
      <c r="AM62" s="109" t="n">
        <v>2</v>
      </c>
      <c r="AN62" s="130" t="s">
        <v>350</v>
      </c>
      <c r="AO62" s="130" t="s">
        <v>358</v>
      </c>
      <c r="AP62" s="130" t="s">
        <v>350</v>
      </c>
      <c r="AQ62" s="130" t="s">
        <v>358</v>
      </c>
      <c r="AR62" s="130" t="s">
        <v>350</v>
      </c>
      <c r="AS62" s="130" t="s">
        <v>358</v>
      </c>
      <c r="AT62" s="130" t="s">
        <v>334</v>
      </c>
      <c r="AU62" s="130" t="s">
        <v>358</v>
      </c>
      <c r="AV62" s="130" t="s">
        <v>334</v>
      </c>
      <c r="AW62" s="130" t="s">
        <v>358</v>
      </c>
      <c r="AX62" s="128" t="s">
        <v>436</v>
      </c>
      <c r="AY62" s="128" t="s">
        <v>437</v>
      </c>
      <c r="AZ62" s="23" t="n">
        <v>33</v>
      </c>
      <c r="BA62" s="23" t="s">
        <v>438</v>
      </c>
      <c r="BB62" s="23"/>
      <c r="BC62" s="21"/>
      <c r="BD62" s="21" t="s">
        <v>444</v>
      </c>
    </row>
    <row r="63" customFormat="false" ht="15.75" hidden="true" customHeight="false" outlineLevel="0" collapsed="false">
      <c r="A63" s="144"/>
      <c r="B63" s="130" t="n">
        <v>36</v>
      </c>
      <c r="C63" s="21" t="s">
        <v>23</v>
      </c>
      <c r="D63" s="23" t="n">
        <v>3</v>
      </c>
      <c r="E63" s="23"/>
      <c r="F63" s="117" t="str">
        <f aca="false">G63&amp;H63</f>
        <v>H1736AMAT0111</v>
      </c>
      <c r="G63" s="118" t="s">
        <v>556</v>
      </c>
      <c r="H63" s="21" t="s">
        <v>22</v>
      </c>
      <c r="I63" s="23" t="s">
        <v>333</v>
      </c>
      <c r="J63" s="145" t="s">
        <v>553</v>
      </c>
      <c r="K63" s="106"/>
      <c r="L63" s="120" t="n">
        <v>1</v>
      </c>
      <c r="M63" s="106"/>
      <c r="N63" s="106" t="n">
        <v>1</v>
      </c>
      <c r="O63" s="106" t="n">
        <v>1</v>
      </c>
      <c r="P63" s="106" t="n">
        <v>1</v>
      </c>
      <c r="Q63" s="106" t="n">
        <v>1</v>
      </c>
      <c r="R63" s="109" t="n">
        <v>1</v>
      </c>
      <c r="S63" s="109" t="n">
        <v>1</v>
      </c>
      <c r="T63" s="109" t="n">
        <v>1</v>
      </c>
      <c r="U63" s="109" t="n">
        <v>1</v>
      </c>
      <c r="V63" s="109"/>
      <c r="W63" s="109" t="n">
        <v>1</v>
      </c>
      <c r="X63" s="109" t="n">
        <v>1</v>
      </c>
      <c r="Y63" s="109"/>
      <c r="Z63" s="109" t="n">
        <v>1</v>
      </c>
      <c r="AA63" s="109" t="n">
        <v>1</v>
      </c>
      <c r="AB63" s="109" t="n">
        <v>1</v>
      </c>
      <c r="AC63" s="109" t="n">
        <v>1</v>
      </c>
      <c r="AD63" s="109"/>
      <c r="AE63" s="106"/>
      <c r="AF63" s="110"/>
      <c r="AG63" s="146"/>
      <c r="AH63" s="120" t="n">
        <v>25</v>
      </c>
      <c r="AI63" s="120" t="n">
        <v>76</v>
      </c>
      <c r="AJ63" s="120"/>
      <c r="AK63" s="120" t="n">
        <f aca="false">VLOOKUP(F63,[60]SL_LHP!A$2:D$57,4,FALSE())</f>
        <v>76</v>
      </c>
      <c r="AL63" s="120" t="n">
        <v>76</v>
      </c>
      <c r="AM63" s="109" t="n">
        <v>2</v>
      </c>
      <c r="AN63" s="130" t="s">
        <v>350</v>
      </c>
      <c r="AO63" s="130" t="s">
        <v>363</v>
      </c>
      <c r="AP63" s="130" t="s">
        <v>350</v>
      </c>
      <c r="AQ63" s="130" t="s">
        <v>363</v>
      </c>
      <c r="AR63" s="130" t="s">
        <v>350</v>
      </c>
      <c r="AS63" s="130" t="s">
        <v>363</v>
      </c>
      <c r="AT63" s="130" t="s">
        <v>334</v>
      </c>
      <c r="AU63" s="130" t="s">
        <v>363</v>
      </c>
      <c r="AV63" s="130" t="s">
        <v>334</v>
      </c>
      <c r="AW63" s="130" t="s">
        <v>363</v>
      </c>
      <c r="AX63" s="128" t="s">
        <v>436</v>
      </c>
      <c r="AY63" s="128" t="s">
        <v>437</v>
      </c>
      <c r="AZ63" s="23" t="n">
        <v>33</v>
      </c>
      <c r="BA63" s="23" t="s">
        <v>438</v>
      </c>
      <c r="BB63" s="23"/>
      <c r="BC63" s="21"/>
      <c r="BD63" s="21" t="s">
        <v>444</v>
      </c>
    </row>
    <row r="64" customFormat="false" ht="15.75" hidden="true" customHeight="false" outlineLevel="0" collapsed="false">
      <c r="B64" s="116" t="n">
        <v>37</v>
      </c>
      <c r="C64" s="21" t="s">
        <v>79</v>
      </c>
      <c r="D64" s="23" t="n">
        <v>3</v>
      </c>
      <c r="E64" s="23"/>
      <c r="F64" s="117" t="str">
        <f aca="false">G64&amp;H64</f>
        <v>H1737AMAT0411</v>
      </c>
      <c r="G64" s="118" t="s">
        <v>557</v>
      </c>
      <c r="H64" s="21" t="s">
        <v>78</v>
      </c>
      <c r="I64" s="23" t="s">
        <v>333</v>
      </c>
      <c r="J64" s="131" t="s">
        <v>558</v>
      </c>
      <c r="K64" s="132"/>
      <c r="L64" s="120" t="n">
        <v>1</v>
      </c>
      <c r="M64" s="132"/>
      <c r="N64" s="132"/>
      <c r="O64" s="132" t="n">
        <v>1</v>
      </c>
      <c r="P64" s="132" t="n">
        <v>1</v>
      </c>
      <c r="Q64" s="132" t="n">
        <v>1</v>
      </c>
      <c r="R64" s="132" t="n">
        <v>1</v>
      </c>
      <c r="S64" s="132" t="n">
        <v>1</v>
      </c>
      <c r="T64" s="132"/>
      <c r="U64" s="132"/>
      <c r="V64" s="132"/>
      <c r="W64" s="132" t="n">
        <v>1</v>
      </c>
      <c r="X64" s="132" t="n">
        <v>1</v>
      </c>
      <c r="Y64" s="132"/>
      <c r="Z64" s="132"/>
      <c r="AA64" s="132" t="n">
        <v>1</v>
      </c>
      <c r="AB64" s="132" t="n">
        <v>1</v>
      </c>
      <c r="AC64" s="132" t="n">
        <v>1</v>
      </c>
      <c r="AD64" s="132"/>
      <c r="AE64" s="132"/>
      <c r="AF64" s="132"/>
      <c r="AG64" s="132"/>
      <c r="AH64" s="120" t="n">
        <v>110</v>
      </c>
      <c r="AI64" s="120" t="n">
        <v>94</v>
      </c>
      <c r="AJ64" s="120"/>
      <c r="AK64" s="120" t="n">
        <f aca="false">VLOOKUP(F64,[60]SL_LHP!A$2:D$57,4,FALSE())</f>
        <v>94</v>
      </c>
      <c r="AL64" s="120" t="n">
        <v>94</v>
      </c>
      <c r="AM64" s="130" t="n">
        <v>2</v>
      </c>
      <c r="AN64" s="130" t="s">
        <v>350</v>
      </c>
      <c r="AO64" s="130" t="s">
        <v>365</v>
      </c>
      <c r="AP64" s="130" t="s">
        <v>350</v>
      </c>
      <c r="AQ64" s="130" t="s">
        <v>365</v>
      </c>
      <c r="AR64" s="130" t="s">
        <v>350</v>
      </c>
      <c r="AS64" s="130" t="s">
        <v>365</v>
      </c>
      <c r="AT64" s="130" t="s">
        <v>334</v>
      </c>
      <c r="AU64" s="130" t="s">
        <v>365</v>
      </c>
      <c r="AV64" s="130" t="s">
        <v>334</v>
      </c>
      <c r="AW64" s="130" t="s">
        <v>365</v>
      </c>
      <c r="AX64" s="128" t="s">
        <v>436</v>
      </c>
      <c r="AY64" s="128" t="s">
        <v>437</v>
      </c>
      <c r="AZ64" s="23" t="n">
        <v>33</v>
      </c>
      <c r="BA64" s="23" t="s">
        <v>438</v>
      </c>
      <c r="BB64" s="23"/>
      <c r="BC64" s="21"/>
      <c r="BD64" s="21" t="s">
        <v>559</v>
      </c>
    </row>
    <row r="65" customFormat="false" ht="33.75" hidden="true" customHeight="true" outlineLevel="0" collapsed="false">
      <c r="B65" s="130" t="n">
        <v>38</v>
      </c>
      <c r="C65" s="21" t="s">
        <v>73</v>
      </c>
      <c r="D65" s="23" t="n">
        <v>2</v>
      </c>
      <c r="E65" s="23"/>
      <c r="F65" s="117" t="str">
        <f aca="false">G65&amp;H65</f>
        <v>H1738FMAT0111</v>
      </c>
      <c r="G65" s="118" t="s">
        <v>560</v>
      </c>
      <c r="H65" s="21" t="s">
        <v>72</v>
      </c>
      <c r="I65" s="23" t="s">
        <v>342</v>
      </c>
      <c r="J65" s="143" t="s">
        <v>533</v>
      </c>
      <c r="K65" s="120"/>
      <c r="L65" s="120" t="n">
        <v>1</v>
      </c>
      <c r="M65" s="120"/>
      <c r="N65" s="120" t="n">
        <v>1</v>
      </c>
      <c r="O65" s="121" t="n">
        <v>1</v>
      </c>
      <c r="P65" s="121" t="n">
        <v>1</v>
      </c>
      <c r="Q65" s="121" t="n">
        <v>1</v>
      </c>
      <c r="R65" s="121" t="n">
        <v>1</v>
      </c>
      <c r="S65" s="121" t="n">
        <v>1</v>
      </c>
      <c r="T65" s="121" t="n">
        <v>1</v>
      </c>
      <c r="U65" s="121" t="n">
        <v>1</v>
      </c>
      <c r="V65" s="122" t="n">
        <v>1</v>
      </c>
      <c r="W65" s="123" t="n">
        <v>1</v>
      </c>
      <c r="X65" s="123" t="n">
        <v>1</v>
      </c>
      <c r="Y65" s="123"/>
      <c r="Z65" s="123" t="n">
        <v>1</v>
      </c>
      <c r="AA65" s="123" t="n">
        <v>1</v>
      </c>
      <c r="AB65" s="124" t="n">
        <v>1</v>
      </c>
      <c r="AC65" s="123" t="n">
        <v>1</v>
      </c>
      <c r="AD65" s="123" t="n">
        <v>1</v>
      </c>
      <c r="AE65" s="132"/>
      <c r="AF65" s="132"/>
      <c r="AG65" s="132"/>
      <c r="AH65" s="120" t="n">
        <v>110</v>
      </c>
      <c r="AI65" s="120" t="n">
        <v>120</v>
      </c>
      <c r="AJ65" s="120"/>
      <c r="AK65" s="120" t="n">
        <f aca="false">VLOOKUP(F65,[60]SL_LHP!A$2:D$57,4,FALSE())</f>
        <v>120</v>
      </c>
      <c r="AL65" s="120" t="n">
        <v>120</v>
      </c>
      <c r="AM65" s="120" t="n">
        <v>5</v>
      </c>
      <c r="AN65" s="127" t="s">
        <v>343</v>
      </c>
      <c r="AO65" s="127" t="s">
        <v>351</v>
      </c>
      <c r="AP65" s="127" t="s">
        <v>343</v>
      </c>
      <c r="AQ65" s="127" t="s">
        <v>351</v>
      </c>
      <c r="AR65" s="127" t="s">
        <v>343</v>
      </c>
      <c r="AS65" s="127" t="s">
        <v>351</v>
      </c>
      <c r="AT65" s="127" t="s">
        <v>345</v>
      </c>
      <c r="AU65" s="127" t="s">
        <v>351</v>
      </c>
      <c r="AV65" s="127" t="s">
        <v>345</v>
      </c>
      <c r="AW65" s="127" t="s">
        <v>351</v>
      </c>
      <c r="AX65" s="128" t="s">
        <v>436</v>
      </c>
      <c r="AY65" s="128" t="s">
        <v>437</v>
      </c>
      <c r="AZ65" s="23" t="n">
        <v>34</v>
      </c>
      <c r="BA65" s="23" t="s">
        <v>464</v>
      </c>
      <c r="BB65" s="23"/>
      <c r="BC65" s="21"/>
      <c r="BD65" s="21" t="s">
        <v>444</v>
      </c>
    </row>
    <row r="66" customFormat="false" ht="15.75" hidden="true" customHeight="false" outlineLevel="0" collapsed="false">
      <c r="A66" s="144"/>
      <c r="B66" s="116" t="n">
        <v>39</v>
      </c>
      <c r="C66" s="21" t="s">
        <v>39</v>
      </c>
      <c r="D66" s="23" t="n">
        <v>2</v>
      </c>
      <c r="E66" s="23"/>
      <c r="F66" s="117" t="str">
        <f aca="false">G66&amp;H66</f>
        <v>H1739FMAT0211</v>
      </c>
      <c r="G66" s="118" t="s">
        <v>561</v>
      </c>
      <c r="H66" s="21" t="s">
        <v>38</v>
      </c>
      <c r="I66" s="23" t="s">
        <v>342</v>
      </c>
      <c r="J66" s="119" t="s">
        <v>553</v>
      </c>
      <c r="K66" s="120"/>
      <c r="L66" s="120" t="n">
        <v>1</v>
      </c>
      <c r="M66" s="120"/>
      <c r="N66" s="132" t="n">
        <v>1</v>
      </c>
      <c r="O66" s="132" t="n">
        <v>1</v>
      </c>
      <c r="P66" s="132" t="n">
        <v>1</v>
      </c>
      <c r="Q66" s="132" t="n">
        <v>1</v>
      </c>
      <c r="R66" s="132" t="n">
        <v>1</v>
      </c>
      <c r="S66" s="132" t="n">
        <v>1</v>
      </c>
      <c r="T66" s="132" t="n">
        <v>1</v>
      </c>
      <c r="U66" s="132" t="n">
        <v>1</v>
      </c>
      <c r="V66" s="132"/>
      <c r="W66" s="132" t="n">
        <v>1</v>
      </c>
      <c r="X66" s="132" t="n">
        <v>1</v>
      </c>
      <c r="Y66" s="132"/>
      <c r="Z66" s="132" t="n">
        <v>1</v>
      </c>
      <c r="AA66" s="132" t="n">
        <v>1</v>
      </c>
      <c r="AB66" s="132" t="n">
        <v>1</v>
      </c>
      <c r="AC66" s="132" t="n">
        <v>1</v>
      </c>
      <c r="AD66" s="139"/>
      <c r="AE66" s="135"/>
      <c r="AF66" s="126"/>
      <c r="AG66" s="139"/>
      <c r="AH66" s="120" t="n">
        <v>110</v>
      </c>
      <c r="AI66" s="133" t="n">
        <v>126</v>
      </c>
      <c r="AJ66" s="120" t="s">
        <v>562</v>
      </c>
      <c r="AK66" s="120" t="n">
        <f aca="false">VLOOKUP(F66,[60]SL_LHP!A$2:D$57,4,FALSE())</f>
        <v>126</v>
      </c>
      <c r="AL66" s="120" t="n">
        <v>76</v>
      </c>
      <c r="AM66" s="120" t="n">
        <v>6</v>
      </c>
      <c r="AN66" s="127" t="s">
        <v>345</v>
      </c>
      <c r="AO66" s="127" t="s">
        <v>346</v>
      </c>
      <c r="AP66" s="127" t="s">
        <v>345</v>
      </c>
      <c r="AQ66" s="127" t="s">
        <v>346</v>
      </c>
      <c r="AR66" s="127" t="s">
        <v>345</v>
      </c>
      <c r="AS66" s="127" t="s">
        <v>346</v>
      </c>
      <c r="AT66" s="127" t="s">
        <v>343</v>
      </c>
      <c r="AU66" s="127" t="s">
        <v>346</v>
      </c>
      <c r="AV66" s="127" t="s">
        <v>343</v>
      </c>
      <c r="AW66" s="127" t="s">
        <v>346</v>
      </c>
      <c r="AX66" s="128" t="s">
        <v>436</v>
      </c>
      <c r="AY66" s="128" t="s">
        <v>437</v>
      </c>
      <c r="AZ66" s="23" t="n">
        <v>34</v>
      </c>
      <c r="BA66" s="23" t="s">
        <v>464</v>
      </c>
      <c r="BB66" s="23"/>
      <c r="BC66" s="21"/>
      <c r="BD66" s="21" t="s">
        <v>444</v>
      </c>
    </row>
    <row r="67" customFormat="false" ht="15.75" hidden="true" customHeight="false" outlineLevel="0" collapsed="false">
      <c r="A67" s="144"/>
      <c r="B67" s="116" t="n">
        <v>39</v>
      </c>
      <c r="C67" s="21" t="s">
        <v>39</v>
      </c>
      <c r="D67" s="23" t="n">
        <v>2</v>
      </c>
      <c r="E67" s="23"/>
      <c r="F67" s="117" t="str">
        <f aca="false">G67&amp;H67</f>
        <v>H1777FMAT0211</v>
      </c>
      <c r="G67" s="118" t="s">
        <v>563</v>
      </c>
      <c r="H67" s="21" t="s">
        <v>38</v>
      </c>
      <c r="I67" s="23" t="s">
        <v>342</v>
      </c>
      <c r="J67" s="119" t="s">
        <v>553</v>
      </c>
      <c r="K67" s="120"/>
      <c r="L67" s="120" t="n">
        <v>1</v>
      </c>
      <c r="M67" s="120"/>
      <c r="N67" s="132" t="n">
        <v>1</v>
      </c>
      <c r="O67" s="132" t="n">
        <v>1</v>
      </c>
      <c r="P67" s="132" t="n">
        <v>1</v>
      </c>
      <c r="Q67" s="132" t="n">
        <v>1</v>
      </c>
      <c r="R67" s="132" t="n">
        <v>1</v>
      </c>
      <c r="S67" s="132" t="n">
        <v>1</v>
      </c>
      <c r="T67" s="132" t="n">
        <v>1</v>
      </c>
      <c r="U67" s="132" t="n">
        <v>1</v>
      </c>
      <c r="V67" s="132"/>
      <c r="W67" s="132" t="n">
        <v>1</v>
      </c>
      <c r="X67" s="132" t="n">
        <v>1</v>
      </c>
      <c r="Y67" s="132"/>
      <c r="Z67" s="132" t="n">
        <v>1</v>
      </c>
      <c r="AA67" s="132" t="n">
        <v>1</v>
      </c>
      <c r="AB67" s="132" t="n">
        <v>1</v>
      </c>
      <c r="AC67" s="132" t="n">
        <v>1</v>
      </c>
      <c r="AD67" s="139"/>
      <c r="AE67" s="135"/>
      <c r="AF67" s="126"/>
      <c r="AG67" s="139"/>
      <c r="AH67" s="120" t="n">
        <v>110</v>
      </c>
      <c r="AI67" s="133"/>
      <c r="AJ67" s="120" t="s">
        <v>564</v>
      </c>
      <c r="AK67" s="120" t="e">
        <f aca="false">VLOOKUP(F67,[60]SL_LHP!A$2:D$57,4,FALSE())</f>
        <v>#N/A</v>
      </c>
      <c r="AL67" s="120" t="n">
        <v>50</v>
      </c>
      <c r="AM67" s="120" t="n">
        <v>6</v>
      </c>
      <c r="AN67" s="127" t="s">
        <v>345</v>
      </c>
      <c r="AO67" s="127" t="s">
        <v>346</v>
      </c>
      <c r="AP67" s="127" t="s">
        <v>345</v>
      </c>
      <c r="AQ67" s="127" t="s">
        <v>346</v>
      </c>
      <c r="AR67" s="127" t="s">
        <v>345</v>
      </c>
      <c r="AS67" s="127" t="s">
        <v>346</v>
      </c>
      <c r="AT67" s="127" t="s">
        <v>343</v>
      </c>
      <c r="AU67" s="127" t="s">
        <v>346</v>
      </c>
      <c r="AV67" s="127" t="s">
        <v>343</v>
      </c>
      <c r="AW67" s="127" t="s">
        <v>346</v>
      </c>
      <c r="AX67" s="128" t="s">
        <v>436</v>
      </c>
      <c r="AY67" s="128" t="s">
        <v>437</v>
      </c>
      <c r="AZ67" s="23" t="n">
        <v>34</v>
      </c>
      <c r="BA67" s="23" t="s">
        <v>464</v>
      </c>
      <c r="BB67" s="23"/>
      <c r="BC67" s="21"/>
      <c r="BD67" s="21" t="s">
        <v>444</v>
      </c>
    </row>
    <row r="68" customFormat="false" ht="20.25" hidden="false" customHeight="true" outlineLevel="0" collapsed="false">
      <c r="B68" s="130"/>
      <c r="C68" s="21"/>
      <c r="D68" s="23"/>
      <c r="E68" s="23"/>
      <c r="F68" s="117"/>
      <c r="G68" s="118" t="s">
        <v>565</v>
      </c>
      <c r="H68" s="21" t="s">
        <v>566</v>
      </c>
      <c r="I68" s="23"/>
      <c r="J68" s="131"/>
      <c r="K68" s="132"/>
      <c r="L68" s="120" t="n">
        <v>1</v>
      </c>
      <c r="M68" s="132"/>
      <c r="N68" s="132"/>
      <c r="O68" s="132"/>
      <c r="P68" s="132"/>
      <c r="Q68" s="132"/>
      <c r="R68" s="132" t="n">
        <v>1</v>
      </c>
      <c r="S68" s="132"/>
      <c r="T68" s="132"/>
      <c r="U68" s="132"/>
      <c r="V68" s="132"/>
      <c r="W68" s="132"/>
      <c r="X68" s="132"/>
      <c r="Y68" s="132"/>
      <c r="Z68" s="132"/>
      <c r="AA68" s="132"/>
      <c r="AB68" s="132" t="n">
        <v>1</v>
      </c>
      <c r="AC68" s="132"/>
      <c r="AD68" s="132"/>
      <c r="AE68" s="132"/>
      <c r="AF68" s="132"/>
      <c r="AG68" s="132"/>
      <c r="AH68" s="120" t="n">
        <v>110</v>
      </c>
      <c r="AI68" s="141"/>
      <c r="AJ68" s="120"/>
      <c r="AK68" s="141" t="e">
        <f aca="false">VLOOKUP(F68,[60]SL_LHP!A$2:D$57,4,FALSE())</f>
        <v>#N/A</v>
      </c>
      <c r="AL68" s="141"/>
      <c r="AM68" s="130" t="n">
        <v>1</v>
      </c>
      <c r="AN68" s="127"/>
      <c r="AO68" s="127"/>
      <c r="AP68" s="127"/>
      <c r="AQ68" s="127"/>
      <c r="AR68" s="127"/>
      <c r="AS68" s="127"/>
      <c r="AT68" s="127"/>
      <c r="AU68" s="127"/>
      <c r="AV68" s="127"/>
      <c r="AW68" s="130"/>
      <c r="AX68" s="128"/>
      <c r="AY68" s="128"/>
      <c r="AZ68" s="23"/>
      <c r="BA68" s="23"/>
      <c r="BB68" s="23"/>
      <c r="BC68" s="21"/>
      <c r="BD68" s="21"/>
    </row>
    <row r="69" customFormat="false" ht="31.5" hidden="true" customHeight="false" outlineLevel="0" collapsed="false">
      <c r="B69" s="116" t="n">
        <v>41</v>
      </c>
      <c r="C69" s="21" t="s">
        <v>53</v>
      </c>
      <c r="D69" s="23" t="n">
        <v>2</v>
      </c>
      <c r="E69" s="23"/>
      <c r="F69" s="117" t="str">
        <f aca="false">G69&amp;H69</f>
        <v>H1741TLAW0111</v>
      </c>
      <c r="G69" s="118" t="s">
        <v>567</v>
      </c>
      <c r="H69" s="21" t="s">
        <v>52</v>
      </c>
      <c r="I69" s="23" t="s">
        <v>342</v>
      </c>
      <c r="J69" s="143" t="s">
        <v>533</v>
      </c>
      <c r="K69" s="120"/>
      <c r="L69" s="120" t="n">
        <v>1</v>
      </c>
      <c r="M69" s="120"/>
      <c r="N69" s="120" t="n">
        <v>1</v>
      </c>
      <c r="O69" s="121" t="n">
        <v>1</v>
      </c>
      <c r="P69" s="121" t="n">
        <v>1</v>
      </c>
      <c r="Q69" s="121" t="n">
        <v>1</v>
      </c>
      <c r="R69" s="121" t="n">
        <v>1</v>
      </c>
      <c r="S69" s="121" t="n">
        <v>1</v>
      </c>
      <c r="T69" s="121" t="n">
        <v>1</v>
      </c>
      <c r="U69" s="121" t="n">
        <v>1</v>
      </c>
      <c r="V69" s="122" t="n">
        <v>1</v>
      </c>
      <c r="W69" s="123" t="n">
        <v>1</v>
      </c>
      <c r="X69" s="123" t="n">
        <v>1</v>
      </c>
      <c r="Y69" s="123"/>
      <c r="Z69" s="123" t="n">
        <v>1</v>
      </c>
      <c r="AA69" s="123" t="n">
        <v>1</v>
      </c>
      <c r="AB69" s="124" t="n">
        <v>1</v>
      </c>
      <c r="AC69" s="123" t="n">
        <v>1</v>
      </c>
      <c r="AD69" s="123" t="n">
        <v>1</v>
      </c>
      <c r="AE69" s="132"/>
      <c r="AF69" s="132"/>
      <c r="AG69" s="132"/>
      <c r="AH69" s="120" t="n">
        <v>110</v>
      </c>
      <c r="AI69" s="120" t="n">
        <v>41</v>
      </c>
      <c r="AJ69" s="120"/>
      <c r="AK69" s="120" t="n">
        <f aca="false">VLOOKUP(F69,[60]SL_LHP!A$2:D$57,4,FALSE())</f>
        <v>41</v>
      </c>
      <c r="AL69" s="120" t="n">
        <v>41</v>
      </c>
      <c r="AM69" s="136" t="n">
        <v>6</v>
      </c>
      <c r="AN69" s="127" t="s">
        <v>345</v>
      </c>
      <c r="AO69" s="127" t="s">
        <v>349</v>
      </c>
      <c r="AP69" s="127" t="s">
        <v>345</v>
      </c>
      <c r="AQ69" s="127" t="s">
        <v>349</v>
      </c>
      <c r="AR69" s="127" t="s">
        <v>345</v>
      </c>
      <c r="AS69" s="127" t="s">
        <v>349</v>
      </c>
      <c r="AT69" s="127" t="s">
        <v>343</v>
      </c>
      <c r="AU69" s="127" t="s">
        <v>349</v>
      </c>
      <c r="AV69" s="127" t="s">
        <v>343</v>
      </c>
      <c r="AW69" s="127" t="s">
        <v>349</v>
      </c>
      <c r="AX69" s="128" t="s">
        <v>436</v>
      </c>
      <c r="AY69" s="128" t="s">
        <v>437</v>
      </c>
      <c r="AZ69" s="23" t="n">
        <v>35</v>
      </c>
      <c r="BA69" s="23" t="s">
        <v>464</v>
      </c>
      <c r="BB69" s="23"/>
      <c r="BC69" s="21"/>
      <c r="BD69" s="21" t="s">
        <v>444</v>
      </c>
    </row>
    <row r="70" customFormat="false" ht="15.75" hidden="true" customHeight="false" outlineLevel="0" collapsed="false">
      <c r="B70" s="130" t="n">
        <v>42</v>
      </c>
      <c r="C70" s="21" t="s">
        <v>568</v>
      </c>
      <c r="D70" s="23" t="n">
        <v>3</v>
      </c>
      <c r="E70" s="23"/>
      <c r="F70" s="117" t="str">
        <f aca="false">G70&amp;H70</f>
        <v>H1742FREN1611</v>
      </c>
      <c r="G70" s="118" t="s">
        <v>569</v>
      </c>
      <c r="H70" s="21" t="s">
        <v>570</v>
      </c>
      <c r="I70" s="23" t="s">
        <v>333</v>
      </c>
      <c r="J70" s="131" t="s">
        <v>571</v>
      </c>
      <c r="K70" s="132"/>
      <c r="L70" s="132" t="n">
        <v>1</v>
      </c>
      <c r="M70" s="120"/>
      <c r="N70" s="132"/>
      <c r="O70" s="132"/>
      <c r="P70" s="132"/>
      <c r="Q70" s="132"/>
      <c r="R70" s="132" t="n">
        <v>1</v>
      </c>
      <c r="S70" s="132"/>
      <c r="T70" s="132"/>
      <c r="U70" s="132" t="n">
        <v>1</v>
      </c>
      <c r="V70" s="132"/>
      <c r="W70" s="132"/>
      <c r="X70" s="132"/>
      <c r="Y70" s="132"/>
      <c r="Z70" s="132" t="n">
        <v>1</v>
      </c>
      <c r="AA70" s="132" t="n">
        <v>1</v>
      </c>
      <c r="AB70" s="132" t="n">
        <v>1</v>
      </c>
      <c r="AC70" s="132" t="n">
        <v>1</v>
      </c>
      <c r="AD70" s="132"/>
      <c r="AE70" s="132"/>
      <c r="AF70" s="132"/>
      <c r="AG70" s="132"/>
      <c r="AH70" s="120" t="n">
        <v>50</v>
      </c>
      <c r="AI70" s="120" t="n">
        <v>36</v>
      </c>
      <c r="AJ70" s="120"/>
      <c r="AK70" s="120" t="n">
        <f aca="false">VLOOKUP(F70,[60]SL_LHP!A$2:D$57,4,FALSE())</f>
        <v>36</v>
      </c>
      <c r="AL70" s="120" t="n">
        <v>36</v>
      </c>
      <c r="AM70" s="130" t="n">
        <v>2</v>
      </c>
      <c r="AN70" s="130" t="s">
        <v>350</v>
      </c>
      <c r="AO70" s="130" t="s">
        <v>492</v>
      </c>
      <c r="AP70" s="130" t="s">
        <v>350</v>
      </c>
      <c r="AQ70" s="130" t="s">
        <v>492</v>
      </c>
      <c r="AR70" s="130" t="s">
        <v>350</v>
      </c>
      <c r="AS70" s="130" t="s">
        <v>492</v>
      </c>
      <c r="AT70" s="130" t="s">
        <v>334</v>
      </c>
      <c r="AU70" s="130" t="s">
        <v>492</v>
      </c>
      <c r="AV70" s="130" t="s">
        <v>334</v>
      </c>
      <c r="AW70" s="130" t="s">
        <v>492</v>
      </c>
      <c r="AX70" s="128" t="s">
        <v>436</v>
      </c>
      <c r="AY70" s="128" t="s">
        <v>437</v>
      </c>
      <c r="AZ70" s="23" t="n">
        <v>37</v>
      </c>
      <c r="BA70" s="23" t="s">
        <v>464</v>
      </c>
      <c r="BB70" s="23"/>
      <c r="BC70" s="21"/>
      <c r="BD70" s="21" t="s">
        <v>444</v>
      </c>
    </row>
    <row r="71" customFormat="false" ht="20.25" hidden="true" customHeight="true" outlineLevel="0" collapsed="false">
      <c r="B71" s="116" t="n">
        <v>43</v>
      </c>
      <c r="C71" s="21" t="s">
        <v>75</v>
      </c>
      <c r="D71" s="23" t="n">
        <v>3</v>
      </c>
      <c r="E71" s="23"/>
      <c r="F71" s="117" t="str">
        <f aca="false">G71&amp;H71</f>
        <v>H1743CHIN3711</v>
      </c>
      <c r="G71" s="118" t="s">
        <v>572</v>
      </c>
      <c r="H71" s="21" t="s">
        <v>74</v>
      </c>
      <c r="I71" s="23" t="s">
        <v>333</v>
      </c>
      <c r="J71" s="131" t="s">
        <v>573</v>
      </c>
      <c r="K71" s="132"/>
      <c r="L71" s="132" t="n">
        <v>1</v>
      </c>
      <c r="M71" s="120"/>
      <c r="N71" s="132"/>
      <c r="O71" s="132" t="n">
        <v>1</v>
      </c>
      <c r="P71" s="132" t="n">
        <v>1</v>
      </c>
      <c r="Q71" s="132" t="n">
        <v>1</v>
      </c>
      <c r="R71" s="132"/>
      <c r="S71" s="132" t="n">
        <v>1</v>
      </c>
      <c r="T71" s="132" t="n">
        <v>1</v>
      </c>
      <c r="U71" s="132"/>
      <c r="V71" s="132" t="n">
        <v>1</v>
      </c>
      <c r="W71" s="132" t="n">
        <v>1</v>
      </c>
      <c r="X71" s="132" t="n">
        <v>1</v>
      </c>
      <c r="Y71" s="132"/>
      <c r="Z71" s="132"/>
      <c r="AA71" s="132"/>
      <c r="AB71" s="132"/>
      <c r="AC71" s="132"/>
      <c r="AD71" s="132" t="n">
        <v>1</v>
      </c>
      <c r="AE71" s="132"/>
      <c r="AF71" s="132"/>
      <c r="AG71" s="132"/>
      <c r="AH71" s="120" t="n">
        <v>50</v>
      </c>
      <c r="AI71" s="133" t="n">
        <v>137</v>
      </c>
      <c r="AJ71" s="120" t="s">
        <v>574</v>
      </c>
      <c r="AK71" s="133" t="n">
        <f aca="false">VLOOKUP(F71,[60]SL_LHP!A$2:D$57,4,FALSE())</f>
        <v>137</v>
      </c>
      <c r="AL71" s="133" t="n">
        <v>50</v>
      </c>
      <c r="AM71" s="130" t="n">
        <v>1</v>
      </c>
      <c r="AN71" s="127" t="s">
        <v>334</v>
      </c>
      <c r="AO71" s="127" t="s">
        <v>492</v>
      </c>
      <c r="AP71" s="127" t="s">
        <v>334</v>
      </c>
      <c r="AQ71" s="127" t="s">
        <v>492</v>
      </c>
      <c r="AR71" s="127" t="s">
        <v>334</v>
      </c>
      <c r="AS71" s="127" t="s">
        <v>492</v>
      </c>
      <c r="AT71" s="127" t="s">
        <v>350</v>
      </c>
      <c r="AU71" s="127" t="s">
        <v>492</v>
      </c>
      <c r="AV71" s="127" t="s">
        <v>350</v>
      </c>
      <c r="AW71" s="130" t="s">
        <v>492</v>
      </c>
      <c r="AX71" s="128" t="s">
        <v>436</v>
      </c>
      <c r="AY71" s="128" t="s">
        <v>437</v>
      </c>
      <c r="AZ71" s="23" t="n">
        <v>38</v>
      </c>
      <c r="BA71" s="23" t="s">
        <v>464</v>
      </c>
      <c r="BB71" s="23"/>
      <c r="BC71" s="21"/>
      <c r="BD71" s="21" t="s">
        <v>575</v>
      </c>
    </row>
    <row r="72" customFormat="false" ht="20.25" hidden="true" customHeight="true" outlineLevel="0" collapsed="false">
      <c r="B72" s="116" t="n">
        <v>43</v>
      </c>
      <c r="C72" s="21" t="s">
        <v>75</v>
      </c>
      <c r="D72" s="23" t="n">
        <v>3</v>
      </c>
      <c r="E72" s="23"/>
      <c r="F72" s="117" t="str">
        <f aca="false">G72&amp;H72</f>
        <v>H1775CHIN3711</v>
      </c>
      <c r="G72" s="118" t="s">
        <v>576</v>
      </c>
      <c r="H72" s="21" t="s">
        <v>74</v>
      </c>
      <c r="I72" s="23" t="s">
        <v>333</v>
      </c>
      <c r="J72" s="131" t="s">
        <v>573</v>
      </c>
      <c r="K72" s="132"/>
      <c r="L72" s="132" t="n">
        <v>1</v>
      </c>
      <c r="M72" s="120"/>
      <c r="N72" s="132"/>
      <c r="O72" s="132" t="n">
        <v>1</v>
      </c>
      <c r="P72" s="132" t="n">
        <v>1</v>
      </c>
      <c r="Q72" s="132" t="n">
        <v>1</v>
      </c>
      <c r="R72" s="132"/>
      <c r="S72" s="132" t="n">
        <v>1</v>
      </c>
      <c r="T72" s="132" t="n">
        <v>1</v>
      </c>
      <c r="U72" s="132"/>
      <c r="V72" s="132" t="n">
        <v>1</v>
      </c>
      <c r="W72" s="132" t="n">
        <v>1</v>
      </c>
      <c r="X72" s="132" t="n">
        <v>1</v>
      </c>
      <c r="Y72" s="132"/>
      <c r="Z72" s="132"/>
      <c r="AA72" s="132"/>
      <c r="AB72" s="132"/>
      <c r="AC72" s="132"/>
      <c r="AD72" s="132" t="n">
        <v>1</v>
      </c>
      <c r="AE72" s="132"/>
      <c r="AF72" s="132"/>
      <c r="AG72" s="132"/>
      <c r="AH72" s="120" t="n">
        <v>50</v>
      </c>
      <c r="AI72" s="133"/>
      <c r="AJ72" s="120" t="s">
        <v>577</v>
      </c>
      <c r="AK72" s="133"/>
      <c r="AL72" s="133" t="n">
        <v>50</v>
      </c>
      <c r="AM72" s="130" t="n">
        <v>1</v>
      </c>
      <c r="AN72" s="127" t="s">
        <v>334</v>
      </c>
      <c r="AO72" s="127" t="s">
        <v>480</v>
      </c>
      <c r="AP72" s="127" t="s">
        <v>334</v>
      </c>
      <c r="AQ72" s="127" t="s">
        <v>480</v>
      </c>
      <c r="AR72" s="127" t="s">
        <v>334</v>
      </c>
      <c r="AS72" s="127" t="s">
        <v>480</v>
      </c>
      <c r="AT72" s="127" t="s">
        <v>350</v>
      </c>
      <c r="AU72" s="127" t="s">
        <v>480</v>
      </c>
      <c r="AV72" s="127" t="s">
        <v>350</v>
      </c>
      <c r="AW72" s="127" t="s">
        <v>480</v>
      </c>
      <c r="AX72" s="128" t="s">
        <v>436</v>
      </c>
      <c r="AY72" s="128" t="s">
        <v>437</v>
      </c>
      <c r="AZ72" s="23" t="n">
        <v>38</v>
      </c>
      <c r="BA72" s="23" t="s">
        <v>464</v>
      </c>
      <c r="BB72" s="23"/>
      <c r="BC72" s="21"/>
      <c r="BD72" s="21" t="s">
        <v>575</v>
      </c>
    </row>
    <row r="73" customFormat="false" ht="20.25" hidden="true" customHeight="true" outlineLevel="0" collapsed="false">
      <c r="B73" s="116" t="n">
        <v>43</v>
      </c>
      <c r="C73" s="21" t="s">
        <v>75</v>
      </c>
      <c r="D73" s="23" t="n">
        <v>3</v>
      </c>
      <c r="E73" s="23"/>
      <c r="F73" s="117" t="str">
        <f aca="false">G73&amp;H73</f>
        <v>H1776CHIN3711</v>
      </c>
      <c r="G73" s="118" t="s">
        <v>578</v>
      </c>
      <c r="H73" s="21" t="s">
        <v>74</v>
      </c>
      <c r="I73" s="23" t="s">
        <v>333</v>
      </c>
      <c r="J73" s="131" t="s">
        <v>573</v>
      </c>
      <c r="K73" s="132"/>
      <c r="L73" s="132" t="n">
        <v>1</v>
      </c>
      <c r="M73" s="120"/>
      <c r="N73" s="132"/>
      <c r="O73" s="132" t="n">
        <v>1</v>
      </c>
      <c r="P73" s="132" t="n">
        <v>1</v>
      </c>
      <c r="Q73" s="132" t="n">
        <v>1</v>
      </c>
      <c r="R73" s="132"/>
      <c r="S73" s="132" t="n">
        <v>1</v>
      </c>
      <c r="T73" s="132" t="n">
        <v>1</v>
      </c>
      <c r="U73" s="132"/>
      <c r="V73" s="132" t="n">
        <v>1</v>
      </c>
      <c r="W73" s="132" t="n">
        <v>1</v>
      </c>
      <c r="X73" s="132" t="n">
        <v>1</v>
      </c>
      <c r="Y73" s="132"/>
      <c r="Z73" s="132"/>
      <c r="AA73" s="132"/>
      <c r="AB73" s="132"/>
      <c r="AC73" s="132"/>
      <c r="AD73" s="132" t="n">
        <v>1</v>
      </c>
      <c r="AE73" s="132"/>
      <c r="AF73" s="132"/>
      <c r="AG73" s="132"/>
      <c r="AH73" s="120" t="n">
        <v>50</v>
      </c>
      <c r="AI73" s="133"/>
      <c r="AJ73" s="120" t="s">
        <v>579</v>
      </c>
      <c r="AK73" s="133"/>
      <c r="AL73" s="133" t="n">
        <v>37</v>
      </c>
      <c r="AM73" s="130" t="n">
        <v>1</v>
      </c>
      <c r="AN73" s="127" t="s">
        <v>334</v>
      </c>
      <c r="AO73" s="127" t="s">
        <v>500</v>
      </c>
      <c r="AP73" s="127" t="s">
        <v>334</v>
      </c>
      <c r="AQ73" s="127" t="s">
        <v>500</v>
      </c>
      <c r="AR73" s="127" t="s">
        <v>334</v>
      </c>
      <c r="AS73" s="127" t="s">
        <v>500</v>
      </c>
      <c r="AT73" s="127" t="s">
        <v>350</v>
      </c>
      <c r="AU73" s="127" t="s">
        <v>500</v>
      </c>
      <c r="AV73" s="127" t="s">
        <v>350</v>
      </c>
      <c r="AW73" s="127" t="s">
        <v>500</v>
      </c>
      <c r="AX73" s="128" t="s">
        <v>436</v>
      </c>
      <c r="AY73" s="128" t="s">
        <v>437</v>
      </c>
      <c r="AZ73" s="23" t="n">
        <v>38</v>
      </c>
      <c r="BA73" s="23" t="s">
        <v>464</v>
      </c>
      <c r="BB73" s="23"/>
      <c r="BC73" s="21"/>
      <c r="BD73" s="21" t="s">
        <v>575</v>
      </c>
    </row>
    <row r="74" customFormat="false" ht="20.25" hidden="true" customHeight="true" outlineLevel="0" collapsed="false">
      <c r="B74" s="130" t="n">
        <v>44</v>
      </c>
      <c r="C74" s="21" t="s">
        <v>580</v>
      </c>
      <c r="D74" s="23" t="n">
        <v>2</v>
      </c>
      <c r="E74" s="23"/>
      <c r="F74" s="117" t="str">
        <f aca="false">G74&amp;H74</f>
        <v>H1744CHIN3411</v>
      </c>
      <c r="G74" s="118" t="s">
        <v>581</v>
      </c>
      <c r="H74" s="21" t="s">
        <v>582</v>
      </c>
      <c r="I74" s="23" t="s">
        <v>342</v>
      </c>
      <c r="J74" s="131" t="s">
        <v>510</v>
      </c>
      <c r="K74" s="132"/>
      <c r="L74" s="120" t="n">
        <v>1</v>
      </c>
      <c r="M74" s="132"/>
      <c r="N74" s="132"/>
      <c r="O74" s="132"/>
      <c r="P74" s="132"/>
      <c r="Q74" s="132"/>
      <c r="R74" s="132"/>
      <c r="S74" s="132"/>
      <c r="T74" s="132"/>
      <c r="U74" s="132"/>
      <c r="V74" s="132"/>
      <c r="W74" s="132"/>
      <c r="X74" s="132"/>
      <c r="Y74" s="132"/>
      <c r="Z74" s="132"/>
      <c r="AA74" s="132"/>
      <c r="AB74" s="132"/>
      <c r="AC74" s="132"/>
      <c r="AD74" s="132" t="n">
        <v>1</v>
      </c>
      <c r="AE74" s="132"/>
      <c r="AF74" s="132"/>
      <c r="AG74" s="132"/>
      <c r="AH74" s="120" t="n">
        <v>50</v>
      </c>
      <c r="AI74" s="120" t="n">
        <v>24</v>
      </c>
      <c r="AJ74" s="120"/>
      <c r="AK74" s="120" t="n">
        <f aca="false">VLOOKUP(F74,[60]SL_LHP!A$2:D$57,4,FALSE())</f>
        <v>24</v>
      </c>
      <c r="AL74" s="120" t="n">
        <v>24</v>
      </c>
      <c r="AM74" s="120" t="n">
        <v>6</v>
      </c>
      <c r="AN74" s="127" t="s">
        <v>345</v>
      </c>
      <c r="AO74" s="127" t="s">
        <v>485</v>
      </c>
      <c r="AP74" s="127" t="s">
        <v>345</v>
      </c>
      <c r="AQ74" s="127" t="s">
        <v>485</v>
      </c>
      <c r="AR74" s="127" t="s">
        <v>345</v>
      </c>
      <c r="AS74" s="127" t="s">
        <v>485</v>
      </c>
      <c r="AT74" s="127" t="s">
        <v>343</v>
      </c>
      <c r="AU74" s="127" t="s">
        <v>485</v>
      </c>
      <c r="AV74" s="127" t="s">
        <v>343</v>
      </c>
      <c r="AW74" s="127" t="s">
        <v>485</v>
      </c>
      <c r="AX74" s="128" t="s">
        <v>436</v>
      </c>
      <c r="AY74" s="128" t="s">
        <v>437</v>
      </c>
      <c r="AZ74" s="23" t="n">
        <v>38</v>
      </c>
      <c r="BA74" s="23" t="s">
        <v>438</v>
      </c>
      <c r="BB74" s="23"/>
      <c r="BC74" s="21"/>
      <c r="BD74" s="21"/>
    </row>
    <row r="75" customFormat="false" ht="15.75" hidden="true" customHeight="false" outlineLevel="0" collapsed="false">
      <c r="B75" s="116" t="n">
        <v>45</v>
      </c>
      <c r="C75" s="21" t="s">
        <v>66</v>
      </c>
      <c r="D75" s="23" t="n">
        <v>3</v>
      </c>
      <c r="E75" s="23"/>
      <c r="F75" s="117" t="str">
        <f aca="false">G75&amp;H75</f>
        <v>H1745BMKT0111</v>
      </c>
      <c r="G75" s="118" t="s">
        <v>583</v>
      </c>
      <c r="H75" s="21" t="s">
        <v>65</v>
      </c>
      <c r="I75" s="23" t="s">
        <v>333</v>
      </c>
      <c r="J75" s="131" t="s">
        <v>584</v>
      </c>
      <c r="K75" s="132"/>
      <c r="L75" s="132" t="n">
        <v>1</v>
      </c>
      <c r="M75" s="120"/>
      <c r="N75" s="132" t="n">
        <v>1</v>
      </c>
      <c r="O75" s="132" t="n">
        <v>1</v>
      </c>
      <c r="P75" s="132" t="n">
        <v>1</v>
      </c>
      <c r="Q75" s="132" t="n">
        <v>1</v>
      </c>
      <c r="R75" s="132" t="n">
        <v>1</v>
      </c>
      <c r="S75" s="132" t="n">
        <v>1</v>
      </c>
      <c r="T75" s="132" t="n">
        <v>1</v>
      </c>
      <c r="U75" s="132" t="n">
        <v>1</v>
      </c>
      <c r="V75" s="132" t="n">
        <v>1</v>
      </c>
      <c r="W75" s="132" t="n">
        <v>1</v>
      </c>
      <c r="X75" s="132" t="n">
        <v>1</v>
      </c>
      <c r="Y75" s="132"/>
      <c r="Z75" s="132" t="n">
        <v>1</v>
      </c>
      <c r="AA75" s="132" t="n">
        <v>1</v>
      </c>
      <c r="AB75" s="132" t="n">
        <v>1</v>
      </c>
      <c r="AC75" s="132"/>
      <c r="AD75" s="132" t="n">
        <v>1</v>
      </c>
      <c r="AE75" s="132"/>
      <c r="AF75" s="132"/>
      <c r="AG75" s="132"/>
      <c r="AH75" s="120" t="n">
        <v>110</v>
      </c>
      <c r="AI75" s="120" t="n">
        <v>76</v>
      </c>
      <c r="AJ75" s="120"/>
      <c r="AK75" s="120" t="n">
        <f aca="false">VLOOKUP(F75,[60]SL_LHP!A$2:D$57,4,FALSE())</f>
        <v>76</v>
      </c>
      <c r="AL75" s="120" t="n">
        <v>76</v>
      </c>
      <c r="AM75" s="130" t="n">
        <v>2</v>
      </c>
      <c r="AN75" s="130" t="s">
        <v>350</v>
      </c>
      <c r="AO75" s="130" t="s">
        <v>367</v>
      </c>
      <c r="AP75" s="130" t="s">
        <v>350</v>
      </c>
      <c r="AQ75" s="130" t="s">
        <v>367</v>
      </c>
      <c r="AR75" s="130" t="s">
        <v>350</v>
      </c>
      <c r="AS75" s="130" t="s">
        <v>367</v>
      </c>
      <c r="AT75" s="130" t="s">
        <v>334</v>
      </c>
      <c r="AU75" s="130" t="s">
        <v>367</v>
      </c>
      <c r="AV75" s="130" t="s">
        <v>334</v>
      </c>
      <c r="AW75" s="130" t="s">
        <v>367</v>
      </c>
      <c r="AX75" s="128" t="s">
        <v>436</v>
      </c>
      <c r="AY75" s="128" t="s">
        <v>437</v>
      </c>
      <c r="AZ75" s="23" t="n">
        <v>44</v>
      </c>
      <c r="BA75" s="23" t="s">
        <v>464</v>
      </c>
      <c r="BB75" s="23"/>
      <c r="BC75" s="21"/>
      <c r="BD75" s="21" t="s">
        <v>585</v>
      </c>
    </row>
    <row r="76" customFormat="false" ht="15.75" hidden="true" customHeight="false" outlineLevel="0" collapsed="false">
      <c r="A76" s="144"/>
      <c r="B76" s="130" t="n">
        <v>46</v>
      </c>
      <c r="C76" s="21" t="s">
        <v>32</v>
      </c>
      <c r="D76" s="23" t="n">
        <v>0</v>
      </c>
      <c r="E76" s="23"/>
      <c r="F76" s="117" t="str">
        <f aca="false">G76&amp;H76</f>
        <v>H1746GDTC0521</v>
      </c>
      <c r="G76" s="118" t="s">
        <v>586</v>
      </c>
      <c r="H76" s="21" t="s">
        <v>31</v>
      </c>
      <c r="I76" s="23"/>
      <c r="J76" s="119" t="s">
        <v>435</v>
      </c>
      <c r="K76" s="120"/>
      <c r="L76" s="120" t="n">
        <v>1</v>
      </c>
      <c r="M76" s="120"/>
      <c r="N76" s="120" t="n">
        <v>1</v>
      </c>
      <c r="O76" s="121" t="n">
        <v>1</v>
      </c>
      <c r="P76" s="121" t="n">
        <v>1</v>
      </c>
      <c r="Q76" s="121" t="n">
        <v>1</v>
      </c>
      <c r="R76" s="121" t="n">
        <v>1</v>
      </c>
      <c r="S76" s="121" t="n">
        <v>1</v>
      </c>
      <c r="T76" s="121" t="n">
        <v>1</v>
      </c>
      <c r="U76" s="121" t="n">
        <v>1</v>
      </c>
      <c r="V76" s="122" t="n">
        <v>1</v>
      </c>
      <c r="W76" s="123" t="n">
        <v>1</v>
      </c>
      <c r="X76" s="123" t="n">
        <v>1</v>
      </c>
      <c r="Y76" s="123"/>
      <c r="Z76" s="123" t="n">
        <v>1</v>
      </c>
      <c r="AA76" s="123" t="n">
        <v>1</v>
      </c>
      <c r="AB76" s="124" t="n">
        <v>1</v>
      </c>
      <c r="AC76" s="123" t="n">
        <v>1</v>
      </c>
      <c r="AD76" s="123" t="n">
        <v>1</v>
      </c>
      <c r="AE76" s="135"/>
      <c r="AF76" s="126"/>
      <c r="AG76" s="139"/>
      <c r="AH76" s="120" t="n">
        <v>50</v>
      </c>
      <c r="AI76" s="120" t="n">
        <v>56</v>
      </c>
      <c r="AJ76" s="120"/>
      <c r="AK76" s="120" t="n">
        <f aca="false">VLOOKUP(F76,[60]SL_LHP!A$2:D$57,4,FALSE())</f>
        <v>56</v>
      </c>
      <c r="AL76" s="120" t="n">
        <v>56</v>
      </c>
      <c r="AM76" s="120" t="n">
        <v>7</v>
      </c>
      <c r="AN76" s="116" t="s">
        <v>334</v>
      </c>
      <c r="AO76" s="116" t="s">
        <v>587</v>
      </c>
      <c r="AP76" s="116"/>
      <c r="AQ76" s="116"/>
      <c r="AR76" s="116" t="s">
        <v>334</v>
      </c>
      <c r="AS76" s="116" t="s">
        <v>587</v>
      </c>
      <c r="AT76" s="116"/>
      <c r="AU76" s="116"/>
      <c r="AV76" s="116" t="s">
        <v>588</v>
      </c>
      <c r="AW76" s="116" t="s">
        <v>587</v>
      </c>
      <c r="AX76" s="128" t="s">
        <v>436</v>
      </c>
      <c r="AY76" s="128" t="s">
        <v>589</v>
      </c>
      <c r="AZ76" s="23" t="n">
        <v>40</v>
      </c>
      <c r="BA76" s="23" t="s">
        <v>438</v>
      </c>
      <c r="BB76" s="23"/>
      <c r="BC76" s="21" t="s">
        <v>590</v>
      </c>
      <c r="BD76" s="21" t="s">
        <v>444</v>
      </c>
    </row>
    <row r="77" customFormat="false" ht="15.75" hidden="true" customHeight="false" outlineLevel="0" collapsed="false">
      <c r="A77" s="144"/>
      <c r="B77" s="116" t="n">
        <v>47</v>
      </c>
      <c r="C77" s="21" t="s">
        <v>32</v>
      </c>
      <c r="D77" s="23" t="n">
        <v>0</v>
      </c>
      <c r="E77" s="23"/>
      <c r="F77" s="117" t="str">
        <f aca="false">G77&amp;H77</f>
        <v>H1747GDTC0521</v>
      </c>
      <c r="G77" s="118" t="s">
        <v>591</v>
      </c>
      <c r="H77" s="21" t="s">
        <v>31</v>
      </c>
      <c r="I77" s="23"/>
      <c r="J77" s="119" t="s">
        <v>435</v>
      </c>
      <c r="K77" s="120"/>
      <c r="L77" s="120" t="n">
        <v>1</v>
      </c>
      <c r="M77" s="120"/>
      <c r="N77" s="120" t="n">
        <v>1</v>
      </c>
      <c r="O77" s="121" t="n">
        <v>1</v>
      </c>
      <c r="P77" s="121" t="n">
        <v>1</v>
      </c>
      <c r="Q77" s="121" t="n">
        <v>1</v>
      </c>
      <c r="R77" s="121" t="n">
        <v>1</v>
      </c>
      <c r="S77" s="121" t="n">
        <v>1</v>
      </c>
      <c r="T77" s="121" t="n">
        <v>1</v>
      </c>
      <c r="U77" s="121" t="n">
        <v>1</v>
      </c>
      <c r="V77" s="122" t="n">
        <v>1</v>
      </c>
      <c r="W77" s="123" t="n">
        <v>1</v>
      </c>
      <c r="X77" s="123" t="n">
        <v>1</v>
      </c>
      <c r="Y77" s="123"/>
      <c r="Z77" s="123" t="n">
        <v>1</v>
      </c>
      <c r="AA77" s="123" t="n">
        <v>1</v>
      </c>
      <c r="AB77" s="124" t="n">
        <v>1</v>
      </c>
      <c r="AC77" s="123" t="n">
        <v>1</v>
      </c>
      <c r="AD77" s="123" t="n">
        <v>1</v>
      </c>
      <c r="AE77" s="135"/>
      <c r="AF77" s="126"/>
      <c r="AG77" s="139"/>
      <c r="AH77" s="120" t="n">
        <v>50</v>
      </c>
      <c r="AI77" s="120" t="n">
        <v>55</v>
      </c>
      <c r="AJ77" s="120"/>
      <c r="AK77" s="120" t="n">
        <f aca="false">VLOOKUP(F77,[60]SL_LHP!A$2:D$57,4,FALSE())</f>
        <v>55</v>
      </c>
      <c r="AL77" s="120" t="n">
        <v>55</v>
      </c>
      <c r="AM77" s="120" t="n">
        <v>7</v>
      </c>
      <c r="AN77" s="116" t="s">
        <v>334</v>
      </c>
      <c r="AO77" s="116" t="s">
        <v>587</v>
      </c>
      <c r="AP77" s="116"/>
      <c r="AQ77" s="116"/>
      <c r="AR77" s="116" t="s">
        <v>334</v>
      </c>
      <c r="AS77" s="116" t="s">
        <v>587</v>
      </c>
      <c r="AT77" s="116"/>
      <c r="AU77" s="116"/>
      <c r="AV77" s="116" t="s">
        <v>588</v>
      </c>
      <c r="AW77" s="116" t="s">
        <v>587</v>
      </c>
      <c r="AX77" s="128" t="s">
        <v>436</v>
      </c>
      <c r="AY77" s="128" t="s">
        <v>589</v>
      </c>
      <c r="AZ77" s="23" t="n">
        <v>40</v>
      </c>
      <c r="BA77" s="23" t="s">
        <v>438</v>
      </c>
      <c r="BB77" s="23"/>
      <c r="BC77" s="21" t="s">
        <v>590</v>
      </c>
      <c r="BD77" s="21" t="s">
        <v>444</v>
      </c>
    </row>
    <row r="78" customFormat="false" ht="15.75" hidden="true" customHeight="false" outlineLevel="0" collapsed="false">
      <c r="A78" s="144"/>
      <c r="B78" s="130" t="n">
        <v>48</v>
      </c>
      <c r="C78" s="21" t="s">
        <v>32</v>
      </c>
      <c r="D78" s="23" t="n">
        <v>0</v>
      </c>
      <c r="E78" s="23"/>
      <c r="F78" s="117" t="str">
        <f aca="false">G78&amp;H78</f>
        <v>H1748GDTC0521</v>
      </c>
      <c r="G78" s="118" t="s">
        <v>592</v>
      </c>
      <c r="H78" s="21" t="s">
        <v>31</v>
      </c>
      <c r="I78" s="23"/>
      <c r="J78" s="119" t="s">
        <v>435</v>
      </c>
      <c r="K78" s="120"/>
      <c r="L78" s="120" t="n">
        <v>1</v>
      </c>
      <c r="M78" s="120"/>
      <c r="N78" s="120" t="n">
        <v>1</v>
      </c>
      <c r="O78" s="121" t="n">
        <v>1</v>
      </c>
      <c r="P78" s="121" t="n">
        <v>1</v>
      </c>
      <c r="Q78" s="121" t="n">
        <v>1</v>
      </c>
      <c r="R78" s="121" t="n">
        <v>1</v>
      </c>
      <c r="S78" s="121" t="n">
        <v>1</v>
      </c>
      <c r="T78" s="121" t="n">
        <v>1</v>
      </c>
      <c r="U78" s="121" t="n">
        <v>1</v>
      </c>
      <c r="V78" s="122" t="n">
        <v>1</v>
      </c>
      <c r="W78" s="123" t="n">
        <v>1</v>
      </c>
      <c r="X78" s="123" t="n">
        <v>1</v>
      </c>
      <c r="Y78" s="123"/>
      <c r="Z78" s="123" t="n">
        <v>1</v>
      </c>
      <c r="AA78" s="123" t="n">
        <v>1</v>
      </c>
      <c r="AB78" s="124" t="n">
        <v>1</v>
      </c>
      <c r="AC78" s="123" t="n">
        <v>1</v>
      </c>
      <c r="AD78" s="123" t="n">
        <v>1</v>
      </c>
      <c r="AE78" s="135"/>
      <c r="AF78" s="126"/>
      <c r="AG78" s="139"/>
      <c r="AH78" s="120" t="n">
        <v>50</v>
      </c>
      <c r="AI78" s="120" t="n">
        <v>55</v>
      </c>
      <c r="AJ78" s="120"/>
      <c r="AK78" s="120" t="n">
        <f aca="false">VLOOKUP(F78,[60]SL_LHP!A$2:D$57,4,FALSE())</f>
        <v>55</v>
      </c>
      <c r="AL78" s="120" t="n">
        <v>55</v>
      </c>
      <c r="AM78" s="120" t="n">
        <v>8</v>
      </c>
      <c r="AN78" s="116" t="s">
        <v>588</v>
      </c>
      <c r="AO78" s="116" t="s">
        <v>587</v>
      </c>
      <c r="AP78" s="116"/>
      <c r="AQ78" s="116"/>
      <c r="AR78" s="116" t="s">
        <v>588</v>
      </c>
      <c r="AS78" s="116" t="s">
        <v>587</v>
      </c>
      <c r="AT78" s="116"/>
      <c r="AU78" s="116"/>
      <c r="AV78" s="116" t="s">
        <v>334</v>
      </c>
      <c r="AW78" s="116" t="s">
        <v>587</v>
      </c>
      <c r="AX78" s="128" t="s">
        <v>436</v>
      </c>
      <c r="AY78" s="128" t="s">
        <v>589</v>
      </c>
      <c r="AZ78" s="23" t="n">
        <v>40</v>
      </c>
      <c r="BA78" s="23" t="s">
        <v>438</v>
      </c>
      <c r="BB78" s="23"/>
      <c r="BC78" s="21" t="s">
        <v>590</v>
      </c>
      <c r="BD78" s="21" t="s">
        <v>444</v>
      </c>
    </row>
    <row r="79" customFormat="false" ht="15.75" hidden="true" customHeight="false" outlineLevel="0" collapsed="false">
      <c r="A79" s="144"/>
      <c r="B79" s="116" t="n">
        <v>49</v>
      </c>
      <c r="C79" s="21" t="s">
        <v>32</v>
      </c>
      <c r="D79" s="23" t="n">
        <v>0</v>
      </c>
      <c r="E79" s="23"/>
      <c r="F79" s="117" t="str">
        <f aca="false">G79&amp;H79</f>
        <v>H1749GDTC0521</v>
      </c>
      <c r="G79" s="118" t="s">
        <v>593</v>
      </c>
      <c r="H79" s="21" t="s">
        <v>31</v>
      </c>
      <c r="I79" s="23"/>
      <c r="J79" s="119" t="s">
        <v>435</v>
      </c>
      <c r="K79" s="120"/>
      <c r="L79" s="120" t="n">
        <v>1</v>
      </c>
      <c r="M79" s="120"/>
      <c r="N79" s="120" t="n">
        <v>1</v>
      </c>
      <c r="O79" s="121" t="n">
        <v>1</v>
      </c>
      <c r="P79" s="121" t="n">
        <v>1</v>
      </c>
      <c r="Q79" s="121" t="n">
        <v>1</v>
      </c>
      <c r="R79" s="121" t="n">
        <v>1</v>
      </c>
      <c r="S79" s="121" t="n">
        <v>1</v>
      </c>
      <c r="T79" s="121" t="n">
        <v>1</v>
      </c>
      <c r="U79" s="121" t="n">
        <v>1</v>
      </c>
      <c r="V79" s="122" t="n">
        <v>1</v>
      </c>
      <c r="W79" s="123" t="n">
        <v>1</v>
      </c>
      <c r="X79" s="123" t="n">
        <v>1</v>
      </c>
      <c r="Y79" s="123"/>
      <c r="Z79" s="123" t="n">
        <v>1</v>
      </c>
      <c r="AA79" s="123" t="n">
        <v>1</v>
      </c>
      <c r="AB79" s="124" t="n">
        <v>1</v>
      </c>
      <c r="AC79" s="123" t="n">
        <v>1</v>
      </c>
      <c r="AD79" s="123" t="n">
        <v>1</v>
      </c>
      <c r="AE79" s="135"/>
      <c r="AF79" s="126"/>
      <c r="AG79" s="139"/>
      <c r="AH79" s="120" t="n">
        <v>50</v>
      </c>
      <c r="AI79" s="120" t="n">
        <v>55</v>
      </c>
      <c r="AJ79" s="120"/>
      <c r="AK79" s="120" t="n">
        <f aca="false">VLOOKUP(F79,[60]SL_LHP!A$2:D$57,4,FALSE())</f>
        <v>55</v>
      </c>
      <c r="AL79" s="120" t="n">
        <v>55</v>
      </c>
      <c r="AM79" s="120" t="n">
        <v>8</v>
      </c>
      <c r="AN79" s="116" t="s">
        <v>588</v>
      </c>
      <c r="AO79" s="116" t="s">
        <v>587</v>
      </c>
      <c r="AP79" s="116"/>
      <c r="AQ79" s="116"/>
      <c r="AR79" s="116" t="s">
        <v>588</v>
      </c>
      <c r="AS79" s="116" t="s">
        <v>587</v>
      </c>
      <c r="AT79" s="116"/>
      <c r="AU79" s="116"/>
      <c r="AV79" s="116" t="s">
        <v>334</v>
      </c>
      <c r="AW79" s="116" t="s">
        <v>587</v>
      </c>
      <c r="AX79" s="128" t="s">
        <v>436</v>
      </c>
      <c r="AY79" s="128" t="s">
        <v>589</v>
      </c>
      <c r="AZ79" s="23" t="n">
        <v>40</v>
      </c>
      <c r="BA79" s="23" t="s">
        <v>438</v>
      </c>
      <c r="BB79" s="23"/>
      <c r="BC79" s="21" t="s">
        <v>590</v>
      </c>
      <c r="BD79" s="21" t="s">
        <v>444</v>
      </c>
    </row>
    <row r="80" customFormat="false" ht="15.75" hidden="true" customHeight="false" outlineLevel="0" collapsed="false">
      <c r="A80" s="144"/>
      <c r="B80" s="130" t="n">
        <v>50</v>
      </c>
      <c r="C80" s="21" t="s">
        <v>594</v>
      </c>
      <c r="D80" s="23" t="n">
        <v>0</v>
      </c>
      <c r="E80" s="23"/>
      <c r="F80" s="117" t="str">
        <f aca="false">G80&amp;H80</f>
        <v>H1750GDTC0511</v>
      </c>
      <c r="G80" s="118" t="s">
        <v>595</v>
      </c>
      <c r="H80" s="21" t="s">
        <v>596</v>
      </c>
      <c r="I80" s="23"/>
      <c r="J80" s="119" t="s">
        <v>435</v>
      </c>
      <c r="K80" s="120"/>
      <c r="L80" s="120" t="n">
        <v>1</v>
      </c>
      <c r="M80" s="120"/>
      <c r="N80" s="120" t="n">
        <v>1</v>
      </c>
      <c r="O80" s="121" t="n">
        <v>1</v>
      </c>
      <c r="P80" s="121" t="n">
        <v>1</v>
      </c>
      <c r="Q80" s="121" t="n">
        <v>1</v>
      </c>
      <c r="R80" s="121" t="n">
        <v>1</v>
      </c>
      <c r="S80" s="121" t="n">
        <v>1</v>
      </c>
      <c r="T80" s="121" t="n">
        <v>1</v>
      </c>
      <c r="U80" s="121" t="n">
        <v>1</v>
      </c>
      <c r="V80" s="122" t="n">
        <v>1</v>
      </c>
      <c r="W80" s="123" t="n">
        <v>1</v>
      </c>
      <c r="X80" s="123" t="n">
        <v>1</v>
      </c>
      <c r="Y80" s="123"/>
      <c r="Z80" s="123" t="n">
        <v>1</v>
      </c>
      <c r="AA80" s="123" t="n">
        <v>1</v>
      </c>
      <c r="AB80" s="124" t="n">
        <v>1</v>
      </c>
      <c r="AC80" s="123" t="n">
        <v>1</v>
      </c>
      <c r="AD80" s="123" t="n">
        <v>1</v>
      </c>
      <c r="AE80" s="125"/>
      <c r="AF80" s="126"/>
      <c r="AG80" s="125"/>
      <c r="AH80" s="120" t="n">
        <v>50</v>
      </c>
      <c r="AI80" s="120" t="n">
        <v>18</v>
      </c>
      <c r="AJ80" s="120" t="s">
        <v>597</v>
      </c>
      <c r="AK80" s="120" t="n">
        <f aca="false">VLOOKUP(F80,[60]SL_LHP!A$2:D$57,4,FALSE())</f>
        <v>18</v>
      </c>
      <c r="AL80" s="120" t="n">
        <v>23</v>
      </c>
      <c r="AM80" s="120" t="n">
        <v>7</v>
      </c>
      <c r="AN80" s="116" t="s">
        <v>334</v>
      </c>
      <c r="AO80" s="116" t="s">
        <v>598</v>
      </c>
      <c r="AP80" s="116"/>
      <c r="AQ80" s="116"/>
      <c r="AR80" s="116" t="s">
        <v>334</v>
      </c>
      <c r="AS80" s="116" t="s">
        <v>598</v>
      </c>
      <c r="AT80" s="116"/>
      <c r="AU80" s="116"/>
      <c r="AV80" s="116" t="s">
        <v>588</v>
      </c>
      <c r="AW80" s="116" t="s">
        <v>598</v>
      </c>
      <c r="AX80" s="128" t="s">
        <v>436</v>
      </c>
      <c r="AY80" s="128" t="s">
        <v>589</v>
      </c>
      <c r="AZ80" s="23" t="n">
        <v>40</v>
      </c>
      <c r="BA80" s="23" t="s">
        <v>438</v>
      </c>
      <c r="BB80" s="23"/>
      <c r="BC80" s="21" t="s">
        <v>590</v>
      </c>
      <c r="BD80" s="21" t="s">
        <v>444</v>
      </c>
    </row>
    <row r="81" customFormat="false" ht="15.75" hidden="false" customHeight="false" outlineLevel="0" collapsed="false">
      <c r="A81" s="144"/>
      <c r="B81" s="116"/>
      <c r="C81" s="21"/>
      <c r="D81" s="23"/>
      <c r="E81" s="23"/>
      <c r="F81" s="117"/>
      <c r="G81" s="118" t="s">
        <v>599</v>
      </c>
      <c r="H81" s="21" t="s">
        <v>596</v>
      </c>
      <c r="I81" s="23"/>
      <c r="J81" s="119"/>
      <c r="K81" s="120"/>
      <c r="L81" s="120" t="n">
        <v>1</v>
      </c>
      <c r="M81" s="120"/>
      <c r="N81" s="120" t="n">
        <v>1</v>
      </c>
      <c r="O81" s="121" t="n">
        <v>1</v>
      </c>
      <c r="P81" s="121" t="n">
        <v>1</v>
      </c>
      <c r="Q81" s="121" t="n">
        <v>1</v>
      </c>
      <c r="R81" s="121" t="n">
        <v>1</v>
      </c>
      <c r="S81" s="121" t="n">
        <v>1</v>
      </c>
      <c r="T81" s="121" t="n">
        <v>1</v>
      </c>
      <c r="U81" s="121" t="n">
        <v>1</v>
      </c>
      <c r="V81" s="122" t="n">
        <v>1</v>
      </c>
      <c r="W81" s="123" t="n">
        <v>1</v>
      </c>
      <c r="X81" s="123" t="n">
        <v>1</v>
      </c>
      <c r="Y81" s="123"/>
      <c r="Z81" s="123" t="n">
        <v>1</v>
      </c>
      <c r="AA81" s="123" t="n">
        <v>1</v>
      </c>
      <c r="AB81" s="124" t="n">
        <v>1</v>
      </c>
      <c r="AC81" s="123" t="n">
        <v>1</v>
      </c>
      <c r="AD81" s="123" t="n">
        <v>1</v>
      </c>
      <c r="AE81" s="125"/>
      <c r="AF81" s="126"/>
      <c r="AG81" s="125"/>
      <c r="AH81" s="120" t="n">
        <v>50</v>
      </c>
      <c r="AI81" s="141"/>
      <c r="AJ81" s="120"/>
      <c r="AK81" s="141" t="e">
        <f aca="false">VLOOKUP(F81,[60]SL_LHP!A$2:D$57,4,FALSE())</f>
        <v>#N/A</v>
      </c>
      <c r="AL81" s="141"/>
      <c r="AM81" s="120" t="n">
        <v>7</v>
      </c>
      <c r="AN81" s="116"/>
      <c r="AO81" s="116"/>
      <c r="AP81" s="116"/>
      <c r="AQ81" s="116"/>
      <c r="AR81" s="116"/>
      <c r="AS81" s="116"/>
      <c r="AT81" s="116"/>
      <c r="AU81" s="116"/>
      <c r="AV81" s="116"/>
      <c r="AW81" s="116"/>
      <c r="AX81" s="128"/>
      <c r="AY81" s="128"/>
      <c r="AZ81" s="23"/>
      <c r="BA81" s="23"/>
      <c r="BB81" s="23"/>
      <c r="BC81" s="21"/>
      <c r="BD81" s="21"/>
    </row>
    <row r="82" customFormat="false" ht="15.75" hidden="false" customHeight="false" outlineLevel="0" collapsed="false">
      <c r="A82" s="144"/>
      <c r="B82" s="130"/>
      <c r="C82" s="21"/>
      <c r="D82" s="23"/>
      <c r="E82" s="23"/>
      <c r="F82" s="117"/>
      <c r="G82" s="118" t="s">
        <v>600</v>
      </c>
      <c r="H82" s="21" t="s">
        <v>596</v>
      </c>
      <c r="I82" s="23"/>
      <c r="J82" s="119"/>
      <c r="K82" s="120"/>
      <c r="L82" s="120" t="n">
        <v>1</v>
      </c>
      <c r="M82" s="120"/>
      <c r="N82" s="120" t="n">
        <v>1</v>
      </c>
      <c r="O82" s="121" t="n">
        <v>1</v>
      </c>
      <c r="P82" s="121" t="n">
        <v>1</v>
      </c>
      <c r="Q82" s="121" t="n">
        <v>1</v>
      </c>
      <c r="R82" s="121" t="n">
        <v>1</v>
      </c>
      <c r="S82" s="121" t="n">
        <v>1</v>
      </c>
      <c r="T82" s="121" t="n">
        <v>1</v>
      </c>
      <c r="U82" s="121" t="n">
        <v>1</v>
      </c>
      <c r="V82" s="122" t="n">
        <v>1</v>
      </c>
      <c r="W82" s="123" t="n">
        <v>1</v>
      </c>
      <c r="X82" s="123" t="n">
        <v>1</v>
      </c>
      <c r="Y82" s="123"/>
      <c r="Z82" s="123" t="n">
        <v>1</v>
      </c>
      <c r="AA82" s="123" t="n">
        <v>1</v>
      </c>
      <c r="AB82" s="124" t="n">
        <v>1</v>
      </c>
      <c r="AC82" s="123" t="n">
        <v>1</v>
      </c>
      <c r="AD82" s="123" t="n">
        <v>1</v>
      </c>
      <c r="AE82" s="125"/>
      <c r="AF82" s="126"/>
      <c r="AG82" s="125"/>
      <c r="AH82" s="120" t="n">
        <v>50</v>
      </c>
      <c r="AI82" s="141"/>
      <c r="AJ82" s="120"/>
      <c r="AK82" s="141" t="e">
        <f aca="false">VLOOKUP(F82,[60]SL_LHP!A$2:D$57,4,FALSE())</f>
        <v>#N/A</v>
      </c>
      <c r="AL82" s="141"/>
      <c r="AM82" s="120" t="n">
        <v>8</v>
      </c>
      <c r="AN82" s="116"/>
      <c r="AO82" s="116"/>
      <c r="AP82" s="116"/>
      <c r="AQ82" s="116"/>
      <c r="AR82" s="116"/>
      <c r="AS82" s="116"/>
      <c r="AT82" s="116"/>
      <c r="AU82" s="116"/>
      <c r="AV82" s="116"/>
      <c r="AW82" s="116"/>
      <c r="AX82" s="128"/>
      <c r="AY82" s="128"/>
      <c r="AZ82" s="23"/>
      <c r="BA82" s="23"/>
      <c r="BB82" s="23"/>
      <c r="BC82" s="21"/>
      <c r="BD82" s="21"/>
    </row>
    <row r="83" customFormat="false" ht="15.75" hidden="true" customHeight="false" outlineLevel="0" collapsed="false">
      <c r="A83" s="144"/>
      <c r="B83" s="116" t="n">
        <v>53</v>
      </c>
      <c r="C83" s="21" t="s">
        <v>47</v>
      </c>
      <c r="D83" s="23" t="n">
        <v>0</v>
      </c>
      <c r="E83" s="23"/>
      <c r="F83" s="117" t="str">
        <f aca="false">G83&amp;H83</f>
        <v>H1753GDTC0721</v>
      </c>
      <c r="G83" s="118" t="s">
        <v>601</v>
      </c>
      <c r="H83" s="21" t="s">
        <v>46</v>
      </c>
      <c r="I83" s="23"/>
      <c r="J83" s="134" t="s">
        <v>435</v>
      </c>
      <c r="K83" s="120"/>
      <c r="L83" s="120" t="n">
        <v>1</v>
      </c>
      <c r="M83" s="120"/>
      <c r="N83" s="120" t="n">
        <v>1</v>
      </c>
      <c r="O83" s="121" t="n">
        <v>1</v>
      </c>
      <c r="P83" s="121" t="n">
        <v>1</v>
      </c>
      <c r="Q83" s="121" t="n">
        <v>1</v>
      </c>
      <c r="R83" s="121" t="n">
        <v>1</v>
      </c>
      <c r="S83" s="121" t="n">
        <v>1</v>
      </c>
      <c r="T83" s="121" t="n">
        <v>1</v>
      </c>
      <c r="U83" s="121" t="n">
        <v>1</v>
      </c>
      <c r="V83" s="122" t="n">
        <v>1</v>
      </c>
      <c r="W83" s="123" t="n">
        <v>1</v>
      </c>
      <c r="X83" s="123" t="n">
        <v>1</v>
      </c>
      <c r="Y83" s="123"/>
      <c r="Z83" s="123" t="n">
        <v>1</v>
      </c>
      <c r="AA83" s="123" t="n">
        <v>1</v>
      </c>
      <c r="AB83" s="124" t="n">
        <v>1</v>
      </c>
      <c r="AC83" s="123" t="n">
        <v>1</v>
      </c>
      <c r="AD83" s="123" t="n">
        <v>1</v>
      </c>
      <c r="AE83" s="135"/>
      <c r="AF83" s="126"/>
      <c r="AG83" s="125"/>
      <c r="AH83" s="120" t="n">
        <v>50</v>
      </c>
      <c r="AI83" s="120" t="n">
        <v>50</v>
      </c>
      <c r="AJ83" s="120"/>
      <c r="AK83" s="120" t="n">
        <f aca="false">VLOOKUP(F83,[60]SL_LHP!A$2:D$57,4,FALSE())</f>
        <v>50</v>
      </c>
      <c r="AL83" s="120" t="n">
        <v>50</v>
      </c>
      <c r="AM83" s="120" t="n">
        <v>7</v>
      </c>
      <c r="AN83" s="116" t="s">
        <v>334</v>
      </c>
      <c r="AO83" s="116" t="s">
        <v>417</v>
      </c>
      <c r="AP83" s="116"/>
      <c r="AQ83" s="116"/>
      <c r="AR83" s="116" t="s">
        <v>334</v>
      </c>
      <c r="AS83" s="116" t="s">
        <v>417</v>
      </c>
      <c r="AT83" s="116"/>
      <c r="AU83" s="116"/>
      <c r="AV83" s="116" t="s">
        <v>588</v>
      </c>
      <c r="AW83" s="116" t="s">
        <v>417</v>
      </c>
      <c r="AX83" s="128" t="s">
        <v>436</v>
      </c>
      <c r="AY83" s="128" t="s">
        <v>589</v>
      </c>
      <c r="AZ83" s="23" t="n">
        <v>40</v>
      </c>
      <c r="BA83" s="23" t="s">
        <v>438</v>
      </c>
      <c r="BB83" s="23"/>
      <c r="BC83" s="21" t="s">
        <v>590</v>
      </c>
      <c r="BD83" s="21" t="s">
        <v>444</v>
      </c>
    </row>
    <row r="84" customFormat="false" ht="15.75" hidden="true" customHeight="false" outlineLevel="0" collapsed="false">
      <c r="A84" s="144"/>
      <c r="B84" s="130" t="n">
        <v>54</v>
      </c>
      <c r="C84" s="21" t="s">
        <v>47</v>
      </c>
      <c r="D84" s="23" t="n">
        <v>0</v>
      </c>
      <c r="E84" s="23"/>
      <c r="F84" s="117" t="str">
        <f aca="false">G84&amp;H84</f>
        <v>H1754GDTC0721</v>
      </c>
      <c r="G84" s="118" t="s">
        <v>602</v>
      </c>
      <c r="H84" s="21" t="s">
        <v>46</v>
      </c>
      <c r="I84" s="23"/>
      <c r="J84" s="134" t="s">
        <v>435</v>
      </c>
      <c r="K84" s="120"/>
      <c r="L84" s="120" t="n">
        <v>1</v>
      </c>
      <c r="M84" s="120"/>
      <c r="N84" s="120" t="n">
        <v>1</v>
      </c>
      <c r="O84" s="121" t="n">
        <v>1</v>
      </c>
      <c r="P84" s="121" t="n">
        <v>1</v>
      </c>
      <c r="Q84" s="121" t="n">
        <v>1</v>
      </c>
      <c r="R84" s="121" t="n">
        <v>1</v>
      </c>
      <c r="S84" s="121" t="n">
        <v>1</v>
      </c>
      <c r="T84" s="121" t="n">
        <v>1</v>
      </c>
      <c r="U84" s="121" t="n">
        <v>1</v>
      </c>
      <c r="V84" s="122" t="n">
        <v>1</v>
      </c>
      <c r="W84" s="123" t="n">
        <v>1</v>
      </c>
      <c r="X84" s="123" t="n">
        <v>1</v>
      </c>
      <c r="Y84" s="123"/>
      <c r="Z84" s="123" t="n">
        <v>1</v>
      </c>
      <c r="AA84" s="123" t="n">
        <v>1</v>
      </c>
      <c r="AB84" s="124" t="n">
        <v>1</v>
      </c>
      <c r="AC84" s="123" t="n">
        <v>1</v>
      </c>
      <c r="AD84" s="123" t="n">
        <v>1</v>
      </c>
      <c r="AE84" s="135"/>
      <c r="AF84" s="126"/>
      <c r="AG84" s="125"/>
      <c r="AH84" s="120" t="n">
        <v>50</v>
      </c>
      <c r="AI84" s="120" t="n">
        <v>50</v>
      </c>
      <c r="AJ84" s="120"/>
      <c r="AK84" s="120" t="n">
        <f aca="false">VLOOKUP(F84,[60]SL_LHP!A$2:D$57,4,FALSE())</f>
        <v>50</v>
      </c>
      <c r="AL84" s="120" t="n">
        <v>50</v>
      </c>
      <c r="AM84" s="120" t="n">
        <v>8</v>
      </c>
      <c r="AN84" s="116" t="s">
        <v>588</v>
      </c>
      <c r="AO84" s="116" t="s">
        <v>417</v>
      </c>
      <c r="AP84" s="116"/>
      <c r="AQ84" s="116"/>
      <c r="AR84" s="116" t="s">
        <v>588</v>
      </c>
      <c r="AS84" s="116" t="s">
        <v>417</v>
      </c>
      <c r="AT84" s="116"/>
      <c r="AU84" s="116"/>
      <c r="AV84" s="116" t="s">
        <v>334</v>
      </c>
      <c r="AW84" s="116" t="s">
        <v>417</v>
      </c>
      <c r="AX84" s="128" t="s">
        <v>436</v>
      </c>
      <c r="AY84" s="128" t="s">
        <v>589</v>
      </c>
      <c r="AZ84" s="23" t="n">
        <v>40</v>
      </c>
      <c r="BA84" s="23" t="s">
        <v>438</v>
      </c>
      <c r="BB84" s="23"/>
      <c r="BC84" s="21" t="s">
        <v>590</v>
      </c>
      <c r="BD84" s="21" t="s">
        <v>444</v>
      </c>
    </row>
    <row r="85" customFormat="false" ht="15.75" hidden="true" customHeight="false" outlineLevel="0" collapsed="false">
      <c r="B85" s="116" t="n">
        <v>55</v>
      </c>
      <c r="C85" s="21" t="s">
        <v>51</v>
      </c>
      <c r="D85" s="23" t="n">
        <v>0</v>
      </c>
      <c r="E85" s="23"/>
      <c r="F85" s="117" t="str">
        <f aca="false">G85&amp;H85</f>
        <v>H1755GDTC0621</v>
      </c>
      <c r="G85" s="118" t="s">
        <v>603</v>
      </c>
      <c r="H85" s="21" t="s">
        <v>50</v>
      </c>
      <c r="I85" s="23"/>
      <c r="J85" s="131" t="s">
        <v>435</v>
      </c>
      <c r="K85" s="132"/>
      <c r="L85" s="120" t="n">
        <v>1</v>
      </c>
      <c r="M85" s="132"/>
      <c r="N85" s="120" t="n">
        <v>1</v>
      </c>
      <c r="O85" s="121" t="n">
        <v>1</v>
      </c>
      <c r="P85" s="121" t="n">
        <v>1</v>
      </c>
      <c r="Q85" s="121" t="n">
        <v>1</v>
      </c>
      <c r="R85" s="121" t="n">
        <v>1</v>
      </c>
      <c r="S85" s="121" t="n">
        <v>1</v>
      </c>
      <c r="T85" s="121" t="n">
        <v>1</v>
      </c>
      <c r="U85" s="121" t="n">
        <v>1</v>
      </c>
      <c r="V85" s="122" t="n">
        <v>1</v>
      </c>
      <c r="W85" s="123" t="n">
        <v>1</v>
      </c>
      <c r="X85" s="123" t="n">
        <v>1</v>
      </c>
      <c r="Y85" s="123"/>
      <c r="Z85" s="123" t="n">
        <v>1</v>
      </c>
      <c r="AA85" s="123" t="n">
        <v>1</v>
      </c>
      <c r="AB85" s="124" t="n">
        <v>1</v>
      </c>
      <c r="AC85" s="123" t="n">
        <v>1</v>
      </c>
      <c r="AD85" s="123" t="n">
        <v>1</v>
      </c>
      <c r="AE85" s="132"/>
      <c r="AF85" s="132"/>
      <c r="AG85" s="132"/>
      <c r="AH85" s="120" t="n">
        <v>50</v>
      </c>
      <c r="AI85" s="120" t="n">
        <v>38</v>
      </c>
      <c r="AJ85" s="120"/>
      <c r="AK85" s="120" t="n">
        <f aca="false">VLOOKUP(F85,[60]SL_LHP!A$2:D$57,4,FALSE())</f>
        <v>38</v>
      </c>
      <c r="AL85" s="120" t="n">
        <v>38</v>
      </c>
      <c r="AM85" s="130" t="n">
        <v>7</v>
      </c>
      <c r="AN85" s="116" t="s">
        <v>334</v>
      </c>
      <c r="AO85" s="116" t="s">
        <v>418</v>
      </c>
      <c r="AP85" s="116"/>
      <c r="AQ85" s="116"/>
      <c r="AR85" s="116" t="s">
        <v>334</v>
      </c>
      <c r="AS85" s="116" t="s">
        <v>418</v>
      </c>
      <c r="AT85" s="116"/>
      <c r="AU85" s="116"/>
      <c r="AV85" s="116" t="s">
        <v>588</v>
      </c>
      <c r="AW85" s="116" t="s">
        <v>418</v>
      </c>
      <c r="AX85" s="128" t="s">
        <v>436</v>
      </c>
      <c r="AY85" s="128" t="s">
        <v>589</v>
      </c>
      <c r="AZ85" s="23" t="n">
        <v>40</v>
      </c>
      <c r="BA85" s="23" t="s">
        <v>438</v>
      </c>
      <c r="BB85" s="23"/>
      <c r="BC85" s="21" t="s">
        <v>590</v>
      </c>
      <c r="BD85" s="21" t="s">
        <v>444</v>
      </c>
    </row>
    <row r="86" customFormat="false" ht="15.75" hidden="true" customHeight="false" outlineLevel="0" collapsed="false">
      <c r="B86" s="130" t="n">
        <v>56</v>
      </c>
      <c r="C86" s="21" t="s">
        <v>51</v>
      </c>
      <c r="D86" s="23" t="n">
        <v>0</v>
      </c>
      <c r="E86" s="23"/>
      <c r="F86" s="117" t="str">
        <f aca="false">G86&amp;H86</f>
        <v>H1756GDTC0621</v>
      </c>
      <c r="G86" s="118" t="s">
        <v>604</v>
      </c>
      <c r="H86" s="21" t="s">
        <v>50</v>
      </c>
      <c r="I86" s="23"/>
      <c r="J86" s="131" t="s">
        <v>435</v>
      </c>
      <c r="K86" s="132"/>
      <c r="L86" s="120" t="n">
        <v>1</v>
      </c>
      <c r="M86" s="132"/>
      <c r="N86" s="120" t="n">
        <v>1</v>
      </c>
      <c r="O86" s="121" t="n">
        <v>1</v>
      </c>
      <c r="P86" s="121" t="n">
        <v>1</v>
      </c>
      <c r="Q86" s="121" t="n">
        <v>1</v>
      </c>
      <c r="R86" s="121" t="n">
        <v>1</v>
      </c>
      <c r="S86" s="121" t="n">
        <v>1</v>
      </c>
      <c r="T86" s="121" t="n">
        <v>1</v>
      </c>
      <c r="U86" s="121" t="n">
        <v>1</v>
      </c>
      <c r="V86" s="122" t="n">
        <v>1</v>
      </c>
      <c r="W86" s="123" t="n">
        <v>1</v>
      </c>
      <c r="X86" s="123" t="n">
        <v>1</v>
      </c>
      <c r="Y86" s="123"/>
      <c r="Z86" s="123" t="n">
        <v>1</v>
      </c>
      <c r="AA86" s="123" t="n">
        <v>1</v>
      </c>
      <c r="AB86" s="124" t="n">
        <v>1</v>
      </c>
      <c r="AC86" s="123" t="n">
        <v>1</v>
      </c>
      <c r="AD86" s="123" t="n">
        <v>1</v>
      </c>
      <c r="AE86" s="132"/>
      <c r="AF86" s="132"/>
      <c r="AG86" s="132"/>
      <c r="AH86" s="120" t="n">
        <v>50</v>
      </c>
      <c r="AI86" s="120" t="n">
        <v>19</v>
      </c>
      <c r="AJ86" s="120"/>
      <c r="AK86" s="120" t="n">
        <f aca="false">VLOOKUP(F86,[60]SL_LHP!A$2:D$57,4,FALSE())</f>
        <v>19</v>
      </c>
      <c r="AL86" s="120" t="n">
        <v>19</v>
      </c>
      <c r="AM86" s="130" t="n">
        <v>8</v>
      </c>
      <c r="AN86" s="116" t="s">
        <v>588</v>
      </c>
      <c r="AO86" s="116" t="s">
        <v>418</v>
      </c>
      <c r="AP86" s="116"/>
      <c r="AQ86" s="116"/>
      <c r="AR86" s="116" t="s">
        <v>588</v>
      </c>
      <c r="AS86" s="116" t="s">
        <v>418</v>
      </c>
      <c r="AT86" s="116"/>
      <c r="AU86" s="116"/>
      <c r="AV86" s="116" t="s">
        <v>334</v>
      </c>
      <c r="AW86" s="116" t="s">
        <v>418</v>
      </c>
      <c r="AX86" s="128" t="s">
        <v>436</v>
      </c>
      <c r="AY86" s="128" t="s">
        <v>589</v>
      </c>
      <c r="AZ86" s="23" t="n">
        <v>40</v>
      </c>
      <c r="BA86" s="23" t="s">
        <v>438</v>
      </c>
      <c r="BB86" s="23"/>
      <c r="BC86" s="21" t="s">
        <v>590</v>
      </c>
      <c r="BD86" s="21" t="s">
        <v>444</v>
      </c>
    </row>
  </sheetData>
  <autoFilter ref="A9:BD86">
    <filterColumn colId="0">
      <filters>
        <filter val="CHUYỂN 5 TỚI H1750, ĐÓNG LỚP"/>
        <filter val="đóng lớp"/>
      </filters>
    </filterColumn>
  </autoFilter>
  <mergeCells count="33">
    <mergeCell ref="A1:C1"/>
    <mergeCell ref="AP1:AY1"/>
    <mergeCell ref="A2:C2"/>
    <mergeCell ref="AP2:AY2"/>
    <mergeCell ref="AN3:AP3"/>
    <mergeCell ref="AT3:AY3"/>
    <mergeCell ref="A4:AY4"/>
    <mergeCell ref="A5:AY5"/>
    <mergeCell ref="A6:AY6"/>
    <mergeCell ref="B8:B9"/>
    <mergeCell ref="C8:C9"/>
    <mergeCell ref="D8:D9"/>
    <mergeCell ref="F8:F9"/>
    <mergeCell ref="G8:G9"/>
    <mergeCell ref="H8:H9"/>
    <mergeCell ref="I8:I9"/>
    <mergeCell ref="J8:J9"/>
    <mergeCell ref="AF8:AF9"/>
    <mergeCell ref="AG8:AG9"/>
    <mergeCell ref="AH8:AH9"/>
    <mergeCell ref="AI8:AI9"/>
    <mergeCell ref="AJ8:AJ9"/>
    <mergeCell ref="AK8:AK9"/>
    <mergeCell ref="AL8:AL9"/>
    <mergeCell ref="AM8:AM9"/>
    <mergeCell ref="AN8:AO8"/>
    <mergeCell ref="AP8:AQ8"/>
    <mergeCell ref="AR8:AS8"/>
    <mergeCell ref="AT8:AU8"/>
    <mergeCell ref="AV8:AW8"/>
    <mergeCell ref="AX8:AY8"/>
    <mergeCell ref="AZ8:AZ9"/>
    <mergeCell ref="BA8:B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03:07:34Z</dcterms:created>
  <dc:creator>Nguyen</dc:creator>
  <dc:description/>
  <dc:language>en-US</dc:language>
  <cp:lastModifiedBy>williamtiendao</cp:lastModifiedBy>
  <cp:lastPrinted>2018-02-04T01:35:56Z</cp:lastPrinted>
  <dcterms:modified xsi:type="dcterms:W3CDTF">2018-03-30T09:19:59Z</dcterms:modified>
  <cp:revision>0</cp:revision>
  <dc:subject/>
  <dc:title/>
</cp:coreProperties>
</file>