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KB Theo kho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TKB Theo khoa'!$8:$9</definedName>
    <definedName function="false" hidden="true" localSheetId="0" name="_xlnm._FilterDatabase" vbProcedure="false">'TKB Theo khoa'!$A$9:$BE$298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>'[52]'!$A$3:$M$10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HHH" vbProcedure="false">#REF!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ww" vbProcedure="false">{"'Sheet1'!$L$16"}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>'[52]'!$A$1:$T$35</definedName>
    <definedName function="false" hidden="false" name="_boi2" vbProcedure="false">'[52]'!$V$1:$AL$35</definedName>
    <definedName function="false" hidden="false" name="_CON1" vbProcedure="false">'[52]'!$A$7:$N$325</definedName>
    <definedName function="false" hidden="false" name="_CON2" vbProcedure="false">'[52]'!$A$328:$P$393</definedName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__A65700" vbProcedure="false">'[31]MTO REV.2(ARMOR)'!HM65501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ui15" vbProcedure="false">[7]Gia!$F$74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__Rd1" vbProcedure="false">[1]TinhToan!$F$86</definedName>
    <definedName function="false" hidden="false" name="__tct3" vbProcedure="false">[4]gVL!$Q$23</definedName>
    <definedName function="false" hidden="false" name="___A65800" vbProcedure="false">'[31]MTO REV.2(ARMOR)'!HM65501</definedName>
    <definedName function="false" hidden="false" name="___A66000" vbProcedure="false">'[31]MTO REV.2(ARMOR)'!HY65001</definedName>
    <definedName function="false" hidden="false" name="___A67000" vbProcedure="false">'[31]MTO REV.2(ARMOR)'!HY65001</definedName>
    <definedName function="false" hidden="false" name="___A68000" vbProcedure="false">'[31]MTO REV.2(ARMOR)'!HY65001</definedName>
    <definedName function="false" hidden="false" name="___A70000" vbProcedure="false">'[31]MTO REV.2(ARMOR)'!HY65001</definedName>
    <definedName function="false" hidden="false" name="___A75000" vbProcedure="false">'[31]MTO REV.2(ARMOR)'!HY65001</definedName>
    <definedName function="false" hidden="false" name="___A85000" vbProcedure="false">'[31]MTO REV.2(ARMOR)'!HY65001</definedName>
    <definedName function="false" hidden="false" name="___boi1" vbProcedure="false">'[56]'!$A$1:$T$35</definedName>
    <definedName function="false" hidden="false" name="___boi2" vbProcedure="false">'[56]'!$V$1:$AL$35</definedName>
    <definedName function="false" hidden="false" name="___CON1" vbProcedure="false">'[56]'!$A$7:$N$325</definedName>
    <definedName function="false" hidden="false" name="___CON2" vbProcedure="false">'[56]'!$A$328:$P$393</definedName>
    <definedName function="false" hidden="false" name="___dui15" vbProcedure="false">[7]Gia!$F$74</definedName>
    <definedName function="false" hidden="false" name="___NET2" vbProcedure="false">'[28]'!$A$1:$N$62</definedName>
    <definedName function="false" hidden="false" name="___oto10" vbProcedure="false">[22]VL!$CD$82</definedName>
    <definedName function="false" hidden="false" name="___Rd1" vbProcedure="false">[1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4]gVL!$Q$23</definedName>
    <definedName function="false" hidden="false" name="____A65700" vbProcedure="false">'[31]MTO REV.2(ARMOR)'!HM65501</definedName>
    <definedName function="false" hidden="false" name="____boi1" vbProcedure="false">'[55]'!$A$1:$T$35</definedName>
    <definedName function="false" hidden="false" name="____boi2" vbProcedure="false">'[55]'!$V$1:$AL$35</definedName>
    <definedName function="false" hidden="false" name="____CON1" vbProcedure="false">'[55]'!$A$7:$N$325</definedName>
    <definedName function="false" hidden="false" name="____CON2" vbProcedure="false">'[55]'!$A$328:$P$393</definedName>
    <definedName function="false" hidden="false" name="____NET2" vbProcedure="false">'[28]'!$A$1:$N$62</definedName>
    <definedName function="false" hidden="false" name="____NSO2" vbProcedure="false">{"'Sheet1'!$L$16"}</definedName>
    <definedName function="false" hidden="false" name="_____A65800" vbProcedure="false">'[31]MTO REV.2(ARMOR)'!HM65501</definedName>
    <definedName function="false" hidden="false" name="_____A66000" vbProcedure="false">'[31]MTO REV.2(ARMOR)'!HY65001</definedName>
    <definedName function="false" hidden="false" name="_____A67000" vbProcedure="false">'[31]MTO REV.2(ARMOR)'!HY65001</definedName>
    <definedName function="false" hidden="false" name="_____A68000" vbProcedure="false">'[31]MTO REV.2(ARMOR)'!HY65001</definedName>
    <definedName function="false" hidden="false" name="_____A70000" vbProcedure="false">'[31]MTO REV.2(ARMOR)'!HY65001</definedName>
    <definedName function="false" hidden="false" name="_____A75000" vbProcedure="false">'[31]MTO REV.2(ARMOR)'!HY65001</definedName>
    <definedName function="false" hidden="false" name="_____A85000" vbProcedure="false">'[31]MTO REV.2(ARMOR)'!HY65001</definedName>
    <definedName function="false" hidden="false" name="_____oto10" vbProcedure="false">[22]VL!$CD$82</definedName>
    <definedName function="false" hidden="false" name="_____Rd1" vbProcedure="false">[1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_boi1" vbProcedure="false">'[55]'!$A$1:$T$35</definedName>
    <definedName function="false" hidden="false" name="______boi2" vbProcedure="false">'[55]'!$V$1:$AL$35</definedName>
    <definedName function="false" hidden="false" name="______CON1" vbProcedure="false">'[55]'!$A$7:$N$325</definedName>
    <definedName function="false" hidden="false" name="______CON2" vbProcedure="false">'[55]'!$A$328:$P$393</definedName>
    <definedName function="false" hidden="false" name="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3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18</xdr:row>
                <xdr:rowOff>0</xdr:rowOff>
              </xdr:from>
              <xdr:to>
                <xdr:col>8</xdr:col>
                <xdr:colOff>47</xdr:colOff>
                <xdr:row>529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20</xdr:row>
                <xdr:rowOff>8</xdr:rowOff>
              </xdr:from>
              <xdr:to>
                <xdr:col>8</xdr:col>
                <xdr:colOff>47</xdr:colOff>
                <xdr:row>524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22</xdr:row>
                <xdr:rowOff>16</xdr:rowOff>
              </xdr:from>
              <xdr:to>
                <xdr:col>8</xdr:col>
                <xdr:colOff>47</xdr:colOff>
                <xdr:row>527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24</xdr:row>
                <xdr:rowOff>7</xdr:rowOff>
              </xdr:from>
              <xdr:to>
                <xdr:col>8</xdr:col>
                <xdr:colOff>47</xdr:colOff>
                <xdr:row>528</xdr:row>
                <xdr:rowOff>14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25</xdr:row>
                <xdr:rowOff>15</xdr:rowOff>
              </xdr:from>
              <xdr:to>
                <xdr:col>8</xdr:col>
                <xdr:colOff>47</xdr:colOff>
                <xdr:row>530</xdr:row>
                <xdr:rowOff>1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xếp tối đa 2 gv/ca và 1 giáo viên có thể dạy liền 2 ca để tiện mời gv nước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27</xdr:row>
                <xdr:rowOff>6</xdr:rowOff>
              </xdr:from>
              <xdr:to>
                <xdr:col>8</xdr:col>
                <xdr:colOff>47</xdr:colOff>
                <xdr:row>5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7" uniqueCount="348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Hà Nội, ngày 14 tháng 8 năm 2017</t>
  </si>
  <si>
    <t xml:space="preserve">THỜI KHOÁ BIỂU ĐẠI HỌC CHÍNH QUI K53</t>
  </si>
  <si>
    <t xml:space="preserve">Học kỳ 1 năm học 2017 - 2018</t>
  </si>
  <si>
    <t xml:space="preserve">KHOA QUẢN TRỊ KINH DOANH</t>
  </si>
  <si>
    <t xml:space="preserve">TT</t>
  </si>
  <si>
    <t xml:space="preserve">Lớp học phần</t>
  </si>
  <si>
    <t xml:space="preserve">Số TC</t>
  </si>
  <si>
    <t xml:space="preserve">Mã LHP</t>
  </si>
  <si>
    <t xml:space="preserve">Phần số</t>
  </si>
  <si>
    <t xml:space="preserve">Phần chữ</t>
  </si>
  <si>
    <t xml:space="preserve">Cấu 
trúc</t>
  </si>
  <si>
    <t xml:space="preserve">Đối 
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EK</t>
  </si>
  <si>
    <t xml:space="preserve">QT</t>
  </si>
  <si>
    <t xml:space="preserve">DD</t>
  </si>
  <si>
    <t xml:space="preserve">HH</t>
  </si>
  <si>
    <t xml:space="preserve">Nhóm</t>
  </si>
  <si>
    <t xml:space="preserve">SL
SVĐK</t>
  </si>
  <si>
    <t xml:space="preserve">Phương án chuyển</t>
  </si>
  <si>
    <t xml:space="preserve">SL
SV</t>
  </si>
  <si>
    <t xml:space="preserve">Đóng 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53</t>
  </si>
  <si>
    <t xml:space="preserve">53A: 390</t>
  </si>
  <si>
    <t xml:space="preserve">Những nguyên lý cơ bản của chủ nghĩa Mác - Lênin 1</t>
  </si>
  <si>
    <t xml:space="preserve">MLNP0111</t>
  </si>
  <si>
    <t xml:space="preserve">53A1,A2,A3,
A4(STT: 1-10)</t>
  </si>
  <si>
    <t xml:space="preserve">4,5,</t>
  </si>
  <si>
    <t xml:space="preserve">G302</t>
  </si>
  <si>
    <t xml:space="preserve">28/08/2017</t>
  </si>
  <si>
    <t xml:space="preserve">09/12/2017</t>
  </si>
  <si>
    <t xml:space="preserve">53A4(STT: 11-44),
A5,A6</t>
  </si>
  <si>
    <t xml:space="preserve">V303</t>
  </si>
  <si>
    <t xml:space="preserve">53A7,A8,A9</t>
  </si>
  <si>
    <t xml:space="preserve">V304</t>
  </si>
  <si>
    <t xml:space="preserve">G102</t>
  </si>
  <si>
    <t xml:space="preserve">01/09/2017</t>
  </si>
  <si>
    <t xml:space="preserve">07/09/2017</t>
  </si>
  <si>
    <t xml:space="preserve">Pháp luật đại cương </t>
  </si>
  <si>
    <t xml:space="preserve">TLAW0111</t>
  </si>
  <si>
    <t xml:space="preserve">6,7,</t>
  </si>
  <si>
    <t xml:space="preserve">G204</t>
  </si>
  <si>
    <t xml:space="preserve">G404</t>
  </si>
  <si>
    <t xml:space="preserve">1,2,</t>
  </si>
  <si>
    <t xml:space="preserve">G502</t>
  </si>
  <si>
    <t xml:space="preserve">30/09/2017</t>
  </si>
  <si>
    <t xml:space="preserve">V201</t>
  </si>
  <si>
    <t xml:space="preserve">V103</t>
  </si>
  <si>
    <t xml:space="preserve">G301</t>
  </si>
  <si>
    <t xml:space="preserve">V202</t>
  </si>
  <si>
    <t xml:space="preserve">V104</t>
  </si>
  <si>
    <t xml:space="preserve">Toán cao cấp 1</t>
  </si>
  <si>
    <t xml:space="preserve">FMAT0111</t>
  </si>
  <si>
    <t xml:space="preserve">9,10,</t>
  </si>
  <si>
    <t xml:space="preserve">V502</t>
  </si>
  <si>
    <t xml:space="preserve">Tin học đại cương</t>
  </si>
  <si>
    <t xml:space="preserve">INFO0111</t>
  </si>
  <si>
    <t xml:space="preserve">09/10/2017</t>
  </si>
  <si>
    <t xml:space="preserve">02/12/2017</t>
  </si>
  <si>
    <t xml:space="preserve">G202</t>
  </si>
  <si>
    <t xml:space="preserve">Kinh tế vi mô 1</t>
  </si>
  <si>
    <t xml:space="preserve">MIEC0111</t>
  </si>
  <si>
    <t xml:space="preserve">21/10/2017</t>
  </si>
  <si>
    <t xml:space="preserve">23/10/2017</t>
  </si>
  <si>
    <t xml:space="preserve">G201</t>
  </si>
  <si>
    <t xml:space="preserve">07/10/2017</t>
  </si>
  <si>
    <t xml:space="preserve">Tổng</t>
  </si>
  <si>
    <t xml:space="preserve">53 C: 257</t>
  </si>
  <si>
    <t xml:space="preserve">53C1,C2,C3</t>
  </si>
  <si>
    <t xml:space="preserve">V402</t>
  </si>
  <si>
    <t xml:space="preserve">V401</t>
  </si>
  <si>
    <t xml:space="preserve">V501</t>
  </si>
  <si>
    <t xml:space="preserve">30/10/2017</t>
  </si>
  <si>
    <t xml:space="preserve">53C4,C5.C6</t>
  </si>
  <si>
    <t xml:space="preserve">V403</t>
  </si>
  <si>
    <t xml:space="preserve">04/12/2017</t>
  </si>
  <si>
    <t xml:space="preserve">28/10/2017</t>
  </si>
  <si>
    <t xml:space="preserve">53E 228,EK: 153 (Bổ sung chuyên ngành)</t>
  </si>
  <si>
    <t xml:space="preserve">53E1,E2,
E3(STT: 1-38)</t>
  </si>
  <si>
    <t xml:space="preserve">53E3(STT: 39-46);
E4,E5
53EK1(STT: 1-30)</t>
  </si>
  <si>
    <t xml:space="preserve">53EK1(STT: 31-53)
EK2,EK3</t>
  </si>
  <si>
    <t xml:space="preserve">V203</t>
  </si>
  <si>
    <t xml:space="preserve">V504</t>
  </si>
  <si>
    <t xml:space="preserve">V601</t>
  </si>
  <si>
    <t xml:space="preserve">V603</t>
  </si>
  <si>
    <t xml:space="preserve">V204</t>
  </si>
  <si>
    <t xml:space="preserve">V301</t>
  </si>
  <si>
    <t xml:space="preserve">Tiếng trung 2.1</t>
  </si>
  <si>
    <t xml:space="preserve">CHIN3711</t>
  </si>
  <si>
    <t xml:space="preserve">53E1; 
E5(STT:1-11)</t>
  </si>
  <si>
    <t xml:space="preserve">1,2,3,</t>
  </si>
  <si>
    <t xml:space="preserve">C18</t>
  </si>
  <si>
    <t xml:space="preserve">53E2; 
E5(STT:12-22)</t>
  </si>
  <si>
    <t xml:space="preserve">C19</t>
  </si>
  <si>
    <t xml:space="preserve">53E3; 
E5(STT:23-33)</t>
  </si>
  <si>
    <t xml:space="preserve">C2</t>
  </si>
  <si>
    <t xml:space="preserve">C20</t>
  </si>
  <si>
    <t xml:space="preserve">53E4; 
E5(STT:34-46)</t>
  </si>
  <si>
    <t xml:space="preserve">6,7,8,</t>
  </si>
  <si>
    <t xml:space="preserve">53EK1 </t>
  </si>
  <si>
    <t xml:space="preserve">53EK2</t>
  </si>
  <si>
    <t xml:space="preserve">C28</t>
  </si>
  <si>
    <t xml:space="preserve">53EK3</t>
  </si>
  <si>
    <t xml:space="preserve">C17</t>
  </si>
  <si>
    <t xml:space="preserve">C29</t>
  </si>
  <si>
    <t xml:space="preserve">53I: 234</t>
  </si>
  <si>
    <t xml:space="preserve">53I1,I2;
I5(STT:1-23)</t>
  </si>
  <si>
    <t xml:space="preserve">06/09/2017</t>
  </si>
  <si>
    <t xml:space="preserve">53I3,I4,
I5(STT:24-47)</t>
  </si>
  <si>
    <t xml:space="preserve">V404</t>
  </si>
  <si>
    <t xml:space="preserve">V604</t>
  </si>
  <si>
    <t xml:space="preserve">02/10/2017</t>
  </si>
  <si>
    <t xml:space="preserve">V701</t>
  </si>
  <si>
    <t xml:space="preserve">16/10/2017</t>
  </si>
  <si>
    <t xml:space="preserve">G401</t>
  </si>
  <si>
    <t xml:space="preserve">18/11/2017</t>
  </si>
  <si>
    <t xml:space="preserve">G402</t>
  </si>
  <si>
    <t xml:space="preserve">53 S 150</t>
  </si>
  <si>
    <t xml:space="preserve">53S1,S2</t>
  </si>
  <si>
    <t xml:space="preserve">53S3,S4</t>
  </si>
  <si>
    <t xml:space="preserve">V702</t>
  </si>
  <si>
    <t xml:space="preserve">G101</t>
  </si>
  <si>
    <t xml:space="preserve">V704</t>
  </si>
  <si>
    <t xml:space="preserve">V703</t>
  </si>
  <si>
    <t xml:space="preserve">Tiếng pháp  2.1</t>
  </si>
  <si>
    <t xml:space="preserve">FREN1611</t>
  </si>
  <si>
    <t xml:space="preserve">53S1,
S4(STT:1-13)</t>
  </si>
  <si>
    <t xml:space="preserve">C31</t>
  </si>
  <si>
    <t xml:space="preserve">17/10/2017</t>
  </si>
  <si>
    <t xml:space="preserve"> Tiếng pháp  2.1</t>
  </si>
  <si>
    <t xml:space="preserve">53S2,
S4(STT:14-26)</t>
  </si>
  <si>
    <t xml:space="preserve">C32</t>
  </si>
  <si>
    <t xml:space="preserve">53S3,
S4(STT:27-38)</t>
  </si>
  <si>
    <t xml:space="preserve">C34</t>
  </si>
  <si>
    <t xml:space="preserve">53P 200</t>
  </si>
  <si>
    <t xml:space="preserve">53P1,P2</t>
  </si>
  <si>
    <t xml:space="preserve">15/11/2017</t>
  </si>
  <si>
    <t xml:space="preserve">53P3,P4</t>
  </si>
  <si>
    <t xml:space="preserve">20/11/2017</t>
  </si>
  <si>
    <t xml:space="preserve">Lý luận Nhà nước và Pháp luật </t>
  </si>
  <si>
    <t xml:space="preserve">BLAW0511</t>
  </si>
  <si>
    <t xml:space="preserve">V503</t>
  </si>
  <si>
    <t xml:space="preserve">53P1</t>
  </si>
  <si>
    <t xml:space="preserve">C1</t>
  </si>
  <si>
    <t xml:space="preserve">C5</t>
  </si>
  <si>
    <t xml:space="preserve">11/09/2017</t>
  </si>
  <si>
    <t xml:space="preserve">14/11/2017</t>
  </si>
  <si>
    <t xml:space="preserve">53P2</t>
  </si>
  <si>
    <t xml:space="preserve">C7</t>
  </si>
  <si>
    <t xml:space="preserve">C6</t>
  </si>
  <si>
    <t xml:space="preserve">53P3</t>
  </si>
  <si>
    <t xml:space="preserve">53P4</t>
  </si>
  <si>
    <t xml:space="preserve">C8</t>
  </si>
  <si>
    <t xml:space="preserve">53 D 387</t>
  </si>
  <si>
    <t xml:space="preserve">53D1,D2,
D7(STT:1-32)</t>
  </si>
  <si>
    <t xml:space="preserve">53D3,D4,
D7(STT:33-48),
D8(STT:1-16)</t>
  </si>
  <si>
    <t xml:space="preserve">53D5,D6,
D8(STT:17-48)</t>
  </si>
  <si>
    <t xml:space="preserve">Chọn 2 TC trong các HP sau:</t>
  </si>
  <si>
    <t xml:space="preserve">Lịch sử kinh tế Việt Nam</t>
  </si>
  <si>
    <t xml:space="preserve">HCMI0521</t>
  </si>
  <si>
    <t xml:space="preserve">11/11/2017</t>
  </si>
  <si>
    <t xml:space="preserve">Xã hội học đại cương</t>
  </si>
  <si>
    <t xml:space="preserve">RLCP0421</t>
  </si>
  <si>
    <t xml:space="preserve">53F 300</t>
  </si>
  <si>
    <t xml:space="preserve">53F1,F2,
F7(STT:1-15)</t>
  </si>
  <si>
    <t xml:space="preserve">53F3,F4,
F7(STT:16-30)</t>
  </si>
  <si>
    <t xml:space="preserve">53F5,F6,
F7(STT:31-41)</t>
  </si>
  <si>
    <t xml:space="preserve">53F1,
F7(STT:1-7)</t>
  </si>
  <si>
    <t xml:space="preserve">53F2,
F7(STT:8-14)</t>
  </si>
  <si>
    <t xml:space="preserve">C16</t>
  </si>
  <si>
    <t xml:space="preserve">53F3,
F7(STT:15-21)</t>
  </si>
  <si>
    <t xml:space="preserve">53F4,
F7(STT:22-28)</t>
  </si>
  <si>
    <t xml:space="preserve">C35</t>
  </si>
  <si>
    <t xml:space="preserve">53F5,
F7(STT:29-35)</t>
  </si>
  <si>
    <t xml:space="preserve">C36</t>
  </si>
  <si>
    <t xml:space="preserve">53F6,
F7(STT:36-41)</t>
  </si>
  <si>
    <t xml:space="preserve">53N 250</t>
  </si>
  <si>
    <t xml:space="preserve">Tiếng Việt</t>
  </si>
  <si>
    <t xml:space="preserve">ENTH0211</t>
  </si>
  <si>
    <t xml:space="preserve">53N1,N2,N3</t>
  </si>
  <si>
    <t xml:space="preserve">53N4,N5,N6</t>
  </si>
  <si>
    <t xml:space="preserve">Cơ sở văn hóa Việt Nam</t>
  </si>
  <si>
    <t xml:space="preserve">ENTI0111</t>
  </si>
  <si>
    <t xml:space="preserve">Tiếng anh giao tiếp căn bản </t>
  </si>
  <si>
    <t xml:space="preserve">17127</t>
  </si>
  <si>
    <t xml:space="preserve">ENPR6711</t>
  </si>
  <si>
    <t xml:space="preserve">53N1</t>
  </si>
  <si>
    <t xml:space="preserve">17128</t>
  </si>
  <si>
    <t xml:space="preserve">53N2</t>
  </si>
  <si>
    <t xml:space="preserve">17129</t>
  </si>
  <si>
    <t xml:space="preserve">53N3</t>
  </si>
  <si>
    <t xml:space="preserve">17130</t>
  </si>
  <si>
    <t xml:space="preserve">53N4</t>
  </si>
  <si>
    <t xml:space="preserve">17131</t>
  </si>
  <si>
    <t xml:space="preserve">53N5</t>
  </si>
  <si>
    <t xml:space="preserve">C10</t>
  </si>
  <si>
    <t xml:space="preserve">17132</t>
  </si>
  <si>
    <t xml:space="preserve">53N6</t>
  </si>
  <si>
    <t xml:space="preserve">53N1,
N6(STT:1-9)</t>
  </si>
  <si>
    <t xml:space="preserve">C11</t>
  </si>
  <si>
    <t xml:space="preserve">53N2,
N6(STT:10-18)</t>
  </si>
  <si>
    <t xml:space="preserve">53N3,
N6(STT:19-27)</t>
  </si>
  <si>
    <t xml:space="preserve">C30</t>
  </si>
  <si>
    <t xml:space="preserve">53N4,
N6(STT:28-36)</t>
  </si>
  <si>
    <t xml:space="preserve">53N5,
N6(STT:37-43)</t>
  </si>
  <si>
    <t xml:space="preserve">C4</t>
  </si>
  <si>
    <t xml:space="preserve">Kỹ năng nghe</t>
  </si>
  <si>
    <t xml:space="preserve">17133</t>
  </si>
  <si>
    <t xml:space="preserve">ENPR6311</t>
  </si>
  <si>
    <t xml:space="preserve">17134</t>
  </si>
  <si>
    <t xml:space="preserve">17135</t>
  </si>
  <si>
    <t xml:space="preserve">C13</t>
  </si>
  <si>
    <t xml:space="preserve">17136</t>
  </si>
  <si>
    <t xml:space="preserve">17137</t>
  </si>
  <si>
    <t xml:space="preserve">17138</t>
  </si>
  <si>
    <t xml:space="preserve">Kỹ năng Đọc</t>
  </si>
  <si>
    <t xml:space="preserve">17139</t>
  </si>
  <si>
    <t xml:space="preserve">ENPR6211</t>
  </si>
  <si>
    <t xml:space="preserve">17140</t>
  </si>
  <si>
    <t xml:space="preserve">17141</t>
  </si>
  <si>
    <t xml:space="preserve">17142</t>
  </si>
  <si>
    <t xml:space="preserve">17143</t>
  </si>
  <si>
    <t xml:space="preserve">17144</t>
  </si>
  <si>
    <t xml:space="preserve">53H 350</t>
  </si>
  <si>
    <t xml:space="preserve">53H1,H2</t>
  </si>
  <si>
    <t xml:space="preserve">53H3,H4</t>
  </si>
  <si>
    <t xml:space="preserve">53H5,H6</t>
  </si>
  <si>
    <t xml:space="preserve"> 6,7,</t>
  </si>
  <si>
    <t xml:space="preserve">06/12/2017</t>
  </si>
  <si>
    <t xml:space="preserve">53H1</t>
  </si>
  <si>
    <t xml:space="preserve">53H2</t>
  </si>
  <si>
    <t xml:space="preserve">53H3 </t>
  </si>
  <si>
    <t xml:space="preserve">53H4</t>
  </si>
  <si>
    <t xml:space="preserve">53H5 </t>
  </si>
  <si>
    <t xml:space="preserve">53H6</t>
  </si>
  <si>
    <t xml:space="preserve">53 BL 200</t>
  </si>
  <si>
    <t xml:space="preserve">53B1LH,B2LH</t>
  </si>
  <si>
    <t xml:space="preserve">53B3LH,B4LH</t>
  </si>
  <si>
    <t xml:space="preserve">04/11/2017</t>
  </si>
  <si>
    <t xml:space="preserve">25/11/2017</t>
  </si>
  <si>
    <t xml:space="preserve">27/11/2017</t>
  </si>
  <si>
    <t xml:space="preserve">53B1LH</t>
  </si>
  <si>
    <t xml:space="preserve">53B2LH</t>
  </si>
  <si>
    <t xml:space="preserve">53B3LH</t>
  </si>
  <si>
    <t xml:space="preserve">53B4LH</t>
  </si>
  <si>
    <t xml:space="preserve">53 BK 200</t>
  </si>
  <si>
    <t xml:space="preserve">53B1KS,B2KS,B3KS</t>
  </si>
  <si>
    <t xml:space="preserve">53B4KS,B5KS,B6KS</t>
  </si>
  <si>
    <t xml:space="preserve">53B1KS,
B6KS(STT:1-8)</t>
  </si>
  <si>
    <t xml:space="preserve">53B2KS,
B6KS(STT:9-16)</t>
  </si>
  <si>
    <t xml:space="preserve">53B3KS,
B6KS(STT:17-24)</t>
  </si>
  <si>
    <t xml:space="preserve">D201</t>
  </si>
  <si>
    <t xml:space="preserve">53B4KS,
B6KS(STT:25-32)</t>
  </si>
  <si>
    <t xml:space="preserve">D205</t>
  </si>
  <si>
    <t xml:space="preserve">D211</t>
  </si>
  <si>
    <t xml:space="preserve">53B5KS,
B6KS(STT:33-41)</t>
  </si>
  <si>
    <t xml:space="preserve">53QT 100 (Bổ sung chuyên ngành)</t>
  </si>
  <si>
    <t xml:space="preserve">53QT1,QT2,QT3</t>
  </si>
  <si>
    <t xml:space="preserve">09/09/2017</t>
  </si>
  <si>
    <t xml:space="preserve">Tiếng Trung 1.1</t>
  </si>
  <si>
    <t xml:space="preserve">CHIN0111</t>
  </si>
  <si>
    <t xml:space="preserve">53QT1</t>
  </si>
  <si>
    <t xml:space="preserve">53QT2</t>
  </si>
  <si>
    <t xml:space="preserve">53QT3</t>
  </si>
  <si>
    <t xml:space="preserve">Tiếng Trung 1.2</t>
  </si>
  <si>
    <t xml:space="preserve">CHIN0211</t>
  </si>
  <si>
    <t xml:space="preserve">28/11/2017</t>
  </si>
  <si>
    <t xml:space="preserve">Lý luận và phương pháp rèn luyện thể chất</t>
  </si>
  <si>
    <t xml:space="preserve">GDTC1511</t>
  </si>
  <si>
    <t xml:space="preserve">53A1,A2,
A9(STT:1-10)</t>
  </si>
  <si>
    <t xml:space="preserve">53A3,A4,
A9(STT:11-20)</t>
  </si>
  <si>
    <t xml:space="preserve">Thay đổi HT</t>
  </si>
  <si>
    <t xml:space="preserve">53A5,A6,
A9(21-30)</t>
  </si>
  <si>
    <t xml:space="preserve">53A7,A8,
A9(STT:31-43)</t>
  </si>
  <si>
    <t xml:space="preserve">53T 200</t>
  </si>
  <si>
    <t xml:space="preserve">Hà Nam</t>
  </si>
  <si>
    <t xml:space="preserve">53T1,T2,
T5(STT:1-20)</t>
  </si>
  <si>
    <t xml:space="preserve">2,3,</t>
  </si>
  <si>
    <t xml:space="preserve">A4-101</t>
  </si>
  <si>
    <t xml:space="preserve">53T3,T4,
T5(STT:21-40)</t>
  </si>
  <si>
    <t xml:space="preserve">A4-205</t>
  </si>
  <si>
    <t xml:space="preserve">07/11/2017</t>
  </si>
  <si>
    <t xml:space="preserve">53T3,4,
T5(STT:21-40)</t>
  </si>
  <si>
    <t xml:space="preserve">53T1,2,
T5(STT:1-20)</t>
  </si>
  <si>
    <t xml:space="preserve">A4-405</t>
  </si>
  <si>
    <t xml:space="preserve">53 U 250</t>
  </si>
  <si>
    <t xml:space="preserve">53U1,U2</t>
  </si>
  <si>
    <t xml:space="preserve">06/11/2017</t>
  </si>
  <si>
    <t xml:space="preserve">53U3,U4</t>
  </si>
  <si>
    <t xml:space="preserve">8,9,</t>
  </si>
  <si>
    <t xml:space="preserve">53U5,U6</t>
  </si>
  <si>
    <t xml:space="preserve">53Q 100</t>
  </si>
  <si>
    <t xml:space="preserve">53Q1,Q2</t>
  </si>
  <si>
    <t xml:space="preserve">Tiếng Pháp 1.1</t>
  </si>
  <si>
    <t xml:space="preserve">FREN2511</t>
  </si>
  <si>
    <t xml:space="preserve">53Q1 </t>
  </si>
  <si>
    <t xml:space="preserve">A4-102</t>
  </si>
  <si>
    <t xml:space="preserve">53Q2</t>
  </si>
  <si>
    <t xml:space="preserve">A4-103</t>
  </si>
  <si>
    <t xml:space="preserve">Tiếng Pháp 1.2</t>
  </si>
  <si>
    <t xml:space="preserve">FREN2611</t>
  </si>
  <si>
    <t xml:space="preserve">21/11/2017</t>
  </si>
  <si>
    <t xml:space="preserve">18/10/2017</t>
  </si>
  <si>
    <t xml:space="preserve">Ghi chú: 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 9h55 - 10h45
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
10               16h50 - 17h40                 16h50 - 17h50</t>
  </si>
  <si>
    <r>
      <rPr>
        <sz val="10"/>
        <rFont val="Times New Roman"/>
        <family val="1"/>
      </rPr>
      <t xml:space="preserve">TL. HIỆU TRƯỞNG
TRƯỞNG PHÒNG QUẢN LÝ ĐÀO TẠO
</t>
    </r>
    <r>
      <rPr>
        <b val="true"/>
        <sz val="10"/>
        <rFont val="Times New Roman"/>
        <family val="1"/>
      </rPr>
      <t xml:space="preserve">TS. NGUYỄN HÓA</t>
    </r>
  </si>
  <si>
    <r>
      <rPr>
        <b val="true"/>
        <sz val="10"/>
        <rFont val="Times New Roman"/>
        <family val="1"/>
      </rPr>
      <t xml:space="preserve">Lịch sinh hoạt lớp hành chính:</t>
    </r>
    <r>
      <rPr>
        <sz val="10"/>
        <rFont val="Times New Roman"/>
        <family val="1"/>
      </rPr>
      <t xml:space="preserve"> Các lớp được nghỉ học để sinh hoạt lớp HC ngày: </t>
    </r>
  </si>
  <si>
    <t xml:space="preserve"> - thứ 5 (26/10/2017) sinh hoạt lớp HC</t>
  </si>
  <si>
    <t xml:space="preserve">Nghỉ ngày Quốc khánh 02/09 (thứ 7) - nghỉ bù vào 04/09 (thứ 2 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[$-409]m/d/yyyy"/>
    <numFmt numFmtId="190" formatCode="General"/>
  </numFmts>
  <fonts count="5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.VnTime"/>
      <family val="2"/>
    </font>
    <font>
      <sz val="10"/>
      <color rgb="FF000000"/>
      <name val=".VnTimeH"/>
      <family val="2"/>
    </font>
    <font>
      <i val="true"/>
      <sz val="10"/>
      <color rgb="FF000000"/>
      <name val=".VnTime"/>
      <family val="2"/>
    </font>
    <font>
      <sz val="10"/>
      <name val="Calibri"/>
      <family val="2"/>
      <charset val="163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7" fillId="20" borderId="10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10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10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0" xfId="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5" fillId="24" borderId="0" xfId="10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2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2" fillId="2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4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24" borderId="1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2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4" borderId="12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10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1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24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10" xfId="77"/>
    <cellStyle name="Normal 11" xfId="78"/>
    <cellStyle name="Normal 12" xfId="79"/>
    <cellStyle name="Normal 2" xfId="80"/>
    <cellStyle name="Normal 2 2" xfId="81"/>
    <cellStyle name="Normal 2 3" xfId="82"/>
    <cellStyle name="Normal 2_lichtrinh11718guiduong (2)" xfId="83"/>
    <cellStyle name="Normal 3" xfId="84"/>
    <cellStyle name="Normal 3 2" xfId="85"/>
    <cellStyle name="Normal 3_Copy of THOI KHOA BIEU TOAN KHOA Moi nhat 26-9 (SLSV)" xfId="86"/>
    <cellStyle name="Normal 4" xfId="87"/>
    <cellStyle name="Normal 5" xfId="88"/>
    <cellStyle name="Normal 5 2" xfId="89"/>
    <cellStyle name="Normal 5_TKB HKII (01-01-2013)_binh" xfId="90"/>
    <cellStyle name="Normal 6" xfId="91"/>
    <cellStyle name="Normal 7" xfId="92"/>
    <cellStyle name="Normal 8" xfId="93"/>
    <cellStyle name="Normal 9" xfId="94"/>
    <cellStyle name="Normal 9 2" xfId="95"/>
    <cellStyle name="Normal 9 2 2" xfId="96"/>
    <cellStyle name="Normal_kehoachki121516hue2" xfId="97"/>
    <cellStyle name="Normal_kehoachki121516hue2 2" xfId="98"/>
    <cellStyle name="Normal_LICHTRINHKI11516inbm" xfId="99"/>
    <cellStyle name="Normal_Sheet1" xfId="100"/>
    <cellStyle name="Normal_TKB HKII (12-13) quyet 2" xfId="101"/>
    <cellStyle name="Note 1" xfId="102"/>
    <cellStyle name="Output" xfId="103"/>
    <cellStyle name="Percent 2" xfId="104"/>
    <cellStyle name="Title" xfId="105"/>
    <cellStyle name="Total" xfId="106"/>
    <cellStyle name="Warning Text" xfId="107"/>
    <cellStyle name="ÄÞ¸¶ [0]_¿ì¹°Åë" xfId="108"/>
    <cellStyle name="ÄÞ¸¶_¿ì¹°Åë" xfId="109"/>
    <cellStyle name="ÅëÈ­ [0]_¿ì¹°Åë" xfId="110"/>
    <cellStyle name="ÅëÈ­_¿ì¹°Åë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1202" xfId="125"/>
    <cellStyle name="콤마_1202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0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2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3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4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5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6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7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8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9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0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1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2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3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4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5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6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7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8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19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20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00</xdr:colOff>
      <xdr:row>2</xdr:row>
      <xdr:rowOff>0</xdr:rowOff>
    </xdr:from>
    <xdr:to>
      <xdr:col>2</xdr:col>
      <xdr:colOff>681120</xdr:colOff>
      <xdr:row>2</xdr:row>
      <xdr:rowOff>0</xdr:rowOff>
    </xdr:to>
    <xdr:sp>
      <xdr:nvSpPr>
        <xdr:cNvPr id="21" name="Line 116"/>
        <xdr:cNvSpPr/>
      </xdr:nvSpPr>
      <xdr:spPr>
        <a:xfrm>
          <a:off x="995400" y="476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bieudo16-20%20(12.2015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DS_TongKet_HKI_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bÑi_x0003_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&#13;âO"/>
      <sheetName val="_x000f_?½"/>
      <sheetName val="²r"/>
      <sheetName val="M pc_x0006_?CamPh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?bÑi_x0003_????²r_x0013_?"/>
      <sheetName val="?&#13;???âO"/>
      <sheetName val="?_x000f_???½"/>
      <sheetName val="?????M pc_x0006_??CamPh??"/>
      <sheetName val="chieud_x0005_???"/>
      <sheetName val="Cong ban 1,5_x0013_"/>
      <sheetName val="??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ൠ?&#10;ீ@?⮠@?⮠?&#10;ൠ?&#10;ீ?㿰_x0002_ੰ?&#10;ீ?&#10;ੰ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Ӡ?ڰ?Ӡ?Ӱ?Ԁ?Ӱ?Ԁ?Ӱ?Ԁ?ӰD_x0004_?ð?Ӡ?ڰ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 覌u?_x0004_?鋜t?覼u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?㿰_x0002_ੰ?&#10;ீ"/>
      <sheetName val="_x0004_?ð?Ӡ?ڰ?Ӡ?Ӱ?Ԁ?Ӱ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  <sheetName val="??ൠ?&#10;ீ@??⮠@??⮠?&#10;ൠ?&#10;ீ?㿰_x0002_ੰ?&#10;ீ?&#10;ੰ?&#10;ீ???ੰ?&#10;ீ?&#10;૰?&#10;ீ&lt;??ੰ?&#10;ீ?"/>
      <sheetName val="ONGD80?????????&#9;?覌u?_x0004_??????鋜t????????覼u??Ĥ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䅀ᄀ?䅀ᄀ?䅀ᄀ?䅀ᄀ?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傰?_x0004_?ᄐ?僬?÷?_x001c_[99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♸Ģ?_x0004_?怨Ģ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䅀ᄀ?䅀ᄀ?䅀ᄀ?䅀ᄀ?䅀?䅀ᘀŀ?䅀ᘀŀ?䅀ᘀ"/>
      <sheetName val="ᄀ"/>
      <sheetName val="gia nhan cong?傰?_x0004_?"/>
      <sheetName val="ᄀ??䅀ᄀ??䅀ᄀ??䅀ᄀ??䅀ᄀ??䅀?䅀ᘀŀ?䅀ᘀŀ?䅀ᘀŀ?䅀ᘀŀ?䅀ᘀŀ?䅀ᘀـ?䅀ᘀـ?䅀ᘀŀ?䅀ᘀŀ?䅀ᘀŀ?䅀ᘀŀ?䅀ᘀŀ?䅀ᘀŀ?䅀ᘀŀ?䅀ᘀŀ?䅀ᘀ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 㢠ś?_x0004_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???????"/>
      <sheetName val="dongia??????????&#9;?㢠ś?_x0004_?????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  <sheetName val="phan tich 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TC_DK_TheoSV"/>
      <sheetName val="SoLuong_LHP"/>
      <sheetName val="ChiTietDangKy_01"/>
      <sheetName val="ChiTietDangKy_02"/>
    </sheetNames>
    <sheetDataSet>
      <sheetData sheetId="0"/>
      <sheetData sheetId="1">
        <row r="2">
          <cell r="A2" t="str">
            <v>1752FMGM0211</v>
          </cell>
          <cell r="B2" t="str">
            <v>Quản trị tài chính</v>
          </cell>
          <cell r="C2">
            <v>3</v>
          </cell>
          <cell r="D2">
            <v>117</v>
          </cell>
        </row>
        <row r="3">
          <cell r="A3" t="str">
            <v>1756FMGM0211</v>
          </cell>
          <cell r="B3" t="str">
            <v>Quản trị tài chính</v>
          </cell>
          <cell r="C3">
            <v>3</v>
          </cell>
          <cell r="D3">
            <v>123</v>
          </cell>
        </row>
        <row r="4">
          <cell r="A4" t="str">
            <v>1757FMGM0211</v>
          </cell>
          <cell r="B4" t="str">
            <v>Quản trị tài chính</v>
          </cell>
          <cell r="C4">
            <v>3</v>
          </cell>
          <cell r="D4">
            <v>110</v>
          </cell>
        </row>
        <row r="5">
          <cell r="A5" t="str">
            <v>1758FMGM0211</v>
          </cell>
          <cell r="B5" t="str">
            <v>Quản trị tài chính</v>
          </cell>
          <cell r="C5">
            <v>3</v>
          </cell>
          <cell r="D5">
            <v>118</v>
          </cell>
        </row>
        <row r="6">
          <cell r="A6" t="str">
            <v>1760FMGM0211</v>
          </cell>
          <cell r="B6" t="str">
            <v>Quản trị tài chính </v>
          </cell>
          <cell r="C6">
            <v>3</v>
          </cell>
          <cell r="D6">
            <v>114</v>
          </cell>
        </row>
        <row r="7">
          <cell r="A7" t="str">
            <v>1761FMGM0211</v>
          </cell>
          <cell r="B7" t="str">
            <v>Quản trị tài chính </v>
          </cell>
          <cell r="C7">
            <v>3</v>
          </cell>
          <cell r="D7">
            <v>113</v>
          </cell>
        </row>
        <row r="8">
          <cell r="A8" t="str">
            <v>1762FMGM0211</v>
          </cell>
          <cell r="B8" t="str">
            <v>Quản trị tài chính </v>
          </cell>
          <cell r="C8">
            <v>3</v>
          </cell>
          <cell r="D8">
            <v>95</v>
          </cell>
        </row>
        <row r="9">
          <cell r="A9" t="str">
            <v>1763FMGM0211</v>
          </cell>
          <cell r="B9" t="str">
            <v>Quản trị tài chính </v>
          </cell>
          <cell r="C9">
            <v>3</v>
          </cell>
          <cell r="D9">
            <v>112</v>
          </cell>
        </row>
        <row r="10">
          <cell r="A10" t="str">
            <v>1764FMGM0211</v>
          </cell>
          <cell r="B10" t="str">
            <v>Quản trị tài chính </v>
          </cell>
          <cell r="C10">
            <v>3</v>
          </cell>
          <cell r="D10">
            <v>119</v>
          </cell>
        </row>
        <row r="11">
          <cell r="A11" t="str">
            <v>1765FMGM0211</v>
          </cell>
          <cell r="B11" t="str">
            <v>Quản trị tài chính</v>
          </cell>
          <cell r="C11">
            <v>3</v>
          </cell>
          <cell r="D11">
            <v>117</v>
          </cell>
        </row>
        <row r="12">
          <cell r="A12" t="str">
            <v>1766FMGM0211</v>
          </cell>
          <cell r="B12" t="str">
            <v>Quản trị tài chính</v>
          </cell>
          <cell r="C12">
            <v>3</v>
          </cell>
          <cell r="D12">
            <v>97</v>
          </cell>
        </row>
        <row r="13">
          <cell r="A13" t="str">
            <v>1767FMGM0211</v>
          </cell>
          <cell r="B13" t="str">
            <v>Quản trị tài chính </v>
          </cell>
          <cell r="C13">
            <v>3</v>
          </cell>
          <cell r="D13">
            <v>87</v>
          </cell>
        </row>
        <row r="14">
          <cell r="A14" t="str">
            <v>1754BKSC0611</v>
          </cell>
          <cell r="B14" t="str">
            <v>Tài chính quốc tế</v>
          </cell>
          <cell r="C14">
            <v>3</v>
          </cell>
          <cell r="D14">
            <v>113</v>
          </cell>
        </row>
        <row r="15">
          <cell r="A15" t="str">
            <v>1755BKSC0611</v>
          </cell>
          <cell r="B15" t="str">
            <v>Tài chính quốc tế</v>
          </cell>
          <cell r="C15">
            <v>3</v>
          </cell>
          <cell r="D15">
            <v>115</v>
          </cell>
        </row>
        <row r="16">
          <cell r="A16" t="str">
            <v>1756BKSC0611</v>
          </cell>
          <cell r="B16" t="str">
            <v>Tài chính quốc tế</v>
          </cell>
          <cell r="C16">
            <v>3</v>
          </cell>
          <cell r="D16">
            <v>104</v>
          </cell>
        </row>
        <row r="17">
          <cell r="A17" t="str">
            <v>1775BKSC0611</v>
          </cell>
          <cell r="B17" t="str">
            <v>Tài chính quốc tế</v>
          </cell>
          <cell r="C17">
            <v>3</v>
          </cell>
          <cell r="D17">
            <v>48</v>
          </cell>
        </row>
        <row r="18">
          <cell r="A18" t="str">
            <v>17171ENTH0211</v>
          </cell>
          <cell r="B18" t="str">
            <v>Tiếng Việt</v>
          </cell>
          <cell r="C18">
            <v>2</v>
          </cell>
          <cell r="D18">
            <v>3</v>
          </cell>
        </row>
        <row r="19">
          <cell r="A19" t="str">
            <v>17172ENTH0211</v>
          </cell>
          <cell r="B19" t="str">
            <v>Tiếng Việt</v>
          </cell>
          <cell r="C19">
            <v>2</v>
          </cell>
          <cell r="D19">
            <v>2</v>
          </cell>
        </row>
        <row r="20">
          <cell r="A20" t="str">
            <v>17152ENTH0311</v>
          </cell>
          <cell r="B20" t="str">
            <v>Dẫn luận ngôn ngữ</v>
          </cell>
          <cell r="C20">
            <v>2</v>
          </cell>
          <cell r="D20">
            <v>60</v>
          </cell>
        </row>
        <row r="21">
          <cell r="A21" t="str">
            <v>17153ENTH0311</v>
          </cell>
          <cell r="B21" t="str">
            <v>Dẫn luận ngôn ngữ</v>
          </cell>
          <cell r="C21">
            <v>2</v>
          </cell>
          <cell r="D21">
            <v>55</v>
          </cell>
        </row>
        <row r="22">
          <cell r="A22" t="str">
            <v>17154ENTH0311</v>
          </cell>
          <cell r="B22" t="str">
            <v>Dẫn luận ngôn ngữ</v>
          </cell>
          <cell r="C22">
            <v>2</v>
          </cell>
          <cell r="D22">
            <v>58</v>
          </cell>
        </row>
        <row r="23">
          <cell r="A23" t="str">
            <v>17155ENTH0311</v>
          </cell>
          <cell r="B23" t="str">
            <v>Dẫn luận ngôn ngữ</v>
          </cell>
          <cell r="C23">
            <v>2</v>
          </cell>
          <cell r="D23">
            <v>39</v>
          </cell>
        </row>
        <row r="24">
          <cell r="A24" t="str">
            <v>1787ENTH0411</v>
          </cell>
          <cell r="B24" t="str">
            <v>Ngôn ngữ học đối chiếu</v>
          </cell>
          <cell r="C24">
            <v>2</v>
          </cell>
          <cell r="D24">
            <v>60</v>
          </cell>
        </row>
        <row r="25">
          <cell r="A25" t="str">
            <v>1770ENTH0911</v>
          </cell>
          <cell r="B25" t="str">
            <v>Ngữ nghĩa học</v>
          </cell>
          <cell r="C25">
            <v>2</v>
          </cell>
          <cell r="D25">
            <v>48</v>
          </cell>
        </row>
        <row r="26">
          <cell r="A26" t="str">
            <v>1771ENTH0911</v>
          </cell>
          <cell r="B26" t="str">
            <v>Ngữ nghĩa học</v>
          </cell>
          <cell r="C26">
            <v>2</v>
          </cell>
          <cell r="D26">
            <v>48</v>
          </cell>
        </row>
        <row r="27">
          <cell r="A27" t="str">
            <v>1772ENTH0911</v>
          </cell>
          <cell r="B27" t="str">
            <v>Ngữ nghĩa học</v>
          </cell>
          <cell r="C27">
            <v>2</v>
          </cell>
          <cell r="D27">
            <v>48</v>
          </cell>
        </row>
        <row r="28">
          <cell r="A28" t="str">
            <v>1773ENTH0911</v>
          </cell>
          <cell r="B28" t="str">
            <v>Ngữ nghĩa học</v>
          </cell>
          <cell r="C28">
            <v>2</v>
          </cell>
          <cell r="D28">
            <v>48</v>
          </cell>
        </row>
        <row r="29">
          <cell r="A29" t="str">
            <v>1774ENTH0911</v>
          </cell>
          <cell r="B29" t="str">
            <v>Ngữ nghĩa học</v>
          </cell>
          <cell r="C29">
            <v>2</v>
          </cell>
          <cell r="D29">
            <v>49</v>
          </cell>
        </row>
        <row r="30">
          <cell r="A30" t="str">
            <v>1775ENTH0911</v>
          </cell>
          <cell r="B30" t="str">
            <v>Ngữ nghĩa học</v>
          </cell>
          <cell r="C30">
            <v>2</v>
          </cell>
          <cell r="D30">
            <v>49</v>
          </cell>
        </row>
        <row r="31">
          <cell r="A31" t="str">
            <v>1776ENTH0911</v>
          </cell>
          <cell r="B31" t="str">
            <v>Ngữ nghĩa học</v>
          </cell>
          <cell r="C31">
            <v>2</v>
          </cell>
          <cell r="D31">
            <v>49</v>
          </cell>
        </row>
        <row r="32">
          <cell r="A32" t="str">
            <v>1793ENTH1511</v>
          </cell>
          <cell r="B32" t="str">
            <v>Tiếng Anh 2</v>
          </cell>
          <cell r="C32">
            <v>2</v>
          </cell>
          <cell r="D32">
            <v>0</v>
          </cell>
        </row>
        <row r="33">
          <cell r="A33" t="str">
            <v>1794ENTH1511</v>
          </cell>
          <cell r="B33" t="str">
            <v>Tiếng Anh 2</v>
          </cell>
          <cell r="C33">
            <v>2</v>
          </cell>
          <cell r="D33">
            <v>0</v>
          </cell>
        </row>
        <row r="34">
          <cell r="A34" t="str">
            <v>1795ENTH1511</v>
          </cell>
          <cell r="B34" t="str">
            <v>Tiếng Anh 2</v>
          </cell>
          <cell r="C34">
            <v>2</v>
          </cell>
          <cell r="D34">
            <v>61</v>
          </cell>
        </row>
        <row r="35">
          <cell r="A35" t="str">
            <v>1796ENTH1511</v>
          </cell>
          <cell r="B35" t="str">
            <v>Tiếng Anh 2</v>
          </cell>
          <cell r="C35">
            <v>2</v>
          </cell>
          <cell r="D35">
            <v>17</v>
          </cell>
        </row>
        <row r="36">
          <cell r="A36" t="str">
            <v>1797ENTH1511</v>
          </cell>
          <cell r="B36" t="str">
            <v>Tiếng Anh 2</v>
          </cell>
          <cell r="C36">
            <v>2</v>
          </cell>
          <cell r="D36">
            <v>0</v>
          </cell>
        </row>
        <row r="37">
          <cell r="A37" t="str">
            <v>17110ENTH1611</v>
          </cell>
          <cell r="B37" t="str">
            <v>Tiếng Anh 3</v>
          </cell>
          <cell r="C37">
            <v>2</v>
          </cell>
          <cell r="D37">
            <v>51</v>
          </cell>
        </row>
        <row r="38">
          <cell r="A38" t="str">
            <v>17111ENTH1611</v>
          </cell>
          <cell r="B38" t="str">
            <v>Tiếng Anh 3</v>
          </cell>
          <cell r="C38">
            <v>2</v>
          </cell>
          <cell r="D38">
            <v>50</v>
          </cell>
        </row>
        <row r="39">
          <cell r="A39" t="str">
            <v>17112ENTH1611</v>
          </cell>
          <cell r="B39" t="str">
            <v>Tiếng Anh 3</v>
          </cell>
          <cell r="C39">
            <v>2</v>
          </cell>
          <cell r="D39">
            <v>50</v>
          </cell>
        </row>
        <row r="40">
          <cell r="A40" t="str">
            <v>17113ENTH1611</v>
          </cell>
          <cell r="B40" t="str">
            <v>Tiếng Anh 3</v>
          </cell>
          <cell r="C40">
            <v>2</v>
          </cell>
          <cell r="D40">
            <v>49</v>
          </cell>
        </row>
        <row r="41">
          <cell r="A41" t="str">
            <v>17114ENTH1611</v>
          </cell>
          <cell r="B41" t="str">
            <v>Tiếng Anh 3</v>
          </cell>
          <cell r="C41">
            <v>2</v>
          </cell>
          <cell r="D41">
            <v>2</v>
          </cell>
        </row>
        <row r="42">
          <cell r="A42" t="str">
            <v>1790ENPR1311</v>
          </cell>
          <cell r="B42" t="str">
            <v>Văn học Anh-Mỹ</v>
          </cell>
          <cell r="C42">
            <v>2</v>
          </cell>
          <cell r="D42">
            <v>120</v>
          </cell>
        </row>
        <row r="43">
          <cell r="A43" t="str">
            <v>1791ENPR1311</v>
          </cell>
          <cell r="B43" t="str">
            <v>Văn học Anh-Mỹ</v>
          </cell>
          <cell r="C43">
            <v>2</v>
          </cell>
          <cell r="D43">
            <v>107</v>
          </cell>
        </row>
        <row r="44">
          <cell r="A44" t="str">
            <v>1792ENPR1311</v>
          </cell>
          <cell r="B44" t="str">
            <v>Văn học Anh-Mỹ</v>
          </cell>
          <cell r="C44">
            <v>2</v>
          </cell>
          <cell r="D44">
            <v>112</v>
          </cell>
        </row>
        <row r="45">
          <cell r="A45" t="str">
            <v>1770ENTI0111</v>
          </cell>
          <cell r="B45" t="str">
            <v>Cơ sở văn hóa Việt Nam</v>
          </cell>
          <cell r="C45">
            <v>2</v>
          </cell>
          <cell r="D45">
            <v>11</v>
          </cell>
        </row>
        <row r="46">
          <cell r="A46" t="str">
            <v>1771ENTI0111</v>
          </cell>
          <cell r="B46" t="str">
            <v>Cơ sở văn hóa Việt Nam</v>
          </cell>
          <cell r="C46">
            <v>2</v>
          </cell>
          <cell r="D46">
            <v>8</v>
          </cell>
        </row>
        <row r="47">
          <cell r="A47" t="str">
            <v>17105ENTI0311</v>
          </cell>
          <cell r="B47" t="str">
            <v>Lý thuyết dịch</v>
          </cell>
          <cell r="C47">
            <v>2</v>
          </cell>
          <cell r="D47">
            <v>60</v>
          </cell>
        </row>
        <row r="48">
          <cell r="A48" t="str">
            <v>17106ENTI0311</v>
          </cell>
          <cell r="B48" t="str">
            <v>Lý thuyết dịch</v>
          </cell>
          <cell r="C48">
            <v>2</v>
          </cell>
          <cell r="D48">
            <v>58</v>
          </cell>
        </row>
        <row r="49">
          <cell r="A49" t="str">
            <v>17107ENTI0311</v>
          </cell>
          <cell r="B49" t="str">
            <v>Lý thuyết dịch</v>
          </cell>
          <cell r="C49">
            <v>2</v>
          </cell>
          <cell r="D49">
            <v>56</v>
          </cell>
        </row>
        <row r="50">
          <cell r="A50" t="str">
            <v>17108ENTI0311</v>
          </cell>
          <cell r="B50" t="str">
            <v>Lý thuyết dịch</v>
          </cell>
          <cell r="C50">
            <v>2</v>
          </cell>
          <cell r="D50">
            <v>54</v>
          </cell>
        </row>
        <row r="51">
          <cell r="A51" t="str">
            <v>17109ENTI0311</v>
          </cell>
          <cell r="B51" t="str">
            <v>Lý thuyết dịch</v>
          </cell>
          <cell r="C51">
            <v>2</v>
          </cell>
          <cell r="D51">
            <v>55</v>
          </cell>
        </row>
        <row r="52">
          <cell r="A52" t="str">
            <v>1751ENTI0511</v>
          </cell>
          <cell r="B52" t="str">
            <v>Văn hóa Mỹ</v>
          </cell>
          <cell r="C52">
            <v>2</v>
          </cell>
          <cell r="D52">
            <v>55</v>
          </cell>
        </row>
        <row r="53">
          <cell r="A53" t="str">
            <v>1752ENTI0511</v>
          </cell>
          <cell r="B53" t="str">
            <v>Văn hóa Mỹ</v>
          </cell>
          <cell r="C53">
            <v>2</v>
          </cell>
          <cell r="D53">
            <v>55</v>
          </cell>
        </row>
        <row r="54">
          <cell r="A54" t="str">
            <v>1753ENTI0511</v>
          </cell>
          <cell r="B54" t="str">
            <v>Văn hóa Mỹ</v>
          </cell>
          <cell r="C54">
            <v>2</v>
          </cell>
          <cell r="D54">
            <v>55</v>
          </cell>
        </row>
        <row r="55">
          <cell r="A55" t="str">
            <v>1754ENTI0511</v>
          </cell>
          <cell r="B55" t="str">
            <v>Văn hóa Mỹ</v>
          </cell>
          <cell r="C55">
            <v>2</v>
          </cell>
          <cell r="D55">
            <v>54</v>
          </cell>
        </row>
        <row r="56">
          <cell r="A56" t="str">
            <v>1755ENTI0511</v>
          </cell>
          <cell r="B56" t="str">
            <v>Văn hóa Mỹ</v>
          </cell>
          <cell r="C56">
            <v>2</v>
          </cell>
          <cell r="D56">
            <v>51</v>
          </cell>
        </row>
        <row r="57">
          <cell r="A57" t="str">
            <v>1756ENTI0511</v>
          </cell>
          <cell r="B57" t="str">
            <v>Văn hóa Mỹ</v>
          </cell>
          <cell r="C57">
            <v>2</v>
          </cell>
          <cell r="D57">
            <v>55</v>
          </cell>
        </row>
        <row r="58">
          <cell r="A58" t="str">
            <v>17116ENTI1021</v>
          </cell>
          <cell r="B58" t="str">
            <v>Giao thoa văn hóa</v>
          </cell>
          <cell r="C58">
            <v>2</v>
          </cell>
          <cell r="D58">
            <v>107</v>
          </cell>
        </row>
        <row r="59">
          <cell r="A59" t="str">
            <v>1768RLCP0211</v>
          </cell>
          <cell r="B59" t="str">
            <v>Lịch sử các học thuyết kinh tế</v>
          </cell>
          <cell r="C59">
            <v>3</v>
          </cell>
          <cell r="D59">
            <v>107</v>
          </cell>
        </row>
        <row r="60">
          <cell r="A60" t="str">
            <v>1769RLCP0211</v>
          </cell>
          <cell r="B60" t="str">
            <v>Lịch sử các học thuyết kinh tế</v>
          </cell>
          <cell r="C60">
            <v>3</v>
          </cell>
          <cell r="D60">
            <v>73</v>
          </cell>
        </row>
        <row r="61">
          <cell r="A61" t="str">
            <v>1770RLCP0211</v>
          </cell>
          <cell r="B61" t="str">
            <v>Lịch sử các học thuyết kinh tế</v>
          </cell>
          <cell r="C61">
            <v>3</v>
          </cell>
          <cell r="D61">
            <v>112</v>
          </cell>
        </row>
        <row r="62">
          <cell r="A62" t="str">
            <v>1751HCMI0111</v>
          </cell>
          <cell r="B62" t="str">
            <v>Tư tưởng Hồ Chí Minh</v>
          </cell>
          <cell r="C62">
            <v>2</v>
          </cell>
          <cell r="D62">
            <v>123</v>
          </cell>
        </row>
        <row r="63">
          <cell r="A63" t="str">
            <v>1752HCMI0111</v>
          </cell>
          <cell r="B63" t="str">
            <v>Tư tưởng Hồ Chí Minh</v>
          </cell>
          <cell r="C63">
            <v>2</v>
          </cell>
          <cell r="D63">
            <v>119</v>
          </cell>
        </row>
        <row r="64">
          <cell r="A64" t="str">
            <v>1753HCMI0111</v>
          </cell>
          <cell r="B64" t="str">
            <v>Tư tưởng Hồ Chí Minh</v>
          </cell>
          <cell r="C64">
            <v>2</v>
          </cell>
          <cell r="D64">
            <v>112</v>
          </cell>
        </row>
        <row r="65">
          <cell r="A65" t="str">
            <v>1754HCMI0111</v>
          </cell>
          <cell r="B65" t="str">
            <v>Tư tưởng Hồ Chí Minh</v>
          </cell>
          <cell r="C65">
            <v>2</v>
          </cell>
          <cell r="D65">
            <v>112</v>
          </cell>
        </row>
        <row r="66">
          <cell r="A66" t="str">
            <v>1755HCMI0111</v>
          </cell>
          <cell r="B66" t="str">
            <v>Tư tưởng Hồ Chí Minh</v>
          </cell>
          <cell r="C66">
            <v>2</v>
          </cell>
          <cell r="D66">
            <v>112</v>
          </cell>
        </row>
        <row r="67">
          <cell r="A67" t="str">
            <v>1756HCMI0111</v>
          </cell>
          <cell r="B67" t="str">
            <v>Tư tưởng Hồ Chí Minh</v>
          </cell>
          <cell r="C67">
            <v>2</v>
          </cell>
          <cell r="D67">
            <v>104</v>
          </cell>
        </row>
        <row r="68">
          <cell r="A68" t="str">
            <v>1757HCMI0111</v>
          </cell>
          <cell r="B68" t="str">
            <v>Tư tưởng Hồ Chí Minh</v>
          </cell>
          <cell r="C68">
            <v>2</v>
          </cell>
          <cell r="D68">
            <v>71</v>
          </cell>
        </row>
        <row r="69">
          <cell r="A69" t="str">
            <v>1758HCMI0111</v>
          </cell>
          <cell r="B69" t="str">
            <v>Tư tưởng Hồ Chí Minh</v>
          </cell>
          <cell r="C69">
            <v>2</v>
          </cell>
          <cell r="D69">
            <v>107</v>
          </cell>
        </row>
        <row r="70">
          <cell r="A70" t="str">
            <v>1759HCMI0111</v>
          </cell>
          <cell r="B70" t="str">
            <v>Tư tưởng Hồ Chí Minh</v>
          </cell>
          <cell r="C70">
            <v>2</v>
          </cell>
          <cell r="D70">
            <v>105</v>
          </cell>
        </row>
        <row r="71">
          <cell r="A71" t="str">
            <v>1760HCMI0111</v>
          </cell>
          <cell r="B71" t="str">
            <v>Tư tưởng Hồ Chí Minh</v>
          </cell>
          <cell r="C71">
            <v>2</v>
          </cell>
          <cell r="D71">
            <v>97</v>
          </cell>
        </row>
        <row r="72">
          <cell r="A72" t="str">
            <v>1761HCMI0111</v>
          </cell>
          <cell r="B72" t="str">
            <v>Tư tưởng Hồ Chí Minh</v>
          </cell>
          <cell r="C72">
            <v>2</v>
          </cell>
          <cell r="D72">
            <v>124</v>
          </cell>
        </row>
        <row r="73">
          <cell r="A73" t="str">
            <v>1762HCMI0111</v>
          </cell>
          <cell r="B73" t="str">
            <v>Tư tưởng Hồ Chí Minh</v>
          </cell>
          <cell r="C73">
            <v>2</v>
          </cell>
          <cell r="D73">
            <v>117</v>
          </cell>
        </row>
        <row r="74">
          <cell r="A74" t="str">
            <v>1763HCMI0111</v>
          </cell>
          <cell r="B74" t="str">
            <v>Tư tưởng Hồ Chí Minh</v>
          </cell>
          <cell r="C74">
            <v>2</v>
          </cell>
          <cell r="D74">
            <v>73</v>
          </cell>
        </row>
        <row r="75">
          <cell r="A75" t="str">
            <v>1751FMAT0111</v>
          </cell>
          <cell r="B75" t="str">
            <v>Toán cao cấp 1</v>
          </cell>
          <cell r="C75">
            <v>2</v>
          </cell>
          <cell r="D75">
            <v>80</v>
          </cell>
        </row>
        <row r="76">
          <cell r="A76" t="str">
            <v>1752FMAT0111</v>
          </cell>
          <cell r="B76" t="str">
            <v>Toán cao cấp 1</v>
          </cell>
          <cell r="C76">
            <v>2</v>
          </cell>
          <cell r="D76">
            <v>73</v>
          </cell>
        </row>
        <row r="77">
          <cell r="A77" t="str">
            <v>1755FMAT0111</v>
          </cell>
          <cell r="B77" t="str">
            <v>Toán cao cấp 1</v>
          </cell>
          <cell r="C77">
            <v>2</v>
          </cell>
          <cell r="D77">
            <v>3</v>
          </cell>
        </row>
        <row r="78">
          <cell r="A78" t="str">
            <v>1756FMAT0111</v>
          </cell>
          <cell r="B78" t="str">
            <v>Toán cao cấp 1</v>
          </cell>
          <cell r="C78">
            <v>2</v>
          </cell>
          <cell r="D78">
            <v>2</v>
          </cell>
        </row>
        <row r="79">
          <cell r="A79" t="str">
            <v>1757FMAT0111</v>
          </cell>
          <cell r="B79" t="str">
            <v>Toán cao cấp 1</v>
          </cell>
          <cell r="C79">
            <v>2</v>
          </cell>
          <cell r="D79">
            <v>1</v>
          </cell>
        </row>
        <row r="80">
          <cell r="A80" t="str">
            <v>1758FMAT0111</v>
          </cell>
          <cell r="B80" t="str">
            <v>Toán cao cấp 1</v>
          </cell>
          <cell r="C80">
            <v>2</v>
          </cell>
          <cell r="D80">
            <v>2</v>
          </cell>
        </row>
        <row r="81">
          <cell r="A81" t="str">
            <v>1759FMAT0111</v>
          </cell>
          <cell r="B81" t="str">
            <v>Toán cao cấp 1</v>
          </cell>
          <cell r="C81">
            <v>2</v>
          </cell>
          <cell r="D81">
            <v>3</v>
          </cell>
        </row>
        <row r="82">
          <cell r="A82" t="str">
            <v>1760FMAT0111</v>
          </cell>
          <cell r="B82" t="str">
            <v>Toán cao cấp 1</v>
          </cell>
          <cell r="C82">
            <v>2</v>
          </cell>
          <cell r="D82">
            <v>3</v>
          </cell>
        </row>
        <row r="83">
          <cell r="A83" t="str">
            <v>1761FMAT0111</v>
          </cell>
          <cell r="B83" t="str">
            <v>Toán cao cấp 1</v>
          </cell>
          <cell r="C83">
            <v>2</v>
          </cell>
          <cell r="D83">
            <v>3</v>
          </cell>
        </row>
        <row r="84">
          <cell r="A84" t="str">
            <v>1762FMAT0111</v>
          </cell>
          <cell r="B84" t="str">
            <v>Toán cao cấp 1</v>
          </cell>
          <cell r="C84">
            <v>2</v>
          </cell>
          <cell r="D84">
            <v>4</v>
          </cell>
        </row>
        <row r="85">
          <cell r="A85" t="str">
            <v>1763FMAT0111</v>
          </cell>
          <cell r="B85" t="str">
            <v>Toán cao cấp 1</v>
          </cell>
          <cell r="C85">
            <v>2</v>
          </cell>
          <cell r="D85">
            <v>2</v>
          </cell>
        </row>
        <row r="86">
          <cell r="A86" t="str">
            <v>1764FMAT0111</v>
          </cell>
          <cell r="B86" t="str">
            <v>Toán cao cấp 1</v>
          </cell>
          <cell r="C86">
            <v>2</v>
          </cell>
          <cell r="D86">
            <v>2</v>
          </cell>
        </row>
        <row r="87">
          <cell r="A87" t="str">
            <v>1765FMAT0111</v>
          </cell>
          <cell r="B87" t="str">
            <v>Toán cao cấp 1</v>
          </cell>
          <cell r="C87">
            <v>2</v>
          </cell>
          <cell r="D87">
            <v>1</v>
          </cell>
        </row>
        <row r="88">
          <cell r="A88" t="str">
            <v>1766FMAT0111</v>
          </cell>
          <cell r="B88" t="str">
            <v>Toán cao cấp 1</v>
          </cell>
          <cell r="C88">
            <v>2</v>
          </cell>
          <cell r="D88">
            <v>2</v>
          </cell>
        </row>
        <row r="89">
          <cell r="A89" t="str">
            <v>1767FMAT0111</v>
          </cell>
          <cell r="B89" t="str">
            <v>Toán cao cấp 1</v>
          </cell>
          <cell r="C89">
            <v>2</v>
          </cell>
          <cell r="D89">
            <v>0</v>
          </cell>
        </row>
        <row r="90">
          <cell r="A90" t="str">
            <v>1768FMAT0111</v>
          </cell>
          <cell r="B90" t="str">
            <v>Toán cao cấp 1</v>
          </cell>
          <cell r="C90">
            <v>2</v>
          </cell>
          <cell r="D90">
            <v>3</v>
          </cell>
        </row>
        <row r="91">
          <cell r="A91" t="str">
            <v>1769FMAT0111</v>
          </cell>
          <cell r="B91" t="str">
            <v>Toán cao cấp 1</v>
          </cell>
          <cell r="C91">
            <v>2</v>
          </cell>
          <cell r="D91">
            <v>0</v>
          </cell>
        </row>
        <row r="92">
          <cell r="A92" t="str">
            <v>1770FMAT0111</v>
          </cell>
          <cell r="B92" t="str">
            <v>Toán cao cấp 1</v>
          </cell>
          <cell r="C92">
            <v>2</v>
          </cell>
          <cell r="D92">
            <v>3</v>
          </cell>
        </row>
        <row r="93">
          <cell r="A93" t="str">
            <v>1771FMAT0111</v>
          </cell>
          <cell r="B93" t="str">
            <v>Toán cao cấp 1</v>
          </cell>
          <cell r="C93">
            <v>2</v>
          </cell>
          <cell r="D93">
            <v>2</v>
          </cell>
        </row>
        <row r="94">
          <cell r="A94" t="str">
            <v>1772FMAT0111</v>
          </cell>
          <cell r="B94" t="str">
            <v>Toán cao cấp 1</v>
          </cell>
          <cell r="C94">
            <v>2</v>
          </cell>
          <cell r="D94">
            <v>2</v>
          </cell>
        </row>
        <row r="95">
          <cell r="A95" t="str">
            <v>1773FMAT0111</v>
          </cell>
          <cell r="B95" t="str">
            <v>Toán cao cấp 1</v>
          </cell>
          <cell r="C95">
            <v>2</v>
          </cell>
          <cell r="D95">
            <v>3</v>
          </cell>
        </row>
        <row r="96">
          <cell r="A96" t="str">
            <v>1774FMAT0111</v>
          </cell>
          <cell r="B96" t="str">
            <v>Toán cao cấp 1</v>
          </cell>
          <cell r="C96">
            <v>2</v>
          </cell>
          <cell r="D96">
            <v>0</v>
          </cell>
        </row>
        <row r="97">
          <cell r="A97" t="str">
            <v>1775FMAT0111</v>
          </cell>
          <cell r="B97" t="str">
            <v>Toán cao cấp 1</v>
          </cell>
          <cell r="C97">
            <v>2</v>
          </cell>
          <cell r="D97">
            <v>2</v>
          </cell>
        </row>
        <row r="98">
          <cell r="A98" t="str">
            <v>1776FMAT0111</v>
          </cell>
          <cell r="B98" t="str">
            <v>Toán cao cấp 1</v>
          </cell>
          <cell r="C98">
            <v>2</v>
          </cell>
          <cell r="D98">
            <v>4</v>
          </cell>
        </row>
        <row r="99">
          <cell r="A99" t="str">
            <v>1777FMAT0111</v>
          </cell>
          <cell r="B99" t="str">
            <v>Toán cao cấp 1</v>
          </cell>
          <cell r="C99">
            <v>2</v>
          </cell>
          <cell r="D99">
            <v>0</v>
          </cell>
        </row>
        <row r="100">
          <cell r="A100" t="str">
            <v>1778FMAT0111</v>
          </cell>
          <cell r="B100" t="str">
            <v>Toán cao cấp 1</v>
          </cell>
          <cell r="C100">
            <v>2</v>
          </cell>
          <cell r="D100">
            <v>2</v>
          </cell>
        </row>
        <row r="101">
          <cell r="A101" t="str">
            <v>1779FMAT0111</v>
          </cell>
          <cell r="B101" t="str">
            <v>Toán cao cấp 1</v>
          </cell>
          <cell r="C101">
            <v>2</v>
          </cell>
          <cell r="D101">
            <v>5</v>
          </cell>
        </row>
        <row r="102">
          <cell r="A102" t="str">
            <v>1780FMAT0111</v>
          </cell>
          <cell r="B102" t="str">
            <v>Toán cao cấp 1</v>
          </cell>
          <cell r="C102">
            <v>2</v>
          </cell>
          <cell r="D102">
            <v>5</v>
          </cell>
        </row>
        <row r="103">
          <cell r="A103" t="str">
            <v>1781FMAT0111</v>
          </cell>
          <cell r="B103" t="str">
            <v>Toán cao cấp 1</v>
          </cell>
          <cell r="C103">
            <v>2</v>
          </cell>
          <cell r="D103">
            <v>0</v>
          </cell>
        </row>
        <row r="104">
          <cell r="A104" t="str">
            <v>1782FMAT0111</v>
          </cell>
          <cell r="B104" t="str">
            <v>Toán cao cấp 1</v>
          </cell>
          <cell r="C104">
            <v>2</v>
          </cell>
          <cell r="D104">
            <v>0</v>
          </cell>
        </row>
        <row r="105">
          <cell r="A105" t="str">
            <v>1783FMAT0111</v>
          </cell>
          <cell r="B105" t="str">
            <v>Toán cao cấp 1</v>
          </cell>
          <cell r="C105">
            <v>2</v>
          </cell>
          <cell r="D105">
            <v>0</v>
          </cell>
        </row>
        <row r="106">
          <cell r="A106" t="str">
            <v>1784FMAT0111</v>
          </cell>
          <cell r="B106" t="str">
            <v>Toán cao cấp 1</v>
          </cell>
          <cell r="C106">
            <v>2</v>
          </cell>
          <cell r="D106">
            <v>0</v>
          </cell>
        </row>
        <row r="107">
          <cell r="A107" t="str">
            <v>1785FMAT0111</v>
          </cell>
          <cell r="B107" t="str">
            <v>Toán cao cấp 1</v>
          </cell>
          <cell r="C107">
            <v>2</v>
          </cell>
          <cell r="D107">
            <v>0</v>
          </cell>
        </row>
        <row r="108">
          <cell r="A108" t="str">
            <v>1786FMAT0111</v>
          </cell>
          <cell r="B108" t="str">
            <v>Toán cao cấp 1</v>
          </cell>
          <cell r="C108">
            <v>2</v>
          </cell>
          <cell r="D108">
            <v>0</v>
          </cell>
        </row>
        <row r="109">
          <cell r="A109" t="str">
            <v>1753FMAT0211</v>
          </cell>
          <cell r="B109" t="str">
            <v>Toán cao cấp 2</v>
          </cell>
          <cell r="C109">
            <v>2</v>
          </cell>
          <cell r="D109">
            <v>85</v>
          </cell>
        </row>
        <row r="110">
          <cell r="A110" t="str">
            <v>1754FMAT0211</v>
          </cell>
          <cell r="B110" t="str">
            <v>Toán cao cấp 2</v>
          </cell>
          <cell r="C110">
            <v>2</v>
          </cell>
          <cell r="D110">
            <v>41</v>
          </cell>
        </row>
        <row r="111">
          <cell r="A111" t="str">
            <v>1757AMAT0111</v>
          </cell>
          <cell r="B111" t="str">
            <v>Lý thuyết xác suất và thống kê toán </v>
          </cell>
          <cell r="C111">
            <v>3</v>
          </cell>
          <cell r="D111">
            <v>119</v>
          </cell>
        </row>
        <row r="112">
          <cell r="A112" t="str">
            <v>1758AMAT0111</v>
          </cell>
          <cell r="B112" t="str">
            <v>Lý thuyết xác suất và thống kê toán </v>
          </cell>
          <cell r="C112">
            <v>3</v>
          </cell>
          <cell r="D112">
            <v>118</v>
          </cell>
        </row>
        <row r="113">
          <cell r="A113" t="str">
            <v>1759AMAT0111</v>
          </cell>
          <cell r="B113" t="str">
            <v>Lý thuyết xác suất và thống kê toán </v>
          </cell>
          <cell r="C113">
            <v>3</v>
          </cell>
          <cell r="D113">
            <v>113</v>
          </cell>
        </row>
        <row r="114">
          <cell r="A114" t="str">
            <v>1760AMAT0111</v>
          </cell>
          <cell r="B114" t="str">
            <v>Lý thuyết xác suất và thống kê toán </v>
          </cell>
          <cell r="C114">
            <v>3</v>
          </cell>
          <cell r="D114">
            <v>114</v>
          </cell>
        </row>
        <row r="115">
          <cell r="A115" t="str">
            <v>1761AMAT0111</v>
          </cell>
          <cell r="B115" t="str">
            <v>Lý thuyết xác suất và thống kê toán </v>
          </cell>
          <cell r="C115">
            <v>3</v>
          </cell>
          <cell r="D115">
            <v>104</v>
          </cell>
        </row>
        <row r="116">
          <cell r="A116" t="str">
            <v>1762AMAT0111</v>
          </cell>
          <cell r="B116" t="str">
            <v>Lý thuyết xác suất và thống kê toán </v>
          </cell>
          <cell r="C116">
            <v>3</v>
          </cell>
          <cell r="D116">
            <v>108</v>
          </cell>
        </row>
        <row r="117">
          <cell r="A117" t="str">
            <v>1763AMAT0111</v>
          </cell>
          <cell r="B117" t="str">
            <v>Lý thuyết xác suất và thống kê toán </v>
          </cell>
          <cell r="C117">
            <v>3</v>
          </cell>
          <cell r="D117">
            <v>101</v>
          </cell>
        </row>
        <row r="118">
          <cell r="A118" t="str">
            <v>1764AMAT0111</v>
          </cell>
          <cell r="B118" t="str">
            <v>Lý thuyết xác suất và thống kê toán </v>
          </cell>
          <cell r="C118">
            <v>3</v>
          </cell>
          <cell r="D118">
            <v>111</v>
          </cell>
        </row>
        <row r="119">
          <cell r="A119" t="str">
            <v>1765AMAT0111</v>
          </cell>
          <cell r="B119" t="str">
            <v>Lý thuyết xác suất và thống kê toán </v>
          </cell>
          <cell r="C119">
            <v>3</v>
          </cell>
          <cell r="D119">
            <v>60</v>
          </cell>
        </row>
        <row r="120">
          <cell r="A120" t="str">
            <v>1766AMAT0111</v>
          </cell>
          <cell r="B120" t="str">
            <v>Lý thuyết xác suất và thống kê toán </v>
          </cell>
          <cell r="C120">
            <v>3</v>
          </cell>
          <cell r="D120">
            <v>102</v>
          </cell>
        </row>
        <row r="121">
          <cell r="A121" t="str">
            <v>1767AMAT0111</v>
          </cell>
          <cell r="B121" t="str">
            <v>Lý thuyết xác suất và thống kê toán </v>
          </cell>
          <cell r="C121">
            <v>3</v>
          </cell>
          <cell r="D121">
            <v>99</v>
          </cell>
        </row>
        <row r="122">
          <cell r="A122" t="str">
            <v>1768AMAT0111</v>
          </cell>
          <cell r="B122" t="str">
            <v>Lý thuyết xác suất và thống kê toán </v>
          </cell>
          <cell r="C122">
            <v>3</v>
          </cell>
          <cell r="D122">
            <v>108</v>
          </cell>
        </row>
        <row r="123">
          <cell r="A123" t="str">
            <v>1769AMAT0111</v>
          </cell>
          <cell r="B123" t="str">
            <v>Lý thuyết xác suất và thống kê toán </v>
          </cell>
          <cell r="C123">
            <v>3</v>
          </cell>
          <cell r="D123">
            <v>120</v>
          </cell>
        </row>
        <row r="124">
          <cell r="A124" t="str">
            <v>1770AMAT0111</v>
          </cell>
          <cell r="B124" t="str">
            <v>Lý thuyết xác suất và thống kê toán </v>
          </cell>
          <cell r="C124">
            <v>3</v>
          </cell>
          <cell r="D124">
            <v>118</v>
          </cell>
        </row>
        <row r="125">
          <cell r="A125" t="str">
            <v>1771AMAT0111</v>
          </cell>
          <cell r="B125" t="str">
            <v>Lý thuyết xác suất và thống kê toán </v>
          </cell>
          <cell r="C125">
            <v>3</v>
          </cell>
          <cell r="D125">
            <v>115</v>
          </cell>
        </row>
        <row r="126">
          <cell r="A126" t="str">
            <v>1772AMAT0111</v>
          </cell>
          <cell r="B126" t="str">
            <v>Lý thuyết xác suất và thống kê toán </v>
          </cell>
          <cell r="C126">
            <v>3</v>
          </cell>
          <cell r="D126">
            <v>118</v>
          </cell>
        </row>
        <row r="127">
          <cell r="A127" t="str">
            <v>1773AMAT0111</v>
          </cell>
          <cell r="B127" t="str">
            <v>Lý thuyết xác suất và thống kê toán </v>
          </cell>
          <cell r="C127">
            <v>3</v>
          </cell>
          <cell r="D127">
            <v>116</v>
          </cell>
        </row>
        <row r="128">
          <cell r="A128" t="str">
            <v>1774AMAT0111</v>
          </cell>
          <cell r="B128" t="str">
            <v>Lý thuyết xác suất và thống kê toán </v>
          </cell>
          <cell r="C128">
            <v>3</v>
          </cell>
          <cell r="D128">
            <v>110</v>
          </cell>
        </row>
        <row r="129">
          <cell r="A129" t="str">
            <v>1775AMAT0111</v>
          </cell>
          <cell r="B129" t="str">
            <v>Lý thuyết xác suất và thống kê toán </v>
          </cell>
          <cell r="C129">
            <v>3</v>
          </cell>
          <cell r="D129">
            <v>76</v>
          </cell>
        </row>
        <row r="130">
          <cell r="A130" t="str">
            <v>1776AMAT0111</v>
          </cell>
          <cell r="B130" t="str">
            <v>Lý thuyết xác suất và thống kê toán </v>
          </cell>
          <cell r="C130">
            <v>3</v>
          </cell>
          <cell r="D130">
            <v>113</v>
          </cell>
        </row>
        <row r="131">
          <cell r="A131" t="str">
            <v>1777AMAT0111</v>
          </cell>
          <cell r="B131" t="str">
            <v>Lý thuyết xác suất và thống kê toán </v>
          </cell>
          <cell r="C131">
            <v>3</v>
          </cell>
          <cell r="D131">
            <v>58</v>
          </cell>
        </row>
        <row r="132">
          <cell r="A132" t="str">
            <v>1778AMAT0111</v>
          </cell>
          <cell r="B132" t="str">
            <v>Lý thuyết xác suất và thống kê toán </v>
          </cell>
          <cell r="C132">
            <v>3</v>
          </cell>
          <cell r="D132">
            <v>120</v>
          </cell>
        </row>
        <row r="133">
          <cell r="A133" t="str">
            <v>1751AMAT0411</v>
          </cell>
          <cell r="B133" t="str">
            <v>Kinh tế lượng</v>
          </cell>
          <cell r="C133">
            <v>3</v>
          </cell>
          <cell r="D133">
            <v>49</v>
          </cell>
        </row>
        <row r="134">
          <cell r="A134" t="str">
            <v>1752AMAT0411</v>
          </cell>
          <cell r="B134" t="str">
            <v>Kinh tế lượng</v>
          </cell>
          <cell r="C134">
            <v>3</v>
          </cell>
          <cell r="D134">
            <v>115</v>
          </cell>
        </row>
        <row r="135">
          <cell r="A135" t="str">
            <v>1753AMAT0411</v>
          </cell>
          <cell r="B135" t="str">
            <v>Kinh tế lượng</v>
          </cell>
          <cell r="C135">
            <v>3</v>
          </cell>
          <cell r="D135">
            <v>57</v>
          </cell>
        </row>
        <row r="136">
          <cell r="A136" t="str">
            <v>1754AMAT0411</v>
          </cell>
          <cell r="B136" t="str">
            <v>Kinh tế lượng</v>
          </cell>
          <cell r="C136">
            <v>3</v>
          </cell>
          <cell r="D136">
            <v>109</v>
          </cell>
        </row>
        <row r="137">
          <cell r="A137" t="str">
            <v>1755AMAT0411</v>
          </cell>
          <cell r="B137" t="str">
            <v>Kinh tế lượng</v>
          </cell>
          <cell r="C137">
            <v>3</v>
          </cell>
          <cell r="D137">
            <v>68</v>
          </cell>
        </row>
        <row r="138">
          <cell r="A138" t="str">
            <v>1756AMAT0411</v>
          </cell>
          <cell r="B138" t="str">
            <v>Kinh tế lượng</v>
          </cell>
          <cell r="C138">
            <v>3</v>
          </cell>
          <cell r="D138">
            <v>60</v>
          </cell>
        </row>
        <row r="139">
          <cell r="A139" t="str">
            <v>1766FREN1611</v>
          </cell>
          <cell r="B139" t="str">
            <v>Tiếng pháp  2.1</v>
          </cell>
          <cell r="C139">
            <v>3</v>
          </cell>
          <cell r="D139">
            <v>3</v>
          </cell>
        </row>
        <row r="140">
          <cell r="A140" t="str">
            <v>1767FREN1611</v>
          </cell>
          <cell r="B140" t="str">
            <v> Tiếng pháp  2.1</v>
          </cell>
          <cell r="C140">
            <v>3</v>
          </cell>
          <cell r="D140">
            <v>0</v>
          </cell>
        </row>
        <row r="141">
          <cell r="A141" t="str">
            <v>1768FREN1611</v>
          </cell>
          <cell r="B141" t="str">
            <v> Tiếng pháp  2.1</v>
          </cell>
          <cell r="C141">
            <v>3</v>
          </cell>
          <cell r="D141">
            <v>2</v>
          </cell>
        </row>
        <row r="142">
          <cell r="A142" t="str">
            <v>1769FREN1611</v>
          </cell>
          <cell r="B142" t="str">
            <v> Tiếng pháp  2.1</v>
          </cell>
          <cell r="C142">
            <v>3</v>
          </cell>
          <cell r="D142">
            <v>2</v>
          </cell>
        </row>
        <row r="143">
          <cell r="A143" t="str">
            <v>1770FREN1611</v>
          </cell>
          <cell r="B143" t="str">
            <v> Tiếng pháp  2.1</v>
          </cell>
          <cell r="C143">
            <v>3</v>
          </cell>
          <cell r="D143">
            <v>3</v>
          </cell>
        </row>
        <row r="144">
          <cell r="A144" t="str">
            <v>1771FREN1611</v>
          </cell>
          <cell r="B144" t="str">
            <v> Tiếng pháp  2.1</v>
          </cell>
          <cell r="C144">
            <v>3</v>
          </cell>
          <cell r="D144">
            <v>0</v>
          </cell>
        </row>
        <row r="145">
          <cell r="A145" t="str">
            <v>1772FREN1611</v>
          </cell>
          <cell r="B145" t="str">
            <v> Tiếng pháp  2.1</v>
          </cell>
          <cell r="C145">
            <v>3</v>
          </cell>
          <cell r="D145">
            <v>0</v>
          </cell>
        </row>
        <row r="146">
          <cell r="A146" t="str">
            <v>1773FREN1611</v>
          </cell>
          <cell r="B146" t="str">
            <v> Tiếng pháp  2.1</v>
          </cell>
          <cell r="C146">
            <v>3</v>
          </cell>
          <cell r="D146">
            <v>0</v>
          </cell>
        </row>
        <row r="147">
          <cell r="A147" t="str">
            <v>1774FREN1611</v>
          </cell>
          <cell r="B147" t="str">
            <v> Tiếng pháp  2.1</v>
          </cell>
          <cell r="C147">
            <v>3</v>
          </cell>
          <cell r="D147">
            <v>3</v>
          </cell>
        </row>
        <row r="148">
          <cell r="A148" t="str">
            <v>1775FREN1611</v>
          </cell>
          <cell r="B148" t="str">
            <v> Tiếng pháp  2.1</v>
          </cell>
          <cell r="C148">
            <v>3</v>
          </cell>
          <cell r="D148">
            <v>2</v>
          </cell>
        </row>
        <row r="149">
          <cell r="A149" t="str">
            <v>1776FREN1611</v>
          </cell>
          <cell r="B149" t="str">
            <v> Tiếng pháp  2.1</v>
          </cell>
          <cell r="C149">
            <v>3</v>
          </cell>
          <cell r="D149">
            <v>4</v>
          </cell>
        </row>
        <row r="150">
          <cell r="A150" t="str">
            <v>1777FREN1611</v>
          </cell>
          <cell r="B150" t="str">
            <v> Tiếng pháp  2.1</v>
          </cell>
          <cell r="C150">
            <v>3</v>
          </cell>
          <cell r="D150">
            <v>0</v>
          </cell>
        </row>
        <row r="151">
          <cell r="A151" t="str">
            <v>1778FREN1611</v>
          </cell>
          <cell r="B151" t="str">
            <v> Tiếng pháp  2.1</v>
          </cell>
          <cell r="C151">
            <v>3</v>
          </cell>
          <cell r="D151">
            <v>3</v>
          </cell>
        </row>
        <row r="152">
          <cell r="A152" t="str">
            <v>1779FREN1611</v>
          </cell>
          <cell r="B152" t="str">
            <v> Tiếng pháp  2.1</v>
          </cell>
          <cell r="C152">
            <v>3</v>
          </cell>
          <cell r="D152">
            <v>0</v>
          </cell>
        </row>
        <row r="153">
          <cell r="A153" t="str">
            <v>1780FREN1611</v>
          </cell>
          <cell r="B153" t="str">
            <v> Tiếng pháp  2.1</v>
          </cell>
          <cell r="C153">
            <v>3</v>
          </cell>
          <cell r="D153">
            <v>0</v>
          </cell>
        </row>
        <row r="154">
          <cell r="A154" t="str">
            <v>1781FREN1611</v>
          </cell>
          <cell r="B154" t="str">
            <v> Tiếng pháp  2.1</v>
          </cell>
          <cell r="C154">
            <v>3</v>
          </cell>
          <cell r="D154">
            <v>0</v>
          </cell>
        </row>
        <row r="155">
          <cell r="A155" t="str">
            <v>1783CHIN0211</v>
          </cell>
          <cell r="B155" t="str">
            <v>Tiếng Trung 1.2</v>
          </cell>
          <cell r="C155">
            <v>2</v>
          </cell>
          <cell r="D155">
            <v>0</v>
          </cell>
        </row>
        <row r="156">
          <cell r="A156" t="str">
            <v>1784CHIN0211</v>
          </cell>
          <cell r="B156" t="str">
            <v>Tiếng Trung 1.2</v>
          </cell>
          <cell r="C156">
            <v>2</v>
          </cell>
          <cell r="D156">
            <v>0</v>
          </cell>
        </row>
        <row r="157">
          <cell r="A157" t="str">
            <v>1785CHIN0211</v>
          </cell>
          <cell r="B157" t="str">
            <v>Tiếng Trung 1.2</v>
          </cell>
          <cell r="C157">
            <v>2</v>
          </cell>
          <cell r="D157">
            <v>0</v>
          </cell>
        </row>
        <row r="158">
          <cell r="A158" t="str">
            <v>17151GDTC0521</v>
          </cell>
          <cell r="B158" t="str">
            <v>Cầu Lông</v>
          </cell>
          <cell r="C158">
            <v>0</v>
          </cell>
          <cell r="D158">
            <v>50</v>
          </cell>
        </row>
        <row r="159">
          <cell r="A159" t="str">
            <v>17152GDTC0521</v>
          </cell>
          <cell r="B159" t="str">
            <v>Cầu Lông</v>
          </cell>
          <cell r="C159">
            <v>0</v>
          </cell>
          <cell r="D159">
            <v>49</v>
          </cell>
        </row>
        <row r="160">
          <cell r="A160" t="str">
            <v>17153GDTC0521</v>
          </cell>
          <cell r="B160" t="str">
            <v>Cầu Lông</v>
          </cell>
          <cell r="C160">
            <v>0</v>
          </cell>
          <cell r="D160">
            <v>49</v>
          </cell>
        </row>
        <row r="161">
          <cell r="A161" t="str">
            <v>17154GDTC0521</v>
          </cell>
          <cell r="B161" t="str">
            <v>Cầu Lông</v>
          </cell>
          <cell r="C161">
            <v>0</v>
          </cell>
          <cell r="D161">
            <v>45</v>
          </cell>
        </row>
        <row r="162">
          <cell r="A162" t="str">
            <v>17155GDTC0521</v>
          </cell>
          <cell r="B162" t="str">
            <v>Cầu Lông</v>
          </cell>
          <cell r="C162">
            <v>0</v>
          </cell>
          <cell r="D162">
            <v>34</v>
          </cell>
        </row>
        <row r="163">
          <cell r="A163" t="str">
            <v>17156GDTC0521</v>
          </cell>
          <cell r="B163" t="str">
            <v>Cầu Lông</v>
          </cell>
          <cell r="C163">
            <v>0</v>
          </cell>
          <cell r="D163">
            <v>40</v>
          </cell>
        </row>
        <row r="164">
          <cell r="A164" t="str">
            <v>17157GDTC0521</v>
          </cell>
          <cell r="B164" t="str">
            <v>Cầu Lông</v>
          </cell>
          <cell r="C164">
            <v>0</v>
          </cell>
          <cell r="D164">
            <v>44</v>
          </cell>
        </row>
        <row r="165">
          <cell r="A165" t="str">
            <v>17158GDTC0521</v>
          </cell>
          <cell r="B165" t="str">
            <v>Cầu Lông</v>
          </cell>
          <cell r="C165">
            <v>0</v>
          </cell>
          <cell r="D165">
            <v>50</v>
          </cell>
        </row>
        <row r="166">
          <cell r="A166" t="str">
            <v>17159GDTC0521</v>
          </cell>
          <cell r="B166" t="str">
            <v>Cầu Lông</v>
          </cell>
          <cell r="C166">
            <v>0</v>
          </cell>
          <cell r="D166">
            <v>50</v>
          </cell>
        </row>
        <row r="167">
          <cell r="A167" t="str">
            <v>17160GDTC0521</v>
          </cell>
          <cell r="B167" t="str">
            <v>Cầu Lông</v>
          </cell>
          <cell r="C167">
            <v>0</v>
          </cell>
          <cell r="D167">
            <v>50</v>
          </cell>
        </row>
        <row r="168">
          <cell r="A168" t="str">
            <v>17161GDTC0521</v>
          </cell>
          <cell r="B168" t="str">
            <v>Cầu Lông</v>
          </cell>
          <cell r="C168">
            <v>0</v>
          </cell>
          <cell r="D168">
            <v>50</v>
          </cell>
        </row>
        <row r="169">
          <cell r="A169" t="str">
            <v>17162GDTC0521</v>
          </cell>
          <cell r="B169" t="str">
            <v>Cầu Lông</v>
          </cell>
          <cell r="C169">
            <v>0</v>
          </cell>
          <cell r="D169">
            <v>46</v>
          </cell>
        </row>
        <row r="170">
          <cell r="A170" t="str">
            <v>17163GDTC0521</v>
          </cell>
          <cell r="B170" t="str">
            <v>Cầu Lông</v>
          </cell>
          <cell r="C170">
            <v>0</v>
          </cell>
          <cell r="D170">
            <v>40</v>
          </cell>
        </row>
        <row r="171">
          <cell r="A171" t="str">
            <v>17164GDTC0521</v>
          </cell>
          <cell r="B171" t="str">
            <v>Cầu Lông</v>
          </cell>
          <cell r="C171">
            <v>0</v>
          </cell>
          <cell r="D171">
            <v>46</v>
          </cell>
        </row>
        <row r="172">
          <cell r="A172" t="str">
            <v>17165GDTC0521</v>
          </cell>
          <cell r="B172" t="str">
            <v>Cầu Lông</v>
          </cell>
          <cell r="C172">
            <v>0</v>
          </cell>
          <cell r="D172">
            <v>41</v>
          </cell>
        </row>
        <row r="173">
          <cell r="A173" t="str">
            <v>17166GDTC0521</v>
          </cell>
          <cell r="B173" t="str">
            <v>Cầu Lông</v>
          </cell>
          <cell r="C173">
            <v>0</v>
          </cell>
          <cell r="D173">
            <v>49</v>
          </cell>
        </row>
        <row r="174">
          <cell r="A174" t="str">
            <v>17167GDTC0521</v>
          </cell>
          <cell r="B174" t="str">
            <v>Cầu Lông</v>
          </cell>
          <cell r="C174">
            <v>0</v>
          </cell>
          <cell r="D174">
            <v>43</v>
          </cell>
        </row>
        <row r="175">
          <cell r="A175" t="str">
            <v>17168GDTC0521</v>
          </cell>
          <cell r="B175" t="str">
            <v>Cầu Lông</v>
          </cell>
          <cell r="C175">
            <v>0</v>
          </cell>
          <cell r="D175">
            <v>49</v>
          </cell>
        </row>
        <row r="176">
          <cell r="A176" t="str">
            <v>17169GDTC0521</v>
          </cell>
          <cell r="B176" t="str">
            <v>Cầu Lông</v>
          </cell>
          <cell r="C176">
            <v>0</v>
          </cell>
          <cell r="D176">
            <v>42</v>
          </cell>
        </row>
        <row r="177">
          <cell r="A177" t="str">
            <v>17170GDTC0521</v>
          </cell>
          <cell r="B177" t="str">
            <v>Cầu Lông</v>
          </cell>
          <cell r="C177">
            <v>0</v>
          </cell>
          <cell r="D177">
            <v>50</v>
          </cell>
        </row>
        <row r="178">
          <cell r="A178" t="str">
            <v>17171GDTC0521</v>
          </cell>
          <cell r="B178" t="str">
            <v>Cầu Lông</v>
          </cell>
          <cell r="C178">
            <v>0</v>
          </cell>
          <cell r="D178">
            <v>50</v>
          </cell>
        </row>
        <row r="179">
          <cell r="A179" t="str">
            <v>17172GDTC0521</v>
          </cell>
          <cell r="B179" t="str">
            <v>Cầu Lông</v>
          </cell>
          <cell r="C179">
            <v>0</v>
          </cell>
          <cell r="D179">
            <v>50</v>
          </cell>
        </row>
        <row r="180">
          <cell r="A180" t="str">
            <v>17173GDTC0521</v>
          </cell>
          <cell r="B180" t="str">
            <v>Cầu Lông</v>
          </cell>
          <cell r="C180">
            <v>0</v>
          </cell>
          <cell r="D180">
            <v>50</v>
          </cell>
        </row>
        <row r="181">
          <cell r="A181" t="str">
            <v>17174GDTC0521</v>
          </cell>
          <cell r="B181" t="str">
            <v>Cầu Lông</v>
          </cell>
          <cell r="C181">
            <v>0</v>
          </cell>
          <cell r="D181">
            <v>50</v>
          </cell>
        </row>
        <row r="182">
          <cell r="A182" t="str">
            <v>17175GDTC0521</v>
          </cell>
          <cell r="B182" t="str">
            <v>Cầu Lông</v>
          </cell>
          <cell r="C182">
            <v>0</v>
          </cell>
          <cell r="D182">
            <v>50</v>
          </cell>
        </row>
        <row r="183">
          <cell r="A183" t="str">
            <v>17193GDTC0521</v>
          </cell>
          <cell r="B183" t="str">
            <v>Cầu Lông</v>
          </cell>
          <cell r="C183">
            <v>0</v>
          </cell>
          <cell r="D183">
            <v>50</v>
          </cell>
        </row>
        <row r="184">
          <cell r="A184" t="str">
            <v>17206GDTC0521</v>
          </cell>
          <cell r="B184" t="str">
            <v>Cầu Lông</v>
          </cell>
          <cell r="C184">
            <v>0</v>
          </cell>
          <cell r="D184">
            <v>46</v>
          </cell>
        </row>
        <row r="185">
          <cell r="A185" t="str">
            <v>17242GDTC0521</v>
          </cell>
          <cell r="B185" t="str">
            <v>Cầu Lông</v>
          </cell>
          <cell r="C185">
            <v>0</v>
          </cell>
          <cell r="D185">
            <v>50</v>
          </cell>
        </row>
        <row r="186">
          <cell r="A186" t="str">
            <v>17243GDTC0521</v>
          </cell>
          <cell r="B186" t="str">
            <v>Cầu Lông</v>
          </cell>
          <cell r="C186">
            <v>0</v>
          </cell>
          <cell r="D186">
            <v>50</v>
          </cell>
        </row>
        <row r="187">
          <cell r="A187" t="str">
            <v>17244GDTC0521</v>
          </cell>
          <cell r="B187" t="str">
            <v>Cầu Lông</v>
          </cell>
          <cell r="C187">
            <v>0</v>
          </cell>
          <cell r="D187">
            <v>48</v>
          </cell>
        </row>
        <row r="188">
          <cell r="A188" t="str">
            <v>17245GDTC0521</v>
          </cell>
          <cell r="B188" t="str">
            <v>Cầu Lông</v>
          </cell>
          <cell r="C188">
            <v>0</v>
          </cell>
          <cell r="D188">
            <v>40</v>
          </cell>
        </row>
        <row r="189">
          <cell r="A189" t="str">
            <v>17246GDTC0521</v>
          </cell>
          <cell r="B189" t="str">
            <v>Cầu Lông</v>
          </cell>
          <cell r="C189">
            <v>0</v>
          </cell>
          <cell r="D189">
            <v>45</v>
          </cell>
        </row>
        <row r="190">
          <cell r="A190" t="str">
            <v>17247GDTC0521</v>
          </cell>
          <cell r="B190" t="str">
            <v>Cầu Lông</v>
          </cell>
          <cell r="C190">
            <v>0</v>
          </cell>
          <cell r="D190">
            <v>50</v>
          </cell>
        </row>
        <row r="191">
          <cell r="A191" t="str">
            <v>17248GDTC0521</v>
          </cell>
          <cell r="B191" t="str">
            <v>Cầu Lông</v>
          </cell>
          <cell r="C191">
            <v>0</v>
          </cell>
          <cell r="D191">
            <v>48</v>
          </cell>
        </row>
        <row r="192">
          <cell r="A192" t="str">
            <v>17249GDTC0521</v>
          </cell>
          <cell r="B192" t="str">
            <v>Cầu Lông</v>
          </cell>
          <cell r="C192">
            <v>0</v>
          </cell>
          <cell r="D192">
            <v>48</v>
          </cell>
        </row>
        <row r="193">
          <cell r="A193" t="str">
            <v>17250GDTC0521</v>
          </cell>
          <cell r="B193" t="str">
            <v>Cầu Lông</v>
          </cell>
          <cell r="C193">
            <v>0</v>
          </cell>
          <cell r="D193">
            <v>47</v>
          </cell>
        </row>
        <row r="194">
          <cell r="A194" t="str">
            <v>17251GDTC0521</v>
          </cell>
          <cell r="B194" t="str">
            <v>Cầu Lông</v>
          </cell>
          <cell r="C194">
            <v>0</v>
          </cell>
          <cell r="D194">
            <v>31</v>
          </cell>
        </row>
        <row r="195">
          <cell r="A195" t="str">
            <v>17252GDTC0521</v>
          </cell>
          <cell r="B195" t="str">
            <v>Cầu Lông</v>
          </cell>
          <cell r="C195">
            <v>0</v>
          </cell>
          <cell r="D195">
            <v>49</v>
          </cell>
        </row>
        <row r="196">
          <cell r="A196" t="str">
            <v>17253GDTC0521</v>
          </cell>
          <cell r="B196" t="str">
            <v>Cầu Lông</v>
          </cell>
          <cell r="C196">
            <v>0</v>
          </cell>
          <cell r="D196">
            <v>49</v>
          </cell>
        </row>
        <row r="197">
          <cell r="A197" t="str">
            <v>17254GDTC0521</v>
          </cell>
          <cell r="B197" t="str">
            <v>Cầu Lông</v>
          </cell>
          <cell r="C197">
            <v>0</v>
          </cell>
          <cell r="D197">
            <v>49</v>
          </cell>
        </row>
        <row r="198">
          <cell r="A198" t="str">
            <v>17255GDTC0521</v>
          </cell>
          <cell r="B198" t="str">
            <v>Cầu Lông</v>
          </cell>
          <cell r="C198">
            <v>0</v>
          </cell>
          <cell r="D198">
            <v>32</v>
          </cell>
        </row>
        <row r="199">
          <cell r="A199" t="str">
            <v>17256GDTC0521</v>
          </cell>
          <cell r="B199" t="str">
            <v>Cầu Lông</v>
          </cell>
          <cell r="C199">
            <v>0</v>
          </cell>
          <cell r="D199">
            <v>45</v>
          </cell>
        </row>
        <row r="200">
          <cell r="A200" t="str">
            <v>17257GDTC0521</v>
          </cell>
          <cell r="B200" t="str">
            <v>Cầu Lông</v>
          </cell>
          <cell r="C200">
            <v>0</v>
          </cell>
          <cell r="D200">
            <v>35</v>
          </cell>
        </row>
        <row r="201">
          <cell r="A201" t="str">
            <v>17258GDTC0521</v>
          </cell>
          <cell r="B201" t="str">
            <v>Cầu Lông</v>
          </cell>
          <cell r="C201">
            <v>0</v>
          </cell>
          <cell r="D201">
            <v>48</v>
          </cell>
        </row>
        <row r="202">
          <cell r="A202" t="str">
            <v>17259GDTC0521</v>
          </cell>
          <cell r="B202" t="str">
            <v>Cầu Lông</v>
          </cell>
          <cell r="C202">
            <v>0</v>
          </cell>
          <cell r="D202">
            <v>42</v>
          </cell>
        </row>
        <row r="203">
          <cell r="A203" t="str">
            <v>17178GDTC0621</v>
          </cell>
          <cell r="B203" t="str">
            <v>Bóng chuyền</v>
          </cell>
          <cell r="C203">
            <v>0</v>
          </cell>
          <cell r="D203">
            <v>44</v>
          </cell>
        </row>
        <row r="204">
          <cell r="A204" t="str">
            <v>17179GDTC0621</v>
          </cell>
          <cell r="B204" t="str">
            <v>Bóng chuyền</v>
          </cell>
          <cell r="C204">
            <v>0</v>
          </cell>
          <cell r="D204">
            <v>35</v>
          </cell>
        </row>
        <row r="205">
          <cell r="A205" t="str">
            <v>17180GDTC0621</v>
          </cell>
          <cell r="B205" t="str">
            <v>Bóng chuyền</v>
          </cell>
          <cell r="C205">
            <v>0</v>
          </cell>
          <cell r="D205">
            <v>32</v>
          </cell>
        </row>
        <row r="206">
          <cell r="A206" t="str">
            <v>17181GDTC0621</v>
          </cell>
          <cell r="B206" t="str">
            <v>Bóng chuyền</v>
          </cell>
          <cell r="C206">
            <v>0</v>
          </cell>
          <cell r="D206">
            <v>1</v>
          </cell>
        </row>
        <row r="207">
          <cell r="A207" t="str">
            <v>17182GDTC0621</v>
          </cell>
          <cell r="B207" t="str">
            <v>Bóng chuyền</v>
          </cell>
          <cell r="C207">
            <v>0</v>
          </cell>
          <cell r="D207">
            <v>10</v>
          </cell>
        </row>
        <row r="208">
          <cell r="A208" t="str">
            <v>17188GDTC0621</v>
          </cell>
          <cell r="B208" t="str">
            <v>Bóng chuyền</v>
          </cell>
          <cell r="C208">
            <v>0</v>
          </cell>
          <cell r="D208">
            <v>49</v>
          </cell>
        </row>
        <row r="209">
          <cell r="A209" t="str">
            <v>17189GDTC0621</v>
          </cell>
          <cell r="B209" t="str">
            <v>Bóng chuyền</v>
          </cell>
          <cell r="C209">
            <v>0</v>
          </cell>
          <cell r="D209">
            <v>49</v>
          </cell>
        </row>
        <row r="210">
          <cell r="A210" t="str">
            <v>17190GDTC0621</v>
          </cell>
          <cell r="B210" t="str">
            <v>Bóng chuyền</v>
          </cell>
          <cell r="C210">
            <v>0</v>
          </cell>
          <cell r="D210">
            <v>49</v>
          </cell>
        </row>
        <row r="211">
          <cell r="A211" t="str">
            <v>17191GDTC0621</v>
          </cell>
          <cell r="B211" t="str">
            <v>Bóng chuyền</v>
          </cell>
          <cell r="C211">
            <v>0</v>
          </cell>
          <cell r="D211">
            <v>50</v>
          </cell>
        </row>
        <row r="212">
          <cell r="A212" t="str">
            <v>17192GDTC0621</v>
          </cell>
          <cell r="B212" t="str">
            <v>Bóng chuyền</v>
          </cell>
          <cell r="C212">
            <v>0</v>
          </cell>
          <cell r="D212">
            <v>50</v>
          </cell>
        </row>
        <row r="213">
          <cell r="A213" t="str">
            <v>17208GDTC0621</v>
          </cell>
          <cell r="B213" t="str">
            <v>Bóng chuyền</v>
          </cell>
          <cell r="C213">
            <v>0</v>
          </cell>
          <cell r="D213">
            <v>42</v>
          </cell>
        </row>
        <row r="214">
          <cell r="A214" t="str">
            <v>17209GDTC0621</v>
          </cell>
          <cell r="B214" t="str">
            <v>Bóng chuyền</v>
          </cell>
          <cell r="C214">
            <v>0</v>
          </cell>
          <cell r="D214">
            <v>42</v>
          </cell>
        </row>
        <row r="215">
          <cell r="A215" t="str">
            <v>17210GDTC0621</v>
          </cell>
          <cell r="B215" t="str">
            <v>Bóng chuyền</v>
          </cell>
          <cell r="C215">
            <v>0</v>
          </cell>
          <cell r="D215">
            <v>42</v>
          </cell>
        </row>
        <row r="216">
          <cell r="A216" t="str">
            <v>17211GDTC0621</v>
          </cell>
          <cell r="B216" t="str">
            <v>Bóng chuyền</v>
          </cell>
          <cell r="C216">
            <v>0</v>
          </cell>
          <cell r="D216">
            <v>42</v>
          </cell>
        </row>
        <row r="217">
          <cell r="A217" t="str">
            <v>17213GDTC0621</v>
          </cell>
          <cell r="B217" t="str">
            <v>Bóng chuyền</v>
          </cell>
          <cell r="C217">
            <v>0</v>
          </cell>
          <cell r="D217">
            <v>43</v>
          </cell>
        </row>
        <row r="218">
          <cell r="A218" t="str">
            <v>17214GDTC0621</v>
          </cell>
          <cell r="B218" t="str">
            <v>Bóng chuyền</v>
          </cell>
          <cell r="C218">
            <v>0</v>
          </cell>
          <cell r="D218">
            <v>43</v>
          </cell>
        </row>
        <row r="219">
          <cell r="A219" t="str">
            <v>17215GDTC0621</v>
          </cell>
          <cell r="B219" t="str">
            <v>Bóng chuyền</v>
          </cell>
          <cell r="C219">
            <v>0</v>
          </cell>
          <cell r="D219">
            <v>43</v>
          </cell>
        </row>
        <row r="220">
          <cell r="A220" t="str">
            <v>17216GDTC0621</v>
          </cell>
          <cell r="B220" t="str">
            <v>Bóng chuyền</v>
          </cell>
          <cell r="C220">
            <v>0</v>
          </cell>
          <cell r="D220">
            <v>43</v>
          </cell>
        </row>
        <row r="221">
          <cell r="A221" t="str">
            <v>17218GDTC0621</v>
          </cell>
          <cell r="B221" t="str">
            <v>Bóng chuyền</v>
          </cell>
          <cell r="C221">
            <v>0</v>
          </cell>
          <cell r="D221">
            <v>46</v>
          </cell>
        </row>
        <row r="222">
          <cell r="A222" t="str">
            <v>17219GDTC0621</v>
          </cell>
          <cell r="B222" t="str">
            <v>Bóng chuyền</v>
          </cell>
          <cell r="C222">
            <v>0</v>
          </cell>
          <cell r="D222">
            <v>43</v>
          </cell>
        </row>
        <row r="223">
          <cell r="A223" t="str">
            <v>17220GDTC0621</v>
          </cell>
          <cell r="B223" t="str">
            <v>Bóng chuyền</v>
          </cell>
          <cell r="C223">
            <v>0</v>
          </cell>
          <cell r="D223">
            <v>46</v>
          </cell>
        </row>
        <row r="224">
          <cell r="A224" t="str">
            <v>17115GDTC0721</v>
          </cell>
          <cell r="B224" t="str">
            <v>Bóng ném</v>
          </cell>
          <cell r="C224">
            <v>0</v>
          </cell>
          <cell r="D224">
            <v>49</v>
          </cell>
        </row>
        <row r="225">
          <cell r="A225" t="str">
            <v>17116GDTC0721</v>
          </cell>
          <cell r="B225" t="str">
            <v>Bóng ném</v>
          </cell>
          <cell r="C225">
            <v>0</v>
          </cell>
          <cell r="D225">
            <v>45</v>
          </cell>
        </row>
        <row r="226">
          <cell r="A226" t="str">
            <v>17117GDTC0721</v>
          </cell>
          <cell r="B226" t="str">
            <v>Bóng ném</v>
          </cell>
          <cell r="C226">
            <v>0</v>
          </cell>
          <cell r="D226">
            <v>28</v>
          </cell>
        </row>
        <row r="227">
          <cell r="A227" t="str">
            <v>17118GDTC0721</v>
          </cell>
          <cell r="B227" t="str">
            <v>Bóng ném</v>
          </cell>
          <cell r="C227">
            <v>0</v>
          </cell>
          <cell r="D227">
            <v>49</v>
          </cell>
        </row>
        <row r="228">
          <cell r="A228" t="str">
            <v>17119GDTC0721</v>
          </cell>
          <cell r="B228" t="str">
            <v>Bóng ném</v>
          </cell>
          <cell r="C228">
            <v>0</v>
          </cell>
          <cell r="D228">
            <v>45</v>
          </cell>
        </row>
        <row r="229">
          <cell r="A229" t="str">
            <v>17120GDTC0721</v>
          </cell>
          <cell r="B229" t="str">
            <v>Bóng ném</v>
          </cell>
          <cell r="C229">
            <v>0</v>
          </cell>
          <cell r="D229">
            <v>42</v>
          </cell>
        </row>
        <row r="230">
          <cell r="A230" t="str">
            <v>17121GDTC0721</v>
          </cell>
          <cell r="B230" t="str">
            <v>Bóng ném</v>
          </cell>
          <cell r="C230">
            <v>0</v>
          </cell>
          <cell r="D230">
            <v>45</v>
          </cell>
        </row>
        <row r="231">
          <cell r="A231" t="str">
            <v>17122GDTC0721</v>
          </cell>
          <cell r="B231" t="str">
            <v>Bóng ném</v>
          </cell>
          <cell r="C231">
            <v>0</v>
          </cell>
          <cell r="D231">
            <v>24</v>
          </cell>
        </row>
        <row r="232">
          <cell r="A232" t="str">
            <v>17123GDTC0721</v>
          </cell>
          <cell r="B232" t="str">
            <v>Bóng ném</v>
          </cell>
          <cell r="C232">
            <v>0</v>
          </cell>
          <cell r="D232">
            <v>26</v>
          </cell>
        </row>
        <row r="233">
          <cell r="A233" t="str">
            <v>17124GDTC0721</v>
          </cell>
          <cell r="B233" t="str">
            <v>Bóng ném</v>
          </cell>
          <cell r="C233">
            <v>0</v>
          </cell>
          <cell r="D233">
            <v>47</v>
          </cell>
        </row>
        <row r="234">
          <cell r="A234" t="str">
            <v>17125GDTC0721</v>
          </cell>
          <cell r="B234" t="str">
            <v>Bóng ném</v>
          </cell>
          <cell r="C234">
            <v>0</v>
          </cell>
          <cell r="D234">
            <v>48</v>
          </cell>
        </row>
        <row r="235">
          <cell r="A235" t="str">
            <v>17126GDTC0721</v>
          </cell>
          <cell r="B235" t="str">
            <v>Bóng ném</v>
          </cell>
          <cell r="C235">
            <v>0</v>
          </cell>
          <cell r="D235">
            <v>43</v>
          </cell>
        </row>
        <row r="236">
          <cell r="A236" t="str">
            <v>17127GDTC0721</v>
          </cell>
          <cell r="B236" t="str">
            <v>Bóng ném</v>
          </cell>
          <cell r="C236">
            <v>0</v>
          </cell>
          <cell r="D236">
            <v>34</v>
          </cell>
        </row>
        <row r="237">
          <cell r="A237" t="str">
            <v>17128GDTC0721</v>
          </cell>
          <cell r="B237" t="str">
            <v>Bóng ném</v>
          </cell>
          <cell r="C237">
            <v>0</v>
          </cell>
          <cell r="D237">
            <v>42</v>
          </cell>
        </row>
        <row r="238">
          <cell r="A238" t="str">
            <v>17129GDTC0721</v>
          </cell>
          <cell r="B238" t="str">
            <v>Bóng ném</v>
          </cell>
          <cell r="C238">
            <v>0</v>
          </cell>
          <cell r="D238">
            <v>35</v>
          </cell>
        </row>
        <row r="239">
          <cell r="A239" t="str">
            <v>17130GDTC0721</v>
          </cell>
          <cell r="B239" t="str">
            <v>Bóng ném</v>
          </cell>
          <cell r="C239">
            <v>0</v>
          </cell>
          <cell r="D239">
            <v>50</v>
          </cell>
        </row>
        <row r="240">
          <cell r="A240" t="str">
            <v>17131GDTC0721</v>
          </cell>
          <cell r="B240" t="str">
            <v>Bóng ném</v>
          </cell>
          <cell r="C240">
            <v>0</v>
          </cell>
          <cell r="D240">
            <v>40</v>
          </cell>
        </row>
        <row r="241">
          <cell r="A241" t="str">
            <v>17132GDTC0721</v>
          </cell>
          <cell r="B241" t="str">
            <v>Bóng ném</v>
          </cell>
          <cell r="C241">
            <v>0</v>
          </cell>
          <cell r="D241">
            <v>11</v>
          </cell>
        </row>
        <row r="242">
          <cell r="A242" t="str">
            <v>17183GDTC0721</v>
          </cell>
          <cell r="B242" t="str">
            <v>Bóng ném</v>
          </cell>
          <cell r="C242">
            <v>0</v>
          </cell>
          <cell r="D242">
            <v>25</v>
          </cell>
        </row>
        <row r="243">
          <cell r="A243" t="str">
            <v>17184GDTC0721</v>
          </cell>
          <cell r="B243" t="str">
            <v>Bóng ném</v>
          </cell>
          <cell r="C243">
            <v>0</v>
          </cell>
          <cell r="D243">
            <v>9</v>
          </cell>
        </row>
        <row r="244">
          <cell r="A244" t="str">
            <v>17185GDTC0721</v>
          </cell>
          <cell r="B244" t="str">
            <v>Bóng ném</v>
          </cell>
          <cell r="C244">
            <v>0</v>
          </cell>
          <cell r="D244">
            <v>6</v>
          </cell>
        </row>
        <row r="245">
          <cell r="A245" t="str">
            <v>17186GDTC0721</v>
          </cell>
          <cell r="B245" t="str">
            <v>Bóng ném</v>
          </cell>
          <cell r="C245">
            <v>0</v>
          </cell>
          <cell r="D245">
            <v>9</v>
          </cell>
        </row>
        <row r="246">
          <cell r="A246" t="str">
            <v>17187GDTC0721</v>
          </cell>
          <cell r="B246" t="str">
            <v>Bóng ném</v>
          </cell>
          <cell r="C246">
            <v>0</v>
          </cell>
          <cell r="D246">
            <v>13</v>
          </cell>
        </row>
        <row r="247">
          <cell r="A247" t="str">
            <v>17195GDTC0721</v>
          </cell>
          <cell r="B247" t="str">
            <v>Bóng ném</v>
          </cell>
          <cell r="C247">
            <v>0</v>
          </cell>
          <cell r="D247">
            <v>48</v>
          </cell>
        </row>
        <row r="248">
          <cell r="A248" t="str">
            <v>17196GDTC0721</v>
          </cell>
          <cell r="B248" t="str">
            <v>Bóng ném</v>
          </cell>
          <cell r="C248">
            <v>0</v>
          </cell>
          <cell r="D248">
            <v>47</v>
          </cell>
        </row>
        <row r="249">
          <cell r="A249" t="str">
            <v>17197GDTC0721</v>
          </cell>
          <cell r="B249" t="str">
            <v>Bóng ném</v>
          </cell>
          <cell r="C249">
            <v>0</v>
          </cell>
          <cell r="D249">
            <v>47</v>
          </cell>
        </row>
        <row r="250">
          <cell r="A250" t="str">
            <v>17198GDTC0721</v>
          </cell>
          <cell r="B250" t="str">
            <v>Bóng ném</v>
          </cell>
          <cell r="C250">
            <v>0</v>
          </cell>
          <cell r="D250">
            <v>49</v>
          </cell>
        </row>
        <row r="251">
          <cell r="A251" t="str">
            <v>17199GDTC0721</v>
          </cell>
          <cell r="B251" t="str">
            <v>Bóng ném</v>
          </cell>
          <cell r="C251">
            <v>0</v>
          </cell>
          <cell r="D251">
            <v>50</v>
          </cell>
        </row>
        <row r="252">
          <cell r="A252" t="str">
            <v>17200GDTC0721</v>
          </cell>
          <cell r="B252" t="str">
            <v>Bóng ném</v>
          </cell>
          <cell r="C252">
            <v>0</v>
          </cell>
          <cell r="D252">
            <v>46</v>
          </cell>
        </row>
        <row r="253">
          <cell r="A253" t="str">
            <v>17201GDTC0721</v>
          </cell>
          <cell r="B253" t="str">
            <v>Bóng ném</v>
          </cell>
          <cell r="C253">
            <v>0</v>
          </cell>
          <cell r="D253">
            <v>44</v>
          </cell>
        </row>
        <row r="254">
          <cell r="A254" t="str">
            <v>17203GDTC0721</v>
          </cell>
          <cell r="B254" t="str">
            <v>Bóng ném</v>
          </cell>
          <cell r="C254">
            <v>0</v>
          </cell>
          <cell r="D254">
            <v>46</v>
          </cell>
        </row>
        <row r="255">
          <cell r="A255" t="str">
            <v>17204GDTC0721</v>
          </cell>
          <cell r="B255" t="str">
            <v>Bóng ném</v>
          </cell>
          <cell r="C255">
            <v>0</v>
          </cell>
          <cell r="D255">
            <v>46</v>
          </cell>
        </row>
        <row r="256">
          <cell r="A256" t="str">
            <v>17205GDTC0721</v>
          </cell>
          <cell r="B256" t="str">
            <v>Bóng ném</v>
          </cell>
          <cell r="C256">
            <v>0</v>
          </cell>
          <cell r="D256">
            <v>46</v>
          </cell>
        </row>
        <row r="257">
          <cell r="A257" t="str">
            <v>17230GDTC0721</v>
          </cell>
          <cell r="B257" t="str">
            <v>Bóng ném</v>
          </cell>
          <cell r="C257">
            <v>0</v>
          </cell>
          <cell r="D257">
            <v>37</v>
          </cell>
        </row>
        <row r="258">
          <cell r="A258" t="str">
            <v>17231GDTC0721</v>
          </cell>
          <cell r="B258" t="str">
            <v>Bóng ném</v>
          </cell>
          <cell r="C258">
            <v>0</v>
          </cell>
          <cell r="D258">
            <v>14</v>
          </cell>
        </row>
        <row r="259">
          <cell r="A259" t="str">
            <v>17232GDTC0721</v>
          </cell>
          <cell r="B259" t="str">
            <v>Bóng ném</v>
          </cell>
          <cell r="C259">
            <v>0</v>
          </cell>
          <cell r="D259">
            <v>0</v>
          </cell>
        </row>
        <row r="260">
          <cell r="A260" t="str">
            <v>17233GDTC0721</v>
          </cell>
          <cell r="B260" t="str">
            <v>Bóng ném</v>
          </cell>
          <cell r="C260">
            <v>0</v>
          </cell>
          <cell r="D260">
            <v>27</v>
          </cell>
        </row>
        <row r="261">
          <cell r="A261" t="str">
            <v>17234GDTC0721</v>
          </cell>
          <cell r="B261" t="str">
            <v>Bóng ném</v>
          </cell>
          <cell r="C261">
            <v>0</v>
          </cell>
          <cell r="D261">
            <v>29</v>
          </cell>
        </row>
        <row r="262">
          <cell r="A262" t="str">
            <v>17235GDTC0721</v>
          </cell>
          <cell r="B262" t="str">
            <v>Bóng ném</v>
          </cell>
          <cell r="C262">
            <v>0</v>
          </cell>
          <cell r="D262">
            <v>48</v>
          </cell>
        </row>
        <row r="263">
          <cell r="A263" t="str">
            <v>17236GDTC0721</v>
          </cell>
          <cell r="B263" t="str">
            <v>Bóng ném</v>
          </cell>
          <cell r="C263">
            <v>0</v>
          </cell>
          <cell r="D263">
            <v>31</v>
          </cell>
        </row>
        <row r="264">
          <cell r="A264" t="str">
            <v>17237GDTC0721</v>
          </cell>
          <cell r="B264" t="str">
            <v>Bóng ném</v>
          </cell>
          <cell r="C264">
            <v>0</v>
          </cell>
          <cell r="D264">
            <v>21</v>
          </cell>
        </row>
        <row r="265">
          <cell r="A265" t="str">
            <v>17238GDTC0721</v>
          </cell>
          <cell r="B265" t="str">
            <v>Bóng ném</v>
          </cell>
          <cell r="C265">
            <v>0</v>
          </cell>
          <cell r="D265">
            <v>27</v>
          </cell>
        </row>
        <row r="266">
          <cell r="A266" t="str">
            <v>1760BMGM0111</v>
          </cell>
          <cell r="B266" t="str">
            <v>Quản trị học </v>
          </cell>
          <cell r="C266">
            <v>3</v>
          </cell>
          <cell r="D266">
            <v>111</v>
          </cell>
        </row>
        <row r="267">
          <cell r="A267" t="str">
            <v>1762BMGM0111</v>
          </cell>
          <cell r="B267" t="str">
            <v>Quản trị học </v>
          </cell>
          <cell r="C267">
            <v>3</v>
          </cell>
          <cell r="D267">
            <v>119</v>
          </cell>
        </row>
        <row r="268">
          <cell r="A268" t="str">
            <v>1763BMGM0111</v>
          </cell>
          <cell r="B268" t="str">
            <v>Quản trị học </v>
          </cell>
          <cell r="C268">
            <v>3</v>
          </cell>
          <cell r="D268">
            <v>117</v>
          </cell>
        </row>
        <row r="269">
          <cell r="A269" t="str">
            <v>1764BMGM0111</v>
          </cell>
          <cell r="B269" t="str">
            <v>Quản trị học </v>
          </cell>
          <cell r="C269">
            <v>3</v>
          </cell>
          <cell r="D269">
            <v>103</v>
          </cell>
        </row>
        <row r="270">
          <cell r="A270" t="str">
            <v>1765BMGM0111</v>
          </cell>
          <cell r="B270" t="str">
            <v>Quản trị học </v>
          </cell>
          <cell r="C270">
            <v>3</v>
          </cell>
          <cell r="D270">
            <v>120</v>
          </cell>
        </row>
        <row r="271">
          <cell r="A271" t="str">
            <v>1766BMGM0111</v>
          </cell>
          <cell r="B271" t="str">
            <v>Quản trị học </v>
          </cell>
          <cell r="C271">
            <v>3</v>
          </cell>
          <cell r="D271">
            <v>118</v>
          </cell>
        </row>
        <row r="272">
          <cell r="A272" t="str">
            <v>1767BMGM0111</v>
          </cell>
          <cell r="B272" t="str">
            <v>Quản trị học </v>
          </cell>
          <cell r="C272">
            <v>3</v>
          </cell>
          <cell r="D272">
            <v>108</v>
          </cell>
        </row>
        <row r="273">
          <cell r="A273" t="str">
            <v>1768BMGM0111</v>
          </cell>
          <cell r="B273" t="str">
            <v>Quản trị học </v>
          </cell>
          <cell r="C273">
            <v>3</v>
          </cell>
          <cell r="D273">
            <v>110</v>
          </cell>
        </row>
        <row r="274">
          <cell r="A274" t="str">
            <v>1769BMGM0111</v>
          </cell>
          <cell r="B274" t="str">
            <v>Quản trị học </v>
          </cell>
          <cell r="C274">
            <v>3</v>
          </cell>
          <cell r="D274">
            <v>122</v>
          </cell>
        </row>
        <row r="275">
          <cell r="A275" t="str">
            <v>1770BMGM0111</v>
          </cell>
          <cell r="B275" t="str">
            <v>Quản trị học </v>
          </cell>
          <cell r="C275">
            <v>3</v>
          </cell>
          <cell r="D275">
            <v>100</v>
          </cell>
        </row>
        <row r="276">
          <cell r="A276" t="str">
            <v>1771BMGM0111</v>
          </cell>
          <cell r="B276" t="str">
            <v>Quản trị học </v>
          </cell>
          <cell r="C276">
            <v>3</v>
          </cell>
          <cell r="D276">
            <v>86</v>
          </cell>
        </row>
        <row r="277">
          <cell r="A277" t="str">
            <v>1772BMGM0111</v>
          </cell>
          <cell r="B277" t="str">
            <v>Quản trị học </v>
          </cell>
          <cell r="C277">
            <v>3</v>
          </cell>
          <cell r="D277">
            <v>106</v>
          </cell>
        </row>
        <row r="278">
          <cell r="A278" t="str">
            <v>1773BMGM0111</v>
          </cell>
          <cell r="B278" t="str">
            <v>Quản trị học </v>
          </cell>
          <cell r="C278">
            <v>3</v>
          </cell>
          <cell r="D278">
            <v>91</v>
          </cell>
        </row>
        <row r="279">
          <cell r="A279" t="str">
            <v>1774BMGM0111</v>
          </cell>
          <cell r="B279" t="str">
            <v>Quản trị học </v>
          </cell>
          <cell r="C279">
            <v>3</v>
          </cell>
          <cell r="D279">
            <v>132</v>
          </cell>
        </row>
        <row r="280">
          <cell r="A280" t="str">
            <v>1751BMGM0411</v>
          </cell>
          <cell r="B280" t="str">
            <v>Quản trị rủi ro</v>
          </cell>
          <cell r="C280">
            <v>2</v>
          </cell>
          <cell r="D280">
            <v>113</v>
          </cell>
        </row>
        <row r="281">
          <cell r="A281" t="str">
            <v>1752BMGM0411</v>
          </cell>
          <cell r="B281" t="str">
            <v>Quản trị rủi ro</v>
          </cell>
          <cell r="C281">
            <v>2</v>
          </cell>
          <cell r="D281">
            <v>30</v>
          </cell>
        </row>
        <row r="282">
          <cell r="A282" t="str">
            <v>1756BMGM0411</v>
          </cell>
          <cell r="B282" t="str">
            <v>Quản trị rủi ro</v>
          </cell>
          <cell r="C282">
            <v>2</v>
          </cell>
          <cell r="D282">
            <v>115</v>
          </cell>
        </row>
        <row r="283">
          <cell r="A283" t="str">
            <v>1757BMGM0411</v>
          </cell>
          <cell r="B283" t="str">
            <v>Quản trị rủi ro</v>
          </cell>
          <cell r="C283">
            <v>2</v>
          </cell>
          <cell r="D283">
            <v>122</v>
          </cell>
        </row>
        <row r="284">
          <cell r="A284" t="str">
            <v>1758BMGM0411</v>
          </cell>
          <cell r="B284" t="str">
            <v>Quản trị rủi ro</v>
          </cell>
          <cell r="C284">
            <v>2</v>
          </cell>
          <cell r="D284">
            <v>116</v>
          </cell>
        </row>
        <row r="285">
          <cell r="A285" t="str">
            <v>1759BMGM0411</v>
          </cell>
          <cell r="B285" t="str">
            <v>Quản trị rủi ro</v>
          </cell>
          <cell r="C285">
            <v>2</v>
          </cell>
          <cell r="D285">
            <v>100</v>
          </cell>
        </row>
        <row r="286">
          <cell r="A286" t="str">
            <v>1761BMGM0411</v>
          </cell>
          <cell r="B286" t="str">
            <v>Quản trị rủi ro</v>
          </cell>
          <cell r="C286">
            <v>2</v>
          </cell>
          <cell r="D286">
            <v>88</v>
          </cell>
        </row>
        <row r="287">
          <cell r="A287" t="str">
            <v>1753BMGM1011</v>
          </cell>
          <cell r="B287" t="str">
            <v>Kinh tế doanh nghiệp thương mại</v>
          </cell>
          <cell r="C287">
            <v>2</v>
          </cell>
          <cell r="D287">
            <v>60</v>
          </cell>
        </row>
        <row r="288">
          <cell r="A288" t="str">
            <v>1754BMGM1011</v>
          </cell>
          <cell r="B288" t="str">
            <v>Kinh tế doanh nghiệp thương mại</v>
          </cell>
          <cell r="C288">
            <v>2</v>
          </cell>
          <cell r="D288">
            <v>60</v>
          </cell>
        </row>
        <row r="289">
          <cell r="A289" t="str">
            <v>1755BMGM1011</v>
          </cell>
          <cell r="B289" t="str">
            <v>Kinh tế doanh nghiệp thương mại</v>
          </cell>
          <cell r="C289">
            <v>2</v>
          </cell>
          <cell r="D289">
            <v>60</v>
          </cell>
        </row>
        <row r="290">
          <cell r="A290" t="str">
            <v>1756BMGM1011</v>
          </cell>
          <cell r="B290" t="str">
            <v>Kinh tế doanh nghiệp thương mại</v>
          </cell>
          <cell r="C290">
            <v>2</v>
          </cell>
          <cell r="D290">
            <v>59</v>
          </cell>
        </row>
        <row r="291">
          <cell r="A291" t="str">
            <v>1763BMGM1011</v>
          </cell>
          <cell r="B291" t="str">
            <v>Kinh tế doanh nghiệp thương mại</v>
          </cell>
          <cell r="C291">
            <v>2</v>
          </cell>
          <cell r="D291">
            <v>118</v>
          </cell>
        </row>
        <row r="292">
          <cell r="A292" t="str">
            <v>1764BMGM1011</v>
          </cell>
          <cell r="B292" t="str">
            <v>Kinh tế doanh nghiệp thương mại</v>
          </cell>
          <cell r="C292">
            <v>2</v>
          </cell>
          <cell r="D292">
            <v>118</v>
          </cell>
        </row>
        <row r="293">
          <cell r="A293" t="str">
            <v>1765BMGM1011</v>
          </cell>
          <cell r="B293" t="str">
            <v>Kinh tế doanh nghiệp thương mại</v>
          </cell>
          <cell r="C293">
            <v>2</v>
          </cell>
          <cell r="D293">
            <v>119</v>
          </cell>
        </row>
        <row r="294">
          <cell r="A294" t="str">
            <v>1775BMGM1011</v>
          </cell>
          <cell r="B294" t="str">
            <v>Kinh tế doanh nghiệp thương mại</v>
          </cell>
          <cell r="C294">
            <v>3</v>
          </cell>
          <cell r="D294">
            <v>28</v>
          </cell>
        </row>
        <row r="295">
          <cell r="A295" t="str">
            <v>1753BMGM1221</v>
          </cell>
          <cell r="B295" t="str">
            <v>Văn hóa kinh doanh</v>
          </cell>
          <cell r="C295">
            <v>2</v>
          </cell>
          <cell r="D295">
            <v>116</v>
          </cell>
        </row>
        <row r="296">
          <cell r="A296" t="str">
            <v>1754BMGM1221</v>
          </cell>
          <cell r="B296" t="str">
            <v>Văn hóa kinh doanh</v>
          </cell>
          <cell r="C296">
            <v>2</v>
          </cell>
          <cell r="D296">
            <v>95</v>
          </cell>
        </row>
        <row r="297">
          <cell r="A297" t="str">
            <v>1755BMGM1221</v>
          </cell>
          <cell r="B297" t="str">
            <v>Văn hóa kinh doanh</v>
          </cell>
          <cell r="C297">
            <v>2</v>
          </cell>
          <cell r="D297">
            <v>71</v>
          </cell>
        </row>
        <row r="298">
          <cell r="A298" t="str">
            <v>1759CEMG0111</v>
          </cell>
          <cell r="B298" t="str">
            <v>Quản trị nhân lực căn bản</v>
          </cell>
          <cell r="C298">
            <v>3</v>
          </cell>
          <cell r="D298">
            <v>116</v>
          </cell>
        </row>
        <row r="299">
          <cell r="A299" t="str">
            <v>1760CEMG0111</v>
          </cell>
          <cell r="B299" t="str">
            <v>Quản trị nhân lực căn bản</v>
          </cell>
          <cell r="C299">
            <v>3</v>
          </cell>
          <cell r="D299">
            <v>119</v>
          </cell>
        </row>
        <row r="300">
          <cell r="A300" t="str">
            <v>1761CEMG0111</v>
          </cell>
          <cell r="B300" t="str">
            <v>Quản trị nhân lực căn bản</v>
          </cell>
          <cell r="C300">
            <v>3</v>
          </cell>
          <cell r="D300">
            <v>115</v>
          </cell>
        </row>
        <row r="301">
          <cell r="A301" t="str">
            <v>1762CEMG0111</v>
          </cell>
          <cell r="B301" t="str">
            <v>Quản trị nhân lực căn bản</v>
          </cell>
          <cell r="C301">
            <v>3</v>
          </cell>
          <cell r="D301">
            <v>103</v>
          </cell>
        </row>
        <row r="302">
          <cell r="A302" t="str">
            <v>1763CEMG0111</v>
          </cell>
          <cell r="B302" t="str">
            <v>Quản trị nhân lực căn bản</v>
          </cell>
          <cell r="C302">
            <v>3</v>
          </cell>
          <cell r="D302">
            <v>87</v>
          </cell>
        </row>
        <row r="303">
          <cell r="A303" t="str">
            <v>1764CEMG0111</v>
          </cell>
          <cell r="B303" t="str">
            <v>Quản trị nhân lực căn bản</v>
          </cell>
          <cell r="C303">
            <v>3</v>
          </cell>
          <cell r="D303">
            <v>117</v>
          </cell>
        </row>
        <row r="304">
          <cell r="A304" t="str">
            <v>1765CEMG0111</v>
          </cell>
          <cell r="B304" t="str">
            <v>Quản trị nhân lực căn bản</v>
          </cell>
          <cell r="C304">
            <v>3</v>
          </cell>
          <cell r="D304">
            <v>102</v>
          </cell>
        </row>
        <row r="305">
          <cell r="A305" t="str">
            <v>1771CEMG0111</v>
          </cell>
          <cell r="B305" t="str">
            <v>Quản trị nhân lực căn bản</v>
          </cell>
          <cell r="C305">
            <v>3</v>
          </cell>
          <cell r="D305">
            <v>108</v>
          </cell>
        </row>
        <row r="306">
          <cell r="A306" t="str">
            <v>1772CEMG0111</v>
          </cell>
          <cell r="B306" t="str">
            <v>Quản trị nhân lực căn bản</v>
          </cell>
          <cell r="C306">
            <v>3</v>
          </cell>
          <cell r="D306">
            <v>107</v>
          </cell>
        </row>
        <row r="307">
          <cell r="A307" t="str">
            <v>1773CEMG0111</v>
          </cell>
          <cell r="B307" t="str">
            <v>Quản trị nhân lực căn bản</v>
          </cell>
          <cell r="C307">
            <v>3</v>
          </cell>
          <cell r="D307">
            <v>60</v>
          </cell>
        </row>
        <row r="308">
          <cell r="A308" t="str">
            <v>1751CEMG0511</v>
          </cell>
          <cell r="B308" t="str">
            <v>Quản trị tác nghiệp doanh nghiệp thương mại </v>
          </cell>
          <cell r="C308">
            <v>3</v>
          </cell>
          <cell r="D308">
            <v>59</v>
          </cell>
        </row>
        <row r="309">
          <cell r="A309" t="str">
            <v>1752CEMG0511</v>
          </cell>
          <cell r="B309" t="str">
            <v>Quản trị tác nghiệp doanh nghiệp thương mại </v>
          </cell>
          <cell r="C309">
            <v>3</v>
          </cell>
          <cell r="D309">
            <v>59</v>
          </cell>
        </row>
        <row r="310">
          <cell r="A310" t="str">
            <v>1753CEMG0511</v>
          </cell>
          <cell r="B310" t="str">
            <v>Quản trị tác nghiệp doanh nghiệp thương mại </v>
          </cell>
          <cell r="C310">
            <v>3</v>
          </cell>
          <cell r="D310">
            <v>49</v>
          </cell>
        </row>
        <row r="311">
          <cell r="A311" t="str">
            <v>1757CEMG0511</v>
          </cell>
          <cell r="B311" t="str">
            <v>Quản trị tác nghiệp doanh nghiệp thương mại</v>
          </cell>
          <cell r="C311">
            <v>3</v>
          </cell>
          <cell r="D311">
            <v>82</v>
          </cell>
        </row>
        <row r="312">
          <cell r="A312" t="str">
            <v>1758CEMG0511</v>
          </cell>
          <cell r="B312" t="str">
            <v>Quản trị tác nghiệp doanh nghiệp thương mại</v>
          </cell>
          <cell r="C312">
            <v>3</v>
          </cell>
          <cell r="D312">
            <v>117</v>
          </cell>
        </row>
        <row r="313">
          <cell r="A313" t="str">
            <v>1765CEMG0511</v>
          </cell>
          <cell r="B313" t="str">
            <v>Quản trị tác nghiệp doanh nghiệp thương mại</v>
          </cell>
          <cell r="C313">
            <v>3</v>
          </cell>
          <cell r="D313">
            <v>102</v>
          </cell>
        </row>
        <row r="314">
          <cell r="A314" t="str">
            <v>1767CEMG0511</v>
          </cell>
          <cell r="B314" t="str">
            <v>Quản trị tác nghiệp doanh nghiệp thương mại *</v>
          </cell>
          <cell r="C314">
            <v>3</v>
          </cell>
          <cell r="D314">
            <v>29</v>
          </cell>
        </row>
        <row r="315">
          <cell r="A315" t="str">
            <v>1757TLAW0111</v>
          </cell>
          <cell r="B315" t="str">
            <v>Pháp luật đại cương</v>
          </cell>
          <cell r="C315">
            <v>2</v>
          </cell>
          <cell r="D315">
            <v>118</v>
          </cell>
        </row>
        <row r="316">
          <cell r="A316" t="str">
            <v>1758TLAW0111</v>
          </cell>
          <cell r="B316" t="str">
            <v>Pháp luật đại cương </v>
          </cell>
          <cell r="C316">
            <v>2</v>
          </cell>
          <cell r="D316">
            <v>0</v>
          </cell>
        </row>
        <row r="317">
          <cell r="A317" t="str">
            <v>1759TLAW0111</v>
          </cell>
          <cell r="B317" t="str">
            <v>Pháp luật đại cương </v>
          </cell>
          <cell r="C317">
            <v>2</v>
          </cell>
          <cell r="D317">
            <v>0</v>
          </cell>
        </row>
        <row r="318">
          <cell r="A318" t="str">
            <v>1760TLAW0111</v>
          </cell>
          <cell r="B318" t="str">
            <v>Pháp luật đại cương </v>
          </cell>
          <cell r="C318">
            <v>2</v>
          </cell>
          <cell r="D318">
            <v>4</v>
          </cell>
        </row>
        <row r="319">
          <cell r="A319" t="str">
            <v>1761TLAW0111</v>
          </cell>
          <cell r="B319" t="str">
            <v>Pháp luật đại cương </v>
          </cell>
          <cell r="C319">
            <v>2</v>
          </cell>
          <cell r="D319">
            <v>4</v>
          </cell>
        </row>
        <row r="320">
          <cell r="A320" t="str">
            <v>1762TLAW0111</v>
          </cell>
          <cell r="B320" t="str">
            <v>Pháp luật đại cương </v>
          </cell>
          <cell r="C320">
            <v>2</v>
          </cell>
          <cell r="D320">
            <v>1</v>
          </cell>
        </row>
        <row r="321">
          <cell r="A321" t="str">
            <v>1763TLAW0111</v>
          </cell>
          <cell r="B321" t="str">
            <v>Pháp luật đại cương </v>
          </cell>
          <cell r="C321">
            <v>2</v>
          </cell>
          <cell r="D321">
            <v>1</v>
          </cell>
        </row>
        <row r="322">
          <cell r="A322" t="str">
            <v>1764TLAW0111</v>
          </cell>
          <cell r="B322" t="str">
            <v>Pháp luật đại cương </v>
          </cell>
          <cell r="C322">
            <v>2</v>
          </cell>
          <cell r="D322">
            <v>0</v>
          </cell>
        </row>
        <row r="323">
          <cell r="A323" t="str">
            <v>1765TLAW0111</v>
          </cell>
          <cell r="B323" t="str">
            <v>Pháp luật đại cương </v>
          </cell>
          <cell r="C323">
            <v>2</v>
          </cell>
          <cell r="D323">
            <v>1</v>
          </cell>
        </row>
        <row r="324">
          <cell r="A324" t="str">
            <v>1766TLAW0111</v>
          </cell>
          <cell r="B324" t="str">
            <v>Pháp luật đại cương </v>
          </cell>
          <cell r="C324">
            <v>2</v>
          </cell>
          <cell r="D324">
            <v>1</v>
          </cell>
        </row>
        <row r="325">
          <cell r="A325" t="str">
            <v>1767TLAW0111</v>
          </cell>
          <cell r="B325" t="str">
            <v>Pháp luật đại cương </v>
          </cell>
          <cell r="C325">
            <v>2</v>
          </cell>
          <cell r="D325">
            <v>2</v>
          </cell>
        </row>
        <row r="326">
          <cell r="A326" t="str">
            <v>1768TLAW0111</v>
          </cell>
          <cell r="B326" t="str">
            <v>Pháp luật đại cương </v>
          </cell>
          <cell r="C326">
            <v>2</v>
          </cell>
          <cell r="D326">
            <v>1</v>
          </cell>
        </row>
        <row r="327">
          <cell r="A327" t="str">
            <v>1769TLAW0111</v>
          </cell>
          <cell r="B327" t="str">
            <v>Pháp luật đại cương </v>
          </cell>
          <cell r="C327">
            <v>2</v>
          </cell>
          <cell r="D327">
            <v>3</v>
          </cell>
        </row>
        <row r="328">
          <cell r="A328" t="str">
            <v>1772TLAW0111</v>
          </cell>
          <cell r="B328" t="str">
            <v>Pháp luật đại cương </v>
          </cell>
          <cell r="C328">
            <v>2</v>
          </cell>
          <cell r="D328">
            <v>0</v>
          </cell>
        </row>
        <row r="329">
          <cell r="A329" t="str">
            <v>1773TLAW0111</v>
          </cell>
          <cell r="B329" t="str">
            <v>Pháp luật đại cương </v>
          </cell>
          <cell r="C329">
            <v>2</v>
          </cell>
          <cell r="D329">
            <v>0</v>
          </cell>
        </row>
        <row r="330">
          <cell r="A330" t="str">
            <v>1774TLAW0111</v>
          </cell>
          <cell r="B330" t="str">
            <v>Pháp luật đại cương </v>
          </cell>
          <cell r="C330">
            <v>2</v>
          </cell>
          <cell r="D330">
            <v>0</v>
          </cell>
        </row>
        <row r="331">
          <cell r="A331" t="str">
            <v>1775TLAW0111</v>
          </cell>
          <cell r="B331" t="str">
            <v>Pháp luật đại cương </v>
          </cell>
          <cell r="C331">
            <v>2</v>
          </cell>
          <cell r="D331">
            <v>2</v>
          </cell>
        </row>
        <row r="332">
          <cell r="A332" t="str">
            <v>1776TLAW0111</v>
          </cell>
          <cell r="B332" t="str">
            <v>Pháp luật đại cương </v>
          </cell>
          <cell r="C332">
            <v>2</v>
          </cell>
          <cell r="D332">
            <v>0</v>
          </cell>
        </row>
        <row r="333">
          <cell r="A333" t="str">
            <v>1777TLAW0111</v>
          </cell>
          <cell r="B333" t="str">
            <v>Pháp luật đại cương </v>
          </cell>
          <cell r="C333">
            <v>2</v>
          </cell>
          <cell r="D333">
            <v>0</v>
          </cell>
        </row>
        <row r="334">
          <cell r="A334" t="str">
            <v>1778TLAW0111</v>
          </cell>
          <cell r="B334" t="str">
            <v>Pháp luật đại cương </v>
          </cell>
          <cell r="C334">
            <v>2</v>
          </cell>
          <cell r="D334">
            <v>0</v>
          </cell>
        </row>
        <row r="335">
          <cell r="A335" t="str">
            <v>1779TLAW0111</v>
          </cell>
          <cell r="B335" t="str">
            <v>Pháp luật đại cương </v>
          </cell>
          <cell r="C335">
            <v>2</v>
          </cell>
          <cell r="D335">
            <v>1</v>
          </cell>
        </row>
        <row r="336">
          <cell r="A336" t="str">
            <v>1780TLAW0111</v>
          </cell>
          <cell r="B336" t="str">
            <v>Pháp luật đại cương </v>
          </cell>
          <cell r="C336">
            <v>2</v>
          </cell>
          <cell r="D336">
            <v>3</v>
          </cell>
        </row>
        <row r="337">
          <cell r="A337" t="str">
            <v>1781TLAW0111</v>
          </cell>
          <cell r="B337" t="str">
            <v>Pháp luật đại cương </v>
          </cell>
          <cell r="C337">
            <v>2</v>
          </cell>
          <cell r="D337">
            <v>2</v>
          </cell>
        </row>
        <row r="338">
          <cell r="A338" t="str">
            <v>1782TLAW0111</v>
          </cell>
          <cell r="B338" t="str">
            <v>Pháp luật đại cương </v>
          </cell>
          <cell r="C338">
            <v>2</v>
          </cell>
          <cell r="D338">
            <v>1</v>
          </cell>
        </row>
        <row r="339">
          <cell r="A339" t="str">
            <v>1783TLAW0111</v>
          </cell>
          <cell r="B339" t="str">
            <v>Pháp luật đại cương </v>
          </cell>
          <cell r="C339">
            <v>2</v>
          </cell>
          <cell r="D339">
            <v>0</v>
          </cell>
        </row>
        <row r="340">
          <cell r="A340" t="str">
            <v>1784TLAW0111</v>
          </cell>
          <cell r="B340" t="str">
            <v>Pháp luật đại cương </v>
          </cell>
          <cell r="C340">
            <v>2</v>
          </cell>
          <cell r="D340">
            <v>0</v>
          </cell>
        </row>
        <row r="341">
          <cell r="A341" t="str">
            <v>1785TLAW0111</v>
          </cell>
          <cell r="B341" t="str">
            <v>Pháp luật đại cương </v>
          </cell>
          <cell r="C341">
            <v>2</v>
          </cell>
          <cell r="D341">
            <v>0</v>
          </cell>
        </row>
        <row r="342">
          <cell r="A342" t="str">
            <v>1786TLAW0111</v>
          </cell>
          <cell r="B342" t="str">
            <v>Pháp luật đại cương </v>
          </cell>
          <cell r="C342">
            <v>2</v>
          </cell>
          <cell r="D342">
            <v>0</v>
          </cell>
        </row>
        <row r="343">
          <cell r="A343" t="str">
            <v>1787TLAW0111</v>
          </cell>
          <cell r="B343" t="str">
            <v>Pháp luật đại cương </v>
          </cell>
          <cell r="C343">
            <v>2</v>
          </cell>
          <cell r="D343">
            <v>0</v>
          </cell>
        </row>
        <row r="344">
          <cell r="A344" t="str">
            <v>1788TLAW0111</v>
          </cell>
          <cell r="B344" t="str">
            <v>Pháp luật đại cương </v>
          </cell>
          <cell r="C344">
            <v>2</v>
          </cell>
          <cell r="D344">
            <v>0</v>
          </cell>
        </row>
        <row r="345">
          <cell r="A345" t="str">
            <v>1754TLAW0311</v>
          </cell>
          <cell r="B345" t="str">
            <v>Luật kinh tế</v>
          </cell>
          <cell r="C345">
            <v>3</v>
          </cell>
          <cell r="D345">
            <v>118</v>
          </cell>
        </row>
        <row r="346">
          <cell r="A346" t="str">
            <v>1755TLAW0311</v>
          </cell>
          <cell r="B346" t="str">
            <v>Luật kinh tế</v>
          </cell>
          <cell r="C346">
            <v>3</v>
          </cell>
          <cell r="D346">
            <v>123</v>
          </cell>
        </row>
        <row r="347">
          <cell r="A347" t="str">
            <v>1756TLAW0311</v>
          </cell>
          <cell r="B347" t="str">
            <v>Luật kinh tế</v>
          </cell>
          <cell r="C347">
            <v>3</v>
          </cell>
          <cell r="D347">
            <v>124</v>
          </cell>
        </row>
        <row r="348">
          <cell r="A348" t="str">
            <v>1765TLAW0311</v>
          </cell>
          <cell r="B348" t="str">
            <v>Luật kinh tế *</v>
          </cell>
          <cell r="C348">
            <v>3</v>
          </cell>
          <cell r="D348">
            <v>55</v>
          </cell>
        </row>
        <row r="349">
          <cell r="A349" t="str">
            <v>1768TLAW0311</v>
          </cell>
          <cell r="B349" t="str">
            <v>Luật kinh tế</v>
          </cell>
          <cell r="C349">
            <v>3</v>
          </cell>
          <cell r="D349">
            <v>120</v>
          </cell>
        </row>
        <row r="350">
          <cell r="A350" t="str">
            <v>1789TLAW0311</v>
          </cell>
          <cell r="B350" t="str">
            <v>Luật kinh tế</v>
          </cell>
          <cell r="C350">
            <v>3</v>
          </cell>
          <cell r="D350">
            <v>40</v>
          </cell>
        </row>
        <row r="351">
          <cell r="A351" t="str">
            <v>1770TEMG0111</v>
          </cell>
          <cell r="B351" t="str">
            <v>Tổng quan du lịch</v>
          </cell>
          <cell r="C351">
            <v>2</v>
          </cell>
          <cell r="D351">
            <v>78</v>
          </cell>
        </row>
        <row r="352">
          <cell r="A352" t="str">
            <v>1771TEMG0111</v>
          </cell>
          <cell r="B352" t="str">
            <v>Tổng quan du lịch</v>
          </cell>
          <cell r="C352">
            <v>2</v>
          </cell>
          <cell r="D352">
            <v>73</v>
          </cell>
        </row>
        <row r="353">
          <cell r="A353" t="str">
            <v>1763TMKT0211</v>
          </cell>
          <cell r="B353" t="str">
            <v>Tâm lý quản trị kinh doanh</v>
          </cell>
          <cell r="C353">
            <v>2</v>
          </cell>
          <cell r="D353">
            <v>120</v>
          </cell>
        </row>
        <row r="354">
          <cell r="A354" t="str">
            <v>1764TMKT0211</v>
          </cell>
          <cell r="B354" t="str">
            <v>Tâm lý quản trị kinh doanh</v>
          </cell>
          <cell r="C354">
            <v>2</v>
          </cell>
          <cell r="D354">
            <v>113</v>
          </cell>
        </row>
        <row r="355">
          <cell r="A355" t="str">
            <v>1765TMKT0211</v>
          </cell>
          <cell r="B355" t="str">
            <v>Tâm lý quản trị kinh doanh</v>
          </cell>
          <cell r="C355">
            <v>2</v>
          </cell>
          <cell r="D355">
            <v>114</v>
          </cell>
        </row>
        <row r="356">
          <cell r="A356" t="str">
            <v>1766TMKT0211</v>
          </cell>
          <cell r="B356" t="str">
            <v>Tâm lý quản trị kinh doanh</v>
          </cell>
          <cell r="C356">
            <v>2</v>
          </cell>
          <cell r="D356">
            <v>107</v>
          </cell>
        </row>
        <row r="357">
          <cell r="A357" t="str">
            <v>1767TMKT0211</v>
          </cell>
          <cell r="B357" t="str">
            <v>Tâm lý quản trị kinh doanh</v>
          </cell>
          <cell r="C357">
            <v>2</v>
          </cell>
          <cell r="D357">
            <v>31</v>
          </cell>
        </row>
        <row r="358">
          <cell r="A358" t="str">
            <v>1768TMKT0211</v>
          </cell>
          <cell r="B358" t="str">
            <v>Tâm lý quản trị kinh doanh *</v>
          </cell>
          <cell r="C358">
            <v>2</v>
          </cell>
          <cell r="D358">
            <v>109</v>
          </cell>
        </row>
        <row r="359">
          <cell r="A359" t="str">
            <v>1751TMKT0511</v>
          </cell>
          <cell r="B359" t="str">
            <v>Marketing du lịch</v>
          </cell>
          <cell r="C359">
            <v>3</v>
          </cell>
          <cell r="D359">
            <v>57</v>
          </cell>
        </row>
        <row r="360">
          <cell r="A360" t="str">
            <v>1760TMKT0511</v>
          </cell>
          <cell r="B360" t="str">
            <v>Marketing du lịch</v>
          </cell>
          <cell r="C360">
            <v>3</v>
          </cell>
          <cell r="D360">
            <v>60</v>
          </cell>
        </row>
        <row r="361">
          <cell r="A361" t="str">
            <v>1761TMKT0511</v>
          </cell>
          <cell r="B361" t="str">
            <v>Marketing du lịch</v>
          </cell>
          <cell r="C361">
            <v>3</v>
          </cell>
          <cell r="D361">
            <v>88</v>
          </cell>
        </row>
        <row r="362">
          <cell r="A362" t="str">
            <v>1762TMKT0511</v>
          </cell>
          <cell r="B362" t="str">
            <v>Marketing du lịch</v>
          </cell>
          <cell r="C362">
            <v>3</v>
          </cell>
          <cell r="D362">
            <v>68</v>
          </cell>
        </row>
        <row r="363">
          <cell r="A363" t="str">
            <v>1760BMKT0111</v>
          </cell>
          <cell r="B363" t="str">
            <v>Marketing căn bản</v>
          </cell>
          <cell r="C363">
            <v>3</v>
          </cell>
          <cell r="D363">
            <v>118</v>
          </cell>
        </row>
        <row r="364">
          <cell r="A364" t="str">
            <v>1761BMKT0111</v>
          </cell>
          <cell r="B364" t="str">
            <v>Marketing căn bản</v>
          </cell>
          <cell r="C364">
            <v>3</v>
          </cell>
          <cell r="D364">
            <v>119</v>
          </cell>
        </row>
        <row r="365">
          <cell r="A365" t="str">
            <v>1762BMKT0111</v>
          </cell>
          <cell r="B365" t="str">
            <v>Marketing căn bản </v>
          </cell>
          <cell r="C365">
            <v>3</v>
          </cell>
          <cell r="D365">
            <v>74</v>
          </cell>
        </row>
        <row r="366">
          <cell r="A366" t="str">
            <v>1763BMKT0111</v>
          </cell>
          <cell r="B366" t="str">
            <v>Marketing căn bản </v>
          </cell>
          <cell r="C366">
            <v>3</v>
          </cell>
          <cell r="D366">
            <v>55</v>
          </cell>
        </row>
        <row r="367">
          <cell r="A367" t="str">
            <v>1764BMKT0111</v>
          </cell>
          <cell r="B367" t="str">
            <v>Marketing căn bản</v>
          </cell>
          <cell r="C367">
            <v>3</v>
          </cell>
          <cell r="D367">
            <v>107</v>
          </cell>
        </row>
        <row r="368">
          <cell r="A368" t="str">
            <v>1766BMKT0111</v>
          </cell>
          <cell r="B368" t="str">
            <v>Marketing căn bản </v>
          </cell>
          <cell r="C368">
            <v>3</v>
          </cell>
          <cell r="D368">
            <v>77</v>
          </cell>
        </row>
        <row r="369">
          <cell r="A369" t="str">
            <v>1767BMKT0111</v>
          </cell>
          <cell r="B369" t="str">
            <v>Marketing căn bản </v>
          </cell>
          <cell r="C369">
            <v>3</v>
          </cell>
          <cell r="D369">
            <v>114</v>
          </cell>
        </row>
        <row r="370">
          <cell r="A370" t="str">
            <v>1768BMKT0111</v>
          </cell>
          <cell r="B370" t="str">
            <v>Marketing căn bản </v>
          </cell>
          <cell r="C370">
            <v>3</v>
          </cell>
          <cell r="D370">
            <v>56</v>
          </cell>
        </row>
        <row r="371">
          <cell r="A371" t="str">
            <v>1769BMKT0111</v>
          </cell>
          <cell r="B371" t="str">
            <v>Marketing căn bản </v>
          </cell>
          <cell r="C371">
            <v>3</v>
          </cell>
          <cell r="D371">
            <v>118</v>
          </cell>
        </row>
        <row r="372">
          <cell r="A372" t="str">
            <v>1756BMKT0511</v>
          </cell>
          <cell r="B372" t="str">
            <v>Marketing thương mại</v>
          </cell>
          <cell r="C372">
            <v>3</v>
          </cell>
          <cell r="D372">
            <v>60</v>
          </cell>
        </row>
        <row r="373">
          <cell r="A373" t="str">
            <v>1757BMKT0511</v>
          </cell>
          <cell r="B373" t="str">
            <v>Marketing thương mại</v>
          </cell>
          <cell r="C373">
            <v>3</v>
          </cell>
          <cell r="D373">
            <v>60</v>
          </cell>
        </row>
        <row r="374">
          <cell r="A374" t="str">
            <v>1758BMKT0511</v>
          </cell>
          <cell r="B374" t="str">
            <v>Marketing thương mại</v>
          </cell>
          <cell r="C374">
            <v>3</v>
          </cell>
          <cell r="D374">
            <v>57</v>
          </cell>
        </row>
        <row r="375">
          <cell r="A375" t="str">
            <v>1759BMKT0511</v>
          </cell>
          <cell r="B375" t="str">
            <v>Marketing thương mại</v>
          </cell>
          <cell r="C375">
            <v>3</v>
          </cell>
          <cell r="D375">
            <v>58</v>
          </cell>
        </row>
        <row r="376">
          <cell r="A376" t="str">
            <v>1760BMKT0511</v>
          </cell>
          <cell r="B376" t="str">
            <v>Marketing thương mại</v>
          </cell>
          <cell r="C376">
            <v>3</v>
          </cell>
          <cell r="D376">
            <v>37</v>
          </cell>
        </row>
        <row r="377">
          <cell r="A377" t="str">
            <v>1758FACC0111</v>
          </cell>
          <cell r="B377" t="str">
            <v>Nguyên lý kế toán </v>
          </cell>
          <cell r="C377">
            <v>3</v>
          </cell>
          <cell r="D377">
            <v>124</v>
          </cell>
        </row>
        <row r="378">
          <cell r="A378" t="str">
            <v>1759FACC0111</v>
          </cell>
          <cell r="B378" t="str">
            <v>Nguyên lý kế toán </v>
          </cell>
          <cell r="C378">
            <v>3</v>
          </cell>
          <cell r="D378">
            <v>123</v>
          </cell>
        </row>
        <row r="379">
          <cell r="A379" t="str">
            <v>1760FACC0111</v>
          </cell>
          <cell r="B379" t="str">
            <v>Nguyên lý kế toán </v>
          </cell>
          <cell r="C379">
            <v>3</v>
          </cell>
          <cell r="D379">
            <v>111</v>
          </cell>
        </row>
        <row r="380">
          <cell r="A380" t="str">
            <v>1761FACC0111</v>
          </cell>
          <cell r="B380" t="str">
            <v>Nguyên lý kế toán </v>
          </cell>
          <cell r="C380">
            <v>3</v>
          </cell>
          <cell r="D380">
            <v>109</v>
          </cell>
        </row>
        <row r="381">
          <cell r="A381" t="str">
            <v>1762FACC0111</v>
          </cell>
          <cell r="B381" t="str">
            <v>Nguyên lý kế toán </v>
          </cell>
          <cell r="C381">
            <v>3</v>
          </cell>
          <cell r="D381">
            <v>108</v>
          </cell>
        </row>
        <row r="382">
          <cell r="A382" t="str">
            <v>1763FACC0111</v>
          </cell>
          <cell r="B382" t="str">
            <v>Nguyên lý kế toán</v>
          </cell>
          <cell r="C382">
            <v>3</v>
          </cell>
          <cell r="D382">
            <v>117</v>
          </cell>
        </row>
        <row r="383">
          <cell r="A383" t="str">
            <v>1751FACC0311</v>
          </cell>
          <cell r="B383" t="str">
            <v>Kế toán quản trị</v>
          </cell>
          <cell r="C383">
            <v>3</v>
          </cell>
          <cell r="D383">
            <v>105</v>
          </cell>
        </row>
        <row r="384">
          <cell r="A384" t="str">
            <v>1752FACC0311</v>
          </cell>
          <cell r="B384" t="str">
            <v>Kế toán quản trị</v>
          </cell>
          <cell r="C384">
            <v>3</v>
          </cell>
          <cell r="D384">
            <v>90</v>
          </cell>
        </row>
        <row r="385">
          <cell r="A385" t="str">
            <v>1753FACC0311</v>
          </cell>
          <cell r="B385" t="str">
            <v>Kế toán quản trị</v>
          </cell>
          <cell r="C385">
            <v>3</v>
          </cell>
          <cell r="D385">
            <v>55</v>
          </cell>
        </row>
        <row r="386">
          <cell r="A386" t="str">
            <v>1754FACC0311</v>
          </cell>
          <cell r="B386" t="str">
            <v>Kế toán quản trị</v>
          </cell>
          <cell r="C386">
            <v>3</v>
          </cell>
          <cell r="D386">
            <v>55</v>
          </cell>
        </row>
        <row r="387">
          <cell r="A387" t="str">
            <v>1755FACC0311</v>
          </cell>
          <cell r="B387" t="str">
            <v>Kế toán quản trị</v>
          </cell>
          <cell r="C387">
            <v>3</v>
          </cell>
          <cell r="D387">
            <v>55</v>
          </cell>
        </row>
        <row r="388">
          <cell r="A388" t="str">
            <v>1756FACC0311</v>
          </cell>
          <cell r="B388" t="str">
            <v>Kế toán quản trị</v>
          </cell>
          <cell r="C388">
            <v>3</v>
          </cell>
          <cell r="D388">
            <v>55</v>
          </cell>
        </row>
        <row r="389">
          <cell r="A389" t="str">
            <v>1757FACC0311</v>
          </cell>
          <cell r="B389" t="str">
            <v>Kế toán quản trị</v>
          </cell>
          <cell r="C389">
            <v>3</v>
          </cell>
          <cell r="D389">
            <v>55</v>
          </cell>
        </row>
        <row r="390">
          <cell r="A390" t="str">
            <v>1758FACC0311</v>
          </cell>
          <cell r="B390" t="str">
            <v>Kế toán quản trị</v>
          </cell>
          <cell r="C390">
            <v>3</v>
          </cell>
          <cell r="D390">
            <v>37</v>
          </cell>
        </row>
        <row r="391">
          <cell r="A391" t="str">
            <v>1759FACC0311</v>
          </cell>
          <cell r="B391" t="str">
            <v>Kế toán quản trị</v>
          </cell>
          <cell r="C391">
            <v>3</v>
          </cell>
          <cell r="D391">
            <v>19</v>
          </cell>
        </row>
        <row r="392">
          <cell r="A392" t="str">
            <v>1768FACC0311</v>
          </cell>
          <cell r="B392" t="str">
            <v>Kế toán quản trị *</v>
          </cell>
          <cell r="C392">
            <v>3</v>
          </cell>
          <cell r="D392">
            <v>70</v>
          </cell>
        </row>
        <row r="393">
          <cell r="A393" t="str">
            <v>1778FACC0311</v>
          </cell>
          <cell r="B393" t="str">
            <v>Kế toán quản trị</v>
          </cell>
          <cell r="C393">
            <v>3</v>
          </cell>
          <cell r="D393">
            <v>58</v>
          </cell>
        </row>
        <row r="394">
          <cell r="A394" t="str">
            <v>1754FAUD0411</v>
          </cell>
          <cell r="B394" t="str">
            <v>Kiểm toán căn bản</v>
          </cell>
          <cell r="C394">
            <v>3</v>
          </cell>
          <cell r="D394">
            <v>9</v>
          </cell>
        </row>
        <row r="395">
          <cell r="A395" t="str">
            <v>1755FAUD0411</v>
          </cell>
          <cell r="B395" t="str">
            <v>Kiểm toán căn bản</v>
          </cell>
          <cell r="C395">
            <v>3</v>
          </cell>
          <cell r="D395">
            <v>111</v>
          </cell>
        </row>
        <row r="396">
          <cell r="A396" t="str">
            <v>1756FAUD0411</v>
          </cell>
          <cell r="B396" t="str">
            <v>Kiểm toán căn bản</v>
          </cell>
          <cell r="C396">
            <v>3</v>
          </cell>
          <cell r="D396">
            <v>113</v>
          </cell>
        </row>
        <row r="397">
          <cell r="A397" t="str">
            <v>1757FAUD0411</v>
          </cell>
          <cell r="B397" t="str">
            <v>Kiểm toán căn bản</v>
          </cell>
          <cell r="C397">
            <v>3</v>
          </cell>
          <cell r="D397">
            <v>72</v>
          </cell>
        </row>
        <row r="398">
          <cell r="A398" t="str">
            <v>1767FAUD0411</v>
          </cell>
          <cell r="B398" t="str">
            <v>Kiểm toán căn bản</v>
          </cell>
          <cell r="C398">
            <v>3</v>
          </cell>
          <cell r="D398">
            <v>20</v>
          </cell>
        </row>
        <row r="399">
          <cell r="A399" t="str">
            <v>1768FAUD0411</v>
          </cell>
          <cell r="B399" t="str">
            <v>Kiểm toán căn bản</v>
          </cell>
          <cell r="C399">
            <v>3</v>
          </cell>
          <cell r="D399">
            <v>17</v>
          </cell>
        </row>
        <row r="400">
          <cell r="A400" t="str">
            <v>1769BAUD0621</v>
          </cell>
          <cell r="B400" t="str">
            <v>Kế toán ngân hàng</v>
          </cell>
          <cell r="C400">
            <v>2</v>
          </cell>
          <cell r="D400">
            <v>114</v>
          </cell>
        </row>
        <row r="401">
          <cell r="A401" t="str">
            <v>1770BAUD0621</v>
          </cell>
          <cell r="B401" t="str">
            <v>Kế toán ngân hàng</v>
          </cell>
          <cell r="C401">
            <v>2</v>
          </cell>
          <cell r="D401">
            <v>80</v>
          </cell>
        </row>
        <row r="402">
          <cell r="A402" t="str">
            <v>1757ANST0211</v>
          </cell>
          <cell r="B402" t="str">
            <v>Nguyên lý thống kê</v>
          </cell>
          <cell r="C402">
            <v>3</v>
          </cell>
          <cell r="D402">
            <v>84</v>
          </cell>
        </row>
        <row r="403">
          <cell r="A403" t="str">
            <v>1758ANST0211</v>
          </cell>
          <cell r="B403" t="str">
            <v>Nguyên lý thống kê</v>
          </cell>
          <cell r="C403">
            <v>3</v>
          </cell>
          <cell r="D403">
            <v>117</v>
          </cell>
        </row>
        <row r="404">
          <cell r="A404" t="str">
            <v>1759ANST0211</v>
          </cell>
          <cell r="B404" t="str">
            <v>Nguyên lý thống kê</v>
          </cell>
          <cell r="C404">
            <v>3</v>
          </cell>
          <cell r="D404">
            <v>85</v>
          </cell>
        </row>
        <row r="405">
          <cell r="A405" t="str">
            <v>1760ANST0211</v>
          </cell>
          <cell r="B405" t="str">
            <v>Nguyên lý thống kê</v>
          </cell>
          <cell r="C405">
            <v>3</v>
          </cell>
          <cell r="D405">
            <v>120</v>
          </cell>
        </row>
        <row r="406">
          <cell r="A406" t="str">
            <v>1761ANST0211</v>
          </cell>
          <cell r="B406" t="str">
            <v>Nguyên lý thống kê</v>
          </cell>
          <cell r="C406">
            <v>3</v>
          </cell>
          <cell r="D406">
            <v>120</v>
          </cell>
        </row>
        <row r="407">
          <cell r="A407" t="str">
            <v>1762ANST0211</v>
          </cell>
          <cell r="B407" t="str">
            <v>Nguyên lý thống kê</v>
          </cell>
          <cell r="C407">
            <v>3</v>
          </cell>
          <cell r="D407">
            <v>100</v>
          </cell>
        </row>
        <row r="408">
          <cell r="A408" t="str">
            <v>1763ANST0211</v>
          </cell>
          <cell r="B408" t="str">
            <v>Nguyên lý thống kê</v>
          </cell>
          <cell r="C408">
            <v>3</v>
          </cell>
          <cell r="D408">
            <v>106</v>
          </cell>
        </row>
        <row r="409">
          <cell r="A409" t="str">
            <v>1764ANST0211</v>
          </cell>
          <cell r="B409" t="str">
            <v>Nguyên lý thống kê</v>
          </cell>
          <cell r="C409">
            <v>3</v>
          </cell>
          <cell r="D409">
            <v>74</v>
          </cell>
        </row>
        <row r="410">
          <cell r="A410" t="str">
            <v>1751ANST0611</v>
          </cell>
          <cell r="B410" t="str">
            <v>Phân tích kinh tế doanh nghiệp</v>
          </cell>
          <cell r="C410">
            <v>3</v>
          </cell>
          <cell r="D410">
            <v>57</v>
          </cell>
        </row>
        <row r="411">
          <cell r="A411" t="str">
            <v>1752ANST0611</v>
          </cell>
          <cell r="B411" t="str">
            <v>Phân tích kinh tế doanh nghiệp</v>
          </cell>
          <cell r="C411">
            <v>3</v>
          </cell>
          <cell r="D411">
            <v>57</v>
          </cell>
        </row>
        <row r="412">
          <cell r="A412" t="str">
            <v>1753ANST0611</v>
          </cell>
          <cell r="B412" t="str">
            <v>Phân tích kinh tế doanh nghiệp</v>
          </cell>
          <cell r="C412">
            <v>3</v>
          </cell>
          <cell r="D412">
            <v>55</v>
          </cell>
        </row>
        <row r="413">
          <cell r="A413" t="str">
            <v>1754ANST0611</v>
          </cell>
          <cell r="B413" t="str">
            <v>Phân tích kinh tế doanh nghiệp</v>
          </cell>
          <cell r="C413">
            <v>3</v>
          </cell>
          <cell r="D413">
            <v>57</v>
          </cell>
        </row>
        <row r="414">
          <cell r="A414" t="str">
            <v>1755ANST0611</v>
          </cell>
          <cell r="B414" t="str">
            <v>Phân tích kinh tế doanh nghiệp</v>
          </cell>
          <cell r="C414">
            <v>3</v>
          </cell>
          <cell r="D414">
            <v>58</v>
          </cell>
        </row>
        <row r="415">
          <cell r="A415" t="str">
            <v>1756ANST0611</v>
          </cell>
          <cell r="B415" t="str">
            <v>Phân tích kinh tế doanh nghiệp</v>
          </cell>
          <cell r="C415">
            <v>3</v>
          </cell>
          <cell r="D415">
            <v>35</v>
          </cell>
        </row>
        <row r="416">
          <cell r="A416" t="str">
            <v>1766ANST0611</v>
          </cell>
          <cell r="B416" t="str">
            <v>Phân tích kinh tế doanh nghiệp</v>
          </cell>
          <cell r="C416">
            <v>3</v>
          </cell>
          <cell r="D416">
            <v>63</v>
          </cell>
        </row>
        <row r="417">
          <cell r="A417" t="str">
            <v>1767ANST0611</v>
          </cell>
          <cell r="B417" t="str">
            <v>Phân tích kinh tế doanh nghiệp</v>
          </cell>
          <cell r="C417">
            <v>3</v>
          </cell>
          <cell r="D417">
            <v>66</v>
          </cell>
        </row>
        <row r="418">
          <cell r="A418" t="str">
            <v>1751ITOM0511</v>
          </cell>
          <cell r="B418" t="str">
            <v>Quản trị tác nghiệp thương mại quốc tế</v>
          </cell>
          <cell r="C418">
            <v>3</v>
          </cell>
          <cell r="D418">
            <v>111</v>
          </cell>
        </row>
        <row r="419">
          <cell r="A419" t="str">
            <v>1752ITOM0511</v>
          </cell>
          <cell r="B419" t="str">
            <v>Quản trị tác nghiệp thương mại quốc tế</v>
          </cell>
          <cell r="C419">
            <v>3</v>
          </cell>
          <cell r="D419">
            <v>40</v>
          </cell>
        </row>
        <row r="420">
          <cell r="A420" t="str">
            <v>1756ITOM0511</v>
          </cell>
          <cell r="B420" t="str">
            <v>Quản trị tác nghiệp thương mại quốc tế</v>
          </cell>
          <cell r="C420">
            <v>3</v>
          </cell>
          <cell r="D420">
            <v>119</v>
          </cell>
        </row>
        <row r="421">
          <cell r="A421" t="str">
            <v>1757ITOM0511</v>
          </cell>
          <cell r="B421" t="str">
            <v>Quản trị tác nghiệp thương mại quốc tế</v>
          </cell>
          <cell r="C421">
            <v>3</v>
          </cell>
          <cell r="D421">
            <v>86</v>
          </cell>
        </row>
        <row r="422">
          <cell r="A422" t="str">
            <v>1758ITOM0511</v>
          </cell>
          <cell r="B422" t="str">
            <v>Quản trị tác nghiệp thương mại quốc tế</v>
          </cell>
          <cell r="C422">
            <v>3</v>
          </cell>
          <cell r="D422">
            <v>117</v>
          </cell>
        </row>
        <row r="423">
          <cell r="A423" t="str">
            <v>1759ITOM0511</v>
          </cell>
          <cell r="B423" t="str">
            <v>Quản trị tác nghiệp thương mại quốc tế</v>
          </cell>
          <cell r="C423">
            <v>3</v>
          </cell>
          <cell r="D423">
            <v>114</v>
          </cell>
        </row>
        <row r="424">
          <cell r="A424" t="str">
            <v>1766ITOM0511</v>
          </cell>
          <cell r="B424" t="str">
            <v>Quản trị tác nghiệp thương mại quốc tế</v>
          </cell>
          <cell r="C424">
            <v>3</v>
          </cell>
          <cell r="D424">
            <v>80</v>
          </cell>
        </row>
        <row r="425">
          <cell r="A425" t="str">
            <v>1756INFO0111</v>
          </cell>
          <cell r="B425" t="str">
            <v>Tin học đại cương</v>
          </cell>
          <cell r="C425">
            <v>3</v>
          </cell>
          <cell r="D425">
            <v>3</v>
          </cell>
        </row>
        <row r="426">
          <cell r="A426" t="str">
            <v>1757INFO0111</v>
          </cell>
          <cell r="B426" t="str">
            <v>Tin học đại cương</v>
          </cell>
          <cell r="C426">
            <v>3</v>
          </cell>
          <cell r="D426">
            <v>0</v>
          </cell>
        </row>
        <row r="427">
          <cell r="A427" t="str">
            <v>1758INFO0111</v>
          </cell>
          <cell r="B427" t="str">
            <v>Tin học đại cương</v>
          </cell>
          <cell r="C427">
            <v>3</v>
          </cell>
          <cell r="D427">
            <v>2</v>
          </cell>
        </row>
        <row r="428">
          <cell r="A428" t="str">
            <v>1759INFO0111</v>
          </cell>
          <cell r="B428" t="str">
            <v>Tin học đại cương</v>
          </cell>
          <cell r="C428">
            <v>3</v>
          </cell>
          <cell r="D428">
            <v>4</v>
          </cell>
        </row>
        <row r="429">
          <cell r="A429" t="str">
            <v>1760INFO0111</v>
          </cell>
          <cell r="B429" t="str">
            <v>Tin học đại cương</v>
          </cell>
          <cell r="C429">
            <v>3</v>
          </cell>
          <cell r="D429">
            <v>3</v>
          </cell>
        </row>
        <row r="430">
          <cell r="A430" t="str">
            <v>1761INFO0111</v>
          </cell>
          <cell r="B430" t="str">
            <v>Tin học đại cương</v>
          </cell>
          <cell r="C430">
            <v>3</v>
          </cell>
          <cell r="D430">
            <v>2</v>
          </cell>
        </row>
        <row r="431">
          <cell r="A431" t="str">
            <v>1762INFO0111</v>
          </cell>
          <cell r="B431" t="str">
            <v>Tin học đại cương</v>
          </cell>
          <cell r="C431">
            <v>3</v>
          </cell>
          <cell r="D431">
            <v>4</v>
          </cell>
        </row>
        <row r="432">
          <cell r="A432" t="str">
            <v>1763INFO0111</v>
          </cell>
          <cell r="B432" t="str">
            <v>Tin học đại cương</v>
          </cell>
          <cell r="C432">
            <v>3</v>
          </cell>
          <cell r="D432">
            <v>2</v>
          </cell>
        </row>
        <row r="433">
          <cell r="A433" t="str">
            <v>1764INFO0111</v>
          </cell>
          <cell r="B433" t="str">
            <v>Tin học đại cương</v>
          </cell>
          <cell r="C433">
            <v>3</v>
          </cell>
          <cell r="D433">
            <v>1</v>
          </cell>
        </row>
        <row r="434">
          <cell r="A434" t="str">
            <v>1765INFO0111</v>
          </cell>
          <cell r="B434" t="str">
            <v>Tin học đại cương</v>
          </cell>
          <cell r="C434">
            <v>3</v>
          </cell>
          <cell r="D434">
            <v>5</v>
          </cell>
        </row>
        <row r="435">
          <cell r="A435" t="str">
            <v>1766INFO0111</v>
          </cell>
          <cell r="B435" t="str">
            <v>Tin học đại cương</v>
          </cell>
          <cell r="C435">
            <v>3</v>
          </cell>
          <cell r="D435">
            <v>4</v>
          </cell>
        </row>
        <row r="436">
          <cell r="A436" t="str">
            <v>1767INFO0111</v>
          </cell>
          <cell r="B436" t="str">
            <v>Tin học đại cương</v>
          </cell>
          <cell r="C436">
            <v>3</v>
          </cell>
          <cell r="D436">
            <v>3</v>
          </cell>
        </row>
        <row r="437">
          <cell r="A437" t="str">
            <v>1768INFO0111</v>
          </cell>
          <cell r="B437" t="str">
            <v>Tin học đại cương</v>
          </cell>
          <cell r="C437">
            <v>3</v>
          </cell>
          <cell r="D437">
            <v>1</v>
          </cell>
        </row>
        <row r="438">
          <cell r="A438" t="str">
            <v>1769INFO0111</v>
          </cell>
          <cell r="B438" t="str">
            <v>Tin học đại cương</v>
          </cell>
          <cell r="C438">
            <v>3</v>
          </cell>
          <cell r="D438">
            <v>1</v>
          </cell>
        </row>
        <row r="439">
          <cell r="A439" t="str">
            <v>1770INFO0111</v>
          </cell>
          <cell r="B439" t="str">
            <v>Tin học đại cương</v>
          </cell>
          <cell r="C439">
            <v>3</v>
          </cell>
          <cell r="D439">
            <v>2</v>
          </cell>
        </row>
        <row r="440">
          <cell r="A440" t="str">
            <v>1771INFO0111</v>
          </cell>
          <cell r="B440" t="str">
            <v>Tin học đại cương</v>
          </cell>
          <cell r="C440">
            <v>3</v>
          </cell>
          <cell r="D440">
            <v>3</v>
          </cell>
        </row>
        <row r="441">
          <cell r="A441" t="str">
            <v>1772INFO0111</v>
          </cell>
          <cell r="B441" t="str">
            <v>Tin học đại cương</v>
          </cell>
          <cell r="C441">
            <v>3</v>
          </cell>
          <cell r="D441">
            <v>1</v>
          </cell>
        </row>
        <row r="442">
          <cell r="A442" t="str">
            <v>1773INFO0111</v>
          </cell>
          <cell r="B442" t="str">
            <v>Tin học đại cương</v>
          </cell>
          <cell r="C442">
            <v>3</v>
          </cell>
          <cell r="D442">
            <v>0</v>
          </cell>
        </row>
        <row r="443">
          <cell r="A443" t="str">
            <v>1774INFO0111</v>
          </cell>
          <cell r="B443" t="str">
            <v>Tin học đại cương</v>
          </cell>
          <cell r="C443">
            <v>3</v>
          </cell>
          <cell r="D443">
            <v>4</v>
          </cell>
        </row>
        <row r="444">
          <cell r="A444" t="str">
            <v>1775INFO0111</v>
          </cell>
          <cell r="B444" t="str">
            <v>Tin học đại cương</v>
          </cell>
          <cell r="C444">
            <v>3</v>
          </cell>
          <cell r="D444">
            <v>0</v>
          </cell>
        </row>
        <row r="445">
          <cell r="A445" t="str">
            <v>1776INFO0111</v>
          </cell>
          <cell r="B445" t="str">
            <v>Tin học đại cương</v>
          </cell>
          <cell r="C445">
            <v>3</v>
          </cell>
          <cell r="D445">
            <v>4</v>
          </cell>
        </row>
        <row r="446">
          <cell r="A446" t="str">
            <v>1777INFO0111</v>
          </cell>
          <cell r="B446" t="str">
            <v>Tin học đại cương</v>
          </cell>
          <cell r="C446">
            <v>3</v>
          </cell>
          <cell r="D446">
            <v>0</v>
          </cell>
        </row>
        <row r="447">
          <cell r="A447" t="str">
            <v>1778INFO0111</v>
          </cell>
          <cell r="B447" t="str">
            <v>Tin học đại cương</v>
          </cell>
          <cell r="C447">
            <v>3</v>
          </cell>
          <cell r="D447">
            <v>0</v>
          </cell>
        </row>
        <row r="448">
          <cell r="A448" t="str">
            <v>1779INFO0111</v>
          </cell>
          <cell r="B448" t="str">
            <v>Tin học đại cương</v>
          </cell>
          <cell r="C448">
            <v>3</v>
          </cell>
          <cell r="D448">
            <v>0</v>
          </cell>
        </row>
        <row r="449">
          <cell r="A449" t="str">
            <v>1780INFO0111</v>
          </cell>
          <cell r="B449" t="str">
            <v>Tin học đại cương</v>
          </cell>
          <cell r="C449">
            <v>3</v>
          </cell>
          <cell r="D449">
            <v>0</v>
          </cell>
        </row>
        <row r="450">
          <cell r="A450" t="str">
            <v>1781INFO0111</v>
          </cell>
          <cell r="B450" t="str">
            <v>Tin học đại cương</v>
          </cell>
          <cell r="C450">
            <v>3</v>
          </cell>
          <cell r="D450">
            <v>0</v>
          </cell>
        </row>
        <row r="451">
          <cell r="A451" t="str">
            <v>1782INFO0111</v>
          </cell>
          <cell r="B451" t="str">
            <v>Tin học đại cương</v>
          </cell>
          <cell r="C451">
            <v>3</v>
          </cell>
          <cell r="D451">
            <v>0</v>
          </cell>
        </row>
        <row r="452">
          <cell r="A452" t="str">
            <v>1770TECO0111</v>
          </cell>
          <cell r="B452" t="str">
            <v>Kinh tế thương mại đại cương</v>
          </cell>
          <cell r="C452">
            <v>2</v>
          </cell>
          <cell r="D452">
            <v>47</v>
          </cell>
        </row>
        <row r="453">
          <cell r="A453" t="str">
            <v>1751MIEC0111</v>
          </cell>
          <cell r="B453" t="str">
            <v>Kinh tế vi mô 1</v>
          </cell>
          <cell r="C453">
            <v>3</v>
          </cell>
          <cell r="D453">
            <v>5</v>
          </cell>
        </row>
        <row r="454">
          <cell r="A454" t="str">
            <v>1752MIEC0111</v>
          </cell>
          <cell r="B454" t="str">
            <v>Kinh tế vi mô 1</v>
          </cell>
          <cell r="C454">
            <v>3</v>
          </cell>
          <cell r="D454">
            <v>3</v>
          </cell>
        </row>
        <row r="455">
          <cell r="A455" t="str">
            <v>1753MIEC0111</v>
          </cell>
          <cell r="B455" t="str">
            <v>Kinh tế vi mô 1</v>
          </cell>
          <cell r="C455">
            <v>3</v>
          </cell>
          <cell r="D455">
            <v>1</v>
          </cell>
        </row>
        <row r="456">
          <cell r="A456" t="str">
            <v>1754MIEC0111</v>
          </cell>
          <cell r="B456" t="str">
            <v>Kinh tế vi mô 1</v>
          </cell>
          <cell r="C456">
            <v>3</v>
          </cell>
          <cell r="D456">
            <v>4</v>
          </cell>
        </row>
        <row r="457">
          <cell r="A457" t="str">
            <v>1755MIEC0111</v>
          </cell>
          <cell r="B457" t="str">
            <v>Kinh tế vi mô 1</v>
          </cell>
          <cell r="C457">
            <v>3</v>
          </cell>
          <cell r="D457">
            <v>1</v>
          </cell>
        </row>
        <row r="458">
          <cell r="A458" t="str">
            <v>1756MIEC0111</v>
          </cell>
          <cell r="B458" t="str">
            <v>Kinh tế vi mô 1</v>
          </cell>
          <cell r="C458">
            <v>3</v>
          </cell>
          <cell r="D458">
            <v>3</v>
          </cell>
        </row>
        <row r="459">
          <cell r="A459" t="str">
            <v>1757MIEC0111</v>
          </cell>
          <cell r="B459" t="str">
            <v>Kinh tế vi mô 1</v>
          </cell>
          <cell r="C459">
            <v>3</v>
          </cell>
          <cell r="D459">
            <v>3</v>
          </cell>
        </row>
        <row r="460">
          <cell r="A460" t="str">
            <v>1758MIEC0111</v>
          </cell>
          <cell r="B460" t="str">
            <v>Kinh tế vi mô 1</v>
          </cell>
          <cell r="C460">
            <v>3</v>
          </cell>
          <cell r="D460">
            <v>2</v>
          </cell>
        </row>
        <row r="461">
          <cell r="A461" t="str">
            <v>1759MIEC0111</v>
          </cell>
          <cell r="B461" t="str">
            <v>Kinh tế vi mô 1</v>
          </cell>
          <cell r="C461">
            <v>3</v>
          </cell>
          <cell r="D461">
            <v>3</v>
          </cell>
        </row>
        <row r="462">
          <cell r="A462" t="str">
            <v>1760MIEC0111</v>
          </cell>
          <cell r="B462" t="str">
            <v>Kinh tế vi mô 1</v>
          </cell>
          <cell r="C462">
            <v>3</v>
          </cell>
          <cell r="D462">
            <v>0</v>
          </cell>
        </row>
        <row r="463">
          <cell r="A463" t="str">
            <v>1761MIEC0111</v>
          </cell>
          <cell r="B463" t="str">
            <v>Kinh tế vi mô 1</v>
          </cell>
          <cell r="C463">
            <v>3</v>
          </cell>
          <cell r="D463">
            <v>5</v>
          </cell>
        </row>
        <row r="464">
          <cell r="A464" t="str">
            <v>1762MIEC0111</v>
          </cell>
          <cell r="B464" t="str">
            <v>Kinh tế vi mô 1</v>
          </cell>
          <cell r="C464">
            <v>3</v>
          </cell>
          <cell r="D464">
            <v>1</v>
          </cell>
        </row>
        <row r="465">
          <cell r="A465" t="str">
            <v>1763MIEC0111</v>
          </cell>
          <cell r="B465" t="str">
            <v>Kinh tế vi mô 1</v>
          </cell>
          <cell r="C465">
            <v>3</v>
          </cell>
          <cell r="D465">
            <v>3</v>
          </cell>
        </row>
        <row r="466">
          <cell r="A466" t="str">
            <v>1764MIEC0111</v>
          </cell>
          <cell r="B466" t="str">
            <v>Kinh tế vi mô 1</v>
          </cell>
          <cell r="C466">
            <v>3</v>
          </cell>
          <cell r="D466">
            <v>1</v>
          </cell>
        </row>
        <row r="467">
          <cell r="A467" t="str">
            <v>1765MIEC0111</v>
          </cell>
          <cell r="B467" t="str">
            <v>Kinh tế vi mô 1</v>
          </cell>
          <cell r="C467">
            <v>3</v>
          </cell>
          <cell r="D467">
            <v>3</v>
          </cell>
        </row>
        <row r="468">
          <cell r="A468" t="str">
            <v>1766MIEC0111</v>
          </cell>
          <cell r="B468" t="str">
            <v>Kinh tế vi mô 1</v>
          </cell>
          <cell r="C468">
            <v>3</v>
          </cell>
          <cell r="D468">
            <v>1</v>
          </cell>
        </row>
        <row r="469">
          <cell r="A469" t="str">
            <v>1767MIEC0111</v>
          </cell>
          <cell r="B469" t="str">
            <v>Kinh tế vi mô 1</v>
          </cell>
          <cell r="C469">
            <v>3</v>
          </cell>
          <cell r="D469">
            <v>0</v>
          </cell>
        </row>
        <row r="470">
          <cell r="A470" t="str">
            <v>1768MIEC0111</v>
          </cell>
          <cell r="B470" t="str">
            <v>Kinh tế vi mô 1</v>
          </cell>
          <cell r="C470">
            <v>3</v>
          </cell>
          <cell r="D470">
            <v>2</v>
          </cell>
        </row>
        <row r="471">
          <cell r="A471" t="str">
            <v>1769MIEC0111</v>
          </cell>
          <cell r="B471" t="str">
            <v>Kinh tế vi mô 1</v>
          </cell>
          <cell r="C471">
            <v>3</v>
          </cell>
          <cell r="D471">
            <v>1</v>
          </cell>
        </row>
        <row r="472">
          <cell r="A472" t="str">
            <v>1770MIEC0111</v>
          </cell>
          <cell r="B472" t="str">
            <v>Kinh tế vi mô 1</v>
          </cell>
          <cell r="C472">
            <v>3</v>
          </cell>
          <cell r="D472">
            <v>2</v>
          </cell>
        </row>
        <row r="473">
          <cell r="A473" t="str">
            <v>1771MIEC0111</v>
          </cell>
          <cell r="B473" t="str">
            <v>Kinh tế vi mô 1</v>
          </cell>
          <cell r="C473">
            <v>3</v>
          </cell>
          <cell r="D473">
            <v>1</v>
          </cell>
        </row>
        <row r="474">
          <cell r="A474" t="str">
            <v>1772MIEC0111</v>
          </cell>
          <cell r="B474" t="str">
            <v>Kinh tế vi mô 1</v>
          </cell>
          <cell r="C474">
            <v>3</v>
          </cell>
          <cell r="D474">
            <v>5</v>
          </cell>
        </row>
        <row r="475">
          <cell r="A475" t="str">
            <v>1773MIEC0111</v>
          </cell>
          <cell r="B475" t="str">
            <v>Kinh tế vi mô 1</v>
          </cell>
          <cell r="C475">
            <v>3</v>
          </cell>
          <cell r="D475">
            <v>0</v>
          </cell>
        </row>
        <row r="476">
          <cell r="A476" t="str">
            <v>1774MIEC0111</v>
          </cell>
          <cell r="B476" t="str">
            <v>Kinh tế vi mô 1</v>
          </cell>
          <cell r="C476">
            <v>3</v>
          </cell>
          <cell r="D476">
            <v>1</v>
          </cell>
        </row>
        <row r="477">
          <cell r="A477" t="str">
            <v>1775MIEC0111</v>
          </cell>
          <cell r="B477" t="str">
            <v>Kinh tế vi mô 1</v>
          </cell>
          <cell r="C477">
            <v>3</v>
          </cell>
          <cell r="D477">
            <v>1</v>
          </cell>
        </row>
        <row r="478">
          <cell r="A478" t="str">
            <v>1776MIEC0111</v>
          </cell>
          <cell r="B478" t="str">
            <v>Kinh tế vi mô 1</v>
          </cell>
          <cell r="C478">
            <v>3</v>
          </cell>
          <cell r="D478">
            <v>0</v>
          </cell>
        </row>
        <row r="479">
          <cell r="A479" t="str">
            <v>1777MIEC0111</v>
          </cell>
          <cell r="B479" t="str">
            <v>Kinh tế vi mô 1</v>
          </cell>
          <cell r="C479">
            <v>3</v>
          </cell>
          <cell r="D479">
            <v>0</v>
          </cell>
        </row>
        <row r="480">
          <cell r="A480" t="str">
            <v>1778MIEC0111</v>
          </cell>
          <cell r="B480" t="str">
            <v>Kinh tế vi mô 1</v>
          </cell>
          <cell r="C480">
            <v>3</v>
          </cell>
          <cell r="D480">
            <v>0</v>
          </cell>
        </row>
        <row r="481">
          <cell r="A481" t="str">
            <v>1779MIEC0111</v>
          </cell>
          <cell r="B481" t="str">
            <v>Kinh tế vi mô 1</v>
          </cell>
          <cell r="C481">
            <v>3</v>
          </cell>
          <cell r="D481">
            <v>0</v>
          </cell>
        </row>
        <row r="482">
          <cell r="A482" t="str">
            <v>1780MIEC0111</v>
          </cell>
          <cell r="B482" t="str">
            <v>Kinh tế vi mô 1</v>
          </cell>
          <cell r="C482">
            <v>3</v>
          </cell>
          <cell r="D482">
            <v>0</v>
          </cell>
        </row>
        <row r="483">
          <cell r="A483" t="str">
            <v>1751MAEC0311</v>
          </cell>
          <cell r="B483" t="str">
            <v>Kinh tế vĩ mô 2</v>
          </cell>
          <cell r="C483">
            <v>3</v>
          </cell>
          <cell r="D483">
            <v>56</v>
          </cell>
        </row>
        <row r="484">
          <cell r="A484" t="str">
            <v>1752MAEC0311</v>
          </cell>
          <cell r="B484" t="str">
            <v>Kinh tế vĩ mô 2</v>
          </cell>
          <cell r="C484">
            <v>3</v>
          </cell>
          <cell r="D484">
            <v>55</v>
          </cell>
        </row>
        <row r="485">
          <cell r="A485" t="str">
            <v>1753MAEC0311</v>
          </cell>
          <cell r="B485" t="str">
            <v>Kinh tế vĩ mô 2</v>
          </cell>
          <cell r="C485">
            <v>3</v>
          </cell>
          <cell r="D485">
            <v>51</v>
          </cell>
        </row>
        <row r="486">
          <cell r="A486" t="str">
            <v>1754MAEC0311</v>
          </cell>
          <cell r="B486" t="str">
            <v>Kinh tế vĩ mô 2</v>
          </cell>
          <cell r="C486">
            <v>3</v>
          </cell>
          <cell r="D486">
            <v>58</v>
          </cell>
        </row>
        <row r="487">
          <cell r="A487" t="str">
            <v>1755MAEC0311</v>
          </cell>
          <cell r="B487" t="str">
            <v>Kinh tế vĩ mô 2</v>
          </cell>
          <cell r="C487">
            <v>3</v>
          </cell>
          <cell r="D487">
            <v>56</v>
          </cell>
        </row>
        <row r="488">
          <cell r="A488" t="str">
            <v>1756MAEC0311</v>
          </cell>
          <cell r="B488" t="str">
            <v>Kinh tế vĩ mô 2</v>
          </cell>
          <cell r="C488">
            <v>3</v>
          </cell>
          <cell r="D488">
            <v>60</v>
          </cell>
        </row>
        <row r="489">
          <cell r="A489" t="str">
            <v>1754SMGM0111</v>
          </cell>
          <cell r="B489" t="str">
            <v>Quản trị chiến lược</v>
          </cell>
          <cell r="C489">
            <v>3</v>
          </cell>
          <cell r="D489">
            <v>46</v>
          </cell>
        </row>
        <row r="490">
          <cell r="A490" t="str">
            <v>1755SMGM0111</v>
          </cell>
          <cell r="B490" t="str">
            <v>Quản trị chiến lược </v>
          </cell>
          <cell r="C490">
            <v>3</v>
          </cell>
          <cell r="D490">
            <v>95</v>
          </cell>
        </row>
        <row r="491">
          <cell r="A491" t="str">
            <v>1756SMGM0111</v>
          </cell>
          <cell r="B491" t="str">
            <v>Quản trị chiến lược </v>
          </cell>
          <cell r="C491">
            <v>3</v>
          </cell>
          <cell r="D491">
            <v>92</v>
          </cell>
        </row>
        <row r="492">
          <cell r="A492" t="str">
            <v>1757SMGM0111</v>
          </cell>
          <cell r="B492" t="str">
            <v>Quản trị chiến lược </v>
          </cell>
          <cell r="C492">
            <v>3</v>
          </cell>
          <cell r="D492">
            <v>85</v>
          </cell>
        </row>
        <row r="493">
          <cell r="A493" t="str">
            <v>1758SMGM0111</v>
          </cell>
          <cell r="B493" t="str">
            <v>Quản trị chiến lược</v>
          </cell>
          <cell r="C493">
            <v>3</v>
          </cell>
          <cell r="D493">
            <v>118</v>
          </cell>
        </row>
        <row r="494">
          <cell r="A494" t="str">
            <v>1759SMGM0111</v>
          </cell>
          <cell r="B494" t="str">
            <v>Quản trị chiến lược</v>
          </cell>
          <cell r="C494">
            <v>3</v>
          </cell>
          <cell r="D494">
            <v>82</v>
          </cell>
        </row>
        <row r="495">
          <cell r="A495" t="str">
            <v>1760SMGM0111</v>
          </cell>
          <cell r="B495" t="str">
            <v>Quản trị chiến lược</v>
          </cell>
          <cell r="C495">
            <v>3</v>
          </cell>
          <cell r="D495">
            <v>60</v>
          </cell>
        </row>
        <row r="496">
          <cell r="A496" t="str">
            <v>1765SMGM0111</v>
          </cell>
          <cell r="B496" t="str">
            <v>Quản trị chiến lược </v>
          </cell>
          <cell r="C496">
            <v>3</v>
          </cell>
          <cell r="D496">
            <v>113</v>
          </cell>
        </row>
        <row r="497">
          <cell r="A497" t="str">
            <v>1766SMGM0111</v>
          </cell>
          <cell r="B497" t="str">
            <v>Quản trị chiến lược </v>
          </cell>
          <cell r="C497">
            <v>3</v>
          </cell>
          <cell r="D497">
            <v>107</v>
          </cell>
        </row>
        <row r="498">
          <cell r="A498" t="str">
            <v>1768SMGM0111</v>
          </cell>
          <cell r="B498" t="str">
            <v>Quản trị chiến lược </v>
          </cell>
          <cell r="C498">
            <v>3</v>
          </cell>
          <cell r="D498">
            <v>105</v>
          </cell>
        </row>
        <row r="499">
          <cell r="A499" t="str">
            <v>1769SMGM0111</v>
          </cell>
          <cell r="B499" t="str">
            <v>Quản trị chiến lược </v>
          </cell>
          <cell r="C499">
            <v>3</v>
          </cell>
          <cell r="D499">
            <v>87</v>
          </cell>
        </row>
        <row r="500">
          <cell r="A500" t="str">
            <v>1770SMGM0111</v>
          </cell>
          <cell r="B500" t="str">
            <v>Quản trị chiến lược </v>
          </cell>
          <cell r="C500">
            <v>3</v>
          </cell>
          <cell r="D500">
            <v>49</v>
          </cell>
        </row>
        <row r="501">
          <cell r="A501" t="str">
            <v>1751SMGM0511</v>
          </cell>
          <cell r="B501" t="str">
            <v>Marketing thương mại điện tử</v>
          </cell>
          <cell r="C501">
            <v>3</v>
          </cell>
          <cell r="D501">
            <v>55</v>
          </cell>
        </row>
        <row r="502">
          <cell r="A502" t="str">
            <v>1765SMGM0511</v>
          </cell>
          <cell r="B502" t="str">
            <v>Marketing thương mại điện tử</v>
          </cell>
          <cell r="C502">
            <v>3</v>
          </cell>
          <cell r="D502">
            <v>101</v>
          </cell>
        </row>
        <row r="503">
          <cell r="A503" t="str">
            <v>1766SMGM0511</v>
          </cell>
          <cell r="B503" t="str">
            <v>Marketing thương mại điện tử</v>
          </cell>
          <cell r="C503">
            <v>3</v>
          </cell>
          <cell r="D503">
            <v>81</v>
          </cell>
        </row>
        <row r="504">
          <cell r="A504" t="str">
            <v>1765eCIT0711</v>
          </cell>
          <cell r="B504" t="str">
            <v>Thiết kế và triển khai website</v>
          </cell>
          <cell r="C504">
            <v>2</v>
          </cell>
          <cell r="D504">
            <v>125</v>
          </cell>
        </row>
        <row r="505">
          <cell r="A505" t="str">
            <v>1766eCIT0711</v>
          </cell>
          <cell r="B505" t="str">
            <v>Thiết kế và triển khai website</v>
          </cell>
          <cell r="C505">
            <v>2</v>
          </cell>
          <cell r="D505">
            <v>105</v>
          </cell>
        </row>
        <row r="506">
          <cell r="A506" t="str">
            <v>1751EFIN0911</v>
          </cell>
          <cell r="B506" t="str">
            <v>Tài chính doanh nghiệp</v>
          </cell>
          <cell r="C506">
            <v>3</v>
          </cell>
          <cell r="D506">
            <v>93</v>
          </cell>
        </row>
        <row r="507">
          <cell r="A507" t="str">
            <v>1761EFIN0911</v>
          </cell>
          <cell r="B507" t="str">
            <v>Tài chính doanh nghiệp</v>
          </cell>
          <cell r="C507">
            <v>3</v>
          </cell>
          <cell r="D507">
            <v>65</v>
          </cell>
        </row>
        <row r="508">
          <cell r="A508" t="str">
            <v>17177GDTC0511</v>
          </cell>
          <cell r="B508" t="str">
            <v>Thể dục tay không và CN</v>
          </cell>
          <cell r="C508">
            <v>0</v>
          </cell>
          <cell r="D508">
            <v>34</v>
          </cell>
        </row>
        <row r="509">
          <cell r="A509" t="str">
            <v>1764MLNP0111</v>
          </cell>
          <cell r="B509" t="str">
            <v>Những nguyên lý cơ bản của chủ nghĩa Mác - Lênin 1</v>
          </cell>
          <cell r="C509">
            <v>2</v>
          </cell>
          <cell r="D509">
            <v>3</v>
          </cell>
        </row>
        <row r="510">
          <cell r="A510" t="str">
            <v>1765MLNP0111</v>
          </cell>
          <cell r="B510" t="str">
            <v>Những nguyên lý cơ bản của chủ nghĩa Mác - Lênin 1</v>
          </cell>
          <cell r="C510">
            <v>2</v>
          </cell>
          <cell r="D510">
            <v>0</v>
          </cell>
        </row>
        <row r="511">
          <cell r="A511" t="str">
            <v>1766MLNP0111</v>
          </cell>
          <cell r="B511" t="str">
            <v>Những nguyên lý cơ bản của chủ nghĩa Mác - Lênin 1</v>
          </cell>
          <cell r="C511">
            <v>2</v>
          </cell>
          <cell r="D511">
            <v>1</v>
          </cell>
        </row>
        <row r="512">
          <cell r="A512" t="str">
            <v>1767MLNP0111</v>
          </cell>
          <cell r="B512" t="str">
            <v>Những nguyên lý cơ bản của chủ nghĩa Mác - Lênin 1</v>
          </cell>
          <cell r="C512">
            <v>2</v>
          </cell>
          <cell r="D512">
            <v>3</v>
          </cell>
        </row>
        <row r="513">
          <cell r="A513" t="str">
            <v>1768MLNP0111</v>
          </cell>
          <cell r="B513" t="str">
            <v>Những nguyên lý cơ bản của chủ nghĩa Mác - Lênin 1</v>
          </cell>
          <cell r="C513">
            <v>2</v>
          </cell>
          <cell r="D513">
            <v>0</v>
          </cell>
        </row>
        <row r="514">
          <cell r="A514" t="str">
            <v>1769MLNP0111</v>
          </cell>
          <cell r="B514" t="str">
            <v>Những nguyên lý cơ bản của chủ nghĩa Mác - Lênin 1</v>
          </cell>
          <cell r="C514">
            <v>2</v>
          </cell>
          <cell r="D514">
            <v>0</v>
          </cell>
        </row>
        <row r="515">
          <cell r="A515" t="str">
            <v>1770MLNP0111</v>
          </cell>
          <cell r="B515" t="str">
            <v>Những nguyên lý cơ bản của chủ nghĩa Mác - Lênin 1</v>
          </cell>
          <cell r="C515">
            <v>2</v>
          </cell>
          <cell r="D515">
            <v>0</v>
          </cell>
        </row>
        <row r="516">
          <cell r="A516" t="str">
            <v>1771MLNP0111</v>
          </cell>
          <cell r="B516" t="str">
            <v>Những nguyên lý cơ bản của chủ nghĩa Mác - Lênin 1</v>
          </cell>
          <cell r="C516">
            <v>2</v>
          </cell>
          <cell r="D516">
            <v>2</v>
          </cell>
        </row>
        <row r="517">
          <cell r="A517" t="str">
            <v>1772MLNP0111</v>
          </cell>
          <cell r="B517" t="str">
            <v>Những nguyên lý cơ bản của chủ nghĩa Mác - Lênin 1</v>
          </cell>
          <cell r="C517">
            <v>2</v>
          </cell>
          <cell r="D517">
            <v>4</v>
          </cell>
        </row>
        <row r="518">
          <cell r="A518" t="str">
            <v>1773MLNP0111</v>
          </cell>
          <cell r="B518" t="str">
            <v>Những nguyên lý cơ bản của chủ nghĩa Mác - Lênin 1</v>
          </cell>
          <cell r="C518">
            <v>2</v>
          </cell>
          <cell r="D518">
            <v>0</v>
          </cell>
        </row>
        <row r="519">
          <cell r="A519" t="str">
            <v>1774MLNP0111</v>
          </cell>
          <cell r="B519" t="str">
            <v>Những nguyên lý cơ bản của chủ nghĩa Mác - Lênin 1</v>
          </cell>
          <cell r="C519">
            <v>2</v>
          </cell>
          <cell r="D519">
            <v>2</v>
          </cell>
        </row>
        <row r="520">
          <cell r="A520" t="str">
            <v>1775MLNP0111</v>
          </cell>
          <cell r="B520" t="str">
            <v>Những nguyên lý cơ bản của chủ nghĩa Mác - Lênin 1</v>
          </cell>
          <cell r="C520">
            <v>2</v>
          </cell>
          <cell r="D520">
            <v>1</v>
          </cell>
        </row>
        <row r="521">
          <cell r="A521" t="str">
            <v>1776MLNP0111</v>
          </cell>
          <cell r="B521" t="str">
            <v>Những nguyên lý cơ bản của chủ nghĩa Mác - Lênin 1</v>
          </cell>
          <cell r="C521">
            <v>2</v>
          </cell>
          <cell r="D521">
            <v>2</v>
          </cell>
        </row>
        <row r="522">
          <cell r="A522" t="str">
            <v>1777MLNP0111</v>
          </cell>
          <cell r="B522" t="str">
            <v>Những nguyên lý cơ bản của chủ nghĩa Mác - Lênin 1</v>
          </cell>
          <cell r="C522">
            <v>2</v>
          </cell>
          <cell r="D522">
            <v>0</v>
          </cell>
        </row>
        <row r="523">
          <cell r="A523" t="str">
            <v>1778MLNP0111</v>
          </cell>
          <cell r="B523" t="str">
            <v>Những nguyên lý cơ bản của chủ nghĩa Mác - Lênin 1</v>
          </cell>
          <cell r="C523">
            <v>2</v>
          </cell>
          <cell r="D523">
            <v>0</v>
          </cell>
        </row>
        <row r="524">
          <cell r="A524" t="str">
            <v>1779MLNP0111</v>
          </cell>
          <cell r="B524" t="str">
            <v>Những nguyên lý cơ bản của chủ nghĩa Mác - Lênin 1</v>
          </cell>
          <cell r="C524">
            <v>2</v>
          </cell>
          <cell r="D524">
            <v>2</v>
          </cell>
        </row>
        <row r="525">
          <cell r="A525" t="str">
            <v>1780MLNP0111</v>
          </cell>
          <cell r="B525" t="str">
            <v>Những nguyên lý cơ bản của chủ nghĩa Mác - Lênin 1</v>
          </cell>
          <cell r="C525">
            <v>2</v>
          </cell>
          <cell r="D525">
            <v>1</v>
          </cell>
        </row>
        <row r="526">
          <cell r="A526" t="str">
            <v>1781MLNP0111</v>
          </cell>
          <cell r="B526" t="str">
            <v>Những nguyên lý cơ bản của chủ nghĩa Mác - Lênin 1</v>
          </cell>
          <cell r="C526">
            <v>2</v>
          </cell>
          <cell r="D526">
            <v>0</v>
          </cell>
        </row>
        <row r="527">
          <cell r="A527" t="str">
            <v>1782MLNP0111</v>
          </cell>
          <cell r="B527" t="str">
            <v>Những nguyên lý cơ bản của chủ nghĩa Mác - Lênin 1</v>
          </cell>
          <cell r="C527">
            <v>2</v>
          </cell>
          <cell r="D527">
            <v>1</v>
          </cell>
        </row>
        <row r="528">
          <cell r="A528" t="str">
            <v>1783MLNP0111</v>
          </cell>
          <cell r="B528" t="str">
            <v>Những nguyên lý cơ bản của chủ nghĩa Mác - Lênin 1</v>
          </cell>
          <cell r="C528">
            <v>2</v>
          </cell>
          <cell r="D528">
            <v>0</v>
          </cell>
        </row>
        <row r="529">
          <cell r="A529" t="str">
            <v>1784MLNP0111</v>
          </cell>
          <cell r="B529" t="str">
            <v>Những nguyên lý cơ bản của chủ nghĩa Mác - Lênin 1</v>
          </cell>
          <cell r="C529">
            <v>2</v>
          </cell>
          <cell r="D529">
            <v>53</v>
          </cell>
        </row>
        <row r="530">
          <cell r="A530" t="str">
            <v>1785MLNP0111</v>
          </cell>
          <cell r="B530" t="str">
            <v>Những nguyên lý cơ bản của chủ nghĩa Mác - Lênin 1</v>
          </cell>
          <cell r="C530">
            <v>2</v>
          </cell>
          <cell r="D530">
            <v>75</v>
          </cell>
        </row>
        <row r="531">
          <cell r="A531" t="str">
            <v>1788MLNP0111</v>
          </cell>
          <cell r="B531" t="str">
            <v>Những nguyên lý cơ bản của chủ nghĩa Mác - Lênin 1</v>
          </cell>
          <cell r="C531">
            <v>2</v>
          </cell>
          <cell r="D531">
            <v>0</v>
          </cell>
        </row>
        <row r="532">
          <cell r="A532" t="str">
            <v>1789MLNP0111</v>
          </cell>
          <cell r="B532" t="str">
            <v>Những nguyên lý cơ bản của chủ nghĩa Mác - Lênin 1</v>
          </cell>
          <cell r="C532">
            <v>2</v>
          </cell>
          <cell r="D532">
            <v>0</v>
          </cell>
        </row>
        <row r="533">
          <cell r="A533" t="str">
            <v>1790MLNP0111</v>
          </cell>
          <cell r="B533" t="str">
            <v>Những nguyên lý cơ bản của chủ nghĩa Mác - Lênin 1</v>
          </cell>
          <cell r="C533">
            <v>2</v>
          </cell>
          <cell r="D533">
            <v>0</v>
          </cell>
        </row>
        <row r="534">
          <cell r="A534" t="str">
            <v>1791MLNP0111</v>
          </cell>
          <cell r="B534" t="str">
            <v>Những nguyên lý cơ bản của chủ nghĩa Mác - Lênin 1</v>
          </cell>
          <cell r="C534">
            <v>2</v>
          </cell>
          <cell r="D534">
            <v>0</v>
          </cell>
        </row>
        <row r="535">
          <cell r="A535" t="str">
            <v>1792MLNP0111</v>
          </cell>
          <cell r="B535" t="str">
            <v>Những nguyên lý cơ bản của chủ nghĩa Mác - Lênin 1</v>
          </cell>
          <cell r="C535">
            <v>2</v>
          </cell>
          <cell r="D535">
            <v>0</v>
          </cell>
        </row>
        <row r="536">
          <cell r="A536" t="str">
            <v>1793MLNP0111</v>
          </cell>
          <cell r="B536" t="str">
            <v>Những nguyên lý cơ bản của chủ nghĩa Mác - Lênin 1</v>
          </cell>
          <cell r="C536">
            <v>2</v>
          </cell>
          <cell r="D536">
            <v>0</v>
          </cell>
        </row>
        <row r="537">
          <cell r="A537" t="str">
            <v>1751BLOG1221</v>
          </cell>
          <cell r="B537" t="str">
            <v>Quản trị các tổ chức dịch vụ thông tin thị trường và thương mại</v>
          </cell>
          <cell r="C537">
            <v>2</v>
          </cell>
          <cell r="D537">
            <v>116</v>
          </cell>
        </row>
        <row r="538">
          <cell r="A538" t="str">
            <v>1752BLOG1221</v>
          </cell>
          <cell r="B538" t="str">
            <v>Quản trị các tổ chức dịch vụ thông tin thị trường và thương mại</v>
          </cell>
          <cell r="C538">
            <v>2</v>
          </cell>
          <cell r="D538">
            <v>58</v>
          </cell>
        </row>
        <row r="539">
          <cell r="A539" t="str">
            <v>1754eCIT0311</v>
          </cell>
          <cell r="B539" t="str">
            <v>Hệ thống thông tin quản lý</v>
          </cell>
          <cell r="C539">
            <v>3</v>
          </cell>
          <cell r="D539">
            <v>78</v>
          </cell>
        </row>
        <row r="540">
          <cell r="A540" t="str">
            <v>1755eCIT0311</v>
          </cell>
          <cell r="B540" t="str">
            <v>Hệ thống thông tin quản lý</v>
          </cell>
          <cell r="C540">
            <v>3</v>
          </cell>
          <cell r="D540">
            <v>70</v>
          </cell>
        </row>
        <row r="541">
          <cell r="A541" t="str">
            <v>1763eCIT0311</v>
          </cell>
          <cell r="B541" t="str">
            <v>Hệ thống thông tin quản lý</v>
          </cell>
          <cell r="C541">
            <v>3</v>
          </cell>
          <cell r="D541">
            <v>31</v>
          </cell>
        </row>
        <row r="542">
          <cell r="A542" t="str">
            <v>1764eCIT0311</v>
          </cell>
          <cell r="B542" t="str">
            <v>Hệ thống thông tin quản lý *</v>
          </cell>
          <cell r="C542">
            <v>3</v>
          </cell>
          <cell r="D542">
            <v>52</v>
          </cell>
        </row>
        <row r="543">
          <cell r="A543" t="str">
            <v>1771eCIT0311</v>
          </cell>
          <cell r="B543" t="str">
            <v>Hệ thống thông tin quản lý</v>
          </cell>
          <cell r="C543">
            <v>3</v>
          </cell>
          <cell r="D543">
            <v>119</v>
          </cell>
        </row>
        <row r="544">
          <cell r="A544" t="str">
            <v>1772eCIT0311</v>
          </cell>
          <cell r="B544" t="str">
            <v>Hệ thống thông tin quản lý</v>
          </cell>
          <cell r="C544">
            <v>3</v>
          </cell>
          <cell r="D544">
            <v>78</v>
          </cell>
        </row>
        <row r="545">
          <cell r="A545" t="str">
            <v>1773eCIT0311</v>
          </cell>
          <cell r="B545" t="str">
            <v>Hệ thống thông tin quản lý</v>
          </cell>
          <cell r="C545">
            <v>3</v>
          </cell>
          <cell r="D545">
            <v>114</v>
          </cell>
        </row>
        <row r="546">
          <cell r="A546" t="str">
            <v>1774eCIT0311</v>
          </cell>
          <cell r="B546" t="str">
            <v>Hệ thống thông tin quản lý</v>
          </cell>
          <cell r="C546">
            <v>3</v>
          </cell>
          <cell r="D546">
            <v>96</v>
          </cell>
        </row>
        <row r="547">
          <cell r="A547" t="str">
            <v>1776eCIT0911</v>
          </cell>
          <cell r="B547" t="str">
            <v>An toàn và bảo mật thông tin doanh nghiệp</v>
          </cell>
          <cell r="C547">
            <v>2</v>
          </cell>
          <cell r="D547">
            <v>65</v>
          </cell>
        </row>
        <row r="548">
          <cell r="A548" t="str">
            <v>1751eCIT1511</v>
          </cell>
          <cell r="B548" t="str">
            <v>Cấu trúc và hoạch định cơ sở dữ liệu thị trường và thương mại</v>
          </cell>
          <cell r="C548">
            <v>2</v>
          </cell>
          <cell r="D548">
            <v>114</v>
          </cell>
        </row>
        <row r="549">
          <cell r="A549" t="str">
            <v>1759eCIT1611</v>
          </cell>
          <cell r="B549" t="str">
            <v>Phát triển hệ thống thông tin kinh tế</v>
          </cell>
          <cell r="C549">
            <v>3</v>
          </cell>
          <cell r="D549">
            <v>107</v>
          </cell>
        </row>
        <row r="550">
          <cell r="A550" t="str">
            <v>1761eCIT1611</v>
          </cell>
          <cell r="B550" t="str">
            <v>Phát triển hệ thống thông tin kinh tế</v>
          </cell>
          <cell r="C550">
            <v>3</v>
          </cell>
          <cell r="D550">
            <v>60</v>
          </cell>
        </row>
        <row r="551">
          <cell r="A551" t="str">
            <v>1751MLNP0211</v>
          </cell>
          <cell r="B551" t="str">
            <v>Những nguyên lý cơ bản của chủ nghĩa Mác - Lênin 2</v>
          </cell>
          <cell r="C551">
            <v>3</v>
          </cell>
          <cell r="D551">
            <v>107</v>
          </cell>
        </row>
        <row r="552">
          <cell r="A552" t="str">
            <v>1752MLNP0211</v>
          </cell>
          <cell r="B552" t="str">
            <v>Những nguyên lý cơ bản của chủ nghĩa Mác - Lênin 2</v>
          </cell>
          <cell r="C552">
            <v>3</v>
          </cell>
          <cell r="D552">
            <v>99</v>
          </cell>
        </row>
        <row r="553">
          <cell r="A553" t="str">
            <v>1753MLNP0211</v>
          </cell>
          <cell r="B553" t="str">
            <v>Những nguyên lý cơ bản của chủ nghĩa Mác - Lênin 2</v>
          </cell>
          <cell r="C553">
            <v>3</v>
          </cell>
          <cell r="D553">
            <v>81</v>
          </cell>
        </row>
        <row r="554">
          <cell r="A554" t="str">
            <v>1754MLNP0211</v>
          </cell>
          <cell r="B554" t="str">
            <v>Những nguyên lý cơ bản của chủ nghĩa Mác - Lênin 2</v>
          </cell>
          <cell r="C554">
            <v>3</v>
          </cell>
          <cell r="D554">
            <v>64</v>
          </cell>
        </row>
        <row r="555">
          <cell r="A555" t="str">
            <v>1757MLNP0211</v>
          </cell>
          <cell r="B555" t="str">
            <v>Những nguyên lý cơ bản của chủ nghĩa Mác - Lênin 2</v>
          </cell>
          <cell r="C555">
            <v>3</v>
          </cell>
          <cell r="D555">
            <v>117</v>
          </cell>
        </row>
        <row r="556">
          <cell r="A556" t="str">
            <v>1758MLNP0211</v>
          </cell>
          <cell r="B556" t="str">
            <v>Những nguyên lý cơ bản của chủ nghĩa Mác - Lênin 2</v>
          </cell>
          <cell r="C556">
            <v>3</v>
          </cell>
          <cell r="D556">
            <v>108</v>
          </cell>
        </row>
        <row r="557">
          <cell r="A557" t="str">
            <v>1759MLNP0211</v>
          </cell>
          <cell r="B557" t="str">
            <v>Những nguyên lý cơ bản của chủ nghĩa Mác - Lênin 2</v>
          </cell>
          <cell r="C557">
            <v>3</v>
          </cell>
          <cell r="D557">
            <v>118</v>
          </cell>
        </row>
        <row r="558">
          <cell r="A558" t="str">
            <v>1760MLNP0211</v>
          </cell>
          <cell r="B558" t="str">
            <v>Những nguyên lý cơ bản của chủ nghĩa Mác - Lênin 2</v>
          </cell>
          <cell r="C558">
            <v>3</v>
          </cell>
          <cell r="D558">
            <v>112</v>
          </cell>
        </row>
        <row r="559">
          <cell r="A559" t="str">
            <v>1761MLNP0211</v>
          </cell>
          <cell r="B559" t="str">
            <v>Những nguyên lý cơ bản của chủ nghĩa Mác - Lênin 2</v>
          </cell>
          <cell r="C559">
            <v>3</v>
          </cell>
          <cell r="D559">
            <v>95</v>
          </cell>
        </row>
        <row r="560">
          <cell r="A560" t="str">
            <v>1762MLNP0211</v>
          </cell>
          <cell r="B560" t="str">
            <v>Những nguyên lý cơ bản của chủ nghĩa Mác - Lênin 2</v>
          </cell>
          <cell r="C560">
            <v>3</v>
          </cell>
          <cell r="D560">
            <v>111</v>
          </cell>
        </row>
        <row r="561">
          <cell r="A561" t="str">
            <v>1763MLNP0211</v>
          </cell>
          <cell r="B561" t="str">
            <v>Những nguyên lý cơ bản của chủ nghĩa Mác - Lênin 2</v>
          </cell>
          <cell r="C561">
            <v>3</v>
          </cell>
          <cell r="D561">
            <v>78</v>
          </cell>
        </row>
        <row r="562">
          <cell r="A562" t="str">
            <v>1786MLNP0211</v>
          </cell>
          <cell r="B562" t="str">
            <v>Những nguyên lý cơ bản của chủ nghĩa Mác - Lênin 2</v>
          </cell>
          <cell r="C562">
            <v>3</v>
          </cell>
          <cell r="D562">
            <v>11</v>
          </cell>
        </row>
        <row r="563">
          <cell r="A563" t="str">
            <v>1787MLNP0211</v>
          </cell>
          <cell r="B563" t="str">
            <v>Những nguyên lý cơ bản của chủ nghĩa Mác - Lênin 2</v>
          </cell>
          <cell r="C563">
            <v>3</v>
          </cell>
          <cell r="D563">
            <v>4</v>
          </cell>
        </row>
        <row r="564">
          <cell r="A564" t="str">
            <v>1751RLCP0111</v>
          </cell>
          <cell r="B564" t="str">
            <v>Đường lối cách mạng của Đảng Cộng sản Việt Nam</v>
          </cell>
          <cell r="C564">
            <v>3</v>
          </cell>
          <cell r="D564">
            <v>110</v>
          </cell>
        </row>
        <row r="565">
          <cell r="A565" t="str">
            <v>1752RLCP0111</v>
          </cell>
          <cell r="B565" t="str">
            <v>Đường lối cách mạng của Đảng Cộng sản Việt Nam</v>
          </cell>
          <cell r="C565">
            <v>3</v>
          </cell>
          <cell r="D565">
            <v>102</v>
          </cell>
        </row>
        <row r="566">
          <cell r="A566" t="str">
            <v>1753RLCP0111</v>
          </cell>
          <cell r="B566" t="str">
            <v>Đường lối cách mạng của Đảng Cộng sản Việt Nam</v>
          </cell>
          <cell r="C566">
            <v>3</v>
          </cell>
          <cell r="D566">
            <v>60</v>
          </cell>
        </row>
        <row r="567">
          <cell r="A567" t="str">
            <v>1754RLCP0111</v>
          </cell>
          <cell r="B567" t="str">
            <v>Đường lối cách mạng của Đảng Cộng sản Việt Nam</v>
          </cell>
          <cell r="C567">
            <v>3</v>
          </cell>
          <cell r="D567">
            <v>103</v>
          </cell>
        </row>
        <row r="568">
          <cell r="A568" t="str">
            <v>1755RLCP0111</v>
          </cell>
          <cell r="B568" t="str">
            <v>Đường lối cách mạng của Đảng Cộng sản Việt Nam</v>
          </cell>
          <cell r="C568">
            <v>3</v>
          </cell>
          <cell r="D568">
            <v>88</v>
          </cell>
        </row>
        <row r="569">
          <cell r="A569" t="str">
            <v>1756RLCP0111</v>
          </cell>
          <cell r="B569" t="str">
            <v>Đường lối cách mạng của Đảng Cộng sản Việt Nam</v>
          </cell>
          <cell r="C569">
            <v>3</v>
          </cell>
          <cell r="D569">
            <v>38</v>
          </cell>
        </row>
        <row r="570">
          <cell r="A570" t="str">
            <v>1757RLCP0111</v>
          </cell>
          <cell r="B570" t="str">
            <v>Đường lối cách mạng của Đảng Cộng sản Việt Nam</v>
          </cell>
          <cell r="C570">
            <v>3</v>
          </cell>
          <cell r="D570">
            <v>111</v>
          </cell>
        </row>
        <row r="571">
          <cell r="A571" t="str">
            <v>1758RLCP0111</v>
          </cell>
          <cell r="B571" t="str">
            <v>Đường lối cách mạng của Đảng Cộng sản Việt Nam</v>
          </cell>
          <cell r="C571">
            <v>3</v>
          </cell>
          <cell r="D571">
            <v>51</v>
          </cell>
        </row>
        <row r="572">
          <cell r="A572" t="str">
            <v>1759RLCP0111</v>
          </cell>
          <cell r="B572" t="str">
            <v>Đường lối cách mạng của Đảng Cộng sản Việt Nam</v>
          </cell>
          <cell r="C572">
            <v>3</v>
          </cell>
          <cell r="D572">
            <v>113</v>
          </cell>
        </row>
        <row r="573">
          <cell r="A573" t="str">
            <v>1760RLCP0111</v>
          </cell>
          <cell r="B573" t="str">
            <v>Đường lối cách mạng của Đảng Cộng sản Việt Nam</v>
          </cell>
          <cell r="C573">
            <v>3</v>
          </cell>
          <cell r="D573">
            <v>104</v>
          </cell>
        </row>
        <row r="574">
          <cell r="A574" t="str">
            <v>1761RLCP0111</v>
          </cell>
          <cell r="B574" t="str">
            <v>Đường lối cách mạng của Đảng Cộng sản Việt Nam</v>
          </cell>
          <cell r="C574">
            <v>3</v>
          </cell>
          <cell r="D574">
            <v>46</v>
          </cell>
        </row>
        <row r="575">
          <cell r="A575" t="str">
            <v>1762RLCP0111</v>
          </cell>
          <cell r="B575" t="str">
            <v>Đường lối cách mạng của Đảng Cộng sản Việt Nam</v>
          </cell>
          <cell r="C575">
            <v>3</v>
          </cell>
          <cell r="D575">
            <v>113</v>
          </cell>
        </row>
        <row r="576">
          <cell r="A576" t="str">
            <v>1763RLCP0111</v>
          </cell>
          <cell r="B576" t="str">
            <v>Đường lối cách mạng của Đảng Cộng sản Việt Nam</v>
          </cell>
          <cell r="C576">
            <v>3</v>
          </cell>
          <cell r="D576">
            <v>110</v>
          </cell>
        </row>
        <row r="577">
          <cell r="A577" t="str">
            <v>1764RLCP0111</v>
          </cell>
          <cell r="B577" t="str">
            <v>Đường lối cách mạng của Đảng Cộng sản Việt Nam</v>
          </cell>
          <cell r="C577">
            <v>3</v>
          </cell>
          <cell r="D577">
            <v>111</v>
          </cell>
        </row>
        <row r="578">
          <cell r="A578" t="str">
            <v>1765RLCP0111</v>
          </cell>
          <cell r="B578" t="str">
            <v>Đường lối cách mạng của Đảng Cộng sản Việt Nam</v>
          </cell>
          <cell r="C578">
            <v>3</v>
          </cell>
          <cell r="D578">
            <v>112</v>
          </cell>
        </row>
        <row r="579">
          <cell r="A579" t="str">
            <v>1766RLCP0111</v>
          </cell>
          <cell r="B579" t="str">
            <v>Đường lối cách mạng của Đảng Cộng sản Việt Nam</v>
          </cell>
          <cell r="C579">
            <v>3</v>
          </cell>
          <cell r="D579">
            <v>51</v>
          </cell>
        </row>
        <row r="580">
          <cell r="A580" t="str">
            <v>1767RLCP0111</v>
          </cell>
          <cell r="B580" t="str">
            <v>Đường lối cách mạng của Đảng Cộng sản Việt Nam</v>
          </cell>
          <cell r="C580">
            <v>3</v>
          </cell>
          <cell r="D580">
            <v>27</v>
          </cell>
        </row>
        <row r="581">
          <cell r="A581" t="str">
            <v>1771RLCP0111</v>
          </cell>
          <cell r="B581" t="str">
            <v>Đường lối cách mạng của Đảng Cộng sản Việt Nam</v>
          </cell>
          <cell r="C581">
            <v>3</v>
          </cell>
          <cell r="D581">
            <v>115</v>
          </cell>
        </row>
        <row r="582">
          <cell r="A582" t="str">
            <v>1772RLCP0111</v>
          </cell>
          <cell r="B582" t="str">
            <v>Đường lối cách mạng của Đảng Cộng sản Việt Nam</v>
          </cell>
          <cell r="C582">
            <v>3</v>
          </cell>
          <cell r="D582">
            <v>107</v>
          </cell>
        </row>
        <row r="583">
          <cell r="A583" t="str">
            <v>1773RLCP0111</v>
          </cell>
          <cell r="B583" t="str">
            <v>Đường lối cách mạng của Đảng Cộng sản Việt Nam</v>
          </cell>
          <cell r="C583">
            <v>3</v>
          </cell>
          <cell r="D583">
            <v>60</v>
          </cell>
        </row>
        <row r="584">
          <cell r="A584" t="str">
            <v>1774RLCP0111</v>
          </cell>
          <cell r="B584" t="str">
            <v>Đường lối cách mạng của Đảng Cộng sản Việt Nam</v>
          </cell>
          <cell r="C584">
            <v>3</v>
          </cell>
          <cell r="D584">
            <v>106</v>
          </cell>
        </row>
        <row r="585">
          <cell r="A585" t="str">
            <v>1775RLCP0111</v>
          </cell>
          <cell r="B585" t="str">
            <v>Đường lối cách mạng của Đảng Cộng sản Việt Nam</v>
          </cell>
          <cell r="C585">
            <v>3</v>
          </cell>
          <cell r="D585">
            <v>104</v>
          </cell>
        </row>
        <row r="586">
          <cell r="A586" t="str">
            <v>1776RLCP0111</v>
          </cell>
          <cell r="B586" t="str">
            <v>Đường lối cách mạng của Đảng Cộng sản Việt Nam</v>
          </cell>
          <cell r="C586">
            <v>3</v>
          </cell>
          <cell r="D586">
            <v>27</v>
          </cell>
        </row>
        <row r="587">
          <cell r="A587" t="str">
            <v>1777RLCP0111</v>
          </cell>
          <cell r="B587" t="str">
            <v>Đường lối cách mạng của Đảng Cộng sản Việt Nam</v>
          </cell>
          <cell r="C587">
            <v>3</v>
          </cell>
          <cell r="D587">
            <v>105</v>
          </cell>
        </row>
        <row r="588">
          <cell r="A588" t="str">
            <v>1778RLCP0111</v>
          </cell>
          <cell r="B588" t="str">
            <v>Đường lối cách mạng của Đảng Cộng sản Việt Nam</v>
          </cell>
          <cell r="C588">
            <v>3</v>
          </cell>
          <cell r="D588">
            <v>98</v>
          </cell>
        </row>
        <row r="589">
          <cell r="A589" t="str">
            <v>1779RLCP0111</v>
          </cell>
          <cell r="B589" t="str">
            <v>Đường lối cách mạng của Đảng Cộng sản Việt Nam</v>
          </cell>
          <cell r="C589">
            <v>3</v>
          </cell>
          <cell r="D589">
            <v>93</v>
          </cell>
        </row>
        <row r="590">
          <cell r="A590" t="str">
            <v>1780RLCP0111</v>
          </cell>
          <cell r="B590" t="str">
            <v>Đường lối cách mạng của Đảng Cộng sản Việt Nam</v>
          </cell>
          <cell r="C590">
            <v>3</v>
          </cell>
          <cell r="D590">
            <v>41</v>
          </cell>
        </row>
        <row r="591">
          <cell r="A591" t="str">
            <v>1760MAEC0111</v>
          </cell>
          <cell r="B591" t="str">
            <v>Kinh tế vĩ mô 1</v>
          </cell>
          <cell r="C591">
            <v>3</v>
          </cell>
          <cell r="D591">
            <v>112</v>
          </cell>
        </row>
        <row r="592">
          <cell r="A592" t="str">
            <v>1761MAEC0111</v>
          </cell>
          <cell r="B592" t="str">
            <v>Kinh tế vĩ mô 1</v>
          </cell>
          <cell r="C592">
            <v>3</v>
          </cell>
          <cell r="D592">
            <v>104</v>
          </cell>
        </row>
        <row r="593">
          <cell r="A593" t="str">
            <v>1762MAEC0111</v>
          </cell>
          <cell r="B593" t="str">
            <v>Kinh tế vĩ mô 1</v>
          </cell>
          <cell r="C593">
            <v>3</v>
          </cell>
          <cell r="D593">
            <v>75</v>
          </cell>
        </row>
        <row r="594">
          <cell r="A594" t="str">
            <v>1763MAEC0111</v>
          </cell>
          <cell r="B594" t="str">
            <v>Kinh tế vĩ mô 1</v>
          </cell>
          <cell r="C594">
            <v>3</v>
          </cell>
          <cell r="D594">
            <v>73</v>
          </cell>
        </row>
        <row r="595">
          <cell r="A595" t="str">
            <v>1764MAEC0111</v>
          </cell>
          <cell r="B595" t="str">
            <v>Kinh tế vĩ mô 1</v>
          </cell>
          <cell r="C595">
            <v>3</v>
          </cell>
          <cell r="D595">
            <v>118</v>
          </cell>
        </row>
        <row r="596">
          <cell r="A596" t="str">
            <v>1765MAEC0111</v>
          </cell>
          <cell r="B596" t="str">
            <v>Kinh tế vĩ mô 1</v>
          </cell>
          <cell r="C596">
            <v>3</v>
          </cell>
          <cell r="D596">
            <v>108</v>
          </cell>
        </row>
        <row r="597">
          <cell r="A597" t="str">
            <v>1766MAEC0111</v>
          </cell>
          <cell r="B597" t="str">
            <v>Kinh tế vĩ mô 1</v>
          </cell>
          <cell r="C597">
            <v>3</v>
          </cell>
          <cell r="D597">
            <v>113</v>
          </cell>
        </row>
        <row r="598">
          <cell r="A598" t="str">
            <v>1767MAEC0111</v>
          </cell>
          <cell r="B598" t="str">
            <v>Kinh tế vĩ mô 1</v>
          </cell>
          <cell r="C598">
            <v>3</v>
          </cell>
          <cell r="D598">
            <v>87</v>
          </cell>
        </row>
        <row r="599">
          <cell r="A599" t="str">
            <v>17113GDTC0121</v>
          </cell>
          <cell r="B599" t="str">
            <v>Lý thuyết thể dục và nhảy cao</v>
          </cell>
          <cell r="C599">
            <v>0</v>
          </cell>
          <cell r="D599">
            <v>37</v>
          </cell>
        </row>
        <row r="600">
          <cell r="A600" t="str">
            <v>17176GDTC0121</v>
          </cell>
          <cell r="B600" t="str">
            <v>Lý thuyết TD và nhảy cao</v>
          </cell>
          <cell r="C600">
            <v>0</v>
          </cell>
          <cell r="D600">
            <v>27</v>
          </cell>
        </row>
        <row r="601">
          <cell r="A601" t="str">
            <v>17239GDTC0121</v>
          </cell>
          <cell r="B601" t="str">
            <v>Lý thuyết thể dục và nhảy cao</v>
          </cell>
          <cell r="C601">
            <v>0</v>
          </cell>
          <cell r="D601">
            <v>41</v>
          </cell>
        </row>
        <row r="602">
          <cell r="A602" t="str">
            <v>17240GDTC0121</v>
          </cell>
          <cell r="B602" t="str">
            <v>Lý thuyết thể dục và nhảy cao</v>
          </cell>
          <cell r="C602">
            <v>0</v>
          </cell>
          <cell r="D602">
            <v>47</v>
          </cell>
        </row>
        <row r="603">
          <cell r="A603" t="str">
            <v>1782FREN2511</v>
          </cell>
          <cell r="B603" t="str">
            <v>Tiếng Pháp 1.1</v>
          </cell>
          <cell r="C603">
            <v>2</v>
          </cell>
          <cell r="D603">
            <v>0</v>
          </cell>
        </row>
        <row r="604">
          <cell r="A604" t="str">
            <v>1783FREN2511</v>
          </cell>
          <cell r="B604" t="str">
            <v>Tiếng Pháp 1.1</v>
          </cell>
          <cell r="C604">
            <v>2</v>
          </cell>
          <cell r="D604">
            <v>0</v>
          </cell>
        </row>
        <row r="605">
          <cell r="A605" t="str">
            <v>1784FREN2511</v>
          </cell>
          <cell r="B605" t="str">
            <v>Tiếng Pháp 1.1</v>
          </cell>
          <cell r="C605">
            <v>2</v>
          </cell>
          <cell r="D605">
            <v>0</v>
          </cell>
        </row>
        <row r="606">
          <cell r="A606" t="str">
            <v>1758TECO0311</v>
          </cell>
          <cell r="B606" t="str">
            <v>Kinh tế thương mại Việt Nam</v>
          </cell>
          <cell r="C606">
            <v>3</v>
          </cell>
          <cell r="D606">
            <v>55</v>
          </cell>
        </row>
        <row r="607">
          <cell r="A607" t="str">
            <v>1759TECO0311</v>
          </cell>
          <cell r="B607" t="str">
            <v>Kinh tế thương mại Việt Nam</v>
          </cell>
          <cell r="C607">
            <v>3</v>
          </cell>
          <cell r="D607">
            <v>61</v>
          </cell>
        </row>
        <row r="608">
          <cell r="A608" t="str">
            <v>1760TECO0311</v>
          </cell>
          <cell r="B608" t="str">
            <v>Kinh tế thương mại Việt Nam</v>
          </cell>
          <cell r="C608">
            <v>3</v>
          </cell>
          <cell r="D608">
            <v>57</v>
          </cell>
        </row>
        <row r="609">
          <cell r="A609" t="str">
            <v>1761TECO0311</v>
          </cell>
          <cell r="B609" t="str">
            <v>Kinh tế thương mại Việt Nam</v>
          </cell>
          <cell r="C609">
            <v>3</v>
          </cell>
          <cell r="D609">
            <v>57</v>
          </cell>
        </row>
        <row r="610">
          <cell r="A610" t="str">
            <v>1762TECO0311</v>
          </cell>
          <cell r="B610" t="str">
            <v>Kinh tế thương mại Việt Nam</v>
          </cell>
          <cell r="C610">
            <v>3</v>
          </cell>
          <cell r="D610">
            <v>58</v>
          </cell>
        </row>
        <row r="611">
          <cell r="A611" t="str">
            <v>1763TECO0311</v>
          </cell>
          <cell r="B611" t="str">
            <v>Kinh tế thương mại Việt Nam</v>
          </cell>
          <cell r="C611">
            <v>3</v>
          </cell>
          <cell r="D611">
            <v>47</v>
          </cell>
        </row>
        <row r="612">
          <cell r="A612" t="str">
            <v>1764TECO0311</v>
          </cell>
          <cell r="B612" t="str">
            <v>Kinh tế thương mại Việt Nam</v>
          </cell>
          <cell r="C612">
            <v>3</v>
          </cell>
          <cell r="D612">
            <v>41</v>
          </cell>
        </row>
        <row r="613">
          <cell r="A613" t="str">
            <v>1780CHIN0111</v>
          </cell>
          <cell r="B613" t="str">
            <v>Tiếng Trung 1.1</v>
          </cell>
          <cell r="C613">
            <v>2</v>
          </cell>
          <cell r="D613">
            <v>0</v>
          </cell>
        </row>
        <row r="614">
          <cell r="A614" t="str">
            <v>1781CHIN0111</v>
          </cell>
          <cell r="B614" t="str">
            <v>Tiếng Trung 1.1</v>
          </cell>
          <cell r="C614">
            <v>2</v>
          </cell>
          <cell r="D614">
            <v>0</v>
          </cell>
        </row>
        <row r="615">
          <cell r="A615" t="str">
            <v>1782CHIN0111</v>
          </cell>
          <cell r="B615" t="str">
            <v>Tiếng Trung 1.1</v>
          </cell>
          <cell r="C615">
            <v>2</v>
          </cell>
          <cell r="D615">
            <v>0</v>
          </cell>
        </row>
        <row r="616">
          <cell r="A616" t="str">
            <v>1756eCIT1411</v>
          </cell>
          <cell r="B616" t="str">
            <v>Quản trị hệ thống thông tin doanh nghiệp</v>
          </cell>
          <cell r="C616">
            <v>2</v>
          </cell>
          <cell r="D616">
            <v>120</v>
          </cell>
        </row>
        <row r="617">
          <cell r="A617" t="str">
            <v>1757eCIT1411</v>
          </cell>
          <cell r="B617" t="str">
            <v>Quản trị hệ thống thông tin doanh nghiệp</v>
          </cell>
          <cell r="C617">
            <v>2</v>
          </cell>
          <cell r="D617">
            <v>96</v>
          </cell>
        </row>
        <row r="618">
          <cell r="A618" t="str">
            <v>1758eCIT1411</v>
          </cell>
          <cell r="B618" t="str">
            <v>Quản trị hệ thống thông tin doanh nghiệp</v>
          </cell>
          <cell r="C618">
            <v>2</v>
          </cell>
          <cell r="D618">
            <v>60</v>
          </cell>
        </row>
        <row r="619">
          <cell r="A619" t="str">
            <v>1770BLAW0511</v>
          </cell>
          <cell r="B619" t="str">
            <v>Lý luận Nhà nước và Pháp luật </v>
          </cell>
          <cell r="C619">
            <v>3</v>
          </cell>
          <cell r="D619">
            <v>5</v>
          </cell>
        </row>
        <row r="620">
          <cell r="A620" t="str">
            <v>1771BLAW0511</v>
          </cell>
          <cell r="B620" t="str">
            <v>Lý luận Nhà nước và Pháp luật </v>
          </cell>
          <cell r="C620">
            <v>3</v>
          </cell>
          <cell r="D620">
            <v>5</v>
          </cell>
        </row>
        <row r="621">
          <cell r="A621" t="str">
            <v>1785FREN2611</v>
          </cell>
          <cell r="B621" t="str">
            <v>Tiếng Pháp 1.2</v>
          </cell>
          <cell r="C621">
            <v>2</v>
          </cell>
          <cell r="D621">
            <v>0</v>
          </cell>
        </row>
        <row r="622">
          <cell r="A622" t="str">
            <v>1786FREN2611</v>
          </cell>
          <cell r="B622" t="str">
            <v>Tiếng Pháp 1.2</v>
          </cell>
          <cell r="C622">
            <v>2</v>
          </cell>
          <cell r="D622">
            <v>0</v>
          </cell>
        </row>
        <row r="623">
          <cell r="A623" t="str">
            <v>1787FREN2611</v>
          </cell>
          <cell r="B623" t="str">
            <v>Tiếng Pháp 1.2</v>
          </cell>
          <cell r="C623">
            <v>2</v>
          </cell>
          <cell r="D623">
            <v>0</v>
          </cell>
        </row>
        <row r="624">
          <cell r="A624" t="str">
            <v>1754BMKT3411</v>
          </cell>
          <cell r="B624" t="str">
            <v>Hành vi tổ chức</v>
          </cell>
          <cell r="C624">
            <v>2</v>
          </cell>
          <cell r="D624">
            <v>109</v>
          </cell>
        </row>
        <row r="625">
          <cell r="A625" t="str">
            <v>1755BMKT3411</v>
          </cell>
          <cell r="B625" t="str">
            <v>Hành vi tổ chức</v>
          </cell>
          <cell r="C625">
            <v>2</v>
          </cell>
          <cell r="D625">
            <v>100</v>
          </cell>
        </row>
        <row r="626">
          <cell r="A626" t="str">
            <v>1756BMKT3411</v>
          </cell>
          <cell r="B626" t="str">
            <v>Hành vi tổ chức</v>
          </cell>
          <cell r="C626">
            <v>2</v>
          </cell>
          <cell r="D626">
            <v>53</v>
          </cell>
        </row>
        <row r="627">
          <cell r="A627" t="str">
            <v>1757FECO1521</v>
          </cell>
          <cell r="B627" t="str">
            <v>Kinh tế môi trường</v>
          </cell>
          <cell r="C627">
            <v>2</v>
          </cell>
          <cell r="D627">
            <v>119</v>
          </cell>
        </row>
        <row r="628">
          <cell r="A628" t="str">
            <v>1758FECO1521</v>
          </cell>
          <cell r="B628" t="str">
            <v>Kinh tế môi trường</v>
          </cell>
          <cell r="C628">
            <v>2</v>
          </cell>
          <cell r="D628">
            <v>109</v>
          </cell>
        </row>
        <row r="629">
          <cell r="A629" t="str">
            <v>1752TMKT2311</v>
          </cell>
          <cell r="B629" t="str">
            <v>Tâm lý học lao động</v>
          </cell>
          <cell r="C629">
            <v>2</v>
          </cell>
          <cell r="D629">
            <v>117</v>
          </cell>
        </row>
        <row r="630">
          <cell r="A630" t="str">
            <v>1753TMKT2311</v>
          </cell>
          <cell r="B630" t="str">
            <v>Tâm lý học lao động</v>
          </cell>
          <cell r="C630">
            <v>2</v>
          </cell>
          <cell r="D630">
            <v>115</v>
          </cell>
        </row>
        <row r="631">
          <cell r="A631" t="str">
            <v>1766HRMG0511</v>
          </cell>
          <cell r="B631" t="str">
            <v>Quan hệ lao động</v>
          </cell>
          <cell r="C631">
            <v>3</v>
          </cell>
          <cell r="D631">
            <v>54</v>
          </cell>
        </row>
        <row r="632">
          <cell r="A632" t="str">
            <v>1767HRMG0511</v>
          </cell>
          <cell r="B632" t="str">
            <v>Quan hệ lao động</v>
          </cell>
          <cell r="C632">
            <v>3</v>
          </cell>
          <cell r="D632">
            <v>52</v>
          </cell>
        </row>
        <row r="633">
          <cell r="A633" t="str">
            <v>1768HRMG0511</v>
          </cell>
          <cell r="B633" t="str">
            <v>Quan hệ lao động</v>
          </cell>
          <cell r="C633">
            <v>3</v>
          </cell>
          <cell r="D633">
            <v>55</v>
          </cell>
        </row>
        <row r="634">
          <cell r="A634" t="str">
            <v>1769HRMG0511</v>
          </cell>
          <cell r="B634" t="str">
            <v>Quan hệ lao động</v>
          </cell>
          <cell r="C634">
            <v>3</v>
          </cell>
          <cell r="D634">
            <v>53</v>
          </cell>
        </row>
        <row r="635">
          <cell r="A635" t="str">
            <v>1770HRMG0511</v>
          </cell>
          <cell r="B635" t="str">
            <v>Quan hệ lao động</v>
          </cell>
          <cell r="C635">
            <v>3</v>
          </cell>
          <cell r="D635">
            <v>44</v>
          </cell>
        </row>
        <row r="636">
          <cell r="A636" t="str">
            <v>1774HRMG0611</v>
          </cell>
          <cell r="B636" t="str">
            <v>Tuyển dụng nhân lực</v>
          </cell>
          <cell r="C636">
            <v>2</v>
          </cell>
          <cell r="D636">
            <v>61</v>
          </cell>
        </row>
        <row r="637">
          <cell r="A637" t="str">
            <v>1751SCRE0111</v>
          </cell>
          <cell r="B637" t="str">
            <v>Phương pháp nghiên cứu khoa học</v>
          </cell>
          <cell r="C637">
            <v>2</v>
          </cell>
          <cell r="D637">
            <v>108</v>
          </cell>
        </row>
        <row r="638">
          <cell r="A638" t="str">
            <v>1752SCRE0111</v>
          </cell>
          <cell r="B638" t="str">
            <v>Phương pháp nghiên cứu khoa học</v>
          </cell>
          <cell r="C638">
            <v>2</v>
          </cell>
          <cell r="D638">
            <v>123</v>
          </cell>
        </row>
        <row r="639">
          <cell r="A639" t="str">
            <v>1753SCRE0111</v>
          </cell>
          <cell r="B639" t="str">
            <v>Phương pháp nghiên cứu khoa học</v>
          </cell>
          <cell r="C639">
            <v>2</v>
          </cell>
          <cell r="D639">
            <v>123</v>
          </cell>
        </row>
        <row r="640">
          <cell r="A640" t="str">
            <v>1754SCRE0111</v>
          </cell>
          <cell r="B640" t="str">
            <v>Phương pháp nghiên cứu khoa học</v>
          </cell>
          <cell r="C640">
            <v>2</v>
          </cell>
          <cell r="D640">
            <v>130</v>
          </cell>
        </row>
        <row r="641">
          <cell r="A641" t="str">
            <v>1755SCRE0111</v>
          </cell>
          <cell r="B641" t="str">
            <v>Phương pháp nghiên cứu khoa học</v>
          </cell>
          <cell r="C641">
            <v>2</v>
          </cell>
          <cell r="D641">
            <v>106</v>
          </cell>
        </row>
        <row r="642">
          <cell r="A642" t="str">
            <v>1756SCRE0111</v>
          </cell>
          <cell r="B642" t="str">
            <v>Phương pháp nghiên cứu khoa học</v>
          </cell>
          <cell r="C642">
            <v>2</v>
          </cell>
          <cell r="D642">
            <v>78</v>
          </cell>
        </row>
        <row r="643">
          <cell r="A643" t="str">
            <v>1757SCRE0111</v>
          </cell>
          <cell r="B643" t="str">
            <v>Phương pháp nghiên cứu khoa học</v>
          </cell>
          <cell r="C643">
            <v>2</v>
          </cell>
          <cell r="D643">
            <v>120</v>
          </cell>
        </row>
        <row r="644">
          <cell r="A644" t="str">
            <v>1758SCRE0111</v>
          </cell>
          <cell r="B644" t="str">
            <v>Phương pháp nghiên cứu khoa học</v>
          </cell>
          <cell r="C644">
            <v>2</v>
          </cell>
          <cell r="D644">
            <v>119</v>
          </cell>
        </row>
        <row r="645">
          <cell r="A645" t="str">
            <v>1759SCRE0111</v>
          </cell>
          <cell r="B645" t="str">
            <v>Phương pháp nghiên cứu khoa học</v>
          </cell>
          <cell r="C645">
            <v>2</v>
          </cell>
          <cell r="D645">
            <v>124</v>
          </cell>
        </row>
        <row r="646">
          <cell r="A646" t="str">
            <v>1760SCRE0111</v>
          </cell>
          <cell r="B646" t="str">
            <v>Phương pháp nghiên cứu khoa học</v>
          </cell>
          <cell r="C646">
            <v>2</v>
          </cell>
          <cell r="D646">
            <v>121</v>
          </cell>
        </row>
        <row r="647">
          <cell r="A647" t="str">
            <v>1761SCRE0111</v>
          </cell>
          <cell r="B647" t="str">
            <v>Phương pháp nghiên cứu khoa học</v>
          </cell>
          <cell r="C647">
            <v>2</v>
          </cell>
          <cell r="D647">
            <v>111</v>
          </cell>
        </row>
        <row r="648">
          <cell r="A648" t="str">
            <v>1762SCRE0111</v>
          </cell>
          <cell r="B648" t="str">
            <v>Phương pháp nghiên cứu khoa học</v>
          </cell>
          <cell r="C648">
            <v>2</v>
          </cell>
          <cell r="D648">
            <v>113</v>
          </cell>
        </row>
        <row r="649">
          <cell r="A649" t="str">
            <v>1763SCRE0111</v>
          </cell>
          <cell r="B649" t="str">
            <v>Phương pháp nghiên cứu khoa học</v>
          </cell>
          <cell r="C649">
            <v>2</v>
          </cell>
          <cell r="D649">
            <v>84</v>
          </cell>
        </row>
        <row r="650">
          <cell r="A650" t="str">
            <v>1764SCRE0111</v>
          </cell>
          <cell r="B650" t="str">
            <v>Phương pháp nghiên cứu khoa học</v>
          </cell>
          <cell r="C650">
            <v>2</v>
          </cell>
          <cell r="D650">
            <v>84</v>
          </cell>
        </row>
        <row r="651">
          <cell r="A651" t="str">
            <v>1751SMGM2111</v>
          </cell>
          <cell r="B651" t="str">
            <v>Chiến lược kinh doanh quốc tế</v>
          </cell>
          <cell r="C651">
            <v>3</v>
          </cell>
          <cell r="D651">
            <v>55</v>
          </cell>
        </row>
        <row r="652">
          <cell r="A652" t="str">
            <v>1752SMGM2111</v>
          </cell>
          <cell r="B652" t="str">
            <v>Chiến lược kinh doanh quốc tế</v>
          </cell>
          <cell r="C652">
            <v>3</v>
          </cell>
          <cell r="D652">
            <v>55</v>
          </cell>
        </row>
        <row r="653">
          <cell r="A653" t="str">
            <v>1753SMGM2111</v>
          </cell>
          <cell r="B653" t="str">
            <v>Chiến lược kinh doanh quốc tế</v>
          </cell>
          <cell r="C653">
            <v>3</v>
          </cell>
          <cell r="D653">
            <v>48</v>
          </cell>
        </row>
        <row r="654">
          <cell r="A654" t="str">
            <v>1761SMGM2211</v>
          </cell>
          <cell r="B654" t="str">
            <v>Quản trị chiến lược toàn cầu</v>
          </cell>
          <cell r="C654">
            <v>3</v>
          </cell>
          <cell r="D654">
            <v>80</v>
          </cell>
        </row>
        <row r="655">
          <cell r="A655" t="str">
            <v>1762SMGM2211</v>
          </cell>
          <cell r="B655" t="str">
            <v>Quản trị chiến lược toàn cầu</v>
          </cell>
          <cell r="C655">
            <v>3</v>
          </cell>
          <cell r="D655">
            <v>80</v>
          </cell>
        </row>
        <row r="656">
          <cell r="A656" t="str">
            <v>1763SMGM2211</v>
          </cell>
          <cell r="B656" t="str">
            <v>Quản trị chiến lược toàn cầu</v>
          </cell>
          <cell r="C656">
            <v>3</v>
          </cell>
          <cell r="D656">
            <v>80</v>
          </cell>
        </row>
        <row r="657">
          <cell r="A657" t="str">
            <v>1764SMGM2211</v>
          </cell>
          <cell r="B657" t="str">
            <v>Quản trị chiến lược toàn cầu</v>
          </cell>
          <cell r="C657">
            <v>3</v>
          </cell>
          <cell r="D657">
            <v>79</v>
          </cell>
        </row>
        <row r="658">
          <cell r="A658" t="str">
            <v>1760CEMG2611</v>
          </cell>
          <cell r="B658" t="str">
            <v>Quản trị bán</v>
          </cell>
          <cell r="C658">
            <v>2</v>
          </cell>
          <cell r="D658">
            <v>62</v>
          </cell>
        </row>
        <row r="659">
          <cell r="A659" t="str">
            <v>1761CEMG2611</v>
          </cell>
          <cell r="B659" t="str">
            <v>Quản trị bán</v>
          </cell>
          <cell r="C659">
            <v>2</v>
          </cell>
          <cell r="D659">
            <v>109</v>
          </cell>
        </row>
        <row r="660">
          <cell r="A660" t="str">
            <v>1762CEMG2611</v>
          </cell>
          <cell r="B660" t="str">
            <v>Quản trị bán</v>
          </cell>
          <cell r="C660">
            <v>2</v>
          </cell>
          <cell r="D660">
            <v>103</v>
          </cell>
        </row>
        <row r="661">
          <cell r="A661" t="str">
            <v>1759CEMG2711</v>
          </cell>
          <cell r="B661" t="str">
            <v>Quản trị dự án</v>
          </cell>
          <cell r="C661">
            <v>3</v>
          </cell>
          <cell r="D661">
            <v>78</v>
          </cell>
        </row>
        <row r="662">
          <cell r="A662" t="str">
            <v>1766CEMG2711</v>
          </cell>
          <cell r="B662" t="str">
            <v>Quản trị dự án *</v>
          </cell>
          <cell r="C662">
            <v>3</v>
          </cell>
          <cell r="D662">
            <v>41</v>
          </cell>
        </row>
        <row r="663">
          <cell r="A663" t="str">
            <v>1771CEMG2711</v>
          </cell>
          <cell r="B663" t="str">
            <v>Quản trị dự án</v>
          </cell>
          <cell r="C663">
            <v>3</v>
          </cell>
          <cell r="D663">
            <v>101</v>
          </cell>
        </row>
        <row r="664">
          <cell r="A664" t="str">
            <v>1772CEMG2711</v>
          </cell>
          <cell r="B664" t="str">
            <v>Quản trị dự án</v>
          </cell>
          <cell r="C664">
            <v>3</v>
          </cell>
          <cell r="D664">
            <v>33</v>
          </cell>
        </row>
        <row r="665">
          <cell r="A665" t="str">
            <v>1754CEMG2811</v>
          </cell>
          <cell r="B665" t="str">
            <v>Quản trị nhóm làm việc</v>
          </cell>
          <cell r="C665">
            <v>2</v>
          </cell>
          <cell r="D665">
            <v>111</v>
          </cell>
        </row>
        <row r="666">
          <cell r="A666" t="str">
            <v>1755CEMG2811</v>
          </cell>
          <cell r="B666" t="str">
            <v>Quản trị nhóm làm việc</v>
          </cell>
          <cell r="C666">
            <v>2</v>
          </cell>
          <cell r="D666">
            <v>55</v>
          </cell>
        </row>
        <row r="667">
          <cell r="A667" t="str">
            <v>1756CEMG2911</v>
          </cell>
          <cell r="B667" t="str">
            <v>Quản trị sản xuất</v>
          </cell>
          <cell r="C667">
            <v>3</v>
          </cell>
          <cell r="D667">
            <v>86</v>
          </cell>
        </row>
        <row r="668">
          <cell r="A668" t="str">
            <v>1763CEMG2911</v>
          </cell>
          <cell r="B668" t="str">
            <v>Quản trị sản xuất</v>
          </cell>
          <cell r="C668">
            <v>3</v>
          </cell>
          <cell r="D668">
            <v>109</v>
          </cell>
        </row>
        <row r="669">
          <cell r="A669" t="str">
            <v>1764CEMG2911</v>
          </cell>
          <cell r="B669" t="str">
            <v>Quản trị sản xuất</v>
          </cell>
          <cell r="C669">
            <v>3</v>
          </cell>
          <cell r="D669">
            <v>60</v>
          </cell>
        </row>
        <row r="670">
          <cell r="A670" t="str">
            <v>1768CEMG2911</v>
          </cell>
          <cell r="B670" t="str">
            <v>Quản trị sản xuất</v>
          </cell>
          <cell r="C670">
            <v>3</v>
          </cell>
          <cell r="D670">
            <v>110</v>
          </cell>
        </row>
        <row r="671">
          <cell r="A671" t="str">
            <v>1769CEMG2911</v>
          </cell>
          <cell r="B671" t="str">
            <v>Quản trị sản xuất</v>
          </cell>
          <cell r="C671">
            <v>3</v>
          </cell>
          <cell r="D671">
            <v>97</v>
          </cell>
        </row>
        <row r="672">
          <cell r="A672" t="str">
            <v>1770CEMG2911</v>
          </cell>
          <cell r="B672" t="str">
            <v>Quản trị sản xuất</v>
          </cell>
          <cell r="C672">
            <v>3</v>
          </cell>
          <cell r="D672">
            <v>55</v>
          </cell>
        </row>
        <row r="673">
          <cell r="A673" t="str">
            <v>1754TEMG2711</v>
          </cell>
          <cell r="B673" t="str">
            <v>Kinh tế du lịch</v>
          </cell>
          <cell r="C673">
            <v>3</v>
          </cell>
          <cell r="D673">
            <v>114</v>
          </cell>
        </row>
        <row r="674">
          <cell r="A674" t="str">
            <v>1755TEMG2711</v>
          </cell>
          <cell r="B674" t="str">
            <v>Kinh tế du lịch</v>
          </cell>
          <cell r="C674">
            <v>3</v>
          </cell>
          <cell r="D674">
            <v>110</v>
          </cell>
        </row>
        <row r="675">
          <cell r="A675" t="str">
            <v>1756TEMG2711</v>
          </cell>
          <cell r="B675" t="str">
            <v>Kinh tế du lịch</v>
          </cell>
          <cell r="C675">
            <v>3</v>
          </cell>
          <cell r="D675">
            <v>96</v>
          </cell>
        </row>
        <row r="676">
          <cell r="A676" t="str">
            <v>1751TEMG2911</v>
          </cell>
          <cell r="B676" t="str">
            <v>Quản trị dịch vụ</v>
          </cell>
          <cell r="C676">
            <v>3</v>
          </cell>
          <cell r="D676">
            <v>74</v>
          </cell>
        </row>
        <row r="677">
          <cell r="A677" t="str">
            <v>1752TEMG2911</v>
          </cell>
          <cell r="B677" t="str">
            <v>Quản trị dịch vụ</v>
          </cell>
          <cell r="C677">
            <v>3</v>
          </cell>
          <cell r="D677">
            <v>120</v>
          </cell>
        </row>
        <row r="678">
          <cell r="A678" t="str">
            <v>1753TEMG2911</v>
          </cell>
          <cell r="B678" t="str">
            <v>Quản trị dịch vụ</v>
          </cell>
          <cell r="C678">
            <v>3</v>
          </cell>
          <cell r="D678">
            <v>98</v>
          </cell>
        </row>
        <row r="679">
          <cell r="A679" t="str">
            <v>1769TEMG2911</v>
          </cell>
          <cell r="B679" t="str">
            <v>Quản trị dịch vụ</v>
          </cell>
          <cell r="C679">
            <v>3</v>
          </cell>
          <cell r="D679">
            <v>120</v>
          </cell>
        </row>
        <row r="680">
          <cell r="A680" t="str">
            <v>1757TEMG3011</v>
          </cell>
          <cell r="B680" t="str">
            <v>Quản trị tác nghiệp doanh nghiệp lữ hành</v>
          </cell>
          <cell r="C680">
            <v>3</v>
          </cell>
          <cell r="D680">
            <v>55</v>
          </cell>
        </row>
        <row r="681">
          <cell r="A681" t="str">
            <v>1758TEMG3011</v>
          </cell>
          <cell r="B681" t="str">
            <v>Quản trị tác nghiệp doanh nghiệp lữ hành</v>
          </cell>
          <cell r="C681">
            <v>3</v>
          </cell>
          <cell r="D681">
            <v>57</v>
          </cell>
        </row>
        <row r="682">
          <cell r="A682" t="str">
            <v>1759TEMG3011</v>
          </cell>
          <cell r="B682" t="str">
            <v>Quản trị tác nghiệp doanh nghiệp lữ hành</v>
          </cell>
          <cell r="C682">
            <v>3</v>
          </cell>
          <cell r="D682">
            <v>48</v>
          </cell>
        </row>
        <row r="683">
          <cell r="A683" t="str">
            <v>1760TEMG3011</v>
          </cell>
          <cell r="B683" t="str">
            <v>Quản trị tác nghiệp doanh nghiệp lữ hành</v>
          </cell>
          <cell r="C683">
            <v>3</v>
          </cell>
          <cell r="D683">
            <v>13</v>
          </cell>
        </row>
        <row r="684">
          <cell r="A684" t="str">
            <v>1765TEMG3011</v>
          </cell>
          <cell r="B684" t="str">
            <v>Quản trị tác nghiệp doanh nghiệp lữ hành</v>
          </cell>
          <cell r="C684">
            <v>3</v>
          </cell>
          <cell r="D684">
            <v>55</v>
          </cell>
        </row>
        <row r="685">
          <cell r="A685" t="str">
            <v>1766TEMG3011</v>
          </cell>
          <cell r="B685" t="str">
            <v>Quản trị tác nghiệp doanh nghiệp lữ hành</v>
          </cell>
          <cell r="C685">
            <v>3</v>
          </cell>
          <cell r="D685">
            <v>55</v>
          </cell>
        </row>
        <row r="686">
          <cell r="A686" t="str">
            <v>1767TEMG3011</v>
          </cell>
          <cell r="B686" t="str">
            <v>Quản trị tác nghiệp doanh nghiệp lữ hành</v>
          </cell>
          <cell r="C686">
            <v>3</v>
          </cell>
          <cell r="D686">
            <v>57</v>
          </cell>
        </row>
        <row r="687">
          <cell r="A687" t="str">
            <v>1768TEMG3011</v>
          </cell>
          <cell r="B687" t="str">
            <v>Quản trị tác nghiệp doanh nghiệp lữ hành</v>
          </cell>
          <cell r="C687">
            <v>3</v>
          </cell>
          <cell r="D687">
            <v>52</v>
          </cell>
        </row>
        <row r="688">
          <cell r="A688" t="str">
            <v>1754TMKT3911</v>
          </cell>
          <cell r="B688" t="str">
            <v>Quản trị sự kiện</v>
          </cell>
          <cell r="C688">
            <v>2</v>
          </cell>
          <cell r="D688">
            <v>112</v>
          </cell>
        </row>
        <row r="689">
          <cell r="A689" t="str">
            <v>1755TMKT3911</v>
          </cell>
          <cell r="B689" t="str">
            <v>Quản trị sự kiện</v>
          </cell>
          <cell r="C689">
            <v>2</v>
          </cell>
          <cell r="D689">
            <v>114</v>
          </cell>
        </row>
        <row r="690">
          <cell r="A690" t="str">
            <v>1758TMKT3911</v>
          </cell>
          <cell r="B690" t="str">
            <v>Quản trị sự kiện</v>
          </cell>
          <cell r="C690">
            <v>2</v>
          </cell>
          <cell r="D690">
            <v>110</v>
          </cell>
        </row>
        <row r="691">
          <cell r="A691" t="str">
            <v>1759TMKT3911</v>
          </cell>
          <cell r="B691" t="str">
            <v>Quản trị sự kiện</v>
          </cell>
          <cell r="C691">
            <v>2</v>
          </cell>
          <cell r="D691">
            <v>113</v>
          </cell>
        </row>
        <row r="692">
          <cell r="A692" t="str">
            <v>1751TSMG2611</v>
          </cell>
          <cell r="B692" t="str">
            <v>Quản trị chất lượng dịch vụ</v>
          </cell>
          <cell r="C692">
            <v>3</v>
          </cell>
          <cell r="D692">
            <v>93</v>
          </cell>
        </row>
        <row r="693">
          <cell r="A693" t="str">
            <v>1752TSMG2611</v>
          </cell>
          <cell r="B693" t="str">
            <v>Quản trị chất lượng dịch vụ</v>
          </cell>
          <cell r="C693">
            <v>3</v>
          </cell>
          <cell r="D693">
            <v>101</v>
          </cell>
        </row>
        <row r="694">
          <cell r="A694" t="str">
            <v>1753TSMG2611</v>
          </cell>
          <cell r="B694" t="str">
            <v>Quản trị chất lượng dịch vụ</v>
          </cell>
          <cell r="C694">
            <v>3</v>
          </cell>
          <cell r="D694">
            <v>97</v>
          </cell>
        </row>
        <row r="695">
          <cell r="A695" t="str">
            <v>1758TSMG2611</v>
          </cell>
          <cell r="B695" t="str">
            <v>Quản trị chất lượng dịch vụ</v>
          </cell>
          <cell r="C695">
            <v>3</v>
          </cell>
          <cell r="D695">
            <v>113</v>
          </cell>
        </row>
        <row r="696">
          <cell r="A696" t="str">
            <v>1759TSMG2611</v>
          </cell>
          <cell r="B696" t="str">
            <v>Quản trị chất lượng dịch vụ</v>
          </cell>
          <cell r="C696">
            <v>3</v>
          </cell>
          <cell r="D696">
            <v>113</v>
          </cell>
        </row>
        <row r="697">
          <cell r="A697" t="str">
            <v>1754TSMG2711</v>
          </cell>
          <cell r="B697" t="str">
            <v>Quản trị tác nghiệp doanh nghiệp khách sạn</v>
          </cell>
          <cell r="C697">
            <v>3</v>
          </cell>
          <cell r="D697">
            <v>53</v>
          </cell>
        </row>
        <row r="698">
          <cell r="A698" t="str">
            <v>1755TSMG2711</v>
          </cell>
          <cell r="B698" t="str">
            <v>Quản trị tác nghiệp doanh nghiệp khách sạn</v>
          </cell>
          <cell r="C698">
            <v>3</v>
          </cell>
          <cell r="D698">
            <v>54</v>
          </cell>
        </row>
        <row r="699">
          <cell r="A699" t="str">
            <v>1756TSMG2711</v>
          </cell>
          <cell r="B699" t="str">
            <v>Quản trị tác nghiệp doanh nghiệp khách sạn</v>
          </cell>
          <cell r="C699">
            <v>3</v>
          </cell>
          <cell r="D699">
            <v>48</v>
          </cell>
        </row>
        <row r="700">
          <cell r="A700" t="str">
            <v>1757TSMG2711</v>
          </cell>
          <cell r="B700" t="str">
            <v>Quản trị tác nghiệp doanh nghiệp khách sạn</v>
          </cell>
          <cell r="C700">
            <v>3</v>
          </cell>
          <cell r="D700">
            <v>44</v>
          </cell>
        </row>
        <row r="701">
          <cell r="A701" t="str">
            <v>1751BMKT3811</v>
          </cell>
          <cell r="B701" t="str">
            <v>Hành vi khách hàng</v>
          </cell>
          <cell r="C701">
            <v>3</v>
          </cell>
          <cell r="D701">
            <v>104</v>
          </cell>
        </row>
        <row r="702">
          <cell r="A702" t="str">
            <v>1752BMKT3811</v>
          </cell>
          <cell r="B702" t="str">
            <v>Hành vi khách hàng</v>
          </cell>
          <cell r="C702">
            <v>3</v>
          </cell>
          <cell r="D702">
            <v>92</v>
          </cell>
        </row>
        <row r="703">
          <cell r="A703" t="str">
            <v>1753BMKT3811</v>
          </cell>
          <cell r="B703" t="str">
            <v>Hành vi khách hàng</v>
          </cell>
          <cell r="C703">
            <v>3</v>
          </cell>
          <cell r="D703">
            <v>60</v>
          </cell>
        </row>
        <row r="704">
          <cell r="A704" t="str">
            <v>1758BMKT3811</v>
          </cell>
          <cell r="B704" t="str">
            <v>Hành vi khách hàng</v>
          </cell>
          <cell r="C704">
            <v>3</v>
          </cell>
          <cell r="D704">
            <v>114</v>
          </cell>
        </row>
        <row r="705">
          <cell r="A705" t="str">
            <v>1759BMKT3811</v>
          </cell>
          <cell r="B705" t="str">
            <v>Hành vi khách hàng</v>
          </cell>
          <cell r="C705">
            <v>3</v>
          </cell>
          <cell r="D705">
            <v>99</v>
          </cell>
        </row>
        <row r="706">
          <cell r="A706" t="str">
            <v>1757BMKT3911</v>
          </cell>
          <cell r="B706" t="str">
            <v>Nghiên cứu marketing</v>
          </cell>
          <cell r="C706">
            <v>3</v>
          </cell>
          <cell r="D706">
            <v>13</v>
          </cell>
        </row>
        <row r="707">
          <cell r="A707" t="str">
            <v>1765MAGM0211</v>
          </cell>
          <cell r="B707" t="str">
            <v>Marketing quốc tế</v>
          </cell>
          <cell r="C707">
            <v>3</v>
          </cell>
          <cell r="D707">
            <v>99</v>
          </cell>
        </row>
        <row r="708">
          <cell r="A708" t="str">
            <v>1766MAGM0211</v>
          </cell>
          <cell r="B708" t="str">
            <v>Marketing quốc tế</v>
          </cell>
          <cell r="C708">
            <v>3</v>
          </cell>
          <cell r="D708">
            <v>110</v>
          </cell>
        </row>
        <row r="709">
          <cell r="A709" t="str">
            <v>1767MAGM0211</v>
          </cell>
          <cell r="B709" t="str">
            <v>Marketing quốc tế</v>
          </cell>
          <cell r="C709">
            <v>3</v>
          </cell>
          <cell r="D709">
            <v>104</v>
          </cell>
        </row>
        <row r="710">
          <cell r="A710" t="str">
            <v>1751MAGM0311</v>
          </cell>
          <cell r="B710" t="str">
            <v>Truyền thông marketing</v>
          </cell>
          <cell r="C710">
            <v>3</v>
          </cell>
          <cell r="D710">
            <v>57</v>
          </cell>
        </row>
        <row r="711">
          <cell r="A711" t="str">
            <v>1752MAGM0311</v>
          </cell>
          <cell r="B711" t="str">
            <v>Truyền thông marketing</v>
          </cell>
          <cell r="C711">
            <v>3</v>
          </cell>
          <cell r="D711">
            <v>57</v>
          </cell>
        </row>
        <row r="712">
          <cell r="A712" t="str">
            <v>1753MAGM0311</v>
          </cell>
          <cell r="B712" t="str">
            <v>Truyền thông marketing</v>
          </cell>
          <cell r="C712">
            <v>3</v>
          </cell>
          <cell r="D712">
            <v>34</v>
          </cell>
        </row>
        <row r="713">
          <cell r="A713" t="str">
            <v>1754MAGM0311</v>
          </cell>
          <cell r="B713" t="str">
            <v>Truyền thông marketing</v>
          </cell>
          <cell r="C713">
            <v>3</v>
          </cell>
          <cell r="D713">
            <v>56</v>
          </cell>
        </row>
        <row r="714">
          <cell r="A714" t="str">
            <v>1755MAGM0311</v>
          </cell>
          <cell r="B714" t="str">
            <v>Truyền thông marketing</v>
          </cell>
          <cell r="C714">
            <v>3</v>
          </cell>
          <cell r="D714">
            <v>56</v>
          </cell>
        </row>
        <row r="715">
          <cell r="A715" t="str">
            <v>1768MAGM0511</v>
          </cell>
          <cell r="B715" t="str">
            <v>Quản trị marketing 2</v>
          </cell>
          <cell r="C715">
            <v>3</v>
          </cell>
          <cell r="D715">
            <v>60</v>
          </cell>
        </row>
        <row r="716">
          <cell r="A716" t="str">
            <v>1769MAGM0511</v>
          </cell>
          <cell r="B716" t="str">
            <v>Quản trị marketing 2</v>
          </cell>
          <cell r="C716">
            <v>3</v>
          </cell>
          <cell r="D716">
            <v>55</v>
          </cell>
        </row>
        <row r="717">
          <cell r="A717" t="str">
            <v>1770MAGM0511</v>
          </cell>
          <cell r="B717" t="str">
            <v>Quản trị marketing 2</v>
          </cell>
          <cell r="C717">
            <v>3</v>
          </cell>
          <cell r="D717">
            <v>52</v>
          </cell>
        </row>
        <row r="718">
          <cell r="A718" t="str">
            <v>1771MAGM0511</v>
          </cell>
          <cell r="B718" t="str">
            <v>Quản trị marketing 2</v>
          </cell>
          <cell r="C718">
            <v>3</v>
          </cell>
          <cell r="D718">
            <v>53</v>
          </cell>
        </row>
        <row r="719">
          <cell r="A719" t="str">
            <v>1772MAGM0511</v>
          </cell>
          <cell r="B719" t="str">
            <v>Quản trị marketing 2</v>
          </cell>
          <cell r="C719">
            <v>3</v>
          </cell>
          <cell r="D719">
            <v>39</v>
          </cell>
        </row>
        <row r="720">
          <cell r="A720" t="str">
            <v>1763MAGM0611</v>
          </cell>
          <cell r="B720" t="str">
            <v>Quản trị PR</v>
          </cell>
          <cell r="C720">
            <v>3</v>
          </cell>
          <cell r="D720">
            <v>116</v>
          </cell>
        </row>
        <row r="721">
          <cell r="A721" t="str">
            <v>1764MAGM0611</v>
          </cell>
          <cell r="B721" t="str">
            <v>Quản trị PR</v>
          </cell>
          <cell r="C721">
            <v>3</v>
          </cell>
          <cell r="D721">
            <v>109</v>
          </cell>
        </row>
        <row r="722">
          <cell r="A722" t="str">
            <v>1773MAGM0711</v>
          </cell>
          <cell r="B722" t="str">
            <v>Marketing B2B</v>
          </cell>
          <cell r="C722">
            <v>2</v>
          </cell>
          <cell r="D722">
            <v>80</v>
          </cell>
        </row>
        <row r="723">
          <cell r="A723" t="str">
            <v>1774MAGM0711</v>
          </cell>
          <cell r="B723" t="str">
            <v>Marketing B2B</v>
          </cell>
          <cell r="C723">
            <v>2</v>
          </cell>
          <cell r="D723">
            <v>80</v>
          </cell>
        </row>
        <row r="724">
          <cell r="A724" t="str">
            <v>1776MAGM0711</v>
          </cell>
          <cell r="B724" t="str">
            <v>Marketing B2B</v>
          </cell>
          <cell r="C724">
            <v>2</v>
          </cell>
          <cell r="D724">
            <v>57</v>
          </cell>
        </row>
        <row r="725">
          <cell r="A725" t="str">
            <v>1777MAGM0711</v>
          </cell>
          <cell r="B725" t="str">
            <v>Marketing B2B</v>
          </cell>
          <cell r="C725">
            <v>2</v>
          </cell>
          <cell r="D725">
            <v>40</v>
          </cell>
        </row>
        <row r="726">
          <cell r="A726" t="str">
            <v>1761MAGM0821</v>
          </cell>
          <cell r="B726" t="str">
            <v>Marketing ngân hàng</v>
          </cell>
          <cell r="C726">
            <v>3</v>
          </cell>
          <cell r="D726">
            <v>116</v>
          </cell>
        </row>
        <row r="727">
          <cell r="A727" t="str">
            <v>1762MAGM0821</v>
          </cell>
          <cell r="B727" t="str">
            <v>Marketing ngân hàng</v>
          </cell>
          <cell r="C727">
            <v>3</v>
          </cell>
          <cell r="D727">
            <v>72</v>
          </cell>
        </row>
        <row r="728">
          <cell r="A728" t="str">
            <v>1752FECO1711</v>
          </cell>
          <cell r="B728" t="str">
            <v>Kinh tế quốc tế 1</v>
          </cell>
          <cell r="C728">
            <v>3</v>
          </cell>
          <cell r="D728">
            <v>80</v>
          </cell>
        </row>
        <row r="729">
          <cell r="A729" t="str">
            <v>1753FECO1711</v>
          </cell>
          <cell r="B729" t="str">
            <v>Kinh tế quốc tế 1</v>
          </cell>
          <cell r="C729">
            <v>3</v>
          </cell>
          <cell r="D729">
            <v>56</v>
          </cell>
        </row>
        <row r="730">
          <cell r="A730" t="str">
            <v>1754FECO1711</v>
          </cell>
          <cell r="B730" t="str">
            <v>Kinh tế quốc tế 1</v>
          </cell>
          <cell r="C730">
            <v>3</v>
          </cell>
          <cell r="D730">
            <v>109</v>
          </cell>
        </row>
        <row r="731">
          <cell r="A731" t="str">
            <v>1755FECO1711</v>
          </cell>
          <cell r="B731" t="str">
            <v>Kinh tế quốc tế 1</v>
          </cell>
          <cell r="C731">
            <v>3</v>
          </cell>
          <cell r="D731">
            <v>75</v>
          </cell>
        </row>
        <row r="732">
          <cell r="A732" t="str">
            <v>1756FECO1711</v>
          </cell>
          <cell r="B732" t="str">
            <v>Kinh tế quốc tế 1</v>
          </cell>
          <cell r="C732">
            <v>3</v>
          </cell>
          <cell r="D732">
            <v>45</v>
          </cell>
        </row>
        <row r="733">
          <cell r="A733" t="str">
            <v>1751FECO1921</v>
          </cell>
          <cell r="B733" t="str">
            <v>Đầu tư quốc tế</v>
          </cell>
          <cell r="C733">
            <v>3</v>
          </cell>
          <cell r="D733">
            <v>118</v>
          </cell>
        </row>
        <row r="734">
          <cell r="A734" t="str">
            <v>1767ITOM1311</v>
          </cell>
          <cell r="B734" t="str">
            <v>Kinh doanh quốc tế</v>
          </cell>
          <cell r="C734">
            <v>3</v>
          </cell>
          <cell r="D734">
            <v>103</v>
          </cell>
        </row>
        <row r="735">
          <cell r="A735" t="str">
            <v>1768ITOM1311</v>
          </cell>
          <cell r="B735" t="str">
            <v>Kinh doanh quốc tế</v>
          </cell>
          <cell r="C735">
            <v>3</v>
          </cell>
          <cell r="D735">
            <v>119</v>
          </cell>
        </row>
        <row r="736">
          <cell r="A736" t="str">
            <v>1769ITOM1311</v>
          </cell>
          <cell r="B736" t="str">
            <v>Kinh doanh quốc tế</v>
          </cell>
          <cell r="C736">
            <v>3</v>
          </cell>
          <cell r="D736">
            <v>117</v>
          </cell>
        </row>
        <row r="737">
          <cell r="A737" t="str">
            <v>1763ITOM1411</v>
          </cell>
          <cell r="B737" t="str">
            <v>Tổng luận thương phẩm học</v>
          </cell>
          <cell r="C737">
            <v>2</v>
          </cell>
          <cell r="D737">
            <v>113</v>
          </cell>
        </row>
        <row r="738">
          <cell r="A738" t="str">
            <v>1764ITOM1411</v>
          </cell>
          <cell r="B738" t="str">
            <v>Tổng luận thương phẩm học</v>
          </cell>
          <cell r="C738">
            <v>2</v>
          </cell>
          <cell r="D738">
            <v>115</v>
          </cell>
        </row>
        <row r="739">
          <cell r="A739" t="str">
            <v>1765ITOM1411</v>
          </cell>
          <cell r="B739" t="str">
            <v>Tổng luận thương phẩm học</v>
          </cell>
          <cell r="C739">
            <v>2</v>
          </cell>
          <cell r="D739">
            <v>35</v>
          </cell>
        </row>
        <row r="740">
          <cell r="A740" t="str">
            <v>1770ITOM1411</v>
          </cell>
          <cell r="B740" t="str">
            <v>Tổng luận thương phẩm học</v>
          </cell>
          <cell r="C740">
            <v>2</v>
          </cell>
          <cell r="D740">
            <v>120</v>
          </cell>
        </row>
        <row r="741">
          <cell r="A741" t="str">
            <v>1771ITOM1411</v>
          </cell>
          <cell r="B741" t="str">
            <v>Tổng luận thương phẩm học</v>
          </cell>
          <cell r="C741">
            <v>2</v>
          </cell>
          <cell r="D741">
            <v>110</v>
          </cell>
        </row>
        <row r="742">
          <cell r="A742" t="str">
            <v>1753ITOM1511</v>
          </cell>
          <cell r="B742" t="str">
            <v>Quản trị giao nhận và vận chuyển hàng hóa quốc tế</v>
          </cell>
          <cell r="C742">
            <v>3</v>
          </cell>
          <cell r="D742">
            <v>113</v>
          </cell>
        </row>
        <row r="743">
          <cell r="A743" t="str">
            <v>1754ITOM1511</v>
          </cell>
          <cell r="B743" t="str">
            <v>Quản trị giao nhận và vận chuyển hàng hóa quốc tế</v>
          </cell>
          <cell r="C743">
            <v>3</v>
          </cell>
          <cell r="D743">
            <v>119</v>
          </cell>
        </row>
        <row r="744">
          <cell r="A744" t="str">
            <v>1755ITOM1511</v>
          </cell>
          <cell r="B744" t="str">
            <v>Quản trị giao nhận và vận chuyển hàng hóa quốc tế</v>
          </cell>
          <cell r="C744">
            <v>3</v>
          </cell>
          <cell r="D744">
            <v>87</v>
          </cell>
        </row>
        <row r="745">
          <cell r="A745" t="str">
            <v>1760ITOM1811</v>
          </cell>
          <cell r="B745" t="str">
            <v>Quản trị đa văn hóa</v>
          </cell>
          <cell r="C745">
            <v>3</v>
          </cell>
          <cell r="D745">
            <v>155</v>
          </cell>
        </row>
        <row r="746">
          <cell r="A746" t="str">
            <v>1761ITOM1811</v>
          </cell>
          <cell r="B746" t="str">
            <v>Quản trị đa văn hóa</v>
          </cell>
          <cell r="C746">
            <v>3</v>
          </cell>
          <cell r="D746">
            <v>155</v>
          </cell>
        </row>
        <row r="747">
          <cell r="A747" t="str">
            <v>1774PCOM0111</v>
          </cell>
          <cell r="B747" t="str">
            <v>Thương mại điện tử căn bản</v>
          </cell>
          <cell r="C747">
            <v>3</v>
          </cell>
          <cell r="D747">
            <v>126</v>
          </cell>
        </row>
        <row r="748">
          <cell r="A748" t="str">
            <v>1775PCOM0111</v>
          </cell>
          <cell r="B748" t="str">
            <v>Thương mại điện tử căn bản</v>
          </cell>
          <cell r="C748">
            <v>3</v>
          </cell>
          <cell r="D748">
            <v>125</v>
          </cell>
        </row>
        <row r="749">
          <cell r="A749" t="str">
            <v>1776PCOM0111</v>
          </cell>
          <cell r="B749" t="str">
            <v>Thương mại điện tử căn bản</v>
          </cell>
          <cell r="C749">
            <v>3</v>
          </cell>
          <cell r="D749">
            <v>123</v>
          </cell>
        </row>
        <row r="750">
          <cell r="A750" t="str">
            <v>1777PCOM0111</v>
          </cell>
          <cell r="B750" t="str">
            <v>Thương mại điện tử căn bản</v>
          </cell>
          <cell r="C750">
            <v>3</v>
          </cell>
          <cell r="D750">
            <v>57</v>
          </cell>
        </row>
        <row r="751">
          <cell r="A751" t="str">
            <v>1778PCOM0111</v>
          </cell>
          <cell r="B751" t="str">
            <v>Thương mại điện tử căn bản</v>
          </cell>
          <cell r="C751">
            <v>3</v>
          </cell>
          <cell r="D751">
            <v>118</v>
          </cell>
        </row>
        <row r="752">
          <cell r="A752" t="str">
            <v>1752eCOM1211</v>
          </cell>
          <cell r="B752" t="str">
            <v>Quản trị tác nghiệp thương mại điện tử</v>
          </cell>
          <cell r="C752">
            <v>3</v>
          </cell>
          <cell r="D752">
            <v>58</v>
          </cell>
        </row>
        <row r="753">
          <cell r="A753" t="str">
            <v>1753eCOM1211</v>
          </cell>
          <cell r="B753" t="str">
            <v>Quản trị tác nghiệp thương mại điện tử</v>
          </cell>
          <cell r="C753">
            <v>3</v>
          </cell>
          <cell r="D753">
            <v>58</v>
          </cell>
        </row>
        <row r="754">
          <cell r="A754" t="str">
            <v>1754eCOM1211</v>
          </cell>
          <cell r="B754" t="str">
            <v>Quản trị tác nghiệp thương mại điện tử</v>
          </cell>
          <cell r="C754">
            <v>3</v>
          </cell>
          <cell r="D754">
            <v>79</v>
          </cell>
        </row>
        <row r="755">
          <cell r="A755" t="str">
            <v>1767eCOM1211</v>
          </cell>
          <cell r="B755" t="str">
            <v>Quản trị tác nghiệp thương mại điện tử</v>
          </cell>
          <cell r="C755">
            <v>3</v>
          </cell>
          <cell r="D755">
            <v>120</v>
          </cell>
        </row>
        <row r="756">
          <cell r="A756" t="str">
            <v>1768eCOM1211</v>
          </cell>
          <cell r="B756" t="str">
            <v>Quản trị tác nghiệp thương mại điện tử</v>
          </cell>
          <cell r="C756">
            <v>3</v>
          </cell>
          <cell r="D756">
            <v>115</v>
          </cell>
        </row>
        <row r="757">
          <cell r="A757" t="str">
            <v>1769eCOM1211</v>
          </cell>
          <cell r="B757" t="str">
            <v>Quản trị tác nghiệp thương mại điện tử</v>
          </cell>
          <cell r="C757">
            <v>3</v>
          </cell>
          <cell r="D757">
            <v>28</v>
          </cell>
        </row>
        <row r="758">
          <cell r="A758" t="str">
            <v>1765ANST1211</v>
          </cell>
          <cell r="B758" t="str">
            <v>Thống kê kinh doanh</v>
          </cell>
          <cell r="C758">
            <v>3</v>
          </cell>
          <cell r="D758">
            <v>49</v>
          </cell>
        </row>
        <row r="759">
          <cell r="A759" t="str">
            <v>1775ANST1211</v>
          </cell>
          <cell r="B759" t="str">
            <v>Thống kê kinh doanh</v>
          </cell>
          <cell r="C759">
            <v>3</v>
          </cell>
          <cell r="D759">
            <v>42</v>
          </cell>
        </row>
        <row r="760">
          <cell r="A760" t="str">
            <v>1776ANST1211</v>
          </cell>
          <cell r="B760" t="str">
            <v>Thống kê kinh doanh</v>
          </cell>
          <cell r="C760">
            <v>3</v>
          </cell>
          <cell r="D760">
            <v>43</v>
          </cell>
        </row>
        <row r="761">
          <cell r="A761" t="str">
            <v>1728EACC1411</v>
          </cell>
          <cell r="B761" t="str">
            <v>Kế toán tài chính 1</v>
          </cell>
          <cell r="C761">
            <v>3</v>
          </cell>
          <cell r="D761">
            <v>79</v>
          </cell>
        </row>
        <row r="762">
          <cell r="A762" t="str">
            <v>1751EACC1511</v>
          </cell>
          <cell r="B762" t="str">
            <v>Kế toán tài chính 2</v>
          </cell>
          <cell r="C762">
            <v>3</v>
          </cell>
          <cell r="D762">
            <v>57</v>
          </cell>
        </row>
        <row r="763">
          <cell r="A763" t="str">
            <v>1752EACC1511</v>
          </cell>
          <cell r="B763" t="str">
            <v>Kế toán tài chính 2</v>
          </cell>
          <cell r="C763">
            <v>3</v>
          </cell>
          <cell r="D763">
            <v>56</v>
          </cell>
        </row>
        <row r="764">
          <cell r="A764" t="str">
            <v>1753EACC1511</v>
          </cell>
          <cell r="B764" t="str">
            <v>Kế toán tài chính 2</v>
          </cell>
          <cell r="C764">
            <v>3</v>
          </cell>
          <cell r="D764">
            <v>55</v>
          </cell>
        </row>
        <row r="765">
          <cell r="A765" t="str">
            <v>1754EACC1511</v>
          </cell>
          <cell r="B765" t="str">
            <v>Kế toán tài chính 2</v>
          </cell>
          <cell r="C765">
            <v>3</v>
          </cell>
          <cell r="D765">
            <v>54</v>
          </cell>
        </row>
        <row r="766">
          <cell r="A766" t="str">
            <v>1755EACC1511</v>
          </cell>
          <cell r="B766" t="str">
            <v>Kế toán tài chính 2</v>
          </cell>
          <cell r="C766">
            <v>3</v>
          </cell>
          <cell r="D766">
            <v>53</v>
          </cell>
        </row>
        <row r="767">
          <cell r="A767" t="str">
            <v>1756EACC1511</v>
          </cell>
          <cell r="B767" t="str">
            <v>Kế toán tài chính 2</v>
          </cell>
          <cell r="C767">
            <v>3</v>
          </cell>
          <cell r="D767">
            <v>51</v>
          </cell>
        </row>
        <row r="768">
          <cell r="A768" t="str">
            <v>1766EACC1511</v>
          </cell>
          <cell r="B768" t="str">
            <v>Kế toán tài chính 2</v>
          </cell>
          <cell r="C768">
            <v>3</v>
          </cell>
          <cell r="D768">
            <v>27</v>
          </cell>
        </row>
        <row r="769">
          <cell r="A769" t="str">
            <v>1767EACC1511</v>
          </cell>
          <cell r="B769" t="str">
            <v>Kế toán tài chính 2</v>
          </cell>
          <cell r="C769">
            <v>3</v>
          </cell>
          <cell r="D769">
            <v>23</v>
          </cell>
        </row>
        <row r="770">
          <cell r="A770" t="str">
            <v>1732EACC1611</v>
          </cell>
          <cell r="B770" t="str">
            <v>Kế toán tài chính 3</v>
          </cell>
          <cell r="C770">
            <v>3</v>
          </cell>
          <cell r="D770">
            <v>52</v>
          </cell>
        </row>
        <row r="771">
          <cell r="A771" t="str">
            <v>1733EACC1611</v>
          </cell>
          <cell r="B771" t="str">
            <v>Kế toán tài chính 3</v>
          </cell>
          <cell r="C771">
            <v>3</v>
          </cell>
          <cell r="D771">
            <v>47</v>
          </cell>
        </row>
        <row r="772">
          <cell r="A772" t="str">
            <v>1727EACC1711</v>
          </cell>
          <cell r="B772" t="str">
            <v>Kế toán thuế</v>
          </cell>
          <cell r="C772">
            <v>2</v>
          </cell>
          <cell r="D772">
            <v>58</v>
          </cell>
        </row>
        <row r="773">
          <cell r="A773" t="str">
            <v>1728EACC1711</v>
          </cell>
          <cell r="B773" t="str">
            <v>Kế toán thuế</v>
          </cell>
          <cell r="C773">
            <v>2</v>
          </cell>
          <cell r="D773">
            <v>58</v>
          </cell>
        </row>
        <row r="774">
          <cell r="A774" t="str">
            <v>1760FACC1411</v>
          </cell>
          <cell r="B774" t="str">
            <v>Kế toán đơn vị sự nghiệp</v>
          </cell>
          <cell r="C774">
            <v>3</v>
          </cell>
          <cell r="D774">
            <v>56</v>
          </cell>
        </row>
        <row r="775">
          <cell r="A775" t="str">
            <v>1761FACC1411</v>
          </cell>
          <cell r="B775" t="str">
            <v>Kế toán đơn vị sự nghiệp</v>
          </cell>
          <cell r="C775">
            <v>3</v>
          </cell>
          <cell r="D775">
            <v>58</v>
          </cell>
        </row>
        <row r="776">
          <cell r="A776" t="str">
            <v>1762FACC1411</v>
          </cell>
          <cell r="B776" t="str">
            <v>Kế toán đơn vị sự nghiệp</v>
          </cell>
          <cell r="C776">
            <v>3</v>
          </cell>
          <cell r="D776">
            <v>57</v>
          </cell>
        </row>
        <row r="777">
          <cell r="A777" t="str">
            <v>1763FACC1411</v>
          </cell>
          <cell r="B777" t="str">
            <v>Kế toán đơn vị sự nghiệp</v>
          </cell>
          <cell r="C777">
            <v>3</v>
          </cell>
          <cell r="D777">
            <v>57</v>
          </cell>
        </row>
        <row r="778">
          <cell r="A778" t="str">
            <v>1764FACC1411</v>
          </cell>
          <cell r="B778" t="str">
            <v>Kế toán đơn vị sự nghiệp</v>
          </cell>
          <cell r="C778">
            <v>3</v>
          </cell>
          <cell r="D778">
            <v>55</v>
          </cell>
        </row>
        <row r="779">
          <cell r="A779" t="str">
            <v>1765FACC1411</v>
          </cell>
          <cell r="B779" t="str">
            <v>Kế toán đơn vị sự nghiệp</v>
          </cell>
          <cell r="C779">
            <v>3</v>
          </cell>
          <cell r="D779">
            <v>25</v>
          </cell>
        </row>
        <row r="780">
          <cell r="A780" t="str">
            <v>1775FACC1411</v>
          </cell>
          <cell r="B780" t="str">
            <v>Kế toán đơn vị sự nghiệp</v>
          </cell>
          <cell r="C780">
            <v>3</v>
          </cell>
          <cell r="D780">
            <v>48</v>
          </cell>
        </row>
        <row r="781">
          <cell r="A781" t="str">
            <v>1776FACC1411</v>
          </cell>
          <cell r="B781" t="str">
            <v>Kế toán đơn vị sự nghiệp</v>
          </cell>
          <cell r="C781">
            <v>3</v>
          </cell>
          <cell r="D781">
            <v>81</v>
          </cell>
        </row>
        <row r="782">
          <cell r="A782" t="str">
            <v>1766FACC1521</v>
          </cell>
          <cell r="B782" t="str">
            <v>Kế toán quốc tế</v>
          </cell>
          <cell r="C782">
            <v>3</v>
          </cell>
          <cell r="D782">
            <v>110</v>
          </cell>
        </row>
        <row r="783">
          <cell r="A783" t="str">
            <v>1767FACC1521</v>
          </cell>
          <cell r="B783" t="str">
            <v>Kế toán quốc tế</v>
          </cell>
          <cell r="C783">
            <v>3</v>
          </cell>
          <cell r="D783">
            <v>38</v>
          </cell>
        </row>
        <row r="784">
          <cell r="A784" t="str">
            <v>1751IAUD1121</v>
          </cell>
          <cell r="B784" t="str">
            <v>Kiểm toán nội bộ</v>
          </cell>
          <cell r="C784">
            <v>3</v>
          </cell>
          <cell r="D784">
            <v>110</v>
          </cell>
        </row>
        <row r="785">
          <cell r="A785" t="str">
            <v>1752IAUD1121</v>
          </cell>
          <cell r="B785" t="str">
            <v>Kiểm toán nội bộ</v>
          </cell>
          <cell r="C785">
            <v>3</v>
          </cell>
          <cell r="D785">
            <v>43</v>
          </cell>
        </row>
        <row r="786">
          <cell r="A786" t="str">
            <v>1762IAUD1121</v>
          </cell>
          <cell r="B786" t="str">
            <v>Kiểm toán nội bộ</v>
          </cell>
          <cell r="C786">
            <v>3</v>
          </cell>
          <cell r="D786">
            <v>78</v>
          </cell>
        </row>
        <row r="787">
          <cell r="A787" t="str">
            <v>1753RAUD1221</v>
          </cell>
          <cell r="B787" t="str">
            <v>Kiểm toán báo cáo tài chính</v>
          </cell>
          <cell r="C787">
            <v>3</v>
          </cell>
          <cell r="D787">
            <v>131</v>
          </cell>
        </row>
        <row r="788">
          <cell r="A788" t="str">
            <v>1763RAUD1221</v>
          </cell>
          <cell r="B788" t="str">
            <v>Kiểm toán báo cáo tài chính</v>
          </cell>
          <cell r="C788">
            <v>3</v>
          </cell>
          <cell r="D788">
            <v>91</v>
          </cell>
        </row>
        <row r="789">
          <cell r="A789" t="str">
            <v>1765TECO0911</v>
          </cell>
          <cell r="B789" t="str">
            <v>Kinh tế và thương mại các nước Châu á-Thái Bình Dương</v>
          </cell>
          <cell r="C789">
            <v>2</v>
          </cell>
          <cell r="D789">
            <v>60</v>
          </cell>
        </row>
        <row r="790">
          <cell r="A790" t="str">
            <v>1751TECO1011</v>
          </cell>
          <cell r="B790" t="str">
            <v>Quản lý nhà nước về thương mại</v>
          </cell>
          <cell r="C790">
            <v>3</v>
          </cell>
          <cell r="D790">
            <v>76</v>
          </cell>
        </row>
        <row r="791">
          <cell r="A791" t="str">
            <v>1752TECO1011</v>
          </cell>
          <cell r="B791" t="str">
            <v>Quản lý nhà nước về thương mại</v>
          </cell>
          <cell r="C791">
            <v>3</v>
          </cell>
          <cell r="D791">
            <v>55</v>
          </cell>
        </row>
        <row r="792">
          <cell r="A792" t="str">
            <v>1753TECO1011</v>
          </cell>
          <cell r="B792" t="str">
            <v>Quản lý nhà nước về thương mại</v>
          </cell>
          <cell r="C792">
            <v>3</v>
          </cell>
          <cell r="D792">
            <v>60</v>
          </cell>
        </row>
        <row r="793">
          <cell r="A793" t="str">
            <v>1754TECO1011</v>
          </cell>
          <cell r="B793" t="str">
            <v>Quản lý nhà nước về thương mại</v>
          </cell>
          <cell r="C793">
            <v>3</v>
          </cell>
          <cell r="D793">
            <v>60</v>
          </cell>
        </row>
        <row r="794">
          <cell r="A794" t="str">
            <v>1755TECO1011</v>
          </cell>
          <cell r="B794" t="str">
            <v>Quản lý nhà nước về thương mại</v>
          </cell>
          <cell r="C794">
            <v>3</v>
          </cell>
          <cell r="D794">
            <v>60</v>
          </cell>
        </row>
        <row r="795">
          <cell r="A795" t="str">
            <v>1756TECO1011</v>
          </cell>
          <cell r="B795" t="str">
            <v>Quản lý nhà nước về thương mại</v>
          </cell>
          <cell r="C795">
            <v>3</v>
          </cell>
          <cell r="D795">
            <v>55</v>
          </cell>
        </row>
        <row r="796">
          <cell r="A796" t="str">
            <v>1757TECO1011</v>
          </cell>
          <cell r="B796" t="str">
            <v>Quản lý nhà nước về thương mại</v>
          </cell>
          <cell r="C796">
            <v>3</v>
          </cell>
          <cell r="D796">
            <v>56</v>
          </cell>
        </row>
        <row r="797">
          <cell r="A797" t="str">
            <v>1763EFIN3111</v>
          </cell>
          <cell r="B797" t="str">
            <v>Định giá tài sản</v>
          </cell>
          <cell r="C797">
            <v>2</v>
          </cell>
          <cell r="D797">
            <v>122</v>
          </cell>
        </row>
        <row r="798">
          <cell r="A798" t="str">
            <v>1764EFIN3111</v>
          </cell>
          <cell r="B798" t="str">
            <v>Định giá tài sản</v>
          </cell>
          <cell r="C798">
            <v>2</v>
          </cell>
          <cell r="D798">
            <v>110</v>
          </cell>
        </row>
        <row r="799">
          <cell r="A799" t="str">
            <v>1765EFIN3111</v>
          </cell>
          <cell r="B799" t="str">
            <v>Định giá tài sản</v>
          </cell>
          <cell r="C799">
            <v>2</v>
          </cell>
          <cell r="D799">
            <v>104</v>
          </cell>
        </row>
        <row r="800">
          <cell r="A800" t="str">
            <v>1752EFIN3021</v>
          </cell>
          <cell r="B800" t="str">
            <v>Tài chính công</v>
          </cell>
          <cell r="C800">
            <v>3</v>
          </cell>
          <cell r="D800">
            <v>78</v>
          </cell>
        </row>
        <row r="801">
          <cell r="A801" t="str">
            <v>1753EFIN3021</v>
          </cell>
          <cell r="B801" t="str">
            <v>Tài chính công</v>
          </cell>
          <cell r="C801">
            <v>3</v>
          </cell>
          <cell r="D801">
            <v>95</v>
          </cell>
        </row>
        <row r="802">
          <cell r="A802" t="str">
            <v>1766EFIN2921</v>
          </cell>
          <cell r="B802" t="str">
            <v>Tài chính vi mô</v>
          </cell>
          <cell r="C802">
            <v>3</v>
          </cell>
          <cell r="D802">
            <v>118</v>
          </cell>
        </row>
        <row r="803">
          <cell r="A803" t="str">
            <v>1767EFIN2921</v>
          </cell>
          <cell r="B803" t="str">
            <v>Tài chính vi mô</v>
          </cell>
          <cell r="C803">
            <v>3</v>
          </cell>
          <cell r="D803">
            <v>119</v>
          </cell>
        </row>
        <row r="804">
          <cell r="A804" t="str">
            <v>1754EFIN2811</v>
          </cell>
          <cell r="B804" t="str">
            <v>Nhập môn Tài chính - Tiền tệ</v>
          </cell>
          <cell r="C804">
            <v>3</v>
          </cell>
          <cell r="D804">
            <v>113</v>
          </cell>
        </row>
        <row r="805">
          <cell r="A805" t="str">
            <v>1755EFIN2811</v>
          </cell>
          <cell r="B805" t="str">
            <v>Nhập môn Tài chính - Tiền tệ </v>
          </cell>
          <cell r="C805">
            <v>3</v>
          </cell>
          <cell r="D805">
            <v>60</v>
          </cell>
        </row>
        <row r="806">
          <cell r="A806" t="str">
            <v>1756EFIN2811</v>
          </cell>
          <cell r="B806" t="str">
            <v>Nhập môn Tài chính - Tiền tệ </v>
          </cell>
          <cell r="C806">
            <v>3</v>
          </cell>
          <cell r="D806">
            <v>109</v>
          </cell>
        </row>
        <row r="807">
          <cell r="A807" t="str">
            <v>1757EFIN2811</v>
          </cell>
          <cell r="B807" t="str">
            <v>Nhập môn Tài chính - Tiền tệ </v>
          </cell>
          <cell r="C807">
            <v>3</v>
          </cell>
          <cell r="D807">
            <v>60</v>
          </cell>
        </row>
        <row r="808">
          <cell r="A808" t="str">
            <v>1758EFIN2811</v>
          </cell>
          <cell r="B808" t="str">
            <v>Nhập môn Tài chính - Tiền tệ </v>
          </cell>
          <cell r="C808">
            <v>3</v>
          </cell>
          <cell r="D808">
            <v>117</v>
          </cell>
        </row>
        <row r="809">
          <cell r="A809" t="str">
            <v>1759EFIN2811</v>
          </cell>
          <cell r="B809" t="str">
            <v>Nhập môn Tài chính - Tiền tệ </v>
          </cell>
          <cell r="C809">
            <v>3</v>
          </cell>
          <cell r="D809">
            <v>99</v>
          </cell>
        </row>
        <row r="810">
          <cell r="A810" t="str">
            <v>1760EFIN2811</v>
          </cell>
          <cell r="B810" t="str">
            <v>Nhập môn Tài chính - Tiền tệ </v>
          </cell>
          <cell r="C810">
            <v>3</v>
          </cell>
          <cell r="D810">
            <v>74</v>
          </cell>
        </row>
        <row r="811">
          <cell r="A811" t="str">
            <v>1761EFIN2811</v>
          </cell>
          <cell r="B811" t="str">
            <v>Nhập môn Tài chính - Tiền tệ </v>
          </cell>
          <cell r="C811">
            <v>3</v>
          </cell>
          <cell r="D811">
            <v>120</v>
          </cell>
        </row>
        <row r="812">
          <cell r="A812" t="str">
            <v>1762EFIN2811</v>
          </cell>
          <cell r="B812" t="str">
            <v>Nhập môn Tài chính - Tiền tệ </v>
          </cell>
          <cell r="C812">
            <v>3</v>
          </cell>
          <cell r="D812">
            <v>75</v>
          </cell>
        </row>
        <row r="813">
          <cell r="A813" t="str">
            <v>1768EFIN2811</v>
          </cell>
          <cell r="B813" t="str">
            <v>Nhập môn Tài chính-Tiền tệ</v>
          </cell>
          <cell r="C813">
            <v>3</v>
          </cell>
          <cell r="D813">
            <v>60</v>
          </cell>
        </row>
        <row r="814">
          <cell r="A814" t="str">
            <v>1769EFIN2811</v>
          </cell>
          <cell r="B814" t="str">
            <v>Nhập môn Tài chính - Tiền tệ </v>
          </cell>
          <cell r="C814">
            <v>3</v>
          </cell>
          <cell r="D814">
            <v>115</v>
          </cell>
        </row>
        <row r="815">
          <cell r="A815" t="str">
            <v>1770EFIN2811</v>
          </cell>
          <cell r="B815" t="str">
            <v>Nhập môn Tài chính - Tiền tệ </v>
          </cell>
          <cell r="C815">
            <v>3</v>
          </cell>
          <cell r="D815">
            <v>111</v>
          </cell>
        </row>
        <row r="816">
          <cell r="A816" t="str">
            <v>1771EFIN2811</v>
          </cell>
          <cell r="B816" t="str">
            <v>Nhập môn Tài chính - Tiền tệ </v>
          </cell>
          <cell r="C816">
            <v>3</v>
          </cell>
          <cell r="D816">
            <v>96</v>
          </cell>
        </row>
        <row r="817">
          <cell r="A817" t="str">
            <v>1772EFIN2811</v>
          </cell>
          <cell r="B817" t="str">
            <v>Nhập môn Tài chính - Tiền tệ </v>
          </cell>
          <cell r="C817">
            <v>3</v>
          </cell>
          <cell r="D817">
            <v>117</v>
          </cell>
        </row>
        <row r="818">
          <cell r="A818" t="str">
            <v>1773EFIN2811</v>
          </cell>
          <cell r="B818" t="str">
            <v>Nhập môn Tài chính - Tiền tệ </v>
          </cell>
          <cell r="C818">
            <v>3</v>
          </cell>
          <cell r="D818">
            <v>116</v>
          </cell>
        </row>
        <row r="819">
          <cell r="A819" t="str">
            <v>1774EFIN2811</v>
          </cell>
          <cell r="B819" t="str">
            <v>Nhập môn Tài chính - Tiền tệ </v>
          </cell>
          <cell r="C819">
            <v>3</v>
          </cell>
          <cell r="D819">
            <v>114</v>
          </cell>
        </row>
        <row r="820">
          <cell r="A820" t="str">
            <v>1775EFIN2811</v>
          </cell>
          <cell r="B820" t="str">
            <v>Nhập môn Tài chính - Tiền tệ </v>
          </cell>
          <cell r="C820">
            <v>3</v>
          </cell>
          <cell r="D820">
            <v>111</v>
          </cell>
        </row>
        <row r="821">
          <cell r="A821" t="str">
            <v>1776EFIN2811</v>
          </cell>
          <cell r="B821" t="str">
            <v>Nhập môn Tài chính - Tiền tệ </v>
          </cell>
          <cell r="C821">
            <v>3</v>
          </cell>
          <cell r="D821">
            <v>78</v>
          </cell>
        </row>
        <row r="822">
          <cell r="A822" t="str">
            <v>1753FMGM2211</v>
          </cell>
          <cell r="B822" t="str">
            <v>Quản trị các tổ chức tài chính phi ngân hàng</v>
          </cell>
          <cell r="C822">
            <v>3</v>
          </cell>
          <cell r="D822">
            <v>121</v>
          </cell>
        </row>
        <row r="823">
          <cell r="A823" t="str">
            <v>1754FMGM2211</v>
          </cell>
          <cell r="B823" t="str">
            <v>Quản trị các tổ chức tài chính phi ngân hàng</v>
          </cell>
          <cell r="C823">
            <v>3</v>
          </cell>
          <cell r="D823">
            <v>117</v>
          </cell>
        </row>
        <row r="824">
          <cell r="A824" t="str">
            <v>1755FMGM2211</v>
          </cell>
          <cell r="B824" t="str">
            <v>Quản trị các tổ chức tài chính phi ngân hàng</v>
          </cell>
          <cell r="C824">
            <v>3</v>
          </cell>
          <cell r="D824">
            <v>104</v>
          </cell>
        </row>
        <row r="825">
          <cell r="A825" t="str">
            <v>1751FMGM2311</v>
          </cell>
          <cell r="B825" t="str">
            <v>Bảo hiểm</v>
          </cell>
          <cell r="C825">
            <v>3</v>
          </cell>
          <cell r="D825">
            <v>83</v>
          </cell>
        </row>
        <row r="826">
          <cell r="A826" t="str">
            <v>1759FMGM2311</v>
          </cell>
          <cell r="B826" t="str">
            <v>Bảo hiểm</v>
          </cell>
          <cell r="C826">
            <v>3</v>
          </cell>
          <cell r="D826">
            <v>59</v>
          </cell>
        </row>
        <row r="827">
          <cell r="A827" t="str">
            <v>1769FMGM2311</v>
          </cell>
          <cell r="B827" t="str">
            <v>Bảo hiểm</v>
          </cell>
          <cell r="C827">
            <v>3</v>
          </cell>
          <cell r="D827">
            <v>34</v>
          </cell>
        </row>
        <row r="828">
          <cell r="A828" t="str">
            <v>1770FMGM2311</v>
          </cell>
          <cell r="B828" t="str">
            <v>Bảo hiểm</v>
          </cell>
          <cell r="C828">
            <v>3</v>
          </cell>
          <cell r="D828">
            <v>41</v>
          </cell>
        </row>
        <row r="829">
          <cell r="A829" t="str">
            <v>1770BKSC2011</v>
          </cell>
          <cell r="B829" t="str">
            <v>Quản trị ngân hàng thương mại 1</v>
          </cell>
          <cell r="C829">
            <v>3</v>
          </cell>
          <cell r="D829">
            <v>58</v>
          </cell>
        </row>
        <row r="830">
          <cell r="A830" t="str">
            <v>1776BKSC2011</v>
          </cell>
          <cell r="B830" t="str">
            <v>Quản trị ngân hàng thương mại 1</v>
          </cell>
          <cell r="C830">
            <v>3</v>
          </cell>
          <cell r="D830">
            <v>61</v>
          </cell>
        </row>
        <row r="831">
          <cell r="A831" t="str">
            <v>1757BKSC2111</v>
          </cell>
          <cell r="B831" t="str">
            <v>Quản trị ngân hàng thương mại 2</v>
          </cell>
          <cell r="C831">
            <v>3</v>
          </cell>
          <cell r="D831">
            <v>60</v>
          </cell>
        </row>
        <row r="832">
          <cell r="A832" t="str">
            <v>1758BKSC2111</v>
          </cell>
          <cell r="B832" t="str">
            <v>Quản trị ngân hàng thương mại 2</v>
          </cell>
          <cell r="C832">
            <v>3</v>
          </cell>
          <cell r="D832">
            <v>57</v>
          </cell>
        </row>
        <row r="833">
          <cell r="A833" t="str">
            <v>1759BKSC2111</v>
          </cell>
          <cell r="B833" t="str">
            <v>Quản trị ngân hàng thương mại 2</v>
          </cell>
          <cell r="C833">
            <v>3</v>
          </cell>
          <cell r="D833">
            <v>55</v>
          </cell>
        </row>
        <row r="834">
          <cell r="A834" t="str">
            <v>1760BKSC2111</v>
          </cell>
          <cell r="B834" t="str">
            <v>Quản trị ngân hàng thương mại 2</v>
          </cell>
          <cell r="C834">
            <v>3</v>
          </cell>
          <cell r="D834">
            <v>55</v>
          </cell>
        </row>
        <row r="835">
          <cell r="A835" t="str">
            <v>1761BKSC2111</v>
          </cell>
          <cell r="B835" t="str">
            <v>Quản trị ngân hàng thương mại 2</v>
          </cell>
          <cell r="C835">
            <v>3</v>
          </cell>
          <cell r="D835">
            <v>56</v>
          </cell>
        </row>
        <row r="836">
          <cell r="A836" t="str">
            <v>1762BKSC2111</v>
          </cell>
          <cell r="B836" t="str">
            <v>Quản trị ngân hàng thương mại 2</v>
          </cell>
          <cell r="C836">
            <v>3</v>
          </cell>
          <cell r="D836">
            <v>55</v>
          </cell>
        </row>
        <row r="837">
          <cell r="A837" t="str">
            <v>1763BKSC2211</v>
          </cell>
          <cell r="B837" t="str">
            <v>Kinh doanh chứng khoán</v>
          </cell>
          <cell r="C837">
            <v>3</v>
          </cell>
          <cell r="D837">
            <v>118</v>
          </cell>
        </row>
        <row r="838">
          <cell r="A838" t="str">
            <v>1764BKSC2211</v>
          </cell>
          <cell r="B838" t="str">
            <v>Kinh doanh chứng khoán</v>
          </cell>
          <cell r="C838">
            <v>3</v>
          </cell>
          <cell r="D838">
            <v>111</v>
          </cell>
        </row>
        <row r="839">
          <cell r="A839" t="str">
            <v>1765BKSC2211</v>
          </cell>
          <cell r="B839" t="str">
            <v>Kinh doanh chứng khoán</v>
          </cell>
          <cell r="C839">
            <v>3</v>
          </cell>
          <cell r="D839">
            <v>105</v>
          </cell>
        </row>
        <row r="840">
          <cell r="A840" t="str">
            <v>1752BKSC2311</v>
          </cell>
          <cell r="B840" t="str">
            <v>Thị trường chứng khoán </v>
          </cell>
          <cell r="C840">
            <v>3</v>
          </cell>
          <cell r="D840">
            <v>121</v>
          </cell>
        </row>
        <row r="841">
          <cell r="A841" t="str">
            <v>1753BKSC2311</v>
          </cell>
          <cell r="B841" t="str">
            <v>Thị trường chứng khoán </v>
          </cell>
          <cell r="C841">
            <v>3</v>
          </cell>
          <cell r="D841">
            <v>124</v>
          </cell>
        </row>
        <row r="842">
          <cell r="A842" t="str">
            <v>1766BKSC2311</v>
          </cell>
          <cell r="B842" t="str">
            <v>Thị trường chứng khoán</v>
          </cell>
          <cell r="C842">
            <v>3</v>
          </cell>
          <cell r="D842">
            <v>106</v>
          </cell>
        </row>
        <row r="843">
          <cell r="A843" t="str">
            <v>1771BKSC2311</v>
          </cell>
          <cell r="B843" t="str">
            <v>Thị trường chứng khoán </v>
          </cell>
          <cell r="C843">
            <v>3</v>
          </cell>
          <cell r="D843">
            <v>137</v>
          </cell>
        </row>
        <row r="844">
          <cell r="A844" t="str">
            <v>1772BKSC2311</v>
          </cell>
          <cell r="B844" t="str">
            <v>Thị trường chứng khoán </v>
          </cell>
          <cell r="C844">
            <v>3</v>
          </cell>
          <cell r="D844">
            <v>118</v>
          </cell>
        </row>
        <row r="845">
          <cell r="A845" t="str">
            <v>1773BKSC2311</v>
          </cell>
          <cell r="B845" t="str">
            <v>Thị trường chứng khoán </v>
          </cell>
          <cell r="C845">
            <v>3</v>
          </cell>
          <cell r="D845">
            <v>121</v>
          </cell>
        </row>
        <row r="846">
          <cell r="A846" t="str">
            <v>1751BKSC2411</v>
          </cell>
          <cell r="B846" t="str">
            <v>Thanh toán quốc tế và tài trợ xuất nhập khẩu</v>
          </cell>
          <cell r="C846">
            <v>3</v>
          </cell>
          <cell r="D846">
            <v>111</v>
          </cell>
        </row>
        <row r="847">
          <cell r="A847" t="str">
            <v>1767BKSC2411</v>
          </cell>
          <cell r="B847" t="str">
            <v>Thanh toán quốc tế và tài trợ xuất nhập khẩu</v>
          </cell>
          <cell r="C847">
            <v>3</v>
          </cell>
          <cell r="D847">
            <v>119</v>
          </cell>
        </row>
        <row r="848">
          <cell r="A848" t="str">
            <v>1768BKSC2411</v>
          </cell>
          <cell r="B848" t="str">
            <v>Thanh toán quốc tế và tài trợ xuất nhập khẩu</v>
          </cell>
          <cell r="C848">
            <v>3</v>
          </cell>
          <cell r="D848">
            <v>121</v>
          </cell>
        </row>
        <row r="849">
          <cell r="A849" t="str">
            <v>1769BKSC2411</v>
          </cell>
          <cell r="B849" t="str">
            <v>Thanh toán quốc tế và tài trợ xuất nhập khẩu</v>
          </cell>
          <cell r="C849">
            <v>3</v>
          </cell>
          <cell r="D849">
            <v>120</v>
          </cell>
        </row>
        <row r="850">
          <cell r="A850" t="str">
            <v>1774BKSC2411</v>
          </cell>
          <cell r="B850" t="str">
            <v>Thanh toán quốc tế và tài trợ xuất nhập khẩu</v>
          </cell>
          <cell r="C850">
            <v>3</v>
          </cell>
          <cell r="D850">
            <v>69</v>
          </cell>
        </row>
        <row r="851">
          <cell r="A851" t="str">
            <v>1784BKSC2411</v>
          </cell>
          <cell r="B851" t="str">
            <v>Thanh toán quốc tế và tài trợ xuất nhập khẩu</v>
          </cell>
          <cell r="C851">
            <v>3</v>
          </cell>
          <cell r="D851">
            <v>37</v>
          </cell>
        </row>
        <row r="852">
          <cell r="A852" t="str">
            <v>1785BKSC2411</v>
          </cell>
          <cell r="B852" t="str">
            <v>Thanh toán quốc tế và tài trợ xuất nhập khẩu</v>
          </cell>
          <cell r="C852">
            <v>3</v>
          </cell>
          <cell r="D852">
            <v>29</v>
          </cell>
        </row>
        <row r="853">
          <cell r="A853" t="str">
            <v>1752INFO0621</v>
          </cell>
          <cell r="B853" t="str">
            <v>Cơ sở lập trình</v>
          </cell>
          <cell r="C853">
            <v>3</v>
          </cell>
          <cell r="D853">
            <v>41</v>
          </cell>
        </row>
        <row r="854">
          <cell r="A854" t="str">
            <v>1753INFO0621</v>
          </cell>
          <cell r="B854" t="str">
            <v>Cơ sở lập trình</v>
          </cell>
          <cell r="C854">
            <v>3</v>
          </cell>
          <cell r="D854">
            <v>11</v>
          </cell>
        </row>
        <row r="855">
          <cell r="A855" t="str">
            <v>1754INFO1611</v>
          </cell>
          <cell r="B855" t="str">
            <v>Cơ sở dữ liệu 1</v>
          </cell>
          <cell r="C855">
            <v>2</v>
          </cell>
          <cell r="D855">
            <v>79</v>
          </cell>
        </row>
        <row r="856">
          <cell r="A856" t="str">
            <v>1755INFO1611</v>
          </cell>
          <cell r="B856" t="str">
            <v>Cơ sở dữ liệu 1</v>
          </cell>
          <cell r="C856">
            <v>2</v>
          </cell>
          <cell r="D856">
            <v>60</v>
          </cell>
        </row>
        <row r="857">
          <cell r="A857" t="str">
            <v>1762eCIT2221</v>
          </cell>
          <cell r="B857" t="str">
            <v>Các phần mềm ứng dụng trong doanh nghiệp</v>
          </cell>
          <cell r="C857">
            <v>3</v>
          </cell>
          <cell r="D857">
            <v>116</v>
          </cell>
        </row>
        <row r="858">
          <cell r="A858" t="str">
            <v>1777eCIT2411</v>
          </cell>
          <cell r="B858" t="str">
            <v>Mạng máy tính và truyền thông</v>
          </cell>
          <cell r="C858">
            <v>3</v>
          </cell>
          <cell r="D858">
            <v>84</v>
          </cell>
        </row>
        <row r="859">
          <cell r="A859" t="str">
            <v>1778eCIT2411</v>
          </cell>
          <cell r="B859" t="str">
            <v>Mạng máy tính và truyền thông</v>
          </cell>
          <cell r="C859">
            <v>3</v>
          </cell>
          <cell r="D859">
            <v>61</v>
          </cell>
        </row>
        <row r="860">
          <cell r="A860" t="str">
            <v>1760eCIT1611</v>
          </cell>
          <cell r="B860" t="str">
            <v>Phát triển hệ thống thông tin kinh tế</v>
          </cell>
          <cell r="C860">
            <v>3</v>
          </cell>
          <cell r="D860">
            <v>115</v>
          </cell>
        </row>
        <row r="861">
          <cell r="A861" t="str">
            <v>1751eCIT2511</v>
          </cell>
          <cell r="B861" t="str">
            <v>Quản trị cơ sở dữ liệu</v>
          </cell>
          <cell r="C861">
            <v>2</v>
          </cell>
          <cell r="D861">
            <v>60</v>
          </cell>
        </row>
        <row r="862">
          <cell r="A862" t="str">
            <v>1752eCIT2511</v>
          </cell>
          <cell r="B862" t="str">
            <v>Quản trị cơ sở dữ liệu</v>
          </cell>
          <cell r="C862">
            <v>2</v>
          </cell>
          <cell r="D862">
            <v>44</v>
          </cell>
        </row>
        <row r="863">
          <cell r="A863" t="str">
            <v>1753eCIT2511</v>
          </cell>
          <cell r="B863" t="str">
            <v>Quản trị cơ sở dữ liệu</v>
          </cell>
          <cell r="C863">
            <v>2</v>
          </cell>
          <cell r="D863">
            <v>80</v>
          </cell>
        </row>
        <row r="864">
          <cell r="A864" t="str">
            <v>1767eCIT2511</v>
          </cell>
          <cell r="B864" t="str">
            <v>Quản trị cơ sở dữ liệu</v>
          </cell>
          <cell r="C864">
            <v>2</v>
          </cell>
          <cell r="D864">
            <v>51</v>
          </cell>
        </row>
        <row r="865">
          <cell r="A865" t="str">
            <v>1768eCIT2511</v>
          </cell>
          <cell r="B865" t="str">
            <v>Quản trị cơ sở dữ liệu</v>
          </cell>
          <cell r="C865">
            <v>2</v>
          </cell>
          <cell r="D865">
            <v>58</v>
          </cell>
        </row>
        <row r="866">
          <cell r="A866" t="str">
            <v>1769eCIT2511</v>
          </cell>
          <cell r="B866" t="str">
            <v>Quản trị cơ sở dữ liệu</v>
          </cell>
          <cell r="C866">
            <v>2</v>
          </cell>
          <cell r="D866">
            <v>51</v>
          </cell>
        </row>
        <row r="867">
          <cell r="A867" t="str">
            <v>1770eCIT2511</v>
          </cell>
          <cell r="B867" t="str">
            <v>Quản trị cơ sở dữ liệu</v>
          </cell>
          <cell r="C867">
            <v>2</v>
          </cell>
          <cell r="D867">
            <v>46</v>
          </cell>
        </row>
        <row r="868">
          <cell r="A868" t="str">
            <v>1775eCIT2511</v>
          </cell>
          <cell r="B868" t="str">
            <v>Quản trị cơ sở dữ liệu</v>
          </cell>
          <cell r="C868">
            <v>2</v>
          </cell>
          <cell r="D868">
            <v>18</v>
          </cell>
        </row>
        <row r="869">
          <cell r="A869" t="str">
            <v>1757ENEC0211</v>
          </cell>
          <cell r="B869" t="str">
            <v>Tổ chức và định mức lao động</v>
          </cell>
          <cell r="C869">
            <v>3</v>
          </cell>
          <cell r="D869">
            <v>57</v>
          </cell>
        </row>
        <row r="870">
          <cell r="A870" t="str">
            <v>1758ENEC0211</v>
          </cell>
          <cell r="B870" t="str">
            <v>Tổ chức và định mức lao động</v>
          </cell>
          <cell r="C870">
            <v>3</v>
          </cell>
          <cell r="D870">
            <v>57</v>
          </cell>
        </row>
        <row r="871">
          <cell r="A871" t="str">
            <v>1759ENEC0211</v>
          </cell>
          <cell r="B871" t="str">
            <v>Tổ chức và định mức lao động</v>
          </cell>
          <cell r="C871">
            <v>3</v>
          </cell>
          <cell r="D871">
            <v>53</v>
          </cell>
        </row>
        <row r="872">
          <cell r="A872" t="str">
            <v>1760ENEC0211</v>
          </cell>
          <cell r="B872" t="str">
            <v>Tổ chức và định mức lao động</v>
          </cell>
          <cell r="C872">
            <v>3</v>
          </cell>
          <cell r="D872">
            <v>23</v>
          </cell>
        </row>
        <row r="873">
          <cell r="A873" t="str">
            <v>1751HRMG0811</v>
          </cell>
          <cell r="B873" t="str">
            <v>Đánh giá thực hiện công việc</v>
          </cell>
          <cell r="C873">
            <v>2</v>
          </cell>
          <cell r="D873">
            <v>56</v>
          </cell>
        </row>
        <row r="874">
          <cell r="A874" t="str">
            <v>1752HRMG0811</v>
          </cell>
          <cell r="B874" t="str">
            <v>Đánh giá thực hiện công việc</v>
          </cell>
          <cell r="C874">
            <v>2</v>
          </cell>
          <cell r="D874">
            <v>54</v>
          </cell>
        </row>
        <row r="875">
          <cell r="A875" t="str">
            <v>1753HRMG0811</v>
          </cell>
          <cell r="B875" t="str">
            <v>Đánh giá thực hiện công việc</v>
          </cell>
          <cell r="C875">
            <v>2</v>
          </cell>
          <cell r="D875">
            <v>56</v>
          </cell>
        </row>
        <row r="876">
          <cell r="A876" t="str">
            <v>1754HRMG0811</v>
          </cell>
          <cell r="B876" t="str">
            <v>Đánh giá thực hiện công việc</v>
          </cell>
          <cell r="C876">
            <v>2</v>
          </cell>
          <cell r="D876">
            <v>56</v>
          </cell>
        </row>
        <row r="877">
          <cell r="A877" t="str">
            <v>1755HRMG1411</v>
          </cell>
          <cell r="B877" t="str">
            <v>Đào tạo và phát triển nhân lực</v>
          </cell>
          <cell r="C877">
            <v>2</v>
          </cell>
          <cell r="D877">
            <v>56</v>
          </cell>
        </row>
        <row r="878">
          <cell r="A878" t="str">
            <v>1756HRMG1411</v>
          </cell>
          <cell r="B878" t="str">
            <v>Đào tạo và phát triển nhân lực</v>
          </cell>
          <cell r="C878">
            <v>2</v>
          </cell>
          <cell r="D878">
            <v>56</v>
          </cell>
        </row>
        <row r="879">
          <cell r="A879" t="str">
            <v>1757HRMG1411</v>
          </cell>
          <cell r="B879" t="str">
            <v>Đào tạo và phát triển nhân lực</v>
          </cell>
          <cell r="C879">
            <v>2</v>
          </cell>
          <cell r="D879">
            <v>56</v>
          </cell>
        </row>
        <row r="880">
          <cell r="A880" t="str">
            <v>1758HRMG1411</v>
          </cell>
          <cell r="B880" t="str">
            <v>Đào tạo và phát triển nhân lực</v>
          </cell>
          <cell r="C880">
            <v>2</v>
          </cell>
          <cell r="D880">
            <v>53</v>
          </cell>
        </row>
        <row r="881">
          <cell r="A881" t="str">
            <v>1751BLAW2511</v>
          </cell>
          <cell r="B881" t="str">
            <v>Luật hành chính</v>
          </cell>
          <cell r="C881">
            <v>3</v>
          </cell>
          <cell r="D881">
            <v>108</v>
          </cell>
        </row>
        <row r="882">
          <cell r="A882" t="str">
            <v>1752BLAW2511</v>
          </cell>
          <cell r="B882" t="str">
            <v>Luật hành chính</v>
          </cell>
          <cell r="C882">
            <v>3</v>
          </cell>
          <cell r="D882">
            <v>60</v>
          </cell>
        </row>
        <row r="883">
          <cell r="A883" t="str">
            <v>1753BLAW2711</v>
          </cell>
          <cell r="B883" t="str">
            <v>Công pháp quốc tế</v>
          </cell>
          <cell r="C883">
            <v>2</v>
          </cell>
          <cell r="D883">
            <v>112</v>
          </cell>
        </row>
        <row r="884">
          <cell r="A884" t="str">
            <v>1754BLAW2711</v>
          </cell>
          <cell r="B884" t="str">
            <v>Công pháp quốc tế</v>
          </cell>
          <cell r="C884">
            <v>2</v>
          </cell>
          <cell r="D884">
            <v>104</v>
          </cell>
        </row>
        <row r="885">
          <cell r="A885" t="str">
            <v>1769PLAW2511</v>
          </cell>
          <cell r="B885" t="str">
            <v>Luật thương mại 2</v>
          </cell>
          <cell r="C885">
            <v>3</v>
          </cell>
          <cell r="D885">
            <v>52</v>
          </cell>
        </row>
        <row r="886">
          <cell r="A886" t="str">
            <v>1770PLAW2511</v>
          </cell>
          <cell r="B886" t="str">
            <v>Luật thương mại 2</v>
          </cell>
          <cell r="C886">
            <v>3</v>
          </cell>
          <cell r="D886">
            <v>51</v>
          </cell>
        </row>
        <row r="887">
          <cell r="A887" t="str">
            <v>1771PLAW2511</v>
          </cell>
          <cell r="B887" t="str">
            <v>Luật thương mại 2</v>
          </cell>
          <cell r="C887">
            <v>3</v>
          </cell>
          <cell r="D887">
            <v>49</v>
          </cell>
        </row>
        <row r="888">
          <cell r="A888" t="str">
            <v>1772PLAW2511</v>
          </cell>
          <cell r="B888" t="str">
            <v>Luật thương mại 2</v>
          </cell>
          <cell r="C888">
            <v>3</v>
          </cell>
          <cell r="D888">
            <v>42</v>
          </cell>
        </row>
        <row r="889">
          <cell r="A889" t="str">
            <v>1775PLAW2611</v>
          </cell>
          <cell r="B889" t="str">
            <v>Luật đầu tư</v>
          </cell>
          <cell r="C889">
            <v>2</v>
          </cell>
          <cell r="D889">
            <v>104</v>
          </cell>
        </row>
        <row r="890">
          <cell r="A890" t="str">
            <v>1776PLAW2611</v>
          </cell>
          <cell r="B890" t="str">
            <v>Luật đầu tư</v>
          </cell>
          <cell r="C890">
            <v>2</v>
          </cell>
          <cell r="D890">
            <v>93</v>
          </cell>
        </row>
        <row r="891">
          <cell r="A891" t="str">
            <v>1761PLAW2811</v>
          </cell>
          <cell r="B891" t="str">
            <v>Luật chứng khoán</v>
          </cell>
          <cell r="C891">
            <v>2</v>
          </cell>
          <cell r="D891">
            <v>114</v>
          </cell>
        </row>
        <row r="892">
          <cell r="A892" t="str">
            <v>1762PLAW2811</v>
          </cell>
          <cell r="B892" t="str">
            <v>Luật chứng khoán</v>
          </cell>
          <cell r="C892">
            <v>2</v>
          </cell>
          <cell r="D892">
            <v>109</v>
          </cell>
        </row>
        <row r="893">
          <cell r="A893" t="str">
            <v>1751PLAW2911</v>
          </cell>
          <cell r="B893" t="str">
            <v>Luật cạnh tranh và bảo vệ người tiêu dùng</v>
          </cell>
          <cell r="C893">
            <v>3</v>
          </cell>
          <cell r="D893">
            <v>117</v>
          </cell>
        </row>
        <row r="894">
          <cell r="A894" t="str">
            <v>1752PLAW2911</v>
          </cell>
          <cell r="B894" t="str">
            <v>Luật cạnh tranh và bảo vệ người tiêu dùng</v>
          </cell>
          <cell r="C894">
            <v>3</v>
          </cell>
          <cell r="D894">
            <v>109</v>
          </cell>
        </row>
        <row r="895">
          <cell r="A895" t="str">
            <v>1753PLAW2911</v>
          </cell>
          <cell r="B895" t="str">
            <v>Luật cạnh tranh và bảo vệ người tiêu dùng</v>
          </cell>
          <cell r="C895">
            <v>3</v>
          </cell>
          <cell r="D895">
            <v>55</v>
          </cell>
        </row>
        <row r="896">
          <cell r="A896" t="str">
            <v>1759PLAW2911</v>
          </cell>
          <cell r="B896" t="str">
            <v>Luật cạnh tranh và bảo vệ người tiêu dùng</v>
          </cell>
          <cell r="C896">
            <v>3</v>
          </cell>
          <cell r="D896">
            <v>120</v>
          </cell>
        </row>
        <row r="897">
          <cell r="A897" t="str">
            <v>1760PLAW2911</v>
          </cell>
          <cell r="B897" t="str">
            <v>Luật cạnh tranh và bảo vệ người tiêu dùng</v>
          </cell>
          <cell r="C897">
            <v>3</v>
          </cell>
          <cell r="D897">
            <v>113</v>
          </cell>
        </row>
        <row r="898">
          <cell r="A898" t="str">
            <v>1757PLAW1511</v>
          </cell>
          <cell r="B898" t="str">
            <v>Pháp luật tài chính và ngân hàng</v>
          </cell>
          <cell r="C898">
            <v>3</v>
          </cell>
          <cell r="D898">
            <v>115</v>
          </cell>
        </row>
        <row r="899">
          <cell r="A899" t="str">
            <v>1758PLAW1511</v>
          </cell>
          <cell r="B899" t="str">
            <v>Pháp luật tài chính và ngân hàng</v>
          </cell>
          <cell r="C899">
            <v>3</v>
          </cell>
          <cell r="D899">
            <v>113</v>
          </cell>
        </row>
        <row r="900">
          <cell r="A900" t="str">
            <v>1773PLAW3011</v>
          </cell>
          <cell r="B900" t="str">
            <v>Pháp luật môi trường - đất đai</v>
          </cell>
          <cell r="C900">
            <v>3</v>
          </cell>
          <cell r="D900">
            <v>109</v>
          </cell>
        </row>
        <row r="901">
          <cell r="A901" t="str">
            <v>1774PLAW3011</v>
          </cell>
          <cell r="B901" t="str">
            <v>Pháp luật môi trường - đất đai</v>
          </cell>
          <cell r="C901">
            <v>3</v>
          </cell>
          <cell r="D901">
            <v>92</v>
          </cell>
        </row>
        <row r="902">
          <cell r="A902" t="str">
            <v>1763PLAW3111</v>
          </cell>
          <cell r="B902" t="str">
            <v>Luật thương mại quốc tế</v>
          </cell>
          <cell r="C902">
            <v>3</v>
          </cell>
          <cell r="D902">
            <v>117</v>
          </cell>
        </row>
        <row r="903">
          <cell r="A903" t="str">
            <v>1764PLAW3111</v>
          </cell>
          <cell r="B903" t="str">
            <v>Luật thương mại quốc tế</v>
          </cell>
          <cell r="C903">
            <v>3</v>
          </cell>
          <cell r="D903">
            <v>113</v>
          </cell>
        </row>
        <row r="904">
          <cell r="A904" t="str">
            <v>1777PLAW3211</v>
          </cell>
          <cell r="B904" t="str">
            <v>Tư pháp quốc tế</v>
          </cell>
          <cell r="C904">
            <v>2</v>
          </cell>
          <cell r="D904">
            <v>34</v>
          </cell>
        </row>
        <row r="905">
          <cell r="A905" t="str">
            <v>1751CHIN3711</v>
          </cell>
          <cell r="B905" t="str">
            <v>Tiếng trung 2.1</v>
          </cell>
          <cell r="C905">
            <v>3</v>
          </cell>
          <cell r="D905">
            <v>51</v>
          </cell>
        </row>
        <row r="906">
          <cell r="A906" t="str">
            <v>1752CHIN3711</v>
          </cell>
          <cell r="B906" t="str">
            <v>Tiếng trung 2.1</v>
          </cell>
          <cell r="C906">
            <v>3</v>
          </cell>
          <cell r="D906">
            <v>26</v>
          </cell>
        </row>
        <row r="907">
          <cell r="A907" t="str">
            <v>1753CHIN3711</v>
          </cell>
          <cell r="B907" t="str">
            <v>Tiếng trung 2.1</v>
          </cell>
          <cell r="C907">
            <v>3</v>
          </cell>
          <cell r="D907">
            <v>28</v>
          </cell>
        </row>
        <row r="908">
          <cell r="A908" t="str">
            <v>1754CHIN3711</v>
          </cell>
          <cell r="B908" t="str">
            <v>Tiếng trung 2.1</v>
          </cell>
          <cell r="C908">
            <v>3</v>
          </cell>
          <cell r="D908">
            <v>51</v>
          </cell>
        </row>
        <row r="909">
          <cell r="A909" t="str">
            <v>1755CHIN3711</v>
          </cell>
          <cell r="B909" t="str">
            <v>Tiếng trung 2.1</v>
          </cell>
          <cell r="C909">
            <v>3</v>
          </cell>
          <cell r="D909">
            <v>51</v>
          </cell>
        </row>
        <row r="910">
          <cell r="A910" t="str">
            <v>1756CHIN3711</v>
          </cell>
          <cell r="B910" t="str">
            <v>Tiếng trung 2.1</v>
          </cell>
          <cell r="C910">
            <v>3</v>
          </cell>
          <cell r="D910">
            <v>2</v>
          </cell>
        </row>
        <row r="911">
          <cell r="A911" t="str">
            <v>1757CHIN3711</v>
          </cell>
          <cell r="B911" t="str">
            <v>Tiếng trung 2.1</v>
          </cell>
          <cell r="C911">
            <v>3</v>
          </cell>
          <cell r="D911">
            <v>0</v>
          </cell>
        </row>
        <row r="912">
          <cell r="A912" t="str">
            <v>1758CHIN3711</v>
          </cell>
          <cell r="B912" t="str">
            <v>Tiếng trung 2.1</v>
          </cell>
          <cell r="C912">
            <v>3</v>
          </cell>
          <cell r="D912">
            <v>1</v>
          </cell>
        </row>
        <row r="913">
          <cell r="A913" t="str">
            <v>1759CHIN3711</v>
          </cell>
          <cell r="B913" t="str">
            <v>Tiếng trung 2.1</v>
          </cell>
          <cell r="C913">
            <v>3</v>
          </cell>
          <cell r="D913">
            <v>3</v>
          </cell>
        </row>
        <row r="914">
          <cell r="A914" t="str">
            <v>1760CHIN3711</v>
          </cell>
          <cell r="B914" t="str">
            <v>Tiếng trung 2.1</v>
          </cell>
          <cell r="C914">
            <v>3</v>
          </cell>
          <cell r="D914">
            <v>0</v>
          </cell>
        </row>
        <row r="915">
          <cell r="A915" t="str">
            <v>1761CHIN3711</v>
          </cell>
          <cell r="B915" t="str">
            <v>Tiếng trung 2.1</v>
          </cell>
          <cell r="C915">
            <v>3</v>
          </cell>
          <cell r="D915">
            <v>3</v>
          </cell>
        </row>
        <row r="916">
          <cell r="A916" t="str">
            <v>1762CHIN3711</v>
          </cell>
          <cell r="B916" t="str">
            <v>Tiếng trung 2.1</v>
          </cell>
          <cell r="C916">
            <v>3</v>
          </cell>
          <cell r="D916">
            <v>1</v>
          </cell>
        </row>
        <row r="917">
          <cell r="A917" t="str">
            <v>1763CHIN3711</v>
          </cell>
          <cell r="B917" t="str">
            <v>Tiếng trung 2.1</v>
          </cell>
          <cell r="C917">
            <v>3</v>
          </cell>
          <cell r="D917">
            <v>2</v>
          </cell>
        </row>
        <row r="918">
          <cell r="A918" t="str">
            <v>1764CHIN3711</v>
          </cell>
          <cell r="B918" t="str">
            <v>Tiếng trung 2.1</v>
          </cell>
          <cell r="C918">
            <v>3</v>
          </cell>
          <cell r="D918">
            <v>1</v>
          </cell>
        </row>
        <row r="919">
          <cell r="A919" t="str">
            <v>1765CHIN3711</v>
          </cell>
          <cell r="B919" t="str">
            <v>Tiếng trung 2.1</v>
          </cell>
          <cell r="C919">
            <v>3</v>
          </cell>
          <cell r="D919">
            <v>2</v>
          </cell>
        </row>
        <row r="920">
          <cell r="A920" t="str">
            <v>1766CHIN3711</v>
          </cell>
          <cell r="B920" t="str">
            <v>Tiếng trung 2.1</v>
          </cell>
          <cell r="C920">
            <v>3</v>
          </cell>
          <cell r="D920">
            <v>0</v>
          </cell>
        </row>
        <row r="921">
          <cell r="A921" t="str">
            <v>1767CHIN3711</v>
          </cell>
          <cell r="B921" t="str">
            <v>Tiếng trung 2.1</v>
          </cell>
          <cell r="C921">
            <v>3</v>
          </cell>
          <cell r="D921">
            <v>4</v>
          </cell>
        </row>
        <row r="922">
          <cell r="A922" t="str">
            <v>1768CHIN3711</v>
          </cell>
          <cell r="B922" t="str">
            <v>Tiếng trung 2.1</v>
          </cell>
          <cell r="C922">
            <v>3</v>
          </cell>
          <cell r="D922">
            <v>1</v>
          </cell>
        </row>
        <row r="923">
          <cell r="A923" t="str">
            <v>1769CHIN3711</v>
          </cell>
          <cell r="B923" t="str">
            <v>Tiếng trung 2.1</v>
          </cell>
          <cell r="C923">
            <v>3</v>
          </cell>
          <cell r="D923">
            <v>1</v>
          </cell>
        </row>
        <row r="924">
          <cell r="A924" t="str">
            <v>1770CHIN3711</v>
          </cell>
          <cell r="B924" t="str">
            <v>Tiếng trung 2.1</v>
          </cell>
          <cell r="C924">
            <v>3</v>
          </cell>
          <cell r="D924">
            <v>1</v>
          </cell>
        </row>
        <row r="925">
          <cell r="A925" t="str">
            <v>1771CHIN3711</v>
          </cell>
          <cell r="B925" t="str">
            <v>Tiếng trung 2.1</v>
          </cell>
          <cell r="C925">
            <v>3</v>
          </cell>
          <cell r="D925">
            <v>4</v>
          </cell>
        </row>
        <row r="926">
          <cell r="A926" t="str">
            <v>1772CHIN3711</v>
          </cell>
          <cell r="B926" t="str">
            <v>Tiếng trung 2.1</v>
          </cell>
          <cell r="C926">
            <v>3</v>
          </cell>
          <cell r="D926">
            <v>0</v>
          </cell>
        </row>
        <row r="927">
          <cell r="A927" t="str">
            <v>1773CHIN3711</v>
          </cell>
          <cell r="B927" t="str">
            <v>Tiếng trung 2.1</v>
          </cell>
          <cell r="C927">
            <v>3</v>
          </cell>
          <cell r="D927">
            <v>1</v>
          </cell>
        </row>
        <row r="928">
          <cell r="A928" t="str">
            <v>1774CHIN3711</v>
          </cell>
          <cell r="B928" t="str">
            <v>Tiếng trung 2.1</v>
          </cell>
          <cell r="C928">
            <v>3</v>
          </cell>
          <cell r="D928">
            <v>0</v>
          </cell>
        </row>
        <row r="929">
          <cell r="A929" t="str">
            <v>1775CHIN3711</v>
          </cell>
          <cell r="B929" t="str">
            <v>Tiếng trung 2.1</v>
          </cell>
          <cell r="C929">
            <v>3</v>
          </cell>
          <cell r="D929">
            <v>2</v>
          </cell>
        </row>
        <row r="930">
          <cell r="A930" t="str">
            <v>1776CHIN3711</v>
          </cell>
          <cell r="B930" t="str">
            <v>Tiếng trung 2.1</v>
          </cell>
          <cell r="C930">
            <v>3</v>
          </cell>
          <cell r="D930">
            <v>0</v>
          </cell>
        </row>
        <row r="931">
          <cell r="A931" t="str">
            <v>1777CHIN3711</v>
          </cell>
          <cell r="B931" t="str">
            <v>Tiếng trung 2.1</v>
          </cell>
          <cell r="C931">
            <v>3</v>
          </cell>
          <cell r="D931">
            <v>1</v>
          </cell>
        </row>
        <row r="932">
          <cell r="A932" t="str">
            <v>1778CHIN3711</v>
          </cell>
          <cell r="B932" t="str">
            <v>Tiếng trung 2.1</v>
          </cell>
          <cell r="C932">
            <v>3</v>
          </cell>
          <cell r="D932">
            <v>1</v>
          </cell>
        </row>
        <row r="933">
          <cell r="A933" t="str">
            <v>1779CHIN3711</v>
          </cell>
          <cell r="B933" t="str">
            <v>Tiếng trung 2.1</v>
          </cell>
          <cell r="C933">
            <v>3</v>
          </cell>
          <cell r="D933">
            <v>0</v>
          </cell>
        </row>
        <row r="934">
          <cell r="A934" t="str">
            <v>1752QMGM0721</v>
          </cell>
          <cell r="B934" t="str">
            <v>Quản trị công nghệ</v>
          </cell>
          <cell r="C934">
            <v>3</v>
          </cell>
          <cell r="D934">
            <v>58</v>
          </cell>
        </row>
        <row r="935">
          <cell r="A935" t="str">
            <v>1768QMGM0721</v>
          </cell>
          <cell r="B935" t="str">
            <v>Quản trị công nghệ</v>
          </cell>
          <cell r="C935">
            <v>3</v>
          </cell>
          <cell r="D935">
            <v>123</v>
          </cell>
        </row>
        <row r="936">
          <cell r="A936" t="str">
            <v>1769QMGM0721</v>
          </cell>
          <cell r="B936" t="str">
            <v>Quản trị công nghệ</v>
          </cell>
          <cell r="C936">
            <v>3</v>
          </cell>
          <cell r="D936">
            <v>105</v>
          </cell>
        </row>
        <row r="937">
          <cell r="A937" t="str">
            <v>1756QMGM0811</v>
          </cell>
          <cell r="B937" t="str">
            <v>Quản trị tri thức</v>
          </cell>
          <cell r="C937">
            <v>3</v>
          </cell>
          <cell r="D937">
            <v>59</v>
          </cell>
        </row>
        <row r="938">
          <cell r="A938" t="str">
            <v>1757QMGM0811</v>
          </cell>
          <cell r="B938" t="str">
            <v>Quản trị tri thức</v>
          </cell>
          <cell r="C938">
            <v>3</v>
          </cell>
          <cell r="D938">
            <v>54</v>
          </cell>
        </row>
        <row r="939">
          <cell r="A939" t="str">
            <v>1758QMGM0811</v>
          </cell>
          <cell r="B939" t="str">
            <v>Quản trị tri thức</v>
          </cell>
          <cell r="C939">
            <v>3</v>
          </cell>
          <cell r="D939">
            <v>52</v>
          </cell>
        </row>
        <row r="940">
          <cell r="A940" t="str">
            <v>1759QMGM0811</v>
          </cell>
          <cell r="B940" t="str">
            <v>Quản trị tri thức</v>
          </cell>
          <cell r="C940">
            <v>3</v>
          </cell>
          <cell r="D940">
            <v>52</v>
          </cell>
        </row>
        <row r="941">
          <cell r="A941" t="str">
            <v>1760QMGM0811</v>
          </cell>
          <cell r="B941" t="str">
            <v>Quản trị tri thức</v>
          </cell>
          <cell r="C941">
            <v>3</v>
          </cell>
          <cell r="D941">
            <v>41</v>
          </cell>
        </row>
        <row r="942">
          <cell r="A942" t="str">
            <v>1751QMGM0911</v>
          </cell>
          <cell r="B942" t="str">
            <v>Quản trị chất lượng</v>
          </cell>
          <cell r="C942">
            <v>3</v>
          </cell>
          <cell r="D942">
            <v>53</v>
          </cell>
        </row>
        <row r="943">
          <cell r="A943" t="str">
            <v>1753QMGM0911</v>
          </cell>
          <cell r="B943" t="str">
            <v>Quản trị chất lượng</v>
          </cell>
          <cell r="C943">
            <v>3</v>
          </cell>
          <cell r="D943">
            <v>111</v>
          </cell>
        </row>
        <row r="944">
          <cell r="A944" t="str">
            <v>1754QMGM0911</v>
          </cell>
          <cell r="B944" t="str">
            <v>Quản trị chất lượng</v>
          </cell>
          <cell r="C944">
            <v>3</v>
          </cell>
          <cell r="D944">
            <v>78</v>
          </cell>
        </row>
        <row r="945">
          <cell r="A945" t="str">
            <v>1755QMGM0911</v>
          </cell>
          <cell r="B945" t="str">
            <v>Quản trị chất lượng</v>
          </cell>
          <cell r="C945">
            <v>3</v>
          </cell>
          <cell r="D945">
            <v>117</v>
          </cell>
        </row>
        <row r="946">
          <cell r="A946" t="str">
            <v>1761QMGM0911</v>
          </cell>
          <cell r="B946" t="str">
            <v>Quản trị chất lượng</v>
          </cell>
          <cell r="C946">
            <v>3</v>
          </cell>
          <cell r="D946">
            <v>119</v>
          </cell>
        </row>
        <row r="947">
          <cell r="A947" t="str">
            <v>1762QMGM0911</v>
          </cell>
          <cell r="B947" t="str">
            <v>Quản trị chất lượng</v>
          </cell>
          <cell r="C947">
            <v>3</v>
          </cell>
          <cell r="D947">
            <v>27</v>
          </cell>
        </row>
        <row r="948">
          <cell r="A948" t="str">
            <v>1763QMGM0911</v>
          </cell>
          <cell r="B948" t="str">
            <v>Quản trị chất lượng</v>
          </cell>
          <cell r="C948">
            <v>3</v>
          </cell>
          <cell r="D948">
            <v>57</v>
          </cell>
        </row>
        <row r="949">
          <cell r="A949" t="str">
            <v>1764QMGM0911</v>
          </cell>
          <cell r="B949" t="str">
            <v>Quản trị chất lượng</v>
          </cell>
          <cell r="C949">
            <v>3</v>
          </cell>
          <cell r="D949">
            <v>55</v>
          </cell>
        </row>
        <row r="950">
          <cell r="A950" t="str">
            <v>1765QMGM0911</v>
          </cell>
          <cell r="B950" t="str">
            <v>Quản trị chất lượng</v>
          </cell>
          <cell r="C950">
            <v>3</v>
          </cell>
          <cell r="D950">
            <v>57</v>
          </cell>
        </row>
        <row r="951">
          <cell r="A951" t="str">
            <v>1766QMGM0911</v>
          </cell>
          <cell r="B951" t="str">
            <v>Quản trị chất lượng</v>
          </cell>
          <cell r="C951">
            <v>3</v>
          </cell>
          <cell r="D951">
            <v>55</v>
          </cell>
        </row>
        <row r="952">
          <cell r="A952" t="str">
            <v>1767QMGM0911</v>
          </cell>
          <cell r="B952" t="str">
            <v>Quản trị chất lượng</v>
          </cell>
          <cell r="C952">
            <v>3</v>
          </cell>
          <cell r="D952">
            <v>38</v>
          </cell>
        </row>
        <row r="953">
          <cell r="A953" t="str">
            <v>1751BLOG1511</v>
          </cell>
          <cell r="B953" t="str">
            <v>Quản trị logistics kinh doanh</v>
          </cell>
          <cell r="C953">
            <v>3</v>
          </cell>
          <cell r="D953">
            <v>120</v>
          </cell>
        </row>
        <row r="954">
          <cell r="A954" t="str">
            <v>1752BLOG1511</v>
          </cell>
          <cell r="B954" t="str">
            <v>Quản trị logistics kinh doanh</v>
          </cell>
          <cell r="C954">
            <v>3</v>
          </cell>
          <cell r="D954">
            <v>105</v>
          </cell>
        </row>
        <row r="955">
          <cell r="A955" t="str">
            <v>1753BLOG1511</v>
          </cell>
          <cell r="B955" t="str">
            <v>Quản trị logistics kinh doanh</v>
          </cell>
          <cell r="C955">
            <v>3</v>
          </cell>
          <cell r="D955">
            <v>89</v>
          </cell>
        </row>
        <row r="956">
          <cell r="A956" t="str">
            <v>1755BLOG1511</v>
          </cell>
          <cell r="B956" t="str">
            <v>Quản trị logistics kinh doanh</v>
          </cell>
          <cell r="C956">
            <v>3</v>
          </cell>
          <cell r="D956">
            <v>47</v>
          </cell>
        </row>
        <row r="957">
          <cell r="A957" t="str">
            <v>1757BLOG1511</v>
          </cell>
          <cell r="B957" t="str">
            <v>Quản trị logistics kinh doanh</v>
          </cell>
          <cell r="C957">
            <v>3</v>
          </cell>
          <cell r="D957">
            <v>92</v>
          </cell>
        </row>
        <row r="958">
          <cell r="A958" t="str">
            <v>1758BLOG1511</v>
          </cell>
          <cell r="B958" t="str">
            <v>Quản trị logistics kinh doanh</v>
          </cell>
          <cell r="C958">
            <v>3</v>
          </cell>
          <cell r="D958">
            <v>107</v>
          </cell>
        </row>
        <row r="959">
          <cell r="A959" t="str">
            <v>1759BLOG1511</v>
          </cell>
          <cell r="B959" t="str">
            <v>Quản trị logistics kinh doanh</v>
          </cell>
          <cell r="C959">
            <v>3</v>
          </cell>
          <cell r="D959">
            <v>60</v>
          </cell>
        </row>
        <row r="960">
          <cell r="A960" t="str">
            <v>1762BLOG1611</v>
          </cell>
          <cell r="B960" t="str">
            <v>Quảng cáo và xúc tiến thương mại quốc tế</v>
          </cell>
          <cell r="C960">
            <v>3</v>
          </cell>
          <cell r="D960">
            <v>113</v>
          </cell>
        </row>
        <row r="961">
          <cell r="A961" t="str">
            <v>1763BLOG1611</v>
          </cell>
          <cell r="B961" t="str">
            <v>Quảng cáo và xúc tiến thương mại quốc tế</v>
          </cell>
          <cell r="C961">
            <v>3</v>
          </cell>
          <cell r="D961">
            <v>99</v>
          </cell>
        </row>
        <row r="962">
          <cell r="A962" t="str">
            <v>1754BLOG1721</v>
          </cell>
          <cell r="B962" t="str">
            <v>Quản trị chuỗi cung ứng</v>
          </cell>
          <cell r="C962">
            <v>3</v>
          </cell>
          <cell r="D962">
            <v>114</v>
          </cell>
        </row>
        <row r="963">
          <cell r="A963" t="str">
            <v>1756BLOG1721</v>
          </cell>
          <cell r="B963" t="str">
            <v>Quản trị chuỗi cung ứng</v>
          </cell>
          <cell r="C963">
            <v>3</v>
          </cell>
          <cell r="D963">
            <v>57</v>
          </cell>
        </row>
        <row r="964">
          <cell r="A964" t="str">
            <v>1760BLOG1721</v>
          </cell>
          <cell r="B964" t="str">
            <v>Quản trị chuỗi cung ứng</v>
          </cell>
          <cell r="C964">
            <v>3</v>
          </cell>
          <cell r="D964">
            <v>47</v>
          </cell>
        </row>
        <row r="965">
          <cell r="A965" t="str">
            <v>1761BLOG1721</v>
          </cell>
          <cell r="B965" t="str">
            <v>Quản trị chuỗi cung ứng</v>
          </cell>
          <cell r="C965">
            <v>3</v>
          </cell>
          <cell r="D965">
            <v>58</v>
          </cell>
        </row>
        <row r="966">
          <cell r="A966" t="str">
            <v>1751BRMG0611</v>
          </cell>
          <cell r="B966" t="str">
            <v>Quản trị thương hiệu</v>
          </cell>
          <cell r="C966">
            <v>3</v>
          </cell>
          <cell r="D966">
            <v>57</v>
          </cell>
        </row>
        <row r="967">
          <cell r="A967" t="str">
            <v>1752BRMG0611</v>
          </cell>
          <cell r="B967" t="str">
            <v>Quản trị thương hiệu</v>
          </cell>
          <cell r="C967">
            <v>3</v>
          </cell>
          <cell r="D967">
            <v>113</v>
          </cell>
        </row>
        <row r="968">
          <cell r="A968" t="str">
            <v>1753BRMG0611</v>
          </cell>
          <cell r="B968" t="str">
            <v>Quản trị thương hiệu</v>
          </cell>
          <cell r="C968">
            <v>3</v>
          </cell>
          <cell r="D968">
            <v>76</v>
          </cell>
        </row>
        <row r="969">
          <cell r="A969" t="str">
            <v>1759BRMG0611</v>
          </cell>
          <cell r="B969" t="str">
            <v>Quản trị thương hiệu</v>
          </cell>
          <cell r="C969">
            <v>3</v>
          </cell>
          <cell r="D969">
            <v>116</v>
          </cell>
        </row>
        <row r="970">
          <cell r="A970" t="str">
            <v>1760BRMG0611</v>
          </cell>
          <cell r="B970" t="str">
            <v>Quản trị thương hiệu</v>
          </cell>
          <cell r="C970">
            <v>3</v>
          </cell>
          <cell r="D970">
            <v>121</v>
          </cell>
        </row>
        <row r="971">
          <cell r="A971" t="str">
            <v>1761BRMG0611</v>
          </cell>
          <cell r="B971" t="str">
            <v>Quản trị thương hiệu</v>
          </cell>
          <cell r="C971">
            <v>3</v>
          </cell>
          <cell r="D971">
            <v>115</v>
          </cell>
        </row>
        <row r="972">
          <cell r="A972" t="str">
            <v>1762BRMG0611</v>
          </cell>
          <cell r="B972" t="str">
            <v>Quản trị thương hiệu</v>
          </cell>
          <cell r="C972">
            <v>3</v>
          </cell>
          <cell r="D972">
            <v>117</v>
          </cell>
        </row>
        <row r="973">
          <cell r="A973" t="str">
            <v>1763BRMG0611</v>
          </cell>
          <cell r="B973" t="str">
            <v>Quản trị thương hiệu</v>
          </cell>
          <cell r="C973">
            <v>3</v>
          </cell>
          <cell r="D973">
            <v>60</v>
          </cell>
        </row>
        <row r="974">
          <cell r="A974" t="str">
            <v>1764BRMG0611</v>
          </cell>
          <cell r="B974" t="str">
            <v>Quản trị thương hiệu</v>
          </cell>
          <cell r="C974">
            <v>3</v>
          </cell>
          <cell r="D974">
            <v>57</v>
          </cell>
        </row>
        <row r="975">
          <cell r="A975" t="str">
            <v>1765BRMG0611</v>
          </cell>
          <cell r="B975" t="str">
            <v>Quản trị thương hiệu</v>
          </cell>
          <cell r="C975">
            <v>3</v>
          </cell>
          <cell r="D975">
            <v>56</v>
          </cell>
        </row>
        <row r="976">
          <cell r="A976" t="str">
            <v>1766BRMG0611</v>
          </cell>
          <cell r="B976" t="str">
            <v>Quản trị thương hiệu</v>
          </cell>
          <cell r="C976">
            <v>3</v>
          </cell>
          <cell r="D976">
            <v>50</v>
          </cell>
        </row>
        <row r="977">
          <cell r="A977" t="str">
            <v>1754BRMG0711</v>
          </cell>
          <cell r="B977" t="str">
            <v>Định giá và chuyển nhượng thương hiệu</v>
          </cell>
          <cell r="C977">
            <v>3</v>
          </cell>
          <cell r="D977">
            <v>53</v>
          </cell>
        </row>
        <row r="978">
          <cell r="A978" t="str">
            <v>1755BRMG0711</v>
          </cell>
          <cell r="B978" t="str">
            <v>Định giá và chuyển nhượng thương hiệu</v>
          </cell>
          <cell r="C978">
            <v>3</v>
          </cell>
          <cell r="D978">
            <v>52</v>
          </cell>
        </row>
        <row r="979">
          <cell r="A979" t="str">
            <v>1756BRMG0711</v>
          </cell>
          <cell r="B979" t="str">
            <v>Định giá và chuyển nhượng thương hiệu</v>
          </cell>
          <cell r="C979">
            <v>3</v>
          </cell>
          <cell r="D979">
            <v>52</v>
          </cell>
        </row>
        <row r="980">
          <cell r="A980" t="str">
            <v>1757BRMG0711</v>
          </cell>
          <cell r="B980" t="str">
            <v>Định giá và chuyển nhượng thương hiệu</v>
          </cell>
          <cell r="C980">
            <v>3</v>
          </cell>
          <cell r="D980">
            <v>52</v>
          </cell>
        </row>
        <row r="981">
          <cell r="A981" t="str">
            <v>1758BRMG0711</v>
          </cell>
          <cell r="B981" t="str">
            <v>Định giá và chuyển nhượng thương hiệu</v>
          </cell>
          <cell r="C981">
            <v>3</v>
          </cell>
          <cell r="D981">
            <v>41</v>
          </cell>
        </row>
        <row r="982">
          <cell r="A982" t="str">
            <v>1757FECO2011</v>
          </cell>
          <cell r="B982" t="str">
            <v>Kinh tế phát triển</v>
          </cell>
          <cell r="C982">
            <v>2</v>
          </cell>
          <cell r="D982">
            <v>116</v>
          </cell>
        </row>
        <row r="983">
          <cell r="A983" t="str">
            <v>1758FECO2011</v>
          </cell>
          <cell r="B983" t="str">
            <v>Kinh tế phát triển</v>
          </cell>
          <cell r="C983">
            <v>2</v>
          </cell>
          <cell r="D983">
            <v>112</v>
          </cell>
        </row>
        <row r="984">
          <cell r="A984" t="str">
            <v>1759FECO2011</v>
          </cell>
          <cell r="B984" t="str">
            <v>Kinh tế phát triển</v>
          </cell>
          <cell r="C984">
            <v>2</v>
          </cell>
          <cell r="D984">
            <v>106</v>
          </cell>
        </row>
        <row r="985">
          <cell r="A985" t="str">
            <v>1755MLNP0911</v>
          </cell>
          <cell r="B985" t="str">
            <v>Logic học</v>
          </cell>
          <cell r="C985">
            <v>2</v>
          </cell>
          <cell r="D985">
            <v>81</v>
          </cell>
        </row>
        <row r="986">
          <cell r="A986" t="str">
            <v>1756MLNP0911</v>
          </cell>
          <cell r="B986" t="str">
            <v>Logic học</v>
          </cell>
          <cell r="C986">
            <v>2</v>
          </cell>
          <cell r="D986">
            <v>79</v>
          </cell>
        </row>
        <row r="987">
          <cell r="A987" t="str">
            <v>1764HCMI0521</v>
          </cell>
          <cell r="B987" t="str">
            <v>Lịch sử kinh tế Việt Nam</v>
          </cell>
          <cell r="C987">
            <v>2</v>
          </cell>
          <cell r="D987">
            <v>5</v>
          </cell>
        </row>
        <row r="988">
          <cell r="A988" t="str">
            <v>1781RLCP0421</v>
          </cell>
          <cell r="B988" t="str">
            <v>Xã hội học đại cương</v>
          </cell>
          <cell r="C988">
            <v>2</v>
          </cell>
          <cell r="D988">
            <v>77</v>
          </cell>
        </row>
        <row r="989">
          <cell r="A989" t="str">
            <v>1782RLCP0421</v>
          </cell>
          <cell r="B989" t="str">
            <v>Xã hội học đại cương</v>
          </cell>
          <cell r="C989">
            <v>2</v>
          </cell>
          <cell r="D989">
            <v>5</v>
          </cell>
        </row>
        <row r="990">
          <cell r="A990" t="str">
            <v>1783RLCP0421</v>
          </cell>
          <cell r="B990" t="str">
            <v>Xã hội học đại cương</v>
          </cell>
          <cell r="C990">
            <v>2</v>
          </cell>
          <cell r="D990">
            <v>5</v>
          </cell>
        </row>
        <row r="991">
          <cell r="A991" t="str">
            <v>1788ENTH1411</v>
          </cell>
          <cell r="B991" t="str">
            <v>Tiếng Anh 1</v>
          </cell>
          <cell r="C991">
            <v>2</v>
          </cell>
          <cell r="D991">
            <v>0</v>
          </cell>
        </row>
        <row r="992">
          <cell r="A992" t="str">
            <v>1789ENTH1411</v>
          </cell>
          <cell r="B992" t="str">
            <v>Tiếng Anh 1</v>
          </cell>
          <cell r="C992">
            <v>2</v>
          </cell>
          <cell r="D992">
            <v>0</v>
          </cell>
        </row>
        <row r="993">
          <cell r="A993" t="str">
            <v>1790ENTH1411</v>
          </cell>
          <cell r="B993" t="str">
            <v>Tiếng Anh 1</v>
          </cell>
          <cell r="C993">
            <v>2</v>
          </cell>
          <cell r="D993">
            <v>55</v>
          </cell>
        </row>
        <row r="994">
          <cell r="A994" t="str">
            <v>1791ENTH1411</v>
          </cell>
          <cell r="B994" t="str">
            <v>Tiếng Anh 1</v>
          </cell>
          <cell r="C994">
            <v>2</v>
          </cell>
          <cell r="D994">
            <v>0</v>
          </cell>
        </row>
        <row r="995">
          <cell r="A995" t="str">
            <v>1792ENTH1411</v>
          </cell>
          <cell r="B995" t="str">
            <v>Tiếng Anh 1</v>
          </cell>
          <cell r="C995">
            <v>2</v>
          </cell>
          <cell r="D995">
            <v>0</v>
          </cell>
        </row>
        <row r="996">
          <cell r="A996" t="str">
            <v>1777ENTH2811</v>
          </cell>
          <cell r="B996" t="str">
            <v>Ngữ âm-Âm vị học</v>
          </cell>
          <cell r="C996">
            <v>2</v>
          </cell>
          <cell r="D996">
            <v>39</v>
          </cell>
        </row>
        <row r="997">
          <cell r="A997" t="str">
            <v>1778ENTH2811</v>
          </cell>
          <cell r="B997" t="str">
            <v>Ngữ âm-Âm vị học</v>
          </cell>
          <cell r="C997">
            <v>2</v>
          </cell>
          <cell r="D997">
            <v>39</v>
          </cell>
        </row>
        <row r="998">
          <cell r="A998" t="str">
            <v>1779ENTH2811</v>
          </cell>
          <cell r="B998" t="str">
            <v>Ngữ âm-Âm vị học</v>
          </cell>
          <cell r="C998">
            <v>2</v>
          </cell>
          <cell r="D998">
            <v>39</v>
          </cell>
        </row>
        <row r="999">
          <cell r="A999" t="str">
            <v>1780ENTH2811</v>
          </cell>
          <cell r="B999" t="str">
            <v>Ngữ âm-Âm vị học</v>
          </cell>
          <cell r="C999">
            <v>2</v>
          </cell>
          <cell r="D999">
            <v>39</v>
          </cell>
        </row>
        <row r="1000">
          <cell r="A1000" t="str">
            <v>1781ENTH2811</v>
          </cell>
          <cell r="B1000" t="str">
            <v>Ngữ âm-Âm vị học</v>
          </cell>
          <cell r="C1000">
            <v>2</v>
          </cell>
          <cell r="D1000">
            <v>39</v>
          </cell>
        </row>
        <row r="1001">
          <cell r="A1001" t="str">
            <v>1782ENTH2811</v>
          </cell>
          <cell r="B1001" t="str">
            <v>Ngữ âm-Âm vị học</v>
          </cell>
          <cell r="C1001">
            <v>2</v>
          </cell>
          <cell r="D1001">
            <v>39</v>
          </cell>
        </row>
        <row r="1002">
          <cell r="A1002" t="str">
            <v>1783ENTH2811</v>
          </cell>
          <cell r="B1002" t="str">
            <v>Ngữ âm-Âm vị học</v>
          </cell>
          <cell r="C1002">
            <v>2</v>
          </cell>
          <cell r="D1002">
            <v>29</v>
          </cell>
        </row>
        <row r="1003">
          <cell r="A1003" t="str">
            <v>1784ENTH2921</v>
          </cell>
          <cell r="B1003" t="str">
            <v>Ngữ dụng học</v>
          </cell>
          <cell r="C1003">
            <v>3</v>
          </cell>
          <cell r="D1003">
            <v>60</v>
          </cell>
        </row>
        <row r="1004">
          <cell r="A1004" t="str">
            <v>1785ENTH2921</v>
          </cell>
          <cell r="B1004" t="str">
            <v>Ngữ dụng học</v>
          </cell>
          <cell r="C1004">
            <v>3</v>
          </cell>
          <cell r="D1004">
            <v>60</v>
          </cell>
        </row>
        <row r="1005">
          <cell r="A1005" t="str">
            <v>1786ENTH2921</v>
          </cell>
          <cell r="B1005" t="str">
            <v>Ngữ dụng học</v>
          </cell>
          <cell r="C1005">
            <v>3</v>
          </cell>
          <cell r="D1005">
            <v>58</v>
          </cell>
        </row>
        <row r="1006">
          <cell r="A1006" t="str">
            <v>17115ENPR4811</v>
          </cell>
          <cell r="B1006" t="str">
            <v>Tiếng Anh thương mại 1.1</v>
          </cell>
          <cell r="C1006">
            <v>3</v>
          </cell>
          <cell r="D1006">
            <v>38</v>
          </cell>
        </row>
        <row r="1007">
          <cell r="A1007" t="str">
            <v>17116ENPR4811</v>
          </cell>
          <cell r="B1007" t="str">
            <v>Tiếng Anh thương mại 1.1</v>
          </cell>
          <cell r="C1007">
            <v>3</v>
          </cell>
          <cell r="D1007">
            <v>37</v>
          </cell>
        </row>
        <row r="1008">
          <cell r="A1008" t="str">
            <v>17117ENPR4811</v>
          </cell>
          <cell r="B1008" t="str">
            <v>Tiếng Anh thương mại 1.1</v>
          </cell>
          <cell r="C1008">
            <v>3</v>
          </cell>
          <cell r="D1008">
            <v>37</v>
          </cell>
        </row>
        <row r="1009">
          <cell r="A1009" t="str">
            <v>17118ENPR4811</v>
          </cell>
          <cell r="B1009" t="str">
            <v>Tiếng Anh thương mại 1.1</v>
          </cell>
          <cell r="C1009">
            <v>3</v>
          </cell>
          <cell r="D1009">
            <v>37</v>
          </cell>
        </row>
        <row r="1010">
          <cell r="A1010" t="str">
            <v>17119ENPR4811</v>
          </cell>
          <cell r="B1010" t="str">
            <v>Tiếng Anh thương mại 1.1</v>
          </cell>
          <cell r="C1010">
            <v>3</v>
          </cell>
          <cell r="D1010">
            <v>37</v>
          </cell>
        </row>
        <row r="1011">
          <cell r="A1011" t="str">
            <v>17120ENPR4811</v>
          </cell>
          <cell r="B1011" t="str">
            <v>Tiếng Anh thương mại 1.1</v>
          </cell>
          <cell r="C1011">
            <v>3</v>
          </cell>
          <cell r="D1011">
            <v>31</v>
          </cell>
        </row>
        <row r="1012">
          <cell r="A1012" t="str">
            <v>17121ENPR4911</v>
          </cell>
          <cell r="B1012" t="str">
            <v>Tiếng Anh thương mại 1.2</v>
          </cell>
          <cell r="C1012">
            <v>3</v>
          </cell>
          <cell r="D1012">
            <v>37</v>
          </cell>
        </row>
        <row r="1013">
          <cell r="A1013" t="str">
            <v>17122ENPR4911</v>
          </cell>
          <cell r="B1013" t="str">
            <v>Tiếng Anh thương mại 1.2</v>
          </cell>
          <cell r="C1013">
            <v>3</v>
          </cell>
          <cell r="D1013">
            <v>40</v>
          </cell>
        </row>
        <row r="1014">
          <cell r="A1014" t="str">
            <v>17123ENPR4911</v>
          </cell>
          <cell r="B1014" t="str">
            <v>Tiếng Anh thương mại 1.2</v>
          </cell>
          <cell r="C1014">
            <v>3</v>
          </cell>
          <cell r="D1014">
            <v>37</v>
          </cell>
        </row>
        <row r="1015">
          <cell r="A1015" t="str">
            <v>17124ENPR4911</v>
          </cell>
          <cell r="B1015" t="str">
            <v>Tiếng Anh thương mại 1.2</v>
          </cell>
          <cell r="C1015">
            <v>3</v>
          </cell>
          <cell r="D1015">
            <v>37</v>
          </cell>
        </row>
        <row r="1016">
          <cell r="A1016" t="str">
            <v>17125ENPR4911</v>
          </cell>
          <cell r="B1016" t="str">
            <v>Tiếng Anh thương mại 1.2</v>
          </cell>
          <cell r="C1016">
            <v>3</v>
          </cell>
          <cell r="D1016">
            <v>37</v>
          </cell>
        </row>
        <row r="1017">
          <cell r="A1017" t="str">
            <v>17126ENPR4911</v>
          </cell>
          <cell r="B1017" t="str">
            <v>Tiếng Anh thương mại 1.2</v>
          </cell>
          <cell r="C1017">
            <v>3</v>
          </cell>
          <cell r="D1017">
            <v>35</v>
          </cell>
        </row>
        <row r="1018">
          <cell r="A1018" t="str">
            <v>1793ENPR5211</v>
          </cell>
          <cell r="B1018" t="str">
            <v>Tiếng Anh thương mại 2.1</v>
          </cell>
          <cell r="C1018">
            <v>2</v>
          </cell>
          <cell r="D1018">
            <v>39</v>
          </cell>
        </row>
        <row r="1019">
          <cell r="A1019" t="str">
            <v>1794ENPR5211</v>
          </cell>
          <cell r="B1019" t="str">
            <v>Tiếng Anh thương mại 2.1</v>
          </cell>
          <cell r="C1019">
            <v>2</v>
          </cell>
          <cell r="D1019">
            <v>40</v>
          </cell>
        </row>
        <row r="1020">
          <cell r="A1020" t="str">
            <v>1795ENPR5211</v>
          </cell>
          <cell r="B1020" t="str">
            <v>Tiếng Anh thương mại 2.1</v>
          </cell>
          <cell r="C1020">
            <v>2</v>
          </cell>
          <cell r="D1020">
            <v>39</v>
          </cell>
        </row>
        <row r="1021">
          <cell r="A1021" t="str">
            <v>1796ENPR5211</v>
          </cell>
          <cell r="B1021" t="str">
            <v>Tiếng Anh thương mại 2.1</v>
          </cell>
          <cell r="C1021">
            <v>2</v>
          </cell>
          <cell r="D1021">
            <v>39</v>
          </cell>
        </row>
        <row r="1022">
          <cell r="A1022" t="str">
            <v>1797ENPR5211</v>
          </cell>
          <cell r="B1022" t="str">
            <v>Tiếng Anh thương mại 2.1</v>
          </cell>
          <cell r="C1022">
            <v>2</v>
          </cell>
          <cell r="D1022">
            <v>39</v>
          </cell>
        </row>
        <row r="1023">
          <cell r="A1023" t="str">
            <v>1798ENPR5211</v>
          </cell>
          <cell r="B1023" t="str">
            <v>Tiếng Anh thương mại 2.1</v>
          </cell>
          <cell r="C1023">
            <v>2</v>
          </cell>
          <cell r="D1023">
            <v>39</v>
          </cell>
        </row>
        <row r="1024">
          <cell r="A1024" t="str">
            <v>1799ENPR5211</v>
          </cell>
          <cell r="B1024" t="str">
            <v>Tiếng Anh thương mại 2.1</v>
          </cell>
          <cell r="C1024">
            <v>2</v>
          </cell>
          <cell r="D1024">
            <v>29</v>
          </cell>
        </row>
        <row r="1025">
          <cell r="A1025" t="str">
            <v>17100ENPR5311</v>
          </cell>
          <cell r="B1025" t="str">
            <v>Tiếng Anh thương mại 2.2</v>
          </cell>
          <cell r="C1025">
            <v>2</v>
          </cell>
          <cell r="D1025">
            <v>39</v>
          </cell>
        </row>
        <row r="1026">
          <cell r="A1026" t="str">
            <v>17101ENPR5311</v>
          </cell>
          <cell r="B1026" t="str">
            <v>Tiếng Anh thương mại 2.2</v>
          </cell>
          <cell r="C1026">
            <v>2</v>
          </cell>
          <cell r="D1026">
            <v>39</v>
          </cell>
        </row>
        <row r="1027">
          <cell r="A1027" t="str">
            <v>17102ENPR5311</v>
          </cell>
          <cell r="B1027" t="str">
            <v>Tiếng Anh thương mại 2.2</v>
          </cell>
          <cell r="C1027">
            <v>2</v>
          </cell>
          <cell r="D1027">
            <v>39</v>
          </cell>
        </row>
        <row r="1028">
          <cell r="A1028" t="str">
            <v>17103ENPR5311</v>
          </cell>
          <cell r="B1028" t="str">
            <v>Tiếng Anh thương mại 2.2</v>
          </cell>
          <cell r="C1028">
            <v>2</v>
          </cell>
          <cell r="D1028">
            <v>40</v>
          </cell>
        </row>
        <row r="1029">
          <cell r="A1029" t="str">
            <v>17104ENPR5311</v>
          </cell>
          <cell r="B1029" t="str">
            <v>Tiếng Anh thương mại 2.2</v>
          </cell>
          <cell r="C1029">
            <v>2</v>
          </cell>
          <cell r="D1029">
            <v>39</v>
          </cell>
        </row>
        <row r="1030">
          <cell r="A1030" t="str">
            <v>17105ENPR5311</v>
          </cell>
          <cell r="B1030" t="str">
            <v>Tiếng Anh thương mại 2.2</v>
          </cell>
          <cell r="C1030">
            <v>2</v>
          </cell>
          <cell r="D1030">
            <v>39</v>
          </cell>
        </row>
        <row r="1031">
          <cell r="A1031" t="str">
            <v>17106ENPR5311</v>
          </cell>
          <cell r="B1031" t="str">
            <v>Tiếng Anh thương mại 2.2</v>
          </cell>
          <cell r="C1031">
            <v>2</v>
          </cell>
          <cell r="D1031">
            <v>29</v>
          </cell>
        </row>
        <row r="1032">
          <cell r="A1032" t="str">
            <v>17100ENTI2411</v>
          </cell>
          <cell r="B1032" t="str">
            <v>Tiếng Anh 4</v>
          </cell>
          <cell r="C1032">
            <v>2</v>
          </cell>
          <cell r="D1032">
            <v>55</v>
          </cell>
        </row>
        <row r="1033">
          <cell r="A1033" t="str">
            <v>17101ENTI2411</v>
          </cell>
          <cell r="B1033" t="str">
            <v>Tiếng Anh 4</v>
          </cell>
          <cell r="C1033">
            <v>2</v>
          </cell>
          <cell r="D1033">
            <v>55</v>
          </cell>
        </row>
        <row r="1034">
          <cell r="A1034" t="str">
            <v>17102ENTI2411</v>
          </cell>
          <cell r="B1034" t="str">
            <v>Tiếng Anh 4</v>
          </cell>
          <cell r="C1034">
            <v>2</v>
          </cell>
          <cell r="D1034">
            <v>54</v>
          </cell>
        </row>
        <row r="1035">
          <cell r="A1035" t="str">
            <v>17103ENTI2411</v>
          </cell>
          <cell r="B1035" t="str">
            <v>Tiếng Anh 4</v>
          </cell>
          <cell r="C1035">
            <v>2</v>
          </cell>
          <cell r="D1035">
            <v>54</v>
          </cell>
        </row>
        <row r="1036">
          <cell r="A1036" t="str">
            <v>17104ENTI2411</v>
          </cell>
          <cell r="B1036" t="str">
            <v>Tiếng Anh 4</v>
          </cell>
          <cell r="C1036">
            <v>2</v>
          </cell>
          <cell r="D1036">
            <v>28</v>
          </cell>
        </row>
        <row r="1037">
          <cell r="A1037" t="str">
            <v>17110ENTI2411</v>
          </cell>
          <cell r="B1037" t="str">
            <v>Tiếng Anh 4</v>
          </cell>
          <cell r="C1037">
            <v>2</v>
          </cell>
          <cell r="D1037">
            <v>50</v>
          </cell>
        </row>
        <row r="1038">
          <cell r="A1038" t="str">
            <v>17111ENTI2411</v>
          </cell>
          <cell r="B1038" t="str">
            <v>Tiếng Anh 4</v>
          </cell>
          <cell r="C1038">
            <v>2</v>
          </cell>
          <cell r="D1038">
            <v>49</v>
          </cell>
        </row>
        <row r="1039">
          <cell r="A1039" t="str">
            <v>17112ENTI2411</v>
          </cell>
          <cell r="B1039" t="str">
            <v>Tiếng Anh 4</v>
          </cell>
          <cell r="C1039">
            <v>2</v>
          </cell>
          <cell r="D1039">
            <v>50</v>
          </cell>
        </row>
        <row r="1040">
          <cell r="A1040" t="str">
            <v>17113ENTI2411</v>
          </cell>
          <cell r="B1040" t="str">
            <v>Tiếng Anh 4</v>
          </cell>
          <cell r="C1040">
            <v>2</v>
          </cell>
          <cell r="D1040">
            <v>50</v>
          </cell>
        </row>
        <row r="1041">
          <cell r="A1041" t="str">
            <v>17114ENTI2411</v>
          </cell>
          <cell r="B1041" t="str">
            <v>Tiếng Anh 4</v>
          </cell>
          <cell r="C1041">
            <v>2</v>
          </cell>
          <cell r="D1041">
            <v>49</v>
          </cell>
        </row>
        <row r="1042">
          <cell r="A1042" t="str">
            <v>17115ENTI2411</v>
          </cell>
          <cell r="B1042" t="str">
            <v>Tiếng Anh 4</v>
          </cell>
          <cell r="C1042">
            <v>2</v>
          </cell>
          <cell r="D1042">
            <v>44</v>
          </cell>
        </row>
        <row r="1043">
          <cell r="A1043" t="str">
            <v>1771ENTI2411</v>
          </cell>
          <cell r="B1043" t="str">
            <v>Tiếng Anh 4</v>
          </cell>
          <cell r="C1043">
            <v>2</v>
          </cell>
          <cell r="D1043">
            <v>53</v>
          </cell>
        </row>
        <row r="1044">
          <cell r="A1044" t="str">
            <v>1772ENTI2411</v>
          </cell>
          <cell r="B1044" t="str">
            <v>Tiếng Anh 4</v>
          </cell>
          <cell r="C1044">
            <v>2</v>
          </cell>
          <cell r="D1044">
            <v>51</v>
          </cell>
        </row>
        <row r="1045">
          <cell r="A1045" t="str">
            <v>1773ENTI2411</v>
          </cell>
          <cell r="B1045" t="str">
            <v>Tiếng Anh 4</v>
          </cell>
          <cell r="C1045">
            <v>2</v>
          </cell>
          <cell r="D1045">
            <v>51</v>
          </cell>
        </row>
        <row r="1046">
          <cell r="A1046" t="str">
            <v>1774ENTI2411</v>
          </cell>
          <cell r="B1046" t="str">
            <v>Tiếng Anh 4</v>
          </cell>
          <cell r="C1046">
            <v>2</v>
          </cell>
          <cell r="D1046">
            <v>51</v>
          </cell>
        </row>
        <row r="1047">
          <cell r="A1047" t="str">
            <v>1775ENTI2411</v>
          </cell>
          <cell r="B1047" t="str">
            <v>Tiếng Anh 4</v>
          </cell>
          <cell r="C1047">
            <v>2</v>
          </cell>
          <cell r="D1047">
            <v>51</v>
          </cell>
        </row>
        <row r="1048">
          <cell r="A1048" t="str">
            <v>1776ENTI2411</v>
          </cell>
          <cell r="B1048" t="str">
            <v>Tiếng Anh 4</v>
          </cell>
          <cell r="C1048">
            <v>2</v>
          </cell>
          <cell r="D1048">
            <v>54</v>
          </cell>
        </row>
        <row r="1049">
          <cell r="A1049" t="str">
            <v>1777ENTI2411</v>
          </cell>
          <cell r="B1049" t="str">
            <v>Tiếng Anh 4</v>
          </cell>
          <cell r="C1049">
            <v>2</v>
          </cell>
          <cell r="D1049">
            <v>54</v>
          </cell>
        </row>
        <row r="1050">
          <cell r="A1050" t="str">
            <v>1778ENTI2411</v>
          </cell>
          <cell r="B1050" t="str">
            <v>Tiếng Anh 4</v>
          </cell>
          <cell r="C1050">
            <v>2</v>
          </cell>
          <cell r="D1050">
            <v>50</v>
          </cell>
        </row>
        <row r="1051">
          <cell r="A1051" t="str">
            <v>1779ENTI2411</v>
          </cell>
          <cell r="B1051" t="str">
            <v>Tiếng Anh 4</v>
          </cell>
          <cell r="C1051">
            <v>2</v>
          </cell>
          <cell r="D1051">
            <v>39</v>
          </cell>
        </row>
        <row r="1052">
          <cell r="A1052" t="str">
            <v>1780ENTI2411</v>
          </cell>
          <cell r="B1052" t="str">
            <v>Tiếng Anh 4</v>
          </cell>
          <cell r="C1052">
            <v>2</v>
          </cell>
          <cell r="D1052">
            <v>44</v>
          </cell>
        </row>
        <row r="1053">
          <cell r="A1053" t="str">
            <v>1781ENTI2411</v>
          </cell>
          <cell r="B1053" t="str">
            <v>Tiếng Anh 4</v>
          </cell>
          <cell r="C1053">
            <v>2</v>
          </cell>
          <cell r="D1053">
            <v>53</v>
          </cell>
        </row>
        <row r="1054">
          <cell r="A1054" t="str">
            <v>1782ENTI2411</v>
          </cell>
          <cell r="B1054" t="str">
            <v>Tiếng Anh 4</v>
          </cell>
          <cell r="C1054">
            <v>2</v>
          </cell>
          <cell r="D1054">
            <v>53</v>
          </cell>
        </row>
        <row r="1055">
          <cell r="A1055" t="str">
            <v>1783ENTI2411</v>
          </cell>
          <cell r="B1055" t="str">
            <v>Tiếng Anh 4</v>
          </cell>
          <cell r="C1055">
            <v>2</v>
          </cell>
          <cell r="D1055">
            <v>53</v>
          </cell>
        </row>
        <row r="1056">
          <cell r="A1056" t="str">
            <v>1784ENTI2411</v>
          </cell>
          <cell r="B1056" t="str">
            <v>Tiếng Anh 4</v>
          </cell>
          <cell r="C1056">
            <v>2</v>
          </cell>
          <cell r="D1056">
            <v>23</v>
          </cell>
        </row>
        <row r="1057">
          <cell r="A1057" t="str">
            <v>1785ENTI2411</v>
          </cell>
          <cell r="B1057" t="str">
            <v>Tiếng Anh 4</v>
          </cell>
          <cell r="C1057">
            <v>2</v>
          </cell>
          <cell r="D1057">
            <v>46</v>
          </cell>
        </row>
        <row r="1058">
          <cell r="A1058" t="str">
            <v>1786ENTI2411</v>
          </cell>
          <cell r="B1058" t="str">
            <v>Tiếng Anh 4</v>
          </cell>
          <cell r="C1058">
            <v>2</v>
          </cell>
          <cell r="D1058">
            <v>47</v>
          </cell>
        </row>
        <row r="1059">
          <cell r="A1059" t="str">
            <v>1787ENTI2411</v>
          </cell>
          <cell r="B1059" t="str">
            <v>Tiếng Anh 4</v>
          </cell>
          <cell r="C1059">
            <v>2</v>
          </cell>
          <cell r="D1059">
            <v>42</v>
          </cell>
        </row>
        <row r="1060">
          <cell r="A1060" t="str">
            <v>1788ENTI2411</v>
          </cell>
          <cell r="B1060" t="str">
            <v>Tiếng Anh 4</v>
          </cell>
          <cell r="C1060">
            <v>2</v>
          </cell>
          <cell r="D1060">
            <v>42</v>
          </cell>
        </row>
        <row r="1061">
          <cell r="A1061" t="str">
            <v>1789ENTI2411</v>
          </cell>
          <cell r="B1061" t="str">
            <v>Tiếng Anh 4</v>
          </cell>
          <cell r="C1061">
            <v>2</v>
          </cell>
          <cell r="D1061">
            <v>14</v>
          </cell>
        </row>
        <row r="1062">
          <cell r="A1062" t="str">
            <v>1790ENTI2411</v>
          </cell>
          <cell r="B1062" t="str">
            <v>Tiếng Anh 4</v>
          </cell>
          <cell r="C1062">
            <v>2</v>
          </cell>
          <cell r="D1062">
            <v>56</v>
          </cell>
        </row>
        <row r="1063">
          <cell r="A1063" t="str">
            <v>1791ENTI2411</v>
          </cell>
          <cell r="B1063" t="str">
            <v>Tiếng Anh 4</v>
          </cell>
          <cell r="C1063">
            <v>2</v>
          </cell>
          <cell r="D1063">
            <v>55</v>
          </cell>
        </row>
        <row r="1064">
          <cell r="A1064" t="str">
            <v>1792ENTI2411</v>
          </cell>
          <cell r="B1064" t="str">
            <v>Tiếng Anh 4</v>
          </cell>
          <cell r="C1064">
            <v>2</v>
          </cell>
          <cell r="D1064">
            <v>55</v>
          </cell>
        </row>
        <row r="1065">
          <cell r="A1065" t="str">
            <v>1793ENTI2411</v>
          </cell>
          <cell r="B1065" t="str">
            <v>Tiếng Anh 4</v>
          </cell>
          <cell r="C1065">
            <v>2</v>
          </cell>
          <cell r="D1065">
            <v>50</v>
          </cell>
        </row>
        <row r="1066">
          <cell r="A1066" t="str">
            <v>1794ENTI2411</v>
          </cell>
          <cell r="B1066" t="str">
            <v>Tiếng Anh 4</v>
          </cell>
          <cell r="C1066">
            <v>2</v>
          </cell>
          <cell r="D1066">
            <v>50</v>
          </cell>
        </row>
        <row r="1067">
          <cell r="A1067" t="str">
            <v>1795ENTI2411</v>
          </cell>
          <cell r="B1067" t="str">
            <v>Tiếng Anh 4</v>
          </cell>
          <cell r="C1067">
            <v>2</v>
          </cell>
          <cell r="D1067">
            <v>49</v>
          </cell>
        </row>
        <row r="1068">
          <cell r="A1068" t="str">
            <v>1796ENTI2411</v>
          </cell>
          <cell r="B1068" t="str">
            <v>Tiếng Anh 4</v>
          </cell>
          <cell r="C1068">
            <v>2</v>
          </cell>
          <cell r="D1068">
            <v>29</v>
          </cell>
        </row>
        <row r="1069">
          <cell r="A1069" t="str">
            <v>1797ENTI2411</v>
          </cell>
          <cell r="B1069" t="str">
            <v>Tiếng Anh 4</v>
          </cell>
          <cell r="C1069">
            <v>2</v>
          </cell>
          <cell r="D1069">
            <v>8</v>
          </cell>
        </row>
        <row r="1070">
          <cell r="A1070" t="str">
            <v>1798ENTI2411</v>
          </cell>
          <cell r="B1070" t="str">
            <v>Tiếng Anh 4</v>
          </cell>
          <cell r="C1070">
            <v>2</v>
          </cell>
          <cell r="D1070">
            <v>19</v>
          </cell>
        </row>
        <row r="1071">
          <cell r="A1071" t="str">
            <v>1799ENTI2411</v>
          </cell>
          <cell r="B1071" t="str">
            <v>Tiếng Anh 4</v>
          </cell>
          <cell r="C1071">
            <v>2</v>
          </cell>
          <cell r="D1071">
            <v>28</v>
          </cell>
        </row>
        <row r="1072">
          <cell r="A1072" t="str">
            <v>1757ENTI2611</v>
          </cell>
          <cell r="B1072" t="str">
            <v>Phiên dịch</v>
          </cell>
          <cell r="C1072">
            <v>3</v>
          </cell>
          <cell r="D1072">
            <v>41</v>
          </cell>
        </row>
        <row r="1073">
          <cell r="A1073" t="str">
            <v>1758ENTI2611</v>
          </cell>
          <cell r="B1073" t="str">
            <v>Phiên dịch</v>
          </cell>
          <cell r="C1073">
            <v>3</v>
          </cell>
          <cell r="D1073">
            <v>41</v>
          </cell>
        </row>
        <row r="1074">
          <cell r="A1074" t="str">
            <v>1759ENTI2611</v>
          </cell>
          <cell r="B1074" t="str">
            <v>Phiên dịch</v>
          </cell>
          <cell r="C1074">
            <v>3</v>
          </cell>
          <cell r="D1074">
            <v>41</v>
          </cell>
        </row>
        <row r="1075">
          <cell r="A1075" t="str">
            <v>1760ENTI2611</v>
          </cell>
          <cell r="B1075" t="str">
            <v>Phiên dịch</v>
          </cell>
          <cell r="C1075">
            <v>3</v>
          </cell>
          <cell r="D1075">
            <v>41</v>
          </cell>
        </row>
        <row r="1076">
          <cell r="A1076" t="str">
            <v>1761ENTI2611</v>
          </cell>
          <cell r="B1076" t="str">
            <v>Phiên dịch</v>
          </cell>
          <cell r="C1076">
            <v>3</v>
          </cell>
          <cell r="D1076">
            <v>41</v>
          </cell>
        </row>
        <row r="1077">
          <cell r="A1077" t="str">
            <v>1762ENTI2611</v>
          </cell>
          <cell r="B1077" t="str">
            <v>Phiên dịch</v>
          </cell>
          <cell r="C1077">
            <v>3</v>
          </cell>
          <cell r="D1077">
            <v>41</v>
          </cell>
        </row>
        <row r="1078">
          <cell r="A1078" t="str">
            <v>1763ENTI2611</v>
          </cell>
          <cell r="B1078" t="str">
            <v>Phiên dịch</v>
          </cell>
          <cell r="C1078">
            <v>3</v>
          </cell>
          <cell r="D1078">
            <v>41</v>
          </cell>
        </row>
        <row r="1079">
          <cell r="A1079" t="str">
            <v>1764ENTI2611</v>
          </cell>
          <cell r="B1079" t="str">
            <v>Phiên dịch</v>
          </cell>
          <cell r="C1079">
            <v>3</v>
          </cell>
          <cell r="D1079">
            <v>41</v>
          </cell>
        </row>
        <row r="1080">
          <cell r="A1080" t="str">
            <v>1765ENTI2711</v>
          </cell>
          <cell r="B1080" t="str">
            <v>Thư tín thương mại</v>
          </cell>
          <cell r="C1080">
            <v>3</v>
          </cell>
          <cell r="D1080">
            <v>55</v>
          </cell>
        </row>
        <row r="1081">
          <cell r="A1081" t="str">
            <v>1766ENTI2711</v>
          </cell>
          <cell r="B1081" t="str">
            <v>Thư tín thương mại</v>
          </cell>
          <cell r="C1081">
            <v>3</v>
          </cell>
          <cell r="D1081">
            <v>55</v>
          </cell>
        </row>
        <row r="1082">
          <cell r="A1082" t="str">
            <v>1767ENTI2711</v>
          </cell>
          <cell r="B1082" t="str">
            <v>Thư tín thương mại</v>
          </cell>
          <cell r="C1082">
            <v>3</v>
          </cell>
          <cell r="D1082">
            <v>55</v>
          </cell>
        </row>
        <row r="1083">
          <cell r="A1083" t="str">
            <v>1768ENTI2711</v>
          </cell>
          <cell r="B1083" t="str">
            <v>Thư tín thương mại</v>
          </cell>
          <cell r="C1083">
            <v>3</v>
          </cell>
          <cell r="D1083">
            <v>55</v>
          </cell>
        </row>
        <row r="1084">
          <cell r="A1084" t="str">
            <v>1769ENTI2711</v>
          </cell>
          <cell r="B1084" t="str">
            <v>Thư tín thương mại</v>
          </cell>
          <cell r="C1084">
            <v>3</v>
          </cell>
          <cell r="D1084">
            <v>53</v>
          </cell>
        </row>
        <row r="1085">
          <cell r="A1085" t="str">
            <v>1770ENTI2711</v>
          </cell>
          <cell r="B1085" t="str">
            <v>Thư tín thương mại</v>
          </cell>
          <cell r="C1085">
            <v>3</v>
          </cell>
          <cell r="D1085">
            <v>50</v>
          </cell>
        </row>
        <row r="1086">
          <cell r="A1086" t="str">
            <v>17107ENPR5611</v>
          </cell>
          <cell r="B1086" t="str">
            <v>Tiếng Anh 2.1</v>
          </cell>
          <cell r="C1086">
            <v>3</v>
          </cell>
          <cell r="D1086">
            <v>42</v>
          </cell>
        </row>
        <row r="1087">
          <cell r="A1087" t="str">
            <v>17108ENPR5611</v>
          </cell>
          <cell r="B1087" t="str">
            <v>Tiếng Anh 2.1</v>
          </cell>
          <cell r="C1087">
            <v>3</v>
          </cell>
          <cell r="D1087">
            <v>42</v>
          </cell>
        </row>
        <row r="1088">
          <cell r="A1088" t="str">
            <v>17109ENPR5611</v>
          </cell>
          <cell r="B1088" t="str">
            <v>Tiếng Anh 2.1</v>
          </cell>
          <cell r="C1088">
            <v>3</v>
          </cell>
          <cell r="D1088">
            <v>42</v>
          </cell>
        </row>
        <row r="1089">
          <cell r="A1089" t="str">
            <v>1751BCTH0111</v>
          </cell>
          <cell r="B1089" t="str">
            <v>Báo cáo thực tập tổng hợp</v>
          </cell>
          <cell r="C1089">
            <v>3</v>
          </cell>
          <cell r="D1089">
            <v>0</v>
          </cell>
        </row>
        <row r="1090">
          <cell r="A1090" t="str">
            <v>1752BCTH0111</v>
          </cell>
          <cell r="B1090" t="str">
            <v>Báo cáo thực tập tổng hợp</v>
          </cell>
          <cell r="C1090">
            <v>3</v>
          </cell>
          <cell r="D1090">
            <v>0</v>
          </cell>
        </row>
        <row r="1091">
          <cell r="A1091" t="str">
            <v>1753BCTH0111</v>
          </cell>
          <cell r="B1091" t="str">
            <v>Báo cáo thực tập tổng hợp</v>
          </cell>
          <cell r="C1091">
            <v>3</v>
          </cell>
          <cell r="D1091">
            <v>0</v>
          </cell>
        </row>
        <row r="1092">
          <cell r="A1092" t="str">
            <v>1754BCTH0111</v>
          </cell>
          <cell r="B1092" t="str">
            <v>Báo cáo thực tập tổng hợp</v>
          </cell>
          <cell r="C1092">
            <v>3</v>
          </cell>
          <cell r="D1092">
            <v>0</v>
          </cell>
        </row>
        <row r="1093">
          <cell r="A1093" t="str">
            <v>1755BCTH0111</v>
          </cell>
          <cell r="B1093" t="str">
            <v>Báo cáo thực tập tổng hợp</v>
          </cell>
          <cell r="C1093">
            <v>3</v>
          </cell>
          <cell r="D1093">
            <v>0</v>
          </cell>
        </row>
        <row r="1094">
          <cell r="A1094" t="str">
            <v>1756BCTH0111</v>
          </cell>
          <cell r="B1094" t="str">
            <v>Báo cáo thực tập tổng hợp</v>
          </cell>
          <cell r="C1094">
            <v>3</v>
          </cell>
          <cell r="D1094">
            <v>0</v>
          </cell>
        </row>
        <row r="1095">
          <cell r="A1095" t="str">
            <v>1757BCTH0111</v>
          </cell>
          <cell r="B1095" t="str">
            <v>Báo cáo thực tập tổng hợp</v>
          </cell>
          <cell r="C1095">
            <v>3</v>
          </cell>
          <cell r="D1095">
            <v>0</v>
          </cell>
        </row>
        <row r="1096">
          <cell r="A1096" t="str">
            <v>1758BCTH0111</v>
          </cell>
          <cell r="B1096" t="str">
            <v>Báo cáo thực tập tổng hợp</v>
          </cell>
          <cell r="C1096">
            <v>3</v>
          </cell>
          <cell r="D1096">
            <v>0</v>
          </cell>
        </row>
        <row r="1097">
          <cell r="A1097" t="str">
            <v>1759BCTH0111</v>
          </cell>
          <cell r="B1097" t="str">
            <v>Báo cáo thực tập tổng hợp</v>
          </cell>
          <cell r="C1097">
            <v>3</v>
          </cell>
          <cell r="D1097">
            <v>0</v>
          </cell>
        </row>
        <row r="1098">
          <cell r="A1098" t="str">
            <v>1760BCTH0111</v>
          </cell>
          <cell r="B1098" t="str">
            <v>Báo cáo thực tập tổng hợp</v>
          </cell>
          <cell r="C1098">
            <v>3</v>
          </cell>
          <cell r="D1098">
            <v>0</v>
          </cell>
        </row>
        <row r="1099">
          <cell r="A1099" t="str">
            <v>1761BCTH0111</v>
          </cell>
          <cell r="B1099" t="str">
            <v>Báo cáo thực tập tổng hợp</v>
          </cell>
          <cell r="C1099">
            <v>3</v>
          </cell>
          <cell r="D1099">
            <v>0</v>
          </cell>
        </row>
        <row r="1100">
          <cell r="A1100" t="str">
            <v>1762BCTH0111</v>
          </cell>
          <cell r="B1100" t="str">
            <v>Báo cáo thực tập tổng hợp</v>
          </cell>
          <cell r="C1100">
            <v>3</v>
          </cell>
          <cell r="D1100">
            <v>0</v>
          </cell>
        </row>
        <row r="1101">
          <cell r="A1101" t="str">
            <v>1763BCTH0111</v>
          </cell>
          <cell r="B1101" t="str">
            <v>Báo cáo thực tập tổng hợp</v>
          </cell>
          <cell r="C1101">
            <v>3</v>
          </cell>
          <cell r="D1101">
            <v>0</v>
          </cell>
        </row>
        <row r="1102">
          <cell r="A1102" t="str">
            <v>1764BCTH0111</v>
          </cell>
          <cell r="B1102" t="str">
            <v>Báo cáo thực tập tổng hợp</v>
          </cell>
          <cell r="C1102">
            <v>3</v>
          </cell>
          <cell r="D1102">
            <v>0</v>
          </cell>
        </row>
        <row r="1103">
          <cell r="A1103" t="str">
            <v>1765BCTH0111</v>
          </cell>
          <cell r="B1103" t="str">
            <v>Báo cáo thực tập tổng hợp</v>
          </cell>
          <cell r="C1103">
            <v>3</v>
          </cell>
          <cell r="D1103">
            <v>0</v>
          </cell>
        </row>
        <row r="1104">
          <cell r="A1104" t="str">
            <v>1766BCTH0111</v>
          </cell>
          <cell r="B1104" t="str">
            <v>Báo cáo thực tập tổng hợp</v>
          </cell>
          <cell r="C1104">
            <v>3</v>
          </cell>
          <cell r="D1104">
            <v>0</v>
          </cell>
        </row>
        <row r="1105">
          <cell r="A1105" t="str">
            <v>1767BCTH0111</v>
          </cell>
          <cell r="B1105" t="str">
            <v>Báo cáo thực tập tổng hợp</v>
          </cell>
          <cell r="C1105">
            <v>3</v>
          </cell>
          <cell r="D1105">
            <v>0</v>
          </cell>
        </row>
        <row r="1106">
          <cell r="A1106" t="str">
            <v>1751KLTN0111</v>
          </cell>
          <cell r="B1106" t="str">
            <v>Khóa luận tốt nghiệp</v>
          </cell>
          <cell r="C1106">
            <v>7</v>
          </cell>
          <cell r="D1106">
            <v>0</v>
          </cell>
        </row>
        <row r="1107">
          <cell r="A1107" t="str">
            <v>1752KLTN0111</v>
          </cell>
          <cell r="B1107" t="str">
            <v>Khóa luận tốt nghiệp</v>
          </cell>
          <cell r="C1107">
            <v>7</v>
          </cell>
          <cell r="D1107">
            <v>0</v>
          </cell>
        </row>
        <row r="1108">
          <cell r="A1108" t="str">
            <v>1753KLTN0111</v>
          </cell>
          <cell r="B1108" t="str">
            <v>Khóa luận tốt nghiệp</v>
          </cell>
          <cell r="C1108">
            <v>7</v>
          </cell>
          <cell r="D1108">
            <v>0</v>
          </cell>
        </row>
        <row r="1109">
          <cell r="A1109" t="str">
            <v>1754KLTN0111</v>
          </cell>
          <cell r="B1109" t="str">
            <v>Khóa luận tốt nghiệp</v>
          </cell>
          <cell r="C1109">
            <v>7</v>
          </cell>
          <cell r="D1109">
            <v>0</v>
          </cell>
        </row>
        <row r="1110">
          <cell r="A1110" t="str">
            <v>1755KLTN0111</v>
          </cell>
          <cell r="B1110" t="str">
            <v>Khóa luận tốt nghiệp</v>
          </cell>
          <cell r="C1110">
            <v>7</v>
          </cell>
          <cell r="D1110">
            <v>0</v>
          </cell>
        </row>
        <row r="1111">
          <cell r="A1111" t="str">
            <v>1756KLTN0111</v>
          </cell>
          <cell r="B1111" t="str">
            <v>Khóa luận tốt nghiệp</v>
          </cell>
          <cell r="C1111">
            <v>7</v>
          </cell>
          <cell r="D1111">
            <v>0</v>
          </cell>
        </row>
        <row r="1112">
          <cell r="A1112" t="str">
            <v>1757KLTN0111</v>
          </cell>
          <cell r="B1112" t="str">
            <v>Khóa luận tốt nghiệp</v>
          </cell>
          <cell r="C1112">
            <v>7</v>
          </cell>
          <cell r="D1112">
            <v>0</v>
          </cell>
        </row>
        <row r="1113">
          <cell r="A1113" t="str">
            <v>1758KLTN0111</v>
          </cell>
          <cell r="B1113" t="str">
            <v>Khóa luận tốt nghiệp</v>
          </cell>
          <cell r="C1113">
            <v>7</v>
          </cell>
          <cell r="D1113">
            <v>0</v>
          </cell>
        </row>
        <row r="1114">
          <cell r="A1114" t="str">
            <v>1759KLTN0111</v>
          </cell>
          <cell r="B1114" t="str">
            <v>Khóa luận tốt nghiệp</v>
          </cell>
          <cell r="C1114">
            <v>7</v>
          </cell>
          <cell r="D1114">
            <v>0</v>
          </cell>
        </row>
        <row r="1115">
          <cell r="A1115" t="str">
            <v>1760KLTN0111</v>
          </cell>
          <cell r="B1115" t="str">
            <v>Khóa luận tốt nghiệp</v>
          </cell>
          <cell r="C1115">
            <v>7</v>
          </cell>
          <cell r="D1115">
            <v>0</v>
          </cell>
        </row>
        <row r="1116">
          <cell r="A1116" t="str">
            <v>1761KLTN0111</v>
          </cell>
          <cell r="B1116" t="str">
            <v>Khóa luận tốt nghiệp</v>
          </cell>
          <cell r="C1116">
            <v>7</v>
          </cell>
          <cell r="D1116">
            <v>0</v>
          </cell>
        </row>
        <row r="1117">
          <cell r="A1117" t="str">
            <v>1762KLTN0111</v>
          </cell>
          <cell r="B1117" t="str">
            <v>Khóa luận tốt nghiệp</v>
          </cell>
          <cell r="C1117">
            <v>7</v>
          </cell>
          <cell r="D1117">
            <v>0</v>
          </cell>
        </row>
        <row r="1118">
          <cell r="A1118" t="str">
            <v>1763KLTN0111</v>
          </cell>
          <cell r="B1118" t="str">
            <v>Khóa luận tốt nghiệp</v>
          </cell>
          <cell r="C1118">
            <v>7</v>
          </cell>
          <cell r="D1118">
            <v>0</v>
          </cell>
        </row>
        <row r="1119">
          <cell r="A1119" t="str">
            <v>1764KLTN0111</v>
          </cell>
          <cell r="B1119" t="str">
            <v>Khóa luận tốt nghiệp</v>
          </cell>
          <cell r="C1119">
            <v>7</v>
          </cell>
          <cell r="D1119">
            <v>0</v>
          </cell>
        </row>
        <row r="1120">
          <cell r="A1120" t="str">
            <v>1765KLTN0111</v>
          </cell>
          <cell r="B1120" t="str">
            <v>Khóa luận tốt nghiệp</v>
          </cell>
          <cell r="C1120">
            <v>7</v>
          </cell>
          <cell r="D1120">
            <v>0</v>
          </cell>
        </row>
        <row r="1121">
          <cell r="A1121" t="str">
            <v>1766KLTN0111</v>
          </cell>
          <cell r="B1121" t="str">
            <v>Khóa luận tốt nghiệp</v>
          </cell>
          <cell r="C1121">
            <v>7</v>
          </cell>
          <cell r="D1121">
            <v>0</v>
          </cell>
        </row>
        <row r="1122">
          <cell r="A1122" t="str">
            <v>1767KLTN0111</v>
          </cell>
          <cell r="B1122" t="str">
            <v>Khóa luận tốt nghiệp</v>
          </cell>
          <cell r="C1122">
            <v>7</v>
          </cell>
          <cell r="D1122">
            <v>0</v>
          </cell>
        </row>
        <row r="1123">
          <cell r="A1123" t="str">
            <v>1762FREN4111</v>
          </cell>
          <cell r="B1123" t="str">
            <v>Tiếng Pháp thương mại 1.1</v>
          </cell>
          <cell r="C1123">
            <v>2</v>
          </cell>
          <cell r="D1123">
            <v>37</v>
          </cell>
        </row>
        <row r="1124">
          <cell r="A1124" t="str">
            <v>1763FREN4111</v>
          </cell>
          <cell r="B1124" t="str">
            <v>Tiếng Pháp thương mại 1.1</v>
          </cell>
          <cell r="C1124">
            <v>2</v>
          </cell>
          <cell r="D1124">
            <v>37</v>
          </cell>
        </row>
        <row r="1125">
          <cell r="A1125" t="str">
            <v>1764FREN4211</v>
          </cell>
          <cell r="B1125" t="str">
            <v>Tiếng Pháp thương mại 1.2</v>
          </cell>
          <cell r="C1125">
            <v>2</v>
          </cell>
          <cell r="D1125">
            <v>37</v>
          </cell>
        </row>
        <row r="1126">
          <cell r="A1126" t="str">
            <v>1765FREN4211</v>
          </cell>
          <cell r="B1126" t="str">
            <v>Tiếng Pháp thương mại 1.2</v>
          </cell>
          <cell r="C1126">
            <v>2</v>
          </cell>
          <cell r="D1126">
            <v>37</v>
          </cell>
        </row>
        <row r="1127">
          <cell r="A1127" t="str">
            <v>1772TEMG3111</v>
          </cell>
          <cell r="B1127" t="str">
            <v>Tổng quan khách sạn</v>
          </cell>
          <cell r="C1127">
            <v>2</v>
          </cell>
          <cell r="D1127">
            <v>75</v>
          </cell>
        </row>
        <row r="1128">
          <cell r="A1128" t="str">
            <v>1773TEMG3111</v>
          </cell>
          <cell r="B1128" t="str">
            <v>Tổng quan khách sạn</v>
          </cell>
          <cell r="C1128">
            <v>2</v>
          </cell>
          <cell r="D1128">
            <v>65</v>
          </cell>
        </row>
        <row r="1129">
          <cell r="A1129" t="str">
            <v>1765TSMG3311</v>
          </cell>
          <cell r="B1129" t="str">
            <v>Quản trị thực phẩm và đồ uống</v>
          </cell>
          <cell r="C1129">
            <v>3</v>
          </cell>
          <cell r="D1129">
            <v>60</v>
          </cell>
        </row>
        <row r="1130">
          <cell r="A1130" t="str">
            <v>1766TSMG3311</v>
          </cell>
          <cell r="B1130" t="str">
            <v>Quản trị thực phẩm và đồ uống</v>
          </cell>
          <cell r="C1130">
            <v>3</v>
          </cell>
          <cell r="D1130">
            <v>60</v>
          </cell>
        </row>
        <row r="1131">
          <cell r="A1131" t="str">
            <v>1767TSMG3311</v>
          </cell>
          <cell r="B1131" t="str">
            <v>Quản trị thực phẩm và đồ uống</v>
          </cell>
          <cell r="C1131">
            <v>3</v>
          </cell>
          <cell r="D1131">
            <v>42</v>
          </cell>
        </row>
        <row r="1132">
          <cell r="A1132" t="str">
            <v>1766PLAW3311</v>
          </cell>
          <cell r="B1132" t="str">
            <v>Pháp luật thương mại điện tử</v>
          </cell>
          <cell r="C1132">
            <v>3</v>
          </cell>
          <cell r="D1132">
            <v>111</v>
          </cell>
        </row>
        <row r="1133">
          <cell r="A1133" t="str">
            <v>1767PLAW3311</v>
          </cell>
          <cell r="B1133" t="str">
            <v>Pháp luật thương mại điện tử</v>
          </cell>
          <cell r="C1133">
            <v>3</v>
          </cell>
          <cell r="D1133">
            <v>96</v>
          </cell>
        </row>
        <row r="1134">
          <cell r="A1134" t="str">
            <v>1755PCOM0411</v>
          </cell>
          <cell r="B1134" t="str">
            <v>Thanh toán điện tử</v>
          </cell>
          <cell r="C1134">
            <v>3</v>
          </cell>
          <cell r="D1134">
            <v>60</v>
          </cell>
        </row>
        <row r="1135">
          <cell r="A1135" t="str">
            <v>1756PCOM0411</v>
          </cell>
          <cell r="B1135" t="str">
            <v>Thanh toán điện tử</v>
          </cell>
          <cell r="C1135">
            <v>3</v>
          </cell>
          <cell r="D1135">
            <v>53</v>
          </cell>
        </row>
        <row r="1136">
          <cell r="A1136" t="str">
            <v>1757PCOM0411</v>
          </cell>
          <cell r="B1136" t="str">
            <v>Thanh toán điện tử</v>
          </cell>
          <cell r="C1136">
            <v>3</v>
          </cell>
          <cell r="D1136">
            <v>82</v>
          </cell>
        </row>
        <row r="1137">
          <cell r="A1137" t="str">
            <v>1770ECOM1611</v>
          </cell>
          <cell r="B1137" t="str">
            <v>An toàn thông tin và quản trị rủi ro thương mại đi</v>
          </cell>
          <cell r="C1137">
            <v>3</v>
          </cell>
          <cell r="D1137">
            <v>57</v>
          </cell>
        </row>
        <row r="1138">
          <cell r="A1138" t="str">
            <v>1771ECOM1611</v>
          </cell>
          <cell r="B1138" t="str">
            <v>An toàn thông tin và quản trị rủi ro thương mại đi</v>
          </cell>
          <cell r="C1138">
            <v>3</v>
          </cell>
          <cell r="D1138">
            <v>54</v>
          </cell>
        </row>
        <row r="1139">
          <cell r="A1139" t="str">
            <v>1772ECOM1611</v>
          </cell>
          <cell r="B1139" t="str">
            <v>An toàn thông tin và quản trị rủi ro thương mại đi</v>
          </cell>
          <cell r="C1139">
            <v>3</v>
          </cell>
          <cell r="D1139">
            <v>54</v>
          </cell>
        </row>
        <row r="1140">
          <cell r="A1140" t="str">
            <v>1773ECOM1611</v>
          </cell>
          <cell r="B1140" t="str">
            <v>An toàn thông tin và quản trị rủi ro thương mại đi</v>
          </cell>
          <cell r="C1140">
            <v>3</v>
          </cell>
          <cell r="D1140">
            <v>44</v>
          </cell>
        </row>
        <row r="1141">
          <cell r="A1141" t="str">
            <v>1758PCOM0511</v>
          </cell>
          <cell r="B1141" t="str">
            <v>Khai thác dữ liệu phục vụ kinh doanh</v>
          </cell>
          <cell r="C1141">
            <v>2</v>
          </cell>
          <cell r="D1141">
            <v>29</v>
          </cell>
        </row>
        <row r="1142">
          <cell r="A1142" t="str">
            <v>1759PCOM0511</v>
          </cell>
          <cell r="B1142" t="str">
            <v>Khai thác dữ liệu phục vụ kinh doanh</v>
          </cell>
          <cell r="C1142">
            <v>2</v>
          </cell>
          <cell r="D1142">
            <v>29</v>
          </cell>
        </row>
        <row r="1143">
          <cell r="A1143" t="str">
            <v>1760PCOM0511</v>
          </cell>
          <cell r="B1143" t="str">
            <v>Khai thác dữ liệu phục vụ kinh doanh</v>
          </cell>
          <cell r="C1143">
            <v>2</v>
          </cell>
          <cell r="D1143">
            <v>30</v>
          </cell>
        </row>
        <row r="1144">
          <cell r="A1144" t="str">
            <v>1761PCOM0511</v>
          </cell>
          <cell r="B1144" t="str">
            <v>Khai thác dữ liệu phục vụ kinh doanh</v>
          </cell>
          <cell r="C1144">
            <v>2</v>
          </cell>
          <cell r="D1144">
            <v>24</v>
          </cell>
        </row>
        <row r="1145">
          <cell r="A1145" t="str">
            <v>1762PCOM0511</v>
          </cell>
          <cell r="B1145" t="str">
            <v>Khai thác dữ liệu phục vụ kinh doanh</v>
          </cell>
          <cell r="C1145">
            <v>2</v>
          </cell>
          <cell r="D1145">
            <v>27</v>
          </cell>
        </row>
        <row r="1146">
          <cell r="A1146" t="str">
            <v>1763PCOM0511</v>
          </cell>
          <cell r="B1146" t="str">
            <v>Khai thác dữ liệu phục vụ kinh doanh</v>
          </cell>
          <cell r="C1146">
            <v>2</v>
          </cell>
          <cell r="D1146">
            <v>26</v>
          </cell>
        </row>
        <row r="1147">
          <cell r="A1147" t="str">
            <v>1764PCOM0511</v>
          </cell>
          <cell r="B1147" t="str">
            <v>Khai thác dữ liệu phục vụ kinh doanh</v>
          </cell>
          <cell r="C1147">
            <v>2</v>
          </cell>
          <cell r="D1147">
            <v>29</v>
          </cell>
        </row>
        <row r="1148">
          <cell r="A1148" t="str">
            <v>1759FREN3811</v>
          </cell>
          <cell r="B1148" t="str">
            <v>Ngữ pháp tiếng Pháp</v>
          </cell>
          <cell r="C1148">
            <v>3</v>
          </cell>
          <cell r="D1148">
            <v>42</v>
          </cell>
        </row>
        <row r="1149">
          <cell r="A1149" t="str">
            <v>1760FREN3811</v>
          </cell>
          <cell r="B1149" t="str">
            <v>Ngữ pháp tiếng Pháp</v>
          </cell>
          <cell r="C1149">
            <v>3</v>
          </cell>
          <cell r="D1149">
            <v>30</v>
          </cell>
        </row>
        <row r="1150">
          <cell r="A1150" t="str">
            <v>1761FREN3911</v>
          </cell>
          <cell r="B1150" t="str">
            <v>Ngữ âm-Âm vị học tiếng Pháp</v>
          </cell>
          <cell r="C1150">
            <v>3</v>
          </cell>
          <cell r="D1150">
            <v>41</v>
          </cell>
        </row>
        <row r="1151">
          <cell r="A1151" t="str">
            <v>1753FREN4511</v>
          </cell>
          <cell r="B1151" t="str">
            <v>Tiếng Pháp thương mại 2.1</v>
          </cell>
          <cell r="C1151">
            <v>2</v>
          </cell>
          <cell r="D1151">
            <v>42</v>
          </cell>
        </row>
        <row r="1152">
          <cell r="A1152" t="str">
            <v>1754FREN4511</v>
          </cell>
          <cell r="B1152" t="str">
            <v>Tiếng Pháp thương mại 2.1</v>
          </cell>
          <cell r="C1152">
            <v>2</v>
          </cell>
          <cell r="D1152">
            <v>19</v>
          </cell>
        </row>
        <row r="1153">
          <cell r="A1153" t="str">
            <v>1755FREN4511</v>
          </cell>
          <cell r="B1153" t="str">
            <v>Tiếng Pháp thương mại 2.1</v>
          </cell>
          <cell r="C1153">
            <v>2</v>
          </cell>
          <cell r="D1153">
            <v>42</v>
          </cell>
        </row>
        <row r="1154">
          <cell r="A1154" t="str">
            <v>1756FREN4611</v>
          </cell>
          <cell r="B1154" t="str">
            <v>Tiếng Pháp thương mại 2.2</v>
          </cell>
          <cell r="C1154">
            <v>2</v>
          </cell>
          <cell r="D1154">
            <v>42</v>
          </cell>
        </row>
        <row r="1155">
          <cell r="A1155" t="str">
            <v>1757FREN4611</v>
          </cell>
          <cell r="B1155" t="str">
            <v>Tiếng Pháp thương mại 2.2</v>
          </cell>
          <cell r="C1155">
            <v>2</v>
          </cell>
          <cell r="D1155">
            <v>17</v>
          </cell>
        </row>
        <row r="1156">
          <cell r="A1156" t="str">
            <v>1758FREN4611</v>
          </cell>
          <cell r="B1156" t="str">
            <v>Tiếng Pháp thương mại 2.2</v>
          </cell>
          <cell r="C1156">
            <v>2</v>
          </cell>
          <cell r="D1156">
            <v>42</v>
          </cell>
        </row>
        <row r="1157">
          <cell r="A1157" t="str">
            <v>1751FREN4011</v>
          </cell>
          <cell r="B1157" t="str">
            <v>Biên dịch và phiên dịch tiếng Pháp</v>
          </cell>
          <cell r="C1157">
            <v>3</v>
          </cell>
          <cell r="D1157">
            <v>50</v>
          </cell>
        </row>
        <row r="1158">
          <cell r="A1158" t="str">
            <v>1752FREN4011</v>
          </cell>
          <cell r="B1158" t="str">
            <v>Biên dịch và phiên dịch tiếng Pháp</v>
          </cell>
          <cell r="C1158">
            <v>3</v>
          </cell>
          <cell r="D1158">
            <v>46</v>
          </cell>
        </row>
        <row r="1159">
          <cell r="A1159" t="str">
            <v>1769TMKT4011</v>
          </cell>
          <cell r="B1159" t="str">
            <v>Văn hóa du lịch</v>
          </cell>
          <cell r="C1159">
            <v>2</v>
          </cell>
          <cell r="D1159">
            <v>60</v>
          </cell>
        </row>
        <row r="1160">
          <cell r="A1160" t="str">
            <v>1756TMKT4111</v>
          </cell>
          <cell r="B1160" t="str">
            <v>Hướng dẫn du lịch</v>
          </cell>
          <cell r="C1160">
            <v>2</v>
          </cell>
          <cell r="D1160">
            <v>115</v>
          </cell>
        </row>
        <row r="1161">
          <cell r="A1161" t="str">
            <v>1757TMKT4111</v>
          </cell>
          <cell r="B1161" t="str">
            <v>Hướng dẫn du lịch</v>
          </cell>
          <cell r="C1161">
            <v>2</v>
          </cell>
          <cell r="D1161">
            <v>104</v>
          </cell>
        </row>
        <row r="1162">
          <cell r="A1162" t="str">
            <v>1760TSMG3011</v>
          </cell>
          <cell r="B1162" t="str">
            <v>Du lịch bền vững</v>
          </cell>
          <cell r="C1162">
            <v>3</v>
          </cell>
          <cell r="D1162">
            <v>107</v>
          </cell>
        </row>
        <row r="1163">
          <cell r="A1163" t="str">
            <v>1761TSMG3011</v>
          </cell>
          <cell r="B1163" t="str">
            <v>Du lịch bền vững</v>
          </cell>
          <cell r="C1163">
            <v>3</v>
          </cell>
          <cell r="D1163">
            <v>40</v>
          </cell>
        </row>
        <row r="1164">
          <cell r="A1164" t="str">
            <v>1761TEMG3211</v>
          </cell>
          <cell r="B1164" t="str">
            <v>Kinh tế khách sạn</v>
          </cell>
          <cell r="C1164">
            <v>3</v>
          </cell>
          <cell r="D1164">
            <v>104</v>
          </cell>
        </row>
        <row r="1165">
          <cell r="A1165" t="str">
            <v>1762TEMG3211</v>
          </cell>
          <cell r="B1165" t="str">
            <v>Kinh tế khách sạn</v>
          </cell>
          <cell r="C1165">
            <v>3</v>
          </cell>
          <cell r="D1165">
            <v>90</v>
          </cell>
        </row>
        <row r="1166">
          <cell r="A1166" t="str">
            <v>1762TSMG3111</v>
          </cell>
          <cell r="B1166" t="str">
            <v>Quản trị lễ tân khách sạn</v>
          </cell>
          <cell r="C1166">
            <v>3</v>
          </cell>
          <cell r="D1166">
            <v>60</v>
          </cell>
        </row>
        <row r="1167">
          <cell r="A1167" t="str">
            <v>1763TSMG3111</v>
          </cell>
          <cell r="B1167" t="str">
            <v>Quản trị lễ tân khách sạn</v>
          </cell>
          <cell r="C1167">
            <v>3</v>
          </cell>
          <cell r="D1167">
            <v>60</v>
          </cell>
        </row>
        <row r="1168">
          <cell r="A1168" t="str">
            <v>1764TSMG3111</v>
          </cell>
          <cell r="B1168" t="str">
            <v>Quản trị lễ tân khách sạn</v>
          </cell>
          <cell r="C1168">
            <v>3</v>
          </cell>
          <cell r="D1168">
            <v>39</v>
          </cell>
        </row>
        <row r="1169">
          <cell r="A1169" t="str">
            <v>1768TSMG3211</v>
          </cell>
          <cell r="B1169" t="str">
            <v>Quản trị phòng khách sạn</v>
          </cell>
          <cell r="C1169">
            <v>2</v>
          </cell>
          <cell r="D1169">
            <v>60</v>
          </cell>
        </row>
        <row r="1170">
          <cell r="A1170" t="str">
            <v>1763TEMG3311</v>
          </cell>
          <cell r="B1170" t="str">
            <v>Quản trị khu nghỉ dưỡng</v>
          </cell>
          <cell r="C1170">
            <v>2</v>
          </cell>
          <cell r="D1170">
            <v>103</v>
          </cell>
        </row>
        <row r="1171">
          <cell r="A1171" t="str">
            <v>1764TEMG3311</v>
          </cell>
          <cell r="B1171" t="str">
            <v>Quản trị khu nghỉ dưỡng</v>
          </cell>
          <cell r="C1171">
            <v>2</v>
          </cell>
          <cell r="D1171">
            <v>107</v>
          </cell>
        </row>
        <row r="1172">
          <cell r="A1172" t="str">
            <v>17222GDTC1511</v>
          </cell>
          <cell r="B1172" t="str">
            <v>Kiến thức cơ bản về GDTC</v>
          </cell>
          <cell r="C1172">
            <v>0</v>
          </cell>
          <cell r="D1172">
            <v>2</v>
          </cell>
        </row>
        <row r="1173">
          <cell r="A1173" t="str">
            <v>17223GDTC1511</v>
          </cell>
          <cell r="B1173" t="str">
            <v>Kiến thức cơ bản về GDTC</v>
          </cell>
          <cell r="C1173">
            <v>0</v>
          </cell>
          <cell r="D1173">
            <v>1</v>
          </cell>
        </row>
        <row r="1174">
          <cell r="A1174" t="str">
            <v>17224GDTC1511</v>
          </cell>
          <cell r="B1174" t="str">
            <v>Kiến thức cơ bản về GDTC</v>
          </cell>
          <cell r="C1174">
            <v>0</v>
          </cell>
          <cell r="D1174">
            <v>1</v>
          </cell>
        </row>
        <row r="1175">
          <cell r="A1175" t="str">
            <v>17225GDTC1511</v>
          </cell>
          <cell r="B1175" t="str">
            <v>Kiến thức cơ bản về GDTC</v>
          </cell>
          <cell r="C1175">
            <v>0</v>
          </cell>
          <cell r="D1175">
            <v>1</v>
          </cell>
        </row>
        <row r="1176">
          <cell r="A1176" t="str">
            <v>17226GDTC1511</v>
          </cell>
          <cell r="B1176" t="str">
            <v>Kiến thức cơ bản về GDTC</v>
          </cell>
          <cell r="C1176">
            <v>0</v>
          </cell>
          <cell r="D1176">
            <v>2</v>
          </cell>
        </row>
        <row r="1177">
          <cell r="A1177" t="str">
            <v>17227GDTC1511</v>
          </cell>
          <cell r="B1177" t="str">
            <v>Kiến thức cơ bản về GDTC</v>
          </cell>
          <cell r="C1177">
            <v>0</v>
          </cell>
          <cell r="D1177">
            <v>0</v>
          </cell>
        </row>
        <row r="1178">
          <cell r="A1178" t="str">
            <v>17228GDTC1511</v>
          </cell>
          <cell r="B1178" t="str">
            <v>Kiến thức cơ bản về GDTC</v>
          </cell>
          <cell r="C1178">
            <v>0</v>
          </cell>
          <cell r="D1178">
            <v>2</v>
          </cell>
        </row>
        <row r="1179">
          <cell r="A1179" t="str">
            <v>17229GDTC1511</v>
          </cell>
          <cell r="B1179" t="str">
            <v>Kiến thức cơ bản về GDTC</v>
          </cell>
          <cell r="C1179">
            <v>0</v>
          </cell>
          <cell r="D1179">
            <v>1</v>
          </cell>
        </row>
        <row r="1180">
          <cell r="A1180" t="str">
            <v>17194GDTC1621</v>
          </cell>
          <cell r="B1180" t="str">
            <v>Bóng bàn</v>
          </cell>
          <cell r="C1180">
            <v>0</v>
          </cell>
          <cell r="D1180">
            <v>41</v>
          </cell>
        </row>
        <row r="1181">
          <cell r="A1181" t="str">
            <v>17202GDTC1621</v>
          </cell>
          <cell r="B1181" t="str">
            <v>Bóng bàn</v>
          </cell>
          <cell r="C1181">
            <v>0</v>
          </cell>
          <cell r="D1181">
            <v>29</v>
          </cell>
        </row>
        <row r="1182">
          <cell r="A1182" t="str">
            <v>17207GDTC1621</v>
          </cell>
          <cell r="B1182" t="str">
            <v>Bóng bàn</v>
          </cell>
          <cell r="C1182">
            <v>0</v>
          </cell>
          <cell r="D1182">
            <v>29</v>
          </cell>
        </row>
        <row r="1183">
          <cell r="A1183" t="str">
            <v>1755BLAW2221</v>
          </cell>
          <cell r="B1183" t="str">
            <v>Luật dân sự 2</v>
          </cell>
          <cell r="C1183">
            <v>2</v>
          </cell>
          <cell r="D1183">
            <v>78</v>
          </cell>
        </row>
        <row r="1184">
          <cell r="A1184" t="str">
            <v>1756BLAW2221</v>
          </cell>
          <cell r="B1184" t="str">
            <v>Luật dân sự 2</v>
          </cell>
          <cell r="C1184">
            <v>2</v>
          </cell>
          <cell r="D1184">
            <v>67</v>
          </cell>
        </row>
        <row r="1185">
          <cell r="A1185" t="str">
            <v>1765BMKT3421</v>
          </cell>
          <cell r="B1185" t="str">
            <v>Hành vi tổ chức</v>
          </cell>
          <cell r="C1185">
            <v>3</v>
          </cell>
          <cell r="D1185">
            <v>100</v>
          </cell>
        </row>
        <row r="1186">
          <cell r="A1186" t="str">
            <v>1761ENEC1011</v>
          </cell>
          <cell r="B1186" t="str">
            <v>Kinh tế nguồn nhân lực căn bản</v>
          </cell>
          <cell r="C1186">
            <v>2</v>
          </cell>
          <cell r="D1186">
            <v>99</v>
          </cell>
        </row>
        <row r="1187">
          <cell r="A1187" t="str">
            <v>1762ENEC1011</v>
          </cell>
          <cell r="B1187" t="str">
            <v>Kinh tế nguồn nhân lực căn bản</v>
          </cell>
          <cell r="C1187">
            <v>2</v>
          </cell>
          <cell r="D1187">
            <v>83</v>
          </cell>
        </row>
        <row r="1188">
          <cell r="A1188" t="str">
            <v>17100ENTH3011</v>
          </cell>
          <cell r="B1188" t="str">
            <v>Tiếng Anh 1</v>
          </cell>
          <cell r="C1188">
            <v>2</v>
          </cell>
          <cell r="D1188">
            <v>25</v>
          </cell>
        </row>
        <row r="1189">
          <cell r="A1189" t="str">
            <v>17101ENTH3011</v>
          </cell>
          <cell r="B1189" t="str">
            <v>Tiếng Anh 1</v>
          </cell>
          <cell r="C1189">
            <v>2</v>
          </cell>
          <cell r="D1189">
            <v>25</v>
          </cell>
        </row>
        <row r="1190">
          <cell r="A1190" t="str">
            <v>17102ENTH3011</v>
          </cell>
          <cell r="B1190" t="str">
            <v>Tiếng Anh 1</v>
          </cell>
          <cell r="C1190">
            <v>2</v>
          </cell>
          <cell r="D1190">
            <v>23</v>
          </cell>
        </row>
        <row r="1191">
          <cell r="A1191" t="str">
            <v>17103ENTH3011</v>
          </cell>
          <cell r="B1191" t="str">
            <v>Tiếng Anh 1</v>
          </cell>
          <cell r="C1191">
            <v>2</v>
          </cell>
          <cell r="D1191">
            <v>16</v>
          </cell>
        </row>
        <row r="1192">
          <cell r="A1192" t="str">
            <v>17104ENTH3011</v>
          </cell>
          <cell r="B1192" t="str">
            <v>Tiếng Anh 1</v>
          </cell>
          <cell r="C1192">
            <v>2</v>
          </cell>
          <cell r="D1192">
            <v>23</v>
          </cell>
        </row>
        <row r="1193">
          <cell r="A1193" t="str">
            <v>17105ENTH3011</v>
          </cell>
          <cell r="B1193" t="str">
            <v>Tiếng Anh 1</v>
          </cell>
          <cell r="C1193">
            <v>2</v>
          </cell>
          <cell r="D1193">
            <v>18</v>
          </cell>
        </row>
        <row r="1194">
          <cell r="A1194" t="str">
            <v>17107ENTH3011</v>
          </cell>
          <cell r="B1194" t="str">
            <v>Tiếng Anh 1</v>
          </cell>
          <cell r="C1194">
            <v>2</v>
          </cell>
          <cell r="D1194">
            <v>13</v>
          </cell>
        </row>
        <row r="1195">
          <cell r="A1195" t="str">
            <v>17108ENTH3011</v>
          </cell>
          <cell r="B1195" t="str">
            <v>Tiếng Anh 1</v>
          </cell>
          <cell r="C1195">
            <v>2</v>
          </cell>
          <cell r="D1195">
            <v>7</v>
          </cell>
        </row>
        <row r="1196">
          <cell r="A1196" t="str">
            <v>17109ENTH3011</v>
          </cell>
          <cell r="B1196" t="str">
            <v>Tiếng Anh 1</v>
          </cell>
          <cell r="C1196">
            <v>2</v>
          </cell>
          <cell r="D1196">
            <v>5</v>
          </cell>
        </row>
        <row r="1197">
          <cell r="A1197" t="str">
            <v>17110ENTH3011</v>
          </cell>
          <cell r="B1197" t="str">
            <v>Tiếng Anh 1</v>
          </cell>
          <cell r="C1197">
            <v>2</v>
          </cell>
          <cell r="D1197">
            <v>26</v>
          </cell>
        </row>
        <row r="1198">
          <cell r="A1198" t="str">
            <v>17111ENTH3011</v>
          </cell>
          <cell r="B1198" t="str">
            <v>Tiếng Anh 1</v>
          </cell>
          <cell r="C1198">
            <v>2</v>
          </cell>
          <cell r="D1198">
            <v>32</v>
          </cell>
        </row>
        <row r="1199">
          <cell r="A1199" t="str">
            <v>17112ENTH3011</v>
          </cell>
          <cell r="B1199" t="str">
            <v>Tiếng Anh 1</v>
          </cell>
          <cell r="C1199">
            <v>2</v>
          </cell>
          <cell r="D1199">
            <v>29</v>
          </cell>
        </row>
        <row r="1200">
          <cell r="A1200" t="str">
            <v>17113ENTH3011</v>
          </cell>
          <cell r="B1200" t="str">
            <v>Tiếng Anh 1</v>
          </cell>
          <cell r="C1200">
            <v>2</v>
          </cell>
          <cell r="D1200">
            <v>26</v>
          </cell>
        </row>
        <row r="1201">
          <cell r="A1201" t="str">
            <v>17114ENTH3011</v>
          </cell>
          <cell r="B1201" t="str">
            <v>Tiếng Anh 1</v>
          </cell>
          <cell r="C1201">
            <v>2</v>
          </cell>
          <cell r="D1201">
            <v>14</v>
          </cell>
        </row>
        <row r="1202">
          <cell r="A1202" t="str">
            <v>17117ENTH3011</v>
          </cell>
          <cell r="B1202" t="str">
            <v>Tiếng Anh 1</v>
          </cell>
          <cell r="C1202">
            <v>2</v>
          </cell>
          <cell r="D1202">
            <v>27</v>
          </cell>
        </row>
        <row r="1203">
          <cell r="A1203" t="str">
            <v>17118ENTH3011</v>
          </cell>
          <cell r="B1203" t="str">
            <v>Tiếng Anh 1</v>
          </cell>
          <cell r="C1203">
            <v>2</v>
          </cell>
          <cell r="D1203">
            <v>18</v>
          </cell>
        </row>
        <row r="1204">
          <cell r="A1204" t="str">
            <v>17119ENTH3011</v>
          </cell>
          <cell r="B1204" t="str">
            <v>Tiếng Anh 1</v>
          </cell>
          <cell r="C1204">
            <v>2</v>
          </cell>
          <cell r="D1204">
            <v>25</v>
          </cell>
        </row>
        <row r="1205">
          <cell r="A1205" t="str">
            <v>17120ENTH3011</v>
          </cell>
          <cell r="B1205" t="str">
            <v>Tiếng Anh 1</v>
          </cell>
          <cell r="C1205">
            <v>2</v>
          </cell>
          <cell r="D1205">
            <v>24</v>
          </cell>
        </row>
        <row r="1206">
          <cell r="A1206" t="str">
            <v>17123ENTH3011</v>
          </cell>
          <cell r="B1206" t="str">
            <v>Tiếng Anh 1</v>
          </cell>
          <cell r="C1206">
            <v>2</v>
          </cell>
          <cell r="D1206">
            <v>25</v>
          </cell>
        </row>
        <row r="1207">
          <cell r="A1207" t="str">
            <v>17124ENTH3011</v>
          </cell>
          <cell r="B1207" t="str">
            <v>Tiếng Anh 1</v>
          </cell>
          <cell r="C1207">
            <v>2</v>
          </cell>
          <cell r="D1207">
            <v>14</v>
          </cell>
        </row>
        <row r="1208">
          <cell r="A1208" t="str">
            <v>17125ENTH3011</v>
          </cell>
          <cell r="B1208" t="str">
            <v>Tiếng Anh 1</v>
          </cell>
          <cell r="C1208">
            <v>2</v>
          </cell>
          <cell r="D1208">
            <v>15</v>
          </cell>
        </row>
        <row r="1209">
          <cell r="A1209" t="str">
            <v>17128ENTH3011</v>
          </cell>
          <cell r="B1209" t="str">
            <v>Tiếng Anh 1</v>
          </cell>
          <cell r="C1209">
            <v>2</v>
          </cell>
          <cell r="D1209">
            <v>21</v>
          </cell>
        </row>
        <row r="1210">
          <cell r="A1210" t="str">
            <v>17129ENTH3011</v>
          </cell>
          <cell r="B1210" t="str">
            <v>Tiếng Anh 1</v>
          </cell>
          <cell r="C1210">
            <v>2</v>
          </cell>
          <cell r="D1210">
            <v>21</v>
          </cell>
        </row>
        <row r="1211">
          <cell r="A1211" t="str">
            <v>17130ENTH3011</v>
          </cell>
          <cell r="B1211" t="str">
            <v>Tiếng Anh 1</v>
          </cell>
          <cell r="C1211">
            <v>2</v>
          </cell>
          <cell r="D1211">
            <v>11</v>
          </cell>
        </row>
        <row r="1212">
          <cell r="A1212" t="str">
            <v>17131ENTH3011</v>
          </cell>
          <cell r="B1212" t="str">
            <v>Tiếng Anh 1</v>
          </cell>
          <cell r="C1212">
            <v>2</v>
          </cell>
          <cell r="D1212">
            <v>17</v>
          </cell>
        </row>
        <row r="1213">
          <cell r="A1213" t="str">
            <v>17132ENTH3011</v>
          </cell>
          <cell r="B1213" t="str">
            <v>Tiếng Anh 1</v>
          </cell>
          <cell r="C1213">
            <v>2</v>
          </cell>
          <cell r="D1213">
            <v>11</v>
          </cell>
        </row>
        <row r="1214">
          <cell r="A1214" t="str">
            <v>17133ENTH3011</v>
          </cell>
          <cell r="B1214" t="str">
            <v>Tiếng Anh 1</v>
          </cell>
          <cell r="C1214">
            <v>2</v>
          </cell>
          <cell r="D1214">
            <v>13</v>
          </cell>
        </row>
        <row r="1215">
          <cell r="A1215" t="str">
            <v>17134ENTH3011</v>
          </cell>
          <cell r="B1215" t="str">
            <v>Tiếng Anh 1</v>
          </cell>
          <cell r="C1215">
            <v>2</v>
          </cell>
          <cell r="D1215">
            <v>16</v>
          </cell>
        </row>
        <row r="1216">
          <cell r="A1216" t="str">
            <v>17137ENTH3011</v>
          </cell>
          <cell r="B1216" t="str">
            <v>Tiếng Anh 1</v>
          </cell>
          <cell r="C1216">
            <v>2</v>
          </cell>
          <cell r="D1216">
            <v>12</v>
          </cell>
        </row>
        <row r="1217">
          <cell r="A1217" t="str">
            <v>17138ENTH3011</v>
          </cell>
          <cell r="B1217" t="str">
            <v>Tiếng Anh 1</v>
          </cell>
          <cell r="C1217">
            <v>2</v>
          </cell>
          <cell r="D1217">
            <v>5</v>
          </cell>
        </row>
        <row r="1218">
          <cell r="A1218" t="str">
            <v>17139ENTH3011</v>
          </cell>
          <cell r="B1218" t="str">
            <v>Tiếng Anh 1</v>
          </cell>
          <cell r="C1218">
            <v>2</v>
          </cell>
          <cell r="D1218">
            <v>15</v>
          </cell>
        </row>
        <row r="1219">
          <cell r="A1219" t="str">
            <v>17140ENTH3011</v>
          </cell>
          <cell r="B1219" t="str">
            <v>Tiếng Anh 1</v>
          </cell>
          <cell r="C1219">
            <v>2</v>
          </cell>
          <cell r="D1219">
            <v>18</v>
          </cell>
        </row>
        <row r="1220">
          <cell r="A1220" t="str">
            <v>17141ENTH3011</v>
          </cell>
          <cell r="B1220" t="str">
            <v>Tiếng Anh 1</v>
          </cell>
          <cell r="C1220">
            <v>2</v>
          </cell>
          <cell r="D1220">
            <v>12</v>
          </cell>
        </row>
        <row r="1221">
          <cell r="A1221" t="str">
            <v>17142ENTH3011</v>
          </cell>
          <cell r="B1221" t="str">
            <v>Tiếng Anh 1</v>
          </cell>
          <cell r="C1221">
            <v>2</v>
          </cell>
          <cell r="D1221">
            <v>17</v>
          </cell>
        </row>
        <row r="1222">
          <cell r="A1222" t="str">
            <v>17143ENTH3011</v>
          </cell>
          <cell r="B1222" t="str">
            <v>Tiếng Anh 1</v>
          </cell>
          <cell r="C1222">
            <v>2</v>
          </cell>
          <cell r="D1222">
            <v>18</v>
          </cell>
        </row>
        <row r="1223">
          <cell r="A1223" t="str">
            <v>17144ENTH3011</v>
          </cell>
          <cell r="B1223" t="str">
            <v>Tiếng Anh 1</v>
          </cell>
          <cell r="C1223">
            <v>2</v>
          </cell>
          <cell r="D1223">
            <v>19</v>
          </cell>
        </row>
        <row r="1224">
          <cell r="A1224" t="str">
            <v>17145ENTH3011</v>
          </cell>
          <cell r="B1224" t="str">
            <v>Tiếng Anh 1</v>
          </cell>
          <cell r="C1224">
            <v>2</v>
          </cell>
          <cell r="D1224">
            <v>29</v>
          </cell>
        </row>
        <row r="1225">
          <cell r="A1225" t="str">
            <v>17147ENTH3011</v>
          </cell>
          <cell r="B1225" t="str">
            <v>Tiếng Anh 1</v>
          </cell>
          <cell r="C1225">
            <v>2</v>
          </cell>
          <cell r="D1225">
            <v>32</v>
          </cell>
        </row>
        <row r="1226">
          <cell r="A1226" t="str">
            <v>17148ENTH3011</v>
          </cell>
          <cell r="B1226" t="str">
            <v>Tiếng Anh 1</v>
          </cell>
          <cell r="C1226">
            <v>2</v>
          </cell>
          <cell r="D1226">
            <v>30</v>
          </cell>
        </row>
        <row r="1227">
          <cell r="A1227" t="str">
            <v>17149ENTH3011</v>
          </cell>
          <cell r="B1227" t="str">
            <v>Tiếng Anh 1</v>
          </cell>
          <cell r="C1227">
            <v>2</v>
          </cell>
          <cell r="D1227">
            <v>19</v>
          </cell>
        </row>
        <row r="1228">
          <cell r="A1228" t="str">
            <v>17150ENTH3011</v>
          </cell>
          <cell r="B1228" t="str">
            <v>Tiếng Anh 1</v>
          </cell>
          <cell r="C1228">
            <v>2</v>
          </cell>
          <cell r="D1228">
            <v>21</v>
          </cell>
        </row>
        <row r="1229">
          <cell r="A1229" t="str">
            <v>17156ENTH3011</v>
          </cell>
          <cell r="B1229" t="str">
            <v>Tiếng Anh 1</v>
          </cell>
          <cell r="C1229">
            <v>2</v>
          </cell>
          <cell r="D1229">
            <v>15</v>
          </cell>
        </row>
        <row r="1230">
          <cell r="A1230" t="str">
            <v>17157ENTH3011</v>
          </cell>
          <cell r="B1230" t="str">
            <v>Tiếng Anh 1</v>
          </cell>
          <cell r="C1230">
            <v>2</v>
          </cell>
          <cell r="D1230">
            <v>18</v>
          </cell>
        </row>
        <row r="1231">
          <cell r="A1231" t="str">
            <v>17158ENTH3011</v>
          </cell>
          <cell r="B1231" t="str">
            <v>Tiếng Anh 1</v>
          </cell>
          <cell r="C1231">
            <v>2</v>
          </cell>
          <cell r="D1231">
            <v>3</v>
          </cell>
        </row>
        <row r="1232">
          <cell r="A1232" t="str">
            <v>17159ENTH3011</v>
          </cell>
          <cell r="B1232" t="str">
            <v>Tiếng Anh 1</v>
          </cell>
          <cell r="C1232">
            <v>2</v>
          </cell>
          <cell r="D1232">
            <v>4</v>
          </cell>
        </row>
        <row r="1233">
          <cell r="A1233" t="str">
            <v>17160ENTH3011</v>
          </cell>
          <cell r="B1233" t="str">
            <v>Tiếng Anh 1</v>
          </cell>
          <cell r="C1233">
            <v>2</v>
          </cell>
          <cell r="D1233">
            <v>21</v>
          </cell>
        </row>
        <row r="1234">
          <cell r="A1234" t="str">
            <v>17161ENTH3011</v>
          </cell>
          <cell r="B1234" t="str">
            <v>Tiếng Anh 1</v>
          </cell>
          <cell r="C1234">
            <v>2</v>
          </cell>
          <cell r="D1234">
            <v>27</v>
          </cell>
        </row>
        <row r="1235">
          <cell r="A1235" t="str">
            <v>17162ENTH3011</v>
          </cell>
          <cell r="B1235" t="str">
            <v>Tiếng Anh 1</v>
          </cell>
          <cell r="C1235">
            <v>2</v>
          </cell>
          <cell r="D1235">
            <v>31</v>
          </cell>
        </row>
        <row r="1236">
          <cell r="A1236" t="str">
            <v>17163ENTH3011</v>
          </cell>
          <cell r="B1236" t="str">
            <v>Tiếng Anh 1</v>
          </cell>
          <cell r="C1236">
            <v>2</v>
          </cell>
          <cell r="D1236">
            <v>13</v>
          </cell>
        </row>
        <row r="1237">
          <cell r="A1237" t="str">
            <v>17167ENTH3011</v>
          </cell>
          <cell r="B1237" t="str">
            <v>Tiếng Anh 1</v>
          </cell>
          <cell r="C1237">
            <v>2</v>
          </cell>
          <cell r="D1237">
            <v>33</v>
          </cell>
        </row>
        <row r="1238">
          <cell r="A1238" t="str">
            <v>17168ENTH3011</v>
          </cell>
          <cell r="B1238" t="str">
            <v>Tiếng Anh 1</v>
          </cell>
          <cell r="C1238">
            <v>2</v>
          </cell>
          <cell r="D1238">
            <v>28</v>
          </cell>
        </row>
        <row r="1239">
          <cell r="A1239" t="str">
            <v>17169ENTH3011</v>
          </cell>
          <cell r="B1239" t="str">
            <v>Tiếng Anh 1</v>
          </cell>
          <cell r="C1239">
            <v>2</v>
          </cell>
          <cell r="D1239">
            <v>28</v>
          </cell>
        </row>
        <row r="1240">
          <cell r="A1240" t="str">
            <v>1798ENTH3011</v>
          </cell>
          <cell r="B1240" t="str">
            <v>Tiếng Anh 1</v>
          </cell>
          <cell r="C1240">
            <v>2</v>
          </cell>
          <cell r="D1240">
            <v>24</v>
          </cell>
        </row>
        <row r="1241">
          <cell r="A1241" t="str">
            <v>1799ENTH3011</v>
          </cell>
          <cell r="B1241" t="str">
            <v>Tiếng Anh 1</v>
          </cell>
          <cell r="C1241">
            <v>2</v>
          </cell>
          <cell r="D1241">
            <v>21</v>
          </cell>
        </row>
        <row r="1242">
          <cell r="A1242" t="str">
            <v>17106ENTH3111</v>
          </cell>
          <cell r="B1242" t="str">
            <v>Tiếng Anh 2</v>
          </cell>
          <cell r="C1242">
            <v>2</v>
          </cell>
          <cell r="D1242">
            <v>12</v>
          </cell>
        </row>
        <row r="1243">
          <cell r="A1243" t="str">
            <v>17115ENTH3111</v>
          </cell>
          <cell r="B1243" t="str">
            <v>Tiếng Anh 2</v>
          </cell>
          <cell r="C1243">
            <v>2</v>
          </cell>
          <cell r="D1243">
            <v>26</v>
          </cell>
        </row>
        <row r="1244">
          <cell r="A1244" t="str">
            <v>17116ENTH3111</v>
          </cell>
          <cell r="B1244" t="str">
            <v>Tiếng Anh 2</v>
          </cell>
          <cell r="C1244">
            <v>2</v>
          </cell>
          <cell r="D1244">
            <v>33</v>
          </cell>
        </row>
        <row r="1245">
          <cell r="A1245" t="str">
            <v>17121ENTH3111</v>
          </cell>
          <cell r="B1245" t="str">
            <v>Tiếng Anh 2</v>
          </cell>
          <cell r="C1245">
            <v>2</v>
          </cell>
          <cell r="D1245">
            <v>10</v>
          </cell>
        </row>
        <row r="1246">
          <cell r="A1246" t="str">
            <v>17122ENTH3111</v>
          </cell>
          <cell r="B1246" t="str">
            <v>Tiếng Anh 2</v>
          </cell>
          <cell r="C1246">
            <v>2</v>
          </cell>
          <cell r="D1246">
            <v>21</v>
          </cell>
        </row>
        <row r="1247">
          <cell r="A1247" t="str">
            <v>17126ENTH3111</v>
          </cell>
          <cell r="B1247" t="str">
            <v>Tiếng Anh 2</v>
          </cell>
          <cell r="C1247">
            <v>2</v>
          </cell>
          <cell r="D1247">
            <v>21</v>
          </cell>
        </row>
        <row r="1248">
          <cell r="A1248" t="str">
            <v>17127ENTH3111</v>
          </cell>
          <cell r="B1248" t="str">
            <v>Tiếng Anh 2</v>
          </cell>
          <cell r="C1248">
            <v>2</v>
          </cell>
          <cell r="D1248">
            <v>14</v>
          </cell>
        </row>
        <row r="1249">
          <cell r="A1249" t="str">
            <v>17135ENTH3111</v>
          </cell>
          <cell r="B1249" t="str">
            <v>Tiếng Anh 2</v>
          </cell>
          <cell r="C1249">
            <v>2</v>
          </cell>
          <cell r="D1249">
            <v>16</v>
          </cell>
        </row>
        <row r="1250">
          <cell r="A1250" t="str">
            <v>17136ENTH3111</v>
          </cell>
          <cell r="B1250" t="str">
            <v>Tiếng Anh 2</v>
          </cell>
          <cell r="C1250">
            <v>2</v>
          </cell>
          <cell r="D1250">
            <v>1</v>
          </cell>
        </row>
        <row r="1251">
          <cell r="A1251" t="str">
            <v>17146ENTH3111</v>
          </cell>
          <cell r="B1251" t="str">
            <v>Tiếng Anh 2</v>
          </cell>
          <cell r="C1251">
            <v>2</v>
          </cell>
          <cell r="D1251">
            <v>16</v>
          </cell>
        </row>
        <row r="1252">
          <cell r="A1252" t="str">
            <v>17151ENTH3111</v>
          </cell>
          <cell r="B1252" t="str">
            <v>Tiếng Anh 2</v>
          </cell>
          <cell r="C1252">
            <v>2</v>
          </cell>
          <cell r="D1252">
            <v>20</v>
          </cell>
        </row>
        <row r="1253">
          <cell r="A1253" t="str">
            <v>17164ENTH3111</v>
          </cell>
          <cell r="B1253" t="str">
            <v>Tiếng Anh 2</v>
          </cell>
          <cell r="C1253">
            <v>2</v>
          </cell>
          <cell r="D1253">
            <v>19</v>
          </cell>
        </row>
        <row r="1254">
          <cell r="A1254" t="str">
            <v>17165ENTH3111</v>
          </cell>
          <cell r="B1254" t="str">
            <v>Tiếng Anh 2</v>
          </cell>
          <cell r="C1254">
            <v>2</v>
          </cell>
          <cell r="D1254">
            <v>29</v>
          </cell>
        </row>
        <row r="1255">
          <cell r="A1255" t="str">
            <v>1778PLAW0321</v>
          </cell>
          <cell r="B1255" t="str">
            <v>Luật kinh tế 1</v>
          </cell>
          <cell r="C1255">
            <v>3</v>
          </cell>
          <cell r="D1255">
            <v>81</v>
          </cell>
        </row>
        <row r="1256">
          <cell r="A1256" t="str">
            <v>1779PLAW0321</v>
          </cell>
          <cell r="B1256" t="str">
            <v>Luật kinh tế 1</v>
          </cell>
          <cell r="C1256">
            <v>3</v>
          </cell>
          <cell r="D1256">
            <v>62</v>
          </cell>
        </row>
        <row r="1257">
          <cell r="A1257" t="str">
            <v>1766TECO2011</v>
          </cell>
          <cell r="B1257" t="str">
            <v>Kinh tế thương mại 1</v>
          </cell>
          <cell r="C1257">
            <v>2</v>
          </cell>
          <cell r="D1257">
            <v>60</v>
          </cell>
        </row>
        <row r="1258">
          <cell r="A1258" t="str">
            <v>1767TECO2011</v>
          </cell>
          <cell r="B1258" t="str">
            <v>Kinh tế thương mại 1</v>
          </cell>
          <cell r="C1258">
            <v>2</v>
          </cell>
          <cell r="D1258">
            <v>60</v>
          </cell>
        </row>
        <row r="1259">
          <cell r="A1259" t="str">
            <v>1768TECO2011</v>
          </cell>
          <cell r="B1259" t="str">
            <v>Kinh tế thương mại 1</v>
          </cell>
          <cell r="C1259">
            <v>2</v>
          </cell>
          <cell r="D1259">
            <v>60</v>
          </cell>
        </row>
        <row r="1260">
          <cell r="A1260" t="str">
            <v>1769TECO2011</v>
          </cell>
          <cell r="B1260" t="str">
            <v>Kinh tế thương mại 1</v>
          </cell>
          <cell r="C1260">
            <v>2</v>
          </cell>
          <cell r="D1260">
            <v>40</v>
          </cell>
        </row>
        <row r="1261">
          <cell r="A1261" t="str">
            <v>17139ENPR6211</v>
          </cell>
          <cell r="B1261" t="str">
            <v>Kỹ năng Đọc</v>
          </cell>
          <cell r="C1261">
            <v>2</v>
          </cell>
          <cell r="D1261">
            <v>0</v>
          </cell>
        </row>
        <row r="1262">
          <cell r="A1262" t="str">
            <v>17140ENPR6211</v>
          </cell>
          <cell r="B1262" t="str">
            <v>Kỹ năng Đọc</v>
          </cell>
          <cell r="C1262">
            <v>2</v>
          </cell>
          <cell r="D1262">
            <v>0</v>
          </cell>
        </row>
        <row r="1263">
          <cell r="A1263" t="str">
            <v>17141ENPR6211</v>
          </cell>
          <cell r="B1263" t="str">
            <v>Kỹ năng Đọc</v>
          </cell>
          <cell r="C1263">
            <v>2</v>
          </cell>
          <cell r="D1263">
            <v>0</v>
          </cell>
        </row>
        <row r="1264">
          <cell r="A1264" t="str">
            <v>17142ENPR6211</v>
          </cell>
          <cell r="B1264" t="str">
            <v>Kỹ năng Đọc</v>
          </cell>
          <cell r="C1264">
            <v>2</v>
          </cell>
          <cell r="D1264">
            <v>0</v>
          </cell>
        </row>
        <row r="1265">
          <cell r="A1265" t="str">
            <v>17143ENPR6211</v>
          </cell>
          <cell r="B1265" t="str">
            <v>Kỹ năng Đọc</v>
          </cell>
          <cell r="C1265">
            <v>2</v>
          </cell>
          <cell r="D1265">
            <v>0</v>
          </cell>
        </row>
        <row r="1266">
          <cell r="A1266" t="str">
            <v>17144ENPR6211</v>
          </cell>
          <cell r="B1266" t="str">
            <v>Kỹ năng Đọc</v>
          </cell>
          <cell r="C1266">
            <v>2</v>
          </cell>
          <cell r="D1266">
            <v>0</v>
          </cell>
        </row>
        <row r="1267">
          <cell r="A1267" t="str">
            <v>17133ENPR6311</v>
          </cell>
          <cell r="B1267" t="str">
            <v>Kỹ năng nghe</v>
          </cell>
          <cell r="C1267">
            <v>2</v>
          </cell>
          <cell r="D1267">
            <v>0</v>
          </cell>
        </row>
        <row r="1268">
          <cell r="A1268" t="str">
            <v>17134ENPR6311</v>
          </cell>
          <cell r="B1268" t="str">
            <v>Kỹ năng nghe</v>
          </cell>
          <cell r="C1268">
            <v>2</v>
          </cell>
          <cell r="D1268">
            <v>0</v>
          </cell>
        </row>
        <row r="1269">
          <cell r="A1269" t="str">
            <v>17135ENPR6311</v>
          </cell>
          <cell r="B1269" t="str">
            <v>Kỹ năng nghe</v>
          </cell>
          <cell r="C1269">
            <v>2</v>
          </cell>
          <cell r="D1269">
            <v>0</v>
          </cell>
        </row>
        <row r="1270">
          <cell r="A1270" t="str">
            <v>17136ENPR6311</v>
          </cell>
          <cell r="B1270" t="str">
            <v>Kỹ năng nghe</v>
          </cell>
          <cell r="C1270">
            <v>2</v>
          </cell>
          <cell r="D1270">
            <v>0</v>
          </cell>
        </row>
        <row r="1271">
          <cell r="A1271" t="str">
            <v>17137ENPR6311</v>
          </cell>
          <cell r="B1271" t="str">
            <v>Kỹ năng nghe</v>
          </cell>
          <cell r="C1271">
            <v>2</v>
          </cell>
          <cell r="D1271">
            <v>0</v>
          </cell>
        </row>
        <row r="1272">
          <cell r="A1272" t="str">
            <v>17138ENPR6311</v>
          </cell>
          <cell r="B1272" t="str">
            <v>Kỹ năng nghe</v>
          </cell>
          <cell r="C1272">
            <v>2</v>
          </cell>
          <cell r="D1272">
            <v>0</v>
          </cell>
        </row>
        <row r="1273">
          <cell r="A1273" t="str">
            <v>17127ENPR6711</v>
          </cell>
          <cell r="B1273" t="str">
            <v>Tiếng anh giao tiếp căn bản </v>
          </cell>
          <cell r="C1273">
            <v>2</v>
          </cell>
          <cell r="D1273">
            <v>0</v>
          </cell>
        </row>
        <row r="1274">
          <cell r="A1274" t="str">
            <v>17128ENPR6711</v>
          </cell>
          <cell r="B1274" t="str">
            <v>Tiếng anh giao tiếp căn bản </v>
          </cell>
          <cell r="C1274">
            <v>2</v>
          </cell>
          <cell r="D1274">
            <v>0</v>
          </cell>
        </row>
        <row r="1275">
          <cell r="A1275" t="str">
            <v>17129ENPR6711</v>
          </cell>
          <cell r="B1275" t="str">
            <v>Tiếng anh giao tiếp căn bản </v>
          </cell>
          <cell r="C1275">
            <v>2</v>
          </cell>
          <cell r="D1275">
            <v>0</v>
          </cell>
        </row>
        <row r="1276">
          <cell r="A1276" t="str">
            <v>17130ENPR6711</v>
          </cell>
          <cell r="B1276" t="str">
            <v>Tiếng anh giao tiếp căn bản </v>
          </cell>
          <cell r="C1276">
            <v>2</v>
          </cell>
          <cell r="D1276">
            <v>0</v>
          </cell>
        </row>
        <row r="1277">
          <cell r="A1277" t="str">
            <v>17131ENPR6711</v>
          </cell>
          <cell r="B1277" t="str">
            <v>Tiếng anh giao tiếp căn bản </v>
          </cell>
          <cell r="C1277">
            <v>2</v>
          </cell>
          <cell r="D1277">
            <v>0</v>
          </cell>
        </row>
        <row r="1278">
          <cell r="A1278" t="str">
            <v>17132ENPR6711</v>
          </cell>
          <cell r="B1278" t="str">
            <v>Tiếng anh giao tiếp căn bản </v>
          </cell>
          <cell r="C1278">
            <v>2</v>
          </cell>
          <cell r="D1278">
            <v>0</v>
          </cell>
        </row>
        <row r="1279">
          <cell r="A1279" t="str">
            <v>17127ENTH5611</v>
          </cell>
          <cell r="B1279" t="str">
            <v>Tiếng Anh 3</v>
          </cell>
          <cell r="C1279">
            <v>2</v>
          </cell>
          <cell r="D1279">
            <v>39</v>
          </cell>
        </row>
        <row r="1280">
          <cell r="A1280" t="str">
            <v>17212GDTC1721</v>
          </cell>
          <cell r="B1280" t="str">
            <v>Cờ vua</v>
          </cell>
          <cell r="C1280">
            <v>0</v>
          </cell>
          <cell r="D1280">
            <v>37</v>
          </cell>
        </row>
        <row r="1281">
          <cell r="A1281" t="str">
            <v>17217GDTC1721</v>
          </cell>
          <cell r="B1281" t="str">
            <v>Cờ vua</v>
          </cell>
          <cell r="C1281">
            <v>0</v>
          </cell>
          <cell r="D1281">
            <v>42</v>
          </cell>
        </row>
        <row r="1282">
          <cell r="A1282" t="str">
            <v>17221GDTC1721</v>
          </cell>
          <cell r="B1282" t="str">
            <v>Cờ vua</v>
          </cell>
          <cell r="C1282">
            <v>0</v>
          </cell>
          <cell r="D1282">
            <v>48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5.15"/>
    <col collapsed="false" customWidth="true" hidden="false" outlineLevel="0" max="3" min="3" style="1" width="44.65"/>
    <col collapsed="false" customWidth="true" hidden="false" outlineLevel="0" max="4" min="4" style="1" width="4.65"/>
    <col collapsed="false" customWidth="true" hidden="false" outlineLevel="0" max="5" min="5" style="1" width="16.65"/>
    <col collapsed="false" customWidth="true" hidden="true" outlineLevel="0" max="6" min="6" style="1" width="7.49"/>
    <col collapsed="false" customWidth="true" hidden="true" outlineLevel="0" max="7" min="7" style="1" width="13.49"/>
    <col collapsed="false" customWidth="true" hidden="false" outlineLevel="0" max="8" min="8" style="1" width="5.65"/>
    <col collapsed="false" customWidth="true" hidden="false" outlineLevel="0" max="9" min="9" style="2" width="18.32"/>
    <col collapsed="false" customWidth="true" hidden="true" outlineLevel="0" max="10" min="10" style="1" width="7.32"/>
    <col collapsed="false" customWidth="true" hidden="true" outlineLevel="0" max="11" min="11" style="1" width="6.49"/>
    <col collapsed="false" customWidth="true" hidden="true" outlineLevel="0" max="18" min="12" style="1" width="4.32"/>
    <col collapsed="false" customWidth="true" hidden="true" outlineLevel="0" max="19" min="19" style="1" width="5.99"/>
    <col collapsed="false" customWidth="true" hidden="true" outlineLevel="0" max="33" min="20" style="1" width="4.32"/>
    <col collapsed="false" customWidth="true" hidden="true" outlineLevel="0" max="36" min="34" style="1" width="5.15"/>
    <col collapsed="false" customWidth="false" hidden="true" outlineLevel="0" max="37" min="37" style="1" width="9.32"/>
    <col collapsed="false" customWidth="true" hidden="true" outlineLevel="0" max="38" min="38" style="1" width="6.65"/>
    <col collapsed="false" customWidth="true" hidden="true" outlineLevel="0" max="39" min="39" style="1" width="41.15"/>
    <col collapsed="false" customWidth="true" hidden="false" outlineLevel="0" max="40" min="40" style="1" width="5.32"/>
    <col collapsed="false" customWidth="true" hidden="true" outlineLevel="0" max="41" min="41" style="1" width="8.49"/>
    <col collapsed="false" customWidth="true" hidden="false" outlineLevel="0" max="42" min="42" style="1" width="6.65"/>
    <col collapsed="false" customWidth="true" hidden="false" outlineLevel="0" max="43" min="43" style="1" width="6.49"/>
    <col collapsed="false" customWidth="true" hidden="false" outlineLevel="0" max="44" min="44" style="1" width="6.82"/>
    <col collapsed="false" customWidth="true" hidden="false" outlineLevel="0" max="45" min="45" style="1" width="7.15"/>
    <col collapsed="false" customWidth="true" hidden="false" outlineLevel="0" max="46" min="46" style="1" width="6.99"/>
    <col collapsed="false" customWidth="true" hidden="false" outlineLevel="0" max="47" min="47" style="1" width="6.65"/>
    <col collapsed="false" customWidth="true" hidden="false" outlineLevel="0" max="48" min="48" style="1" width="6.82"/>
    <col collapsed="false" customWidth="true" hidden="false" outlineLevel="0" max="49" min="49" style="1" width="7.32"/>
    <col collapsed="false" customWidth="true" hidden="false" outlineLevel="0" max="51" min="50" style="1" width="6.82"/>
    <col collapsed="false" customWidth="true" hidden="false" outlineLevel="0" max="52" min="52" style="1" width="10.49"/>
    <col collapsed="false" customWidth="true" hidden="false" outlineLevel="0" max="53" min="53" style="1" width="10.32"/>
    <col collapsed="false" customWidth="true" hidden="false" outlineLevel="0" max="54" min="54" style="1" width="4.99"/>
    <col collapsed="false" customWidth="true" hidden="false" outlineLevel="0" max="55" min="55" style="1" width="6.82"/>
    <col collapsed="false" customWidth="false" hidden="false" outlineLevel="0" max="257" min="5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5"/>
      <c r="G1" s="6"/>
      <c r="H1" s="7"/>
      <c r="I1" s="8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9"/>
      <c r="AN1" s="7"/>
      <c r="AO1" s="7"/>
      <c r="AP1" s="8"/>
      <c r="AQ1" s="7"/>
      <c r="AR1" s="10" t="s">
        <v>1</v>
      </c>
      <c r="AS1" s="10"/>
      <c r="AT1" s="10"/>
      <c r="AU1" s="10"/>
      <c r="AV1" s="10"/>
      <c r="AW1" s="10"/>
      <c r="AX1" s="10"/>
      <c r="AY1" s="10"/>
      <c r="AZ1" s="10"/>
      <c r="BA1" s="10"/>
      <c r="BB1" s="6"/>
      <c r="BC1" s="7"/>
      <c r="BD1" s="6"/>
      <c r="BE1" s="6"/>
    </row>
    <row r="2" customFormat="false" ht="18.75" hidden="false" customHeight="false" outlineLevel="0" collapsed="false">
      <c r="A2" s="11" t="s">
        <v>2</v>
      </c>
      <c r="B2" s="11"/>
      <c r="C2" s="11"/>
      <c r="D2" s="4"/>
      <c r="E2" s="4"/>
      <c r="F2" s="5"/>
      <c r="G2" s="6"/>
      <c r="H2" s="7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9"/>
      <c r="AN2" s="7"/>
      <c r="AO2" s="7"/>
      <c r="AP2" s="8"/>
      <c r="AQ2" s="7"/>
      <c r="AR2" s="12" t="s">
        <v>3</v>
      </c>
      <c r="AS2" s="12"/>
      <c r="AT2" s="12"/>
      <c r="AU2" s="12"/>
      <c r="AV2" s="12"/>
      <c r="AW2" s="12"/>
      <c r="AX2" s="12"/>
      <c r="AY2" s="12"/>
      <c r="AZ2" s="12"/>
      <c r="BA2" s="12"/>
      <c r="BB2" s="6"/>
      <c r="BC2" s="7"/>
      <c r="BD2" s="6"/>
      <c r="BE2" s="6"/>
    </row>
    <row r="3" customFormat="false" ht="19.5" hidden="false" customHeight="false" outlineLevel="0" collapsed="false">
      <c r="A3" s="6"/>
      <c r="B3" s="7"/>
      <c r="C3" s="13"/>
      <c r="D3" s="4"/>
      <c r="E3" s="4"/>
      <c r="F3" s="5"/>
      <c r="G3" s="6"/>
      <c r="H3" s="7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9"/>
      <c r="AN3" s="7"/>
      <c r="AO3" s="7"/>
      <c r="AP3" s="14"/>
      <c r="AQ3" s="14"/>
      <c r="AR3" s="14"/>
      <c r="AS3" s="7"/>
      <c r="AT3" s="8"/>
      <c r="AU3" s="7"/>
      <c r="AV3" s="15" t="s">
        <v>4</v>
      </c>
      <c r="AW3" s="15"/>
      <c r="AX3" s="15"/>
      <c r="AY3" s="15"/>
      <c r="AZ3" s="15"/>
      <c r="BA3" s="15"/>
      <c r="BB3" s="6"/>
      <c r="BC3" s="7"/>
      <c r="BD3" s="6"/>
      <c r="BE3" s="6"/>
    </row>
    <row r="4" customFormat="false" ht="20.2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7"/>
      <c r="BC4" s="18"/>
      <c r="BD4" s="17"/>
      <c r="BE4" s="17"/>
    </row>
    <row r="5" customFormat="false" ht="20.2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7"/>
      <c r="BC5" s="18"/>
      <c r="BD5" s="17"/>
      <c r="BE5" s="17"/>
    </row>
    <row r="6" customFormat="false" ht="19.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7"/>
      <c r="BC6" s="18"/>
      <c r="BD6" s="17"/>
      <c r="BE6" s="17"/>
    </row>
    <row r="7" customFormat="false" ht="10.5" hidden="false" customHeight="true" outlineLevel="0" collapsed="false">
      <c r="A7" s="6"/>
      <c r="B7" s="7"/>
      <c r="C7" s="13"/>
      <c r="D7" s="4"/>
      <c r="E7" s="4"/>
      <c r="F7" s="5"/>
      <c r="G7" s="6"/>
      <c r="H7" s="7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9"/>
      <c r="AN7" s="7"/>
      <c r="AO7" s="7"/>
      <c r="AP7" s="20"/>
      <c r="AQ7" s="7"/>
      <c r="AR7" s="8"/>
      <c r="AS7" s="7"/>
      <c r="AT7" s="8"/>
      <c r="AU7" s="7"/>
      <c r="AV7" s="8"/>
      <c r="AW7" s="7"/>
      <c r="AX7" s="8"/>
      <c r="AY7" s="7"/>
      <c r="AZ7" s="21"/>
      <c r="BA7" s="21"/>
      <c r="BB7" s="6"/>
      <c r="BC7" s="7"/>
      <c r="BD7" s="6"/>
      <c r="BE7" s="6"/>
    </row>
    <row r="8" customFormat="false" ht="15.75" hidden="false" customHeight="true" outlineLevel="0" collapsed="false">
      <c r="A8" s="22" t="s">
        <v>8</v>
      </c>
      <c r="B8" s="22" t="s">
        <v>8</v>
      </c>
      <c r="C8" s="23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4" t="s">
        <v>16</v>
      </c>
      <c r="K8" s="22" t="n">
        <v>50</v>
      </c>
      <c r="L8" s="22" t="n">
        <v>51</v>
      </c>
      <c r="M8" s="22" t="n">
        <v>52</v>
      </c>
      <c r="N8" s="22" t="n">
        <v>53</v>
      </c>
      <c r="O8" s="25" t="s">
        <v>17</v>
      </c>
      <c r="P8" s="25" t="s">
        <v>18</v>
      </c>
      <c r="Q8" s="25" t="s">
        <v>19</v>
      </c>
      <c r="R8" s="25" t="s">
        <v>20</v>
      </c>
      <c r="S8" s="25" t="s">
        <v>21</v>
      </c>
      <c r="T8" s="25" t="s">
        <v>22</v>
      </c>
      <c r="U8" s="25" t="s">
        <v>23</v>
      </c>
      <c r="V8" s="25" t="s">
        <v>24</v>
      </c>
      <c r="W8" s="25" t="s">
        <v>25</v>
      </c>
      <c r="X8" s="25" t="s">
        <v>26</v>
      </c>
      <c r="Y8" s="25" t="s">
        <v>27</v>
      </c>
      <c r="Z8" s="25" t="s">
        <v>28</v>
      </c>
      <c r="AA8" s="25" t="s">
        <v>29</v>
      </c>
      <c r="AB8" s="25" t="s">
        <v>30</v>
      </c>
      <c r="AC8" s="25" t="s">
        <v>31</v>
      </c>
      <c r="AD8" s="25" t="s">
        <v>32</v>
      </c>
      <c r="AE8" s="25" t="s">
        <v>33</v>
      </c>
      <c r="AF8" s="25" t="s">
        <v>34</v>
      </c>
      <c r="AG8" s="25" t="s">
        <v>35</v>
      </c>
      <c r="AH8" s="25" t="s">
        <v>36</v>
      </c>
      <c r="AI8" s="25" t="s">
        <v>37</v>
      </c>
      <c r="AJ8" s="25" t="s">
        <v>38</v>
      </c>
      <c r="AK8" s="22" t="s">
        <v>39</v>
      </c>
      <c r="AL8" s="22" t="s">
        <v>40</v>
      </c>
      <c r="AM8" s="22" t="s">
        <v>41</v>
      </c>
      <c r="AN8" s="22" t="s">
        <v>42</v>
      </c>
      <c r="AO8" s="22" t="s">
        <v>43</v>
      </c>
      <c r="AP8" s="23" t="s">
        <v>44</v>
      </c>
      <c r="AQ8" s="23"/>
      <c r="AR8" s="23" t="s">
        <v>45</v>
      </c>
      <c r="AS8" s="23"/>
      <c r="AT8" s="23" t="s">
        <v>46</v>
      </c>
      <c r="AU8" s="23"/>
      <c r="AV8" s="23" t="s">
        <v>47</v>
      </c>
      <c r="AW8" s="23"/>
      <c r="AX8" s="23" t="s">
        <v>48</v>
      </c>
      <c r="AY8" s="23"/>
      <c r="AZ8" s="22" t="s">
        <v>49</v>
      </c>
      <c r="BA8" s="22"/>
      <c r="BB8" s="25" t="s">
        <v>50</v>
      </c>
      <c r="BC8" s="26" t="s">
        <v>51</v>
      </c>
      <c r="BD8" s="27"/>
      <c r="BE8" s="6"/>
    </row>
    <row r="9" customFormat="false" ht="31.5" hidden="false" customHeight="false" outlineLevel="0" collapsed="false">
      <c r="A9" s="22"/>
      <c r="B9" s="22"/>
      <c r="C9" s="23"/>
      <c r="D9" s="22"/>
      <c r="E9" s="22"/>
      <c r="F9" s="22"/>
      <c r="G9" s="22"/>
      <c r="H9" s="22"/>
      <c r="I9" s="23"/>
      <c r="J9" s="24" t="s">
        <v>52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 t="s">
        <v>53</v>
      </c>
      <c r="AL9" s="22"/>
      <c r="AM9" s="22"/>
      <c r="AN9" s="22"/>
      <c r="AO9" s="22"/>
      <c r="AP9" s="23" t="s">
        <v>54</v>
      </c>
      <c r="AQ9" s="22" t="s">
        <v>55</v>
      </c>
      <c r="AR9" s="23" t="s">
        <v>56</v>
      </c>
      <c r="AS9" s="22" t="s">
        <v>55</v>
      </c>
      <c r="AT9" s="23" t="s">
        <v>54</v>
      </c>
      <c r="AU9" s="22" t="s">
        <v>55</v>
      </c>
      <c r="AV9" s="23" t="s">
        <v>56</v>
      </c>
      <c r="AW9" s="22" t="s">
        <v>57</v>
      </c>
      <c r="AX9" s="23" t="s">
        <v>54</v>
      </c>
      <c r="AY9" s="22" t="s">
        <v>55</v>
      </c>
      <c r="AZ9" s="28" t="s">
        <v>58</v>
      </c>
      <c r="BA9" s="28" t="s">
        <v>59</v>
      </c>
      <c r="BB9" s="25"/>
      <c r="BC9" s="26"/>
      <c r="BD9" s="27"/>
      <c r="BE9" s="6"/>
    </row>
    <row r="10" s="38" customFormat="true" ht="18" hidden="false" customHeight="true" outlineLevel="0" collapsed="false">
      <c r="A10" s="29" t="n">
        <v>1</v>
      </c>
      <c r="B10" s="30"/>
      <c r="C10" s="31" t="s">
        <v>60</v>
      </c>
      <c r="D10" s="32"/>
      <c r="E10" s="33"/>
      <c r="F10" s="30"/>
      <c r="G10" s="34"/>
      <c r="H10" s="32"/>
      <c r="I10" s="35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0"/>
      <c r="AM10" s="34"/>
      <c r="AN10" s="32"/>
      <c r="AO10" s="34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6"/>
      <c r="BA10" s="36"/>
      <c r="BB10" s="32"/>
      <c r="BC10" s="32" t="n">
        <v>53</v>
      </c>
      <c r="BD10" s="37"/>
    </row>
    <row r="11" s="38" customFormat="true" ht="18.75" hidden="false" customHeight="true" outlineLevel="0" collapsed="false">
      <c r="A11" s="29" t="n">
        <v>2</v>
      </c>
      <c r="B11" s="29"/>
      <c r="C11" s="39" t="s">
        <v>61</v>
      </c>
      <c r="D11" s="40"/>
      <c r="E11" s="41"/>
      <c r="F11" s="42"/>
      <c r="G11" s="41"/>
      <c r="H11" s="43"/>
      <c r="I11" s="43"/>
      <c r="J11" s="44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29"/>
      <c r="AN11" s="29"/>
      <c r="AO11" s="29"/>
      <c r="AP11" s="45"/>
      <c r="AQ11" s="29"/>
      <c r="AR11" s="45"/>
      <c r="AS11" s="29"/>
      <c r="AT11" s="45"/>
      <c r="AU11" s="29"/>
      <c r="AV11" s="45"/>
      <c r="AW11" s="29"/>
      <c r="AX11" s="45"/>
      <c r="AY11" s="29"/>
      <c r="AZ11" s="36"/>
      <c r="BA11" s="36"/>
      <c r="BB11" s="46"/>
      <c r="BC11" s="47" t="n">
        <v>53</v>
      </c>
      <c r="BD11" s="37"/>
    </row>
    <row r="12" s="38" customFormat="true" ht="28.5" hidden="false" customHeight="true" outlineLevel="0" collapsed="false">
      <c r="A12" s="29" t="n">
        <v>1</v>
      </c>
      <c r="B12" s="34" t="n">
        <v>14</v>
      </c>
      <c r="C12" s="39" t="s">
        <v>62</v>
      </c>
      <c r="D12" s="40" t="n">
        <v>2</v>
      </c>
      <c r="E12" s="33" t="str">
        <f aca="false">F12&amp;G12</f>
        <v>1764MLNP0111</v>
      </c>
      <c r="F12" s="30" t="n">
        <v>1764</v>
      </c>
      <c r="G12" s="48" t="s">
        <v>63</v>
      </c>
      <c r="H12" s="43" t="n">
        <v>24.6</v>
      </c>
      <c r="I12" s="49" t="s">
        <v>64</v>
      </c>
      <c r="J12" s="50"/>
      <c r="K12" s="50"/>
      <c r="L12" s="50"/>
      <c r="M12" s="50"/>
      <c r="N12" s="29" t="n">
        <v>1</v>
      </c>
      <c r="O12" s="50"/>
      <c r="P12" s="50"/>
      <c r="Q12" s="29" t="n">
        <v>1</v>
      </c>
      <c r="R12" s="50"/>
      <c r="S12" s="50"/>
      <c r="T12" s="50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30" t="n">
        <f aca="false">VLOOKUP(E12,[57]SoLuong_LHP!A$2:D$1282,4,FALSE())</f>
        <v>3</v>
      </c>
      <c r="AM12" s="42"/>
      <c r="AN12" s="43" t="n">
        <v>140</v>
      </c>
      <c r="AO12" s="42"/>
      <c r="AP12" s="54"/>
      <c r="AQ12" s="54"/>
      <c r="AR12" s="54"/>
      <c r="AS12" s="54"/>
      <c r="AT12" s="54" t="s">
        <v>65</v>
      </c>
      <c r="AU12" s="54" t="s">
        <v>66</v>
      </c>
      <c r="AV12" s="54"/>
      <c r="AW12" s="54"/>
      <c r="AX12" s="55"/>
      <c r="AY12" s="54"/>
      <c r="AZ12" s="41" t="s">
        <v>67</v>
      </c>
      <c r="BA12" s="56" t="s">
        <v>68</v>
      </c>
      <c r="BB12" s="46" t="n">
        <v>28</v>
      </c>
      <c r="BC12" s="47" t="n">
        <v>53</v>
      </c>
      <c r="BD12" s="37"/>
    </row>
    <row r="13" s="38" customFormat="true" ht="27.75" hidden="false" customHeight="true" outlineLevel="0" collapsed="false">
      <c r="A13" s="29" t="n">
        <v>2</v>
      </c>
      <c r="B13" s="34" t="n">
        <v>15</v>
      </c>
      <c r="C13" s="39" t="s">
        <v>62</v>
      </c>
      <c r="D13" s="40" t="n">
        <v>2</v>
      </c>
      <c r="E13" s="33" t="str">
        <f aca="false">F13&amp;G13</f>
        <v>1765MLNP0111</v>
      </c>
      <c r="F13" s="30" t="n">
        <v>1765</v>
      </c>
      <c r="G13" s="48" t="s">
        <v>63</v>
      </c>
      <c r="H13" s="43" t="n">
        <v>24.6</v>
      </c>
      <c r="I13" s="49" t="s">
        <v>69</v>
      </c>
      <c r="J13" s="50"/>
      <c r="K13" s="50"/>
      <c r="L13" s="50"/>
      <c r="M13" s="50"/>
      <c r="N13" s="29" t="n">
        <v>1</v>
      </c>
      <c r="O13" s="50"/>
      <c r="P13" s="50"/>
      <c r="Q13" s="29" t="n">
        <v>1</v>
      </c>
      <c r="R13" s="50"/>
      <c r="S13" s="50"/>
      <c r="T13" s="50"/>
      <c r="U13" s="51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3"/>
      <c r="AL13" s="30" t="n">
        <f aca="false">VLOOKUP(E13,[57]SoLuong_LHP!A$2:D$1282,4,FALSE())</f>
        <v>0</v>
      </c>
      <c r="AM13" s="42"/>
      <c r="AN13" s="43" t="n">
        <v>125</v>
      </c>
      <c r="AO13" s="42"/>
      <c r="AP13" s="54"/>
      <c r="AQ13" s="54"/>
      <c r="AR13" s="54"/>
      <c r="AS13" s="54"/>
      <c r="AT13" s="54" t="s">
        <v>65</v>
      </c>
      <c r="AU13" s="54" t="s">
        <v>70</v>
      </c>
      <c r="AV13" s="54"/>
      <c r="AW13" s="54"/>
      <c r="AX13" s="55"/>
      <c r="AY13" s="54"/>
      <c r="AZ13" s="41" t="s">
        <v>67</v>
      </c>
      <c r="BA13" s="56" t="s">
        <v>68</v>
      </c>
      <c r="BB13" s="46" t="n">
        <v>28</v>
      </c>
      <c r="BC13" s="47" t="n">
        <v>53</v>
      </c>
      <c r="BD13" s="37"/>
    </row>
    <row r="14" s="38" customFormat="true" ht="20.25" hidden="false" customHeight="true" outlineLevel="0" collapsed="false">
      <c r="A14" s="29" t="n">
        <v>3</v>
      </c>
      <c r="B14" s="34" t="n">
        <v>16</v>
      </c>
      <c r="C14" s="39" t="s">
        <v>62</v>
      </c>
      <c r="D14" s="40" t="n">
        <v>2</v>
      </c>
      <c r="E14" s="33" t="str">
        <f aca="false">F14&amp;G14</f>
        <v>1766MLNP0111</v>
      </c>
      <c r="F14" s="30" t="n">
        <v>1766</v>
      </c>
      <c r="G14" s="48" t="s">
        <v>63</v>
      </c>
      <c r="H14" s="43" t="n">
        <v>24.6</v>
      </c>
      <c r="I14" s="43" t="s">
        <v>71</v>
      </c>
      <c r="J14" s="50"/>
      <c r="K14" s="50"/>
      <c r="L14" s="50"/>
      <c r="M14" s="50"/>
      <c r="N14" s="29" t="n">
        <v>1</v>
      </c>
      <c r="O14" s="50"/>
      <c r="P14" s="50"/>
      <c r="Q14" s="29" t="n">
        <v>1</v>
      </c>
      <c r="R14" s="50"/>
      <c r="S14" s="50"/>
      <c r="T14" s="50"/>
      <c r="U14" s="51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3"/>
      <c r="AL14" s="30" t="n">
        <f aca="false">VLOOKUP(E14,[57]SoLuong_LHP!A$2:D$1282,4,FALSE())</f>
        <v>1</v>
      </c>
      <c r="AM14" s="42"/>
      <c r="AN14" s="43" t="n">
        <v>125</v>
      </c>
      <c r="AO14" s="42"/>
      <c r="AP14" s="54"/>
      <c r="AQ14" s="54"/>
      <c r="AR14" s="54"/>
      <c r="AS14" s="54"/>
      <c r="AT14" s="54" t="s">
        <v>65</v>
      </c>
      <c r="AU14" s="54" t="s">
        <v>72</v>
      </c>
      <c r="AV14" s="54" t="s">
        <v>65</v>
      </c>
      <c r="AW14" s="54" t="s">
        <v>73</v>
      </c>
      <c r="AX14" s="55"/>
      <c r="AY14" s="54"/>
      <c r="AZ14" s="41" t="s">
        <v>67</v>
      </c>
      <c r="BA14" s="56" t="s">
        <v>74</v>
      </c>
      <c r="BB14" s="46" t="n">
        <v>28</v>
      </c>
      <c r="BC14" s="47" t="n">
        <v>53</v>
      </c>
      <c r="BD14" s="37"/>
    </row>
    <row r="15" s="38" customFormat="true" ht="22.5" hidden="false" customHeight="true" outlineLevel="0" collapsed="false">
      <c r="A15" s="29"/>
      <c r="B15" s="34"/>
      <c r="C15" s="39" t="s">
        <v>62</v>
      </c>
      <c r="D15" s="40" t="n">
        <v>2</v>
      </c>
      <c r="E15" s="33" t="str">
        <f aca="false">F15&amp;G15</f>
        <v>1766MLNP0111</v>
      </c>
      <c r="F15" s="30" t="n">
        <v>1766</v>
      </c>
      <c r="G15" s="48" t="s">
        <v>63</v>
      </c>
      <c r="H15" s="43" t="n">
        <v>24.6</v>
      </c>
      <c r="I15" s="43" t="s">
        <v>71</v>
      </c>
      <c r="J15" s="50"/>
      <c r="K15" s="50"/>
      <c r="L15" s="50"/>
      <c r="M15" s="50"/>
      <c r="N15" s="29" t="n">
        <v>1</v>
      </c>
      <c r="O15" s="50"/>
      <c r="P15" s="50"/>
      <c r="Q15" s="29" t="n">
        <v>1</v>
      </c>
      <c r="R15" s="50"/>
      <c r="S15" s="50"/>
      <c r="T15" s="50"/>
      <c r="U15" s="51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3"/>
      <c r="AL15" s="30" t="n">
        <f aca="false">VLOOKUP(E15,[57]SoLuong_LHP!A$2:D$1282,4,FALSE())</f>
        <v>1</v>
      </c>
      <c r="AM15" s="42"/>
      <c r="AN15" s="43" t="n">
        <v>125</v>
      </c>
      <c r="AO15" s="42"/>
      <c r="AP15" s="54"/>
      <c r="AQ15" s="54"/>
      <c r="AR15" s="54"/>
      <c r="AS15" s="54"/>
      <c r="AT15" s="54"/>
      <c r="AU15" s="54"/>
      <c r="AV15" s="54" t="s">
        <v>65</v>
      </c>
      <c r="AW15" s="54" t="s">
        <v>73</v>
      </c>
      <c r="AX15" s="55"/>
      <c r="AY15" s="54"/>
      <c r="AZ15" s="57" t="s">
        <v>75</v>
      </c>
      <c r="BA15" s="56" t="s">
        <v>68</v>
      </c>
      <c r="BB15" s="46" t="n">
        <v>28</v>
      </c>
      <c r="BC15" s="47" t="n">
        <v>53</v>
      </c>
      <c r="BD15" s="37"/>
    </row>
    <row r="16" s="38" customFormat="true" ht="25.5" hidden="false" customHeight="true" outlineLevel="0" collapsed="false">
      <c r="A16" s="29" t="n">
        <v>3</v>
      </c>
      <c r="B16" s="29" t="n">
        <v>8</v>
      </c>
      <c r="C16" s="39" t="s">
        <v>76</v>
      </c>
      <c r="D16" s="40" t="n">
        <v>2</v>
      </c>
      <c r="E16" s="33" t="str">
        <f aca="false">F16&amp;G16</f>
        <v>1758TLAW0111</v>
      </c>
      <c r="F16" s="29" t="n">
        <v>1758</v>
      </c>
      <c r="G16" s="48" t="s">
        <v>77</v>
      </c>
      <c r="H16" s="43" t="n">
        <v>24.6</v>
      </c>
      <c r="I16" s="49" t="s">
        <v>64</v>
      </c>
      <c r="J16" s="50"/>
      <c r="K16" s="50"/>
      <c r="L16" s="50"/>
      <c r="M16" s="50"/>
      <c r="N16" s="29" t="n">
        <v>1</v>
      </c>
      <c r="O16" s="50"/>
      <c r="P16" s="50"/>
      <c r="Q16" s="29" t="n">
        <v>1</v>
      </c>
      <c r="R16" s="50"/>
      <c r="S16" s="50"/>
      <c r="T16" s="50"/>
      <c r="U16" s="51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3"/>
      <c r="AL16" s="30" t="n">
        <f aca="false">VLOOKUP(E16,[57]SoLuong_LHP!A$2:D$1282,4,FALSE())</f>
        <v>0</v>
      </c>
      <c r="AM16" s="42"/>
      <c r="AN16" s="43" t="n">
        <v>140</v>
      </c>
      <c r="AO16" s="42"/>
      <c r="AP16" s="54"/>
      <c r="AQ16" s="54"/>
      <c r="AR16" s="54" t="s">
        <v>78</v>
      </c>
      <c r="AS16" s="54" t="s">
        <v>79</v>
      </c>
      <c r="AT16" s="54"/>
      <c r="AU16" s="54"/>
      <c r="AV16" s="54" t="s">
        <v>78</v>
      </c>
      <c r="AW16" s="54" t="s">
        <v>80</v>
      </c>
      <c r="AX16" s="54" t="s">
        <v>81</v>
      </c>
      <c r="AY16" s="54" t="s">
        <v>82</v>
      </c>
      <c r="AZ16" s="41" t="s">
        <v>67</v>
      </c>
      <c r="BA16" s="56" t="s">
        <v>83</v>
      </c>
      <c r="BB16" s="46" t="n">
        <v>35</v>
      </c>
      <c r="BC16" s="47" t="n">
        <v>53</v>
      </c>
      <c r="BD16" s="37"/>
    </row>
    <row r="17" s="38" customFormat="true" ht="27" hidden="false" customHeight="true" outlineLevel="0" collapsed="false">
      <c r="A17" s="29" t="n">
        <v>4</v>
      </c>
      <c r="B17" s="29" t="n">
        <v>9</v>
      </c>
      <c r="C17" s="39" t="s">
        <v>76</v>
      </c>
      <c r="D17" s="40" t="n">
        <v>2</v>
      </c>
      <c r="E17" s="33" t="str">
        <f aca="false">F17&amp;G17</f>
        <v>1759TLAW0111</v>
      </c>
      <c r="F17" s="29" t="n">
        <v>1759</v>
      </c>
      <c r="G17" s="48" t="s">
        <v>77</v>
      </c>
      <c r="H17" s="43" t="n">
        <v>24.6</v>
      </c>
      <c r="I17" s="49" t="s">
        <v>69</v>
      </c>
      <c r="J17" s="50"/>
      <c r="K17" s="50"/>
      <c r="L17" s="50"/>
      <c r="M17" s="50"/>
      <c r="N17" s="29" t="n">
        <v>1</v>
      </c>
      <c r="O17" s="50"/>
      <c r="P17" s="50"/>
      <c r="Q17" s="29" t="n">
        <v>1</v>
      </c>
      <c r="R17" s="50"/>
      <c r="S17" s="50"/>
      <c r="T17" s="50"/>
      <c r="U17" s="51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30" t="n">
        <f aca="false">VLOOKUP(E17,[57]SoLuong_LHP!A$2:D$1282,4,FALSE())</f>
        <v>0</v>
      </c>
      <c r="AM17" s="42"/>
      <c r="AN17" s="43" t="n">
        <v>125</v>
      </c>
      <c r="AO17" s="42"/>
      <c r="AP17" s="54"/>
      <c r="AQ17" s="54"/>
      <c r="AR17" s="54" t="s">
        <v>78</v>
      </c>
      <c r="AS17" s="54" t="s">
        <v>66</v>
      </c>
      <c r="AT17" s="54"/>
      <c r="AU17" s="54"/>
      <c r="AV17" s="54" t="s">
        <v>78</v>
      </c>
      <c r="AW17" s="54" t="s">
        <v>84</v>
      </c>
      <c r="AX17" s="54" t="s">
        <v>81</v>
      </c>
      <c r="AY17" s="54" t="s">
        <v>85</v>
      </c>
      <c r="AZ17" s="41" t="s">
        <v>67</v>
      </c>
      <c r="BA17" s="56" t="s">
        <v>83</v>
      </c>
      <c r="BB17" s="46" t="n">
        <v>35</v>
      </c>
      <c r="BC17" s="47" t="n">
        <v>53</v>
      </c>
      <c r="BD17" s="37"/>
    </row>
    <row r="18" s="38" customFormat="true" ht="18.75" hidden="false" customHeight="true" outlineLevel="0" collapsed="false">
      <c r="A18" s="29" t="n">
        <v>6</v>
      </c>
      <c r="B18" s="29" t="n">
        <v>10</v>
      </c>
      <c r="C18" s="39" t="s">
        <v>76</v>
      </c>
      <c r="D18" s="40" t="n">
        <v>2</v>
      </c>
      <c r="E18" s="33" t="str">
        <f aca="false">F18&amp;G18</f>
        <v>1760TLAW0111</v>
      </c>
      <c r="F18" s="29" t="n">
        <v>1760</v>
      </c>
      <c r="G18" s="48" t="s">
        <v>77</v>
      </c>
      <c r="H18" s="43" t="n">
        <v>24.6</v>
      </c>
      <c r="I18" s="43" t="s">
        <v>71</v>
      </c>
      <c r="J18" s="50"/>
      <c r="K18" s="50"/>
      <c r="L18" s="50"/>
      <c r="M18" s="50"/>
      <c r="N18" s="29" t="n">
        <v>1</v>
      </c>
      <c r="O18" s="50"/>
      <c r="P18" s="50"/>
      <c r="Q18" s="29" t="n">
        <v>1</v>
      </c>
      <c r="R18" s="50"/>
      <c r="S18" s="50"/>
      <c r="T18" s="50"/>
      <c r="U18" s="51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3"/>
      <c r="AL18" s="30" t="n">
        <f aca="false">VLOOKUP(E18,[57]SoLuong_LHP!A$2:D$1282,4,FALSE())</f>
        <v>4</v>
      </c>
      <c r="AM18" s="42"/>
      <c r="AN18" s="43" t="n">
        <v>125</v>
      </c>
      <c r="AO18" s="42"/>
      <c r="AP18" s="54"/>
      <c r="AQ18" s="54"/>
      <c r="AR18" s="54" t="s">
        <v>78</v>
      </c>
      <c r="AS18" s="54" t="s">
        <v>86</v>
      </c>
      <c r="AT18" s="54"/>
      <c r="AU18" s="54"/>
      <c r="AV18" s="54" t="s">
        <v>78</v>
      </c>
      <c r="AW18" s="54" t="s">
        <v>87</v>
      </c>
      <c r="AX18" s="54" t="s">
        <v>81</v>
      </c>
      <c r="AY18" s="54" t="s">
        <v>88</v>
      </c>
      <c r="AZ18" s="41" t="s">
        <v>67</v>
      </c>
      <c r="BA18" s="56" t="s">
        <v>83</v>
      </c>
      <c r="BB18" s="46" t="n">
        <v>35</v>
      </c>
      <c r="BC18" s="47" t="n">
        <v>53</v>
      </c>
      <c r="BD18" s="37"/>
    </row>
    <row r="19" s="38" customFormat="true" ht="25.5" hidden="false" customHeight="true" outlineLevel="0" collapsed="false">
      <c r="A19" s="29" t="n">
        <v>5</v>
      </c>
      <c r="B19" s="34" t="n">
        <v>5</v>
      </c>
      <c r="C19" s="39" t="s">
        <v>89</v>
      </c>
      <c r="D19" s="40" t="n">
        <v>2</v>
      </c>
      <c r="E19" s="33" t="str">
        <f aca="false">F19&amp;G19</f>
        <v>1755FMAT0111</v>
      </c>
      <c r="F19" s="42" t="n">
        <v>1755</v>
      </c>
      <c r="G19" s="48" t="s">
        <v>90</v>
      </c>
      <c r="H19" s="43" t="n">
        <v>24.6</v>
      </c>
      <c r="I19" s="49" t="s">
        <v>64</v>
      </c>
      <c r="J19" s="50"/>
      <c r="K19" s="50"/>
      <c r="L19" s="50"/>
      <c r="M19" s="50"/>
      <c r="N19" s="29" t="n">
        <v>1</v>
      </c>
      <c r="O19" s="50"/>
      <c r="P19" s="50"/>
      <c r="Q19" s="29" t="n">
        <v>1</v>
      </c>
      <c r="R19" s="50"/>
      <c r="S19" s="50"/>
      <c r="T19" s="50"/>
      <c r="U19" s="51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3"/>
      <c r="AL19" s="30" t="n">
        <f aca="false">VLOOKUP(E19,[57]SoLuong_LHP!A$2:D$1282,4,FALSE())</f>
        <v>3</v>
      </c>
      <c r="AM19" s="42"/>
      <c r="AN19" s="43" t="n">
        <v>140</v>
      </c>
      <c r="AO19" s="42"/>
      <c r="AP19" s="54"/>
      <c r="AQ19" s="54"/>
      <c r="AR19" s="54"/>
      <c r="AS19" s="54"/>
      <c r="AT19" s="54"/>
      <c r="AU19" s="54"/>
      <c r="AV19" s="54"/>
      <c r="AW19" s="54"/>
      <c r="AX19" s="54" t="s">
        <v>91</v>
      </c>
      <c r="AY19" s="54" t="s">
        <v>79</v>
      </c>
      <c r="AZ19" s="41" t="s">
        <v>67</v>
      </c>
      <c r="BA19" s="56" t="s">
        <v>68</v>
      </c>
      <c r="BB19" s="46" t="n">
        <v>34</v>
      </c>
      <c r="BC19" s="47" t="n">
        <v>53</v>
      </c>
      <c r="BD19" s="37"/>
    </row>
    <row r="20" s="38" customFormat="true" ht="24.75" hidden="false" customHeight="true" outlineLevel="0" collapsed="false">
      <c r="A20" s="29" t="n">
        <v>6</v>
      </c>
      <c r="B20" s="52" t="n">
        <v>6</v>
      </c>
      <c r="C20" s="39" t="s">
        <v>89</v>
      </c>
      <c r="D20" s="40" t="n">
        <v>2</v>
      </c>
      <c r="E20" s="33" t="str">
        <f aca="false">F20&amp;G20</f>
        <v>1756FMAT0111</v>
      </c>
      <c r="F20" s="42" t="n">
        <v>1756</v>
      </c>
      <c r="G20" s="48" t="s">
        <v>90</v>
      </c>
      <c r="H20" s="43" t="n">
        <v>24.6</v>
      </c>
      <c r="I20" s="49" t="s">
        <v>69</v>
      </c>
      <c r="J20" s="50"/>
      <c r="K20" s="50"/>
      <c r="L20" s="50"/>
      <c r="M20" s="50"/>
      <c r="N20" s="29" t="n">
        <v>1</v>
      </c>
      <c r="O20" s="50"/>
      <c r="P20" s="50"/>
      <c r="Q20" s="29" t="n">
        <v>1</v>
      </c>
      <c r="R20" s="50"/>
      <c r="S20" s="50"/>
      <c r="T20" s="50"/>
      <c r="U20" s="51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/>
      <c r="AL20" s="30" t="n">
        <f aca="false">VLOOKUP(E20,[57]SoLuong_LHP!A$2:D$1282,4,FALSE())</f>
        <v>2</v>
      </c>
      <c r="AM20" s="42"/>
      <c r="AN20" s="43" t="n">
        <v>125</v>
      </c>
      <c r="AO20" s="42"/>
      <c r="AP20" s="54"/>
      <c r="AQ20" s="54"/>
      <c r="AR20" s="54"/>
      <c r="AS20" s="54"/>
      <c r="AT20" s="54"/>
      <c r="AU20" s="54"/>
      <c r="AV20" s="54"/>
      <c r="AW20" s="54"/>
      <c r="AX20" s="54" t="s">
        <v>91</v>
      </c>
      <c r="AY20" s="54" t="s">
        <v>92</v>
      </c>
      <c r="AZ20" s="41" t="s">
        <v>67</v>
      </c>
      <c r="BA20" s="56" t="s">
        <v>68</v>
      </c>
      <c r="BB20" s="46" t="n">
        <v>34</v>
      </c>
      <c r="BC20" s="47" t="n">
        <v>53</v>
      </c>
      <c r="BD20" s="37"/>
    </row>
    <row r="21" s="38" customFormat="true" ht="19.5" hidden="false" customHeight="true" outlineLevel="0" collapsed="false">
      <c r="A21" s="29" t="n">
        <v>9</v>
      </c>
      <c r="B21" s="52"/>
      <c r="C21" s="39" t="s">
        <v>89</v>
      </c>
      <c r="D21" s="40" t="n">
        <v>2</v>
      </c>
      <c r="E21" s="33" t="str">
        <f aca="false">F21&amp;G21</f>
        <v>1757FMAT0111</v>
      </c>
      <c r="F21" s="42" t="n">
        <v>1757</v>
      </c>
      <c r="G21" s="48" t="s">
        <v>90</v>
      </c>
      <c r="H21" s="43" t="n">
        <v>24.6</v>
      </c>
      <c r="I21" s="43" t="s">
        <v>71</v>
      </c>
      <c r="J21" s="50"/>
      <c r="K21" s="50"/>
      <c r="L21" s="50"/>
      <c r="M21" s="50"/>
      <c r="N21" s="29" t="n">
        <v>1</v>
      </c>
      <c r="O21" s="50"/>
      <c r="P21" s="50"/>
      <c r="Q21" s="29" t="n">
        <v>1</v>
      </c>
      <c r="R21" s="50"/>
      <c r="S21" s="50"/>
      <c r="T21" s="50"/>
      <c r="U21" s="51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/>
      <c r="AL21" s="30" t="n">
        <f aca="false">VLOOKUP(E21,[57]SoLuong_LHP!A$2:D$1282,4,FALSE())</f>
        <v>1</v>
      </c>
      <c r="AM21" s="42"/>
      <c r="AN21" s="43" t="n">
        <v>125</v>
      </c>
      <c r="AO21" s="42"/>
      <c r="AP21" s="54" t="s">
        <v>91</v>
      </c>
      <c r="AQ21" s="54" t="s">
        <v>66</v>
      </c>
      <c r="AR21" s="54"/>
      <c r="AS21" s="54"/>
      <c r="AT21" s="54"/>
      <c r="AU21" s="54"/>
      <c r="AV21" s="54"/>
      <c r="AW21" s="54"/>
      <c r="AX21" s="54"/>
      <c r="AY21" s="54"/>
      <c r="AZ21" s="41" t="s">
        <v>67</v>
      </c>
      <c r="BA21" s="56" t="s">
        <v>68</v>
      </c>
      <c r="BB21" s="46" t="n">
        <v>34</v>
      </c>
      <c r="BC21" s="47" t="n">
        <v>53</v>
      </c>
      <c r="BD21" s="37"/>
    </row>
    <row r="22" s="38" customFormat="true" ht="26.25" hidden="false" customHeight="true" outlineLevel="0" collapsed="false">
      <c r="A22" s="29" t="n">
        <v>7</v>
      </c>
      <c r="B22" s="29" t="n">
        <v>6</v>
      </c>
      <c r="C22" s="39" t="s">
        <v>93</v>
      </c>
      <c r="D22" s="40" t="n">
        <v>3</v>
      </c>
      <c r="E22" s="33" t="str">
        <f aca="false">F22&amp;G22</f>
        <v>1756INFO0111</v>
      </c>
      <c r="F22" s="42" t="n">
        <v>1756</v>
      </c>
      <c r="G22" s="48" t="s">
        <v>94</v>
      </c>
      <c r="H22" s="58" t="n">
        <v>36.9</v>
      </c>
      <c r="I22" s="49" t="s">
        <v>64</v>
      </c>
      <c r="J22" s="50"/>
      <c r="K22" s="50"/>
      <c r="L22" s="50"/>
      <c r="M22" s="50"/>
      <c r="N22" s="29" t="n">
        <v>1</v>
      </c>
      <c r="O22" s="50"/>
      <c r="P22" s="50"/>
      <c r="Q22" s="29" t="n">
        <v>1</v>
      </c>
      <c r="R22" s="50"/>
      <c r="S22" s="50"/>
      <c r="T22" s="50"/>
      <c r="U22" s="51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30" t="n">
        <f aca="false">VLOOKUP(E22,[57]SoLuong_LHP!A$2:D$1282,4,FALSE())</f>
        <v>3</v>
      </c>
      <c r="AM22" s="42"/>
      <c r="AN22" s="43" t="n">
        <v>140</v>
      </c>
      <c r="AO22" s="42"/>
      <c r="AP22" s="54"/>
      <c r="AQ22" s="54"/>
      <c r="AR22" s="54" t="s">
        <v>78</v>
      </c>
      <c r="AS22" s="54" t="s">
        <v>79</v>
      </c>
      <c r="AT22" s="54"/>
      <c r="AU22" s="54"/>
      <c r="AV22" s="54" t="s">
        <v>78</v>
      </c>
      <c r="AW22" s="54" t="s">
        <v>80</v>
      </c>
      <c r="AX22" s="54" t="s">
        <v>81</v>
      </c>
      <c r="AY22" s="54" t="s">
        <v>82</v>
      </c>
      <c r="AZ22" s="57" t="s">
        <v>95</v>
      </c>
      <c r="BA22" s="56" t="s">
        <v>96</v>
      </c>
      <c r="BB22" s="46" t="n">
        <v>32</v>
      </c>
      <c r="BC22" s="47" t="n">
        <v>53</v>
      </c>
      <c r="BD22" s="37"/>
    </row>
    <row r="23" s="38" customFormat="true" ht="27" hidden="false" customHeight="true" outlineLevel="0" collapsed="false">
      <c r="A23" s="29" t="n">
        <v>8</v>
      </c>
      <c r="B23" s="30" t="n">
        <v>7</v>
      </c>
      <c r="C23" s="39" t="s">
        <v>93</v>
      </c>
      <c r="D23" s="40" t="n">
        <v>3</v>
      </c>
      <c r="E23" s="33" t="str">
        <f aca="false">F23&amp;G23</f>
        <v>1757INFO0111</v>
      </c>
      <c r="F23" s="34" t="n">
        <v>1757</v>
      </c>
      <c r="G23" s="48" t="s">
        <v>94</v>
      </c>
      <c r="H23" s="58" t="n">
        <v>36.9</v>
      </c>
      <c r="I23" s="49" t="s">
        <v>69</v>
      </c>
      <c r="J23" s="50"/>
      <c r="K23" s="50"/>
      <c r="L23" s="50"/>
      <c r="M23" s="50"/>
      <c r="N23" s="29" t="n">
        <v>1</v>
      </c>
      <c r="O23" s="50"/>
      <c r="P23" s="50"/>
      <c r="Q23" s="29" t="n">
        <v>1</v>
      </c>
      <c r="R23" s="50"/>
      <c r="S23" s="50"/>
      <c r="T23" s="50"/>
      <c r="U23" s="51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30" t="n">
        <f aca="false">VLOOKUP(E23,[57]SoLuong_LHP!A$2:D$1282,4,FALSE())</f>
        <v>0</v>
      </c>
      <c r="AM23" s="42"/>
      <c r="AN23" s="43" t="n">
        <v>125</v>
      </c>
      <c r="AO23" s="42"/>
      <c r="AP23" s="54"/>
      <c r="AQ23" s="54"/>
      <c r="AR23" s="54" t="s">
        <v>78</v>
      </c>
      <c r="AS23" s="54" t="s">
        <v>66</v>
      </c>
      <c r="AT23" s="54"/>
      <c r="AU23" s="54"/>
      <c r="AV23" s="54" t="s">
        <v>78</v>
      </c>
      <c r="AW23" s="54" t="s">
        <v>84</v>
      </c>
      <c r="AX23" s="54" t="s">
        <v>81</v>
      </c>
      <c r="AY23" s="54" t="s">
        <v>85</v>
      </c>
      <c r="AZ23" s="57" t="s">
        <v>95</v>
      </c>
      <c r="BA23" s="56" t="s">
        <v>96</v>
      </c>
      <c r="BB23" s="46" t="n">
        <v>32</v>
      </c>
      <c r="BC23" s="47" t="n">
        <v>53</v>
      </c>
      <c r="BD23" s="37"/>
    </row>
    <row r="24" s="38" customFormat="true" ht="18.75" hidden="false" customHeight="true" outlineLevel="0" collapsed="false">
      <c r="A24" s="29" t="n">
        <v>12</v>
      </c>
      <c r="B24" s="29" t="n">
        <v>8</v>
      </c>
      <c r="C24" s="39" t="s">
        <v>93</v>
      </c>
      <c r="D24" s="40" t="n">
        <v>3</v>
      </c>
      <c r="E24" s="33" t="str">
        <f aca="false">F24&amp;G24</f>
        <v>1758INFO0111</v>
      </c>
      <c r="F24" s="42" t="n">
        <v>1758</v>
      </c>
      <c r="G24" s="48" t="s">
        <v>94</v>
      </c>
      <c r="H24" s="58" t="n">
        <v>36.9</v>
      </c>
      <c r="I24" s="43" t="s">
        <v>71</v>
      </c>
      <c r="J24" s="50"/>
      <c r="K24" s="50"/>
      <c r="L24" s="50"/>
      <c r="M24" s="50"/>
      <c r="N24" s="29" t="n">
        <v>1</v>
      </c>
      <c r="O24" s="50"/>
      <c r="P24" s="50"/>
      <c r="Q24" s="29" t="n">
        <v>1</v>
      </c>
      <c r="R24" s="50"/>
      <c r="S24" s="50"/>
      <c r="T24" s="50"/>
      <c r="U24" s="51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  <c r="AL24" s="30" t="n">
        <f aca="false">VLOOKUP(E24,[57]SoLuong_LHP!A$2:D$1282,4,FALSE())</f>
        <v>2</v>
      </c>
      <c r="AM24" s="42"/>
      <c r="AN24" s="43" t="n">
        <v>125</v>
      </c>
      <c r="AO24" s="42"/>
      <c r="AP24" s="54"/>
      <c r="AQ24" s="54"/>
      <c r="AR24" s="54" t="s">
        <v>78</v>
      </c>
      <c r="AS24" s="54" t="s">
        <v>97</v>
      </c>
      <c r="AT24" s="54"/>
      <c r="AU24" s="54"/>
      <c r="AV24" s="54" t="s">
        <v>78</v>
      </c>
      <c r="AW24" s="54" t="s">
        <v>87</v>
      </c>
      <c r="AX24" s="54" t="s">
        <v>81</v>
      </c>
      <c r="AY24" s="54" t="s">
        <v>88</v>
      </c>
      <c r="AZ24" s="57" t="s">
        <v>95</v>
      </c>
      <c r="BA24" s="56" t="s">
        <v>96</v>
      </c>
      <c r="BB24" s="46" t="n">
        <v>32</v>
      </c>
      <c r="BC24" s="47" t="n">
        <v>53</v>
      </c>
      <c r="BD24" s="37"/>
    </row>
    <row r="25" s="38" customFormat="true" ht="27" hidden="false" customHeight="true" outlineLevel="0" collapsed="false">
      <c r="A25" s="29" t="n">
        <v>9</v>
      </c>
      <c r="B25" s="52" t="n">
        <v>1</v>
      </c>
      <c r="C25" s="39" t="s">
        <v>98</v>
      </c>
      <c r="D25" s="40" t="n">
        <v>3</v>
      </c>
      <c r="E25" s="33" t="str">
        <f aca="false">F25&amp;G25</f>
        <v>1751MIEC0111</v>
      </c>
      <c r="F25" s="42" t="n">
        <v>1751</v>
      </c>
      <c r="G25" s="59" t="s">
        <v>99</v>
      </c>
      <c r="H25" s="58" t="n">
        <v>36.9</v>
      </c>
      <c r="I25" s="49" t="s">
        <v>64</v>
      </c>
      <c r="J25" s="50"/>
      <c r="K25" s="50"/>
      <c r="L25" s="50"/>
      <c r="M25" s="50"/>
      <c r="N25" s="29" t="n">
        <v>1</v>
      </c>
      <c r="O25" s="50"/>
      <c r="P25" s="50"/>
      <c r="Q25" s="29" t="n">
        <v>1</v>
      </c>
      <c r="R25" s="50"/>
      <c r="S25" s="50"/>
      <c r="T25" s="50"/>
      <c r="U25" s="51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3"/>
      <c r="AL25" s="30" t="n">
        <f aca="false">VLOOKUP(E25,[57]SoLuong_LHP!A$2:D$1282,4,FALSE())</f>
        <v>5</v>
      </c>
      <c r="AM25" s="42"/>
      <c r="AN25" s="43" t="n">
        <v>140</v>
      </c>
      <c r="AO25" s="42"/>
      <c r="AP25" s="54"/>
      <c r="AQ25" s="54"/>
      <c r="AR25" s="54" t="s">
        <v>81</v>
      </c>
      <c r="AS25" s="54" t="s">
        <v>79</v>
      </c>
      <c r="AT25" s="54"/>
      <c r="AU25" s="54"/>
      <c r="AV25" s="54" t="s">
        <v>81</v>
      </c>
      <c r="AW25" s="54" t="s">
        <v>80</v>
      </c>
      <c r="AX25" s="54"/>
      <c r="AY25" s="54"/>
      <c r="AZ25" s="41" t="s">
        <v>67</v>
      </c>
      <c r="BA25" s="56" t="s">
        <v>100</v>
      </c>
      <c r="BB25" s="46" t="n">
        <v>17</v>
      </c>
      <c r="BC25" s="47" t="n">
        <v>53</v>
      </c>
      <c r="BD25" s="37"/>
    </row>
    <row r="26" s="38" customFormat="true" ht="26.25" hidden="false" customHeight="true" outlineLevel="0" collapsed="false">
      <c r="A26" s="29"/>
      <c r="B26" s="52"/>
      <c r="C26" s="39" t="s">
        <v>98</v>
      </c>
      <c r="D26" s="40" t="n">
        <v>3</v>
      </c>
      <c r="E26" s="33" t="str">
        <f aca="false">F26&amp;G26</f>
        <v>1751MIEC0111</v>
      </c>
      <c r="F26" s="42" t="n">
        <v>1751</v>
      </c>
      <c r="G26" s="59" t="s">
        <v>99</v>
      </c>
      <c r="H26" s="58" t="n">
        <v>36.9</v>
      </c>
      <c r="I26" s="49" t="s">
        <v>64</v>
      </c>
      <c r="J26" s="50"/>
      <c r="K26" s="50"/>
      <c r="L26" s="50"/>
      <c r="M26" s="50"/>
      <c r="N26" s="29"/>
      <c r="O26" s="50"/>
      <c r="P26" s="50"/>
      <c r="Q26" s="29"/>
      <c r="R26" s="50"/>
      <c r="S26" s="50"/>
      <c r="T26" s="50"/>
      <c r="U26" s="51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30"/>
      <c r="AM26" s="42"/>
      <c r="AN26" s="43" t="n">
        <v>140</v>
      </c>
      <c r="AO26" s="42"/>
      <c r="AP26" s="54"/>
      <c r="AQ26" s="54"/>
      <c r="AR26" s="54" t="s">
        <v>81</v>
      </c>
      <c r="AS26" s="54" t="s">
        <v>79</v>
      </c>
      <c r="AT26" s="54"/>
      <c r="AU26" s="54"/>
      <c r="AV26" s="54"/>
      <c r="AW26" s="54"/>
      <c r="AX26" s="54"/>
      <c r="AY26" s="54"/>
      <c r="AZ26" s="41" t="s">
        <v>101</v>
      </c>
      <c r="BA26" s="56" t="s">
        <v>68</v>
      </c>
      <c r="BB26" s="46" t="n">
        <v>17</v>
      </c>
      <c r="BC26" s="47" t="n">
        <v>53</v>
      </c>
      <c r="BD26" s="37"/>
    </row>
    <row r="27" s="38" customFormat="true" ht="26.25" hidden="false" customHeight="true" outlineLevel="0" collapsed="false">
      <c r="A27" s="29" t="n">
        <v>10</v>
      </c>
      <c r="B27" s="52" t="n">
        <v>2</v>
      </c>
      <c r="C27" s="39" t="s">
        <v>98</v>
      </c>
      <c r="D27" s="40" t="n">
        <v>3</v>
      </c>
      <c r="E27" s="33" t="str">
        <f aca="false">F27&amp;G27</f>
        <v>1752MIEC0111</v>
      </c>
      <c r="F27" s="42" t="n">
        <v>1752</v>
      </c>
      <c r="G27" s="59" t="s">
        <v>99</v>
      </c>
      <c r="H27" s="58" t="n">
        <v>36.9</v>
      </c>
      <c r="I27" s="49" t="s">
        <v>69</v>
      </c>
      <c r="J27" s="50"/>
      <c r="K27" s="50"/>
      <c r="L27" s="50"/>
      <c r="M27" s="50"/>
      <c r="N27" s="29" t="n">
        <v>1</v>
      </c>
      <c r="O27" s="50"/>
      <c r="P27" s="50"/>
      <c r="Q27" s="29" t="n">
        <v>1</v>
      </c>
      <c r="R27" s="50"/>
      <c r="S27" s="50"/>
      <c r="T27" s="50"/>
      <c r="U27" s="51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3"/>
      <c r="AL27" s="30" t="n">
        <f aca="false">VLOOKUP(E27,[57]SoLuong_LHP!A$2:D$1282,4,FALSE())</f>
        <v>3</v>
      </c>
      <c r="AM27" s="42"/>
      <c r="AN27" s="43" t="n">
        <v>125</v>
      </c>
      <c r="AO27" s="42"/>
      <c r="AP27" s="54"/>
      <c r="AQ27" s="54"/>
      <c r="AR27" s="54" t="s">
        <v>81</v>
      </c>
      <c r="AS27" s="54" t="s">
        <v>102</v>
      </c>
      <c r="AT27" s="54"/>
      <c r="AU27" s="54"/>
      <c r="AV27" s="54" t="s">
        <v>81</v>
      </c>
      <c r="AW27" s="54" t="s">
        <v>85</v>
      </c>
      <c r="AX27" s="54"/>
      <c r="AY27" s="54"/>
      <c r="AZ27" s="41" t="s">
        <v>67</v>
      </c>
      <c r="BA27" s="56" t="s">
        <v>100</v>
      </c>
      <c r="BB27" s="46" t="n">
        <v>17</v>
      </c>
      <c r="BC27" s="47" t="n">
        <v>53</v>
      </c>
      <c r="BD27" s="37"/>
    </row>
    <row r="28" s="38" customFormat="true" ht="27" hidden="false" customHeight="true" outlineLevel="0" collapsed="false">
      <c r="A28" s="29"/>
      <c r="B28" s="52"/>
      <c r="C28" s="39" t="s">
        <v>98</v>
      </c>
      <c r="D28" s="40" t="n">
        <v>3</v>
      </c>
      <c r="E28" s="33" t="str">
        <f aca="false">F28&amp;G28</f>
        <v>1752MIEC0111</v>
      </c>
      <c r="F28" s="42" t="n">
        <v>1752</v>
      </c>
      <c r="G28" s="59" t="s">
        <v>99</v>
      </c>
      <c r="H28" s="58" t="n">
        <v>36.9</v>
      </c>
      <c r="I28" s="49" t="s">
        <v>69</v>
      </c>
      <c r="J28" s="50"/>
      <c r="K28" s="50"/>
      <c r="L28" s="50"/>
      <c r="M28" s="50"/>
      <c r="N28" s="29"/>
      <c r="O28" s="50"/>
      <c r="P28" s="50"/>
      <c r="Q28" s="29"/>
      <c r="R28" s="50"/>
      <c r="S28" s="50"/>
      <c r="T28" s="50"/>
      <c r="U28" s="51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3"/>
      <c r="AL28" s="30"/>
      <c r="AM28" s="42"/>
      <c r="AN28" s="43" t="n">
        <v>125</v>
      </c>
      <c r="AO28" s="42"/>
      <c r="AP28" s="54"/>
      <c r="AQ28" s="54"/>
      <c r="AR28" s="54" t="s">
        <v>81</v>
      </c>
      <c r="AS28" s="54" t="s">
        <v>102</v>
      </c>
      <c r="AT28" s="54"/>
      <c r="AU28" s="54"/>
      <c r="AV28" s="54"/>
      <c r="AW28" s="54"/>
      <c r="AX28" s="54"/>
      <c r="AY28" s="54"/>
      <c r="AZ28" s="41" t="s">
        <v>101</v>
      </c>
      <c r="BA28" s="56" t="s">
        <v>68</v>
      </c>
      <c r="BB28" s="46" t="n">
        <v>17</v>
      </c>
      <c r="BC28" s="47" t="n">
        <v>53</v>
      </c>
      <c r="BD28" s="37"/>
    </row>
    <row r="29" s="38" customFormat="true" ht="18.75" hidden="false" customHeight="true" outlineLevel="0" collapsed="false">
      <c r="A29" s="29" t="n">
        <v>15</v>
      </c>
      <c r="B29" s="52" t="n">
        <v>3</v>
      </c>
      <c r="C29" s="39" t="s">
        <v>98</v>
      </c>
      <c r="D29" s="40" t="n">
        <v>3</v>
      </c>
      <c r="E29" s="33" t="str">
        <f aca="false">F29&amp;G29</f>
        <v>1753MIEC0111</v>
      </c>
      <c r="F29" s="42" t="n">
        <v>1753</v>
      </c>
      <c r="G29" s="59" t="s">
        <v>99</v>
      </c>
      <c r="H29" s="58" t="n">
        <v>36.9</v>
      </c>
      <c r="I29" s="43" t="s">
        <v>71</v>
      </c>
      <c r="J29" s="50"/>
      <c r="K29" s="50"/>
      <c r="L29" s="50"/>
      <c r="M29" s="50"/>
      <c r="N29" s="29" t="n">
        <v>1</v>
      </c>
      <c r="O29" s="50"/>
      <c r="P29" s="50"/>
      <c r="Q29" s="29" t="n">
        <v>1</v>
      </c>
      <c r="R29" s="50"/>
      <c r="S29" s="50"/>
      <c r="T29" s="50"/>
      <c r="U29" s="51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3"/>
      <c r="AL29" s="30" t="n">
        <f aca="false">VLOOKUP(E29,[57]SoLuong_LHP!A$2:D$1282,4,FALSE())</f>
        <v>1</v>
      </c>
      <c r="AM29" s="42"/>
      <c r="AN29" s="43" t="n">
        <v>125</v>
      </c>
      <c r="AO29" s="42"/>
      <c r="AP29" s="54"/>
      <c r="AQ29" s="54"/>
      <c r="AR29" s="54"/>
      <c r="AS29" s="54"/>
      <c r="AT29" s="54"/>
      <c r="AU29" s="54"/>
      <c r="AV29" s="54" t="s">
        <v>81</v>
      </c>
      <c r="AW29" s="54" t="s">
        <v>88</v>
      </c>
      <c r="AX29" s="54"/>
      <c r="AY29" s="54"/>
      <c r="AZ29" s="41" t="s">
        <v>67</v>
      </c>
      <c r="BA29" s="56" t="s">
        <v>103</v>
      </c>
      <c r="BB29" s="46" t="n">
        <v>17</v>
      </c>
      <c r="BC29" s="47" t="n">
        <v>53</v>
      </c>
      <c r="BD29" s="37"/>
    </row>
    <row r="30" s="38" customFormat="true" ht="18.75" hidden="false" customHeight="true" outlineLevel="0" collapsed="false">
      <c r="A30" s="29"/>
      <c r="B30" s="52"/>
      <c r="C30" s="39" t="s">
        <v>98</v>
      </c>
      <c r="D30" s="40" t="n">
        <v>3</v>
      </c>
      <c r="E30" s="33" t="str">
        <f aca="false">F30&amp;G30</f>
        <v>1753MIEC0111</v>
      </c>
      <c r="F30" s="42" t="n">
        <v>1753</v>
      </c>
      <c r="G30" s="59" t="s">
        <v>99</v>
      </c>
      <c r="H30" s="58" t="n">
        <v>36.9</v>
      </c>
      <c r="I30" s="43" t="s">
        <v>71</v>
      </c>
      <c r="J30" s="50"/>
      <c r="K30" s="50"/>
      <c r="L30" s="50"/>
      <c r="M30" s="50"/>
      <c r="N30" s="29"/>
      <c r="O30" s="50"/>
      <c r="P30" s="50"/>
      <c r="Q30" s="29"/>
      <c r="R30" s="50"/>
      <c r="S30" s="50"/>
      <c r="T30" s="50"/>
      <c r="U30" s="51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30"/>
      <c r="AM30" s="42"/>
      <c r="AN30" s="43" t="n">
        <v>125</v>
      </c>
      <c r="AO30" s="42"/>
      <c r="AP30" s="54"/>
      <c r="AQ30" s="54"/>
      <c r="AR30" s="54" t="s">
        <v>81</v>
      </c>
      <c r="AS30" s="54" t="s">
        <v>97</v>
      </c>
      <c r="AT30" s="54"/>
      <c r="AU30" s="54"/>
      <c r="AV30" s="54" t="s">
        <v>81</v>
      </c>
      <c r="AW30" s="54" t="s">
        <v>88</v>
      </c>
      <c r="AX30" s="54"/>
      <c r="AY30" s="54"/>
      <c r="AZ30" s="56" t="s">
        <v>95</v>
      </c>
      <c r="BA30" s="56" t="s">
        <v>68</v>
      </c>
      <c r="BB30" s="46" t="n">
        <v>17</v>
      </c>
      <c r="BC30" s="47" t="n">
        <v>53</v>
      </c>
      <c r="BD30" s="37"/>
    </row>
    <row r="31" s="38" customFormat="true" ht="18.75" hidden="false" customHeight="true" outlineLevel="0" collapsed="false">
      <c r="A31" s="29" t="n">
        <v>24</v>
      </c>
      <c r="B31" s="52" t="n">
        <v>6</v>
      </c>
      <c r="C31" s="39" t="s">
        <v>104</v>
      </c>
      <c r="D31" s="40" t="n">
        <v>12</v>
      </c>
      <c r="E31" s="59"/>
      <c r="F31" s="42"/>
      <c r="G31" s="59"/>
      <c r="H31" s="43"/>
      <c r="I31" s="43"/>
      <c r="J31" s="50"/>
      <c r="K31" s="50"/>
      <c r="L31" s="50"/>
      <c r="M31" s="50"/>
      <c r="N31" s="29" t="n">
        <v>1</v>
      </c>
      <c r="O31" s="50"/>
      <c r="P31" s="50"/>
      <c r="Q31" s="50"/>
      <c r="R31" s="50"/>
      <c r="S31" s="50"/>
      <c r="T31" s="50"/>
      <c r="U31" s="51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60"/>
      <c r="AL31" s="30"/>
      <c r="AM31" s="42"/>
      <c r="AN31" s="43"/>
      <c r="AO31" s="42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6"/>
      <c r="BA31" s="56"/>
      <c r="BB31" s="46"/>
      <c r="BC31" s="47" t="n">
        <v>53</v>
      </c>
      <c r="BD31" s="37"/>
    </row>
    <row r="32" s="38" customFormat="true" ht="18.75" hidden="false" customHeight="true" outlineLevel="0" collapsed="false">
      <c r="A32" s="29" t="n">
        <v>25</v>
      </c>
      <c r="B32" s="52" t="n">
        <v>7</v>
      </c>
      <c r="C32" s="61" t="s">
        <v>105</v>
      </c>
      <c r="D32" s="40"/>
      <c r="E32" s="40"/>
      <c r="F32" s="42"/>
      <c r="G32" s="40"/>
      <c r="H32" s="43"/>
      <c r="I32" s="43"/>
      <c r="J32" s="62"/>
      <c r="K32" s="42"/>
      <c r="L32" s="42"/>
      <c r="M32" s="42"/>
      <c r="N32" s="29" t="n">
        <v>1</v>
      </c>
      <c r="O32" s="42"/>
      <c r="P32" s="42"/>
      <c r="Q32" s="63"/>
      <c r="R32" s="63"/>
      <c r="S32" s="63"/>
      <c r="T32" s="63"/>
      <c r="U32" s="63"/>
      <c r="V32" s="63"/>
      <c r="W32" s="63"/>
      <c r="X32" s="62"/>
      <c r="Y32" s="64"/>
      <c r="Z32" s="64"/>
      <c r="AA32" s="64"/>
      <c r="AB32" s="64"/>
      <c r="AC32" s="64"/>
      <c r="AD32" s="65"/>
      <c r="AE32" s="64"/>
      <c r="AF32" s="64"/>
      <c r="AG32" s="64"/>
      <c r="AH32" s="64"/>
      <c r="AI32" s="64"/>
      <c r="AJ32" s="64"/>
      <c r="AK32" s="60"/>
      <c r="AL32" s="30"/>
      <c r="AM32" s="42"/>
      <c r="AN32" s="43"/>
      <c r="AO32" s="42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56"/>
      <c r="BA32" s="56"/>
      <c r="BB32" s="40"/>
      <c r="BC32" s="47" t="n">
        <v>53</v>
      </c>
      <c r="BD32" s="37"/>
    </row>
    <row r="33" s="38" customFormat="true" ht="18.75" hidden="false" customHeight="true" outlineLevel="0" collapsed="false">
      <c r="A33" s="29" t="n">
        <v>1</v>
      </c>
      <c r="B33" s="34" t="n">
        <v>17</v>
      </c>
      <c r="C33" s="67" t="s">
        <v>62</v>
      </c>
      <c r="D33" s="68" t="n">
        <v>2</v>
      </c>
      <c r="E33" s="33" t="str">
        <f aca="false">F33&amp;G33</f>
        <v>1767MLNP0111</v>
      </c>
      <c r="F33" s="30" t="n">
        <v>1767</v>
      </c>
      <c r="G33" s="69" t="s">
        <v>63</v>
      </c>
      <c r="H33" s="43" t="n">
        <v>24.6</v>
      </c>
      <c r="I33" s="43" t="s">
        <v>106</v>
      </c>
      <c r="J33" s="62"/>
      <c r="K33" s="42"/>
      <c r="L33" s="42"/>
      <c r="M33" s="42"/>
      <c r="N33" s="29" t="n">
        <v>1</v>
      </c>
      <c r="O33" s="42"/>
      <c r="P33" s="42"/>
      <c r="Q33" s="63"/>
      <c r="R33" s="63"/>
      <c r="S33" s="63"/>
      <c r="T33" s="63" t="n">
        <v>1</v>
      </c>
      <c r="U33" s="63"/>
      <c r="V33" s="63"/>
      <c r="W33" s="63"/>
      <c r="X33" s="62"/>
      <c r="Y33" s="64"/>
      <c r="Z33" s="64"/>
      <c r="AA33" s="64"/>
      <c r="AB33" s="64"/>
      <c r="AC33" s="64"/>
      <c r="AD33" s="65"/>
      <c r="AE33" s="64"/>
      <c r="AF33" s="64"/>
      <c r="AG33" s="64"/>
      <c r="AH33" s="64"/>
      <c r="AI33" s="64"/>
      <c r="AJ33" s="64"/>
      <c r="AK33" s="60"/>
      <c r="AL33" s="30" t="n">
        <f aca="false">VLOOKUP(E33,[57]SoLuong_LHP!A$2:D$1282,4,FALSE())</f>
        <v>3</v>
      </c>
      <c r="AM33" s="42"/>
      <c r="AN33" s="43" t="n">
        <v>125</v>
      </c>
      <c r="AO33" s="42"/>
      <c r="AP33" s="66" t="s">
        <v>91</v>
      </c>
      <c r="AQ33" s="66" t="s">
        <v>107</v>
      </c>
      <c r="AR33" s="66" t="s">
        <v>91</v>
      </c>
      <c r="AS33" s="66" t="s">
        <v>108</v>
      </c>
      <c r="AT33" s="66"/>
      <c r="AU33" s="66"/>
      <c r="AV33" s="66"/>
      <c r="AW33" s="66"/>
      <c r="AX33" s="66" t="s">
        <v>91</v>
      </c>
      <c r="AY33" s="66" t="s">
        <v>109</v>
      </c>
      <c r="AZ33" s="56" t="s">
        <v>110</v>
      </c>
      <c r="BA33" s="56" t="s">
        <v>96</v>
      </c>
      <c r="BB33" s="70" t="n">
        <v>28</v>
      </c>
      <c r="BC33" s="47" t="n">
        <v>53</v>
      </c>
      <c r="BD33" s="37"/>
    </row>
    <row r="34" s="38" customFormat="true" ht="18.75" hidden="false" customHeight="true" outlineLevel="0" collapsed="false">
      <c r="A34" s="29" t="n">
        <v>2</v>
      </c>
      <c r="B34" s="34" t="n">
        <v>18</v>
      </c>
      <c r="C34" s="67" t="s">
        <v>62</v>
      </c>
      <c r="D34" s="68" t="n">
        <v>2</v>
      </c>
      <c r="E34" s="33" t="str">
        <f aca="false">F34&amp;G34</f>
        <v>1768MLNP0111</v>
      </c>
      <c r="F34" s="30" t="n">
        <v>1768</v>
      </c>
      <c r="G34" s="69" t="s">
        <v>63</v>
      </c>
      <c r="H34" s="43" t="n">
        <v>24.6</v>
      </c>
      <c r="I34" s="43" t="s">
        <v>111</v>
      </c>
      <c r="J34" s="62"/>
      <c r="K34" s="42"/>
      <c r="L34" s="42"/>
      <c r="M34" s="42"/>
      <c r="N34" s="29" t="n">
        <v>1</v>
      </c>
      <c r="O34" s="42"/>
      <c r="P34" s="42"/>
      <c r="Q34" s="63"/>
      <c r="R34" s="63"/>
      <c r="S34" s="63"/>
      <c r="T34" s="63" t="n">
        <v>1</v>
      </c>
      <c r="U34" s="63"/>
      <c r="V34" s="63"/>
      <c r="W34" s="63"/>
      <c r="X34" s="62"/>
      <c r="Y34" s="64"/>
      <c r="Z34" s="64"/>
      <c r="AA34" s="64"/>
      <c r="AB34" s="64"/>
      <c r="AC34" s="64"/>
      <c r="AD34" s="65"/>
      <c r="AE34" s="64"/>
      <c r="AF34" s="64"/>
      <c r="AG34" s="64"/>
      <c r="AH34" s="64"/>
      <c r="AI34" s="64"/>
      <c r="AJ34" s="64"/>
      <c r="AK34" s="60"/>
      <c r="AL34" s="30" t="n">
        <f aca="false">VLOOKUP(E34,[57]SoLuong_LHP!A$2:D$1282,4,FALSE())</f>
        <v>0</v>
      </c>
      <c r="AM34" s="42"/>
      <c r="AN34" s="43" t="n">
        <v>125</v>
      </c>
      <c r="AO34" s="42"/>
      <c r="AP34" s="66" t="s">
        <v>91</v>
      </c>
      <c r="AQ34" s="66" t="s">
        <v>112</v>
      </c>
      <c r="AR34" s="66" t="s">
        <v>91</v>
      </c>
      <c r="AS34" s="66" t="s">
        <v>107</v>
      </c>
      <c r="AT34" s="66"/>
      <c r="AU34" s="66"/>
      <c r="AV34" s="66"/>
      <c r="AW34" s="66"/>
      <c r="AX34" s="66" t="s">
        <v>91</v>
      </c>
      <c r="AY34" s="66" t="s">
        <v>80</v>
      </c>
      <c r="AZ34" s="56" t="s">
        <v>110</v>
      </c>
      <c r="BA34" s="56" t="s">
        <v>96</v>
      </c>
      <c r="BB34" s="70" t="n">
        <v>28</v>
      </c>
      <c r="BC34" s="47" t="n">
        <v>53</v>
      </c>
      <c r="BD34" s="37"/>
    </row>
    <row r="35" s="38" customFormat="true" ht="18.75" hidden="false" customHeight="true" outlineLevel="0" collapsed="false">
      <c r="A35" s="29" t="n">
        <v>3</v>
      </c>
      <c r="B35" s="52" t="n">
        <v>11</v>
      </c>
      <c r="C35" s="67" t="s">
        <v>76</v>
      </c>
      <c r="D35" s="68" t="n">
        <v>2</v>
      </c>
      <c r="E35" s="33" t="str">
        <f aca="false">F35&amp;G35</f>
        <v>1761TLAW0111</v>
      </c>
      <c r="F35" s="42" t="n">
        <v>1761</v>
      </c>
      <c r="G35" s="69" t="s">
        <v>77</v>
      </c>
      <c r="H35" s="43" t="n">
        <v>24.6</v>
      </c>
      <c r="I35" s="43" t="s">
        <v>106</v>
      </c>
      <c r="J35" s="62"/>
      <c r="K35" s="42"/>
      <c r="L35" s="42"/>
      <c r="M35" s="42"/>
      <c r="N35" s="29" t="n">
        <v>1</v>
      </c>
      <c r="O35" s="42"/>
      <c r="P35" s="42"/>
      <c r="Q35" s="63"/>
      <c r="R35" s="63"/>
      <c r="S35" s="63"/>
      <c r="T35" s="63" t="n">
        <v>1</v>
      </c>
      <c r="U35" s="63"/>
      <c r="V35" s="63"/>
      <c r="W35" s="63"/>
      <c r="X35" s="62"/>
      <c r="Y35" s="64"/>
      <c r="Z35" s="64"/>
      <c r="AA35" s="64"/>
      <c r="AB35" s="64"/>
      <c r="AC35" s="64"/>
      <c r="AD35" s="65"/>
      <c r="AE35" s="64"/>
      <c r="AF35" s="64"/>
      <c r="AG35" s="64"/>
      <c r="AH35" s="64"/>
      <c r="AI35" s="64"/>
      <c r="AJ35" s="64"/>
      <c r="AK35" s="60"/>
      <c r="AL35" s="30" t="n">
        <f aca="false">VLOOKUP(E35,[57]SoLuong_LHP!A$2:D$1282,4,FALSE())</f>
        <v>4</v>
      </c>
      <c r="AM35" s="42"/>
      <c r="AN35" s="43" t="n">
        <v>125</v>
      </c>
      <c r="AO35" s="42"/>
      <c r="AP35" s="66"/>
      <c r="AQ35" s="66"/>
      <c r="AR35" s="66"/>
      <c r="AS35" s="66"/>
      <c r="AT35" s="66"/>
      <c r="AU35" s="66"/>
      <c r="AV35" s="66"/>
      <c r="AW35" s="66"/>
      <c r="AX35" s="66" t="s">
        <v>65</v>
      </c>
      <c r="AY35" s="66" t="s">
        <v>79</v>
      </c>
      <c r="AZ35" s="41" t="s">
        <v>67</v>
      </c>
      <c r="BA35" s="56" t="s">
        <v>68</v>
      </c>
      <c r="BB35" s="70" t="n">
        <v>35</v>
      </c>
      <c r="BC35" s="47" t="n">
        <v>53</v>
      </c>
      <c r="BD35" s="37"/>
    </row>
    <row r="36" s="38" customFormat="true" ht="18.75" hidden="false" customHeight="true" outlineLevel="0" collapsed="false">
      <c r="A36" s="29" t="n">
        <v>4</v>
      </c>
      <c r="B36" s="52"/>
      <c r="C36" s="67" t="s">
        <v>76</v>
      </c>
      <c r="D36" s="68" t="n">
        <v>2</v>
      </c>
      <c r="E36" s="33" t="str">
        <f aca="false">F36&amp;G36</f>
        <v>1762TLAW0111</v>
      </c>
      <c r="F36" s="42" t="n">
        <v>1762</v>
      </c>
      <c r="G36" s="69" t="s">
        <v>77</v>
      </c>
      <c r="H36" s="43" t="n">
        <v>24.6</v>
      </c>
      <c r="I36" s="43" t="s">
        <v>111</v>
      </c>
      <c r="J36" s="62"/>
      <c r="K36" s="42"/>
      <c r="L36" s="42"/>
      <c r="M36" s="42"/>
      <c r="N36" s="29" t="n">
        <v>1</v>
      </c>
      <c r="O36" s="42"/>
      <c r="P36" s="42"/>
      <c r="Q36" s="63"/>
      <c r="R36" s="63"/>
      <c r="S36" s="63"/>
      <c r="T36" s="63" t="n">
        <v>1</v>
      </c>
      <c r="U36" s="63"/>
      <c r="V36" s="63"/>
      <c r="W36" s="63"/>
      <c r="X36" s="62"/>
      <c r="Y36" s="64"/>
      <c r="Z36" s="64"/>
      <c r="AA36" s="64"/>
      <c r="AB36" s="64"/>
      <c r="AC36" s="64"/>
      <c r="AD36" s="65"/>
      <c r="AE36" s="64"/>
      <c r="AF36" s="64"/>
      <c r="AG36" s="64"/>
      <c r="AH36" s="64"/>
      <c r="AI36" s="64"/>
      <c r="AJ36" s="64"/>
      <c r="AK36" s="60"/>
      <c r="AL36" s="30" t="n">
        <f aca="false">VLOOKUP(E36,[57]SoLuong_LHP!A$2:D$1282,4,FALSE())</f>
        <v>1</v>
      </c>
      <c r="AM36" s="42"/>
      <c r="AN36" s="43" t="n">
        <v>125</v>
      </c>
      <c r="AO36" s="42"/>
      <c r="AP36" s="66"/>
      <c r="AQ36" s="66"/>
      <c r="AR36" s="66"/>
      <c r="AS36" s="66"/>
      <c r="AT36" s="66"/>
      <c r="AU36" s="66"/>
      <c r="AV36" s="66"/>
      <c r="AW36" s="66"/>
      <c r="AX36" s="66" t="s">
        <v>65</v>
      </c>
      <c r="AY36" s="66" t="s">
        <v>80</v>
      </c>
      <c r="AZ36" s="41" t="s">
        <v>67</v>
      </c>
      <c r="BA36" s="56" t="s">
        <v>68</v>
      </c>
      <c r="BB36" s="70" t="n">
        <v>35</v>
      </c>
      <c r="BC36" s="47" t="n">
        <v>53</v>
      </c>
      <c r="BD36" s="37"/>
    </row>
    <row r="37" s="38" customFormat="true" ht="18.75" hidden="false" customHeight="true" outlineLevel="0" collapsed="false">
      <c r="A37" s="29" t="n">
        <v>5</v>
      </c>
      <c r="B37" s="52" t="n">
        <v>8</v>
      </c>
      <c r="C37" s="67" t="s">
        <v>89</v>
      </c>
      <c r="D37" s="68" t="n">
        <v>2</v>
      </c>
      <c r="E37" s="33" t="str">
        <f aca="false">F37&amp;G37</f>
        <v>1758FMAT0111</v>
      </c>
      <c r="F37" s="42" t="n">
        <v>1758</v>
      </c>
      <c r="G37" s="69" t="s">
        <v>90</v>
      </c>
      <c r="H37" s="43" t="n">
        <v>24.6</v>
      </c>
      <c r="I37" s="43" t="s">
        <v>106</v>
      </c>
      <c r="J37" s="62"/>
      <c r="K37" s="42"/>
      <c r="L37" s="42"/>
      <c r="M37" s="42"/>
      <c r="N37" s="29" t="n">
        <v>1</v>
      </c>
      <c r="O37" s="42"/>
      <c r="P37" s="42"/>
      <c r="Q37" s="63"/>
      <c r="R37" s="63"/>
      <c r="S37" s="63"/>
      <c r="T37" s="63" t="n">
        <v>1</v>
      </c>
      <c r="U37" s="63"/>
      <c r="V37" s="63"/>
      <c r="W37" s="63"/>
      <c r="X37" s="62"/>
      <c r="Y37" s="64"/>
      <c r="Z37" s="64"/>
      <c r="AA37" s="64"/>
      <c r="AB37" s="64"/>
      <c r="AC37" s="64"/>
      <c r="AD37" s="65"/>
      <c r="AE37" s="64"/>
      <c r="AF37" s="64"/>
      <c r="AG37" s="64"/>
      <c r="AH37" s="64"/>
      <c r="AI37" s="64"/>
      <c r="AJ37" s="64"/>
      <c r="AK37" s="53"/>
      <c r="AL37" s="30" t="n">
        <f aca="false">VLOOKUP(E37,[57]SoLuong_LHP!A$2:D$1282,4,FALSE())</f>
        <v>2</v>
      </c>
      <c r="AM37" s="42"/>
      <c r="AN37" s="43" t="n">
        <v>125</v>
      </c>
      <c r="AO37" s="42"/>
      <c r="AP37" s="66"/>
      <c r="AQ37" s="66"/>
      <c r="AR37" s="66" t="s">
        <v>65</v>
      </c>
      <c r="AS37" s="66" t="s">
        <v>112</v>
      </c>
      <c r="AT37" s="66"/>
      <c r="AU37" s="66"/>
      <c r="AV37" s="66" t="s">
        <v>65</v>
      </c>
      <c r="AW37" s="66" t="s">
        <v>102</v>
      </c>
      <c r="AX37" s="66"/>
      <c r="AY37" s="66"/>
      <c r="AZ37" s="41" t="s">
        <v>67</v>
      </c>
      <c r="BA37" s="56" t="s">
        <v>74</v>
      </c>
      <c r="BB37" s="70" t="n">
        <v>34</v>
      </c>
      <c r="BC37" s="47" t="n">
        <v>53</v>
      </c>
      <c r="BD37" s="37"/>
    </row>
    <row r="38" s="38" customFormat="true" ht="18.75" hidden="false" customHeight="true" outlineLevel="0" collapsed="false">
      <c r="A38" s="29" t="n">
        <v>6</v>
      </c>
      <c r="B38" s="52"/>
      <c r="C38" s="67" t="s">
        <v>89</v>
      </c>
      <c r="D38" s="68" t="n">
        <v>2</v>
      </c>
      <c r="E38" s="33" t="str">
        <f aca="false">F38&amp;G38</f>
        <v>1758FMAT0111</v>
      </c>
      <c r="F38" s="42" t="n">
        <v>1758</v>
      </c>
      <c r="G38" s="69" t="s">
        <v>90</v>
      </c>
      <c r="H38" s="43" t="n">
        <v>24.6</v>
      </c>
      <c r="I38" s="43" t="s">
        <v>106</v>
      </c>
      <c r="J38" s="62"/>
      <c r="K38" s="42"/>
      <c r="L38" s="42"/>
      <c r="M38" s="42"/>
      <c r="N38" s="29"/>
      <c r="O38" s="42"/>
      <c r="P38" s="42"/>
      <c r="Q38" s="63"/>
      <c r="R38" s="63"/>
      <c r="S38" s="63"/>
      <c r="T38" s="63"/>
      <c r="U38" s="63"/>
      <c r="V38" s="63"/>
      <c r="W38" s="63"/>
      <c r="X38" s="62"/>
      <c r="Y38" s="64"/>
      <c r="Z38" s="64"/>
      <c r="AA38" s="64"/>
      <c r="AB38" s="64"/>
      <c r="AC38" s="64"/>
      <c r="AD38" s="65"/>
      <c r="AE38" s="64"/>
      <c r="AF38" s="64"/>
      <c r="AG38" s="64"/>
      <c r="AH38" s="64"/>
      <c r="AI38" s="64"/>
      <c r="AJ38" s="64"/>
      <c r="AK38" s="53"/>
      <c r="AL38" s="30"/>
      <c r="AM38" s="42"/>
      <c r="AN38" s="43" t="n">
        <v>125</v>
      </c>
      <c r="AO38" s="42"/>
      <c r="AP38" s="66"/>
      <c r="AQ38" s="66"/>
      <c r="AR38" s="66"/>
      <c r="AS38" s="66"/>
      <c r="AT38" s="66"/>
      <c r="AU38" s="66"/>
      <c r="AV38" s="66" t="s">
        <v>65</v>
      </c>
      <c r="AW38" s="66" t="s">
        <v>102</v>
      </c>
      <c r="AX38" s="66"/>
      <c r="AY38" s="66"/>
      <c r="AZ38" s="41" t="s">
        <v>75</v>
      </c>
      <c r="BA38" s="56" t="s">
        <v>68</v>
      </c>
      <c r="BB38" s="70" t="n">
        <v>34</v>
      </c>
      <c r="BC38" s="47" t="n">
        <v>53</v>
      </c>
      <c r="BD38" s="37"/>
    </row>
    <row r="39" s="38" customFormat="true" ht="18.75" hidden="false" customHeight="true" outlineLevel="0" collapsed="false">
      <c r="A39" s="29" t="n">
        <v>7</v>
      </c>
      <c r="B39" s="52" t="n">
        <v>9</v>
      </c>
      <c r="C39" s="67" t="s">
        <v>89</v>
      </c>
      <c r="D39" s="68" t="n">
        <v>2</v>
      </c>
      <c r="E39" s="33" t="str">
        <f aca="false">F39&amp;G39</f>
        <v>1759FMAT0111</v>
      </c>
      <c r="F39" s="42" t="n">
        <v>1759</v>
      </c>
      <c r="G39" s="69" t="s">
        <v>90</v>
      </c>
      <c r="H39" s="43" t="n">
        <v>24.6</v>
      </c>
      <c r="I39" s="43" t="s">
        <v>111</v>
      </c>
      <c r="J39" s="62"/>
      <c r="K39" s="42"/>
      <c r="L39" s="42"/>
      <c r="M39" s="42"/>
      <c r="N39" s="29" t="n">
        <v>1</v>
      </c>
      <c r="O39" s="42"/>
      <c r="P39" s="42"/>
      <c r="Q39" s="63"/>
      <c r="R39" s="63"/>
      <c r="S39" s="63"/>
      <c r="T39" s="63" t="n">
        <v>1</v>
      </c>
      <c r="U39" s="63"/>
      <c r="V39" s="63"/>
      <c r="W39" s="63"/>
      <c r="X39" s="62"/>
      <c r="Y39" s="64"/>
      <c r="Z39" s="64"/>
      <c r="AA39" s="64"/>
      <c r="AB39" s="64"/>
      <c r="AC39" s="64"/>
      <c r="AD39" s="65"/>
      <c r="AE39" s="64"/>
      <c r="AF39" s="64"/>
      <c r="AG39" s="64"/>
      <c r="AH39" s="64"/>
      <c r="AI39" s="64"/>
      <c r="AJ39" s="64"/>
      <c r="AK39" s="53"/>
      <c r="AL39" s="30" t="n">
        <f aca="false">VLOOKUP(E39,[57]SoLuong_LHP!A$2:D$1282,4,FALSE())</f>
        <v>3</v>
      </c>
      <c r="AM39" s="42"/>
      <c r="AN39" s="43" t="n">
        <v>125</v>
      </c>
      <c r="AO39" s="42"/>
      <c r="AP39" s="66"/>
      <c r="AQ39" s="66"/>
      <c r="AR39" s="66"/>
      <c r="AS39" s="66"/>
      <c r="AT39" s="66"/>
      <c r="AU39" s="66"/>
      <c r="AV39" s="66" t="s">
        <v>65</v>
      </c>
      <c r="AW39" s="66" t="s">
        <v>97</v>
      </c>
      <c r="AX39" s="66"/>
      <c r="AY39" s="66"/>
      <c r="AZ39" s="41" t="s">
        <v>67</v>
      </c>
      <c r="BA39" s="56" t="s">
        <v>96</v>
      </c>
      <c r="BB39" s="70" t="n">
        <v>34</v>
      </c>
      <c r="BC39" s="47" t="n">
        <v>53</v>
      </c>
      <c r="BD39" s="37"/>
    </row>
    <row r="40" s="38" customFormat="true" ht="18.75" hidden="false" customHeight="true" outlineLevel="0" collapsed="false">
      <c r="A40" s="29" t="n">
        <v>8</v>
      </c>
      <c r="B40" s="52"/>
      <c r="C40" s="67" t="s">
        <v>89</v>
      </c>
      <c r="D40" s="68" t="n">
        <v>2</v>
      </c>
      <c r="E40" s="33" t="str">
        <f aca="false">F40&amp;G40</f>
        <v>1759FMAT0111</v>
      </c>
      <c r="F40" s="42" t="n">
        <v>1759</v>
      </c>
      <c r="G40" s="69" t="s">
        <v>90</v>
      </c>
      <c r="H40" s="43" t="n">
        <v>24.6</v>
      </c>
      <c r="I40" s="43" t="s">
        <v>111</v>
      </c>
      <c r="J40" s="62"/>
      <c r="K40" s="42"/>
      <c r="L40" s="42"/>
      <c r="M40" s="42"/>
      <c r="N40" s="29"/>
      <c r="O40" s="42"/>
      <c r="P40" s="42"/>
      <c r="Q40" s="63"/>
      <c r="R40" s="63"/>
      <c r="S40" s="63"/>
      <c r="T40" s="63"/>
      <c r="U40" s="63"/>
      <c r="V40" s="63"/>
      <c r="W40" s="63"/>
      <c r="X40" s="62"/>
      <c r="Y40" s="64"/>
      <c r="Z40" s="64"/>
      <c r="AA40" s="64"/>
      <c r="AB40" s="64"/>
      <c r="AC40" s="64"/>
      <c r="AD40" s="65"/>
      <c r="AE40" s="64"/>
      <c r="AF40" s="64"/>
      <c r="AG40" s="64"/>
      <c r="AH40" s="64"/>
      <c r="AI40" s="64"/>
      <c r="AJ40" s="64"/>
      <c r="AK40" s="53"/>
      <c r="AL40" s="30"/>
      <c r="AM40" s="42"/>
      <c r="AN40" s="43" t="n">
        <v>125</v>
      </c>
      <c r="AO40" s="42"/>
      <c r="AP40" s="66"/>
      <c r="AQ40" s="66"/>
      <c r="AR40" s="66" t="s">
        <v>65</v>
      </c>
      <c r="AS40" s="66" t="s">
        <v>112</v>
      </c>
      <c r="AT40" s="66"/>
      <c r="AU40" s="66"/>
      <c r="AV40" s="66" t="s">
        <v>65</v>
      </c>
      <c r="AW40" s="66" t="s">
        <v>97</v>
      </c>
      <c r="AX40" s="66"/>
      <c r="AY40" s="66"/>
      <c r="AZ40" s="41" t="s">
        <v>113</v>
      </c>
      <c r="BA40" s="56" t="s">
        <v>68</v>
      </c>
      <c r="BB40" s="70" t="n">
        <v>34</v>
      </c>
      <c r="BC40" s="47" t="n">
        <v>53</v>
      </c>
      <c r="BD40" s="37"/>
    </row>
    <row r="41" s="38" customFormat="true" ht="18.75" hidden="false" customHeight="true" outlineLevel="0" collapsed="false">
      <c r="A41" s="29" t="n">
        <v>9</v>
      </c>
      <c r="B41" s="30" t="n">
        <v>9</v>
      </c>
      <c r="C41" s="67" t="s">
        <v>93</v>
      </c>
      <c r="D41" s="68" t="n">
        <v>3</v>
      </c>
      <c r="E41" s="33" t="str">
        <f aca="false">F41&amp;G41</f>
        <v>1759INFO0111</v>
      </c>
      <c r="F41" s="34" t="n">
        <v>1759</v>
      </c>
      <c r="G41" s="48" t="s">
        <v>94</v>
      </c>
      <c r="H41" s="58" t="n">
        <v>36.9</v>
      </c>
      <c r="I41" s="43" t="s">
        <v>106</v>
      </c>
      <c r="J41" s="62"/>
      <c r="K41" s="42"/>
      <c r="L41" s="42"/>
      <c r="M41" s="42"/>
      <c r="N41" s="29" t="n">
        <v>1</v>
      </c>
      <c r="O41" s="42"/>
      <c r="P41" s="42"/>
      <c r="Q41" s="63"/>
      <c r="R41" s="63"/>
      <c r="S41" s="63"/>
      <c r="T41" s="63" t="n">
        <v>1</v>
      </c>
      <c r="U41" s="63"/>
      <c r="V41" s="63"/>
      <c r="W41" s="63"/>
      <c r="X41" s="62"/>
      <c r="Y41" s="64"/>
      <c r="Z41" s="64"/>
      <c r="AA41" s="64"/>
      <c r="AB41" s="64"/>
      <c r="AC41" s="64"/>
      <c r="AD41" s="65"/>
      <c r="AE41" s="64"/>
      <c r="AF41" s="64"/>
      <c r="AG41" s="64"/>
      <c r="AH41" s="64"/>
      <c r="AI41" s="64"/>
      <c r="AJ41" s="64"/>
      <c r="AK41" s="53"/>
      <c r="AL41" s="30" t="n">
        <f aca="false">VLOOKUP(E41,[57]SoLuong_LHP!A$2:D$1282,4,FALSE())</f>
        <v>4</v>
      </c>
      <c r="AM41" s="42"/>
      <c r="AN41" s="43" t="n">
        <v>125</v>
      </c>
      <c r="AO41" s="42"/>
      <c r="AP41" s="66" t="s">
        <v>91</v>
      </c>
      <c r="AQ41" s="66" t="s">
        <v>107</v>
      </c>
      <c r="AR41" s="66" t="s">
        <v>91</v>
      </c>
      <c r="AS41" s="66" t="s">
        <v>108</v>
      </c>
      <c r="AT41" s="66"/>
      <c r="AU41" s="66"/>
      <c r="AV41" s="66"/>
      <c r="AW41" s="66"/>
      <c r="AX41" s="66" t="s">
        <v>91</v>
      </c>
      <c r="AY41" s="66" t="s">
        <v>109</v>
      </c>
      <c r="AZ41" s="41" t="s">
        <v>67</v>
      </c>
      <c r="BA41" s="56" t="s">
        <v>100</v>
      </c>
      <c r="BB41" s="70" t="n">
        <v>32</v>
      </c>
      <c r="BC41" s="47" t="n">
        <v>53</v>
      </c>
      <c r="BD41" s="37"/>
    </row>
    <row r="42" s="38" customFormat="true" ht="18.75" hidden="false" customHeight="true" outlineLevel="0" collapsed="false">
      <c r="A42" s="29" t="n">
        <v>10</v>
      </c>
      <c r="B42" s="29" t="n">
        <v>10</v>
      </c>
      <c r="C42" s="67" t="s">
        <v>93</v>
      </c>
      <c r="D42" s="68" t="n">
        <v>3</v>
      </c>
      <c r="E42" s="33" t="str">
        <f aca="false">F42&amp;G42</f>
        <v>1760INFO0111</v>
      </c>
      <c r="F42" s="42" t="n">
        <v>1760</v>
      </c>
      <c r="G42" s="48" t="s">
        <v>94</v>
      </c>
      <c r="H42" s="58" t="n">
        <v>36.9</v>
      </c>
      <c r="I42" s="43" t="s">
        <v>111</v>
      </c>
      <c r="J42" s="62"/>
      <c r="K42" s="42"/>
      <c r="L42" s="42"/>
      <c r="M42" s="42"/>
      <c r="N42" s="29" t="n">
        <v>1</v>
      </c>
      <c r="O42" s="42"/>
      <c r="P42" s="42"/>
      <c r="Q42" s="63"/>
      <c r="R42" s="63"/>
      <c r="S42" s="63"/>
      <c r="T42" s="63" t="n">
        <v>1</v>
      </c>
      <c r="U42" s="63"/>
      <c r="V42" s="63"/>
      <c r="W42" s="63"/>
      <c r="X42" s="62"/>
      <c r="Y42" s="64"/>
      <c r="Z42" s="64"/>
      <c r="AA42" s="64"/>
      <c r="AB42" s="64"/>
      <c r="AC42" s="64"/>
      <c r="AD42" s="65"/>
      <c r="AE42" s="64"/>
      <c r="AF42" s="64"/>
      <c r="AG42" s="64"/>
      <c r="AH42" s="64"/>
      <c r="AI42" s="64"/>
      <c r="AJ42" s="64"/>
      <c r="AK42" s="53"/>
      <c r="AL42" s="30" t="n">
        <f aca="false">VLOOKUP(E42,[57]SoLuong_LHP!A$2:D$1282,4,FALSE())</f>
        <v>3</v>
      </c>
      <c r="AM42" s="42"/>
      <c r="AN42" s="43" t="n">
        <v>125</v>
      </c>
      <c r="AO42" s="42"/>
      <c r="AP42" s="66" t="s">
        <v>91</v>
      </c>
      <c r="AQ42" s="66" t="s">
        <v>112</v>
      </c>
      <c r="AR42" s="66" t="s">
        <v>91</v>
      </c>
      <c r="AS42" s="66" t="s">
        <v>107</v>
      </c>
      <c r="AT42" s="66"/>
      <c r="AU42" s="66"/>
      <c r="AV42" s="66"/>
      <c r="AW42" s="66"/>
      <c r="AX42" s="66" t="s">
        <v>91</v>
      </c>
      <c r="AY42" s="66" t="s">
        <v>80</v>
      </c>
      <c r="AZ42" s="41" t="s">
        <v>67</v>
      </c>
      <c r="BA42" s="56" t="s">
        <v>100</v>
      </c>
      <c r="BB42" s="70" t="n">
        <v>32</v>
      </c>
      <c r="BC42" s="47" t="n">
        <v>53</v>
      </c>
      <c r="BD42" s="37"/>
    </row>
    <row r="43" s="38" customFormat="true" ht="18.75" hidden="false" customHeight="true" outlineLevel="0" collapsed="false">
      <c r="A43" s="29" t="n">
        <v>11</v>
      </c>
      <c r="B43" s="52" t="n">
        <v>4</v>
      </c>
      <c r="C43" s="67" t="s">
        <v>98</v>
      </c>
      <c r="D43" s="68" t="n">
        <v>3</v>
      </c>
      <c r="E43" s="33" t="str">
        <f aca="false">F43&amp;G43</f>
        <v>1754MIEC0111</v>
      </c>
      <c r="F43" s="42" t="n">
        <v>1754</v>
      </c>
      <c r="G43" s="71" t="s">
        <v>99</v>
      </c>
      <c r="H43" s="58" t="n">
        <v>36.9</v>
      </c>
      <c r="I43" s="43" t="s">
        <v>106</v>
      </c>
      <c r="J43" s="30"/>
      <c r="K43" s="30"/>
      <c r="L43" s="30"/>
      <c r="M43" s="30"/>
      <c r="N43" s="29" t="n">
        <v>1</v>
      </c>
      <c r="O43" s="30"/>
      <c r="P43" s="30"/>
      <c r="Q43" s="30"/>
      <c r="R43" s="30"/>
      <c r="S43" s="30"/>
      <c r="T43" s="63" t="n">
        <v>1</v>
      </c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 t="n">
        <f aca="false">VLOOKUP(E43,[57]SoLuong_LHP!A$2:D$1282,4,FALSE())</f>
        <v>4</v>
      </c>
      <c r="AM43" s="42"/>
      <c r="AN43" s="43" t="n">
        <v>125</v>
      </c>
      <c r="AO43" s="42"/>
      <c r="AP43" s="41" t="s">
        <v>78</v>
      </c>
      <c r="AQ43" s="41" t="s">
        <v>102</v>
      </c>
      <c r="AR43" s="41"/>
      <c r="AS43" s="41"/>
      <c r="AT43" s="41" t="s">
        <v>81</v>
      </c>
      <c r="AU43" s="41" t="s">
        <v>79</v>
      </c>
      <c r="AV43" s="41"/>
      <c r="AW43" s="41"/>
      <c r="AX43" s="41"/>
      <c r="AY43" s="41"/>
      <c r="AZ43" s="41" t="s">
        <v>67</v>
      </c>
      <c r="BA43" s="57" t="s">
        <v>114</v>
      </c>
      <c r="BB43" s="46" t="n">
        <v>17</v>
      </c>
      <c r="BC43" s="47" t="n">
        <v>53</v>
      </c>
      <c r="BD43" s="37"/>
    </row>
    <row r="44" s="38" customFormat="true" ht="18.75" hidden="false" customHeight="true" outlineLevel="0" collapsed="false">
      <c r="A44" s="29" t="n">
        <v>12</v>
      </c>
      <c r="B44" s="52"/>
      <c r="C44" s="67" t="s">
        <v>98</v>
      </c>
      <c r="D44" s="68" t="n">
        <v>3</v>
      </c>
      <c r="E44" s="33" t="str">
        <f aca="false">F44&amp;G44</f>
        <v>1754MIEC0111</v>
      </c>
      <c r="F44" s="42" t="n">
        <v>1754</v>
      </c>
      <c r="G44" s="71" t="s">
        <v>99</v>
      </c>
      <c r="H44" s="58" t="n">
        <v>36.9</v>
      </c>
      <c r="I44" s="43" t="s">
        <v>106</v>
      </c>
      <c r="J44" s="30"/>
      <c r="K44" s="30"/>
      <c r="L44" s="30"/>
      <c r="M44" s="30"/>
      <c r="N44" s="29"/>
      <c r="O44" s="30"/>
      <c r="P44" s="30"/>
      <c r="Q44" s="30"/>
      <c r="R44" s="30"/>
      <c r="S44" s="30"/>
      <c r="T44" s="63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42"/>
      <c r="AN44" s="43" t="n">
        <v>125</v>
      </c>
      <c r="AO44" s="42"/>
      <c r="AP44" s="41"/>
      <c r="AQ44" s="41"/>
      <c r="AR44" s="41"/>
      <c r="AS44" s="41"/>
      <c r="AT44" s="41" t="s">
        <v>81</v>
      </c>
      <c r="AU44" s="41" t="s">
        <v>79</v>
      </c>
      <c r="AV44" s="41"/>
      <c r="AW44" s="41"/>
      <c r="AX44" s="41"/>
      <c r="AY44" s="41"/>
      <c r="AZ44" s="41" t="s">
        <v>110</v>
      </c>
      <c r="BA44" s="57" t="s">
        <v>68</v>
      </c>
      <c r="BB44" s="46" t="n">
        <v>17</v>
      </c>
      <c r="BC44" s="47" t="n">
        <v>53</v>
      </c>
      <c r="BD44" s="37"/>
    </row>
    <row r="45" s="38" customFormat="true" ht="18.75" hidden="false" customHeight="true" outlineLevel="0" collapsed="false">
      <c r="A45" s="29" t="n">
        <v>13</v>
      </c>
      <c r="B45" s="52" t="n">
        <v>5</v>
      </c>
      <c r="C45" s="67" t="s">
        <v>98</v>
      </c>
      <c r="D45" s="68" t="n">
        <v>3</v>
      </c>
      <c r="E45" s="33" t="str">
        <f aca="false">F45&amp;G45</f>
        <v>1755MIEC0111</v>
      </c>
      <c r="F45" s="42" t="n">
        <v>1755</v>
      </c>
      <c r="G45" s="71" t="s">
        <v>99</v>
      </c>
      <c r="H45" s="58" t="n">
        <v>36.9</v>
      </c>
      <c r="I45" s="43" t="s">
        <v>111</v>
      </c>
      <c r="J45" s="30"/>
      <c r="K45" s="30"/>
      <c r="L45" s="30"/>
      <c r="M45" s="30"/>
      <c r="N45" s="29" t="n">
        <v>1</v>
      </c>
      <c r="O45" s="30"/>
      <c r="P45" s="30"/>
      <c r="Q45" s="30"/>
      <c r="R45" s="30"/>
      <c r="S45" s="30"/>
      <c r="T45" s="63" t="n">
        <v>1</v>
      </c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 t="n">
        <f aca="false">VLOOKUP(E45,[57]SoLuong_LHP!A$2:D$1282,4,FALSE())</f>
        <v>1</v>
      </c>
      <c r="AM45" s="42"/>
      <c r="AN45" s="43" t="n">
        <v>125</v>
      </c>
      <c r="AO45" s="42"/>
      <c r="AP45" s="41" t="s">
        <v>78</v>
      </c>
      <c r="AQ45" s="41" t="s">
        <v>97</v>
      </c>
      <c r="AR45" s="41"/>
      <c r="AS45" s="41"/>
      <c r="AT45" s="41" t="s">
        <v>81</v>
      </c>
      <c r="AU45" s="41" t="s">
        <v>82</v>
      </c>
      <c r="AV45" s="41"/>
      <c r="AW45" s="41"/>
      <c r="AX45" s="41"/>
      <c r="AY45" s="41"/>
      <c r="AZ45" s="41" t="s">
        <v>67</v>
      </c>
      <c r="BA45" s="57" t="s">
        <v>114</v>
      </c>
      <c r="BB45" s="46" t="n">
        <v>17</v>
      </c>
      <c r="BC45" s="47" t="n">
        <v>53</v>
      </c>
      <c r="BD45" s="37"/>
    </row>
    <row r="46" s="38" customFormat="true" ht="18.75" hidden="false" customHeight="true" outlineLevel="0" collapsed="false">
      <c r="A46" s="29" t="n">
        <v>14</v>
      </c>
      <c r="B46" s="52"/>
      <c r="C46" s="67" t="s">
        <v>98</v>
      </c>
      <c r="D46" s="68" t="n">
        <v>3</v>
      </c>
      <c r="E46" s="33" t="str">
        <f aca="false">F46&amp;G46</f>
        <v>1755MIEC0111</v>
      </c>
      <c r="F46" s="42" t="n">
        <v>1755</v>
      </c>
      <c r="G46" s="71" t="s">
        <v>99</v>
      </c>
      <c r="H46" s="58" t="n">
        <v>36.9</v>
      </c>
      <c r="I46" s="43" t="s">
        <v>111</v>
      </c>
      <c r="J46" s="30"/>
      <c r="K46" s="30"/>
      <c r="L46" s="30"/>
      <c r="M46" s="30"/>
      <c r="N46" s="29"/>
      <c r="O46" s="30"/>
      <c r="P46" s="30"/>
      <c r="Q46" s="30"/>
      <c r="R46" s="30"/>
      <c r="S46" s="30"/>
      <c r="T46" s="63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42"/>
      <c r="AN46" s="43" t="n">
        <v>125</v>
      </c>
      <c r="AO46" s="42"/>
      <c r="AP46" s="41"/>
      <c r="AQ46" s="41"/>
      <c r="AR46" s="41"/>
      <c r="AS46" s="41"/>
      <c r="AT46" s="41" t="s">
        <v>81</v>
      </c>
      <c r="AU46" s="41" t="s">
        <v>82</v>
      </c>
      <c r="AV46" s="41"/>
      <c r="AW46" s="41"/>
      <c r="AX46" s="41"/>
      <c r="AY46" s="41"/>
      <c r="AZ46" s="41" t="s">
        <v>110</v>
      </c>
      <c r="BA46" s="57" t="s">
        <v>68</v>
      </c>
      <c r="BB46" s="46" t="n">
        <v>17</v>
      </c>
      <c r="BC46" s="47" t="n">
        <v>53</v>
      </c>
      <c r="BD46" s="37"/>
    </row>
    <row r="47" s="38" customFormat="true" ht="18.75" hidden="false" customHeight="true" outlineLevel="0" collapsed="false">
      <c r="A47" s="29" t="n">
        <v>40</v>
      </c>
      <c r="B47" s="30"/>
      <c r="C47" s="39" t="s">
        <v>104</v>
      </c>
      <c r="D47" s="68" t="n">
        <v>12</v>
      </c>
      <c r="E47" s="71"/>
      <c r="F47" s="42"/>
      <c r="G47" s="71"/>
      <c r="H47" s="43"/>
      <c r="I47" s="43"/>
      <c r="J47" s="30"/>
      <c r="K47" s="30"/>
      <c r="L47" s="30"/>
      <c r="M47" s="30"/>
      <c r="N47" s="29" t="n">
        <v>1</v>
      </c>
      <c r="O47" s="30"/>
      <c r="P47" s="30"/>
      <c r="Q47" s="30"/>
      <c r="R47" s="30"/>
      <c r="S47" s="30"/>
      <c r="T47" s="63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42"/>
      <c r="AN47" s="43"/>
      <c r="AO47" s="42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6"/>
      <c r="BC47" s="47" t="n">
        <v>53</v>
      </c>
      <c r="BD47" s="37"/>
    </row>
    <row r="48" s="38" customFormat="true" ht="18.75" hidden="false" customHeight="true" outlineLevel="0" collapsed="false">
      <c r="A48" s="29" t="n">
        <v>41</v>
      </c>
      <c r="B48" s="30"/>
      <c r="C48" s="61" t="s">
        <v>115</v>
      </c>
      <c r="D48" s="68"/>
      <c r="E48" s="71"/>
      <c r="F48" s="42"/>
      <c r="G48" s="69"/>
      <c r="H48" s="43"/>
      <c r="I48" s="43"/>
      <c r="J48" s="30"/>
      <c r="K48" s="30"/>
      <c r="L48" s="30"/>
      <c r="M48" s="30"/>
      <c r="N48" s="29" t="n">
        <v>1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42"/>
      <c r="AN48" s="43"/>
      <c r="AO48" s="42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70"/>
      <c r="BC48" s="47" t="n">
        <v>53</v>
      </c>
      <c r="BD48" s="37"/>
    </row>
    <row r="49" s="38" customFormat="true" ht="30" hidden="false" customHeight="true" outlineLevel="0" collapsed="false">
      <c r="A49" s="29" t="n">
        <v>1</v>
      </c>
      <c r="B49" s="34" t="n">
        <v>19</v>
      </c>
      <c r="C49" s="67" t="s">
        <v>62</v>
      </c>
      <c r="D49" s="68" t="n">
        <v>2</v>
      </c>
      <c r="E49" s="33" t="str">
        <f aca="false">F49&amp;G49</f>
        <v>1769MLNP0111</v>
      </c>
      <c r="F49" s="30" t="n">
        <v>1769</v>
      </c>
      <c r="G49" s="69" t="s">
        <v>63</v>
      </c>
      <c r="H49" s="43" t="n">
        <v>24.6</v>
      </c>
      <c r="I49" s="49" t="s">
        <v>116</v>
      </c>
      <c r="J49" s="30"/>
      <c r="K49" s="30"/>
      <c r="L49" s="30"/>
      <c r="M49" s="30"/>
      <c r="N49" s="29" t="n">
        <v>1</v>
      </c>
      <c r="O49" s="30"/>
      <c r="P49" s="30"/>
      <c r="Q49" s="30"/>
      <c r="R49" s="30"/>
      <c r="S49" s="30"/>
      <c r="T49" s="30"/>
      <c r="U49" s="30" t="n">
        <v>1</v>
      </c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</v>
      </c>
      <c r="AH49" s="30"/>
      <c r="AI49" s="30"/>
      <c r="AJ49" s="30"/>
      <c r="AK49" s="30"/>
      <c r="AL49" s="30" t="n">
        <f aca="false">VLOOKUP(E49,[57]SoLuong_LHP!A$2:D$1282,4,FALSE())</f>
        <v>0</v>
      </c>
      <c r="AM49" s="42"/>
      <c r="AN49" s="43" t="n">
        <v>130</v>
      </c>
      <c r="AO49" s="42"/>
      <c r="AP49" s="33"/>
      <c r="AQ49" s="33"/>
      <c r="AR49" s="33"/>
      <c r="AS49" s="33"/>
      <c r="AT49" s="33"/>
      <c r="AU49" s="33"/>
      <c r="AV49" s="41" t="s">
        <v>81</v>
      </c>
      <c r="AW49" s="41" t="s">
        <v>84</v>
      </c>
      <c r="AX49" s="33"/>
      <c r="AY49" s="33"/>
      <c r="AZ49" s="41" t="s">
        <v>67</v>
      </c>
      <c r="BA49" s="56" t="s">
        <v>96</v>
      </c>
      <c r="BB49" s="46" t="n">
        <v>28</v>
      </c>
      <c r="BC49" s="47" t="n">
        <v>53</v>
      </c>
      <c r="BD49" s="37"/>
    </row>
    <row r="50" s="38" customFormat="true" ht="25.5" hidden="false" customHeight="true" outlineLevel="0" collapsed="false">
      <c r="A50" s="29"/>
      <c r="B50" s="34"/>
      <c r="C50" s="67" t="s">
        <v>62</v>
      </c>
      <c r="D50" s="68" t="n">
        <v>2</v>
      </c>
      <c r="E50" s="33" t="str">
        <f aca="false">F50&amp;G50</f>
        <v>1769MLNP0111</v>
      </c>
      <c r="F50" s="30" t="n">
        <v>1769</v>
      </c>
      <c r="G50" s="69" t="s">
        <v>63</v>
      </c>
      <c r="H50" s="43" t="n">
        <v>24.6</v>
      </c>
      <c r="I50" s="49" t="s">
        <v>116</v>
      </c>
      <c r="J50" s="30"/>
      <c r="K50" s="30"/>
      <c r="L50" s="30"/>
      <c r="M50" s="30"/>
      <c r="N50" s="29" t="n">
        <v>1</v>
      </c>
      <c r="O50" s="30"/>
      <c r="P50" s="30"/>
      <c r="Q50" s="30"/>
      <c r="R50" s="30"/>
      <c r="S50" s="30"/>
      <c r="T50" s="30"/>
      <c r="U50" s="30" t="n">
        <v>1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 t="n">
        <v>1</v>
      </c>
      <c r="AH50" s="30"/>
      <c r="AI50" s="30"/>
      <c r="AJ50" s="30"/>
      <c r="AK50" s="30"/>
      <c r="AL50" s="30" t="n">
        <f aca="false">VLOOKUP(E50,[57]SoLuong_LHP!A$2:D$1282,4,FALSE())</f>
        <v>0</v>
      </c>
      <c r="AM50" s="42"/>
      <c r="AN50" s="43" t="n">
        <v>130</v>
      </c>
      <c r="AO50" s="42"/>
      <c r="AP50" s="33"/>
      <c r="AQ50" s="33"/>
      <c r="AR50" s="41" t="s">
        <v>81</v>
      </c>
      <c r="AS50" s="33" t="s">
        <v>86</v>
      </c>
      <c r="AT50" s="33"/>
      <c r="AU50" s="33"/>
      <c r="AV50" s="41" t="s">
        <v>81</v>
      </c>
      <c r="AW50" s="41" t="s">
        <v>84</v>
      </c>
      <c r="AX50" s="33"/>
      <c r="AY50" s="33"/>
      <c r="AZ50" s="57" t="s">
        <v>113</v>
      </c>
      <c r="BA50" s="41" t="s">
        <v>68</v>
      </c>
      <c r="BB50" s="46" t="n">
        <v>28</v>
      </c>
      <c r="BC50" s="47" t="n">
        <v>53</v>
      </c>
      <c r="BD50" s="37"/>
    </row>
    <row r="51" s="38" customFormat="true" ht="42.75" hidden="false" customHeight="true" outlineLevel="0" collapsed="false">
      <c r="A51" s="29" t="n">
        <v>2</v>
      </c>
      <c r="B51" s="34" t="n">
        <v>20</v>
      </c>
      <c r="C51" s="67" t="s">
        <v>62</v>
      </c>
      <c r="D51" s="68" t="n">
        <v>2</v>
      </c>
      <c r="E51" s="33" t="str">
        <f aca="false">F51&amp;G51</f>
        <v>1770MLNP0111</v>
      </c>
      <c r="F51" s="30" t="n">
        <v>1770</v>
      </c>
      <c r="G51" s="69" t="s">
        <v>63</v>
      </c>
      <c r="H51" s="43" t="n">
        <v>24.6</v>
      </c>
      <c r="I51" s="49" t="s">
        <v>117</v>
      </c>
      <c r="J51" s="30"/>
      <c r="K51" s="30"/>
      <c r="L51" s="30"/>
      <c r="M51" s="30"/>
      <c r="N51" s="29" t="n">
        <v>1</v>
      </c>
      <c r="O51" s="30"/>
      <c r="P51" s="30"/>
      <c r="Q51" s="30"/>
      <c r="R51" s="30"/>
      <c r="S51" s="30"/>
      <c r="T51" s="30"/>
      <c r="U51" s="30" t="n">
        <v>1</v>
      </c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 t="n">
        <v>1</v>
      </c>
      <c r="AH51" s="30"/>
      <c r="AI51" s="30"/>
      <c r="AJ51" s="30"/>
      <c r="AK51" s="30"/>
      <c r="AL51" s="30" t="n">
        <f aca="false">VLOOKUP(E51,[57]SoLuong_LHP!A$2:D$1282,4,FALSE())</f>
        <v>0</v>
      </c>
      <c r="AM51" s="42"/>
      <c r="AN51" s="43" t="n">
        <v>130</v>
      </c>
      <c r="AO51" s="42"/>
      <c r="AP51" s="33"/>
      <c r="AQ51" s="33"/>
      <c r="AR51" s="33"/>
      <c r="AS51" s="33"/>
      <c r="AT51" s="33"/>
      <c r="AU51" s="33"/>
      <c r="AV51" s="41" t="s">
        <v>81</v>
      </c>
      <c r="AW51" s="41" t="s">
        <v>87</v>
      </c>
      <c r="AX51" s="33"/>
      <c r="AY51" s="33"/>
      <c r="AZ51" s="41" t="s">
        <v>67</v>
      </c>
      <c r="BA51" s="56" t="s">
        <v>96</v>
      </c>
      <c r="BB51" s="46" t="n">
        <v>28</v>
      </c>
      <c r="BC51" s="47" t="n">
        <v>53</v>
      </c>
      <c r="BD51" s="37"/>
    </row>
    <row r="52" s="38" customFormat="true" ht="40.5" hidden="false" customHeight="true" outlineLevel="0" collapsed="false">
      <c r="A52" s="29"/>
      <c r="B52" s="34"/>
      <c r="C52" s="67" t="s">
        <v>62</v>
      </c>
      <c r="D52" s="68" t="n">
        <v>2</v>
      </c>
      <c r="E52" s="33" t="str">
        <f aca="false">F52&amp;G52</f>
        <v>1770MLNP0111</v>
      </c>
      <c r="F52" s="30" t="n">
        <v>1770</v>
      </c>
      <c r="G52" s="69" t="s">
        <v>63</v>
      </c>
      <c r="H52" s="43" t="n">
        <v>24.6</v>
      </c>
      <c r="I52" s="49" t="s">
        <v>117</v>
      </c>
      <c r="J52" s="30"/>
      <c r="K52" s="30"/>
      <c r="L52" s="30"/>
      <c r="M52" s="30"/>
      <c r="N52" s="29" t="n">
        <v>1</v>
      </c>
      <c r="O52" s="30"/>
      <c r="P52" s="30"/>
      <c r="Q52" s="30"/>
      <c r="R52" s="30"/>
      <c r="S52" s="30"/>
      <c r="T52" s="30"/>
      <c r="U52" s="30" t="n">
        <v>1</v>
      </c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 t="n">
        <v>1</v>
      </c>
      <c r="AH52" s="30"/>
      <c r="AI52" s="30"/>
      <c r="AJ52" s="30"/>
      <c r="AK52" s="30"/>
      <c r="AL52" s="30" t="n">
        <f aca="false">VLOOKUP(E52,[57]SoLuong_LHP!A$2:D$1282,4,FALSE())</f>
        <v>0</v>
      </c>
      <c r="AM52" s="42"/>
      <c r="AN52" s="43" t="n">
        <v>130</v>
      </c>
      <c r="AO52" s="42"/>
      <c r="AP52" s="33"/>
      <c r="AQ52" s="33"/>
      <c r="AR52" s="41" t="s">
        <v>81</v>
      </c>
      <c r="AS52" s="33" t="s">
        <v>66</v>
      </c>
      <c r="AT52" s="33"/>
      <c r="AU52" s="33"/>
      <c r="AV52" s="41" t="s">
        <v>81</v>
      </c>
      <c r="AW52" s="41" t="s">
        <v>87</v>
      </c>
      <c r="AX52" s="33"/>
      <c r="AY52" s="33"/>
      <c r="AZ52" s="57" t="s">
        <v>113</v>
      </c>
      <c r="BA52" s="41" t="s">
        <v>68</v>
      </c>
      <c r="BB52" s="46" t="n">
        <v>28</v>
      </c>
      <c r="BC52" s="47" t="n">
        <v>53</v>
      </c>
      <c r="BD52" s="37"/>
    </row>
    <row r="53" s="38" customFormat="true" ht="31.5" hidden="false" customHeight="true" outlineLevel="0" collapsed="false">
      <c r="A53" s="29" t="n">
        <v>3</v>
      </c>
      <c r="B53" s="34" t="n">
        <v>21</v>
      </c>
      <c r="C53" s="67" t="s">
        <v>62</v>
      </c>
      <c r="D53" s="68" t="n">
        <v>2</v>
      </c>
      <c r="E53" s="33" t="str">
        <f aca="false">F53&amp;G53</f>
        <v>1771MLNP0111</v>
      </c>
      <c r="F53" s="30" t="n">
        <v>1771</v>
      </c>
      <c r="G53" s="69" t="s">
        <v>63</v>
      </c>
      <c r="H53" s="43" t="n">
        <v>24.6</v>
      </c>
      <c r="I53" s="49" t="s">
        <v>118</v>
      </c>
      <c r="J53" s="30"/>
      <c r="K53" s="30"/>
      <c r="L53" s="30"/>
      <c r="M53" s="30"/>
      <c r="N53" s="29" t="n">
        <v>1</v>
      </c>
      <c r="O53" s="30"/>
      <c r="P53" s="30"/>
      <c r="Q53" s="30"/>
      <c r="R53" s="30"/>
      <c r="S53" s="30"/>
      <c r="T53" s="30"/>
      <c r="U53" s="30" t="n">
        <v>1</v>
      </c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 t="n">
        <v>1</v>
      </c>
      <c r="AH53" s="30"/>
      <c r="AI53" s="30"/>
      <c r="AJ53" s="30"/>
      <c r="AK53" s="30"/>
      <c r="AL53" s="30" t="n">
        <f aca="false">VLOOKUP(E53,[57]SoLuong_LHP!A$2:D$1282,4,FALSE())</f>
        <v>2</v>
      </c>
      <c r="AM53" s="42"/>
      <c r="AN53" s="43" t="n">
        <v>130</v>
      </c>
      <c r="AO53" s="42"/>
      <c r="AP53" s="33"/>
      <c r="AQ53" s="33"/>
      <c r="AR53" s="33"/>
      <c r="AS53" s="33"/>
      <c r="AT53" s="33"/>
      <c r="AU53" s="33"/>
      <c r="AV53" s="41" t="s">
        <v>81</v>
      </c>
      <c r="AW53" s="41" t="s">
        <v>119</v>
      </c>
      <c r="AX53" s="33"/>
      <c r="AY53" s="33"/>
      <c r="AZ53" s="41" t="s">
        <v>67</v>
      </c>
      <c r="BA53" s="56" t="s">
        <v>96</v>
      </c>
      <c r="BB53" s="46" t="n">
        <v>28</v>
      </c>
      <c r="BC53" s="47" t="n">
        <v>53</v>
      </c>
      <c r="BD53" s="37"/>
    </row>
    <row r="54" s="38" customFormat="true" ht="28.5" hidden="false" customHeight="true" outlineLevel="0" collapsed="false">
      <c r="A54" s="29"/>
      <c r="B54" s="34"/>
      <c r="C54" s="67" t="s">
        <v>62</v>
      </c>
      <c r="D54" s="68" t="n">
        <v>2</v>
      </c>
      <c r="E54" s="33" t="str">
        <f aca="false">F54&amp;G54</f>
        <v>1771MLNP0111</v>
      </c>
      <c r="F54" s="30" t="n">
        <v>1771</v>
      </c>
      <c r="G54" s="69" t="s">
        <v>63</v>
      </c>
      <c r="H54" s="43" t="n">
        <v>24.6</v>
      </c>
      <c r="I54" s="49" t="s">
        <v>118</v>
      </c>
      <c r="J54" s="30"/>
      <c r="K54" s="30"/>
      <c r="L54" s="30"/>
      <c r="M54" s="30"/>
      <c r="N54" s="29" t="n">
        <v>1</v>
      </c>
      <c r="O54" s="30"/>
      <c r="P54" s="30"/>
      <c r="Q54" s="30"/>
      <c r="R54" s="30"/>
      <c r="S54" s="30"/>
      <c r="T54" s="30"/>
      <c r="U54" s="30" t="n">
        <v>1</v>
      </c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 t="n">
        <v>1</v>
      </c>
      <c r="AH54" s="30"/>
      <c r="AI54" s="30"/>
      <c r="AJ54" s="30"/>
      <c r="AK54" s="30"/>
      <c r="AL54" s="30" t="n">
        <f aca="false">VLOOKUP(E54,[57]SoLuong_LHP!A$2:D$1282,4,FALSE())</f>
        <v>2</v>
      </c>
      <c r="AM54" s="42"/>
      <c r="AN54" s="43" t="n">
        <v>130</v>
      </c>
      <c r="AO54" s="42"/>
      <c r="AP54" s="33"/>
      <c r="AQ54" s="33"/>
      <c r="AR54" s="41" t="s">
        <v>81</v>
      </c>
      <c r="AS54" s="33" t="s">
        <v>73</v>
      </c>
      <c r="AT54" s="33"/>
      <c r="AU54" s="33"/>
      <c r="AV54" s="41" t="s">
        <v>81</v>
      </c>
      <c r="AW54" s="41" t="s">
        <v>119</v>
      </c>
      <c r="AX54" s="33"/>
      <c r="AY54" s="33"/>
      <c r="AZ54" s="57" t="s">
        <v>113</v>
      </c>
      <c r="BA54" s="41" t="s">
        <v>68</v>
      </c>
      <c r="BB54" s="46" t="n">
        <v>28</v>
      </c>
      <c r="BC54" s="47" t="n">
        <v>53</v>
      </c>
      <c r="BD54" s="37"/>
    </row>
    <row r="55" s="38" customFormat="true" ht="27" hidden="false" customHeight="true" outlineLevel="0" collapsed="false">
      <c r="A55" s="29" t="n">
        <v>4</v>
      </c>
      <c r="B55" s="30" t="n">
        <v>13</v>
      </c>
      <c r="C55" s="67" t="s">
        <v>76</v>
      </c>
      <c r="D55" s="68" t="n">
        <v>2</v>
      </c>
      <c r="E55" s="33" t="str">
        <f aca="false">F55&amp;G55</f>
        <v>1763TLAW0111</v>
      </c>
      <c r="F55" s="42" t="n">
        <v>1763</v>
      </c>
      <c r="G55" s="69" t="s">
        <v>77</v>
      </c>
      <c r="H55" s="43" t="n">
        <v>24.6</v>
      </c>
      <c r="I55" s="49" t="s">
        <v>116</v>
      </c>
      <c r="J55" s="30"/>
      <c r="K55" s="30"/>
      <c r="L55" s="30"/>
      <c r="M55" s="30"/>
      <c r="N55" s="29" t="n">
        <v>1</v>
      </c>
      <c r="O55" s="30"/>
      <c r="P55" s="30"/>
      <c r="Q55" s="30"/>
      <c r="R55" s="30"/>
      <c r="S55" s="30"/>
      <c r="T55" s="30"/>
      <c r="U55" s="30" t="n">
        <v>1</v>
      </c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 t="n">
        <v>1</v>
      </c>
      <c r="AH55" s="30"/>
      <c r="AI55" s="30"/>
      <c r="AJ55" s="30"/>
      <c r="AK55" s="30"/>
      <c r="AL55" s="30" t="n">
        <f aca="false">VLOOKUP(E55,[57]SoLuong_LHP!A$2:D$1282,4,FALSE())</f>
        <v>1</v>
      </c>
      <c r="AM55" s="42"/>
      <c r="AN55" s="43" t="n">
        <v>130</v>
      </c>
      <c r="AO55" s="42"/>
      <c r="AP55" s="41" t="s">
        <v>65</v>
      </c>
      <c r="AQ55" s="33" t="s">
        <v>70</v>
      </c>
      <c r="AR55" s="33"/>
      <c r="AS55" s="33"/>
      <c r="AT55" s="41" t="s">
        <v>65</v>
      </c>
      <c r="AU55" s="33" t="s">
        <v>108</v>
      </c>
      <c r="AV55" s="33"/>
      <c r="AW55" s="33"/>
      <c r="AX55" s="41" t="s">
        <v>65</v>
      </c>
      <c r="AY55" s="33" t="s">
        <v>120</v>
      </c>
      <c r="AZ55" s="57" t="s">
        <v>110</v>
      </c>
      <c r="BA55" s="41" t="s">
        <v>96</v>
      </c>
      <c r="BB55" s="46" t="n">
        <v>35</v>
      </c>
      <c r="BC55" s="47" t="n">
        <v>53</v>
      </c>
      <c r="BD55" s="37"/>
    </row>
    <row r="56" s="38" customFormat="true" ht="39.75" hidden="false" customHeight="true" outlineLevel="0" collapsed="false">
      <c r="A56" s="29" t="n">
        <v>5</v>
      </c>
      <c r="B56" s="30" t="n">
        <v>14</v>
      </c>
      <c r="C56" s="67" t="s">
        <v>76</v>
      </c>
      <c r="D56" s="68" t="n">
        <v>2</v>
      </c>
      <c r="E56" s="33" t="str">
        <f aca="false">F56&amp;G56</f>
        <v>1764TLAW0111</v>
      </c>
      <c r="F56" s="42" t="n">
        <v>1764</v>
      </c>
      <c r="G56" s="69" t="s">
        <v>77</v>
      </c>
      <c r="H56" s="43" t="n">
        <v>24.6</v>
      </c>
      <c r="I56" s="49" t="s">
        <v>117</v>
      </c>
      <c r="J56" s="30"/>
      <c r="K56" s="30"/>
      <c r="L56" s="30"/>
      <c r="M56" s="30"/>
      <c r="N56" s="29" t="n">
        <v>1</v>
      </c>
      <c r="O56" s="30"/>
      <c r="P56" s="30"/>
      <c r="Q56" s="30"/>
      <c r="R56" s="30"/>
      <c r="S56" s="30"/>
      <c r="T56" s="30"/>
      <c r="U56" s="30" t="n">
        <v>1</v>
      </c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1</v>
      </c>
      <c r="AH56" s="30"/>
      <c r="AI56" s="30"/>
      <c r="AJ56" s="30"/>
      <c r="AK56" s="30"/>
      <c r="AL56" s="30" t="n">
        <f aca="false">VLOOKUP(E56,[57]SoLuong_LHP!A$2:D$1282,4,FALSE())</f>
        <v>0</v>
      </c>
      <c r="AM56" s="42"/>
      <c r="AN56" s="43" t="n">
        <v>130</v>
      </c>
      <c r="AO56" s="42"/>
      <c r="AP56" s="41" t="s">
        <v>65</v>
      </c>
      <c r="AQ56" s="33" t="s">
        <v>72</v>
      </c>
      <c r="AR56" s="33"/>
      <c r="AS56" s="33"/>
      <c r="AT56" s="41" t="s">
        <v>65</v>
      </c>
      <c r="AU56" s="33" t="s">
        <v>107</v>
      </c>
      <c r="AV56" s="33"/>
      <c r="AW56" s="33"/>
      <c r="AX56" s="41" t="s">
        <v>65</v>
      </c>
      <c r="AY56" s="33" t="s">
        <v>121</v>
      </c>
      <c r="AZ56" s="57" t="s">
        <v>110</v>
      </c>
      <c r="BA56" s="41" t="s">
        <v>96</v>
      </c>
      <c r="BB56" s="46" t="n">
        <v>35</v>
      </c>
      <c r="BC56" s="47" t="n">
        <v>53</v>
      </c>
      <c r="BD56" s="37"/>
    </row>
    <row r="57" s="38" customFormat="true" ht="27.75" hidden="false" customHeight="true" outlineLevel="0" collapsed="false">
      <c r="A57" s="29" t="n">
        <v>6</v>
      </c>
      <c r="B57" s="30" t="n">
        <v>15</v>
      </c>
      <c r="C57" s="67" t="s">
        <v>76</v>
      </c>
      <c r="D57" s="68" t="n">
        <v>2</v>
      </c>
      <c r="E57" s="33" t="str">
        <f aca="false">F57&amp;G57</f>
        <v>1765TLAW0111</v>
      </c>
      <c r="F57" s="42" t="n">
        <v>1765</v>
      </c>
      <c r="G57" s="69" t="s">
        <v>77</v>
      </c>
      <c r="H57" s="43" t="n">
        <v>24.6</v>
      </c>
      <c r="I57" s="49" t="s">
        <v>118</v>
      </c>
      <c r="J57" s="30"/>
      <c r="K57" s="30"/>
      <c r="L57" s="30"/>
      <c r="M57" s="30"/>
      <c r="N57" s="29" t="n">
        <v>1</v>
      </c>
      <c r="O57" s="30"/>
      <c r="P57" s="30"/>
      <c r="Q57" s="30"/>
      <c r="R57" s="30"/>
      <c r="S57" s="30"/>
      <c r="T57" s="30"/>
      <c r="U57" s="30" t="n">
        <v>1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 t="n">
        <v>1</v>
      </c>
      <c r="AH57" s="30"/>
      <c r="AI57" s="30"/>
      <c r="AJ57" s="30"/>
      <c r="AK57" s="30"/>
      <c r="AL57" s="30" t="n">
        <f aca="false">VLOOKUP(E57,[57]SoLuong_LHP!A$2:D$1282,4,FALSE())</f>
        <v>1</v>
      </c>
      <c r="AM57" s="42"/>
      <c r="AN57" s="43" t="n">
        <v>130</v>
      </c>
      <c r="AO57" s="42"/>
      <c r="AP57" s="41" t="s">
        <v>65</v>
      </c>
      <c r="AQ57" s="33" t="s">
        <v>108</v>
      </c>
      <c r="AR57" s="33"/>
      <c r="AS57" s="33"/>
      <c r="AT57" s="41" t="s">
        <v>65</v>
      </c>
      <c r="AU57" s="33" t="s">
        <v>112</v>
      </c>
      <c r="AV57" s="33"/>
      <c r="AW57" s="33"/>
      <c r="AX57" s="41" t="s">
        <v>65</v>
      </c>
      <c r="AY57" s="33" t="s">
        <v>122</v>
      </c>
      <c r="AZ57" s="57" t="s">
        <v>110</v>
      </c>
      <c r="BA57" s="41" t="s">
        <v>96</v>
      </c>
      <c r="BB57" s="46" t="n">
        <v>35</v>
      </c>
      <c r="BC57" s="47" t="n">
        <v>53</v>
      </c>
      <c r="BD57" s="37"/>
    </row>
    <row r="58" s="38" customFormat="true" ht="29.25" hidden="false" customHeight="true" outlineLevel="0" collapsed="false">
      <c r="A58" s="29" t="n">
        <v>7</v>
      </c>
      <c r="B58" s="30"/>
      <c r="C58" s="67" t="s">
        <v>89</v>
      </c>
      <c r="D58" s="68" t="n">
        <v>2</v>
      </c>
      <c r="E58" s="33" t="str">
        <f aca="false">F58&amp;G58</f>
        <v>1760FMAT0111</v>
      </c>
      <c r="F58" s="42" t="n">
        <v>1760</v>
      </c>
      <c r="G58" s="69" t="s">
        <v>90</v>
      </c>
      <c r="H58" s="43" t="n">
        <v>24.6</v>
      </c>
      <c r="I58" s="49" t="s">
        <v>116</v>
      </c>
      <c r="J58" s="30"/>
      <c r="K58" s="30"/>
      <c r="L58" s="30"/>
      <c r="M58" s="30"/>
      <c r="N58" s="29" t="n">
        <v>1</v>
      </c>
      <c r="O58" s="30"/>
      <c r="P58" s="30"/>
      <c r="Q58" s="30"/>
      <c r="R58" s="30"/>
      <c r="S58" s="30"/>
      <c r="T58" s="30"/>
      <c r="U58" s="30" t="n">
        <v>1</v>
      </c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 t="n">
        <v>1</v>
      </c>
      <c r="AH58" s="30"/>
      <c r="AI58" s="30"/>
      <c r="AJ58" s="30"/>
      <c r="AK58" s="30"/>
      <c r="AL58" s="30" t="n">
        <f aca="false">VLOOKUP(E58,[57]SoLuong_LHP!A$2:D$1282,4,FALSE())</f>
        <v>3</v>
      </c>
      <c r="AM58" s="42"/>
      <c r="AN58" s="43" t="n">
        <v>130</v>
      </c>
      <c r="AO58" s="42"/>
      <c r="AP58" s="33"/>
      <c r="AQ58" s="33"/>
      <c r="AR58" s="41"/>
      <c r="AS58" s="33"/>
      <c r="AT58" s="41" t="s">
        <v>91</v>
      </c>
      <c r="AU58" s="33" t="s">
        <v>119</v>
      </c>
      <c r="AV58" s="33"/>
      <c r="AW58" s="33"/>
      <c r="AX58" s="33"/>
      <c r="AY58" s="33"/>
      <c r="AZ58" s="41" t="s">
        <v>67</v>
      </c>
      <c r="BA58" s="56" t="s">
        <v>68</v>
      </c>
      <c r="BB58" s="46" t="n">
        <v>34</v>
      </c>
      <c r="BC58" s="47" t="n">
        <v>53</v>
      </c>
      <c r="BD58" s="37"/>
    </row>
    <row r="59" s="38" customFormat="true" ht="39.75" hidden="false" customHeight="true" outlineLevel="0" collapsed="false">
      <c r="A59" s="29" t="n">
        <v>8</v>
      </c>
      <c r="B59" s="30"/>
      <c r="C59" s="67" t="s">
        <v>89</v>
      </c>
      <c r="D59" s="68" t="n">
        <v>2</v>
      </c>
      <c r="E59" s="33" t="str">
        <f aca="false">F59&amp;G59</f>
        <v>1761FMAT0111</v>
      </c>
      <c r="F59" s="42" t="n">
        <v>1761</v>
      </c>
      <c r="G59" s="69" t="s">
        <v>90</v>
      </c>
      <c r="H59" s="43" t="n">
        <v>24.6</v>
      </c>
      <c r="I59" s="49" t="s">
        <v>117</v>
      </c>
      <c r="J59" s="30"/>
      <c r="K59" s="30"/>
      <c r="L59" s="30"/>
      <c r="M59" s="30"/>
      <c r="N59" s="29" t="n">
        <v>1</v>
      </c>
      <c r="O59" s="30"/>
      <c r="P59" s="30"/>
      <c r="Q59" s="30"/>
      <c r="R59" s="30"/>
      <c r="S59" s="30"/>
      <c r="T59" s="30"/>
      <c r="U59" s="30" t="n">
        <v>1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 t="n">
        <v>1</v>
      </c>
      <c r="AH59" s="30"/>
      <c r="AI59" s="30"/>
      <c r="AJ59" s="30"/>
      <c r="AK59" s="30"/>
      <c r="AL59" s="30" t="n">
        <f aca="false">VLOOKUP(E59,[57]SoLuong_LHP!A$2:D$1282,4,FALSE())</f>
        <v>3</v>
      </c>
      <c r="AM59" s="42"/>
      <c r="AN59" s="43" t="n">
        <v>130</v>
      </c>
      <c r="AO59" s="42"/>
      <c r="AP59" s="33"/>
      <c r="AQ59" s="33"/>
      <c r="AR59" s="41"/>
      <c r="AS59" s="33"/>
      <c r="AT59" s="41" t="s">
        <v>91</v>
      </c>
      <c r="AU59" s="33" t="s">
        <v>123</v>
      </c>
      <c r="AV59" s="33"/>
      <c r="AW59" s="33"/>
      <c r="AX59" s="33"/>
      <c r="AY59" s="33"/>
      <c r="AZ59" s="41" t="s">
        <v>67</v>
      </c>
      <c r="BA59" s="56" t="s">
        <v>68</v>
      </c>
      <c r="BB59" s="46" t="n">
        <v>34</v>
      </c>
      <c r="BC59" s="47" t="n">
        <v>53</v>
      </c>
      <c r="BD59" s="37"/>
    </row>
    <row r="60" s="38" customFormat="true" ht="28.5" hidden="false" customHeight="true" outlineLevel="0" collapsed="false">
      <c r="A60" s="29" t="n">
        <v>9</v>
      </c>
      <c r="B60" s="30"/>
      <c r="C60" s="67" t="s">
        <v>89</v>
      </c>
      <c r="D60" s="68" t="n">
        <v>2</v>
      </c>
      <c r="E60" s="33" t="str">
        <f aca="false">F60&amp;G60</f>
        <v>1762FMAT0111</v>
      </c>
      <c r="F60" s="42" t="n">
        <v>1762</v>
      </c>
      <c r="G60" s="69" t="s">
        <v>90</v>
      </c>
      <c r="H60" s="43" t="n">
        <v>24.6</v>
      </c>
      <c r="I60" s="49" t="s">
        <v>118</v>
      </c>
      <c r="J60" s="30"/>
      <c r="K60" s="30"/>
      <c r="L60" s="30"/>
      <c r="M60" s="30"/>
      <c r="N60" s="29" t="n">
        <v>1</v>
      </c>
      <c r="O60" s="30"/>
      <c r="P60" s="30"/>
      <c r="Q60" s="30"/>
      <c r="R60" s="30"/>
      <c r="S60" s="30"/>
      <c r="T60" s="30"/>
      <c r="U60" s="30" t="n">
        <v>1</v>
      </c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 t="n">
        <v>1</v>
      </c>
      <c r="AH60" s="30"/>
      <c r="AI60" s="30"/>
      <c r="AJ60" s="30"/>
      <c r="AK60" s="30"/>
      <c r="AL60" s="30" t="n">
        <f aca="false">VLOOKUP(E60,[57]SoLuong_LHP!A$2:D$1282,4,FALSE())</f>
        <v>4</v>
      </c>
      <c r="AM60" s="42"/>
      <c r="AN60" s="43" t="n">
        <v>130</v>
      </c>
      <c r="AO60" s="42"/>
      <c r="AP60" s="33"/>
      <c r="AQ60" s="33"/>
      <c r="AR60" s="41"/>
      <c r="AS60" s="33"/>
      <c r="AT60" s="41" t="s">
        <v>91</v>
      </c>
      <c r="AU60" s="33" t="s">
        <v>124</v>
      </c>
      <c r="AV60" s="33"/>
      <c r="AW60" s="33"/>
      <c r="AX60" s="33"/>
      <c r="AY60" s="33"/>
      <c r="AZ60" s="41" t="s">
        <v>67</v>
      </c>
      <c r="BA60" s="56" t="s">
        <v>68</v>
      </c>
      <c r="BB60" s="46" t="n">
        <v>34</v>
      </c>
      <c r="BC60" s="47" t="n">
        <v>53</v>
      </c>
      <c r="BD60" s="37"/>
    </row>
    <row r="61" s="38" customFormat="true" ht="27.75" hidden="false" customHeight="true" outlineLevel="0" collapsed="false">
      <c r="A61" s="29" t="n">
        <v>10</v>
      </c>
      <c r="B61" s="52" t="n">
        <v>6</v>
      </c>
      <c r="C61" s="67" t="s">
        <v>98</v>
      </c>
      <c r="D61" s="68" t="n">
        <v>3</v>
      </c>
      <c r="E61" s="33" t="str">
        <f aca="false">F61&amp;G61</f>
        <v>1756MIEC0111</v>
      </c>
      <c r="F61" s="42" t="n">
        <v>1756</v>
      </c>
      <c r="G61" s="71" t="s">
        <v>99</v>
      </c>
      <c r="H61" s="58" t="n">
        <v>36.9</v>
      </c>
      <c r="I61" s="49" t="s">
        <v>116</v>
      </c>
      <c r="J61" s="30"/>
      <c r="K61" s="30"/>
      <c r="L61" s="30"/>
      <c r="M61" s="30"/>
      <c r="N61" s="29" t="n">
        <v>1</v>
      </c>
      <c r="O61" s="30"/>
      <c r="P61" s="30"/>
      <c r="Q61" s="30"/>
      <c r="R61" s="30"/>
      <c r="S61" s="30"/>
      <c r="T61" s="30"/>
      <c r="U61" s="30" t="n">
        <v>1</v>
      </c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 t="n">
        <v>1</v>
      </c>
      <c r="AH61" s="30"/>
      <c r="AI61" s="30"/>
      <c r="AJ61" s="30"/>
      <c r="AK61" s="30"/>
      <c r="AL61" s="30" t="n">
        <f aca="false">VLOOKUP(E61,[57]SoLuong_LHP!A$2:D$1282,4,FALSE())</f>
        <v>3</v>
      </c>
      <c r="AM61" s="42"/>
      <c r="AN61" s="43" t="n">
        <v>130</v>
      </c>
      <c r="AO61" s="42"/>
      <c r="AP61" s="41" t="s">
        <v>65</v>
      </c>
      <c r="AQ61" s="33" t="s">
        <v>70</v>
      </c>
      <c r="AR61" s="33"/>
      <c r="AS61" s="33"/>
      <c r="AT61" s="41" t="s">
        <v>65</v>
      </c>
      <c r="AU61" s="33" t="s">
        <v>108</v>
      </c>
      <c r="AV61" s="33"/>
      <c r="AW61" s="33"/>
      <c r="AX61" s="41" t="s">
        <v>65</v>
      </c>
      <c r="AY61" s="33" t="s">
        <v>120</v>
      </c>
      <c r="AZ61" s="41" t="s">
        <v>67</v>
      </c>
      <c r="BA61" s="57" t="s">
        <v>100</v>
      </c>
      <c r="BB61" s="46" t="n">
        <v>17</v>
      </c>
      <c r="BC61" s="47" t="n">
        <v>53</v>
      </c>
      <c r="BD61" s="37"/>
    </row>
    <row r="62" s="38" customFormat="true" ht="39" hidden="false" customHeight="true" outlineLevel="0" collapsed="false">
      <c r="A62" s="29" t="n">
        <v>11</v>
      </c>
      <c r="B62" s="52" t="n">
        <v>7</v>
      </c>
      <c r="C62" s="67" t="s">
        <v>98</v>
      </c>
      <c r="D62" s="68" t="n">
        <v>3</v>
      </c>
      <c r="E62" s="33" t="str">
        <f aca="false">F62&amp;G62</f>
        <v>1757MIEC0111</v>
      </c>
      <c r="F62" s="42" t="n">
        <v>1757</v>
      </c>
      <c r="G62" s="71" t="s">
        <v>99</v>
      </c>
      <c r="H62" s="58" t="n">
        <v>36.9</v>
      </c>
      <c r="I62" s="49" t="s">
        <v>117</v>
      </c>
      <c r="J62" s="30"/>
      <c r="K62" s="30"/>
      <c r="L62" s="30"/>
      <c r="M62" s="30"/>
      <c r="N62" s="29" t="n">
        <v>1</v>
      </c>
      <c r="O62" s="30"/>
      <c r="P62" s="30"/>
      <c r="Q62" s="30"/>
      <c r="R62" s="30"/>
      <c r="S62" s="30"/>
      <c r="T62" s="30"/>
      <c r="U62" s="30" t="n">
        <v>1</v>
      </c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 t="n">
        <v>1</v>
      </c>
      <c r="AH62" s="30"/>
      <c r="AI62" s="30"/>
      <c r="AJ62" s="30"/>
      <c r="AK62" s="30"/>
      <c r="AL62" s="30" t="n">
        <f aca="false">VLOOKUP(E62,[57]SoLuong_LHP!A$2:D$1282,4,FALSE())</f>
        <v>3</v>
      </c>
      <c r="AM62" s="42"/>
      <c r="AN62" s="43" t="n">
        <v>130</v>
      </c>
      <c r="AO62" s="42"/>
      <c r="AP62" s="41" t="s">
        <v>65</v>
      </c>
      <c r="AQ62" s="33" t="s">
        <v>72</v>
      </c>
      <c r="AR62" s="33"/>
      <c r="AS62" s="33"/>
      <c r="AT62" s="41" t="s">
        <v>65</v>
      </c>
      <c r="AU62" s="33" t="s">
        <v>107</v>
      </c>
      <c r="AV62" s="33"/>
      <c r="AW62" s="33"/>
      <c r="AX62" s="41" t="s">
        <v>65</v>
      </c>
      <c r="AY62" s="33" t="s">
        <v>121</v>
      </c>
      <c r="AZ62" s="41" t="s">
        <v>67</v>
      </c>
      <c r="BA62" s="57" t="s">
        <v>100</v>
      </c>
      <c r="BB62" s="46" t="n">
        <v>17</v>
      </c>
      <c r="BC62" s="47" t="n">
        <v>53</v>
      </c>
      <c r="BD62" s="37"/>
    </row>
    <row r="63" s="38" customFormat="true" ht="29.25" hidden="false" customHeight="true" outlineLevel="0" collapsed="false">
      <c r="A63" s="29" t="n">
        <v>12</v>
      </c>
      <c r="B63" s="52" t="n">
        <v>8</v>
      </c>
      <c r="C63" s="67" t="s">
        <v>98</v>
      </c>
      <c r="D63" s="68" t="n">
        <v>3</v>
      </c>
      <c r="E63" s="33" t="str">
        <f aca="false">F63&amp;G63</f>
        <v>1758MIEC0111</v>
      </c>
      <c r="F63" s="42" t="n">
        <v>1758</v>
      </c>
      <c r="G63" s="71" t="s">
        <v>99</v>
      </c>
      <c r="H63" s="58" t="n">
        <v>36.9</v>
      </c>
      <c r="I63" s="49" t="s">
        <v>118</v>
      </c>
      <c r="J63" s="30"/>
      <c r="K63" s="30"/>
      <c r="L63" s="30"/>
      <c r="M63" s="30"/>
      <c r="N63" s="29" t="n">
        <v>1</v>
      </c>
      <c r="O63" s="30"/>
      <c r="P63" s="30"/>
      <c r="Q63" s="30"/>
      <c r="R63" s="30"/>
      <c r="S63" s="30"/>
      <c r="T63" s="30"/>
      <c r="U63" s="30" t="n">
        <v>1</v>
      </c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 t="n">
        <v>1</v>
      </c>
      <c r="AH63" s="30"/>
      <c r="AI63" s="30"/>
      <c r="AJ63" s="30"/>
      <c r="AK63" s="30"/>
      <c r="AL63" s="30" t="n">
        <f aca="false">VLOOKUP(E63,[57]SoLuong_LHP!A$2:D$1282,4,FALSE())</f>
        <v>2</v>
      </c>
      <c r="AM63" s="42"/>
      <c r="AN63" s="43" t="n">
        <v>130</v>
      </c>
      <c r="AO63" s="42"/>
      <c r="AP63" s="41" t="s">
        <v>65</v>
      </c>
      <c r="AQ63" s="33" t="s">
        <v>108</v>
      </c>
      <c r="AR63" s="33"/>
      <c r="AS63" s="33"/>
      <c r="AT63" s="41" t="s">
        <v>65</v>
      </c>
      <c r="AU63" s="33" t="s">
        <v>112</v>
      </c>
      <c r="AV63" s="33"/>
      <c r="AW63" s="33"/>
      <c r="AX63" s="41" t="s">
        <v>65</v>
      </c>
      <c r="AY63" s="33" t="s">
        <v>122</v>
      </c>
      <c r="AZ63" s="41" t="s">
        <v>67</v>
      </c>
      <c r="BA63" s="57" t="s">
        <v>100</v>
      </c>
      <c r="BB63" s="46" t="n">
        <v>17</v>
      </c>
      <c r="BC63" s="47" t="n">
        <v>53</v>
      </c>
      <c r="BD63" s="37"/>
    </row>
    <row r="64" s="38" customFormat="true" ht="25.5" hidden="false" customHeight="true" outlineLevel="0" collapsed="false">
      <c r="A64" s="29" t="n">
        <v>13</v>
      </c>
      <c r="B64" s="29" t="n">
        <v>6</v>
      </c>
      <c r="C64" s="61" t="s">
        <v>125</v>
      </c>
      <c r="D64" s="68" t="n">
        <v>3</v>
      </c>
      <c r="E64" s="33" t="str">
        <f aca="false">F64&amp;G64</f>
        <v>1756CHIN3711</v>
      </c>
      <c r="F64" s="29" t="n">
        <v>1756</v>
      </c>
      <c r="G64" s="46" t="s">
        <v>126</v>
      </c>
      <c r="H64" s="58" t="n">
        <v>36.9</v>
      </c>
      <c r="I64" s="49" t="s">
        <v>127</v>
      </c>
      <c r="J64" s="30"/>
      <c r="K64" s="30"/>
      <c r="L64" s="30"/>
      <c r="M64" s="30"/>
      <c r="N64" s="29" t="n">
        <v>1</v>
      </c>
      <c r="O64" s="30"/>
      <c r="P64" s="30"/>
      <c r="Q64" s="30"/>
      <c r="R64" s="30"/>
      <c r="S64" s="30"/>
      <c r="T64" s="30"/>
      <c r="U64" s="30" t="n">
        <v>1</v>
      </c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 t="n">
        <v>1</v>
      </c>
      <c r="AH64" s="30"/>
      <c r="AI64" s="30"/>
      <c r="AJ64" s="30"/>
      <c r="AK64" s="30"/>
      <c r="AL64" s="30" t="n">
        <f aca="false">VLOOKUP(E64,[57]SoLuong_LHP!A$2:D$1282,4,FALSE())</f>
        <v>2</v>
      </c>
      <c r="AM64" s="42"/>
      <c r="AN64" s="43" t="n">
        <v>55</v>
      </c>
      <c r="AO64" s="42"/>
      <c r="AP64" s="41" t="s">
        <v>128</v>
      </c>
      <c r="AQ64" s="33" t="s">
        <v>129</v>
      </c>
      <c r="AR64" s="33"/>
      <c r="AS64" s="33"/>
      <c r="AT64" s="41" t="s">
        <v>128</v>
      </c>
      <c r="AU64" s="33" t="s">
        <v>129</v>
      </c>
      <c r="AV64" s="33"/>
      <c r="AW64" s="33"/>
      <c r="AX64" s="33"/>
      <c r="AY64" s="33"/>
      <c r="AZ64" s="41" t="s">
        <v>67</v>
      </c>
      <c r="BA64" s="57" t="s">
        <v>100</v>
      </c>
      <c r="BB64" s="46" t="n">
        <v>38</v>
      </c>
      <c r="BC64" s="47" t="n">
        <v>53</v>
      </c>
      <c r="BD64" s="37"/>
    </row>
    <row r="65" s="38" customFormat="true" ht="25.5" hidden="false" customHeight="true" outlineLevel="0" collapsed="false">
      <c r="A65" s="29" t="n">
        <v>14</v>
      </c>
      <c r="B65" s="29" t="n">
        <v>7</v>
      </c>
      <c r="C65" s="61" t="s">
        <v>125</v>
      </c>
      <c r="D65" s="68" t="n">
        <v>3</v>
      </c>
      <c r="E65" s="33" t="str">
        <f aca="false">F65&amp;G65</f>
        <v>1757CHIN3711</v>
      </c>
      <c r="F65" s="29" t="n">
        <v>1757</v>
      </c>
      <c r="G65" s="46" t="s">
        <v>126</v>
      </c>
      <c r="H65" s="58" t="n">
        <v>36.9</v>
      </c>
      <c r="I65" s="49" t="s">
        <v>130</v>
      </c>
      <c r="J65" s="30"/>
      <c r="K65" s="30"/>
      <c r="L65" s="30"/>
      <c r="M65" s="30"/>
      <c r="N65" s="29" t="n">
        <v>1</v>
      </c>
      <c r="O65" s="30"/>
      <c r="P65" s="30"/>
      <c r="Q65" s="30"/>
      <c r="R65" s="30"/>
      <c r="S65" s="30"/>
      <c r="T65" s="30"/>
      <c r="U65" s="30" t="n">
        <v>1</v>
      </c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 t="n">
        <v>1</v>
      </c>
      <c r="AH65" s="30"/>
      <c r="AI65" s="30"/>
      <c r="AJ65" s="30"/>
      <c r="AK65" s="30"/>
      <c r="AL65" s="30" t="n">
        <f aca="false">VLOOKUP(E65,[57]SoLuong_LHP!A$2:D$1282,4,FALSE())</f>
        <v>0</v>
      </c>
      <c r="AM65" s="42"/>
      <c r="AN65" s="43" t="n">
        <v>55</v>
      </c>
      <c r="AO65" s="42"/>
      <c r="AP65" s="41" t="s">
        <v>128</v>
      </c>
      <c r="AQ65" s="33" t="s">
        <v>131</v>
      </c>
      <c r="AR65" s="33"/>
      <c r="AS65" s="33"/>
      <c r="AT65" s="41" t="s">
        <v>128</v>
      </c>
      <c r="AU65" s="33" t="s">
        <v>131</v>
      </c>
      <c r="AV65" s="33"/>
      <c r="AW65" s="33"/>
      <c r="AX65" s="33"/>
      <c r="AY65" s="33"/>
      <c r="AZ65" s="41" t="s">
        <v>67</v>
      </c>
      <c r="BA65" s="57" t="s">
        <v>100</v>
      </c>
      <c r="BB65" s="46" t="n">
        <v>38</v>
      </c>
      <c r="BC65" s="47" t="n">
        <v>53</v>
      </c>
      <c r="BD65" s="37"/>
    </row>
    <row r="66" s="38" customFormat="true" ht="27.75" hidden="false" customHeight="true" outlineLevel="0" collapsed="false">
      <c r="A66" s="29" t="n">
        <v>15</v>
      </c>
      <c r="B66" s="29" t="n">
        <v>8</v>
      </c>
      <c r="C66" s="61" t="s">
        <v>125</v>
      </c>
      <c r="D66" s="68" t="n">
        <v>3</v>
      </c>
      <c r="E66" s="33" t="str">
        <f aca="false">F66&amp;G66</f>
        <v>1758CHIN3711</v>
      </c>
      <c r="F66" s="29" t="n">
        <v>1758</v>
      </c>
      <c r="G66" s="46" t="s">
        <v>126</v>
      </c>
      <c r="H66" s="58" t="n">
        <v>36.9</v>
      </c>
      <c r="I66" s="49" t="s">
        <v>132</v>
      </c>
      <c r="J66" s="30"/>
      <c r="K66" s="30"/>
      <c r="L66" s="30"/>
      <c r="M66" s="30"/>
      <c r="N66" s="29" t="n">
        <v>1</v>
      </c>
      <c r="O66" s="30"/>
      <c r="P66" s="30"/>
      <c r="Q66" s="30"/>
      <c r="R66" s="30"/>
      <c r="S66" s="30"/>
      <c r="T66" s="30"/>
      <c r="U66" s="30" t="n">
        <v>1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 t="n">
        <v>1</v>
      </c>
      <c r="AH66" s="30"/>
      <c r="AI66" s="30"/>
      <c r="AJ66" s="30"/>
      <c r="AK66" s="30"/>
      <c r="AL66" s="30" t="n">
        <f aca="false">VLOOKUP(E66,[57]SoLuong_LHP!A$2:D$1282,4,FALSE())</f>
        <v>1</v>
      </c>
      <c r="AM66" s="42"/>
      <c r="AN66" s="43" t="n">
        <v>55</v>
      </c>
      <c r="AO66" s="42"/>
      <c r="AP66" s="41" t="s">
        <v>128</v>
      </c>
      <c r="AQ66" s="33" t="s">
        <v>133</v>
      </c>
      <c r="AR66" s="33"/>
      <c r="AS66" s="33"/>
      <c r="AT66" s="41" t="s">
        <v>128</v>
      </c>
      <c r="AU66" s="33" t="s">
        <v>134</v>
      </c>
      <c r="AV66" s="33"/>
      <c r="AW66" s="33"/>
      <c r="AX66" s="33"/>
      <c r="AY66" s="33"/>
      <c r="AZ66" s="41" t="s">
        <v>67</v>
      </c>
      <c r="BA66" s="57" t="s">
        <v>100</v>
      </c>
      <c r="BB66" s="46" t="n">
        <v>38</v>
      </c>
      <c r="BC66" s="47" t="n">
        <v>53</v>
      </c>
      <c r="BD66" s="37"/>
    </row>
    <row r="67" s="38" customFormat="true" ht="26.25" hidden="false" customHeight="true" outlineLevel="0" collapsed="false">
      <c r="A67" s="29" t="n">
        <v>16</v>
      </c>
      <c r="B67" s="29" t="n">
        <v>9</v>
      </c>
      <c r="C67" s="61" t="s">
        <v>125</v>
      </c>
      <c r="D67" s="68" t="n">
        <v>3</v>
      </c>
      <c r="E67" s="33" t="str">
        <f aca="false">F67&amp;G67</f>
        <v>1759CHIN3711</v>
      </c>
      <c r="F67" s="29" t="n">
        <v>1759</v>
      </c>
      <c r="G67" s="46" t="s">
        <v>126</v>
      </c>
      <c r="H67" s="58" t="n">
        <v>36.9</v>
      </c>
      <c r="I67" s="49" t="s">
        <v>135</v>
      </c>
      <c r="J67" s="30"/>
      <c r="K67" s="30"/>
      <c r="L67" s="30"/>
      <c r="M67" s="30"/>
      <c r="N67" s="29" t="n">
        <v>1</v>
      </c>
      <c r="O67" s="30"/>
      <c r="P67" s="30"/>
      <c r="Q67" s="30"/>
      <c r="R67" s="30"/>
      <c r="S67" s="30"/>
      <c r="T67" s="30"/>
      <c r="U67" s="30" t="n">
        <v>1</v>
      </c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 t="n">
        <v>1</v>
      </c>
      <c r="AH67" s="30"/>
      <c r="AI67" s="30"/>
      <c r="AJ67" s="30"/>
      <c r="AK67" s="30"/>
      <c r="AL67" s="30" t="n">
        <f aca="false">VLOOKUP(E67,[57]SoLuong_LHP!A$2:D$1282,4,FALSE())</f>
        <v>3</v>
      </c>
      <c r="AM67" s="42"/>
      <c r="AN67" s="43" t="n">
        <v>55</v>
      </c>
      <c r="AO67" s="42"/>
      <c r="AP67" s="41" t="s">
        <v>136</v>
      </c>
      <c r="AQ67" s="33" t="s">
        <v>134</v>
      </c>
      <c r="AR67" s="33"/>
      <c r="AS67" s="33"/>
      <c r="AT67" s="41"/>
      <c r="AU67" s="33"/>
      <c r="AV67" s="41" t="s">
        <v>136</v>
      </c>
      <c r="AW67" s="41" t="s">
        <v>134</v>
      </c>
      <c r="AX67" s="33"/>
      <c r="AY67" s="33"/>
      <c r="AZ67" s="41" t="s">
        <v>67</v>
      </c>
      <c r="BA67" s="57" t="s">
        <v>100</v>
      </c>
      <c r="BB67" s="46" t="n">
        <v>38</v>
      </c>
      <c r="BC67" s="47" t="n">
        <v>53</v>
      </c>
      <c r="BD67" s="37"/>
    </row>
    <row r="68" s="38" customFormat="true" ht="18.75" hidden="false" customHeight="true" outlineLevel="0" collapsed="false">
      <c r="A68" s="29" t="n">
        <v>17</v>
      </c>
      <c r="B68" s="29" t="n">
        <v>10</v>
      </c>
      <c r="C68" s="61" t="s">
        <v>125</v>
      </c>
      <c r="D68" s="68" t="n">
        <v>3</v>
      </c>
      <c r="E68" s="33" t="str">
        <f aca="false">F68&amp;G68</f>
        <v>1760CHIN3711</v>
      </c>
      <c r="F68" s="29" t="n">
        <v>1760</v>
      </c>
      <c r="G68" s="46" t="s">
        <v>126</v>
      </c>
      <c r="H68" s="58" t="n">
        <v>36.9</v>
      </c>
      <c r="I68" s="43" t="s">
        <v>137</v>
      </c>
      <c r="J68" s="30"/>
      <c r="K68" s="30"/>
      <c r="L68" s="30"/>
      <c r="M68" s="30"/>
      <c r="N68" s="29" t="n">
        <v>1</v>
      </c>
      <c r="O68" s="30"/>
      <c r="P68" s="30"/>
      <c r="Q68" s="30"/>
      <c r="R68" s="30"/>
      <c r="S68" s="30"/>
      <c r="T68" s="30"/>
      <c r="U68" s="30" t="n">
        <v>1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 t="n">
        <v>1</v>
      </c>
      <c r="AH68" s="30"/>
      <c r="AI68" s="30"/>
      <c r="AJ68" s="30"/>
      <c r="AK68" s="30"/>
      <c r="AL68" s="30" t="n">
        <f aca="false">VLOOKUP(E68,[57]SoLuong_LHP!A$2:D$1282,4,FALSE())</f>
        <v>0</v>
      </c>
      <c r="AM68" s="42"/>
      <c r="AN68" s="43" t="n">
        <v>55</v>
      </c>
      <c r="AO68" s="42"/>
      <c r="AP68" s="41" t="s">
        <v>136</v>
      </c>
      <c r="AQ68" s="33" t="s">
        <v>131</v>
      </c>
      <c r="AR68" s="33"/>
      <c r="AS68" s="33"/>
      <c r="AT68" s="41"/>
      <c r="AU68" s="33"/>
      <c r="AV68" s="41" t="s">
        <v>136</v>
      </c>
      <c r="AW68" s="41" t="s">
        <v>133</v>
      </c>
      <c r="AX68" s="33"/>
      <c r="AY68" s="33"/>
      <c r="AZ68" s="41" t="s">
        <v>67</v>
      </c>
      <c r="BA68" s="57" t="s">
        <v>100</v>
      </c>
      <c r="BB68" s="46" t="n">
        <v>38</v>
      </c>
      <c r="BC68" s="47" t="n">
        <v>53</v>
      </c>
      <c r="BD68" s="37"/>
    </row>
    <row r="69" s="38" customFormat="true" ht="18.75" hidden="false" customHeight="true" outlineLevel="0" collapsed="false">
      <c r="A69" s="29" t="n">
        <v>18</v>
      </c>
      <c r="B69" s="29" t="n">
        <v>11</v>
      </c>
      <c r="C69" s="61" t="s">
        <v>125</v>
      </c>
      <c r="D69" s="68" t="n">
        <v>3</v>
      </c>
      <c r="E69" s="33" t="str">
        <f aca="false">F69&amp;G69</f>
        <v>1761CHIN3711</v>
      </c>
      <c r="F69" s="29" t="n">
        <v>1761</v>
      </c>
      <c r="G69" s="46" t="s">
        <v>126</v>
      </c>
      <c r="H69" s="58" t="n">
        <v>36.9</v>
      </c>
      <c r="I69" s="43" t="s">
        <v>138</v>
      </c>
      <c r="J69" s="30"/>
      <c r="K69" s="30"/>
      <c r="L69" s="30"/>
      <c r="M69" s="30"/>
      <c r="N69" s="29" t="n">
        <v>1</v>
      </c>
      <c r="O69" s="30"/>
      <c r="P69" s="30"/>
      <c r="Q69" s="30"/>
      <c r="R69" s="30"/>
      <c r="S69" s="30"/>
      <c r="T69" s="30"/>
      <c r="U69" s="30" t="n">
        <v>1</v>
      </c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 t="n">
        <v>1</v>
      </c>
      <c r="AH69" s="30"/>
      <c r="AI69" s="30"/>
      <c r="AJ69" s="30"/>
      <c r="AK69" s="30"/>
      <c r="AL69" s="30" t="n">
        <f aca="false">VLOOKUP(E69,[57]SoLuong_LHP!A$2:D$1282,4,FALSE())</f>
        <v>3</v>
      </c>
      <c r="AM69" s="42"/>
      <c r="AN69" s="43" t="n">
        <v>55</v>
      </c>
      <c r="AO69" s="42"/>
      <c r="AP69" s="41" t="s">
        <v>136</v>
      </c>
      <c r="AQ69" s="33" t="s">
        <v>129</v>
      </c>
      <c r="AR69" s="33"/>
      <c r="AS69" s="33"/>
      <c r="AT69" s="41"/>
      <c r="AU69" s="33"/>
      <c r="AV69" s="41" t="s">
        <v>136</v>
      </c>
      <c r="AW69" s="41" t="s">
        <v>139</v>
      </c>
      <c r="AX69" s="33"/>
      <c r="AY69" s="33"/>
      <c r="AZ69" s="41" t="s">
        <v>67</v>
      </c>
      <c r="BA69" s="57" t="s">
        <v>100</v>
      </c>
      <c r="BB69" s="46" t="n">
        <v>38</v>
      </c>
      <c r="BC69" s="47" t="n">
        <v>53</v>
      </c>
      <c r="BD69" s="37"/>
    </row>
    <row r="70" s="38" customFormat="true" ht="18.75" hidden="false" customHeight="true" outlineLevel="0" collapsed="false">
      <c r="A70" s="29" t="n">
        <v>19</v>
      </c>
      <c r="B70" s="29" t="n">
        <v>12</v>
      </c>
      <c r="C70" s="61" t="s">
        <v>125</v>
      </c>
      <c r="D70" s="68" t="n">
        <v>3</v>
      </c>
      <c r="E70" s="33" t="str">
        <f aca="false">F70&amp;G70</f>
        <v>1762CHIN3711</v>
      </c>
      <c r="F70" s="29" t="n">
        <v>1762</v>
      </c>
      <c r="G70" s="46" t="s">
        <v>126</v>
      </c>
      <c r="H70" s="58" t="n">
        <v>36.9</v>
      </c>
      <c r="I70" s="43" t="s">
        <v>140</v>
      </c>
      <c r="J70" s="30"/>
      <c r="K70" s="30"/>
      <c r="L70" s="30"/>
      <c r="M70" s="30"/>
      <c r="N70" s="29" t="n">
        <v>1</v>
      </c>
      <c r="O70" s="30"/>
      <c r="P70" s="30"/>
      <c r="Q70" s="30"/>
      <c r="R70" s="30"/>
      <c r="S70" s="30"/>
      <c r="T70" s="30"/>
      <c r="U70" s="30" t="n">
        <v>1</v>
      </c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 t="n">
        <v>1</v>
      </c>
      <c r="AH70" s="30"/>
      <c r="AI70" s="30"/>
      <c r="AJ70" s="30"/>
      <c r="AK70" s="30"/>
      <c r="AL70" s="30" t="n">
        <f aca="false">VLOOKUP(E70,[57]SoLuong_LHP!A$2:D$1282,4,FALSE())</f>
        <v>1</v>
      </c>
      <c r="AM70" s="42"/>
      <c r="AN70" s="43" t="n">
        <v>55</v>
      </c>
      <c r="AO70" s="42"/>
      <c r="AP70" s="41" t="s">
        <v>136</v>
      </c>
      <c r="AQ70" s="33" t="s">
        <v>141</v>
      </c>
      <c r="AR70" s="33"/>
      <c r="AS70" s="33"/>
      <c r="AT70" s="41"/>
      <c r="AU70" s="33"/>
      <c r="AV70" s="41" t="s">
        <v>136</v>
      </c>
      <c r="AW70" s="41" t="s">
        <v>142</v>
      </c>
      <c r="AX70" s="33"/>
      <c r="AY70" s="33"/>
      <c r="AZ70" s="41" t="s">
        <v>67</v>
      </c>
      <c r="BA70" s="57" t="s">
        <v>100</v>
      </c>
      <c r="BB70" s="46" t="n">
        <v>38</v>
      </c>
      <c r="BC70" s="47" t="n">
        <v>53</v>
      </c>
      <c r="BD70" s="37"/>
    </row>
    <row r="71" s="38" customFormat="true" ht="18.75" hidden="false" customHeight="true" outlineLevel="0" collapsed="false">
      <c r="A71" s="29" t="n">
        <v>67</v>
      </c>
      <c r="B71" s="30"/>
      <c r="C71" s="39" t="s">
        <v>104</v>
      </c>
      <c r="D71" s="68" t="n">
        <v>12</v>
      </c>
      <c r="E71" s="46"/>
      <c r="F71" s="42"/>
      <c r="G71" s="46"/>
      <c r="H71" s="43"/>
      <c r="I71" s="43"/>
      <c r="J71" s="30"/>
      <c r="K71" s="30"/>
      <c r="L71" s="30"/>
      <c r="M71" s="30"/>
      <c r="N71" s="29" t="n">
        <v>1</v>
      </c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42"/>
      <c r="AN71" s="43"/>
      <c r="AO71" s="42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6"/>
      <c r="BC71" s="47" t="n">
        <v>53</v>
      </c>
      <c r="BD71" s="37"/>
    </row>
    <row r="72" s="38" customFormat="true" ht="18.75" hidden="false" customHeight="true" outlineLevel="0" collapsed="false">
      <c r="A72" s="29" t="n">
        <v>68</v>
      </c>
      <c r="B72" s="30"/>
      <c r="C72" s="61" t="s">
        <v>143</v>
      </c>
      <c r="D72" s="46"/>
      <c r="E72" s="70"/>
      <c r="F72" s="42"/>
      <c r="G72" s="70"/>
      <c r="H72" s="43"/>
      <c r="I72" s="43"/>
      <c r="J72" s="30"/>
      <c r="K72" s="30"/>
      <c r="L72" s="30"/>
      <c r="M72" s="30"/>
      <c r="N72" s="29" t="n">
        <v>1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42"/>
      <c r="AN72" s="43"/>
      <c r="AO72" s="42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6"/>
      <c r="BC72" s="47" t="n">
        <v>53</v>
      </c>
      <c r="BD72" s="37"/>
    </row>
    <row r="73" s="38" customFormat="true" ht="28.5" hidden="false" customHeight="true" outlineLevel="0" collapsed="false">
      <c r="A73" s="29" t="n">
        <v>1</v>
      </c>
      <c r="B73" s="34" t="n">
        <v>22</v>
      </c>
      <c r="C73" s="39" t="s">
        <v>62</v>
      </c>
      <c r="D73" s="40" t="n">
        <v>2</v>
      </c>
      <c r="E73" s="33" t="str">
        <f aca="false">F73&amp;G73</f>
        <v>1772MLNP0111</v>
      </c>
      <c r="F73" s="30" t="n">
        <v>1772</v>
      </c>
      <c r="G73" s="48" t="s">
        <v>63</v>
      </c>
      <c r="H73" s="43" t="n">
        <v>24.6</v>
      </c>
      <c r="I73" s="49" t="s">
        <v>144</v>
      </c>
      <c r="J73" s="30"/>
      <c r="K73" s="30"/>
      <c r="L73" s="30"/>
      <c r="M73" s="30"/>
      <c r="N73" s="29" t="n">
        <v>1</v>
      </c>
      <c r="O73" s="30"/>
      <c r="P73" s="30"/>
      <c r="Q73" s="30"/>
      <c r="R73" s="30"/>
      <c r="S73" s="30"/>
      <c r="T73" s="30"/>
      <c r="U73" s="30"/>
      <c r="V73" s="30" t="n">
        <v>1</v>
      </c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 t="n">
        <f aca="false">VLOOKUP(E73,[57]SoLuong_LHP!A$2:D$1282,4,FALSE())</f>
        <v>4</v>
      </c>
      <c r="AM73" s="42"/>
      <c r="AN73" s="43" t="n">
        <v>120</v>
      </c>
      <c r="AO73" s="42"/>
      <c r="AP73" s="41" t="s">
        <v>81</v>
      </c>
      <c r="AQ73" s="33" t="s">
        <v>87</v>
      </c>
      <c r="AR73" s="33"/>
      <c r="AS73" s="33"/>
      <c r="AT73" s="41" t="s">
        <v>91</v>
      </c>
      <c r="AU73" s="33" t="s">
        <v>70</v>
      </c>
      <c r="AV73" s="33"/>
      <c r="AW73" s="33"/>
      <c r="AX73" s="33"/>
      <c r="AY73" s="33"/>
      <c r="AZ73" s="41" t="s">
        <v>67</v>
      </c>
      <c r="BA73" s="56" t="s">
        <v>74</v>
      </c>
      <c r="BB73" s="46" t="n">
        <v>28</v>
      </c>
      <c r="BC73" s="47" t="n">
        <v>53</v>
      </c>
      <c r="BD73" s="37"/>
    </row>
    <row r="74" s="38" customFormat="true" ht="27.75" hidden="false" customHeight="true" outlineLevel="0" collapsed="false">
      <c r="A74" s="29" t="n">
        <v>2</v>
      </c>
      <c r="B74" s="34"/>
      <c r="C74" s="39" t="s">
        <v>62</v>
      </c>
      <c r="D74" s="40" t="n">
        <v>2</v>
      </c>
      <c r="E74" s="33" t="str">
        <f aca="false">F74&amp;G74</f>
        <v>1772MLNP0111</v>
      </c>
      <c r="F74" s="30" t="n">
        <v>1772</v>
      </c>
      <c r="G74" s="48" t="s">
        <v>63</v>
      </c>
      <c r="H74" s="43" t="n">
        <v>24.6</v>
      </c>
      <c r="I74" s="49" t="s">
        <v>144</v>
      </c>
      <c r="J74" s="30"/>
      <c r="K74" s="30"/>
      <c r="L74" s="30"/>
      <c r="M74" s="30"/>
      <c r="N74" s="29" t="n">
        <v>1</v>
      </c>
      <c r="O74" s="30"/>
      <c r="P74" s="30"/>
      <c r="Q74" s="30"/>
      <c r="R74" s="30"/>
      <c r="S74" s="30"/>
      <c r="T74" s="30"/>
      <c r="U74" s="30"/>
      <c r="V74" s="30" t="n">
        <v>1</v>
      </c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 t="n">
        <f aca="false">VLOOKUP(E74,[57]SoLuong_LHP!A$2:D$1282,4,FALSE())</f>
        <v>4</v>
      </c>
      <c r="AM74" s="42"/>
      <c r="AN74" s="43" t="n">
        <v>120</v>
      </c>
      <c r="AO74" s="42"/>
      <c r="AP74" s="33"/>
      <c r="AQ74" s="33"/>
      <c r="AR74" s="33"/>
      <c r="AS74" s="33"/>
      <c r="AT74" s="41" t="s">
        <v>91</v>
      </c>
      <c r="AU74" s="33" t="s">
        <v>70</v>
      </c>
      <c r="AV74" s="33"/>
      <c r="AW74" s="33"/>
      <c r="AX74" s="33"/>
      <c r="AY74" s="33"/>
      <c r="AZ74" s="41" t="s">
        <v>145</v>
      </c>
      <c r="BA74" s="41" t="s">
        <v>68</v>
      </c>
      <c r="BB74" s="46" t="n">
        <v>28</v>
      </c>
      <c r="BC74" s="47" t="n">
        <v>53</v>
      </c>
      <c r="BD74" s="37"/>
    </row>
    <row r="75" s="38" customFormat="true" ht="27.75" hidden="false" customHeight="true" outlineLevel="0" collapsed="false">
      <c r="A75" s="29" t="n">
        <v>3</v>
      </c>
      <c r="B75" s="34" t="n">
        <v>23</v>
      </c>
      <c r="C75" s="39" t="s">
        <v>62</v>
      </c>
      <c r="D75" s="40" t="n">
        <v>2</v>
      </c>
      <c r="E75" s="33" t="str">
        <f aca="false">F75&amp;G75</f>
        <v>1773MLNP0111</v>
      </c>
      <c r="F75" s="30" t="n">
        <v>1773</v>
      </c>
      <c r="G75" s="48" t="s">
        <v>63</v>
      </c>
      <c r="H75" s="43" t="n">
        <v>24.6</v>
      </c>
      <c r="I75" s="49" t="s">
        <v>146</v>
      </c>
      <c r="J75" s="30"/>
      <c r="K75" s="30"/>
      <c r="L75" s="30"/>
      <c r="M75" s="30"/>
      <c r="N75" s="29" t="n">
        <v>1</v>
      </c>
      <c r="O75" s="30"/>
      <c r="P75" s="30"/>
      <c r="Q75" s="30"/>
      <c r="R75" s="30"/>
      <c r="S75" s="30"/>
      <c r="T75" s="30"/>
      <c r="U75" s="30"/>
      <c r="V75" s="30" t="n">
        <v>1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 t="n">
        <f aca="false">VLOOKUP(E75,[57]SoLuong_LHP!A$2:D$1282,4,FALSE())</f>
        <v>0</v>
      </c>
      <c r="AM75" s="42"/>
      <c r="AN75" s="43" t="n">
        <v>120</v>
      </c>
      <c r="AO75" s="42"/>
      <c r="AP75" s="41" t="s">
        <v>81</v>
      </c>
      <c r="AQ75" s="33" t="s">
        <v>122</v>
      </c>
      <c r="AR75" s="33"/>
      <c r="AS75" s="33"/>
      <c r="AT75" s="41" t="s">
        <v>91</v>
      </c>
      <c r="AU75" s="33" t="s">
        <v>72</v>
      </c>
      <c r="AV75" s="33"/>
      <c r="AW75" s="33"/>
      <c r="AX75" s="33"/>
      <c r="AY75" s="33"/>
      <c r="AZ75" s="41" t="s">
        <v>67</v>
      </c>
      <c r="BA75" s="56" t="s">
        <v>74</v>
      </c>
      <c r="BB75" s="46" t="n">
        <v>28</v>
      </c>
      <c r="BC75" s="47" t="n">
        <v>53</v>
      </c>
      <c r="BD75" s="37"/>
    </row>
    <row r="76" s="38" customFormat="true" ht="26.25" hidden="false" customHeight="true" outlineLevel="0" collapsed="false">
      <c r="A76" s="29" t="n">
        <v>4</v>
      </c>
      <c r="B76" s="34"/>
      <c r="C76" s="39" t="s">
        <v>62</v>
      </c>
      <c r="D76" s="40" t="n">
        <v>2</v>
      </c>
      <c r="E76" s="33" t="str">
        <f aca="false">F76&amp;G76</f>
        <v>1773MLNP0111</v>
      </c>
      <c r="F76" s="30" t="n">
        <v>1773</v>
      </c>
      <c r="G76" s="48" t="s">
        <v>63</v>
      </c>
      <c r="H76" s="43" t="n">
        <v>24.6</v>
      </c>
      <c r="I76" s="49" t="s">
        <v>146</v>
      </c>
      <c r="J76" s="30"/>
      <c r="K76" s="30"/>
      <c r="L76" s="30"/>
      <c r="M76" s="30"/>
      <c r="N76" s="29" t="n">
        <v>1</v>
      </c>
      <c r="O76" s="30"/>
      <c r="P76" s="30"/>
      <c r="Q76" s="30"/>
      <c r="R76" s="30"/>
      <c r="S76" s="30"/>
      <c r="T76" s="30"/>
      <c r="U76" s="30"/>
      <c r="V76" s="30" t="n">
        <v>1</v>
      </c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 t="n">
        <f aca="false">VLOOKUP(E76,[57]SoLuong_LHP!A$2:D$1282,4,FALSE())</f>
        <v>0</v>
      </c>
      <c r="AM76" s="42"/>
      <c r="AN76" s="43" t="n">
        <v>120</v>
      </c>
      <c r="AO76" s="42"/>
      <c r="AP76" s="33"/>
      <c r="AQ76" s="33"/>
      <c r="AR76" s="33"/>
      <c r="AS76" s="33"/>
      <c r="AT76" s="41" t="s">
        <v>91</v>
      </c>
      <c r="AU76" s="33" t="s">
        <v>72</v>
      </c>
      <c r="AV76" s="33"/>
      <c r="AW76" s="33"/>
      <c r="AX76" s="33"/>
      <c r="AY76" s="33"/>
      <c r="AZ76" s="41" t="s">
        <v>145</v>
      </c>
      <c r="BA76" s="41" t="s">
        <v>68</v>
      </c>
      <c r="BB76" s="46" t="n">
        <v>28</v>
      </c>
      <c r="BC76" s="47" t="n">
        <v>53</v>
      </c>
      <c r="BD76" s="37"/>
    </row>
    <row r="77" s="38" customFormat="true" ht="26.25" hidden="false" customHeight="true" outlineLevel="0" collapsed="false">
      <c r="A77" s="29" t="n">
        <v>5</v>
      </c>
      <c r="B77" s="30" t="n">
        <v>16</v>
      </c>
      <c r="C77" s="39" t="s">
        <v>76</v>
      </c>
      <c r="D77" s="40" t="n">
        <v>2</v>
      </c>
      <c r="E77" s="33" t="str">
        <f aca="false">F77&amp;G77</f>
        <v>1766TLAW0111</v>
      </c>
      <c r="F77" s="42" t="n">
        <v>1766</v>
      </c>
      <c r="G77" s="48" t="s">
        <v>77</v>
      </c>
      <c r="H77" s="43" t="n">
        <v>24.6</v>
      </c>
      <c r="I77" s="49" t="s">
        <v>144</v>
      </c>
      <c r="J77" s="30"/>
      <c r="K77" s="30"/>
      <c r="L77" s="30"/>
      <c r="M77" s="30"/>
      <c r="N77" s="29" t="n">
        <v>1</v>
      </c>
      <c r="O77" s="30"/>
      <c r="P77" s="30"/>
      <c r="Q77" s="30"/>
      <c r="R77" s="30"/>
      <c r="S77" s="30"/>
      <c r="T77" s="30"/>
      <c r="U77" s="30"/>
      <c r="V77" s="30" t="n">
        <v>1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 t="n">
        <f aca="false">VLOOKUP(E77,[57]SoLuong_LHP!A$2:D$1282,4,FALSE())</f>
        <v>1</v>
      </c>
      <c r="AM77" s="42"/>
      <c r="AN77" s="43" t="n">
        <v>120</v>
      </c>
      <c r="AO77" s="42"/>
      <c r="AP77" s="41"/>
      <c r="AQ77" s="33"/>
      <c r="AR77" s="33"/>
      <c r="AS77" s="33"/>
      <c r="AT77" s="33"/>
      <c r="AU77" s="33"/>
      <c r="AV77" s="33"/>
      <c r="AW77" s="33"/>
      <c r="AX77" s="41" t="s">
        <v>91</v>
      </c>
      <c r="AY77" s="33" t="s">
        <v>120</v>
      </c>
      <c r="AZ77" s="41" t="s">
        <v>67</v>
      </c>
      <c r="BA77" s="41" t="s">
        <v>68</v>
      </c>
      <c r="BB77" s="46" t="n">
        <v>35</v>
      </c>
      <c r="BC77" s="47" t="n">
        <v>53</v>
      </c>
      <c r="BD77" s="37"/>
    </row>
    <row r="78" s="38" customFormat="true" ht="25.5" hidden="false" customHeight="true" outlineLevel="0" collapsed="false">
      <c r="A78" s="29" t="n">
        <v>6</v>
      </c>
      <c r="B78" s="30" t="n">
        <v>17</v>
      </c>
      <c r="C78" s="39" t="s">
        <v>76</v>
      </c>
      <c r="D78" s="40" t="n">
        <v>2</v>
      </c>
      <c r="E78" s="33" t="str">
        <f aca="false">F78&amp;G78</f>
        <v>1767TLAW0111</v>
      </c>
      <c r="F78" s="42" t="n">
        <v>1767</v>
      </c>
      <c r="G78" s="48" t="s">
        <v>77</v>
      </c>
      <c r="H78" s="43" t="n">
        <v>24.6</v>
      </c>
      <c r="I78" s="49" t="s">
        <v>146</v>
      </c>
      <c r="J78" s="30"/>
      <c r="K78" s="30"/>
      <c r="L78" s="30"/>
      <c r="M78" s="30"/>
      <c r="N78" s="29" t="n">
        <v>1</v>
      </c>
      <c r="O78" s="30"/>
      <c r="P78" s="30"/>
      <c r="Q78" s="30"/>
      <c r="R78" s="30"/>
      <c r="S78" s="30"/>
      <c r="T78" s="30"/>
      <c r="U78" s="30"/>
      <c r="V78" s="30" t="n">
        <v>1</v>
      </c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 t="n">
        <f aca="false">VLOOKUP(E78,[57]SoLuong_LHP!A$2:D$1282,4,FALSE())</f>
        <v>2</v>
      </c>
      <c r="AM78" s="42"/>
      <c r="AN78" s="43" t="n">
        <v>120</v>
      </c>
      <c r="AO78" s="42"/>
      <c r="AP78" s="41"/>
      <c r="AQ78" s="33"/>
      <c r="AR78" s="33"/>
      <c r="AS78" s="33"/>
      <c r="AT78" s="33"/>
      <c r="AU78" s="33"/>
      <c r="AV78" s="33"/>
      <c r="AW78" s="33"/>
      <c r="AX78" s="41" t="s">
        <v>91</v>
      </c>
      <c r="AY78" s="33" t="s">
        <v>121</v>
      </c>
      <c r="AZ78" s="41" t="s">
        <v>67</v>
      </c>
      <c r="BA78" s="41" t="s">
        <v>68</v>
      </c>
      <c r="BB78" s="46" t="n">
        <v>35</v>
      </c>
      <c r="BC78" s="47" t="n">
        <v>53</v>
      </c>
      <c r="BD78" s="37"/>
    </row>
    <row r="79" s="38" customFormat="true" ht="24" hidden="false" customHeight="true" outlineLevel="0" collapsed="false">
      <c r="A79" s="29" t="n">
        <v>7</v>
      </c>
      <c r="B79" s="30" t="n">
        <v>13</v>
      </c>
      <c r="C79" s="39" t="s">
        <v>89</v>
      </c>
      <c r="D79" s="40" t="n">
        <v>2</v>
      </c>
      <c r="E79" s="33" t="str">
        <f aca="false">F79&amp;G79</f>
        <v>1763FMAT0111</v>
      </c>
      <c r="F79" s="42" t="n">
        <v>1763</v>
      </c>
      <c r="G79" s="48" t="s">
        <v>90</v>
      </c>
      <c r="H79" s="43" t="n">
        <v>24.6</v>
      </c>
      <c r="I79" s="49" t="s">
        <v>144</v>
      </c>
      <c r="J79" s="30"/>
      <c r="K79" s="30"/>
      <c r="L79" s="30"/>
      <c r="M79" s="30"/>
      <c r="N79" s="29" t="n">
        <v>1</v>
      </c>
      <c r="O79" s="30"/>
      <c r="P79" s="30"/>
      <c r="Q79" s="30"/>
      <c r="R79" s="30"/>
      <c r="S79" s="30"/>
      <c r="T79" s="30"/>
      <c r="U79" s="30"/>
      <c r="V79" s="30" t="n">
        <v>1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 t="n">
        <f aca="false">VLOOKUP(E79,[57]SoLuong_LHP!A$2:D$1282,4,FALSE())</f>
        <v>2</v>
      </c>
      <c r="AM79" s="42"/>
      <c r="AN79" s="43" t="n">
        <v>120</v>
      </c>
      <c r="AO79" s="42"/>
      <c r="AP79" s="41" t="s">
        <v>65</v>
      </c>
      <c r="AQ79" s="33" t="s">
        <v>107</v>
      </c>
      <c r="AR79" s="33"/>
      <c r="AS79" s="33"/>
      <c r="AT79" s="41" t="s">
        <v>65</v>
      </c>
      <c r="AU79" s="33" t="s">
        <v>147</v>
      </c>
      <c r="AV79" s="33"/>
      <c r="AW79" s="33"/>
      <c r="AX79" s="41" t="s">
        <v>65</v>
      </c>
      <c r="AY79" s="33" t="s">
        <v>148</v>
      </c>
      <c r="AZ79" s="41" t="s">
        <v>67</v>
      </c>
      <c r="BA79" s="56" t="s">
        <v>149</v>
      </c>
      <c r="BB79" s="46" t="n">
        <v>34</v>
      </c>
      <c r="BC79" s="47" t="n">
        <v>53</v>
      </c>
      <c r="BD79" s="37"/>
    </row>
    <row r="80" s="38" customFormat="true" ht="24" hidden="false" customHeight="true" outlineLevel="0" collapsed="false">
      <c r="A80" s="29" t="n">
        <v>8</v>
      </c>
      <c r="B80" s="30" t="n">
        <v>14</v>
      </c>
      <c r="C80" s="39" t="s">
        <v>89</v>
      </c>
      <c r="D80" s="40" t="n">
        <v>2</v>
      </c>
      <c r="E80" s="33" t="str">
        <f aca="false">F80&amp;G80</f>
        <v>1764FMAT0111</v>
      </c>
      <c r="F80" s="42" t="n">
        <v>1764</v>
      </c>
      <c r="G80" s="48" t="s">
        <v>90</v>
      </c>
      <c r="H80" s="43" t="n">
        <v>24.6</v>
      </c>
      <c r="I80" s="49" t="s">
        <v>146</v>
      </c>
      <c r="J80" s="30"/>
      <c r="K80" s="30"/>
      <c r="L80" s="30"/>
      <c r="M80" s="30"/>
      <c r="N80" s="29" t="n">
        <v>1</v>
      </c>
      <c r="O80" s="30"/>
      <c r="P80" s="30"/>
      <c r="Q80" s="30"/>
      <c r="R80" s="30"/>
      <c r="S80" s="30"/>
      <c r="T80" s="30"/>
      <c r="U80" s="30"/>
      <c r="V80" s="30" t="n">
        <v>1</v>
      </c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 t="n">
        <f aca="false">VLOOKUP(E80,[57]SoLuong_LHP!A$2:D$1282,4,FALSE())</f>
        <v>2</v>
      </c>
      <c r="AM80" s="42"/>
      <c r="AN80" s="43" t="n">
        <v>120</v>
      </c>
      <c r="AO80" s="42"/>
      <c r="AP80" s="41" t="s">
        <v>65</v>
      </c>
      <c r="AQ80" s="33" t="s">
        <v>112</v>
      </c>
      <c r="AR80" s="33"/>
      <c r="AS80" s="33"/>
      <c r="AT80" s="41" t="s">
        <v>65</v>
      </c>
      <c r="AU80" s="33" t="s">
        <v>109</v>
      </c>
      <c r="AV80" s="33"/>
      <c r="AW80" s="33"/>
      <c r="AX80" s="41" t="s">
        <v>65</v>
      </c>
      <c r="AY80" s="33" t="s">
        <v>150</v>
      </c>
      <c r="AZ80" s="41" t="s">
        <v>67</v>
      </c>
      <c r="BA80" s="56" t="s">
        <v>149</v>
      </c>
      <c r="BB80" s="46" t="n">
        <v>34</v>
      </c>
      <c r="BC80" s="47" t="n">
        <v>53</v>
      </c>
      <c r="BD80" s="37"/>
    </row>
    <row r="81" s="38" customFormat="true" ht="24" hidden="false" customHeight="true" outlineLevel="0" collapsed="false">
      <c r="A81" s="29" t="n">
        <v>9</v>
      </c>
      <c r="B81" s="30" t="n">
        <v>11</v>
      </c>
      <c r="C81" s="39" t="s">
        <v>93</v>
      </c>
      <c r="D81" s="40" t="n">
        <v>3</v>
      </c>
      <c r="E81" s="33" t="str">
        <f aca="false">F81&amp;G81</f>
        <v>1761INFO0111</v>
      </c>
      <c r="F81" s="34" t="n">
        <v>1761</v>
      </c>
      <c r="G81" s="48" t="s">
        <v>94</v>
      </c>
      <c r="H81" s="58" t="n">
        <v>36.9</v>
      </c>
      <c r="I81" s="49" t="s">
        <v>144</v>
      </c>
      <c r="J81" s="30"/>
      <c r="K81" s="30"/>
      <c r="L81" s="30"/>
      <c r="M81" s="30"/>
      <c r="N81" s="29" t="n">
        <v>1</v>
      </c>
      <c r="O81" s="30"/>
      <c r="P81" s="30"/>
      <c r="Q81" s="30"/>
      <c r="R81" s="30"/>
      <c r="S81" s="30"/>
      <c r="T81" s="30"/>
      <c r="U81" s="30"/>
      <c r="V81" s="30" t="n">
        <v>1</v>
      </c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 t="n">
        <f aca="false">VLOOKUP(E81,[57]SoLuong_LHP!A$2:D$1282,4,FALSE())</f>
        <v>2</v>
      </c>
      <c r="AM81" s="42"/>
      <c r="AN81" s="43" t="n">
        <v>120</v>
      </c>
      <c r="AO81" s="42"/>
      <c r="AP81" s="41" t="s">
        <v>65</v>
      </c>
      <c r="AQ81" s="33" t="s">
        <v>107</v>
      </c>
      <c r="AR81" s="33"/>
      <c r="AS81" s="33"/>
      <c r="AT81" s="41" t="s">
        <v>65</v>
      </c>
      <c r="AU81" s="33" t="s">
        <v>147</v>
      </c>
      <c r="AV81" s="33"/>
      <c r="AW81" s="33"/>
      <c r="AX81" s="41" t="s">
        <v>65</v>
      </c>
      <c r="AY81" s="33" t="s">
        <v>148</v>
      </c>
      <c r="AZ81" s="41" t="s">
        <v>151</v>
      </c>
      <c r="BA81" s="41" t="s">
        <v>113</v>
      </c>
      <c r="BB81" s="46" t="n">
        <v>32</v>
      </c>
      <c r="BC81" s="47" t="n">
        <v>53</v>
      </c>
      <c r="BD81" s="37"/>
    </row>
    <row r="82" s="38" customFormat="true" ht="24" hidden="false" customHeight="true" outlineLevel="0" collapsed="false">
      <c r="A82" s="29" t="n">
        <v>10</v>
      </c>
      <c r="B82" s="29" t="n">
        <v>12</v>
      </c>
      <c r="C82" s="39" t="s">
        <v>93</v>
      </c>
      <c r="D82" s="40" t="n">
        <v>3</v>
      </c>
      <c r="E82" s="33" t="str">
        <f aca="false">F82&amp;G82</f>
        <v>1762INFO0111</v>
      </c>
      <c r="F82" s="42" t="n">
        <v>1762</v>
      </c>
      <c r="G82" s="48" t="s">
        <v>94</v>
      </c>
      <c r="H82" s="58" t="n">
        <v>36.9</v>
      </c>
      <c r="I82" s="49" t="s">
        <v>146</v>
      </c>
      <c r="J82" s="30"/>
      <c r="K82" s="30"/>
      <c r="L82" s="30"/>
      <c r="M82" s="30"/>
      <c r="N82" s="29" t="n">
        <v>1</v>
      </c>
      <c r="O82" s="30"/>
      <c r="P82" s="30"/>
      <c r="Q82" s="30"/>
      <c r="R82" s="30"/>
      <c r="S82" s="30"/>
      <c r="T82" s="30"/>
      <c r="U82" s="30"/>
      <c r="V82" s="30" t="n">
        <v>1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 t="n">
        <f aca="false">VLOOKUP(E82,[57]SoLuong_LHP!A$2:D$1282,4,FALSE())</f>
        <v>4</v>
      </c>
      <c r="AM82" s="42"/>
      <c r="AN82" s="43" t="n">
        <v>120</v>
      </c>
      <c r="AO82" s="42"/>
      <c r="AP82" s="41" t="s">
        <v>65</v>
      </c>
      <c r="AQ82" s="33" t="s">
        <v>112</v>
      </c>
      <c r="AR82" s="33"/>
      <c r="AS82" s="33"/>
      <c r="AT82" s="41" t="s">
        <v>65</v>
      </c>
      <c r="AU82" s="33" t="s">
        <v>109</v>
      </c>
      <c r="AV82" s="33"/>
      <c r="AW82" s="33"/>
      <c r="AX82" s="41" t="s">
        <v>65</v>
      </c>
      <c r="AY82" s="33" t="s">
        <v>150</v>
      </c>
      <c r="AZ82" s="41" t="s">
        <v>151</v>
      </c>
      <c r="BA82" s="41" t="s">
        <v>113</v>
      </c>
      <c r="BB82" s="46" t="n">
        <v>32</v>
      </c>
      <c r="BC82" s="47" t="n">
        <v>53</v>
      </c>
      <c r="BD82" s="37"/>
    </row>
    <row r="83" s="38" customFormat="true" ht="24" hidden="false" customHeight="true" outlineLevel="0" collapsed="false">
      <c r="A83" s="29" t="n">
        <v>11</v>
      </c>
      <c r="B83" s="52" t="n">
        <v>9</v>
      </c>
      <c r="C83" s="39" t="s">
        <v>98</v>
      </c>
      <c r="D83" s="40" t="n">
        <v>3</v>
      </c>
      <c r="E83" s="33" t="str">
        <f aca="false">F83&amp;G83</f>
        <v>1759MIEC0111</v>
      </c>
      <c r="F83" s="42" t="n">
        <v>1759</v>
      </c>
      <c r="G83" s="59" t="s">
        <v>99</v>
      </c>
      <c r="H83" s="58" t="n">
        <v>36.9</v>
      </c>
      <c r="I83" s="49" t="s">
        <v>144</v>
      </c>
      <c r="J83" s="30"/>
      <c r="K83" s="30"/>
      <c r="L83" s="30"/>
      <c r="M83" s="30"/>
      <c r="N83" s="29" t="n">
        <v>1</v>
      </c>
      <c r="O83" s="30"/>
      <c r="P83" s="30"/>
      <c r="Q83" s="30"/>
      <c r="R83" s="30"/>
      <c r="S83" s="30"/>
      <c r="T83" s="30"/>
      <c r="U83" s="30"/>
      <c r="V83" s="30" t="n">
        <v>1</v>
      </c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 t="n">
        <f aca="false">VLOOKUP(E83,[57]SoLuong_LHP!A$2:D$1282,4,FALSE())</f>
        <v>3</v>
      </c>
      <c r="AM83" s="42"/>
      <c r="AN83" s="43" t="n">
        <v>120</v>
      </c>
      <c r="AO83" s="42"/>
      <c r="AP83" s="33"/>
      <c r="AQ83" s="33"/>
      <c r="AR83" s="41" t="s">
        <v>78</v>
      </c>
      <c r="AS83" s="33" t="s">
        <v>152</v>
      </c>
      <c r="AT83" s="33"/>
      <c r="AU83" s="33"/>
      <c r="AV83" s="41" t="s">
        <v>78</v>
      </c>
      <c r="AW83" s="41" t="s">
        <v>119</v>
      </c>
      <c r="AX83" s="33"/>
      <c r="AY83" s="33"/>
      <c r="AZ83" s="41" t="s">
        <v>67</v>
      </c>
      <c r="BA83" s="56" t="s">
        <v>153</v>
      </c>
      <c r="BB83" s="46" t="n">
        <v>17</v>
      </c>
      <c r="BC83" s="47" t="n">
        <v>53</v>
      </c>
      <c r="BD83" s="37"/>
    </row>
    <row r="84" s="38" customFormat="true" ht="24" hidden="false" customHeight="true" outlineLevel="0" collapsed="false">
      <c r="A84" s="29" t="n">
        <v>12</v>
      </c>
      <c r="B84" s="52" t="n">
        <v>10</v>
      </c>
      <c r="C84" s="39" t="s">
        <v>98</v>
      </c>
      <c r="D84" s="40" t="n">
        <v>3</v>
      </c>
      <c r="E84" s="33" t="str">
        <f aca="false">F84&amp;G84</f>
        <v>1760MIEC0111</v>
      </c>
      <c r="F84" s="42" t="n">
        <v>1760</v>
      </c>
      <c r="G84" s="59" t="s">
        <v>99</v>
      </c>
      <c r="H84" s="58" t="n">
        <v>36.9</v>
      </c>
      <c r="I84" s="49" t="s">
        <v>146</v>
      </c>
      <c r="J84" s="30"/>
      <c r="K84" s="30"/>
      <c r="L84" s="30"/>
      <c r="M84" s="30"/>
      <c r="N84" s="29" t="n">
        <v>1</v>
      </c>
      <c r="O84" s="30"/>
      <c r="P84" s="30"/>
      <c r="Q84" s="30"/>
      <c r="R84" s="30"/>
      <c r="S84" s="30"/>
      <c r="T84" s="30"/>
      <c r="U84" s="30"/>
      <c r="V84" s="30" t="n">
        <v>1</v>
      </c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 t="n">
        <f aca="false">VLOOKUP(E84,[57]SoLuong_LHP!A$2:D$1282,4,FALSE())</f>
        <v>0</v>
      </c>
      <c r="AM84" s="42"/>
      <c r="AN84" s="43" t="n">
        <v>120</v>
      </c>
      <c r="AO84" s="42"/>
      <c r="AP84" s="33"/>
      <c r="AQ84" s="33"/>
      <c r="AR84" s="41" t="s">
        <v>78</v>
      </c>
      <c r="AS84" s="33" t="s">
        <v>154</v>
      </c>
      <c r="AT84" s="33"/>
      <c r="AU84" s="33"/>
      <c r="AV84" s="41" t="s">
        <v>78</v>
      </c>
      <c r="AW84" s="41" t="s">
        <v>123</v>
      </c>
      <c r="AX84" s="33"/>
      <c r="AY84" s="33"/>
      <c r="AZ84" s="41" t="s">
        <v>67</v>
      </c>
      <c r="BA84" s="56" t="s">
        <v>153</v>
      </c>
      <c r="BB84" s="46" t="n">
        <v>17</v>
      </c>
      <c r="BC84" s="47" t="n">
        <v>53</v>
      </c>
      <c r="BD84" s="37"/>
    </row>
    <row r="85" s="38" customFormat="true" ht="18.75" hidden="false" customHeight="true" outlineLevel="0" collapsed="false">
      <c r="A85" s="29" t="n">
        <v>83</v>
      </c>
      <c r="B85" s="30"/>
      <c r="C85" s="39" t="s">
        <v>104</v>
      </c>
      <c r="D85" s="40" t="n">
        <v>12</v>
      </c>
      <c r="E85" s="59"/>
      <c r="F85" s="42"/>
      <c r="G85" s="59"/>
      <c r="H85" s="43"/>
      <c r="I85" s="43"/>
      <c r="J85" s="30"/>
      <c r="K85" s="30"/>
      <c r="L85" s="30"/>
      <c r="M85" s="30"/>
      <c r="N85" s="29" t="n">
        <v>1</v>
      </c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42"/>
      <c r="AN85" s="43"/>
      <c r="AO85" s="42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46"/>
      <c r="BC85" s="47" t="n">
        <v>53</v>
      </c>
      <c r="BD85" s="37"/>
    </row>
    <row r="86" s="38" customFormat="true" ht="18.75" hidden="false" customHeight="true" outlineLevel="0" collapsed="false">
      <c r="A86" s="29" t="n">
        <v>84</v>
      </c>
      <c r="B86" s="30"/>
      <c r="C86" s="39" t="s">
        <v>104</v>
      </c>
      <c r="D86" s="40"/>
      <c r="E86" s="59"/>
      <c r="F86" s="42"/>
      <c r="G86" s="59"/>
      <c r="H86" s="43"/>
      <c r="I86" s="43"/>
      <c r="J86" s="30"/>
      <c r="K86" s="30"/>
      <c r="L86" s="30"/>
      <c r="M86" s="30"/>
      <c r="N86" s="29" t="n">
        <v>1</v>
      </c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42"/>
      <c r="AN86" s="43"/>
      <c r="AO86" s="42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46"/>
      <c r="BC86" s="47" t="n">
        <v>53</v>
      </c>
      <c r="BD86" s="37"/>
    </row>
    <row r="87" s="38" customFormat="true" ht="18.75" hidden="false" customHeight="true" outlineLevel="0" collapsed="false">
      <c r="A87" s="29" t="n">
        <v>85</v>
      </c>
      <c r="B87" s="30"/>
      <c r="C87" s="72" t="s">
        <v>155</v>
      </c>
      <c r="D87" s="40"/>
      <c r="E87" s="46"/>
      <c r="F87" s="42"/>
      <c r="G87" s="46"/>
      <c r="H87" s="43"/>
      <c r="I87" s="43"/>
      <c r="J87" s="30"/>
      <c r="K87" s="30"/>
      <c r="L87" s="30"/>
      <c r="M87" s="30"/>
      <c r="N87" s="29" t="n">
        <v>1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42"/>
      <c r="AN87" s="43"/>
      <c r="AO87" s="42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46"/>
      <c r="BC87" s="47" t="n">
        <v>53</v>
      </c>
      <c r="BD87" s="37"/>
    </row>
    <row r="88" s="38" customFormat="true" ht="18.75" hidden="false" customHeight="true" outlineLevel="0" collapsed="false">
      <c r="A88" s="29" t="n">
        <v>1</v>
      </c>
      <c r="B88" s="34" t="n">
        <v>24</v>
      </c>
      <c r="C88" s="67" t="s">
        <v>62</v>
      </c>
      <c r="D88" s="68" t="n">
        <v>2</v>
      </c>
      <c r="E88" s="33" t="str">
        <f aca="false">F88&amp;G88</f>
        <v>1774MLNP0111</v>
      </c>
      <c r="F88" s="30" t="n">
        <v>1774</v>
      </c>
      <c r="G88" s="48" t="s">
        <v>63</v>
      </c>
      <c r="H88" s="43" t="n">
        <v>24.6</v>
      </c>
      <c r="I88" s="43" t="s">
        <v>156</v>
      </c>
      <c r="J88" s="30"/>
      <c r="K88" s="30"/>
      <c r="L88" s="30"/>
      <c r="M88" s="30"/>
      <c r="N88" s="29" t="n">
        <v>1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 t="n">
        <v>1</v>
      </c>
      <c r="AF88" s="30"/>
      <c r="AG88" s="30"/>
      <c r="AH88" s="30"/>
      <c r="AI88" s="30"/>
      <c r="AJ88" s="30"/>
      <c r="AK88" s="30"/>
      <c r="AL88" s="30" t="n">
        <f aca="false">VLOOKUP(E88,[57]SoLuong_LHP!A$2:D$1282,4,FALSE())</f>
        <v>2</v>
      </c>
      <c r="AM88" s="42"/>
      <c r="AN88" s="43" t="n">
        <v>100</v>
      </c>
      <c r="AO88" s="42"/>
      <c r="AP88" s="33"/>
      <c r="AQ88" s="33"/>
      <c r="AR88" s="33"/>
      <c r="AS88" s="33"/>
      <c r="AT88" s="41" t="s">
        <v>78</v>
      </c>
      <c r="AU88" s="33" t="s">
        <v>73</v>
      </c>
      <c r="AV88" s="33"/>
      <c r="AW88" s="33"/>
      <c r="AX88" s="41"/>
      <c r="AY88" s="33"/>
      <c r="AZ88" s="41" t="s">
        <v>67</v>
      </c>
      <c r="BA88" s="56" t="s">
        <v>68</v>
      </c>
      <c r="BB88" s="46" t="n">
        <v>28</v>
      </c>
      <c r="BC88" s="47" t="n">
        <v>53</v>
      </c>
      <c r="BD88" s="37"/>
    </row>
    <row r="89" s="38" customFormat="true" ht="18.75" hidden="false" customHeight="true" outlineLevel="0" collapsed="false">
      <c r="A89" s="29" t="n">
        <v>2</v>
      </c>
      <c r="B89" s="34" t="n">
        <v>25</v>
      </c>
      <c r="C89" s="67" t="s">
        <v>62</v>
      </c>
      <c r="D89" s="68" t="n">
        <v>2</v>
      </c>
      <c r="E89" s="33" t="str">
        <f aca="false">F89&amp;G89</f>
        <v>1775MLNP0111</v>
      </c>
      <c r="F89" s="30" t="n">
        <v>1775</v>
      </c>
      <c r="G89" s="48" t="s">
        <v>63</v>
      </c>
      <c r="H89" s="43" t="n">
        <v>24.6</v>
      </c>
      <c r="I89" s="43" t="s">
        <v>157</v>
      </c>
      <c r="J89" s="30"/>
      <c r="K89" s="30"/>
      <c r="L89" s="30"/>
      <c r="M89" s="30"/>
      <c r="N89" s="29" t="n">
        <v>1</v>
      </c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 t="n">
        <v>1</v>
      </c>
      <c r="AF89" s="30"/>
      <c r="AG89" s="30"/>
      <c r="AH89" s="30"/>
      <c r="AI89" s="30"/>
      <c r="AJ89" s="30"/>
      <c r="AK89" s="30"/>
      <c r="AL89" s="30" t="n">
        <f aca="false">VLOOKUP(E89,[57]SoLuong_LHP!A$2:D$1282,4,FALSE())</f>
        <v>1</v>
      </c>
      <c r="AM89" s="42"/>
      <c r="AN89" s="43" t="n">
        <v>100</v>
      </c>
      <c r="AO89" s="42"/>
      <c r="AP89" s="33"/>
      <c r="AQ89" s="33"/>
      <c r="AR89" s="33"/>
      <c r="AS89" s="33"/>
      <c r="AT89" s="41" t="s">
        <v>78</v>
      </c>
      <c r="AU89" s="33" t="s">
        <v>102</v>
      </c>
      <c r="AV89" s="33"/>
      <c r="AW89" s="33"/>
      <c r="AX89" s="41"/>
      <c r="AY89" s="33"/>
      <c r="AZ89" s="41" t="s">
        <v>67</v>
      </c>
      <c r="BA89" s="56" t="s">
        <v>68</v>
      </c>
      <c r="BB89" s="46" t="n">
        <v>28</v>
      </c>
      <c r="BC89" s="47" t="n">
        <v>53</v>
      </c>
      <c r="BD89" s="37"/>
    </row>
    <row r="90" s="38" customFormat="true" ht="18.75" hidden="false" customHeight="true" outlineLevel="0" collapsed="false">
      <c r="A90" s="29" t="n">
        <v>3</v>
      </c>
      <c r="B90" s="30"/>
      <c r="C90" s="67" t="s">
        <v>76</v>
      </c>
      <c r="D90" s="68" t="n">
        <v>2</v>
      </c>
      <c r="E90" s="33" t="str">
        <f aca="false">F90&amp;G90</f>
        <v>1768TLAW0111</v>
      </c>
      <c r="F90" s="42" t="n">
        <v>1768</v>
      </c>
      <c r="G90" s="48" t="s">
        <v>77</v>
      </c>
      <c r="H90" s="43" t="n">
        <v>24.6</v>
      </c>
      <c r="I90" s="43" t="s">
        <v>156</v>
      </c>
      <c r="J90" s="30"/>
      <c r="K90" s="30"/>
      <c r="L90" s="30"/>
      <c r="M90" s="30"/>
      <c r="N90" s="29" t="n">
        <v>1</v>
      </c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 t="n">
        <v>1</v>
      </c>
      <c r="AF90" s="30"/>
      <c r="AG90" s="30"/>
      <c r="AH90" s="30"/>
      <c r="AI90" s="30"/>
      <c r="AJ90" s="30"/>
      <c r="AK90" s="30"/>
      <c r="AL90" s="30" t="n">
        <f aca="false">VLOOKUP(E90,[57]SoLuong_LHP!A$2:D$1282,4,FALSE())</f>
        <v>1</v>
      </c>
      <c r="AM90" s="42"/>
      <c r="AN90" s="43" t="n">
        <v>100</v>
      </c>
      <c r="AO90" s="42"/>
      <c r="AP90" s="33"/>
      <c r="AQ90" s="33"/>
      <c r="AR90" s="41" t="s">
        <v>91</v>
      </c>
      <c r="AS90" s="33" t="s">
        <v>112</v>
      </c>
      <c r="AT90" s="33"/>
      <c r="AU90" s="33"/>
      <c r="AV90" s="33"/>
      <c r="AW90" s="33"/>
      <c r="AX90" s="33"/>
      <c r="AY90" s="33"/>
      <c r="AZ90" s="41" t="s">
        <v>67</v>
      </c>
      <c r="BA90" s="56" t="s">
        <v>68</v>
      </c>
      <c r="BB90" s="46" t="n">
        <v>35</v>
      </c>
      <c r="BC90" s="47" t="n">
        <v>53</v>
      </c>
      <c r="BD90" s="37"/>
    </row>
    <row r="91" s="38" customFormat="true" ht="18.75" hidden="false" customHeight="true" outlineLevel="0" collapsed="false">
      <c r="A91" s="29" t="n">
        <v>4</v>
      </c>
      <c r="B91" s="30"/>
      <c r="C91" s="67" t="s">
        <v>76</v>
      </c>
      <c r="D91" s="68" t="n">
        <v>2</v>
      </c>
      <c r="E91" s="33" t="str">
        <f aca="false">F91&amp;G91</f>
        <v>1769TLAW0111</v>
      </c>
      <c r="F91" s="42" t="n">
        <v>1769</v>
      </c>
      <c r="G91" s="48" t="s">
        <v>77</v>
      </c>
      <c r="H91" s="43" t="n">
        <v>24.6</v>
      </c>
      <c r="I91" s="43" t="s">
        <v>157</v>
      </c>
      <c r="J91" s="30"/>
      <c r="K91" s="30"/>
      <c r="L91" s="30"/>
      <c r="M91" s="30"/>
      <c r="N91" s="29" t="n">
        <v>1</v>
      </c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 t="n">
        <v>1</v>
      </c>
      <c r="AF91" s="30"/>
      <c r="AG91" s="30"/>
      <c r="AH91" s="30"/>
      <c r="AI91" s="30"/>
      <c r="AJ91" s="30"/>
      <c r="AK91" s="30"/>
      <c r="AL91" s="30" t="n">
        <f aca="false">VLOOKUP(E91,[57]SoLuong_LHP!A$2:D$1282,4,FALSE())</f>
        <v>3</v>
      </c>
      <c r="AM91" s="42"/>
      <c r="AN91" s="43" t="n">
        <v>100</v>
      </c>
      <c r="AO91" s="42"/>
      <c r="AP91" s="33"/>
      <c r="AQ91" s="33"/>
      <c r="AR91" s="41" t="s">
        <v>91</v>
      </c>
      <c r="AS91" s="33" t="s">
        <v>147</v>
      </c>
      <c r="AT91" s="33"/>
      <c r="AU91" s="33"/>
      <c r="AV91" s="33"/>
      <c r="AW91" s="33"/>
      <c r="AX91" s="33"/>
      <c r="AY91" s="33"/>
      <c r="AZ91" s="41" t="s">
        <v>67</v>
      </c>
      <c r="BA91" s="56" t="s">
        <v>68</v>
      </c>
      <c r="BB91" s="46" t="n">
        <v>35</v>
      </c>
      <c r="BC91" s="47" t="n">
        <v>53</v>
      </c>
      <c r="BD91" s="37"/>
    </row>
    <row r="92" s="38" customFormat="true" ht="18.75" hidden="false" customHeight="true" outlineLevel="0" collapsed="false">
      <c r="A92" s="29" t="n">
        <v>5</v>
      </c>
      <c r="B92" s="30" t="n">
        <v>15</v>
      </c>
      <c r="C92" s="67" t="s">
        <v>89</v>
      </c>
      <c r="D92" s="68" t="n">
        <v>2</v>
      </c>
      <c r="E92" s="33" t="str">
        <f aca="false">F92&amp;G92</f>
        <v>1765FMAT0111</v>
      </c>
      <c r="F92" s="42" t="n">
        <v>1765</v>
      </c>
      <c r="G92" s="48" t="s">
        <v>90</v>
      </c>
      <c r="H92" s="43" t="n">
        <v>24.6</v>
      </c>
      <c r="I92" s="43" t="s">
        <v>156</v>
      </c>
      <c r="J92" s="30"/>
      <c r="K92" s="30"/>
      <c r="L92" s="30"/>
      <c r="M92" s="30"/>
      <c r="N92" s="29" t="n">
        <v>1</v>
      </c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 t="n">
        <v>1</v>
      </c>
      <c r="AF92" s="30"/>
      <c r="AG92" s="30"/>
      <c r="AH92" s="30"/>
      <c r="AI92" s="30"/>
      <c r="AJ92" s="30"/>
      <c r="AK92" s="30"/>
      <c r="AL92" s="30" t="n">
        <f aca="false">VLOOKUP(E92,[57]SoLuong_LHP!A$2:D$1282,4,FALSE())</f>
        <v>1</v>
      </c>
      <c r="AM92" s="42"/>
      <c r="AN92" s="43" t="n">
        <v>100</v>
      </c>
      <c r="AO92" s="42"/>
      <c r="AP92" s="41" t="s">
        <v>81</v>
      </c>
      <c r="AQ92" s="33" t="s">
        <v>158</v>
      </c>
      <c r="AR92" s="33"/>
      <c r="AS92" s="33"/>
      <c r="AT92" s="41" t="s">
        <v>81</v>
      </c>
      <c r="AU92" s="33" t="s">
        <v>159</v>
      </c>
      <c r="AV92" s="41" t="s">
        <v>91</v>
      </c>
      <c r="AW92" s="41" t="s">
        <v>160</v>
      </c>
      <c r="AX92" s="33"/>
      <c r="AY92" s="33"/>
      <c r="AZ92" s="41" t="s">
        <v>110</v>
      </c>
      <c r="BA92" s="41" t="s">
        <v>113</v>
      </c>
      <c r="BB92" s="46" t="n">
        <v>34</v>
      </c>
      <c r="BC92" s="47" t="n">
        <v>53</v>
      </c>
      <c r="BD92" s="37"/>
    </row>
    <row r="93" s="38" customFormat="true" ht="18.75" hidden="false" customHeight="true" outlineLevel="0" collapsed="false">
      <c r="A93" s="29" t="n">
        <v>6</v>
      </c>
      <c r="B93" s="30" t="n">
        <v>16</v>
      </c>
      <c r="C93" s="67" t="s">
        <v>89</v>
      </c>
      <c r="D93" s="68" t="n">
        <v>2</v>
      </c>
      <c r="E93" s="33" t="str">
        <f aca="false">F93&amp;G93</f>
        <v>1766FMAT0111</v>
      </c>
      <c r="F93" s="42" t="n">
        <v>1766</v>
      </c>
      <c r="G93" s="48" t="s">
        <v>90</v>
      </c>
      <c r="H93" s="43" t="n">
        <v>24.6</v>
      </c>
      <c r="I93" s="43" t="s">
        <v>157</v>
      </c>
      <c r="J93" s="30"/>
      <c r="K93" s="30"/>
      <c r="L93" s="30"/>
      <c r="M93" s="30"/>
      <c r="N93" s="29" t="n">
        <v>1</v>
      </c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 t="n">
        <v>1</v>
      </c>
      <c r="AF93" s="30"/>
      <c r="AG93" s="30"/>
      <c r="AH93" s="30"/>
      <c r="AI93" s="30"/>
      <c r="AJ93" s="30"/>
      <c r="AK93" s="30"/>
      <c r="AL93" s="30" t="n">
        <f aca="false">VLOOKUP(E93,[57]SoLuong_LHP!A$2:D$1282,4,FALSE())</f>
        <v>2</v>
      </c>
      <c r="AM93" s="42"/>
      <c r="AN93" s="43" t="n">
        <v>100</v>
      </c>
      <c r="AO93" s="42"/>
      <c r="AP93" s="41" t="s">
        <v>81</v>
      </c>
      <c r="AQ93" s="33" t="s">
        <v>161</v>
      </c>
      <c r="AR93" s="33"/>
      <c r="AS93" s="33"/>
      <c r="AT93" s="41" t="s">
        <v>81</v>
      </c>
      <c r="AU93" s="33" t="s">
        <v>73</v>
      </c>
      <c r="AV93" s="41" t="s">
        <v>91</v>
      </c>
      <c r="AW93" s="41" t="s">
        <v>159</v>
      </c>
      <c r="AX93" s="33"/>
      <c r="AY93" s="33"/>
      <c r="AZ93" s="41" t="s">
        <v>110</v>
      </c>
      <c r="BA93" s="41" t="s">
        <v>113</v>
      </c>
      <c r="BB93" s="46" t="n">
        <v>34</v>
      </c>
      <c r="BC93" s="47" t="n">
        <v>53</v>
      </c>
      <c r="BD93" s="37"/>
    </row>
    <row r="94" s="38" customFormat="true" ht="18.75" hidden="false" customHeight="true" outlineLevel="0" collapsed="false">
      <c r="A94" s="29" t="n">
        <v>7</v>
      </c>
      <c r="B94" s="30" t="n">
        <v>13</v>
      </c>
      <c r="C94" s="67" t="s">
        <v>93</v>
      </c>
      <c r="D94" s="68" t="n">
        <v>3</v>
      </c>
      <c r="E94" s="33" t="str">
        <f aca="false">F94&amp;G94</f>
        <v>1763INFO0111</v>
      </c>
      <c r="F94" s="34" t="n">
        <v>1763</v>
      </c>
      <c r="G94" s="48" t="s">
        <v>94</v>
      </c>
      <c r="H94" s="58" t="n">
        <v>36.9</v>
      </c>
      <c r="I94" s="43" t="s">
        <v>156</v>
      </c>
      <c r="J94" s="30"/>
      <c r="K94" s="30"/>
      <c r="L94" s="30"/>
      <c r="M94" s="30"/>
      <c r="N94" s="29" t="n">
        <v>1</v>
      </c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 t="n">
        <v>1</v>
      </c>
      <c r="AF94" s="30"/>
      <c r="AG94" s="30"/>
      <c r="AH94" s="30"/>
      <c r="AI94" s="30"/>
      <c r="AJ94" s="30"/>
      <c r="AK94" s="30"/>
      <c r="AL94" s="30" t="n">
        <f aca="false">VLOOKUP(E94,[57]SoLuong_LHP!A$2:D$1282,4,FALSE())</f>
        <v>2</v>
      </c>
      <c r="AM94" s="42"/>
      <c r="AN94" s="43" t="n">
        <v>100</v>
      </c>
      <c r="AO94" s="42"/>
      <c r="AP94" s="41" t="s">
        <v>81</v>
      </c>
      <c r="AQ94" s="33" t="s">
        <v>158</v>
      </c>
      <c r="AR94" s="33"/>
      <c r="AS94" s="33"/>
      <c r="AT94" s="41" t="s">
        <v>81</v>
      </c>
      <c r="AU94" s="33" t="s">
        <v>159</v>
      </c>
      <c r="AV94" s="41" t="s">
        <v>91</v>
      </c>
      <c r="AW94" s="41" t="s">
        <v>160</v>
      </c>
      <c r="AX94" s="33"/>
      <c r="AY94" s="33"/>
      <c r="AZ94" s="41" t="s">
        <v>67</v>
      </c>
      <c r="BA94" s="41" t="s">
        <v>100</v>
      </c>
      <c r="BB94" s="46" t="n">
        <v>32</v>
      </c>
      <c r="BC94" s="47" t="n">
        <v>53</v>
      </c>
      <c r="BD94" s="37"/>
    </row>
    <row r="95" s="38" customFormat="true" ht="18.75" hidden="false" customHeight="true" outlineLevel="0" collapsed="false">
      <c r="A95" s="29" t="n">
        <v>8</v>
      </c>
      <c r="B95" s="29" t="n">
        <v>14</v>
      </c>
      <c r="C95" s="67" t="s">
        <v>93</v>
      </c>
      <c r="D95" s="68" t="n">
        <v>3</v>
      </c>
      <c r="E95" s="33" t="str">
        <f aca="false">F95&amp;G95</f>
        <v>1764INFO0111</v>
      </c>
      <c r="F95" s="42" t="n">
        <v>1764</v>
      </c>
      <c r="G95" s="48" t="s">
        <v>94</v>
      </c>
      <c r="H95" s="58" t="n">
        <v>36.9</v>
      </c>
      <c r="I95" s="43" t="s">
        <v>157</v>
      </c>
      <c r="J95" s="30"/>
      <c r="K95" s="30"/>
      <c r="L95" s="30"/>
      <c r="M95" s="30"/>
      <c r="N95" s="29" t="n">
        <v>1</v>
      </c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 t="n">
        <v>1</v>
      </c>
      <c r="AF95" s="30"/>
      <c r="AG95" s="30"/>
      <c r="AH95" s="30"/>
      <c r="AI95" s="30"/>
      <c r="AJ95" s="30"/>
      <c r="AK95" s="30"/>
      <c r="AL95" s="30" t="n">
        <f aca="false">VLOOKUP(E95,[57]SoLuong_LHP!A$2:D$1282,4,FALSE())</f>
        <v>1</v>
      </c>
      <c r="AM95" s="42"/>
      <c r="AN95" s="43" t="n">
        <v>100</v>
      </c>
      <c r="AO95" s="42"/>
      <c r="AP95" s="41" t="s">
        <v>81</v>
      </c>
      <c r="AQ95" s="33" t="s">
        <v>161</v>
      </c>
      <c r="AR95" s="33"/>
      <c r="AS95" s="33"/>
      <c r="AT95" s="41" t="s">
        <v>81</v>
      </c>
      <c r="AU95" s="33" t="s">
        <v>73</v>
      </c>
      <c r="AV95" s="41" t="s">
        <v>91</v>
      </c>
      <c r="AW95" s="41" t="s">
        <v>159</v>
      </c>
      <c r="AX95" s="33"/>
      <c r="AY95" s="33"/>
      <c r="AZ95" s="41" t="s">
        <v>67</v>
      </c>
      <c r="BA95" s="41" t="s">
        <v>100</v>
      </c>
      <c r="BB95" s="46" t="n">
        <v>32</v>
      </c>
      <c r="BC95" s="47" t="n">
        <v>53</v>
      </c>
      <c r="BD95" s="37"/>
    </row>
    <row r="96" s="38" customFormat="true" ht="26.25" hidden="false" customHeight="true" outlineLevel="0" collapsed="false">
      <c r="A96" s="29" t="n">
        <v>9</v>
      </c>
      <c r="B96" s="30" t="n">
        <v>16</v>
      </c>
      <c r="C96" s="67" t="s">
        <v>162</v>
      </c>
      <c r="D96" s="68" t="n">
        <v>3</v>
      </c>
      <c r="E96" s="33" t="str">
        <f aca="false">F96&amp;G96</f>
        <v>1766FREN1611</v>
      </c>
      <c r="F96" s="30" t="n">
        <v>1766</v>
      </c>
      <c r="G96" s="46" t="s">
        <v>163</v>
      </c>
      <c r="H96" s="58" t="n">
        <v>36.9</v>
      </c>
      <c r="I96" s="49" t="s">
        <v>164</v>
      </c>
      <c r="J96" s="30"/>
      <c r="K96" s="30"/>
      <c r="L96" s="30"/>
      <c r="M96" s="30"/>
      <c r="N96" s="29" t="n">
        <v>1</v>
      </c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 t="n">
        <v>1</v>
      </c>
      <c r="AF96" s="30"/>
      <c r="AG96" s="30"/>
      <c r="AH96" s="30"/>
      <c r="AI96" s="30"/>
      <c r="AJ96" s="30"/>
      <c r="AK96" s="30"/>
      <c r="AL96" s="30" t="n">
        <f aca="false">VLOOKUP(E96,[57]SoLuong_LHP!A$2:D$1282,4,FALSE())</f>
        <v>3</v>
      </c>
      <c r="AM96" s="42"/>
      <c r="AN96" s="43" t="n">
        <v>55</v>
      </c>
      <c r="AO96" s="42"/>
      <c r="AP96" s="33"/>
      <c r="AQ96" s="33"/>
      <c r="AR96" s="41" t="s">
        <v>136</v>
      </c>
      <c r="AS96" s="33" t="s">
        <v>131</v>
      </c>
      <c r="AT96" s="33"/>
      <c r="AU96" s="33"/>
      <c r="AV96" s="33"/>
      <c r="AW96" s="33"/>
      <c r="AX96" s="41" t="s">
        <v>128</v>
      </c>
      <c r="AY96" s="41" t="s">
        <v>165</v>
      </c>
      <c r="AZ96" s="41" t="s">
        <v>67</v>
      </c>
      <c r="BA96" s="41" t="s">
        <v>166</v>
      </c>
      <c r="BB96" s="46" t="n">
        <v>37</v>
      </c>
      <c r="BC96" s="47" t="n">
        <v>53</v>
      </c>
      <c r="BD96" s="37"/>
    </row>
    <row r="97" s="38" customFormat="true" ht="24" hidden="false" customHeight="true" outlineLevel="0" collapsed="false">
      <c r="A97" s="29" t="n">
        <v>10</v>
      </c>
      <c r="B97" s="30" t="n">
        <v>17</v>
      </c>
      <c r="C97" s="67" t="s">
        <v>167</v>
      </c>
      <c r="D97" s="68" t="n">
        <v>3</v>
      </c>
      <c r="E97" s="33" t="str">
        <f aca="false">F97&amp;G97</f>
        <v>1767FREN1611</v>
      </c>
      <c r="F97" s="30" t="n">
        <v>1767</v>
      </c>
      <c r="G97" s="46" t="s">
        <v>163</v>
      </c>
      <c r="H97" s="58" t="n">
        <v>36.9</v>
      </c>
      <c r="I97" s="49" t="s">
        <v>168</v>
      </c>
      <c r="J97" s="30"/>
      <c r="K97" s="30"/>
      <c r="L97" s="30"/>
      <c r="M97" s="30"/>
      <c r="N97" s="29" t="n">
        <v>1</v>
      </c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 t="n">
        <v>1</v>
      </c>
      <c r="AF97" s="30"/>
      <c r="AG97" s="30"/>
      <c r="AH97" s="30"/>
      <c r="AI97" s="30"/>
      <c r="AJ97" s="30"/>
      <c r="AK97" s="30"/>
      <c r="AL97" s="30" t="n">
        <f aca="false">VLOOKUP(E97,[57]SoLuong_LHP!A$2:D$1282,4,FALSE())</f>
        <v>0</v>
      </c>
      <c r="AM97" s="42"/>
      <c r="AN97" s="43" t="n">
        <v>55</v>
      </c>
      <c r="AO97" s="42"/>
      <c r="AP97" s="33"/>
      <c r="AQ97" s="33"/>
      <c r="AR97" s="41" t="s">
        <v>136</v>
      </c>
      <c r="AS97" s="33" t="s">
        <v>129</v>
      </c>
      <c r="AT97" s="33"/>
      <c r="AU97" s="33"/>
      <c r="AV97" s="33"/>
      <c r="AW97" s="33"/>
      <c r="AX97" s="41" t="s">
        <v>128</v>
      </c>
      <c r="AY97" s="41" t="s">
        <v>169</v>
      </c>
      <c r="AZ97" s="41" t="s">
        <v>67</v>
      </c>
      <c r="BA97" s="41" t="s">
        <v>166</v>
      </c>
      <c r="BB97" s="46" t="n">
        <v>37</v>
      </c>
      <c r="BC97" s="47" t="n">
        <v>53</v>
      </c>
      <c r="BD97" s="37"/>
    </row>
    <row r="98" s="38" customFormat="true" ht="25.5" hidden="false" customHeight="true" outlineLevel="0" collapsed="false">
      <c r="A98" s="29" t="n">
        <v>11</v>
      </c>
      <c r="B98" s="30" t="n">
        <v>18</v>
      </c>
      <c r="C98" s="67" t="s">
        <v>167</v>
      </c>
      <c r="D98" s="68" t="n">
        <v>3</v>
      </c>
      <c r="E98" s="33" t="str">
        <f aca="false">F98&amp;G98</f>
        <v>1768FREN1611</v>
      </c>
      <c r="F98" s="30" t="n">
        <v>1768</v>
      </c>
      <c r="G98" s="46" t="s">
        <v>163</v>
      </c>
      <c r="H98" s="58" t="n">
        <v>36.9</v>
      </c>
      <c r="I98" s="49" t="s">
        <v>170</v>
      </c>
      <c r="J98" s="30"/>
      <c r="K98" s="30"/>
      <c r="L98" s="30"/>
      <c r="M98" s="30"/>
      <c r="N98" s="29" t="n">
        <v>1</v>
      </c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 t="n">
        <v>1</v>
      </c>
      <c r="AF98" s="30"/>
      <c r="AG98" s="30"/>
      <c r="AH98" s="30"/>
      <c r="AI98" s="30"/>
      <c r="AJ98" s="30"/>
      <c r="AK98" s="30"/>
      <c r="AL98" s="30" t="n">
        <f aca="false">VLOOKUP(E98,[57]SoLuong_LHP!A$2:D$1282,4,FALSE())</f>
        <v>2</v>
      </c>
      <c r="AM98" s="42"/>
      <c r="AN98" s="43" t="n">
        <v>55</v>
      </c>
      <c r="AO98" s="42"/>
      <c r="AP98" s="33"/>
      <c r="AQ98" s="33"/>
      <c r="AR98" s="41" t="s">
        <v>136</v>
      </c>
      <c r="AS98" s="33" t="s">
        <v>141</v>
      </c>
      <c r="AT98" s="33"/>
      <c r="AU98" s="33"/>
      <c r="AV98" s="33"/>
      <c r="AW98" s="33"/>
      <c r="AX98" s="41" t="s">
        <v>128</v>
      </c>
      <c r="AY98" s="41" t="s">
        <v>171</v>
      </c>
      <c r="AZ98" s="41" t="s">
        <v>67</v>
      </c>
      <c r="BA98" s="41" t="s">
        <v>166</v>
      </c>
      <c r="BB98" s="46" t="n">
        <v>37</v>
      </c>
      <c r="BC98" s="47" t="n">
        <v>53</v>
      </c>
      <c r="BD98" s="37"/>
    </row>
    <row r="99" s="38" customFormat="true" ht="18.75" hidden="false" customHeight="true" outlineLevel="0" collapsed="false">
      <c r="A99" s="29" t="n">
        <v>101</v>
      </c>
      <c r="B99" s="30"/>
      <c r="C99" s="72" t="s">
        <v>172</v>
      </c>
      <c r="D99" s="40" t="n">
        <v>12</v>
      </c>
      <c r="E99" s="46"/>
      <c r="F99" s="43"/>
      <c r="G99" s="46"/>
      <c r="H99" s="73"/>
      <c r="I99" s="43"/>
      <c r="J99" s="30"/>
      <c r="K99" s="30"/>
      <c r="L99" s="30"/>
      <c r="M99" s="30"/>
      <c r="N99" s="29" t="n">
        <v>1</v>
      </c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42"/>
      <c r="AN99" s="43"/>
      <c r="AO99" s="42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46"/>
      <c r="BC99" s="47" t="n">
        <v>53</v>
      </c>
      <c r="BD99" s="37"/>
    </row>
    <row r="100" s="38" customFormat="true" ht="18.75" hidden="false" customHeight="true" outlineLevel="0" collapsed="false">
      <c r="A100" s="29" t="n">
        <v>1</v>
      </c>
      <c r="B100" s="30" t="n">
        <v>15</v>
      </c>
      <c r="C100" s="39" t="s">
        <v>93</v>
      </c>
      <c r="D100" s="40" t="n">
        <v>3</v>
      </c>
      <c r="E100" s="33" t="str">
        <f aca="false">F100&amp;G100</f>
        <v>1765INFO0111</v>
      </c>
      <c r="F100" s="34" t="n">
        <v>1765</v>
      </c>
      <c r="G100" s="48" t="s">
        <v>94</v>
      </c>
      <c r="H100" s="58" t="n">
        <v>36.9</v>
      </c>
      <c r="I100" s="43" t="s">
        <v>173</v>
      </c>
      <c r="J100" s="30"/>
      <c r="K100" s="30"/>
      <c r="L100" s="30"/>
      <c r="M100" s="30"/>
      <c r="N100" s="29" t="n">
        <v>1</v>
      </c>
      <c r="O100" s="30"/>
      <c r="P100" s="30"/>
      <c r="Q100" s="30"/>
      <c r="R100" s="30"/>
      <c r="S100" s="30"/>
      <c r="T100" s="30"/>
      <c r="U100" s="30"/>
      <c r="V100" s="30"/>
      <c r="W100" s="30"/>
      <c r="X100" s="30" t="n">
        <v>1</v>
      </c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 t="n">
        <f aca="false">VLOOKUP(E100,[57]SoLuong_LHP!A$2:D$1282,4,FALSE())</f>
        <v>5</v>
      </c>
      <c r="AM100" s="42"/>
      <c r="AN100" s="43" t="n">
        <v>100</v>
      </c>
      <c r="AO100" s="42"/>
      <c r="AP100" s="33"/>
      <c r="AQ100" s="33"/>
      <c r="AR100" s="33"/>
      <c r="AS100" s="33"/>
      <c r="AT100" s="41" t="s">
        <v>78</v>
      </c>
      <c r="AU100" s="33" t="s">
        <v>97</v>
      </c>
      <c r="AV100" s="33"/>
      <c r="AW100" s="33"/>
      <c r="AX100" s="41" t="s">
        <v>78</v>
      </c>
      <c r="AY100" s="41" t="s">
        <v>88</v>
      </c>
      <c r="AZ100" s="41" t="s">
        <v>67</v>
      </c>
      <c r="BA100" s="57" t="s">
        <v>174</v>
      </c>
      <c r="BB100" s="41" t="n">
        <v>32</v>
      </c>
      <c r="BC100" s="47" t="n">
        <v>53</v>
      </c>
      <c r="BD100" s="37"/>
    </row>
    <row r="101" s="38" customFormat="true" ht="18.75" hidden="false" customHeight="true" outlineLevel="0" collapsed="false">
      <c r="A101" s="29" t="n">
        <v>2</v>
      </c>
      <c r="B101" s="29" t="n">
        <v>16</v>
      </c>
      <c r="C101" s="39" t="s">
        <v>93</v>
      </c>
      <c r="D101" s="40" t="n">
        <v>3</v>
      </c>
      <c r="E101" s="33" t="str">
        <f aca="false">F101&amp;G101</f>
        <v>1766INFO0111</v>
      </c>
      <c r="F101" s="42" t="n">
        <v>1766</v>
      </c>
      <c r="G101" s="48" t="s">
        <v>94</v>
      </c>
      <c r="H101" s="58" t="n">
        <v>36.9</v>
      </c>
      <c r="I101" s="43" t="s">
        <v>175</v>
      </c>
      <c r="J101" s="30"/>
      <c r="K101" s="30"/>
      <c r="L101" s="30"/>
      <c r="M101" s="30"/>
      <c r="N101" s="29" t="n">
        <v>1</v>
      </c>
      <c r="O101" s="30"/>
      <c r="P101" s="30"/>
      <c r="Q101" s="30"/>
      <c r="R101" s="30"/>
      <c r="S101" s="30"/>
      <c r="T101" s="30"/>
      <c r="U101" s="30"/>
      <c r="V101" s="30"/>
      <c r="W101" s="30"/>
      <c r="X101" s="30" t="n">
        <v>1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 t="n">
        <f aca="false">VLOOKUP(E101,[57]SoLuong_LHP!A$2:D$1282,4,FALSE())</f>
        <v>4</v>
      </c>
      <c r="AM101" s="42"/>
      <c r="AN101" s="43" t="n">
        <v>100</v>
      </c>
      <c r="AO101" s="42"/>
      <c r="AP101" s="33"/>
      <c r="AQ101" s="33"/>
      <c r="AR101" s="33"/>
      <c r="AS101" s="33"/>
      <c r="AT101" s="41" t="s">
        <v>78</v>
      </c>
      <c r="AU101" s="33" t="s">
        <v>86</v>
      </c>
      <c r="AV101" s="33"/>
      <c r="AW101" s="33"/>
      <c r="AX101" s="41" t="s">
        <v>78</v>
      </c>
      <c r="AY101" s="41" t="s">
        <v>84</v>
      </c>
      <c r="AZ101" s="41" t="s">
        <v>67</v>
      </c>
      <c r="BA101" s="57" t="s">
        <v>174</v>
      </c>
      <c r="BB101" s="41" t="n">
        <v>32</v>
      </c>
      <c r="BC101" s="47" t="n">
        <v>53</v>
      </c>
      <c r="BD101" s="37"/>
    </row>
    <row r="102" s="38" customFormat="true" ht="18.75" hidden="false" customHeight="true" outlineLevel="0" collapsed="false">
      <c r="A102" s="29" t="n">
        <v>3</v>
      </c>
      <c r="B102" s="52" t="n">
        <v>11</v>
      </c>
      <c r="C102" s="39" t="s">
        <v>98</v>
      </c>
      <c r="D102" s="40" t="n">
        <v>3</v>
      </c>
      <c r="E102" s="33" t="str">
        <f aca="false">F102&amp;G102</f>
        <v>1761MIEC0111</v>
      </c>
      <c r="F102" s="42" t="n">
        <v>1761</v>
      </c>
      <c r="G102" s="59" t="s">
        <v>99</v>
      </c>
      <c r="H102" s="58" t="n">
        <v>36.9</v>
      </c>
      <c r="I102" s="43" t="s">
        <v>173</v>
      </c>
      <c r="J102" s="30"/>
      <c r="K102" s="30"/>
      <c r="L102" s="30"/>
      <c r="M102" s="30"/>
      <c r="N102" s="29" t="n">
        <v>1</v>
      </c>
      <c r="O102" s="30"/>
      <c r="P102" s="30"/>
      <c r="Q102" s="30"/>
      <c r="R102" s="30"/>
      <c r="S102" s="30"/>
      <c r="T102" s="30"/>
      <c r="U102" s="30"/>
      <c r="V102" s="30"/>
      <c r="W102" s="30"/>
      <c r="X102" s="30" t="n">
        <v>1</v>
      </c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 t="n">
        <f aca="false">VLOOKUP(E102,[57]SoLuong_LHP!A$2:D$1282,4,FALSE())</f>
        <v>5</v>
      </c>
      <c r="AM102" s="42"/>
      <c r="AN102" s="43" t="n">
        <v>100</v>
      </c>
      <c r="AO102" s="42"/>
      <c r="AP102" s="41" t="s">
        <v>81</v>
      </c>
      <c r="AQ102" s="33" t="s">
        <v>148</v>
      </c>
      <c r="AR102" s="33"/>
      <c r="AS102" s="33"/>
      <c r="AT102" s="33"/>
      <c r="AU102" s="33"/>
      <c r="AV102" s="41" t="s">
        <v>78</v>
      </c>
      <c r="AW102" s="41" t="s">
        <v>124</v>
      </c>
      <c r="AX102" s="33"/>
      <c r="AY102" s="33"/>
      <c r="AZ102" s="41" t="s">
        <v>67</v>
      </c>
      <c r="BA102" s="56" t="s">
        <v>176</v>
      </c>
      <c r="BB102" s="46" t="n">
        <v>17</v>
      </c>
      <c r="BC102" s="47" t="n">
        <v>53</v>
      </c>
      <c r="BD102" s="37"/>
    </row>
    <row r="103" s="38" customFormat="true" ht="18.75" hidden="false" customHeight="true" outlineLevel="0" collapsed="false">
      <c r="A103" s="29" t="n">
        <v>4</v>
      </c>
      <c r="B103" s="52" t="n">
        <v>12</v>
      </c>
      <c r="C103" s="39" t="s">
        <v>98</v>
      </c>
      <c r="D103" s="40" t="n">
        <v>3</v>
      </c>
      <c r="E103" s="33" t="str">
        <f aca="false">F103&amp;G103</f>
        <v>1762MIEC0111</v>
      </c>
      <c r="F103" s="42" t="n">
        <v>1762</v>
      </c>
      <c r="G103" s="59" t="s">
        <v>99</v>
      </c>
      <c r="H103" s="58" t="n">
        <v>36.9</v>
      </c>
      <c r="I103" s="43" t="s">
        <v>175</v>
      </c>
      <c r="J103" s="30"/>
      <c r="K103" s="30"/>
      <c r="L103" s="30"/>
      <c r="M103" s="30"/>
      <c r="N103" s="29" t="n">
        <v>1</v>
      </c>
      <c r="O103" s="30"/>
      <c r="P103" s="30"/>
      <c r="Q103" s="30"/>
      <c r="R103" s="30"/>
      <c r="S103" s="30"/>
      <c r="T103" s="30"/>
      <c r="U103" s="30"/>
      <c r="V103" s="30"/>
      <c r="W103" s="30"/>
      <c r="X103" s="30" t="n">
        <v>1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 t="n">
        <f aca="false">VLOOKUP(E103,[57]SoLuong_LHP!A$2:D$1282,4,FALSE())</f>
        <v>1</v>
      </c>
      <c r="AM103" s="42"/>
      <c r="AN103" s="43" t="n">
        <v>100</v>
      </c>
      <c r="AO103" s="42"/>
      <c r="AP103" s="41" t="s">
        <v>81</v>
      </c>
      <c r="AQ103" s="33" t="s">
        <v>150</v>
      </c>
      <c r="AR103" s="33"/>
      <c r="AS103" s="33"/>
      <c r="AT103" s="33"/>
      <c r="AU103" s="33"/>
      <c r="AV103" s="41" t="s">
        <v>78</v>
      </c>
      <c r="AW103" s="41" t="s">
        <v>70</v>
      </c>
      <c r="AX103" s="33"/>
      <c r="AY103" s="33"/>
      <c r="AZ103" s="41" t="s">
        <v>67</v>
      </c>
      <c r="BA103" s="56" t="s">
        <v>176</v>
      </c>
      <c r="BB103" s="46" t="n">
        <v>17</v>
      </c>
      <c r="BC103" s="47" t="n">
        <v>53</v>
      </c>
      <c r="BD103" s="37"/>
    </row>
    <row r="104" s="38" customFormat="true" ht="18.75" hidden="false" customHeight="true" outlineLevel="0" collapsed="false">
      <c r="A104" s="29" t="n">
        <v>5</v>
      </c>
      <c r="B104" s="30" t="n">
        <v>20</v>
      </c>
      <c r="C104" s="39" t="s">
        <v>177</v>
      </c>
      <c r="D104" s="40" t="n">
        <v>3</v>
      </c>
      <c r="E104" s="33" t="str">
        <f aca="false">F104&amp;G104</f>
        <v>1770BLAW0511</v>
      </c>
      <c r="F104" s="42" t="n">
        <v>1770</v>
      </c>
      <c r="G104" s="41" t="s">
        <v>178</v>
      </c>
      <c r="H104" s="58" t="n">
        <v>36.9</v>
      </c>
      <c r="I104" s="43" t="s">
        <v>173</v>
      </c>
      <c r="J104" s="30"/>
      <c r="K104" s="30"/>
      <c r="L104" s="30"/>
      <c r="M104" s="30"/>
      <c r="N104" s="29" t="n">
        <v>1</v>
      </c>
      <c r="O104" s="30"/>
      <c r="P104" s="30"/>
      <c r="Q104" s="30"/>
      <c r="R104" s="30"/>
      <c r="S104" s="30"/>
      <c r="T104" s="30"/>
      <c r="U104" s="30"/>
      <c r="V104" s="30"/>
      <c r="W104" s="30"/>
      <c r="X104" s="30" t="n">
        <v>1</v>
      </c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 t="n">
        <f aca="false">VLOOKUP(E104,[57]SoLuong_LHP!A$2:D$1282,4,FALSE())</f>
        <v>5</v>
      </c>
      <c r="AM104" s="42"/>
      <c r="AN104" s="43" t="n">
        <v>100</v>
      </c>
      <c r="AO104" s="42"/>
      <c r="AP104" s="41" t="s">
        <v>65</v>
      </c>
      <c r="AQ104" s="33" t="s">
        <v>147</v>
      </c>
      <c r="AR104" s="33"/>
      <c r="AS104" s="33"/>
      <c r="AT104" s="41" t="s">
        <v>65</v>
      </c>
      <c r="AU104" s="33" t="s">
        <v>92</v>
      </c>
      <c r="AV104" s="33"/>
      <c r="AW104" s="33"/>
      <c r="AX104" s="33"/>
      <c r="AY104" s="33"/>
      <c r="AZ104" s="41" t="s">
        <v>67</v>
      </c>
      <c r="BA104" s="57" t="s">
        <v>153</v>
      </c>
      <c r="BB104" s="46" t="n">
        <v>35</v>
      </c>
      <c r="BC104" s="47" t="n">
        <v>53</v>
      </c>
      <c r="BD104" s="37"/>
    </row>
    <row r="105" s="38" customFormat="true" ht="18.75" hidden="false" customHeight="true" outlineLevel="0" collapsed="false">
      <c r="A105" s="29" t="n">
        <v>6</v>
      </c>
      <c r="B105" s="30" t="n">
        <v>21</v>
      </c>
      <c r="C105" s="39" t="s">
        <v>177</v>
      </c>
      <c r="D105" s="40" t="n">
        <v>3</v>
      </c>
      <c r="E105" s="33" t="str">
        <f aca="false">F105&amp;G105</f>
        <v>1771BLAW0511</v>
      </c>
      <c r="F105" s="42" t="n">
        <v>1771</v>
      </c>
      <c r="G105" s="41" t="s">
        <v>178</v>
      </c>
      <c r="H105" s="58" t="n">
        <v>36.9</v>
      </c>
      <c r="I105" s="43" t="s">
        <v>175</v>
      </c>
      <c r="J105" s="30"/>
      <c r="K105" s="30"/>
      <c r="L105" s="30"/>
      <c r="M105" s="30"/>
      <c r="N105" s="29" t="n">
        <v>1</v>
      </c>
      <c r="O105" s="30"/>
      <c r="P105" s="30"/>
      <c r="Q105" s="30"/>
      <c r="R105" s="30"/>
      <c r="S105" s="30"/>
      <c r="T105" s="30"/>
      <c r="U105" s="30"/>
      <c r="V105" s="30"/>
      <c r="W105" s="30"/>
      <c r="X105" s="30" t="n">
        <v>1</v>
      </c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 t="n">
        <f aca="false">VLOOKUP(E105,[57]SoLuong_LHP!A$2:D$1282,4,FALSE())</f>
        <v>5</v>
      </c>
      <c r="AM105" s="42"/>
      <c r="AN105" s="43" t="n">
        <v>100</v>
      </c>
      <c r="AO105" s="42"/>
      <c r="AP105" s="41" t="s">
        <v>65</v>
      </c>
      <c r="AQ105" s="33" t="s">
        <v>109</v>
      </c>
      <c r="AR105" s="33"/>
      <c r="AS105" s="33"/>
      <c r="AT105" s="41" t="s">
        <v>65</v>
      </c>
      <c r="AU105" s="33" t="s">
        <v>179</v>
      </c>
      <c r="AV105" s="33"/>
      <c r="AW105" s="33"/>
      <c r="AX105" s="33"/>
      <c r="AY105" s="33"/>
      <c r="AZ105" s="41" t="s">
        <v>67</v>
      </c>
      <c r="BA105" s="57" t="s">
        <v>153</v>
      </c>
      <c r="BB105" s="46" t="n">
        <v>35</v>
      </c>
      <c r="BC105" s="47" t="n">
        <v>53</v>
      </c>
      <c r="BD105" s="37"/>
    </row>
    <row r="106" s="38" customFormat="true" ht="18.75" hidden="false" customHeight="true" outlineLevel="0" collapsed="false">
      <c r="A106" s="29" t="n">
        <v>7</v>
      </c>
      <c r="B106" s="29" t="n">
        <v>13</v>
      </c>
      <c r="C106" s="61" t="s">
        <v>125</v>
      </c>
      <c r="D106" s="40" t="n">
        <v>3</v>
      </c>
      <c r="E106" s="33" t="str">
        <f aca="false">F106&amp;G106</f>
        <v>1763CHIN3711</v>
      </c>
      <c r="F106" s="29" t="n">
        <v>1763</v>
      </c>
      <c r="G106" s="46" t="s">
        <v>126</v>
      </c>
      <c r="H106" s="58" t="n">
        <v>36.9</v>
      </c>
      <c r="I106" s="43" t="s">
        <v>180</v>
      </c>
      <c r="J106" s="30"/>
      <c r="K106" s="30"/>
      <c r="L106" s="30"/>
      <c r="M106" s="30"/>
      <c r="N106" s="29" t="n">
        <v>1</v>
      </c>
      <c r="O106" s="30"/>
      <c r="P106" s="30"/>
      <c r="Q106" s="30"/>
      <c r="R106" s="30"/>
      <c r="S106" s="30"/>
      <c r="T106" s="30"/>
      <c r="U106" s="30"/>
      <c r="V106" s="30"/>
      <c r="W106" s="30"/>
      <c r="X106" s="30" t="n">
        <v>1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 t="n">
        <f aca="false">VLOOKUP(E106,[57]SoLuong_LHP!A$2:D$1282,4,FALSE())</f>
        <v>2</v>
      </c>
      <c r="AM106" s="42"/>
      <c r="AN106" s="43" t="n">
        <v>50</v>
      </c>
      <c r="AO106" s="42"/>
      <c r="AP106" s="33"/>
      <c r="AQ106" s="33"/>
      <c r="AR106" s="41" t="s">
        <v>91</v>
      </c>
      <c r="AS106" s="33" t="s">
        <v>181</v>
      </c>
      <c r="AT106" s="41" t="s">
        <v>91</v>
      </c>
      <c r="AU106" s="33" t="s">
        <v>182</v>
      </c>
      <c r="AV106" s="33"/>
      <c r="AW106" s="33"/>
      <c r="AX106" s="33"/>
      <c r="AY106" s="33"/>
      <c r="AZ106" s="41" t="s">
        <v>183</v>
      </c>
      <c r="BA106" s="57" t="s">
        <v>184</v>
      </c>
      <c r="BB106" s="46" t="n">
        <v>38</v>
      </c>
      <c r="BC106" s="47" t="n">
        <v>53</v>
      </c>
      <c r="BD106" s="37"/>
    </row>
    <row r="107" s="38" customFormat="true" ht="18.75" hidden="false" customHeight="true" outlineLevel="0" collapsed="false">
      <c r="A107" s="29" t="n">
        <v>8</v>
      </c>
      <c r="B107" s="29" t="n">
        <v>14</v>
      </c>
      <c r="C107" s="61" t="s">
        <v>125</v>
      </c>
      <c r="D107" s="40" t="n">
        <v>3</v>
      </c>
      <c r="E107" s="33" t="str">
        <f aca="false">F107&amp;G107</f>
        <v>1764CHIN3711</v>
      </c>
      <c r="F107" s="29" t="n">
        <v>1764</v>
      </c>
      <c r="G107" s="46" t="s">
        <v>126</v>
      </c>
      <c r="H107" s="58" t="n">
        <v>36.9</v>
      </c>
      <c r="I107" s="43" t="s">
        <v>185</v>
      </c>
      <c r="J107" s="30"/>
      <c r="K107" s="30"/>
      <c r="L107" s="30"/>
      <c r="M107" s="30"/>
      <c r="N107" s="29" t="n">
        <v>1</v>
      </c>
      <c r="O107" s="30"/>
      <c r="P107" s="30"/>
      <c r="Q107" s="30"/>
      <c r="R107" s="30"/>
      <c r="S107" s="30"/>
      <c r="T107" s="30"/>
      <c r="U107" s="30"/>
      <c r="V107" s="30"/>
      <c r="W107" s="30"/>
      <c r="X107" s="30" t="n">
        <v>1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 t="n">
        <f aca="false">VLOOKUP(E107,[57]SoLuong_LHP!A$2:D$1282,4,FALSE())</f>
        <v>1</v>
      </c>
      <c r="AM107" s="42"/>
      <c r="AN107" s="43" t="n">
        <v>50</v>
      </c>
      <c r="AO107" s="42"/>
      <c r="AP107" s="33"/>
      <c r="AQ107" s="33"/>
      <c r="AR107" s="41" t="s">
        <v>91</v>
      </c>
      <c r="AS107" s="33" t="s">
        <v>186</v>
      </c>
      <c r="AT107" s="41" t="s">
        <v>91</v>
      </c>
      <c r="AU107" s="33" t="s">
        <v>187</v>
      </c>
      <c r="AV107" s="33"/>
      <c r="AW107" s="33"/>
      <c r="AX107" s="33"/>
      <c r="AY107" s="33"/>
      <c r="AZ107" s="41" t="s">
        <v>183</v>
      </c>
      <c r="BA107" s="57" t="s">
        <v>184</v>
      </c>
      <c r="BB107" s="46" t="n">
        <v>38</v>
      </c>
      <c r="BC107" s="47" t="n">
        <v>53</v>
      </c>
      <c r="BD107" s="37"/>
    </row>
    <row r="108" s="38" customFormat="true" ht="18.75" hidden="false" customHeight="true" outlineLevel="0" collapsed="false">
      <c r="A108" s="29" t="n">
        <v>9</v>
      </c>
      <c r="B108" s="29" t="n">
        <v>15</v>
      </c>
      <c r="C108" s="61" t="s">
        <v>125</v>
      </c>
      <c r="D108" s="40" t="n">
        <v>3</v>
      </c>
      <c r="E108" s="33" t="str">
        <f aca="false">F108&amp;G108</f>
        <v>1765CHIN3711</v>
      </c>
      <c r="F108" s="29" t="n">
        <v>1765</v>
      </c>
      <c r="G108" s="46" t="s">
        <v>126</v>
      </c>
      <c r="H108" s="58" t="n">
        <v>36.9</v>
      </c>
      <c r="I108" s="43" t="s">
        <v>188</v>
      </c>
      <c r="J108" s="30"/>
      <c r="K108" s="30"/>
      <c r="L108" s="30"/>
      <c r="M108" s="30"/>
      <c r="N108" s="29" t="n">
        <v>1</v>
      </c>
      <c r="O108" s="30"/>
      <c r="P108" s="30"/>
      <c r="Q108" s="30"/>
      <c r="R108" s="30"/>
      <c r="S108" s="30"/>
      <c r="T108" s="30"/>
      <c r="U108" s="30"/>
      <c r="V108" s="30"/>
      <c r="W108" s="30"/>
      <c r="X108" s="30" t="n">
        <v>1</v>
      </c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 t="n">
        <f aca="false">VLOOKUP(E108,[57]SoLuong_LHP!A$2:D$1282,4,FALSE())</f>
        <v>2</v>
      </c>
      <c r="AM108" s="42"/>
      <c r="AN108" s="43" t="n">
        <v>50</v>
      </c>
      <c r="AO108" s="42"/>
      <c r="AP108" s="33"/>
      <c r="AQ108" s="33"/>
      <c r="AR108" s="41" t="s">
        <v>91</v>
      </c>
      <c r="AS108" s="33" t="s">
        <v>187</v>
      </c>
      <c r="AT108" s="41" t="s">
        <v>91</v>
      </c>
      <c r="AU108" s="33" t="s">
        <v>186</v>
      </c>
      <c r="AV108" s="33"/>
      <c r="AW108" s="33"/>
      <c r="AX108" s="33"/>
      <c r="AY108" s="33"/>
      <c r="AZ108" s="41" t="s">
        <v>183</v>
      </c>
      <c r="BA108" s="57" t="s">
        <v>184</v>
      </c>
      <c r="BB108" s="46" t="n">
        <v>38</v>
      </c>
      <c r="BC108" s="47" t="n">
        <v>53</v>
      </c>
      <c r="BD108" s="37"/>
    </row>
    <row r="109" s="38" customFormat="true" ht="18.75" hidden="false" customHeight="true" outlineLevel="0" collapsed="false">
      <c r="A109" s="29" t="n">
        <v>10</v>
      </c>
      <c r="B109" s="29" t="n">
        <v>16</v>
      </c>
      <c r="C109" s="61" t="s">
        <v>125</v>
      </c>
      <c r="D109" s="40" t="n">
        <v>3</v>
      </c>
      <c r="E109" s="33" t="str">
        <f aca="false">F109&amp;G109</f>
        <v>1766CHIN3711</v>
      </c>
      <c r="F109" s="29" t="n">
        <v>1766</v>
      </c>
      <c r="G109" s="46" t="s">
        <v>126</v>
      </c>
      <c r="H109" s="58" t="n">
        <v>36.9</v>
      </c>
      <c r="I109" s="43" t="s">
        <v>189</v>
      </c>
      <c r="J109" s="30"/>
      <c r="K109" s="30"/>
      <c r="L109" s="30"/>
      <c r="M109" s="30"/>
      <c r="N109" s="29" t="n">
        <v>1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 t="n">
        <v>1</v>
      </c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 t="n">
        <f aca="false">VLOOKUP(E109,[57]SoLuong_LHP!A$2:D$1282,4,FALSE())</f>
        <v>0</v>
      </c>
      <c r="AM109" s="42"/>
      <c r="AN109" s="43" t="n">
        <v>50</v>
      </c>
      <c r="AO109" s="42"/>
      <c r="AP109" s="33"/>
      <c r="AQ109" s="33"/>
      <c r="AR109" s="41" t="s">
        <v>91</v>
      </c>
      <c r="AS109" s="33" t="s">
        <v>182</v>
      </c>
      <c r="AT109" s="41" t="s">
        <v>91</v>
      </c>
      <c r="AU109" s="33" t="s">
        <v>190</v>
      </c>
      <c r="AV109" s="33"/>
      <c r="AW109" s="33"/>
      <c r="AX109" s="33"/>
      <c r="AY109" s="33"/>
      <c r="AZ109" s="41" t="s">
        <v>183</v>
      </c>
      <c r="BA109" s="57" t="s">
        <v>184</v>
      </c>
      <c r="BB109" s="46" t="n">
        <v>38</v>
      </c>
      <c r="BC109" s="47" t="n">
        <v>53</v>
      </c>
      <c r="BD109" s="37"/>
    </row>
    <row r="110" s="38" customFormat="true" ht="18.75" hidden="false" customHeight="true" outlineLevel="0" collapsed="false">
      <c r="A110" s="29" t="n">
        <v>112</v>
      </c>
      <c r="B110" s="30"/>
      <c r="C110" s="72" t="s">
        <v>191</v>
      </c>
      <c r="D110" s="40" t="n">
        <v>12</v>
      </c>
      <c r="E110" s="40"/>
      <c r="F110" s="42"/>
      <c r="G110" s="40"/>
      <c r="H110" s="43"/>
      <c r="I110" s="43"/>
      <c r="J110" s="30"/>
      <c r="K110" s="30"/>
      <c r="L110" s="30"/>
      <c r="M110" s="30"/>
      <c r="N110" s="29" t="n">
        <v>1</v>
      </c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42"/>
      <c r="AN110" s="43"/>
      <c r="AO110" s="42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46"/>
      <c r="BC110" s="47" t="n">
        <v>53</v>
      </c>
      <c r="BD110" s="37"/>
    </row>
    <row r="111" s="38" customFormat="true" ht="40.5" hidden="false" customHeight="true" outlineLevel="0" collapsed="false">
      <c r="A111" s="29" t="n">
        <v>1</v>
      </c>
      <c r="B111" s="30" t="n">
        <v>22</v>
      </c>
      <c r="C111" s="39" t="s">
        <v>76</v>
      </c>
      <c r="D111" s="40" t="n">
        <v>2</v>
      </c>
      <c r="E111" s="33" t="str">
        <f aca="false">F111&amp;G111</f>
        <v>1772TLAW0111</v>
      </c>
      <c r="F111" s="42" t="n">
        <v>1772</v>
      </c>
      <c r="G111" s="48" t="s">
        <v>77</v>
      </c>
      <c r="H111" s="43" t="n">
        <v>24.6</v>
      </c>
      <c r="I111" s="49" t="s">
        <v>192</v>
      </c>
      <c r="J111" s="30"/>
      <c r="K111" s="30"/>
      <c r="L111" s="30"/>
      <c r="M111" s="30"/>
      <c r="N111" s="29" t="n">
        <v>1</v>
      </c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 t="n">
        <v>1</v>
      </c>
      <c r="AC111" s="30"/>
      <c r="AD111" s="30"/>
      <c r="AE111" s="30"/>
      <c r="AF111" s="30"/>
      <c r="AG111" s="30"/>
      <c r="AH111" s="30"/>
      <c r="AI111" s="30"/>
      <c r="AJ111" s="30"/>
      <c r="AK111" s="30"/>
      <c r="AL111" s="30" t="n">
        <f aca="false">VLOOKUP(E111,[57]SoLuong_LHP!A$2:D$1282,4,FALSE())</f>
        <v>0</v>
      </c>
      <c r="AM111" s="42"/>
      <c r="AN111" s="43" t="n">
        <v>130</v>
      </c>
      <c r="AO111" s="42"/>
      <c r="AP111" s="33" t="s">
        <v>81</v>
      </c>
      <c r="AQ111" s="33" t="s">
        <v>159</v>
      </c>
      <c r="AR111" s="33" t="s">
        <v>81</v>
      </c>
      <c r="AS111" s="33" t="s">
        <v>160</v>
      </c>
      <c r="AT111" s="33"/>
      <c r="AU111" s="33"/>
      <c r="AV111" s="33" t="s">
        <v>81</v>
      </c>
      <c r="AW111" s="41" t="s">
        <v>123</v>
      </c>
      <c r="AX111" s="33"/>
      <c r="AY111" s="33"/>
      <c r="AZ111" s="41" t="s">
        <v>110</v>
      </c>
      <c r="BA111" s="41" t="s">
        <v>96</v>
      </c>
      <c r="BB111" s="46" t="n">
        <v>35</v>
      </c>
      <c r="BC111" s="47" t="n">
        <v>53</v>
      </c>
      <c r="BD111" s="37"/>
    </row>
    <row r="112" s="38" customFormat="true" ht="40.5" hidden="false" customHeight="true" outlineLevel="0" collapsed="false">
      <c r="A112" s="29" t="n">
        <v>2</v>
      </c>
      <c r="B112" s="30" t="n">
        <v>23</v>
      </c>
      <c r="C112" s="39" t="s">
        <v>76</v>
      </c>
      <c r="D112" s="40" t="n">
        <v>2</v>
      </c>
      <c r="E112" s="33" t="str">
        <f aca="false">F112&amp;G112</f>
        <v>1773TLAW0111</v>
      </c>
      <c r="F112" s="42" t="n">
        <v>1773</v>
      </c>
      <c r="G112" s="48" t="s">
        <v>77</v>
      </c>
      <c r="H112" s="43" t="n">
        <v>24.6</v>
      </c>
      <c r="I112" s="49" t="s">
        <v>193</v>
      </c>
      <c r="J112" s="30"/>
      <c r="K112" s="30"/>
      <c r="L112" s="30"/>
      <c r="M112" s="30"/>
      <c r="N112" s="29" t="n">
        <v>1</v>
      </c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 t="n">
        <v>1</v>
      </c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f aca="false">VLOOKUP(E112,[57]SoLuong_LHP!A$2:D$1282,4,FALSE())</f>
        <v>0</v>
      </c>
      <c r="AM112" s="42"/>
      <c r="AN112" s="43" t="n">
        <v>130</v>
      </c>
      <c r="AO112" s="42"/>
      <c r="AP112" s="33" t="s">
        <v>81</v>
      </c>
      <c r="AQ112" s="33" t="s">
        <v>73</v>
      </c>
      <c r="AR112" s="33" t="s">
        <v>81</v>
      </c>
      <c r="AS112" s="33" t="s">
        <v>161</v>
      </c>
      <c r="AT112" s="33"/>
      <c r="AU112" s="33"/>
      <c r="AV112" s="33" t="s">
        <v>81</v>
      </c>
      <c r="AW112" s="41" t="s">
        <v>124</v>
      </c>
      <c r="AX112" s="33"/>
      <c r="AY112" s="33"/>
      <c r="AZ112" s="41" t="s">
        <v>110</v>
      </c>
      <c r="BA112" s="41" t="s">
        <v>96</v>
      </c>
      <c r="BB112" s="46" t="n">
        <v>35</v>
      </c>
      <c r="BC112" s="47" t="n">
        <v>53</v>
      </c>
      <c r="BD112" s="37"/>
    </row>
    <row r="113" s="38" customFormat="true" ht="40.5" hidden="false" customHeight="true" outlineLevel="0" collapsed="false">
      <c r="A113" s="29" t="n">
        <v>3</v>
      </c>
      <c r="B113" s="30" t="n">
        <v>24</v>
      </c>
      <c r="C113" s="39" t="s">
        <v>76</v>
      </c>
      <c r="D113" s="40" t="n">
        <v>2</v>
      </c>
      <c r="E113" s="33" t="str">
        <f aca="false">F113&amp;G113</f>
        <v>1774TLAW0111</v>
      </c>
      <c r="F113" s="42" t="n">
        <v>1774</v>
      </c>
      <c r="G113" s="48" t="s">
        <v>77</v>
      </c>
      <c r="H113" s="43" t="n">
        <v>24.6</v>
      </c>
      <c r="I113" s="49" t="s">
        <v>194</v>
      </c>
      <c r="J113" s="30"/>
      <c r="K113" s="30"/>
      <c r="L113" s="30"/>
      <c r="M113" s="30"/>
      <c r="N113" s="29" t="n">
        <v>1</v>
      </c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 t="n">
        <v>1</v>
      </c>
      <c r="AC113" s="30"/>
      <c r="AD113" s="30"/>
      <c r="AE113" s="30"/>
      <c r="AF113" s="30"/>
      <c r="AG113" s="30"/>
      <c r="AH113" s="30"/>
      <c r="AI113" s="30"/>
      <c r="AJ113" s="30"/>
      <c r="AK113" s="30"/>
      <c r="AL113" s="30" t="n">
        <f aca="false">VLOOKUP(E113,[57]SoLuong_LHP!A$2:D$1282,4,FALSE())</f>
        <v>0</v>
      </c>
      <c r="AM113" s="42"/>
      <c r="AN113" s="43" t="n">
        <v>130</v>
      </c>
      <c r="AO113" s="42"/>
      <c r="AP113" s="33" t="s">
        <v>81</v>
      </c>
      <c r="AQ113" s="33" t="s">
        <v>102</v>
      </c>
      <c r="AR113" s="33" t="s">
        <v>81</v>
      </c>
      <c r="AS113" s="33" t="s">
        <v>158</v>
      </c>
      <c r="AT113" s="33"/>
      <c r="AU113" s="33"/>
      <c r="AV113" s="33" t="s">
        <v>81</v>
      </c>
      <c r="AW113" s="41" t="s">
        <v>70</v>
      </c>
      <c r="AX113" s="33"/>
      <c r="AY113" s="33"/>
      <c r="AZ113" s="41" t="s">
        <v>110</v>
      </c>
      <c r="BA113" s="41" t="s">
        <v>96</v>
      </c>
      <c r="BB113" s="46" t="n">
        <v>35</v>
      </c>
      <c r="BC113" s="47" t="n">
        <v>53</v>
      </c>
      <c r="BD113" s="37"/>
    </row>
    <row r="114" s="38" customFormat="true" ht="40.5" hidden="false" customHeight="true" outlineLevel="0" collapsed="false">
      <c r="A114" s="29" t="n">
        <v>4</v>
      </c>
      <c r="B114" s="30" t="n">
        <v>17</v>
      </c>
      <c r="C114" s="39" t="s">
        <v>89</v>
      </c>
      <c r="D114" s="40" t="n">
        <v>2</v>
      </c>
      <c r="E114" s="33" t="str">
        <f aca="false">F114&amp;G114</f>
        <v>1767FMAT0111</v>
      </c>
      <c r="F114" s="42" t="n">
        <v>1767</v>
      </c>
      <c r="G114" s="48" t="s">
        <v>90</v>
      </c>
      <c r="H114" s="43" t="n">
        <v>24.6</v>
      </c>
      <c r="I114" s="49" t="s">
        <v>192</v>
      </c>
      <c r="J114" s="30"/>
      <c r="K114" s="30"/>
      <c r="L114" s="30"/>
      <c r="M114" s="30"/>
      <c r="N114" s="29" t="n">
        <v>1</v>
      </c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 t="n">
        <v>1</v>
      </c>
      <c r="AC114" s="30"/>
      <c r="AD114" s="30"/>
      <c r="AE114" s="30"/>
      <c r="AF114" s="30"/>
      <c r="AG114" s="30"/>
      <c r="AH114" s="30"/>
      <c r="AI114" s="30"/>
      <c r="AJ114" s="30"/>
      <c r="AK114" s="30"/>
      <c r="AL114" s="30" t="n">
        <f aca="false">VLOOKUP(E114,[57]SoLuong_LHP!A$2:D$1282,4,FALSE())</f>
        <v>0</v>
      </c>
      <c r="AM114" s="42"/>
      <c r="AN114" s="43" t="n">
        <v>130</v>
      </c>
      <c r="AO114" s="42"/>
      <c r="AP114" s="33" t="s">
        <v>91</v>
      </c>
      <c r="AQ114" s="33" t="s">
        <v>147</v>
      </c>
      <c r="AR114" s="33"/>
      <c r="AS114" s="33"/>
      <c r="AT114" s="33" t="s">
        <v>78</v>
      </c>
      <c r="AU114" s="33" t="s">
        <v>66</v>
      </c>
      <c r="AV114" s="33"/>
      <c r="AW114" s="33"/>
      <c r="AX114" s="33" t="s">
        <v>91</v>
      </c>
      <c r="AY114" s="33" t="s">
        <v>122</v>
      </c>
      <c r="AZ114" s="41" t="s">
        <v>110</v>
      </c>
      <c r="BA114" s="41" t="s">
        <v>96</v>
      </c>
      <c r="BB114" s="46" t="n">
        <v>34</v>
      </c>
      <c r="BC114" s="47" t="n">
        <v>53</v>
      </c>
      <c r="BD114" s="37"/>
    </row>
    <row r="115" s="38" customFormat="true" ht="40.5" hidden="false" customHeight="true" outlineLevel="0" collapsed="false">
      <c r="A115" s="29" t="n">
        <v>5</v>
      </c>
      <c r="B115" s="30" t="n">
        <v>18</v>
      </c>
      <c r="C115" s="39" t="s">
        <v>89</v>
      </c>
      <c r="D115" s="40" t="n">
        <v>2</v>
      </c>
      <c r="E115" s="33" t="str">
        <f aca="false">F115&amp;G115</f>
        <v>1768FMAT0111</v>
      </c>
      <c r="F115" s="42" t="n">
        <v>1768</v>
      </c>
      <c r="G115" s="48" t="s">
        <v>90</v>
      </c>
      <c r="H115" s="43" t="n">
        <v>24.6</v>
      </c>
      <c r="I115" s="49" t="s">
        <v>193</v>
      </c>
      <c r="J115" s="30"/>
      <c r="K115" s="30"/>
      <c r="L115" s="30"/>
      <c r="M115" s="30"/>
      <c r="N115" s="29" t="n">
        <v>1</v>
      </c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 t="n">
        <v>1</v>
      </c>
      <c r="AC115" s="30"/>
      <c r="AD115" s="30"/>
      <c r="AE115" s="30"/>
      <c r="AF115" s="30"/>
      <c r="AG115" s="30"/>
      <c r="AH115" s="30"/>
      <c r="AI115" s="30"/>
      <c r="AJ115" s="30"/>
      <c r="AK115" s="30"/>
      <c r="AL115" s="30" t="n">
        <f aca="false">VLOOKUP(E115,[57]SoLuong_LHP!A$2:D$1282,4,FALSE())</f>
        <v>3</v>
      </c>
      <c r="AM115" s="42"/>
      <c r="AN115" s="43" t="n">
        <v>130</v>
      </c>
      <c r="AO115" s="42"/>
      <c r="AP115" s="33" t="s">
        <v>91</v>
      </c>
      <c r="AQ115" s="33" t="s">
        <v>109</v>
      </c>
      <c r="AR115" s="33"/>
      <c r="AS115" s="33"/>
      <c r="AT115" s="33" t="s">
        <v>78</v>
      </c>
      <c r="AU115" s="33" t="s">
        <v>152</v>
      </c>
      <c r="AV115" s="33"/>
      <c r="AW115" s="33"/>
      <c r="AX115" s="33" t="s">
        <v>91</v>
      </c>
      <c r="AY115" s="33" t="s">
        <v>148</v>
      </c>
      <c r="AZ115" s="41" t="s">
        <v>110</v>
      </c>
      <c r="BA115" s="41" t="s">
        <v>96</v>
      </c>
      <c r="BB115" s="46" t="n">
        <v>34</v>
      </c>
      <c r="BC115" s="47" t="n">
        <v>53</v>
      </c>
      <c r="BD115" s="37"/>
    </row>
    <row r="116" s="38" customFormat="true" ht="40.5" hidden="false" customHeight="true" outlineLevel="0" collapsed="false">
      <c r="A116" s="29" t="n">
        <v>6</v>
      </c>
      <c r="B116" s="30" t="n">
        <v>19</v>
      </c>
      <c r="C116" s="39" t="s">
        <v>89</v>
      </c>
      <c r="D116" s="40" t="n">
        <v>2</v>
      </c>
      <c r="E116" s="33" t="str">
        <f aca="false">F116&amp;G116</f>
        <v>1769FMAT0111</v>
      </c>
      <c r="F116" s="42" t="n">
        <v>1769</v>
      </c>
      <c r="G116" s="48" t="s">
        <v>90</v>
      </c>
      <c r="H116" s="43" t="n">
        <v>24.6</v>
      </c>
      <c r="I116" s="49" t="s">
        <v>194</v>
      </c>
      <c r="J116" s="30"/>
      <c r="K116" s="30"/>
      <c r="L116" s="30"/>
      <c r="M116" s="30"/>
      <c r="N116" s="29" t="n">
        <v>1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 t="n">
        <v>1</v>
      </c>
      <c r="AC116" s="30"/>
      <c r="AD116" s="30"/>
      <c r="AE116" s="30"/>
      <c r="AF116" s="30"/>
      <c r="AG116" s="30"/>
      <c r="AH116" s="30"/>
      <c r="AI116" s="30"/>
      <c r="AJ116" s="30"/>
      <c r="AK116" s="30"/>
      <c r="AL116" s="30" t="n">
        <f aca="false">VLOOKUP(E116,[57]SoLuong_LHP!A$2:D$1282,4,FALSE())</f>
        <v>0</v>
      </c>
      <c r="AM116" s="42"/>
      <c r="AN116" s="43" t="n">
        <v>130</v>
      </c>
      <c r="AO116" s="42"/>
      <c r="AP116" s="33" t="s">
        <v>91</v>
      </c>
      <c r="AQ116" s="33" t="s">
        <v>92</v>
      </c>
      <c r="AR116" s="33"/>
      <c r="AS116" s="33"/>
      <c r="AT116" s="33" t="s">
        <v>78</v>
      </c>
      <c r="AU116" s="33" t="s">
        <v>154</v>
      </c>
      <c r="AV116" s="33"/>
      <c r="AW116" s="33"/>
      <c r="AX116" s="33" t="s">
        <v>91</v>
      </c>
      <c r="AY116" s="33" t="s">
        <v>150</v>
      </c>
      <c r="AZ116" s="41" t="s">
        <v>110</v>
      </c>
      <c r="BA116" s="41" t="s">
        <v>96</v>
      </c>
      <c r="BB116" s="46" t="n">
        <v>34</v>
      </c>
      <c r="BC116" s="47" t="n">
        <v>53</v>
      </c>
      <c r="BD116" s="37"/>
    </row>
    <row r="117" s="38" customFormat="true" ht="40.5" hidden="false" customHeight="true" outlineLevel="0" collapsed="false">
      <c r="A117" s="29" t="n">
        <v>7</v>
      </c>
      <c r="B117" s="30" t="n">
        <v>17</v>
      </c>
      <c r="C117" s="39" t="s">
        <v>93</v>
      </c>
      <c r="D117" s="40" t="n">
        <v>3</v>
      </c>
      <c r="E117" s="33" t="str">
        <f aca="false">F117&amp;G117</f>
        <v>1767INFO0111</v>
      </c>
      <c r="F117" s="34" t="n">
        <v>1767</v>
      </c>
      <c r="G117" s="48" t="s">
        <v>94</v>
      </c>
      <c r="H117" s="58" t="n">
        <v>36.9</v>
      </c>
      <c r="I117" s="49" t="s">
        <v>192</v>
      </c>
      <c r="J117" s="30"/>
      <c r="K117" s="30"/>
      <c r="L117" s="30"/>
      <c r="M117" s="30"/>
      <c r="N117" s="29" t="n">
        <v>1</v>
      </c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 t="n">
        <v>1</v>
      </c>
      <c r="AC117" s="30"/>
      <c r="AD117" s="30"/>
      <c r="AE117" s="30"/>
      <c r="AF117" s="30"/>
      <c r="AG117" s="30"/>
      <c r="AH117" s="30"/>
      <c r="AI117" s="30"/>
      <c r="AJ117" s="30"/>
      <c r="AK117" s="30"/>
      <c r="AL117" s="30" t="n">
        <f aca="false">VLOOKUP(E117,[57]SoLuong_LHP!A$2:D$1282,4,FALSE())</f>
        <v>3</v>
      </c>
      <c r="AM117" s="42"/>
      <c r="AN117" s="43" t="n">
        <v>130</v>
      </c>
      <c r="AO117" s="42"/>
      <c r="AP117" s="33" t="s">
        <v>81</v>
      </c>
      <c r="AQ117" s="33" t="s">
        <v>159</v>
      </c>
      <c r="AR117" s="33" t="s">
        <v>81</v>
      </c>
      <c r="AS117" s="33" t="s">
        <v>160</v>
      </c>
      <c r="AT117" s="33"/>
      <c r="AU117" s="33"/>
      <c r="AV117" s="33" t="s">
        <v>81</v>
      </c>
      <c r="AW117" s="41" t="s">
        <v>123</v>
      </c>
      <c r="AX117" s="33"/>
      <c r="AY117" s="33"/>
      <c r="AZ117" s="41" t="s">
        <v>67</v>
      </c>
      <c r="BA117" s="41" t="s">
        <v>100</v>
      </c>
      <c r="BB117" s="46" t="n">
        <v>32</v>
      </c>
      <c r="BC117" s="47" t="n">
        <v>53</v>
      </c>
      <c r="BD117" s="37"/>
    </row>
    <row r="118" s="38" customFormat="true" ht="40.5" hidden="false" customHeight="true" outlineLevel="0" collapsed="false">
      <c r="A118" s="29" t="n">
        <v>8</v>
      </c>
      <c r="B118" s="29" t="n">
        <v>18</v>
      </c>
      <c r="C118" s="39" t="s">
        <v>93</v>
      </c>
      <c r="D118" s="40" t="n">
        <v>3</v>
      </c>
      <c r="E118" s="33" t="str">
        <f aca="false">F118&amp;G118</f>
        <v>1768INFO0111</v>
      </c>
      <c r="F118" s="42" t="n">
        <v>1768</v>
      </c>
      <c r="G118" s="48" t="s">
        <v>94</v>
      </c>
      <c r="H118" s="58" t="n">
        <v>36.9</v>
      </c>
      <c r="I118" s="49" t="s">
        <v>193</v>
      </c>
      <c r="J118" s="30"/>
      <c r="K118" s="30"/>
      <c r="L118" s="30"/>
      <c r="M118" s="30"/>
      <c r="N118" s="29" t="n">
        <v>1</v>
      </c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 t="n">
        <v>1</v>
      </c>
      <c r="AC118" s="30"/>
      <c r="AD118" s="30"/>
      <c r="AE118" s="30"/>
      <c r="AF118" s="30"/>
      <c r="AG118" s="30"/>
      <c r="AH118" s="30"/>
      <c r="AI118" s="30"/>
      <c r="AJ118" s="30"/>
      <c r="AK118" s="30"/>
      <c r="AL118" s="30" t="n">
        <f aca="false">VLOOKUP(E118,[57]SoLuong_LHP!A$2:D$1282,4,FALSE())</f>
        <v>1</v>
      </c>
      <c r="AM118" s="42"/>
      <c r="AN118" s="43" t="n">
        <v>130</v>
      </c>
      <c r="AO118" s="42"/>
      <c r="AP118" s="33" t="s">
        <v>81</v>
      </c>
      <c r="AQ118" s="33" t="s">
        <v>73</v>
      </c>
      <c r="AR118" s="33" t="s">
        <v>81</v>
      </c>
      <c r="AS118" s="33" t="s">
        <v>161</v>
      </c>
      <c r="AT118" s="33"/>
      <c r="AU118" s="33"/>
      <c r="AV118" s="33" t="s">
        <v>81</v>
      </c>
      <c r="AW118" s="41" t="s">
        <v>124</v>
      </c>
      <c r="AX118" s="33"/>
      <c r="AY118" s="33"/>
      <c r="AZ118" s="41" t="s">
        <v>67</v>
      </c>
      <c r="BA118" s="41" t="s">
        <v>100</v>
      </c>
      <c r="BB118" s="46" t="n">
        <v>32</v>
      </c>
      <c r="BC118" s="47" t="n">
        <v>53</v>
      </c>
      <c r="BD118" s="37"/>
    </row>
    <row r="119" s="38" customFormat="true" ht="40.5" hidden="false" customHeight="true" outlineLevel="0" collapsed="false">
      <c r="A119" s="29" t="n">
        <v>9</v>
      </c>
      <c r="B119" s="30" t="n">
        <v>19</v>
      </c>
      <c r="C119" s="39" t="s">
        <v>93</v>
      </c>
      <c r="D119" s="40" t="n">
        <v>3</v>
      </c>
      <c r="E119" s="33" t="str">
        <f aca="false">F119&amp;G119</f>
        <v>1769INFO0111</v>
      </c>
      <c r="F119" s="34" t="n">
        <v>1769</v>
      </c>
      <c r="G119" s="48" t="s">
        <v>94</v>
      </c>
      <c r="H119" s="58" t="n">
        <v>36.9</v>
      </c>
      <c r="I119" s="49" t="s">
        <v>194</v>
      </c>
      <c r="J119" s="30"/>
      <c r="K119" s="30"/>
      <c r="L119" s="30"/>
      <c r="M119" s="30"/>
      <c r="N119" s="29" t="n">
        <v>1</v>
      </c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 t="n">
        <v>1</v>
      </c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f aca="false">VLOOKUP(E119,[57]SoLuong_LHP!A$2:D$1282,4,FALSE())</f>
        <v>1</v>
      </c>
      <c r="AM119" s="42"/>
      <c r="AN119" s="43" t="n">
        <v>130</v>
      </c>
      <c r="AO119" s="42"/>
      <c r="AP119" s="33" t="s">
        <v>81</v>
      </c>
      <c r="AQ119" s="33" t="s">
        <v>102</v>
      </c>
      <c r="AR119" s="33" t="s">
        <v>81</v>
      </c>
      <c r="AS119" s="33" t="s">
        <v>158</v>
      </c>
      <c r="AT119" s="33"/>
      <c r="AU119" s="33"/>
      <c r="AV119" s="33" t="s">
        <v>81</v>
      </c>
      <c r="AW119" s="41" t="s">
        <v>70</v>
      </c>
      <c r="AX119" s="33"/>
      <c r="AY119" s="33"/>
      <c r="AZ119" s="41" t="s">
        <v>67</v>
      </c>
      <c r="BA119" s="41" t="s">
        <v>100</v>
      </c>
      <c r="BB119" s="46" t="n">
        <v>32</v>
      </c>
      <c r="BC119" s="47" t="n">
        <v>53</v>
      </c>
      <c r="BD119" s="37"/>
    </row>
    <row r="120" s="38" customFormat="true" ht="40.5" hidden="false" customHeight="true" outlineLevel="0" collapsed="false">
      <c r="A120" s="29" t="n">
        <v>10</v>
      </c>
      <c r="B120" s="52" t="n">
        <v>13</v>
      </c>
      <c r="C120" s="39" t="s">
        <v>98</v>
      </c>
      <c r="D120" s="40" t="n">
        <v>3</v>
      </c>
      <c r="E120" s="33" t="str">
        <f aca="false">F120&amp;G120</f>
        <v>1763MIEC0111</v>
      </c>
      <c r="F120" s="42" t="n">
        <v>1763</v>
      </c>
      <c r="G120" s="59" t="s">
        <v>99</v>
      </c>
      <c r="H120" s="58" t="n">
        <v>36.9</v>
      </c>
      <c r="I120" s="49" t="s">
        <v>192</v>
      </c>
      <c r="J120" s="30"/>
      <c r="K120" s="30"/>
      <c r="L120" s="30"/>
      <c r="M120" s="30"/>
      <c r="N120" s="29" t="n">
        <v>1</v>
      </c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 t="n">
        <v>1</v>
      </c>
      <c r="AC120" s="30"/>
      <c r="AD120" s="30"/>
      <c r="AE120" s="30"/>
      <c r="AF120" s="30"/>
      <c r="AG120" s="30"/>
      <c r="AH120" s="30"/>
      <c r="AI120" s="30"/>
      <c r="AJ120" s="30"/>
      <c r="AK120" s="30"/>
      <c r="AL120" s="30" t="n">
        <f aca="false">VLOOKUP(E120,[57]SoLuong_LHP!A$2:D$1282,4,FALSE())</f>
        <v>3</v>
      </c>
      <c r="AM120" s="42"/>
      <c r="AN120" s="43" t="n">
        <v>130</v>
      </c>
      <c r="AO120" s="42"/>
      <c r="AP120" s="33" t="s">
        <v>91</v>
      </c>
      <c r="AQ120" s="33" t="s">
        <v>147</v>
      </c>
      <c r="AR120" s="33"/>
      <c r="AS120" s="33"/>
      <c r="AT120" s="33" t="s">
        <v>78</v>
      </c>
      <c r="AU120" s="33" t="s">
        <v>66</v>
      </c>
      <c r="AV120" s="33"/>
      <c r="AW120" s="33"/>
      <c r="AX120" s="33" t="s">
        <v>91</v>
      </c>
      <c r="AY120" s="33" t="s">
        <v>122</v>
      </c>
      <c r="AZ120" s="41" t="s">
        <v>67</v>
      </c>
      <c r="BA120" s="41" t="s">
        <v>100</v>
      </c>
      <c r="BB120" s="46" t="n">
        <v>17</v>
      </c>
      <c r="BC120" s="47" t="n">
        <v>53</v>
      </c>
      <c r="BD120" s="37"/>
    </row>
    <row r="121" s="38" customFormat="true" ht="40.5" hidden="false" customHeight="true" outlineLevel="0" collapsed="false">
      <c r="A121" s="29" t="n">
        <v>11</v>
      </c>
      <c r="B121" s="52" t="n">
        <v>14</v>
      </c>
      <c r="C121" s="39" t="s">
        <v>98</v>
      </c>
      <c r="D121" s="40" t="n">
        <v>3</v>
      </c>
      <c r="E121" s="33" t="str">
        <f aca="false">F121&amp;G121</f>
        <v>1764MIEC0111</v>
      </c>
      <c r="F121" s="42" t="n">
        <v>1764</v>
      </c>
      <c r="G121" s="59" t="s">
        <v>99</v>
      </c>
      <c r="H121" s="58" t="n">
        <v>36.9</v>
      </c>
      <c r="I121" s="49" t="s">
        <v>193</v>
      </c>
      <c r="J121" s="30"/>
      <c r="K121" s="30"/>
      <c r="L121" s="30"/>
      <c r="M121" s="30"/>
      <c r="N121" s="29" t="n">
        <v>1</v>
      </c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 t="n">
        <v>1</v>
      </c>
      <c r="AC121" s="30"/>
      <c r="AD121" s="30"/>
      <c r="AE121" s="30"/>
      <c r="AF121" s="30"/>
      <c r="AG121" s="30"/>
      <c r="AH121" s="30"/>
      <c r="AI121" s="30"/>
      <c r="AJ121" s="30"/>
      <c r="AK121" s="30"/>
      <c r="AL121" s="30" t="n">
        <f aca="false">VLOOKUP(E121,[57]SoLuong_LHP!A$2:D$1282,4,FALSE())</f>
        <v>1</v>
      </c>
      <c r="AM121" s="42"/>
      <c r="AN121" s="43" t="n">
        <v>130</v>
      </c>
      <c r="AO121" s="42"/>
      <c r="AP121" s="33" t="s">
        <v>91</v>
      </c>
      <c r="AQ121" s="33" t="s">
        <v>109</v>
      </c>
      <c r="AR121" s="33"/>
      <c r="AS121" s="33"/>
      <c r="AT121" s="33" t="s">
        <v>78</v>
      </c>
      <c r="AU121" s="33" t="s">
        <v>152</v>
      </c>
      <c r="AV121" s="33"/>
      <c r="AW121" s="33"/>
      <c r="AX121" s="33" t="s">
        <v>91</v>
      </c>
      <c r="AY121" s="33" t="s">
        <v>148</v>
      </c>
      <c r="AZ121" s="41" t="s">
        <v>67</v>
      </c>
      <c r="BA121" s="41" t="s">
        <v>100</v>
      </c>
      <c r="BB121" s="46" t="n">
        <v>17</v>
      </c>
      <c r="BC121" s="47" t="n">
        <v>53</v>
      </c>
      <c r="BD121" s="37"/>
    </row>
    <row r="122" s="38" customFormat="true" ht="40.5" hidden="false" customHeight="true" outlineLevel="0" collapsed="false">
      <c r="A122" s="29" t="n">
        <v>12</v>
      </c>
      <c r="B122" s="52" t="n">
        <v>15</v>
      </c>
      <c r="C122" s="39" t="s">
        <v>98</v>
      </c>
      <c r="D122" s="40" t="n">
        <v>3</v>
      </c>
      <c r="E122" s="33" t="str">
        <f aca="false">F122&amp;G122</f>
        <v>1765MIEC0111</v>
      </c>
      <c r="F122" s="42" t="n">
        <v>1765</v>
      </c>
      <c r="G122" s="59" t="s">
        <v>99</v>
      </c>
      <c r="H122" s="58" t="n">
        <v>36.9</v>
      </c>
      <c r="I122" s="49" t="s">
        <v>194</v>
      </c>
      <c r="J122" s="30"/>
      <c r="K122" s="30"/>
      <c r="L122" s="30"/>
      <c r="M122" s="30"/>
      <c r="N122" s="29" t="n">
        <v>1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 t="n">
        <v>1</v>
      </c>
      <c r="AC122" s="30"/>
      <c r="AD122" s="30"/>
      <c r="AE122" s="30"/>
      <c r="AF122" s="30"/>
      <c r="AG122" s="30"/>
      <c r="AH122" s="30"/>
      <c r="AI122" s="30"/>
      <c r="AJ122" s="30"/>
      <c r="AK122" s="30"/>
      <c r="AL122" s="30" t="n">
        <f aca="false">VLOOKUP(E122,[57]SoLuong_LHP!A$2:D$1282,4,FALSE())</f>
        <v>3</v>
      </c>
      <c r="AM122" s="42"/>
      <c r="AN122" s="43" t="n">
        <v>130</v>
      </c>
      <c r="AO122" s="42"/>
      <c r="AP122" s="33" t="s">
        <v>91</v>
      </c>
      <c r="AQ122" s="33" t="s">
        <v>92</v>
      </c>
      <c r="AR122" s="33"/>
      <c r="AS122" s="33"/>
      <c r="AT122" s="33" t="s">
        <v>78</v>
      </c>
      <c r="AU122" s="33" t="s">
        <v>154</v>
      </c>
      <c r="AV122" s="33"/>
      <c r="AW122" s="33"/>
      <c r="AX122" s="33" t="s">
        <v>91</v>
      </c>
      <c r="AY122" s="33" t="s">
        <v>150</v>
      </c>
      <c r="AZ122" s="41" t="s">
        <v>67</v>
      </c>
      <c r="BA122" s="41" t="s">
        <v>100</v>
      </c>
      <c r="BB122" s="46" t="n">
        <v>17</v>
      </c>
      <c r="BC122" s="47" t="n">
        <v>53</v>
      </c>
      <c r="BD122" s="37"/>
    </row>
    <row r="123" s="38" customFormat="true" ht="18.75" hidden="false" customHeight="true" outlineLevel="0" collapsed="false">
      <c r="A123" s="29" t="n">
        <v>125</v>
      </c>
      <c r="B123" s="30"/>
      <c r="C123" s="39" t="s">
        <v>195</v>
      </c>
      <c r="D123" s="40" t="n">
        <v>2</v>
      </c>
      <c r="E123" s="59"/>
      <c r="F123" s="42"/>
      <c r="G123" s="59"/>
      <c r="H123" s="58"/>
      <c r="I123" s="43"/>
      <c r="J123" s="30"/>
      <c r="K123" s="30"/>
      <c r="L123" s="30"/>
      <c r="M123" s="30"/>
      <c r="N123" s="29" t="n">
        <v>1</v>
      </c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42"/>
      <c r="AN123" s="43"/>
      <c r="AO123" s="42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46"/>
      <c r="BC123" s="47" t="n">
        <v>53</v>
      </c>
      <c r="BD123" s="37"/>
    </row>
    <row r="124" s="38" customFormat="true" ht="40.5" hidden="false" customHeight="true" outlineLevel="0" collapsed="false">
      <c r="A124" s="29" t="n">
        <v>13</v>
      </c>
      <c r="B124" s="34" t="n">
        <v>14</v>
      </c>
      <c r="C124" s="39" t="s">
        <v>196</v>
      </c>
      <c r="D124" s="40" t="n">
        <v>2</v>
      </c>
      <c r="E124" s="33" t="str">
        <f aca="false">F124&amp;G124</f>
        <v>1764HCMI0521</v>
      </c>
      <c r="F124" s="34" t="n">
        <v>1764</v>
      </c>
      <c r="G124" s="48" t="s">
        <v>197</v>
      </c>
      <c r="H124" s="43" t="n">
        <v>24.6</v>
      </c>
      <c r="I124" s="49" t="s">
        <v>192</v>
      </c>
      <c r="J124" s="30"/>
      <c r="K124" s="30"/>
      <c r="L124" s="30"/>
      <c r="M124" s="30"/>
      <c r="N124" s="29" t="n">
        <v>1</v>
      </c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 t="n">
        <v>1</v>
      </c>
      <c r="AC124" s="30"/>
      <c r="AD124" s="30"/>
      <c r="AE124" s="30"/>
      <c r="AF124" s="30"/>
      <c r="AG124" s="30"/>
      <c r="AH124" s="30"/>
      <c r="AI124" s="30"/>
      <c r="AJ124" s="30"/>
      <c r="AK124" s="30"/>
      <c r="AL124" s="30" t="n">
        <f aca="false">VLOOKUP(E124,[57]SoLuong_LHP!A$2:D$1282,4,FALSE())</f>
        <v>5</v>
      </c>
      <c r="AM124" s="42"/>
      <c r="AN124" s="43" t="n">
        <v>130</v>
      </c>
      <c r="AO124" s="42"/>
      <c r="AP124" s="33"/>
      <c r="AQ124" s="33"/>
      <c r="AR124" s="33"/>
      <c r="AS124" s="33"/>
      <c r="AT124" s="33"/>
      <c r="AU124" s="33"/>
      <c r="AV124" s="33" t="s">
        <v>136</v>
      </c>
      <c r="AW124" s="41" t="s">
        <v>66</v>
      </c>
      <c r="AX124" s="33"/>
      <c r="AY124" s="33"/>
      <c r="AZ124" s="41" t="s">
        <v>67</v>
      </c>
      <c r="BA124" s="41" t="s">
        <v>198</v>
      </c>
      <c r="BB124" s="46" t="n">
        <v>30</v>
      </c>
      <c r="BC124" s="47" t="n">
        <v>53</v>
      </c>
      <c r="BD124" s="37"/>
    </row>
    <row r="125" s="38" customFormat="true" ht="40.5" hidden="false" customHeight="true" outlineLevel="0" collapsed="false">
      <c r="A125" s="29" t="n">
        <v>14</v>
      </c>
      <c r="B125" s="29" t="n">
        <v>32</v>
      </c>
      <c r="C125" s="39" t="s">
        <v>199</v>
      </c>
      <c r="D125" s="40" t="n">
        <v>2</v>
      </c>
      <c r="E125" s="33" t="str">
        <f aca="false">F125&amp;G125</f>
        <v>1782RLCP0421</v>
      </c>
      <c r="F125" s="29" t="n">
        <v>1782</v>
      </c>
      <c r="G125" s="48" t="s">
        <v>200</v>
      </c>
      <c r="H125" s="43" t="n">
        <v>24.6</v>
      </c>
      <c r="I125" s="49" t="s">
        <v>193</v>
      </c>
      <c r="J125" s="30"/>
      <c r="K125" s="30"/>
      <c r="L125" s="30"/>
      <c r="M125" s="30"/>
      <c r="N125" s="29" t="n">
        <v>1</v>
      </c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 t="n">
        <v>1</v>
      </c>
      <c r="AC125" s="30"/>
      <c r="AD125" s="30"/>
      <c r="AE125" s="30"/>
      <c r="AF125" s="30"/>
      <c r="AG125" s="30"/>
      <c r="AH125" s="30"/>
      <c r="AI125" s="30"/>
      <c r="AJ125" s="30"/>
      <c r="AK125" s="30"/>
      <c r="AL125" s="30" t="n">
        <f aca="false">VLOOKUP(E125,[57]SoLuong_LHP!A$2:D$1282,4,FALSE())</f>
        <v>5</v>
      </c>
      <c r="AM125" s="42"/>
      <c r="AN125" s="43" t="n">
        <v>130</v>
      </c>
      <c r="AO125" s="42"/>
      <c r="AP125" s="33"/>
      <c r="AQ125" s="33"/>
      <c r="AR125" s="33"/>
      <c r="AS125" s="33"/>
      <c r="AT125" s="33"/>
      <c r="AU125" s="33"/>
      <c r="AV125" s="33" t="s">
        <v>136</v>
      </c>
      <c r="AW125" s="41" t="s">
        <v>152</v>
      </c>
      <c r="AX125" s="33"/>
      <c r="AY125" s="33"/>
      <c r="AZ125" s="41" t="s">
        <v>67</v>
      </c>
      <c r="BA125" s="41" t="s">
        <v>198</v>
      </c>
      <c r="BB125" s="46" t="n">
        <v>29</v>
      </c>
      <c r="BC125" s="47" t="n">
        <v>53</v>
      </c>
      <c r="BD125" s="37"/>
    </row>
    <row r="126" s="38" customFormat="true" ht="40.5" hidden="false" customHeight="true" outlineLevel="0" collapsed="false">
      <c r="A126" s="29" t="n">
        <v>15</v>
      </c>
      <c r="B126" s="29" t="n">
        <v>33</v>
      </c>
      <c r="C126" s="39" t="s">
        <v>199</v>
      </c>
      <c r="D126" s="40" t="n">
        <v>2</v>
      </c>
      <c r="E126" s="33" t="str">
        <f aca="false">F126&amp;G126</f>
        <v>1783RLCP0421</v>
      </c>
      <c r="F126" s="29" t="n">
        <v>1783</v>
      </c>
      <c r="G126" s="48" t="s">
        <v>200</v>
      </c>
      <c r="H126" s="43" t="n">
        <v>24.6</v>
      </c>
      <c r="I126" s="49" t="s">
        <v>194</v>
      </c>
      <c r="J126" s="30"/>
      <c r="K126" s="30"/>
      <c r="L126" s="30"/>
      <c r="M126" s="30"/>
      <c r="N126" s="29" t="n">
        <v>1</v>
      </c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 t="n">
        <v>1</v>
      </c>
      <c r="AC126" s="30"/>
      <c r="AD126" s="30"/>
      <c r="AE126" s="30"/>
      <c r="AF126" s="30"/>
      <c r="AG126" s="30"/>
      <c r="AH126" s="30"/>
      <c r="AI126" s="30"/>
      <c r="AJ126" s="30"/>
      <c r="AK126" s="30"/>
      <c r="AL126" s="30" t="n">
        <f aca="false">VLOOKUP(E126,[57]SoLuong_LHP!A$2:D$1282,4,FALSE())</f>
        <v>5</v>
      </c>
      <c r="AM126" s="42"/>
      <c r="AN126" s="43" t="n">
        <v>130</v>
      </c>
      <c r="AO126" s="42"/>
      <c r="AP126" s="33"/>
      <c r="AQ126" s="33"/>
      <c r="AR126" s="33"/>
      <c r="AS126" s="33"/>
      <c r="AT126" s="33"/>
      <c r="AU126" s="33"/>
      <c r="AV126" s="33" t="s">
        <v>136</v>
      </c>
      <c r="AW126" s="41" t="s">
        <v>154</v>
      </c>
      <c r="AX126" s="33"/>
      <c r="AY126" s="33"/>
      <c r="AZ126" s="41" t="s">
        <v>67</v>
      </c>
      <c r="BA126" s="41" t="s">
        <v>198</v>
      </c>
      <c r="BB126" s="46" t="n">
        <v>29</v>
      </c>
      <c r="BC126" s="47" t="n">
        <v>53</v>
      </c>
      <c r="BD126" s="37"/>
    </row>
    <row r="127" s="38" customFormat="true" ht="18.75" hidden="false" customHeight="true" outlineLevel="0" collapsed="false">
      <c r="A127" s="29" t="n">
        <v>129</v>
      </c>
      <c r="B127" s="30"/>
      <c r="C127" s="67" t="s">
        <v>104</v>
      </c>
      <c r="D127" s="68" t="n">
        <v>12</v>
      </c>
      <c r="E127" s="46"/>
      <c r="F127" s="42"/>
      <c r="G127" s="46"/>
      <c r="H127" s="58"/>
      <c r="I127" s="43"/>
      <c r="J127" s="30"/>
      <c r="K127" s="30"/>
      <c r="L127" s="30"/>
      <c r="M127" s="30"/>
      <c r="N127" s="29" t="n">
        <v>1</v>
      </c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42"/>
      <c r="AN127" s="43"/>
      <c r="AO127" s="42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46"/>
      <c r="BC127" s="47" t="n">
        <v>53</v>
      </c>
      <c r="BD127" s="37"/>
    </row>
    <row r="128" s="38" customFormat="true" ht="18.75" hidden="false" customHeight="true" outlineLevel="0" collapsed="false">
      <c r="A128" s="29" t="n">
        <v>130</v>
      </c>
      <c r="B128" s="30"/>
      <c r="C128" s="72" t="s">
        <v>201</v>
      </c>
      <c r="D128" s="40"/>
      <c r="E128" s="40"/>
      <c r="F128" s="42"/>
      <c r="G128" s="40"/>
      <c r="H128" s="43"/>
      <c r="I128" s="43"/>
      <c r="J128" s="30"/>
      <c r="K128" s="30"/>
      <c r="L128" s="30"/>
      <c r="M128" s="30"/>
      <c r="N128" s="29" t="n">
        <v>1</v>
      </c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42"/>
      <c r="AN128" s="43"/>
      <c r="AO128" s="42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46"/>
      <c r="BC128" s="47" t="n">
        <v>53</v>
      </c>
      <c r="BD128" s="37"/>
    </row>
    <row r="129" s="38" customFormat="true" ht="30.75" hidden="false" customHeight="true" outlineLevel="0" collapsed="false">
      <c r="A129" s="29" t="n">
        <v>1</v>
      </c>
      <c r="B129" s="34" t="n">
        <v>26</v>
      </c>
      <c r="C129" s="39" t="s">
        <v>62</v>
      </c>
      <c r="D129" s="40" t="n">
        <v>2</v>
      </c>
      <c r="E129" s="33" t="str">
        <f aca="false">F129&amp;G129</f>
        <v>1776MLNP0111</v>
      </c>
      <c r="F129" s="30" t="n">
        <v>1776</v>
      </c>
      <c r="G129" s="48" t="s">
        <v>63</v>
      </c>
      <c r="H129" s="43" t="n">
        <v>24.6</v>
      </c>
      <c r="I129" s="49" t="s">
        <v>202</v>
      </c>
      <c r="J129" s="30"/>
      <c r="K129" s="30"/>
      <c r="L129" s="30"/>
      <c r="M129" s="30"/>
      <c r="N129" s="29" t="n">
        <v>1</v>
      </c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 t="n">
        <v>1</v>
      </c>
      <c r="AD129" s="30"/>
      <c r="AE129" s="30"/>
      <c r="AF129" s="30"/>
      <c r="AG129" s="30"/>
      <c r="AH129" s="30"/>
      <c r="AI129" s="30"/>
      <c r="AJ129" s="30"/>
      <c r="AK129" s="30"/>
      <c r="AL129" s="30" t="n">
        <f aca="false">VLOOKUP(E129,[57]SoLuong_LHP!A$2:D$1282,4,FALSE())</f>
        <v>2</v>
      </c>
      <c r="AM129" s="42"/>
      <c r="AN129" s="43" t="n">
        <v>100</v>
      </c>
      <c r="AO129" s="42"/>
      <c r="AP129" s="33" t="s">
        <v>78</v>
      </c>
      <c r="AQ129" s="33" t="s">
        <v>150</v>
      </c>
      <c r="AR129" s="33" t="s">
        <v>65</v>
      </c>
      <c r="AS129" s="33" t="s">
        <v>109</v>
      </c>
      <c r="AT129" s="33"/>
      <c r="AU129" s="33"/>
      <c r="AV129" s="33" t="s">
        <v>78</v>
      </c>
      <c r="AW129" s="41" t="s">
        <v>72</v>
      </c>
      <c r="AX129" s="33"/>
      <c r="AY129" s="33"/>
      <c r="AZ129" s="41" t="s">
        <v>110</v>
      </c>
      <c r="BA129" s="41" t="s">
        <v>96</v>
      </c>
      <c r="BB129" s="46" t="n">
        <v>28</v>
      </c>
      <c r="BC129" s="47" t="n">
        <v>53</v>
      </c>
      <c r="BD129" s="37"/>
    </row>
    <row r="130" s="38" customFormat="true" ht="30.75" hidden="false" customHeight="true" outlineLevel="0" collapsed="false">
      <c r="A130" s="29" t="n">
        <v>2</v>
      </c>
      <c r="B130" s="34" t="n">
        <v>27</v>
      </c>
      <c r="C130" s="39" t="s">
        <v>62</v>
      </c>
      <c r="D130" s="40" t="n">
        <v>2</v>
      </c>
      <c r="E130" s="33" t="str">
        <f aca="false">F130&amp;G130</f>
        <v>1777MLNP0111</v>
      </c>
      <c r="F130" s="30" t="n">
        <v>1777</v>
      </c>
      <c r="G130" s="48" t="s">
        <v>63</v>
      </c>
      <c r="H130" s="43" t="n">
        <v>24.6</v>
      </c>
      <c r="I130" s="49" t="s">
        <v>203</v>
      </c>
      <c r="J130" s="30"/>
      <c r="K130" s="30"/>
      <c r="L130" s="30"/>
      <c r="M130" s="30"/>
      <c r="N130" s="29" t="n">
        <v>1</v>
      </c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 t="n">
        <v>1</v>
      </c>
      <c r="AD130" s="30"/>
      <c r="AE130" s="30"/>
      <c r="AF130" s="30"/>
      <c r="AG130" s="30"/>
      <c r="AH130" s="30"/>
      <c r="AI130" s="30"/>
      <c r="AJ130" s="30"/>
      <c r="AK130" s="30"/>
      <c r="AL130" s="30" t="n">
        <f aca="false">VLOOKUP(E130,[57]SoLuong_LHP!A$2:D$1282,4,FALSE())</f>
        <v>0</v>
      </c>
      <c r="AM130" s="42"/>
      <c r="AN130" s="43" t="n">
        <v>100</v>
      </c>
      <c r="AO130" s="42"/>
      <c r="AP130" s="33" t="s">
        <v>78</v>
      </c>
      <c r="AQ130" s="33" t="s">
        <v>158</v>
      </c>
      <c r="AR130" s="33" t="s">
        <v>65</v>
      </c>
      <c r="AS130" s="33" t="s">
        <v>92</v>
      </c>
      <c r="AT130" s="33"/>
      <c r="AU130" s="33"/>
      <c r="AV130" s="33" t="s">
        <v>78</v>
      </c>
      <c r="AW130" s="41" t="s">
        <v>108</v>
      </c>
      <c r="AX130" s="33"/>
      <c r="AY130" s="33"/>
      <c r="AZ130" s="41" t="s">
        <v>110</v>
      </c>
      <c r="BA130" s="41" t="s">
        <v>96</v>
      </c>
      <c r="BB130" s="46" t="n">
        <v>28</v>
      </c>
      <c r="BC130" s="47" t="n">
        <v>53</v>
      </c>
      <c r="BD130" s="37"/>
    </row>
    <row r="131" s="38" customFormat="true" ht="30.75" hidden="false" customHeight="true" outlineLevel="0" collapsed="false">
      <c r="A131" s="29" t="n">
        <v>3</v>
      </c>
      <c r="B131" s="34" t="n">
        <v>28</v>
      </c>
      <c r="C131" s="39" t="s">
        <v>62</v>
      </c>
      <c r="D131" s="40" t="n">
        <v>2</v>
      </c>
      <c r="E131" s="33" t="str">
        <f aca="false">F131&amp;G131</f>
        <v>1778MLNP0111</v>
      </c>
      <c r="F131" s="30" t="n">
        <v>1778</v>
      </c>
      <c r="G131" s="48" t="s">
        <v>63</v>
      </c>
      <c r="H131" s="43" t="n">
        <v>24.6</v>
      </c>
      <c r="I131" s="49" t="s">
        <v>204</v>
      </c>
      <c r="J131" s="30"/>
      <c r="K131" s="30"/>
      <c r="L131" s="30"/>
      <c r="M131" s="30"/>
      <c r="N131" s="29" t="n">
        <v>1</v>
      </c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 t="n">
        <v>1</v>
      </c>
      <c r="AD131" s="30"/>
      <c r="AE131" s="30"/>
      <c r="AF131" s="30"/>
      <c r="AG131" s="30"/>
      <c r="AH131" s="30"/>
      <c r="AI131" s="30"/>
      <c r="AJ131" s="30"/>
      <c r="AK131" s="30"/>
      <c r="AL131" s="30" t="n">
        <f aca="false">VLOOKUP(E131,[57]SoLuong_LHP!A$2:D$1282,4,FALSE())</f>
        <v>0</v>
      </c>
      <c r="AM131" s="42"/>
      <c r="AN131" s="43" t="n">
        <v>100</v>
      </c>
      <c r="AO131" s="42"/>
      <c r="AP131" s="33" t="s">
        <v>78</v>
      </c>
      <c r="AQ131" s="33" t="s">
        <v>161</v>
      </c>
      <c r="AR131" s="33" t="s">
        <v>65</v>
      </c>
      <c r="AS131" s="33" t="s">
        <v>179</v>
      </c>
      <c r="AT131" s="33"/>
      <c r="AU131" s="33"/>
      <c r="AV131" s="33" t="s">
        <v>78</v>
      </c>
      <c r="AW131" s="41" t="s">
        <v>107</v>
      </c>
      <c r="AX131" s="33"/>
      <c r="AY131" s="33"/>
      <c r="AZ131" s="41" t="s">
        <v>110</v>
      </c>
      <c r="BA131" s="41" t="s">
        <v>96</v>
      </c>
      <c r="BB131" s="46" t="n">
        <v>28</v>
      </c>
      <c r="BC131" s="47" t="n">
        <v>53</v>
      </c>
      <c r="BD131" s="37"/>
    </row>
    <row r="132" s="38" customFormat="true" ht="30.75" hidden="false" customHeight="true" outlineLevel="0" collapsed="false">
      <c r="A132" s="29" t="n">
        <v>4</v>
      </c>
      <c r="B132" s="30" t="n">
        <v>20</v>
      </c>
      <c r="C132" s="39" t="s">
        <v>89</v>
      </c>
      <c r="D132" s="40" t="n">
        <v>2</v>
      </c>
      <c r="E132" s="33" t="str">
        <f aca="false">F132&amp;G132</f>
        <v>1770FMAT0111</v>
      </c>
      <c r="F132" s="42" t="n">
        <v>1770</v>
      </c>
      <c r="G132" s="48" t="s">
        <v>90</v>
      </c>
      <c r="H132" s="43" t="n">
        <v>24.6</v>
      </c>
      <c r="I132" s="49" t="s">
        <v>202</v>
      </c>
      <c r="J132" s="30"/>
      <c r="K132" s="30"/>
      <c r="L132" s="30"/>
      <c r="M132" s="30"/>
      <c r="N132" s="29" t="n">
        <v>1</v>
      </c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 t="n">
        <v>1</v>
      </c>
      <c r="AD132" s="30"/>
      <c r="AE132" s="30"/>
      <c r="AF132" s="30"/>
      <c r="AG132" s="30"/>
      <c r="AH132" s="30"/>
      <c r="AI132" s="30"/>
      <c r="AJ132" s="30"/>
      <c r="AK132" s="30"/>
      <c r="AL132" s="30" t="n">
        <f aca="false">VLOOKUP(E132,[57]SoLuong_LHP!A$2:D$1282,4,FALSE())</f>
        <v>3</v>
      </c>
      <c r="AM132" s="42"/>
      <c r="AN132" s="43" t="n">
        <v>100</v>
      </c>
      <c r="AO132" s="42"/>
      <c r="AP132" s="33" t="s">
        <v>81</v>
      </c>
      <c r="AQ132" s="33" t="s">
        <v>97</v>
      </c>
      <c r="AR132" s="33"/>
      <c r="AS132" s="33"/>
      <c r="AT132" s="33" t="s">
        <v>91</v>
      </c>
      <c r="AU132" s="33" t="s">
        <v>108</v>
      </c>
      <c r="AV132" s="33"/>
      <c r="AW132" s="33"/>
      <c r="AX132" s="33" t="s">
        <v>81</v>
      </c>
      <c r="AY132" s="41" t="s">
        <v>84</v>
      </c>
      <c r="AZ132" s="41" t="s">
        <v>110</v>
      </c>
      <c r="BA132" s="41" t="s">
        <v>96</v>
      </c>
      <c r="BB132" s="46" t="n">
        <v>34</v>
      </c>
      <c r="BC132" s="47" t="n">
        <v>53</v>
      </c>
      <c r="BD132" s="37"/>
    </row>
    <row r="133" s="38" customFormat="true" ht="30.75" hidden="false" customHeight="true" outlineLevel="0" collapsed="false">
      <c r="A133" s="29" t="n">
        <v>5</v>
      </c>
      <c r="B133" s="30" t="n">
        <v>21</v>
      </c>
      <c r="C133" s="39" t="s">
        <v>89</v>
      </c>
      <c r="D133" s="40" t="n">
        <v>2</v>
      </c>
      <c r="E133" s="33" t="str">
        <f aca="false">F133&amp;G133</f>
        <v>1771FMAT0111</v>
      </c>
      <c r="F133" s="42" t="n">
        <v>1771</v>
      </c>
      <c r="G133" s="48" t="s">
        <v>90</v>
      </c>
      <c r="H133" s="43" t="n">
        <v>24.6</v>
      </c>
      <c r="I133" s="49" t="s">
        <v>203</v>
      </c>
      <c r="J133" s="30"/>
      <c r="K133" s="30"/>
      <c r="L133" s="30"/>
      <c r="M133" s="30"/>
      <c r="N133" s="29" t="n">
        <v>1</v>
      </c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 t="n">
        <v>1</v>
      </c>
      <c r="AD133" s="30"/>
      <c r="AE133" s="30"/>
      <c r="AF133" s="30"/>
      <c r="AG133" s="30"/>
      <c r="AH133" s="30"/>
      <c r="AI133" s="30"/>
      <c r="AJ133" s="30"/>
      <c r="AK133" s="30"/>
      <c r="AL133" s="30" t="n">
        <f aca="false">VLOOKUP(E133,[57]SoLuong_LHP!A$2:D$1282,4,FALSE())</f>
        <v>2</v>
      </c>
      <c r="AM133" s="42"/>
      <c r="AN133" s="43" t="n">
        <v>100</v>
      </c>
      <c r="AO133" s="42"/>
      <c r="AP133" s="33" t="s">
        <v>81</v>
      </c>
      <c r="AQ133" s="33" t="s">
        <v>86</v>
      </c>
      <c r="AR133" s="33"/>
      <c r="AS133" s="33"/>
      <c r="AT133" s="33" t="s">
        <v>91</v>
      </c>
      <c r="AU133" s="33" t="s">
        <v>107</v>
      </c>
      <c r="AV133" s="33"/>
      <c r="AW133" s="33"/>
      <c r="AX133" s="33" t="s">
        <v>81</v>
      </c>
      <c r="AY133" s="41" t="s">
        <v>87</v>
      </c>
      <c r="AZ133" s="41" t="s">
        <v>110</v>
      </c>
      <c r="BA133" s="41" t="s">
        <v>96</v>
      </c>
      <c r="BB133" s="46" t="n">
        <v>34</v>
      </c>
      <c r="BC133" s="47" t="n">
        <v>53</v>
      </c>
      <c r="BD133" s="37"/>
    </row>
    <row r="134" s="38" customFormat="true" ht="30.75" hidden="false" customHeight="true" outlineLevel="0" collapsed="false">
      <c r="A134" s="29" t="n">
        <v>6</v>
      </c>
      <c r="B134" s="30" t="n">
        <v>22</v>
      </c>
      <c r="C134" s="39" t="s">
        <v>89</v>
      </c>
      <c r="D134" s="40" t="n">
        <v>2</v>
      </c>
      <c r="E134" s="33" t="str">
        <f aca="false">F134&amp;G134</f>
        <v>1772FMAT0111</v>
      </c>
      <c r="F134" s="42" t="n">
        <v>1772</v>
      </c>
      <c r="G134" s="48" t="s">
        <v>90</v>
      </c>
      <c r="H134" s="43" t="n">
        <v>24.6</v>
      </c>
      <c r="I134" s="49" t="s">
        <v>204</v>
      </c>
      <c r="J134" s="30"/>
      <c r="K134" s="30"/>
      <c r="L134" s="30"/>
      <c r="M134" s="30"/>
      <c r="N134" s="29" t="n">
        <v>1</v>
      </c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 t="n">
        <v>1</v>
      </c>
      <c r="AD134" s="30"/>
      <c r="AE134" s="30"/>
      <c r="AF134" s="30"/>
      <c r="AG134" s="30"/>
      <c r="AH134" s="30"/>
      <c r="AI134" s="30"/>
      <c r="AJ134" s="30"/>
      <c r="AK134" s="30"/>
      <c r="AL134" s="30" t="n">
        <f aca="false">VLOOKUP(E134,[57]SoLuong_LHP!A$2:D$1282,4,FALSE())</f>
        <v>2</v>
      </c>
      <c r="AM134" s="42"/>
      <c r="AN134" s="43" t="n">
        <v>100</v>
      </c>
      <c r="AO134" s="42"/>
      <c r="AP134" s="33" t="s">
        <v>81</v>
      </c>
      <c r="AQ134" s="33" t="s">
        <v>66</v>
      </c>
      <c r="AR134" s="33"/>
      <c r="AS134" s="33"/>
      <c r="AT134" s="33" t="s">
        <v>91</v>
      </c>
      <c r="AU134" s="33" t="s">
        <v>112</v>
      </c>
      <c r="AV134" s="33"/>
      <c r="AW134" s="33"/>
      <c r="AX134" s="33" t="s">
        <v>81</v>
      </c>
      <c r="AY134" s="41" t="s">
        <v>119</v>
      </c>
      <c r="AZ134" s="41" t="s">
        <v>110</v>
      </c>
      <c r="BA134" s="41" t="s">
        <v>96</v>
      </c>
      <c r="BB134" s="46" t="n">
        <v>34</v>
      </c>
      <c r="BC134" s="47" t="n">
        <v>53</v>
      </c>
      <c r="BD134" s="37"/>
    </row>
    <row r="135" s="38" customFormat="true" ht="30.75" hidden="false" customHeight="true" outlineLevel="0" collapsed="false">
      <c r="A135" s="29" t="n">
        <v>7</v>
      </c>
      <c r="B135" s="29" t="n">
        <v>20</v>
      </c>
      <c r="C135" s="39" t="s">
        <v>93</v>
      </c>
      <c r="D135" s="40" t="n">
        <v>3</v>
      </c>
      <c r="E135" s="33" t="str">
        <f aca="false">F135&amp;G135</f>
        <v>1770INFO0111</v>
      </c>
      <c r="F135" s="42" t="n">
        <v>1770</v>
      </c>
      <c r="G135" s="48" t="s">
        <v>94</v>
      </c>
      <c r="H135" s="58" t="n">
        <v>36.9</v>
      </c>
      <c r="I135" s="49" t="s">
        <v>202</v>
      </c>
      <c r="J135" s="30"/>
      <c r="K135" s="30"/>
      <c r="L135" s="30"/>
      <c r="M135" s="30"/>
      <c r="N135" s="29" t="n">
        <v>1</v>
      </c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 t="n">
        <v>1</v>
      </c>
      <c r="AD135" s="30"/>
      <c r="AE135" s="30"/>
      <c r="AF135" s="30"/>
      <c r="AG135" s="30"/>
      <c r="AH135" s="30"/>
      <c r="AI135" s="30"/>
      <c r="AJ135" s="30"/>
      <c r="AK135" s="30"/>
      <c r="AL135" s="30" t="n">
        <f aca="false">VLOOKUP(E135,[57]SoLuong_LHP!A$2:D$1282,4,FALSE())</f>
        <v>2</v>
      </c>
      <c r="AM135" s="42"/>
      <c r="AN135" s="43" t="n">
        <v>100</v>
      </c>
      <c r="AO135" s="42"/>
      <c r="AP135" s="33" t="s">
        <v>78</v>
      </c>
      <c r="AQ135" s="33" t="s">
        <v>150</v>
      </c>
      <c r="AR135" s="33" t="s">
        <v>65</v>
      </c>
      <c r="AS135" s="33" t="s">
        <v>109</v>
      </c>
      <c r="AT135" s="33"/>
      <c r="AU135" s="33"/>
      <c r="AV135" s="33" t="s">
        <v>78</v>
      </c>
      <c r="AW135" s="41" t="s">
        <v>72</v>
      </c>
      <c r="AX135" s="33"/>
      <c r="AY135" s="33"/>
      <c r="AZ135" s="41" t="s">
        <v>67</v>
      </c>
      <c r="BA135" s="41" t="s">
        <v>100</v>
      </c>
      <c r="BB135" s="46" t="n">
        <v>32</v>
      </c>
      <c r="BC135" s="47" t="n">
        <v>53</v>
      </c>
      <c r="BD135" s="37"/>
    </row>
    <row r="136" s="38" customFormat="true" ht="30.75" hidden="false" customHeight="true" outlineLevel="0" collapsed="false">
      <c r="A136" s="29" t="n">
        <v>8</v>
      </c>
      <c r="B136" s="30" t="n">
        <v>21</v>
      </c>
      <c r="C136" s="39" t="s">
        <v>93</v>
      </c>
      <c r="D136" s="40" t="n">
        <v>3</v>
      </c>
      <c r="E136" s="33" t="str">
        <f aca="false">F136&amp;G136</f>
        <v>1771INFO0111</v>
      </c>
      <c r="F136" s="34" t="n">
        <v>1771</v>
      </c>
      <c r="G136" s="48" t="s">
        <v>94</v>
      </c>
      <c r="H136" s="58" t="n">
        <v>36.9</v>
      </c>
      <c r="I136" s="49" t="s">
        <v>203</v>
      </c>
      <c r="J136" s="30"/>
      <c r="K136" s="30"/>
      <c r="L136" s="30"/>
      <c r="M136" s="30"/>
      <c r="N136" s="29" t="n">
        <v>1</v>
      </c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 t="n">
        <v>1</v>
      </c>
      <c r="AD136" s="30"/>
      <c r="AE136" s="30"/>
      <c r="AF136" s="30"/>
      <c r="AG136" s="30"/>
      <c r="AH136" s="30"/>
      <c r="AI136" s="30"/>
      <c r="AJ136" s="30"/>
      <c r="AK136" s="30"/>
      <c r="AL136" s="30" t="n">
        <f aca="false">VLOOKUP(E136,[57]SoLuong_LHP!A$2:D$1282,4,FALSE())</f>
        <v>3</v>
      </c>
      <c r="AM136" s="42"/>
      <c r="AN136" s="43" t="n">
        <v>100</v>
      </c>
      <c r="AO136" s="42"/>
      <c r="AP136" s="33" t="s">
        <v>78</v>
      </c>
      <c r="AQ136" s="33" t="s">
        <v>158</v>
      </c>
      <c r="AR136" s="33" t="s">
        <v>65</v>
      </c>
      <c r="AS136" s="33" t="s">
        <v>92</v>
      </c>
      <c r="AT136" s="33"/>
      <c r="AU136" s="33"/>
      <c r="AV136" s="33" t="s">
        <v>78</v>
      </c>
      <c r="AW136" s="41" t="s">
        <v>108</v>
      </c>
      <c r="AX136" s="33"/>
      <c r="AY136" s="33"/>
      <c r="AZ136" s="41" t="s">
        <v>67</v>
      </c>
      <c r="BA136" s="41" t="s">
        <v>100</v>
      </c>
      <c r="BB136" s="46" t="n">
        <v>32</v>
      </c>
      <c r="BC136" s="47" t="n">
        <v>53</v>
      </c>
      <c r="BD136" s="37"/>
    </row>
    <row r="137" s="38" customFormat="true" ht="30.75" hidden="false" customHeight="true" outlineLevel="0" collapsed="false">
      <c r="A137" s="29" t="n">
        <v>9</v>
      </c>
      <c r="B137" s="29" t="n">
        <v>22</v>
      </c>
      <c r="C137" s="39" t="s">
        <v>93</v>
      </c>
      <c r="D137" s="40" t="n">
        <v>3</v>
      </c>
      <c r="E137" s="33" t="str">
        <f aca="false">F137&amp;G137</f>
        <v>1772INFO0111</v>
      </c>
      <c r="F137" s="42" t="n">
        <v>1772</v>
      </c>
      <c r="G137" s="48" t="s">
        <v>94</v>
      </c>
      <c r="H137" s="58" t="n">
        <v>36.9</v>
      </c>
      <c r="I137" s="49" t="s">
        <v>204</v>
      </c>
      <c r="J137" s="30"/>
      <c r="K137" s="30"/>
      <c r="L137" s="30"/>
      <c r="M137" s="30"/>
      <c r="N137" s="29" t="n">
        <v>1</v>
      </c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 t="n">
        <v>1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f aca="false">VLOOKUP(E137,[57]SoLuong_LHP!A$2:D$1282,4,FALSE())</f>
        <v>1</v>
      </c>
      <c r="AM137" s="42"/>
      <c r="AN137" s="43" t="n">
        <v>100</v>
      </c>
      <c r="AO137" s="42"/>
      <c r="AP137" s="33" t="s">
        <v>78</v>
      </c>
      <c r="AQ137" s="33" t="s">
        <v>161</v>
      </c>
      <c r="AR137" s="33" t="s">
        <v>65</v>
      </c>
      <c r="AS137" s="33" t="s">
        <v>179</v>
      </c>
      <c r="AT137" s="33"/>
      <c r="AU137" s="33"/>
      <c r="AV137" s="33" t="s">
        <v>78</v>
      </c>
      <c r="AW137" s="41" t="s">
        <v>107</v>
      </c>
      <c r="AX137" s="33"/>
      <c r="AY137" s="33"/>
      <c r="AZ137" s="41" t="s">
        <v>67</v>
      </c>
      <c r="BA137" s="41" t="s">
        <v>100</v>
      </c>
      <c r="BB137" s="46" t="n">
        <v>32</v>
      </c>
      <c r="BC137" s="47" t="n">
        <v>53</v>
      </c>
      <c r="BD137" s="37"/>
    </row>
    <row r="138" s="38" customFormat="true" ht="30.75" hidden="false" customHeight="true" outlineLevel="0" collapsed="false">
      <c r="A138" s="29" t="n">
        <v>10</v>
      </c>
      <c r="B138" s="52" t="n">
        <v>16</v>
      </c>
      <c r="C138" s="39" t="s">
        <v>98</v>
      </c>
      <c r="D138" s="40" t="n">
        <v>3</v>
      </c>
      <c r="E138" s="33" t="str">
        <f aca="false">F138&amp;G138</f>
        <v>1766MIEC0111</v>
      </c>
      <c r="F138" s="42" t="n">
        <v>1766</v>
      </c>
      <c r="G138" s="41" t="s">
        <v>99</v>
      </c>
      <c r="H138" s="58" t="n">
        <v>36.9</v>
      </c>
      <c r="I138" s="49" t="s">
        <v>202</v>
      </c>
      <c r="J138" s="30"/>
      <c r="K138" s="30"/>
      <c r="L138" s="30"/>
      <c r="M138" s="30"/>
      <c r="N138" s="29" t="n">
        <v>1</v>
      </c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 t="n">
        <v>1</v>
      </c>
      <c r="AD138" s="30"/>
      <c r="AE138" s="30"/>
      <c r="AF138" s="30"/>
      <c r="AG138" s="30"/>
      <c r="AH138" s="30"/>
      <c r="AI138" s="30"/>
      <c r="AJ138" s="30"/>
      <c r="AK138" s="30"/>
      <c r="AL138" s="30" t="n">
        <f aca="false">VLOOKUP(E138,[57]SoLuong_LHP!A$2:D$1282,4,FALSE())</f>
        <v>1</v>
      </c>
      <c r="AM138" s="42"/>
      <c r="AN138" s="43" t="n">
        <v>100</v>
      </c>
      <c r="AO138" s="42"/>
      <c r="AP138" s="33" t="s">
        <v>81</v>
      </c>
      <c r="AQ138" s="33" t="s">
        <v>97</v>
      </c>
      <c r="AR138" s="33"/>
      <c r="AS138" s="33"/>
      <c r="AT138" s="33" t="s">
        <v>91</v>
      </c>
      <c r="AU138" s="33" t="s">
        <v>108</v>
      </c>
      <c r="AV138" s="33"/>
      <c r="AW138" s="33"/>
      <c r="AX138" s="33" t="s">
        <v>81</v>
      </c>
      <c r="AY138" s="41" t="s">
        <v>84</v>
      </c>
      <c r="AZ138" s="41" t="s">
        <v>67</v>
      </c>
      <c r="BA138" s="41" t="s">
        <v>100</v>
      </c>
      <c r="BB138" s="46" t="n">
        <v>17</v>
      </c>
      <c r="BC138" s="47" t="n">
        <v>53</v>
      </c>
      <c r="BD138" s="37"/>
    </row>
    <row r="139" s="38" customFormat="true" ht="30.75" hidden="false" customHeight="true" outlineLevel="0" collapsed="false">
      <c r="A139" s="29" t="n">
        <v>11</v>
      </c>
      <c r="B139" s="52" t="n">
        <v>17</v>
      </c>
      <c r="C139" s="39" t="s">
        <v>98</v>
      </c>
      <c r="D139" s="40" t="n">
        <v>3</v>
      </c>
      <c r="E139" s="33" t="str">
        <f aca="false">F139&amp;G139</f>
        <v>1767MIEC0111</v>
      </c>
      <c r="F139" s="42" t="n">
        <v>1767</v>
      </c>
      <c r="G139" s="41" t="s">
        <v>99</v>
      </c>
      <c r="H139" s="58" t="n">
        <v>36.9</v>
      </c>
      <c r="I139" s="49" t="s">
        <v>203</v>
      </c>
      <c r="J139" s="30"/>
      <c r="K139" s="30"/>
      <c r="L139" s="30"/>
      <c r="M139" s="30"/>
      <c r="N139" s="29" t="n">
        <v>1</v>
      </c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 t="n">
        <v>1</v>
      </c>
      <c r="AD139" s="30"/>
      <c r="AE139" s="30"/>
      <c r="AF139" s="30"/>
      <c r="AG139" s="30"/>
      <c r="AH139" s="30"/>
      <c r="AI139" s="30"/>
      <c r="AJ139" s="30"/>
      <c r="AK139" s="30"/>
      <c r="AL139" s="30" t="n">
        <f aca="false">VLOOKUP(E139,[57]SoLuong_LHP!A$2:D$1282,4,FALSE())</f>
        <v>0</v>
      </c>
      <c r="AM139" s="42"/>
      <c r="AN139" s="43" t="n">
        <v>100</v>
      </c>
      <c r="AO139" s="42"/>
      <c r="AP139" s="33" t="s">
        <v>81</v>
      </c>
      <c r="AQ139" s="33" t="s">
        <v>86</v>
      </c>
      <c r="AR139" s="33"/>
      <c r="AS139" s="33"/>
      <c r="AT139" s="33" t="s">
        <v>91</v>
      </c>
      <c r="AU139" s="33" t="s">
        <v>107</v>
      </c>
      <c r="AV139" s="33"/>
      <c r="AW139" s="33"/>
      <c r="AX139" s="33" t="s">
        <v>81</v>
      </c>
      <c r="AY139" s="41" t="s">
        <v>87</v>
      </c>
      <c r="AZ139" s="41" t="s">
        <v>67</v>
      </c>
      <c r="BA139" s="41" t="s">
        <v>100</v>
      </c>
      <c r="BB139" s="46" t="n">
        <v>17</v>
      </c>
      <c r="BC139" s="47" t="n">
        <v>53</v>
      </c>
      <c r="BD139" s="37"/>
    </row>
    <row r="140" s="38" customFormat="true" ht="30.75" hidden="false" customHeight="true" outlineLevel="0" collapsed="false">
      <c r="A140" s="29" t="n">
        <v>12</v>
      </c>
      <c r="B140" s="52" t="n">
        <v>18</v>
      </c>
      <c r="C140" s="39" t="s">
        <v>98</v>
      </c>
      <c r="D140" s="40" t="n">
        <v>3</v>
      </c>
      <c r="E140" s="33" t="str">
        <f aca="false">F140&amp;G140</f>
        <v>1768MIEC0111</v>
      </c>
      <c r="F140" s="42" t="n">
        <v>1768</v>
      </c>
      <c r="G140" s="41" t="s">
        <v>99</v>
      </c>
      <c r="H140" s="58" t="n">
        <v>36.9</v>
      </c>
      <c r="I140" s="49" t="s">
        <v>204</v>
      </c>
      <c r="J140" s="30"/>
      <c r="K140" s="30"/>
      <c r="L140" s="30"/>
      <c r="M140" s="30"/>
      <c r="N140" s="29" t="n">
        <v>1</v>
      </c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 t="n">
        <v>1</v>
      </c>
      <c r="AD140" s="30"/>
      <c r="AE140" s="30"/>
      <c r="AF140" s="30"/>
      <c r="AG140" s="30"/>
      <c r="AH140" s="30"/>
      <c r="AI140" s="30"/>
      <c r="AJ140" s="30"/>
      <c r="AK140" s="30"/>
      <c r="AL140" s="30" t="n">
        <f aca="false">VLOOKUP(E140,[57]SoLuong_LHP!A$2:D$1282,4,FALSE())</f>
        <v>2</v>
      </c>
      <c r="AM140" s="42"/>
      <c r="AN140" s="43" t="n">
        <v>100</v>
      </c>
      <c r="AO140" s="42"/>
      <c r="AP140" s="33" t="s">
        <v>81</v>
      </c>
      <c r="AQ140" s="33" t="s">
        <v>66</v>
      </c>
      <c r="AR140" s="33"/>
      <c r="AS140" s="33"/>
      <c r="AT140" s="33" t="s">
        <v>91</v>
      </c>
      <c r="AU140" s="33" t="s">
        <v>112</v>
      </c>
      <c r="AV140" s="33"/>
      <c r="AW140" s="33"/>
      <c r="AX140" s="33" t="s">
        <v>81</v>
      </c>
      <c r="AY140" s="41" t="s">
        <v>119</v>
      </c>
      <c r="AZ140" s="41" t="s">
        <v>67</v>
      </c>
      <c r="BA140" s="41" t="s">
        <v>100</v>
      </c>
      <c r="BB140" s="46" t="n">
        <v>17</v>
      </c>
      <c r="BC140" s="47" t="n">
        <v>53</v>
      </c>
      <c r="BD140" s="37"/>
    </row>
    <row r="141" s="38" customFormat="true" ht="30.75" hidden="false" customHeight="true" outlineLevel="0" collapsed="false">
      <c r="A141" s="29" t="n">
        <v>13</v>
      </c>
      <c r="B141" s="30" t="n">
        <v>19</v>
      </c>
      <c r="C141" s="67" t="s">
        <v>167</v>
      </c>
      <c r="D141" s="68" t="n">
        <v>3</v>
      </c>
      <c r="E141" s="33" t="str">
        <f aca="false">F141&amp;G141</f>
        <v>1769FREN1611</v>
      </c>
      <c r="F141" s="30" t="n">
        <v>1769</v>
      </c>
      <c r="G141" s="46" t="s">
        <v>163</v>
      </c>
      <c r="H141" s="58" t="n">
        <v>36.9</v>
      </c>
      <c r="I141" s="49" t="s">
        <v>205</v>
      </c>
      <c r="J141" s="30"/>
      <c r="K141" s="30"/>
      <c r="L141" s="30"/>
      <c r="M141" s="30"/>
      <c r="N141" s="29" t="n">
        <v>1</v>
      </c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 t="n">
        <v>1</v>
      </c>
      <c r="AD141" s="30"/>
      <c r="AE141" s="30"/>
      <c r="AF141" s="30"/>
      <c r="AG141" s="30"/>
      <c r="AH141" s="30"/>
      <c r="AI141" s="30"/>
      <c r="AJ141" s="30"/>
      <c r="AK141" s="30"/>
      <c r="AL141" s="30" t="n">
        <f aca="false">VLOOKUP(E141,[57]SoLuong_LHP!A$2:D$1282,4,FALSE())</f>
        <v>2</v>
      </c>
      <c r="AM141" s="42"/>
      <c r="AN141" s="43" t="n">
        <v>50</v>
      </c>
      <c r="AO141" s="42"/>
      <c r="AP141" s="33"/>
      <c r="AQ141" s="33"/>
      <c r="AR141" s="33" t="s">
        <v>128</v>
      </c>
      <c r="AS141" s="33" t="s">
        <v>139</v>
      </c>
      <c r="AT141" s="33"/>
      <c r="AU141" s="33"/>
      <c r="AV141" s="33"/>
      <c r="AW141" s="41"/>
      <c r="AX141" s="33"/>
      <c r="AY141" s="33"/>
      <c r="AZ141" s="41" t="s">
        <v>67</v>
      </c>
      <c r="BA141" s="41" t="s">
        <v>68</v>
      </c>
      <c r="BB141" s="46" t="n">
        <v>37</v>
      </c>
      <c r="BC141" s="47" t="n">
        <v>53</v>
      </c>
      <c r="BD141" s="37"/>
    </row>
    <row r="142" s="38" customFormat="true" ht="30.75" hidden="false" customHeight="true" outlineLevel="0" collapsed="false">
      <c r="A142" s="29" t="n">
        <v>14</v>
      </c>
      <c r="B142" s="30" t="n">
        <v>20</v>
      </c>
      <c r="C142" s="67" t="s">
        <v>167</v>
      </c>
      <c r="D142" s="68" t="n">
        <v>3</v>
      </c>
      <c r="E142" s="33" t="str">
        <f aca="false">F142&amp;G142</f>
        <v>1770FREN1611</v>
      </c>
      <c r="F142" s="30" t="n">
        <v>1770</v>
      </c>
      <c r="G142" s="46" t="s">
        <v>163</v>
      </c>
      <c r="H142" s="58" t="n">
        <v>36.9</v>
      </c>
      <c r="I142" s="49" t="s">
        <v>206</v>
      </c>
      <c r="J142" s="30"/>
      <c r="K142" s="30"/>
      <c r="L142" s="30"/>
      <c r="M142" s="30"/>
      <c r="N142" s="29" t="n">
        <v>1</v>
      </c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 t="n">
        <v>1</v>
      </c>
      <c r="AD142" s="30"/>
      <c r="AE142" s="30"/>
      <c r="AF142" s="30"/>
      <c r="AG142" s="30"/>
      <c r="AH142" s="30"/>
      <c r="AI142" s="30"/>
      <c r="AJ142" s="30"/>
      <c r="AK142" s="30"/>
      <c r="AL142" s="30" t="n">
        <f aca="false">VLOOKUP(E142,[57]SoLuong_LHP!A$2:D$1282,4,FALSE())</f>
        <v>3</v>
      </c>
      <c r="AM142" s="42"/>
      <c r="AN142" s="43" t="n">
        <v>50</v>
      </c>
      <c r="AO142" s="42"/>
      <c r="AP142" s="33"/>
      <c r="AQ142" s="33"/>
      <c r="AR142" s="33" t="s">
        <v>128</v>
      </c>
      <c r="AS142" s="33" t="s">
        <v>207</v>
      </c>
      <c r="AT142" s="33"/>
      <c r="AU142" s="33"/>
      <c r="AV142" s="33"/>
      <c r="AW142" s="41"/>
      <c r="AX142" s="33"/>
      <c r="AY142" s="33"/>
      <c r="AZ142" s="41" t="s">
        <v>67</v>
      </c>
      <c r="BA142" s="41" t="s">
        <v>68</v>
      </c>
      <c r="BB142" s="46" t="n">
        <v>37</v>
      </c>
      <c r="BC142" s="47" t="n">
        <v>53</v>
      </c>
      <c r="BD142" s="37"/>
    </row>
    <row r="143" s="38" customFormat="true" ht="30.75" hidden="false" customHeight="true" outlineLevel="0" collapsed="false">
      <c r="A143" s="29" t="n">
        <v>15</v>
      </c>
      <c r="B143" s="30" t="n">
        <v>21</v>
      </c>
      <c r="C143" s="67" t="s">
        <v>167</v>
      </c>
      <c r="D143" s="68" t="n">
        <v>3</v>
      </c>
      <c r="E143" s="33" t="str">
        <f aca="false">F143&amp;G143</f>
        <v>1771FREN1611</v>
      </c>
      <c r="F143" s="30" t="n">
        <v>1771</v>
      </c>
      <c r="G143" s="46" t="s">
        <v>163</v>
      </c>
      <c r="H143" s="58" t="n">
        <v>36.9</v>
      </c>
      <c r="I143" s="49" t="s">
        <v>208</v>
      </c>
      <c r="J143" s="30"/>
      <c r="K143" s="30"/>
      <c r="L143" s="30"/>
      <c r="M143" s="30"/>
      <c r="N143" s="29" t="n">
        <v>1</v>
      </c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 t="n">
        <v>1</v>
      </c>
      <c r="AD143" s="30"/>
      <c r="AE143" s="30"/>
      <c r="AF143" s="30"/>
      <c r="AG143" s="30"/>
      <c r="AH143" s="30"/>
      <c r="AI143" s="30"/>
      <c r="AJ143" s="30"/>
      <c r="AK143" s="30"/>
      <c r="AL143" s="30" t="n">
        <f aca="false">VLOOKUP(E143,[57]SoLuong_LHP!A$2:D$1282,4,FALSE())</f>
        <v>0</v>
      </c>
      <c r="AM143" s="42"/>
      <c r="AN143" s="43" t="n">
        <v>50</v>
      </c>
      <c r="AO143" s="42"/>
      <c r="AP143" s="33"/>
      <c r="AQ143" s="33"/>
      <c r="AR143" s="33" t="s">
        <v>128</v>
      </c>
      <c r="AS143" s="33" t="s">
        <v>133</v>
      </c>
      <c r="AT143" s="33"/>
      <c r="AU143" s="33"/>
      <c r="AV143" s="33"/>
      <c r="AW143" s="41"/>
      <c r="AX143" s="33"/>
      <c r="AY143" s="33"/>
      <c r="AZ143" s="41" t="s">
        <v>67</v>
      </c>
      <c r="BA143" s="41" t="s">
        <v>68</v>
      </c>
      <c r="BB143" s="46" t="n">
        <v>37</v>
      </c>
      <c r="BC143" s="47" t="n">
        <v>53</v>
      </c>
      <c r="BD143" s="37"/>
    </row>
    <row r="144" s="38" customFormat="true" ht="30.75" hidden="false" customHeight="true" outlineLevel="0" collapsed="false">
      <c r="A144" s="29" t="n">
        <v>16</v>
      </c>
      <c r="B144" s="30" t="n">
        <v>22</v>
      </c>
      <c r="C144" s="67" t="s">
        <v>167</v>
      </c>
      <c r="D144" s="68" t="n">
        <v>3</v>
      </c>
      <c r="E144" s="33" t="str">
        <f aca="false">F144&amp;G144</f>
        <v>1772FREN1611</v>
      </c>
      <c r="F144" s="30" t="n">
        <v>1772</v>
      </c>
      <c r="G144" s="46" t="s">
        <v>163</v>
      </c>
      <c r="H144" s="58" t="n">
        <v>36.9</v>
      </c>
      <c r="I144" s="49" t="s">
        <v>209</v>
      </c>
      <c r="J144" s="30"/>
      <c r="K144" s="30"/>
      <c r="L144" s="30"/>
      <c r="M144" s="30"/>
      <c r="N144" s="29" t="n">
        <v>1</v>
      </c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 t="n">
        <v>1</v>
      </c>
      <c r="AD144" s="30"/>
      <c r="AE144" s="30"/>
      <c r="AF144" s="30"/>
      <c r="AG144" s="30"/>
      <c r="AH144" s="30"/>
      <c r="AI144" s="30"/>
      <c r="AJ144" s="30"/>
      <c r="AK144" s="30"/>
      <c r="AL144" s="30" t="n">
        <f aca="false">VLOOKUP(E144,[57]SoLuong_LHP!A$2:D$1282,4,FALSE())</f>
        <v>0</v>
      </c>
      <c r="AM144" s="42"/>
      <c r="AN144" s="43" t="n">
        <v>50</v>
      </c>
      <c r="AO144" s="42"/>
      <c r="AP144" s="33"/>
      <c r="AQ144" s="33"/>
      <c r="AR144" s="33"/>
      <c r="AS144" s="33"/>
      <c r="AT144" s="33"/>
      <c r="AU144" s="33"/>
      <c r="AV144" s="33"/>
      <c r="AW144" s="33"/>
      <c r="AX144" s="33" t="s">
        <v>136</v>
      </c>
      <c r="AY144" s="33" t="s">
        <v>210</v>
      </c>
      <c r="AZ144" s="41" t="s">
        <v>67</v>
      </c>
      <c r="BA144" s="41" t="s">
        <v>68</v>
      </c>
      <c r="BB144" s="46" t="n">
        <v>37</v>
      </c>
      <c r="BC144" s="47" t="n">
        <v>53</v>
      </c>
      <c r="BD144" s="37"/>
    </row>
    <row r="145" s="38" customFormat="true" ht="30.75" hidden="false" customHeight="true" outlineLevel="0" collapsed="false">
      <c r="A145" s="29" t="n">
        <v>17</v>
      </c>
      <c r="B145" s="30" t="n">
        <v>23</v>
      </c>
      <c r="C145" s="67" t="s">
        <v>167</v>
      </c>
      <c r="D145" s="68" t="n">
        <v>3</v>
      </c>
      <c r="E145" s="33" t="str">
        <f aca="false">F145&amp;G145</f>
        <v>1773FREN1611</v>
      </c>
      <c r="F145" s="30" t="n">
        <v>1773</v>
      </c>
      <c r="G145" s="46" t="s">
        <v>163</v>
      </c>
      <c r="H145" s="58" t="n">
        <v>36.9</v>
      </c>
      <c r="I145" s="49" t="s">
        <v>211</v>
      </c>
      <c r="J145" s="30"/>
      <c r="K145" s="30"/>
      <c r="L145" s="30"/>
      <c r="M145" s="30"/>
      <c r="N145" s="29" t="n">
        <v>1</v>
      </c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 t="n">
        <v>1</v>
      </c>
      <c r="AD145" s="30"/>
      <c r="AE145" s="30"/>
      <c r="AF145" s="30"/>
      <c r="AG145" s="30"/>
      <c r="AH145" s="30"/>
      <c r="AI145" s="30"/>
      <c r="AJ145" s="30"/>
      <c r="AK145" s="30"/>
      <c r="AL145" s="30" t="n">
        <f aca="false">VLOOKUP(E145,[57]SoLuong_LHP!A$2:D$1282,4,FALSE())</f>
        <v>0</v>
      </c>
      <c r="AM145" s="42"/>
      <c r="AN145" s="43" t="n">
        <v>50</v>
      </c>
      <c r="AO145" s="42"/>
      <c r="AP145" s="33"/>
      <c r="AQ145" s="33"/>
      <c r="AR145" s="33"/>
      <c r="AS145" s="33"/>
      <c r="AT145" s="33"/>
      <c r="AU145" s="33"/>
      <c r="AV145" s="33"/>
      <c r="AW145" s="33"/>
      <c r="AX145" s="33" t="s">
        <v>136</v>
      </c>
      <c r="AY145" s="33" t="s">
        <v>212</v>
      </c>
      <c r="AZ145" s="41" t="s">
        <v>67</v>
      </c>
      <c r="BA145" s="41" t="s">
        <v>68</v>
      </c>
      <c r="BB145" s="46" t="n">
        <v>37</v>
      </c>
      <c r="BC145" s="47" t="n">
        <v>53</v>
      </c>
      <c r="BD145" s="37"/>
    </row>
    <row r="146" s="38" customFormat="true" ht="30.75" hidden="false" customHeight="true" outlineLevel="0" collapsed="false">
      <c r="A146" s="29" t="n">
        <v>18</v>
      </c>
      <c r="B146" s="30" t="n">
        <v>24</v>
      </c>
      <c r="C146" s="67" t="s">
        <v>167</v>
      </c>
      <c r="D146" s="68" t="n">
        <v>3</v>
      </c>
      <c r="E146" s="33" t="str">
        <f aca="false">F146&amp;G146</f>
        <v>1774FREN1611</v>
      </c>
      <c r="F146" s="30" t="n">
        <v>1774</v>
      </c>
      <c r="G146" s="46" t="s">
        <v>163</v>
      </c>
      <c r="H146" s="58" t="n">
        <v>36.9</v>
      </c>
      <c r="I146" s="49" t="s">
        <v>213</v>
      </c>
      <c r="J146" s="30"/>
      <c r="K146" s="30"/>
      <c r="L146" s="30"/>
      <c r="M146" s="30"/>
      <c r="N146" s="29" t="n">
        <v>1</v>
      </c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 t="n">
        <v>1</v>
      </c>
      <c r="AD146" s="30"/>
      <c r="AE146" s="30"/>
      <c r="AF146" s="30"/>
      <c r="AG146" s="30"/>
      <c r="AH146" s="30"/>
      <c r="AI146" s="30"/>
      <c r="AJ146" s="30"/>
      <c r="AK146" s="30"/>
      <c r="AL146" s="30" t="n">
        <f aca="false">VLOOKUP(E146,[57]SoLuong_LHP!A$2:D$1282,4,FALSE())</f>
        <v>3</v>
      </c>
      <c r="AM146" s="42"/>
      <c r="AN146" s="43" t="n">
        <v>50</v>
      </c>
      <c r="AO146" s="42"/>
      <c r="AP146" s="33"/>
      <c r="AQ146" s="33"/>
      <c r="AR146" s="33"/>
      <c r="AS146" s="33"/>
      <c r="AT146" s="33"/>
      <c r="AU146" s="33"/>
      <c r="AV146" s="33"/>
      <c r="AW146" s="33"/>
      <c r="AX146" s="33" t="s">
        <v>136</v>
      </c>
      <c r="AY146" s="33" t="s">
        <v>186</v>
      </c>
      <c r="AZ146" s="41" t="s">
        <v>67</v>
      </c>
      <c r="BA146" s="41" t="s">
        <v>68</v>
      </c>
      <c r="BB146" s="46" t="n">
        <v>37</v>
      </c>
      <c r="BC146" s="47" t="n">
        <v>53</v>
      </c>
      <c r="BD146" s="37"/>
    </row>
    <row r="147" s="38" customFormat="true" ht="18.75" hidden="false" customHeight="true" outlineLevel="0" collapsed="false">
      <c r="A147" s="29" t="n">
        <v>149</v>
      </c>
      <c r="B147" s="30"/>
      <c r="C147" s="61" t="s">
        <v>104</v>
      </c>
      <c r="D147" s="40" t="n">
        <v>13</v>
      </c>
      <c r="E147" s="46"/>
      <c r="F147" s="42"/>
      <c r="G147" s="46"/>
      <c r="H147" s="43"/>
      <c r="I147" s="43"/>
      <c r="J147" s="30"/>
      <c r="K147" s="30"/>
      <c r="L147" s="30"/>
      <c r="M147" s="30"/>
      <c r="N147" s="29" t="n">
        <v>1</v>
      </c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42"/>
      <c r="AN147" s="43"/>
      <c r="AO147" s="42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46"/>
      <c r="BC147" s="47" t="n">
        <v>53</v>
      </c>
      <c r="BD147" s="37"/>
    </row>
    <row r="148" s="38" customFormat="true" ht="18.75" hidden="false" customHeight="true" outlineLevel="0" collapsed="false">
      <c r="A148" s="29" t="n">
        <v>150</v>
      </c>
      <c r="B148" s="30"/>
      <c r="C148" s="72" t="s">
        <v>214</v>
      </c>
      <c r="D148" s="40"/>
      <c r="E148" s="46"/>
      <c r="F148" s="42"/>
      <c r="G148" s="46"/>
      <c r="H148" s="43"/>
      <c r="I148" s="43"/>
      <c r="J148" s="30"/>
      <c r="K148" s="30"/>
      <c r="L148" s="30"/>
      <c r="M148" s="30"/>
      <c r="N148" s="29" t="n">
        <v>1</v>
      </c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42"/>
      <c r="AN148" s="43"/>
      <c r="AO148" s="42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46"/>
      <c r="BC148" s="47" t="n">
        <v>53</v>
      </c>
      <c r="BD148" s="37"/>
    </row>
    <row r="149" s="38" customFormat="true" ht="18.75" hidden="false" customHeight="true" outlineLevel="0" collapsed="false">
      <c r="A149" s="29" t="n">
        <v>1</v>
      </c>
      <c r="B149" s="30"/>
      <c r="C149" s="39" t="s">
        <v>215</v>
      </c>
      <c r="D149" s="40" t="n">
        <v>2</v>
      </c>
      <c r="E149" s="33" t="str">
        <f aca="false">F149&amp;G149</f>
        <v>17171ENTH0211</v>
      </c>
      <c r="F149" s="30" t="n">
        <v>17171</v>
      </c>
      <c r="G149" s="48" t="s">
        <v>216</v>
      </c>
      <c r="H149" s="43" t="n">
        <v>24.6</v>
      </c>
      <c r="I149" s="43" t="s">
        <v>217</v>
      </c>
      <c r="J149" s="30"/>
      <c r="K149" s="30"/>
      <c r="L149" s="30"/>
      <c r="M149" s="30"/>
      <c r="N149" s="29" t="n">
        <v>1</v>
      </c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 t="n">
        <v>1</v>
      </c>
      <c r="AG149" s="30"/>
      <c r="AH149" s="30"/>
      <c r="AI149" s="30"/>
      <c r="AJ149" s="30"/>
      <c r="AK149" s="30"/>
      <c r="AL149" s="30" t="n">
        <f aca="false">VLOOKUP(E149,[57]SoLuong_LHP!A$2:D$1282,4,FALSE())</f>
        <v>3</v>
      </c>
      <c r="AM149" s="42"/>
      <c r="AN149" s="43" t="n">
        <v>130</v>
      </c>
      <c r="AO149" s="42"/>
      <c r="AP149" s="33"/>
      <c r="AQ149" s="33"/>
      <c r="AR149" s="33"/>
      <c r="AS149" s="33"/>
      <c r="AT149" s="33" t="s">
        <v>81</v>
      </c>
      <c r="AU149" s="33" t="s">
        <v>66</v>
      </c>
      <c r="AV149" s="33"/>
      <c r="AW149" s="41"/>
      <c r="AX149" s="33"/>
      <c r="AY149" s="33"/>
      <c r="AZ149" s="41" t="s">
        <v>67</v>
      </c>
      <c r="BA149" s="41" t="s">
        <v>68</v>
      </c>
      <c r="BB149" s="46" t="n">
        <v>25</v>
      </c>
      <c r="BC149" s="47" t="n">
        <v>53</v>
      </c>
      <c r="BD149" s="37"/>
    </row>
    <row r="150" s="38" customFormat="true" ht="18.75" hidden="false" customHeight="true" outlineLevel="0" collapsed="false">
      <c r="A150" s="29" t="n">
        <v>2</v>
      </c>
      <c r="B150" s="30"/>
      <c r="C150" s="39" t="s">
        <v>215</v>
      </c>
      <c r="D150" s="40" t="n">
        <v>2</v>
      </c>
      <c r="E150" s="33" t="str">
        <f aca="false">F150&amp;G150</f>
        <v>17172ENTH0211</v>
      </c>
      <c r="F150" s="30" t="n">
        <v>17172</v>
      </c>
      <c r="G150" s="48" t="s">
        <v>216</v>
      </c>
      <c r="H150" s="43" t="n">
        <v>24.6</v>
      </c>
      <c r="I150" s="43" t="s">
        <v>218</v>
      </c>
      <c r="J150" s="30"/>
      <c r="K150" s="30"/>
      <c r="L150" s="30"/>
      <c r="M150" s="30"/>
      <c r="N150" s="29" t="n">
        <v>1</v>
      </c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 t="n">
        <v>1</v>
      </c>
      <c r="AG150" s="30"/>
      <c r="AH150" s="30"/>
      <c r="AI150" s="30"/>
      <c r="AJ150" s="30"/>
      <c r="AK150" s="30"/>
      <c r="AL150" s="30" t="n">
        <f aca="false">VLOOKUP(E150,[57]SoLuong_LHP!A$2:D$1282,4,FALSE())</f>
        <v>2</v>
      </c>
      <c r="AM150" s="42"/>
      <c r="AN150" s="43" t="n">
        <v>130</v>
      </c>
      <c r="AO150" s="42"/>
      <c r="AP150" s="33"/>
      <c r="AQ150" s="33"/>
      <c r="AR150" s="33"/>
      <c r="AS150" s="33"/>
      <c r="AT150" s="33" t="s">
        <v>81</v>
      </c>
      <c r="AU150" s="33" t="s">
        <v>102</v>
      </c>
      <c r="AV150" s="33"/>
      <c r="AW150" s="41"/>
      <c r="AX150" s="33"/>
      <c r="AY150" s="33"/>
      <c r="AZ150" s="41" t="s">
        <v>67</v>
      </c>
      <c r="BA150" s="41" t="s">
        <v>68</v>
      </c>
      <c r="BB150" s="46" t="n">
        <v>25</v>
      </c>
      <c r="BC150" s="47" t="n">
        <v>53</v>
      </c>
      <c r="BD150" s="37"/>
    </row>
    <row r="151" s="38" customFormat="true" ht="18.75" hidden="false" customHeight="true" outlineLevel="0" collapsed="false">
      <c r="A151" s="29" t="n">
        <v>3</v>
      </c>
      <c r="B151" s="30"/>
      <c r="C151" s="39" t="s">
        <v>219</v>
      </c>
      <c r="D151" s="40" t="n">
        <v>2</v>
      </c>
      <c r="E151" s="33" t="str">
        <f aca="false">F151&amp;G151</f>
        <v>1770ENTI0111</v>
      </c>
      <c r="F151" s="30" t="n">
        <v>1770</v>
      </c>
      <c r="G151" s="41" t="s">
        <v>220</v>
      </c>
      <c r="H151" s="43" t="n">
        <v>24.6</v>
      </c>
      <c r="I151" s="43" t="s">
        <v>217</v>
      </c>
      <c r="J151" s="30"/>
      <c r="K151" s="30"/>
      <c r="L151" s="30"/>
      <c r="M151" s="30"/>
      <c r="N151" s="29" t="n">
        <v>1</v>
      </c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 t="n">
        <v>1</v>
      </c>
      <c r="AG151" s="30"/>
      <c r="AH151" s="30"/>
      <c r="AI151" s="30"/>
      <c r="AJ151" s="30"/>
      <c r="AK151" s="30"/>
      <c r="AL151" s="30" t="n">
        <f aca="false">VLOOKUP(E151,[57]SoLuong_LHP!A$2:D$1282,4,FALSE())</f>
        <v>11</v>
      </c>
      <c r="AM151" s="42"/>
      <c r="AN151" s="43" t="n">
        <v>130</v>
      </c>
      <c r="AO151" s="42"/>
      <c r="AP151" s="33"/>
      <c r="AQ151" s="33"/>
      <c r="AR151" s="33" t="s">
        <v>81</v>
      </c>
      <c r="AS151" s="33" t="s">
        <v>150</v>
      </c>
      <c r="AT151" s="33"/>
      <c r="AU151" s="33"/>
      <c r="AV151" s="33"/>
      <c r="AW151" s="33"/>
      <c r="AX151" s="33"/>
      <c r="AY151" s="33"/>
      <c r="AZ151" s="41" t="s">
        <v>67</v>
      </c>
      <c r="BA151" s="41" t="s">
        <v>68</v>
      </c>
      <c r="BB151" s="46" t="n">
        <v>5</v>
      </c>
      <c r="BC151" s="47" t="n">
        <v>53</v>
      </c>
      <c r="BD151" s="37"/>
    </row>
    <row r="152" s="38" customFormat="true" ht="18.75" hidden="false" customHeight="true" outlineLevel="0" collapsed="false">
      <c r="A152" s="29" t="n">
        <v>4</v>
      </c>
      <c r="B152" s="30"/>
      <c r="C152" s="39" t="s">
        <v>219</v>
      </c>
      <c r="D152" s="40" t="n">
        <v>2</v>
      </c>
      <c r="E152" s="33" t="str">
        <f aca="false">F152&amp;G152</f>
        <v>1771ENTI0111</v>
      </c>
      <c r="F152" s="30" t="n">
        <v>1771</v>
      </c>
      <c r="G152" s="41" t="s">
        <v>220</v>
      </c>
      <c r="H152" s="43" t="n">
        <v>24.6</v>
      </c>
      <c r="I152" s="43" t="s">
        <v>218</v>
      </c>
      <c r="J152" s="30"/>
      <c r="K152" s="30"/>
      <c r="L152" s="30"/>
      <c r="M152" s="30"/>
      <c r="N152" s="29" t="n">
        <v>1</v>
      </c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 t="n">
        <v>1</v>
      </c>
      <c r="AG152" s="30"/>
      <c r="AH152" s="30"/>
      <c r="AI152" s="30"/>
      <c r="AJ152" s="30"/>
      <c r="AK152" s="30"/>
      <c r="AL152" s="30" t="n">
        <f aca="false">VLOOKUP(E152,[57]SoLuong_LHP!A$2:D$1282,4,FALSE())</f>
        <v>8</v>
      </c>
      <c r="AM152" s="42"/>
      <c r="AN152" s="43" t="n">
        <v>130</v>
      </c>
      <c r="AO152" s="42"/>
      <c r="AP152" s="33"/>
      <c r="AQ152" s="33"/>
      <c r="AR152" s="33" t="s">
        <v>81</v>
      </c>
      <c r="AS152" s="33" t="s">
        <v>148</v>
      </c>
      <c r="AT152" s="33"/>
      <c r="AU152" s="33"/>
      <c r="AV152" s="33"/>
      <c r="AW152" s="33"/>
      <c r="AX152" s="33"/>
      <c r="AY152" s="33"/>
      <c r="AZ152" s="41" t="s">
        <v>67</v>
      </c>
      <c r="BA152" s="41" t="s">
        <v>68</v>
      </c>
      <c r="BB152" s="46" t="n">
        <v>5</v>
      </c>
      <c r="BC152" s="47" t="n">
        <v>53</v>
      </c>
      <c r="BD152" s="37"/>
    </row>
    <row r="153" s="38" customFormat="true" ht="18.75" hidden="false" customHeight="true" outlineLevel="0" collapsed="false">
      <c r="A153" s="29" t="n">
        <v>5</v>
      </c>
      <c r="B153" s="29" t="n">
        <v>28</v>
      </c>
      <c r="C153" s="39" t="s">
        <v>221</v>
      </c>
      <c r="D153" s="40" t="n">
        <v>2</v>
      </c>
      <c r="E153" s="33" t="str">
        <f aca="false">F153&amp;G153</f>
        <v>17127ENPR6711</v>
      </c>
      <c r="F153" s="30" t="s">
        <v>222</v>
      </c>
      <c r="G153" s="41" t="s">
        <v>223</v>
      </c>
      <c r="H153" s="43" t="n">
        <v>24.6</v>
      </c>
      <c r="I153" s="43" t="s">
        <v>224</v>
      </c>
      <c r="J153" s="30"/>
      <c r="K153" s="30"/>
      <c r="L153" s="30"/>
      <c r="M153" s="30"/>
      <c r="N153" s="29" t="n">
        <v>1</v>
      </c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 t="n">
        <v>1</v>
      </c>
      <c r="AG153" s="30"/>
      <c r="AH153" s="30"/>
      <c r="AI153" s="30"/>
      <c r="AJ153" s="30"/>
      <c r="AK153" s="30"/>
      <c r="AL153" s="30" t="n">
        <f aca="false">VLOOKUP(E153,[57]SoLuong_LHP!A$2:D$1282,4,FALSE())</f>
        <v>0</v>
      </c>
      <c r="AM153" s="42"/>
      <c r="AN153" s="43" t="n">
        <v>42</v>
      </c>
      <c r="AO153" s="42"/>
      <c r="AP153" s="33" t="s">
        <v>81</v>
      </c>
      <c r="AQ153" s="33" t="s">
        <v>141</v>
      </c>
      <c r="AR153" s="33"/>
      <c r="AS153" s="33"/>
      <c r="AT153" s="33"/>
      <c r="AU153" s="33"/>
      <c r="AV153" s="33"/>
      <c r="AW153" s="33"/>
      <c r="AX153" s="33"/>
      <c r="AY153" s="33"/>
      <c r="AZ153" s="41" t="s">
        <v>67</v>
      </c>
      <c r="BA153" s="41" t="s">
        <v>96</v>
      </c>
      <c r="BB153" s="46" t="n">
        <v>46</v>
      </c>
      <c r="BC153" s="47" t="n">
        <v>53</v>
      </c>
      <c r="BD153" s="37"/>
    </row>
    <row r="154" s="38" customFormat="true" ht="18.75" hidden="false" customHeight="true" outlineLevel="0" collapsed="false">
      <c r="A154" s="29"/>
      <c r="B154" s="29"/>
      <c r="C154" s="39" t="s">
        <v>221</v>
      </c>
      <c r="D154" s="40" t="n">
        <v>2</v>
      </c>
      <c r="E154" s="33" t="str">
        <f aca="false">F154&amp;G154</f>
        <v>17127ENPR6711</v>
      </c>
      <c r="F154" s="30" t="s">
        <v>222</v>
      </c>
      <c r="G154" s="41" t="s">
        <v>223</v>
      </c>
      <c r="H154" s="43" t="n">
        <v>24.6</v>
      </c>
      <c r="I154" s="43" t="s">
        <v>224</v>
      </c>
      <c r="J154" s="30"/>
      <c r="K154" s="30"/>
      <c r="L154" s="30"/>
      <c r="M154" s="30"/>
      <c r="N154" s="29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42"/>
      <c r="AN154" s="43" t="n">
        <v>42</v>
      </c>
      <c r="AO154" s="42"/>
      <c r="AP154" s="33" t="s">
        <v>81</v>
      </c>
      <c r="AQ154" s="33" t="s">
        <v>141</v>
      </c>
      <c r="AR154" s="33"/>
      <c r="AS154" s="33"/>
      <c r="AT154" s="33"/>
      <c r="AU154" s="33"/>
      <c r="AV154" s="33"/>
      <c r="AW154" s="33"/>
      <c r="AX154" s="33" t="s">
        <v>81</v>
      </c>
      <c r="AY154" s="33" t="s">
        <v>182</v>
      </c>
      <c r="AZ154" s="41" t="s">
        <v>113</v>
      </c>
      <c r="BA154" s="41" t="s">
        <v>68</v>
      </c>
      <c r="BB154" s="46" t="n">
        <v>46</v>
      </c>
      <c r="BC154" s="47" t="n">
        <v>53</v>
      </c>
      <c r="BD154" s="37"/>
    </row>
    <row r="155" s="38" customFormat="true" ht="18.75" hidden="false" customHeight="true" outlineLevel="0" collapsed="false">
      <c r="A155" s="29" t="n">
        <v>6</v>
      </c>
      <c r="B155" s="29" t="n">
        <v>29</v>
      </c>
      <c r="C155" s="39" t="s">
        <v>221</v>
      </c>
      <c r="D155" s="40" t="n">
        <v>2</v>
      </c>
      <c r="E155" s="33" t="str">
        <f aca="false">F155&amp;G155</f>
        <v>17128ENPR6711</v>
      </c>
      <c r="F155" s="30" t="s">
        <v>225</v>
      </c>
      <c r="G155" s="41" t="s">
        <v>223</v>
      </c>
      <c r="H155" s="43" t="n">
        <v>24.6</v>
      </c>
      <c r="I155" s="43" t="s">
        <v>226</v>
      </c>
      <c r="J155" s="30"/>
      <c r="K155" s="30"/>
      <c r="L155" s="30"/>
      <c r="M155" s="30"/>
      <c r="N155" s="29" t="n">
        <v>1</v>
      </c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 t="n">
        <v>1</v>
      </c>
      <c r="AG155" s="30"/>
      <c r="AH155" s="30"/>
      <c r="AI155" s="30"/>
      <c r="AJ155" s="30"/>
      <c r="AK155" s="30"/>
      <c r="AL155" s="30" t="n">
        <f aca="false">VLOOKUP(E155,[57]SoLuong_LHP!A$2:D$1282,4,FALSE())</f>
        <v>0</v>
      </c>
      <c r="AM155" s="42"/>
      <c r="AN155" s="43" t="n">
        <v>42</v>
      </c>
      <c r="AO155" s="42"/>
      <c r="AP155" s="33" t="s">
        <v>81</v>
      </c>
      <c r="AQ155" s="33" t="s">
        <v>186</v>
      </c>
      <c r="AR155" s="33"/>
      <c r="AS155" s="33"/>
      <c r="AT155" s="33"/>
      <c r="AU155" s="33"/>
      <c r="AV155" s="33"/>
      <c r="AW155" s="33"/>
      <c r="AX155" s="33"/>
      <c r="AY155" s="33"/>
      <c r="AZ155" s="41" t="s">
        <v>67</v>
      </c>
      <c r="BA155" s="41" t="s">
        <v>96</v>
      </c>
      <c r="BB155" s="46" t="n">
        <v>46</v>
      </c>
      <c r="BC155" s="47" t="n">
        <v>53</v>
      </c>
      <c r="BD155" s="37"/>
    </row>
    <row r="156" s="38" customFormat="true" ht="18.75" hidden="false" customHeight="true" outlineLevel="0" collapsed="false">
      <c r="A156" s="29"/>
      <c r="B156" s="29"/>
      <c r="C156" s="39" t="s">
        <v>221</v>
      </c>
      <c r="D156" s="40" t="n">
        <v>2</v>
      </c>
      <c r="E156" s="33" t="str">
        <f aca="false">F156&amp;G156</f>
        <v>17128ENPR6711</v>
      </c>
      <c r="F156" s="30" t="s">
        <v>225</v>
      </c>
      <c r="G156" s="41" t="s">
        <v>223</v>
      </c>
      <c r="H156" s="43" t="n">
        <v>24.6</v>
      </c>
      <c r="I156" s="43" t="s">
        <v>226</v>
      </c>
      <c r="J156" s="30"/>
      <c r="K156" s="30"/>
      <c r="L156" s="30"/>
      <c r="M156" s="30"/>
      <c r="N156" s="29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42"/>
      <c r="AN156" s="43" t="n">
        <v>42</v>
      </c>
      <c r="AO156" s="42"/>
      <c r="AP156" s="33" t="s">
        <v>81</v>
      </c>
      <c r="AQ156" s="33" t="s">
        <v>186</v>
      </c>
      <c r="AR156" s="33"/>
      <c r="AS156" s="33"/>
      <c r="AT156" s="33"/>
      <c r="AU156" s="33"/>
      <c r="AV156" s="33"/>
      <c r="AW156" s="33"/>
      <c r="AX156" s="33" t="s">
        <v>81</v>
      </c>
      <c r="AY156" s="33" t="s">
        <v>187</v>
      </c>
      <c r="AZ156" s="41" t="s">
        <v>113</v>
      </c>
      <c r="BA156" s="41" t="s">
        <v>68</v>
      </c>
      <c r="BB156" s="46" t="n">
        <v>46</v>
      </c>
      <c r="BC156" s="47" t="n">
        <v>53</v>
      </c>
      <c r="BD156" s="37"/>
    </row>
    <row r="157" s="38" customFormat="true" ht="18.75" hidden="false" customHeight="true" outlineLevel="0" collapsed="false">
      <c r="A157" s="29" t="n">
        <v>7</v>
      </c>
      <c r="B157" s="29" t="n">
        <v>30</v>
      </c>
      <c r="C157" s="39" t="s">
        <v>221</v>
      </c>
      <c r="D157" s="40" t="n">
        <v>2</v>
      </c>
      <c r="E157" s="33" t="str">
        <f aca="false">F157&amp;G157</f>
        <v>17129ENPR6711</v>
      </c>
      <c r="F157" s="30" t="s">
        <v>227</v>
      </c>
      <c r="G157" s="41" t="s">
        <v>223</v>
      </c>
      <c r="H157" s="43" t="n">
        <v>24.6</v>
      </c>
      <c r="I157" s="43" t="s">
        <v>228</v>
      </c>
      <c r="J157" s="30"/>
      <c r="K157" s="30"/>
      <c r="L157" s="30"/>
      <c r="M157" s="30"/>
      <c r="N157" s="29" t="n">
        <v>1</v>
      </c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 t="n">
        <v>1</v>
      </c>
      <c r="AG157" s="30"/>
      <c r="AH157" s="30"/>
      <c r="AI157" s="30"/>
      <c r="AJ157" s="30"/>
      <c r="AK157" s="30"/>
      <c r="AL157" s="30" t="n">
        <f aca="false">VLOOKUP(E157,[57]SoLuong_LHP!A$2:D$1282,4,FALSE())</f>
        <v>0</v>
      </c>
      <c r="AM157" s="42"/>
      <c r="AN157" s="43" t="n">
        <v>42</v>
      </c>
      <c r="AO157" s="42"/>
      <c r="AP157" s="33"/>
      <c r="AQ157" s="33"/>
      <c r="AR157" s="33"/>
      <c r="AS157" s="33"/>
      <c r="AT157" s="33"/>
      <c r="AU157" s="33"/>
      <c r="AV157" s="33"/>
      <c r="AW157" s="33"/>
      <c r="AX157" s="33" t="s">
        <v>65</v>
      </c>
      <c r="AY157" s="33" t="s">
        <v>171</v>
      </c>
      <c r="AZ157" s="41" t="s">
        <v>67</v>
      </c>
      <c r="BA157" s="41" t="s">
        <v>68</v>
      </c>
      <c r="BB157" s="46" t="n">
        <v>46</v>
      </c>
      <c r="BC157" s="47" t="n">
        <v>53</v>
      </c>
      <c r="BD157" s="37"/>
    </row>
    <row r="158" s="38" customFormat="true" ht="18.75" hidden="false" customHeight="true" outlineLevel="0" collapsed="false">
      <c r="A158" s="29" t="n">
        <v>8</v>
      </c>
      <c r="B158" s="29" t="n">
        <v>31</v>
      </c>
      <c r="C158" s="39" t="s">
        <v>221</v>
      </c>
      <c r="D158" s="40" t="n">
        <v>2</v>
      </c>
      <c r="E158" s="33" t="str">
        <f aca="false">F158&amp;G158</f>
        <v>17130ENPR6711</v>
      </c>
      <c r="F158" s="30" t="s">
        <v>229</v>
      </c>
      <c r="G158" s="41" t="s">
        <v>223</v>
      </c>
      <c r="H158" s="43" t="n">
        <v>24.6</v>
      </c>
      <c r="I158" s="43" t="s">
        <v>230</v>
      </c>
      <c r="J158" s="30"/>
      <c r="K158" s="30"/>
      <c r="L158" s="30"/>
      <c r="M158" s="30"/>
      <c r="N158" s="29" t="n">
        <v>1</v>
      </c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 t="n">
        <v>1</v>
      </c>
      <c r="AG158" s="30"/>
      <c r="AH158" s="30"/>
      <c r="AI158" s="30"/>
      <c r="AJ158" s="30"/>
      <c r="AK158" s="30"/>
      <c r="AL158" s="30" t="n">
        <f aca="false">VLOOKUP(E158,[57]SoLuong_LHP!A$2:D$1282,4,FALSE())</f>
        <v>0</v>
      </c>
      <c r="AM158" s="42"/>
      <c r="AN158" s="43" t="n">
        <v>42</v>
      </c>
      <c r="AO158" s="42"/>
      <c r="AP158" s="33"/>
      <c r="AQ158" s="33"/>
      <c r="AR158" s="33"/>
      <c r="AS158" s="33"/>
      <c r="AT158" s="33"/>
      <c r="AU158" s="33"/>
      <c r="AV158" s="33"/>
      <c r="AW158" s="33"/>
      <c r="AX158" s="33" t="s">
        <v>65</v>
      </c>
      <c r="AY158" s="33" t="s">
        <v>210</v>
      </c>
      <c r="AZ158" s="41" t="s">
        <v>67</v>
      </c>
      <c r="BA158" s="41" t="s">
        <v>68</v>
      </c>
      <c r="BB158" s="46" t="n">
        <v>46</v>
      </c>
      <c r="BC158" s="47" t="n">
        <v>53</v>
      </c>
      <c r="BD158" s="37"/>
    </row>
    <row r="159" s="38" customFormat="true" ht="18.75" hidden="false" customHeight="true" outlineLevel="0" collapsed="false">
      <c r="A159" s="29" t="n">
        <v>9</v>
      </c>
      <c r="B159" s="29" t="n">
        <v>32</v>
      </c>
      <c r="C159" s="39" t="s">
        <v>221</v>
      </c>
      <c r="D159" s="40" t="n">
        <v>2</v>
      </c>
      <c r="E159" s="33" t="str">
        <f aca="false">F159&amp;G159</f>
        <v>17131ENPR6711</v>
      </c>
      <c r="F159" s="30" t="s">
        <v>231</v>
      </c>
      <c r="G159" s="41" t="s">
        <v>223</v>
      </c>
      <c r="H159" s="43" t="n">
        <v>24.6</v>
      </c>
      <c r="I159" s="43" t="s">
        <v>232</v>
      </c>
      <c r="J159" s="30"/>
      <c r="K159" s="30"/>
      <c r="L159" s="30"/>
      <c r="M159" s="30"/>
      <c r="N159" s="29" t="n">
        <v>1</v>
      </c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 t="n">
        <v>1</v>
      </c>
      <c r="AG159" s="30"/>
      <c r="AH159" s="30"/>
      <c r="AI159" s="30"/>
      <c r="AJ159" s="30"/>
      <c r="AK159" s="30"/>
      <c r="AL159" s="30" t="n">
        <f aca="false">VLOOKUP(E159,[57]SoLuong_LHP!A$2:D$1282,4,FALSE())</f>
        <v>0</v>
      </c>
      <c r="AM159" s="42"/>
      <c r="AN159" s="43" t="n">
        <v>42</v>
      </c>
      <c r="AO159" s="42"/>
      <c r="AP159" s="33"/>
      <c r="AQ159" s="33"/>
      <c r="AR159" s="33"/>
      <c r="AS159" s="33"/>
      <c r="AT159" s="33"/>
      <c r="AU159" s="33"/>
      <c r="AV159" s="33"/>
      <c r="AW159" s="33"/>
      <c r="AX159" s="33" t="s">
        <v>91</v>
      </c>
      <c r="AY159" s="33" t="s">
        <v>233</v>
      </c>
      <c r="AZ159" s="41" t="s">
        <v>67</v>
      </c>
      <c r="BA159" s="41" t="s">
        <v>68</v>
      </c>
      <c r="BB159" s="46" t="n">
        <v>46</v>
      </c>
      <c r="BC159" s="47" t="n">
        <v>53</v>
      </c>
      <c r="BD159" s="37"/>
    </row>
    <row r="160" s="38" customFormat="true" ht="18.75" hidden="false" customHeight="true" outlineLevel="0" collapsed="false">
      <c r="A160" s="29" t="n">
        <v>10</v>
      </c>
      <c r="B160" s="29" t="n">
        <v>33</v>
      </c>
      <c r="C160" s="39" t="s">
        <v>221</v>
      </c>
      <c r="D160" s="40" t="n">
        <v>2</v>
      </c>
      <c r="E160" s="33" t="str">
        <f aca="false">F160&amp;G160</f>
        <v>17132ENPR6711</v>
      </c>
      <c r="F160" s="30" t="s">
        <v>234</v>
      </c>
      <c r="G160" s="41" t="s">
        <v>223</v>
      </c>
      <c r="H160" s="43" t="n">
        <v>24.6</v>
      </c>
      <c r="I160" s="43" t="s">
        <v>235</v>
      </c>
      <c r="J160" s="30"/>
      <c r="K160" s="30"/>
      <c r="L160" s="30"/>
      <c r="M160" s="30"/>
      <c r="N160" s="29" t="n">
        <v>1</v>
      </c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 t="n">
        <v>1</v>
      </c>
      <c r="AG160" s="30"/>
      <c r="AH160" s="30"/>
      <c r="AI160" s="30"/>
      <c r="AJ160" s="30"/>
      <c r="AK160" s="30"/>
      <c r="AL160" s="30" t="n">
        <f aca="false">VLOOKUP(E160,[57]SoLuong_LHP!A$2:D$1282,4,FALSE())</f>
        <v>0</v>
      </c>
      <c r="AM160" s="42"/>
      <c r="AN160" s="43" t="n">
        <v>42</v>
      </c>
      <c r="AO160" s="42"/>
      <c r="AP160" s="33"/>
      <c r="AQ160" s="33"/>
      <c r="AR160" s="33"/>
      <c r="AS160" s="33"/>
      <c r="AT160" s="33"/>
      <c r="AU160" s="33"/>
      <c r="AV160" s="33"/>
      <c r="AW160" s="33"/>
      <c r="AX160" s="33" t="s">
        <v>91</v>
      </c>
      <c r="AY160" s="33" t="s">
        <v>212</v>
      </c>
      <c r="AZ160" s="41" t="s">
        <v>67</v>
      </c>
      <c r="BA160" s="41" t="s">
        <v>68</v>
      </c>
      <c r="BB160" s="46" t="n">
        <v>46</v>
      </c>
      <c r="BC160" s="47" t="n">
        <v>53</v>
      </c>
      <c r="BD160" s="37"/>
    </row>
    <row r="161" s="38" customFormat="true" ht="27.75" hidden="false" customHeight="true" outlineLevel="0" collapsed="false">
      <c r="A161" s="29" t="n">
        <v>11</v>
      </c>
      <c r="B161" s="29" t="n">
        <v>17</v>
      </c>
      <c r="C161" s="61" t="s">
        <v>125</v>
      </c>
      <c r="D161" s="40" t="n">
        <v>3</v>
      </c>
      <c r="E161" s="33" t="str">
        <f aca="false">F161&amp;G161</f>
        <v>1767CHIN3711</v>
      </c>
      <c r="F161" s="29" t="n">
        <v>1767</v>
      </c>
      <c r="G161" s="46" t="s">
        <v>126</v>
      </c>
      <c r="H161" s="58" t="n">
        <v>36.9</v>
      </c>
      <c r="I161" s="49" t="s">
        <v>236</v>
      </c>
      <c r="J161" s="30"/>
      <c r="K161" s="30"/>
      <c r="L161" s="30"/>
      <c r="M161" s="30"/>
      <c r="N161" s="29" t="n">
        <v>1</v>
      </c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 t="n">
        <v>1</v>
      </c>
      <c r="AG161" s="30"/>
      <c r="AH161" s="30"/>
      <c r="AI161" s="30"/>
      <c r="AJ161" s="30"/>
      <c r="AK161" s="30"/>
      <c r="AL161" s="30" t="n">
        <f aca="false">VLOOKUP(E161,[57]SoLuong_LHP!A$2:D$1282,4,FALSE())</f>
        <v>4</v>
      </c>
      <c r="AM161" s="42"/>
      <c r="AN161" s="43" t="n">
        <v>50</v>
      </c>
      <c r="AO161" s="42"/>
      <c r="AP161" s="33"/>
      <c r="AQ161" s="33"/>
      <c r="AR161" s="33"/>
      <c r="AS161" s="33"/>
      <c r="AT161" s="33" t="s">
        <v>65</v>
      </c>
      <c r="AU161" s="33" t="s">
        <v>237</v>
      </c>
      <c r="AV161" s="33" t="s">
        <v>65</v>
      </c>
      <c r="AW161" s="41" t="s">
        <v>139</v>
      </c>
      <c r="AX161" s="33"/>
      <c r="AY161" s="33"/>
      <c r="AZ161" s="41" t="s">
        <v>67</v>
      </c>
      <c r="BA161" s="56" t="s">
        <v>153</v>
      </c>
      <c r="BB161" s="46" t="n">
        <v>38</v>
      </c>
      <c r="BC161" s="47" t="n">
        <v>53</v>
      </c>
      <c r="BD161" s="37"/>
    </row>
    <row r="162" s="38" customFormat="true" ht="27.75" hidden="false" customHeight="true" outlineLevel="0" collapsed="false">
      <c r="A162" s="29" t="n">
        <v>12</v>
      </c>
      <c r="B162" s="29" t="n">
        <v>18</v>
      </c>
      <c r="C162" s="61" t="s">
        <v>125</v>
      </c>
      <c r="D162" s="40" t="n">
        <v>3</v>
      </c>
      <c r="E162" s="33" t="str">
        <f aca="false">F162&amp;G162</f>
        <v>1768CHIN3711</v>
      </c>
      <c r="F162" s="29" t="n">
        <v>1768</v>
      </c>
      <c r="G162" s="46" t="s">
        <v>126</v>
      </c>
      <c r="H162" s="58" t="n">
        <v>36.9</v>
      </c>
      <c r="I162" s="49" t="s">
        <v>238</v>
      </c>
      <c r="J162" s="30"/>
      <c r="K162" s="30"/>
      <c r="L162" s="30"/>
      <c r="M162" s="30"/>
      <c r="N162" s="29" t="n">
        <v>1</v>
      </c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 t="n">
        <v>1</v>
      </c>
      <c r="AG162" s="30"/>
      <c r="AH162" s="30"/>
      <c r="AI162" s="30"/>
      <c r="AJ162" s="30"/>
      <c r="AK162" s="30"/>
      <c r="AL162" s="30" t="n">
        <f aca="false">VLOOKUP(E162,[57]SoLuong_LHP!A$2:D$1282,4,FALSE())</f>
        <v>1</v>
      </c>
      <c r="AM162" s="42"/>
      <c r="AN162" s="43" t="n">
        <v>50</v>
      </c>
      <c r="AO162" s="42"/>
      <c r="AP162" s="33"/>
      <c r="AQ162" s="33"/>
      <c r="AR162" s="33"/>
      <c r="AS162" s="33"/>
      <c r="AT162" s="33" t="s">
        <v>65</v>
      </c>
      <c r="AU162" s="33" t="s">
        <v>233</v>
      </c>
      <c r="AV162" s="33" t="s">
        <v>65</v>
      </c>
      <c r="AW162" s="41" t="s">
        <v>142</v>
      </c>
      <c r="AX162" s="33"/>
      <c r="AY162" s="33"/>
      <c r="AZ162" s="41" t="s">
        <v>67</v>
      </c>
      <c r="BA162" s="56" t="s">
        <v>153</v>
      </c>
      <c r="BB162" s="46" t="n">
        <v>38</v>
      </c>
      <c r="BC162" s="47" t="n">
        <v>53</v>
      </c>
      <c r="BD162" s="37"/>
    </row>
    <row r="163" s="38" customFormat="true" ht="27.75" hidden="false" customHeight="true" outlineLevel="0" collapsed="false">
      <c r="A163" s="29" t="n">
        <v>13</v>
      </c>
      <c r="B163" s="29" t="n">
        <v>19</v>
      </c>
      <c r="C163" s="61" t="s">
        <v>125</v>
      </c>
      <c r="D163" s="40" t="n">
        <v>3</v>
      </c>
      <c r="E163" s="33" t="str">
        <f aca="false">F163&amp;G163</f>
        <v>1769CHIN3711</v>
      </c>
      <c r="F163" s="29" t="n">
        <v>1769</v>
      </c>
      <c r="G163" s="46" t="s">
        <v>126</v>
      </c>
      <c r="H163" s="58" t="n">
        <v>36.9</v>
      </c>
      <c r="I163" s="49" t="s">
        <v>239</v>
      </c>
      <c r="J163" s="30"/>
      <c r="K163" s="30"/>
      <c r="L163" s="30"/>
      <c r="M163" s="30"/>
      <c r="N163" s="29" t="n">
        <v>1</v>
      </c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 t="n">
        <v>1</v>
      </c>
      <c r="AG163" s="30"/>
      <c r="AH163" s="30"/>
      <c r="AI163" s="30"/>
      <c r="AJ163" s="30"/>
      <c r="AK163" s="30"/>
      <c r="AL163" s="30" t="n">
        <f aca="false">VLOOKUP(E163,[57]SoLuong_LHP!A$2:D$1282,4,FALSE())</f>
        <v>1</v>
      </c>
      <c r="AM163" s="42"/>
      <c r="AN163" s="43" t="n">
        <v>50</v>
      </c>
      <c r="AO163" s="42"/>
      <c r="AP163" s="33"/>
      <c r="AQ163" s="33"/>
      <c r="AR163" s="33"/>
      <c r="AS163" s="33"/>
      <c r="AT163" s="33" t="s">
        <v>65</v>
      </c>
      <c r="AU163" s="33" t="s">
        <v>190</v>
      </c>
      <c r="AV163" s="33" t="s">
        <v>65</v>
      </c>
      <c r="AW163" s="41" t="s">
        <v>240</v>
      </c>
      <c r="AX163" s="33"/>
      <c r="AY163" s="33"/>
      <c r="AZ163" s="41" t="s">
        <v>67</v>
      </c>
      <c r="BA163" s="56" t="s">
        <v>153</v>
      </c>
      <c r="BB163" s="46" t="n">
        <v>38</v>
      </c>
      <c r="BC163" s="47" t="n">
        <v>53</v>
      </c>
      <c r="BD163" s="37"/>
    </row>
    <row r="164" s="38" customFormat="true" ht="27.75" hidden="false" customHeight="true" outlineLevel="0" collapsed="false">
      <c r="A164" s="29" t="n">
        <v>14</v>
      </c>
      <c r="B164" s="29" t="n">
        <v>20</v>
      </c>
      <c r="C164" s="61" t="s">
        <v>125</v>
      </c>
      <c r="D164" s="40" t="n">
        <v>3</v>
      </c>
      <c r="E164" s="33" t="str">
        <f aca="false">F164&amp;G164</f>
        <v>1770CHIN3711</v>
      </c>
      <c r="F164" s="29" t="n">
        <v>1770</v>
      </c>
      <c r="G164" s="46" t="s">
        <v>126</v>
      </c>
      <c r="H164" s="58" t="n">
        <v>36.9</v>
      </c>
      <c r="I164" s="49" t="s">
        <v>241</v>
      </c>
      <c r="J164" s="30"/>
      <c r="K164" s="30"/>
      <c r="L164" s="30"/>
      <c r="M164" s="30"/>
      <c r="N164" s="29" t="n">
        <v>1</v>
      </c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 t="n">
        <v>1</v>
      </c>
      <c r="AG164" s="30"/>
      <c r="AH164" s="30"/>
      <c r="AI164" s="30"/>
      <c r="AJ164" s="30"/>
      <c r="AK164" s="30"/>
      <c r="AL164" s="30" t="n">
        <f aca="false">VLOOKUP(E164,[57]SoLuong_LHP!A$2:D$1282,4,FALSE())</f>
        <v>1</v>
      </c>
      <c r="AM164" s="42"/>
      <c r="AN164" s="43" t="n">
        <v>50</v>
      </c>
      <c r="AO164" s="42"/>
      <c r="AP164" s="33"/>
      <c r="AQ164" s="33"/>
      <c r="AR164" s="33"/>
      <c r="AS164" s="33"/>
      <c r="AT164" s="33" t="s">
        <v>65</v>
      </c>
      <c r="AU164" s="33" t="s">
        <v>186</v>
      </c>
      <c r="AV164" s="33" t="s">
        <v>65</v>
      </c>
      <c r="AW164" s="41" t="s">
        <v>165</v>
      </c>
      <c r="AX164" s="33"/>
      <c r="AY164" s="33"/>
      <c r="AZ164" s="41" t="s">
        <v>67</v>
      </c>
      <c r="BA164" s="56" t="s">
        <v>153</v>
      </c>
      <c r="BB164" s="46" t="n">
        <v>38</v>
      </c>
      <c r="BC164" s="47" t="n">
        <v>53</v>
      </c>
      <c r="BD164" s="37"/>
    </row>
    <row r="165" s="38" customFormat="true" ht="27.75" hidden="false" customHeight="true" outlineLevel="0" collapsed="false">
      <c r="A165" s="29" t="n">
        <v>15</v>
      </c>
      <c r="B165" s="29" t="n">
        <v>21</v>
      </c>
      <c r="C165" s="61" t="s">
        <v>125</v>
      </c>
      <c r="D165" s="40" t="n">
        <v>3</v>
      </c>
      <c r="E165" s="33" t="str">
        <f aca="false">F165&amp;G165</f>
        <v>1771CHIN3711</v>
      </c>
      <c r="F165" s="29" t="n">
        <v>1771</v>
      </c>
      <c r="G165" s="46" t="s">
        <v>126</v>
      </c>
      <c r="H165" s="58" t="n">
        <v>36.9</v>
      </c>
      <c r="I165" s="49" t="s">
        <v>242</v>
      </c>
      <c r="J165" s="30"/>
      <c r="K165" s="30"/>
      <c r="L165" s="30"/>
      <c r="M165" s="30"/>
      <c r="N165" s="29" t="n">
        <v>1</v>
      </c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 t="n">
        <v>1</v>
      </c>
      <c r="AG165" s="30"/>
      <c r="AH165" s="30"/>
      <c r="AI165" s="30"/>
      <c r="AJ165" s="30"/>
      <c r="AK165" s="30"/>
      <c r="AL165" s="30" t="n">
        <f aca="false">VLOOKUP(E165,[57]SoLuong_LHP!A$2:D$1282,4,FALSE())</f>
        <v>4</v>
      </c>
      <c r="AM165" s="42"/>
      <c r="AN165" s="43" t="n">
        <v>50</v>
      </c>
      <c r="AO165" s="42"/>
      <c r="AP165" s="33"/>
      <c r="AQ165" s="33"/>
      <c r="AR165" s="33"/>
      <c r="AS165" s="33"/>
      <c r="AT165" s="33" t="s">
        <v>65</v>
      </c>
      <c r="AU165" s="33" t="s">
        <v>243</v>
      </c>
      <c r="AV165" s="33" t="s">
        <v>65</v>
      </c>
      <c r="AW165" s="41" t="s">
        <v>169</v>
      </c>
      <c r="AX165" s="33"/>
      <c r="AY165" s="33"/>
      <c r="AZ165" s="41" t="s">
        <v>67</v>
      </c>
      <c r="BA165" s="56" t="s">
        <v>153</v>
      </c>
      <c r="BB165" s="46" t="n">
        <v>38</v>
      </c>
      <c r="BC165" s="47" t="n">
        <v>53</v>
      </c>
      <c r="BD165" s="37"/>
    </row>
    <row r="166" s="38" customFormat="true" ht="18.75" hidden="false" customHeight="true" outlineLevel="0" collapsed="false">
      <c r="A166" s="29" t="n">
        <v>16</v>
      </c>
      <c r="B166" s="29" t="n">
        <v>34</v>
      </c>
      <c r="C166" s="39" t="s">
        <v>244</v>
      </c>
      <c r="D166" s="40" t="n">
        <v>2</v>
      </c>
      <c r="E166" s="33" t="str">
        <f aca="false">F166&amp;G166</f>
        <v>17133ENPR6311</v>
      </c>
      <c r="F166" s="30" t="s">
        <v>245</v>
      </c>
      <c r="G166" s="48" t="s">
        <v>246</v>
      </c>
      <c r="H166" s="43" t="n">
        <v>24.6</v>
      </c>
      <c r="I166" s="43" t="s">
        <v>224</v>
      </c>
      <c r="J166" s="30"/>
      <c r="K166" s="30"/>
      <c r="L166" s="30"/>
      <c r="M166" s="30"/>
      <c r="N166" s="29" t="n">
        <v>1</v>
      </c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 t="n">
        <v>1</v>
      </c>
      <c r="AG166" s="30"/>
      <c r="AH166" s="30"/>
      <c r="AI166" s="30"/>
      <c r="AJ166" s="30"/>
      <c r="AK166" s="30"/>
      <c r="AL166" s="30" t="n">
        <f aca="false">VLOOKUP(E166,[57]SoLuong_LHP!A$2:D$1282,4,FALSE())</f>
        <v>0</v>
      </c>
      <c r="AM166" s="42"/>
      <c r="AN166" s="43" t="n">
        <v>42</v>
      </c>
      <c r="AO166" s="42"/>
      <c r="AP166" s="33"/>
      <c r="AQ166" s="33"/>
      <c r="AR166" s="33" t="s">
        <v>65</v>
      </c>
      <c r="AS166" s="33" t="s">
        <v>134</v>
      </c>
      <c r="AT166" s="33"/>
      <c r="AU166" s="33"/>
      <c r="AV166" s="33" t="s">
        <v>136</v>
      </c>
      <c r="AW166" s="33" t="s">
        <v>186</v>
      </c>
      <c r="AX166" s="33"/>
      <c r="AY166" s="33"/>
      <c r="AZ166" s="41" t="s">
        <v>67</v>
      </c>
      <c r="BA166" s="41" t="s">
        <v>103</v>
      </c>
      <c r="BB166" s="74" t="n">
        <v>26</v>
      </c>
      <c r="BC166" s="47" t="n">
        <v>53</v>
      </c>
      <c r="BD166" s="37"/>
    </row>
    <row r="167" s="38" customFormat="true" ht="18.75" hidden="false" customHeight="true" outlineLevel="0" collapsed="false">
      <c r="A167" s="29" t="n">
        <v>17</v>
      </c>
      <c r="B167" s="29" t="n">
        <v>35</v>
      </c>
      <c r="C167" s="39" t="s">
        <v>244</v>
      </c>
      <c r="D167" s="40" t="n">
        <v>2</v>
      </c>
      <c r="E167" s="33" t="str">
        <f aca="false">F167&amp;G167</f>
        <v>17134ENPR6311</v>
      </c>
      <c r="F167" s="30" t="s">
        <v>247</v>
      </c>
      <c r="G167" s="48" t="s">
        <v>246</v>
      </c>
      <c r="H167" s="43" t="n">
        <v>24.6</v>
      </c>
      <c r="I167" s="43" t="s">
        <v>226</v>
      </c>
      <c r="J167" s="30"/>
      <c r="K167" s="30"/>
      <c r="L167" s="30"/>
      <c r="M167" s="30"/>
      <c r="N167" s="29" t="n">
        <v>1</v>
      </c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 t="n">
        <v>1</v>
      </c>
      <c r="AG167" s="30"/>
      <c r="AH167" s="30"/>
      <c r="AI167" s="30"/>
      <c r="AJ167" s="30"/>
      <c r="AK167" s="30"/>
      <c r="AL167" s="30" t="n">
        <f aca="false">VLOOKUP(E167,[57]SoLuong_LHP!A$2:D$1282,4,FALSE())</f>
        <v>0</v>
      </c>
      <c r="AM167" s="42"/>
      <c r="AN167" s="43" t="n">
        <v>42</v>
      </c>
      <c r="AO167" s="42"/>
      <c r="AP167" s="33"/>
      <c r="AQ167" s="33"/>
      <c r="AR167" s="33" t="s">
        <v>65</v>
      </c>
      <c r="AS167" s="33" t="s">
        <v>131</v>
      </c>
      <c r="AT167" s="33"/>
      <c r="AU167" s="33"/>
      <c r="AV167" s="33" t="s">
        <v>136</v>
      </c>
      <c r="AW167" s="33" t="s">
        <v>237</v>
      </c>
      <c r="AX167" s="33"/>
      <c r="AY167" s="33"/>
      <c r="AZ167" s="41" t="s">
        <v>67</v>
      </c>
      <c r="BA167" s="41" t="s">
        <v>103</v>
      </c>
      <c r="BB167" s="74" t="n">
        <v>26</v>
      </c>
      <c r="BC167" s="47" t="n">
        <v>53</v>
      </c>
      <c r="BD167" s="37"/>
    </row>
    <row r="168" s="38" customFormat="true" ht="18.75" hidden="false" customHeight="true" outlineLevel="0" collapsed="false">
      <c r="A168" s="29" t="n">
        <v>18</v>
      </c>
      <c r="B168" s="29" t="n">
        <v>36</v>
      </c>
      <c r="C168" s="39" t="s">
        <v>244</v>
      </c>
      <c r="D168" s="40" t="n">
        <v>2</v>
      </c>
      <c r="E168" s="33" t="str">
        <f aca="false">F168&amp;G168</f>
        <v>17135ENPR6311</v>
      </c>
      <c r="F168" s="30" t="s">
        <v>248</v>
      </c>
      <c r="G168" s="48" t="s">
        <v>246</v>
      </c>
      <c r="H168" s="43" t="n">
        <v>24.6</v>
      </c>
      <c r="I168" s="43" t="s">
        <v>228</v>
      </c>
      <c r="J168" s="30"/>
      <c r="K168" s="30"/>
      <c r="L168" s="30"/>
      <c r="M168" s="30"/>
      <c r="N168" s="29" t="n">
        <v>1</v>
      </c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 t="n">
        <v>1</v>
      </c>
      <c r="AG168" s="30"/>
      <c r="AH168" s="30"/>
      <c r="AI168" s="30"/>
      <c r="AJ168" s="30"/>
      <c r="AK168" s="30"/>
      <c r="AL168" s="30" t="n">
        <f aca="false">VLOOKUP(E168,[57]SoLuong_LHP!A$2:D$1282,4,FALSE())</f>
        <v>0</v>
      </c>
      <c r="AM168" s="42"/>
      <c r="AN168" s="43" t="n">
        <v>42</v>
      </c>
      <c r="AO168" s="42"/>
      <c r="AP168" s="33"/>
      <c r="AQ168" s="33"/>
      <c r="AR168" s="33" t="s">
        <v>65</v>
      </c>
      <c r="AS168" s="33" t="s">
        <v>129</v>
      </c>
      <c r="AT168" s="33"/>
      <c r="AU168" s="33"/>
      <c r="AV168" s="33" t="s">
        <v>136</v>
      </c>
      <c r="AW168" s="33" t="s">
        <v>249</v>
      </c>
      <c r="AX168" s="33"/>
      <c r="AY168" s="33"/>
      <c r="AZ168" s="41" t="s">
        <v>67</v>
      </c>
      <c r="BA168" s="41" t="s">
        <v>103</v>
      </c>
      <c r="BB168" s="74" t="n">
        <v>26</v>
      </c>
      <c r="BC168" s="47" t="n">
        <v>53</v>
      </c>
      <c r="BD168" s="37"/>
    </row>
    <row r="169" s="38" customFormat="true" ht="18.75" hidden="false" customHeight="true" outlineLevel="0" collapsed="false">
      <c r="A169" s="29" t="n">
        <v>19</v>
      </c>
      <c r="B169" s="29" t="n">
        <v>37</v>
      </c>
      <c r="C169" s="39" t="s">
        <v>244</v>
      </c>
      <c r="D169" s="40" t="n">
        <v>2</v>
      </c>
      <c r="E169" s="33" t="str">
        <f aca="false">F169&amp;G169</f>
        <v>17136ENPR6311</v>
      </c>
      <c r="F169" s="30" t="s">
        <v>250</v>
      </c>
      <c r="G169" s="48" t="s">
        <v>246</v>
      </c>
      <c r="H169" s="43" t="n">
        <v>24.6</v>
      </c>
      <c r="I169" s="43" t="s">
        <v>230</v>
      </c>
      <c r="J169" s="30"/>
      <c r="K169" s="30"/>
      <c r="L169" s="30"/>
      <c r="M169" s="30"/>
      <c r="N169" s="29" t="n">
        <v>1</v>
      </c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 t="n">
        <v>1</v>
      </c>
      <c r="AG169" s="30"/>
      <c r="AH169" s="30"/>
      <c r="AI169" s="30"/>
      <c r="AJ169" s="30"/>
      <c r="AK169" s="30"/>
      <c r="AL169" s="30" t="n">
        <f aca="false">VLOOKUP(E169,[57]SoLuong_LHP!A$2:D$1282,4,FALSE())</f>
        <v>0</v>
      </c>
      <c r="AM169" s="42"/>
      <c r="AN169" s="43" t="n">
        <v>42</v>
      </c>
      <c r="AO169" s="42"/>
      <c r="AP169" s="33"/>
      <c r="AQ169" s="33"/>
      <c r="AR169" s="33" t="s">
        <v>91</v>
      </c>
      <c r="AS169" s="33" t="s">
        <v>249</v>
      </c>
      <c r="AT169" s="33" t="s">
        <v>136</v>
      </c>
      <c r="AU169" s="33" t="s">
        <v>249</v>
      </c>
      <c r="AV169" s="33"/>
      <c r="AW169" s="33"/>
      <c r="AX169" s="33"/>
      <c r="AY169" s="33"/>
      <c r="AZ169" s="41" t="s">
        <v>67</v>
      </c>
      <c r="BA169" s="41" t="s">
        <v>103</v>
      </c>
      <c r="BB169" s="74" t="n">
        <v>26</v>
      </c>
      <c r="BC169" s="47" t="n">
        <v>53</v>
      </c>
      <c r="BD169" s="37"/>
    </row>
    <row r="170" s="38" customFormat="true" ht="18.75" hidden="false" customHeight="true" outlineLevel="0" collapsed="false">
      <c r="A170" s="29" t="n">
        <v>20</v>
      </c>
      <c r="B170" s="29" t="n">
        <v>38</v>
      </c>
      <c r="C170" s="39" t="s">
        <v>244</v>
      </c>
      <c r="D170" s="40" t="n">
        <v>2</v>
      </c>
      <c r="E170" s="33" t="str">
        <f aca="false">F170&amp;G170</f>
        <v>17137ENPR6311</v>
      </c>
      <c r="F170" s="30" t="s">
        <v>251</v>
      </c>
      <c r="G170" s="48" t="s">
        <v>246</v>
      </c>
      <c r="H170" s="43" t="n">
        <v>24.6</v>
      </c>
      <c r="I170" s="43" t="s">
        <v>232</v>
      </c>
      <c r="J170" s="30"/>
      <c r="K170" s="30"/>
      <c r="L170" s="30"/>
      <c r="M170" s="30"/>
      <c r="N170" s="29" t="n">
        <v>1</v>
      </c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 t="n">
        <v>1</v>
      </c>
      <c r="AG170" s="30"/>
      <c r="AH170" s="30"/>
      <c r="AI170" s="30"/>
      <c r="AJ170" s="30"/>
      <c r="AK170" s="30"/>
      <c r="AL170" s="30" t="n">
        <f aca="false">VLOOKUP(E170,[57]SoLuong_LHP!A$2:D$1282,4,FALSE())</f>
        <v>0</v>
      </c>
      <c r="AM170" s="42"/>
      <c r="AN170" s="43" t="n">
        <v>42</v>
      </c>
      <c r="AO170" s="42"/>
      <c r="AP170" s="33"/>
      <c r="AQ170" s="33"/>
      <c r="AR170" s="33" t="s">
        <v>91</v>
      </c>
      <c r="AS170" s="33" t="s">
        <v>237</v>
      </c>
      <c r="AT170" s="33" t="s">
        <v>136</v>
      </c>
      <c r="AU170" s="33" t="s">
        <v>237</v>
      </c>
      <c r="AV170" s="33"/>
      <c r="AW170" s="33"/>
      <c r="AX170" s="33"/>
      <c r="AY170" s="33"/>
      <c r="AZ170" s="41" t="s">
        <v>67</v>
      </c>
      <c r="BA170" s="41" t="s">
        <v>103</v>
      </c>
      <c r="BB170" s="74" t="n">
        <v>26</v>
      </c>
      <c r="BC170" s="47" t="n">
        <v>53</v>
      </c>
      <c r="BD170" s="37"/>
    </row>
    <row r="171" s="38" customFormat="true" ht="18.75" hidden="false" customHeight="true" outlineLevel="0" collapsed="false">
      <c r="A171" s="29" t="n">
        <v>21</v>
      </c>
      <c r="B171" s="29" t="n">
        <v>39</v>
      </c>
      <c r="C171" s="39" t="s">
        <v>244</v>
      </c>
      <c r="D171" s="40" t="n">
        <v>2</v>
      </c>
      <c r="E171" s="33" t="str">
        <f aca="false">F171&amp;G171</f>
        <v>17138ENPR6311</v>
      </c>
      <c r="F171" s="30" t="s">
        <v>252</v>
      </c>
      <c r="G171" s="48" t="s">
        <v>246</v>
      </c>
      <c r="H171" s="43" t="n">
        <v>24.6</v>
      </c>
      <c r="I171" s="43" t="s">
        <v>235</v>
      </c>
      <c r="J171" s="30"/>
      <c r="K171" s="30"/>
      <c r="L171" s="30"/>
      <c r="M171" s="30"/>
      <c r="N171" s="29" t="n">
        <v>1</v>
      </c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 t="n">
        <v>1</v>
      </c>
      <c r="AG171" s="30"/>
      <c r="AH171" s="30"/>
      <c r="AI171" s="30"/>
      <c r="AJ171" s="30"/>
      <c r="AK171" s="30"/>
      <c r="AL171" s="30" t="n">
        <f aca="false">VLOOKUP(E171,[57]SoLuong_LHP!A$2:D$1282,4,FALSE())</f>
        <v>0</v>
      </c>
      <c r="AM171" s="42"/>
      <c r="AN171" s="43" t="n">
        <v>42</v>
      </c>
      <c r="AO171" s="42"/>
      <c r="AP171" s="33"/>
      <c r="AQ171" s="33"/>
      <c r="AR171" s="33" t="s">
        <v>91</v>
      </c>
      <c r="AS171" s="33" t="s">
        <v>243</v>
      </c>
      <c r="AT171" s="33" t="s">
        <v>136</v>
      </c>
      <c r="AU171" s="33" t="s">
        <v>233</v>
      </c>
      <c r="AV171" s="33"/>
      <c r="AW171" s="33"/>
      <c r="AX171" s="33"/>
      <c r="AY171" s="33"/>
      <c r="AZ171" s="41" t="s">
        <v>67</v>
      </c>
      <c r="BA171" s="41" t="s">
        <v>103</v>
      </c>
      <c r="BB171" s="74" t="n">
        <v>26</v>
      </c>
      <c r="BC171" s="47" t="n">
        <v>53</v>
      </c>
      <c r="BD171" s="37"/>
    </row>
    <row r="172" s="38" customFormat="true" ht="18.75" hidden="false" customHeight="true" outlineLevel="0" collapsed="false">
      <c r="A172" s="29" t="n">
        <v>22</v>
      </c>
      <c r="B172" s="29" t="n">
        <v>40</v>
      </c>
      <c r="C172" s="39" t="s">
        <v>253</v>
      </c>
      <c r="D172" s="40" t="n">
        <v>2</v>
      </c>
      <c r="E172" s="33" t="str">
        <f aca="false">F172&amp;G172</f>
        <v>17139ENPR6211</v>
      </c>
      <c r="F172" s="30" t="s">
        <v>254</v>
      </c>
      <c r="G172" s="48" t="s">
        <v>255</v>
      </c>
      <c r="H172" s="43" t="n">
        <v>24.6</v>
      </c>
      <c r="I172" s="43" t="s">
        <v>224</v>
      </c>
      <c r="J172" s="30"/>
      <c r="K172" s="30"/>
      <c r="L172" s="30"/>
      <c r="M172" s="30"/>
      <c r="N172" s="29" t="n">
        <v>1</v>
      </c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 t="n">
        <v>1</v>
      </c>
      <c r="AG172" s="30"/>
      <c r="AH172" s="30"/>
      <c r="AI172" s="30"/>
      <c r="AJ172" s="30"/>
      <c r="AK172" s="30"/>
      <c r="AL172" s="30" t="n">
        <f aca="false">VLOOKUP(E172,[57]SoLuong_LHP!A$2:D$1282,4,FALSE())</f>
        <v>0</v>
      </c>
      <c r="AM172" s="42"/>
      <c r="AN172" s="43" t="n">
        <v>42</v>
      </c>
      <c r="AO172" s="42"/>
      <c r="AP172" s="33"/>
      <c r="AQ172" s="33"/>
      <c r="AR172" s="33" t="s">
        <v>65</v>
      </c>
      <c r="AS172" s="33" t="s">
        <v>134</v>
      </c>
      <c r="AT172" s="33"/>
      <c r="AU172" s="33"/>
      <c r="AV172" s="33" t="s">
        <v>136</v>
      </c>
      <c r="AW172" s="33" t="s">
        <v>186</v>
      </c>
      <c r="AX172" s="33"/>
      <c r="AY172" s="33"/>
      <c r="AZ172" s="41" t="s">
        <v>110</v>
      </c>
      <c r="BA172" s="41" t="s">
        <v>68</v>
      </c>
      <c r="BB172" s="74" t="n">
        <v>26</v>
      </c>
      <c r="BC172" s="47" t="n">
        <v>53</v>
      </c>
      <c r="BD172" s="37"/>
    </row>
    <row r="173" s="38" customFormat="true" ht="18.75" hidden="false" customHeight="true" outlineLevel="0" collapsed="false">
      <c r="A173" s="29" t="n">
        <v>23</v>
      </c>
      <c r="B173" s="29" t="n">
        <v>41</v>
      </c>
      <c r="C173" s="39" t="s">
        <v>253</v>
      </c>
      <c r="D173" s="40" t="n">
        <v>2</v>
      </c>
      <c r="E173" s="33" t="str">
        <f aca="false">F173&amp;G173</f>
        <v>17140ENPR6211</v>
      </c>
      <c r="F173" s="30" t="s">
        <v>256</v>
      </c>
      <c r="G173" s="48" t="s">
        <v>255</v>
      </c>
      <c r="H173" s="43" t="n">
        <v>24.6</v>
      </c>
      <c r="I173" s="43" t="s">
        <v>226</v>
      </c>
      <c r="J173" s="30"/>
      <c r="K173" s="30"/>
      <c r="L173" s="30"/>
      <c r="M173" s="30"/>
      <c r="N173" s="29" t="n">
        <v>1</v>
      </c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 t="n">
        <v>1</v>
      </c>
      <c r="AG173" s="30"/>
      <c r="AH173" s="30"/>
      <c r="AI173" s="30"/>
      <c r="AJ173" s="30"/>
      <c r="AK173" s="30"/>
      <c r="AL173" s="30" t="n">
        <f aca="false">VLOOKUP(E173,[57]SoLuong_LHP!A$2:D$1282,4,FALSE())</f>
        <v>0</v>
      </c>
      <c r="AM173" s="42"/>
      <c r="AN173" s="43" t="n">
        <v>42</v>
      </c>
      <c r="AO173" s="42"/>
      <c r="AP173" s="33"/>
      <c r="AQ173" s="33"/>
      <c r="AR173" s="33" t="s">
        <v>65</v>
      </c>
      <c r="AS173" s="33" t="s">
        <v>131</v>
      </c>
      <c r="AT173" s="33"/>
      <c r="AU173" s="33"/>
      <c r="AV173" s="33" t="s">
        <v>136</v>
      </c>
      <c r="AW173" s="33" t="s">
        <v>237</v>
      </c>
      <c r="AX173" s="33"/>
      <c r="AY173" s="33"/>
      <c r="AZ173" s="41" t="s">
        <v>110</v>
      </c>
      <c r="BA173" s="41" t="s">
        <v>68</v>
      </c>
      <c r="BB173" s="74" t="n">
        <v>26</v>
      </c>
      <c r="BC173" s="47" t="n">
        <v>53</v>
      </c>
      <c r="BD173" s="37"/>
    </row>
    <row r="174" s="38" customFormat="true" ht="18.75" hidden="false" customHeight="true" outlineLevel="0" collapsed="false">
      <c r="A174" s="29" t="n">
        <v>24</v>
      </c>
      <c r="B174" s="29" t="n">
        <v>42</v>
      </c>
      <c r="C174" s="39" t="s">
        <v>253</v>
      </c>
      <c r="D174" s="40" t="n">
        <v>2</v>
      </c>
      <c r="E174" s="33" t="str">
        <f aca="false">F174&amp;G174</f>
        <v>17141ENPR6211</v>
      </c>
      <c r="F174" s="30" t="s">
        <v>257</v>
      </c>
      <c r="G174" s="48" t="s">
        <v>255</v>
      </c>
      <c r="H174" s="43" t="n">
        <v>24.6</v>
      </c>
      <c r="I174" s="43" t="s">
        <v>228</v>
      </c>
      <c r="J174" s="30"/>
      <c r="K174" s="30"/>
      <c r="L174" s="30"/>
      <c r="M174" s="30"/>
      <c r="N174" s="29" t="n">
        <v>1</v>
      </c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 t="n">
        <v>1</v>
      </c>
      <c r="AG174" s="30"/>
      <c r="AH174" s="30"/>
      <c r="AI174" s="30"/>
      <c r="AJ174" s="30"/>
      <c r="AK174" s="30"/>
      <c r="AL174" s="30" t="n">
        <f aca="false">VLOOKUP(E174,[57]SoLuong_LHP!A$2:D$1282,4,FALSE())</f>
        <v>0</v>
      </c>
      <c r="AM174" s="42"/>
      <c r="AN174" s="43" t="n">
        <v>42</v>
      </c>
      <c r="AO174" s="42"/>
      <c r="AP174" s="33"/>
      <c r="AQ174" s="33"/>
      <c r="AR174" s="33" t="s">
        <v>65</v>
      </c>
      <c r="AS174" s="33" t="s">
        <v>129</v>
      </c>
      <c r="AT174" s="33"/>
      <c r="AU174" s="33"/>
      <c r="AV174" s="33" t="s">
        <v>136</v>
      </c>
      <c r="AW174" s="33" t="s">
        <v>249</v>
      </c>
      <c r="AX174" s="33"/>
      <c r="AY174" s="33"/>
      <c r="AZ174" s="41" t="s">
        <v>110</v>
      </c>
      <c r="BA174" s="41" t="s">
        <v>68</v>
      </c>
      <c r="BB174" s="74" t="n">
        <v>26</v>
      </c>
      <c r="BC174" s="47" t="n">
        <v>53</v>
      </c>
      <c r="BD174" s="37"/>
    </row>
    <row r="175" s="38" customFormat="true" ht="18.75" hidden="false" customHeight="true" outlineLevel="0" collapsed="false">
      <c r="A175" s="29" t="n">
        <v>25</v>
      </c>
      <c r="B175" s="29" t="n">
        <v>43</v>
      </c>
      <c r="C175" s="39" t="s">
        <v>253</v>
      </c>
      <c r="D175" s="40" t="n">
        <v>2</v>
      </c>
      <c r="E175" s="33" t="str">
        <f aca="false">F175&amp;G175</f>
        <v>17142ENPR6211</v>
      </c>
      <c r="F175" s="30" t="s">
        <v>258</v>
      </c>
      <c r="G175" s="48" t="s">
        <v>255</v>
      </c>
      <c r="H175" s="43" t="n">
        <v>24.6</v>
      </c>
      <c r="I175" s="43" t="s">
        <v>230</v>
      </c>
      <c r="J175" s="30"/>
      <c r="K175" s="30"/>
      <c r="L175" s="30"/>
      <c r="M175" s="30"/>
      <c r="N175" s="29" t="n">
        <v>1</v>
      </c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 t="n">
        <v>1</v>
      </c>
      <c r="AG175" s="30"/>
      <c r="AH175" s="30"/>
      <c r="AI175" s="30"/>
      <c r="AJ175" s="30"/>
      <c r="AK175" s="30"/>
      <c r="AL175" s="30" t="n">
        <f aca="false">VLOOKUP(E175,[57]SoLuong_LHP!A$2:D$1282,4,FALSE())</f>
        <v>0</v>
      </c>
      <c r="AM175" s="42"/>
      <c r="AN175" s="43" t="n">
        <v>42</v>
      </c>
      <c r="AO175" s="42"/>
      <c r="AP175" s="33"/>
      <c r="AQ175" s="33"/>
      <c r="AR175" s="33" t="s">
        <v>91</v>
      </c>
      <c r="AS175" s="33" t="s">
        <v>249</v>
      </c>
      <c r="AT175" s="33" t="s">
        <v>136</v>
      </c>
      <c r="AU175" s="33" t="s">
        <v>249</v>
      </c>
      <c r="AV175" s="33"/>
      <c r="AW175" s="33"/>
      <c r="AX175" s="33"/>
      <c r="AY175" s="33"/>
      <c r="AZ175" s="41" t="s">
        <v>110</v>
      </c>
      <c r="BA175" s="41" t="s">
        <v>68</v>
      </c>
      <c r="BB175" s="74" t="n">
        <v>26</v>
      </c>
      <c r="BC175" s="47" t="n">
        <v>53</v>
      </c>
      <c r="BD175" s="37"/>
    </row>
    <row r="176" s="38" customFormat="true" ht="18.75" hidden="false" customHeight="true" outlineLevel="0" collapsed="false">
      <c r="A176" s="29" t="n">
        <v>26</v>
      </c>
      <c r="B176" s="29" t="n">
        <v>44</v>
      </c>
      <c r="C176" s="39" t="s">
        <v>253</v>
      </c>
      <c r="D176" s="40" t="n">
        <v>2</v>
      </c>
      <c r="E176" s="33" t="str">
        <f aca="false">F176&amp;G176</f>
        <v>17143ENPR6211</v>
      </c>
      <c r="F176" s="30" t="s">
        <v>259</v>
      </c>
      <c r="G176" s="48" t="s">
        <v>255</v>
      </c>
      <c r="H176" s="43" t="n">
        <v>24.6</v>
      </c>
      <c r="I176" s="43" t="s">
        <v>232</v>
      </c>
      <c r="J176" s="30"/>
      <c r="K176" s="30"/>
      <c r="L176" s="30"/>
      <c r="M176" s="30"/>
      <c r="N176" s="29" t="n">
        <v>1</v>
      </c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 t="n">
        <v>1</v>
      </c>
      <c r="AG176" s="30"/>
      <c r="AH176" s="30"/>
      <c r="AI176" s="30"/>
      <c r="AJ176" s="30"/>
      <c r="AK176" s="30"/>
      <c r="AL176" s="30" t="n">
        <f aca="false">VLOOKUP(E176,[57]SoLuong_LHP!A$2:D$1282,4,FALSE())</f>
        <v>0</v>
      </c>
      <c r="AM176" s="42"/>
      <c r="AN176" s="43" t="n">
        <v>42</v>
      </c>
      <c r="AO176" s="42"/>
      <c r="AP176" s="33"/>
      <c r="AQ176" s="33"/>
      <c r="AR176" s="33" t="s">
        <v>91</v>
      </c>
      <c r="AS176" s="33" t="s">
        <v>237</v>
      </c>
      <c r="AT176" s="33" t="s">
        <v>136</v>
      </c>
      <c r="AU176" s="33" t="s">
        <v>237</v>
      </c>
      <c r="AV176" s="33"/>
      <c r="AW176" s="33"/>
      <c r="AX176" s="33"/>
      <c r="AY176" s="33"/>
      <c r="AZ176" s="41" t="s">
        <v>110</v>
      </c>
      <c r="BA176" s="41" t="s">
        <v>68</v>
      </c>
      <c r="BB176" s="74" t="n">
        <v>26</v>
      </c>
      <c r="BC176" s="47" t="n">
        <v>53</v>
      </c>
      <c r="BD176" s="37"/>
    </row>
    <row r="177" s="38" customFormat="true" ht="18.75" hidden="false" customHeight="true" outlineLevel="0" collapsed="false">
      <c r="A177" s="29" t="n">
        <v>27</v>
      </c>
      <c r="B177" s="29" t="n">
        <v>45</v>
      </c>
      <c r="C177" s="39" t="s">
        <v>253</v>
      </c>
      <c r="D177" s="40" t="n">
        <v>2</v>
      </c>
      <c r="E177" s="33" t="str">
        <f aca="false">F177&amp;G177</f>
        <v>17144ENPR6211</v>
      </c>
      <c r="F177" s="30" t="s">
        <v>260</v>
      </c>
      <c r="G177" s="48" t="s">
        <v>255</v>
      </c>
      <c r="H177" s="43" t="n">
        <v>24.6</v>
      </c>
      <c r="I177" s="43" t="s">
        <v>235</v>
      </c>
      <c r="J177" s="30"/>
      <c r="K177" s="30"/>
      <c r="L177" s="30"/>
      <c r="M177" s="30"/>
      <c r="N177" s="29" t="n">
        <v>1</v>
      </c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 t="n">
        <v>1</v>
      </c>
      <c r="AG177" s="30"/>
      <c r="AH177" s="30"/>
      <c r="AI177" s="30"/>
      <c r="AJ177" s="30"/>
      <c r="AK177" s="30"/>
      <c r="AL177" s="30" t="n">
        <f aca="false">VLOOKUP(E177,[57]SoLuong_LHP!A$2:D$1282,4,FALSE())</f>
        <v>0</v>
      </c>
      <c r="AM177" s="42"/>
      <c r="AN177" s="43" t="n">
        <v>42</v>
      </c>
      <c r="AO177" s="42"/>
      <c r="AP177" s="33"/>
      <c r="AQ177" s="33"/>
      <c r="AR177" s="33" t="s">
        <v>91</v>
      </c>
      <c r="AS177" s="33" t="s">
        <v>243</v>
      </c>
      <c r="AT177" s="33" t="s">
        <v>136</v>
      </c>
      <c r="AU177" s="33" t="s">
        <v>233</v>
      </c>
      <c r="AV177" s="33"/>
      <c r="AW177" s="33"/>
      <c r="AX177" s="33"/>
      <c r="AY177" s="33"/>
      <c r="AZ177" s="41" t="s">
        <v>110</v>
      </c>
      <c r="BA177" s="41" t="s">
        <v>68</v>
      </c>
      <c r="BB177" s="74" t="n">
        <v>26</v>
      </c>
      <c r="BC177" s="47" t="n">
        <v>53</v>
      </c>
      <c r="BD177" s="37"/>
    </row>
    <row r="178" s="38" customFormat="true" ht="18.75" hidden="false" customHeight="true" outlineLevel="0" collapsed="false">
      <c r="A178" s="29" t="n">
        <v>182</v>
      </c>
      <c r="B178" s="30"/>
      <c r="C178" s="61" t="s">
        <v>104</v>
      </c>
      <c r="D178" s="40" t="n">
        <v>13</v>
      </c>
      <c r="E178" s="40"/>
      <c r="F178" s="42"/>
      <c r="G178" s="40"/>
      <c r="H178" s="43"/>
      <c r="I178" s="43"/>
      <c r="J178" s="30"/>
      <c r="K178" s="30"/>
      <c r="L178" s="30"/>
      <c r="M178" s="30"/>
      <c r="N178" s="29" t="n">
        <v>1</v>
      </c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42"/>
      <c r="AN178" s="43"/>
      <c r="AO178" s="42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41"/>
      <c r="BA178" s="41"/>
      <c r="BB178" s="46"/>
      <c r="BC178" s="47" t="n">
        <v>53</v>
      </c>
      <c r="BD178" s="37"/>
    </row>
    <row r="179" s="38" customFormat="true" ht="18.75" hidden="false" customHeight="true" outlineLevel="0" collapsed="false">
      <c r="A179" s="29" t="n">
        <v>183</v>
      </c>
      <c r="B179" s="30"/>
      <c r="C179" s="61" t="s">
        <v>261</v>
      </c>
      <c r="D179" s="40"/>
      <c r="E179" s="40"/>
      <c r="F179" s="42"/>
      <c r="G179" s="40"/>
      <c r="H179" s="43"/>
      <c r="I179" s="43"/>
      <c r="J179" s="30"/>
      <c r="K179" s="30"/>
      <c r="L179" s="30"/>
      <c r="M179" s="30"/>
      <c r="N179" s="29" t="n">
        <v>1</v>
      </c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42"/>
      <c r="AN179" s="43"/>
      <c r="AO179" s="42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46"/>
      <c r="BC179" s="47" t="n">
        <v>53</v>
      </c>
      <c r="BD179" s="37"/>
    </row>
    <row r="180" s="38" customFormat="true" ht="18.75" hidden="false" customHeight="true" outlineLevel="0" collapsed="false">
      <c r="A180" s="29" t="n">
        <v>1</v>
      </c>
      <c r="B180" s="30" t="n">
        <v>25</v>
      </c>
      <c r="C180" s="39" t="s">
        <v>76</v>
      </c>
      <c r="D180" s="40" t="n">
        <v>2</v>
      </c>
      <c r="E180" s="33" t="str">
        <f aca="false">F180&amp;G180</f>
        <v>1775TLAW0111</v>
      </c>
      <c r="F180" s="42" t="n">
        <v>1775</v>
      </c>
      <c r="G180" s="48" t="s">
        <v>77</v>
      </c>
      <c r="H180" s="43" t="n">
        <v>24.6</v>
      </c>
      <c r="I180" s="43" t="s">
        <v>262</v>
      </c>
      <c r="J180" s="30"/>
      <c r="K180" s="30"/>
      <c r="L180" s="30"/>
      <c r="M180" s="30"/>
      <c r="N180" s="29" t="n">
        <v>1</v>
      </c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 t="n">
        <v>1</v>
      </c>
      <c r="AE180" s="30"/>
      <c r="AF180" s="30"/>
      <c r="AG180" s="30"/>
      <c r="AH180" s="30"/>
      <c r="AI180" s="30"/>
      <c r="AJ180" s="30"/>
      <c r="AK180" s="30"/>
      <c r="AL180" s="30" t="n">
        <f aca="false">VLOOKUP(E180,[57]SoLuong_LHP!A$2:D$1282,4,FALSE())</f>
        <v>2</v>
      </c>
      <c r="AM180" s="42"/>
      <c r="AN180" s="43" t="n">
        <v>120</v>
      </c>
      <c r="AO180" s="42"/>
      <c r="AP180" s="33" t="s">
        <v>91</v>
      </c>
      <c r="AQ180" s="33" t="s">
        <v>179</v>
      </c>
      <c r="AR180" s="33"/>
      <c r="AS180" s="33"/>
      <c r="AT180" s="33" t="s">
        <v>91</v>
      </c>
      <c r="AU180" s="33" t="s">
        <v>147</v>
      </c>
      <c r="AV180" s="33"/>
      <c r="AW180" s="33"/>
      <c r="AX180" s="33" t="s">
        <v>91</v>
      </c>
      <c r="AY180" s="33" t="s">
        <v>158</v>
      </c>
      <c r="AZ180" s="41" t="s">
        <v>67</v>
      </c>
      <c r="BA180" s="41" t="s">
        <v>149</v>
      </c>
      <c r="BB180" s="46" t="n">
        <v>35</v>
      </c>
      <c r="BC180" s="47" t="n">
        <v>53</v>
      </c>
      <c r="BD180" s="37"/>
    </row>
    <row r="181" s="38" customFormat="true" ht="18.75" hidden="false" customHeight="true" outlineLevel="0" collapsed="false">
      <c r="A181" s="29" t="n">
        <v>2</v>
      </c>
      <c r="B181" s="30" t="n">
        <v>26</v>
      </c>
      <c r="C181" s="39" t="s">
        <v>76</v>
      </c>
      <c r="D181" s="40" t="n">
        <v>2</v>
      </c>
      <c r="E181" s="33" t="str">
        <f aca="false">F181&amp;G181</f>
        <v>1776TLAW0111</v>
      </c>
      <c r="F181" s="42" t="n">
        <v>1776</v>
      </c>
      <c r="G181" s="48" t="s">
        <v>77</v>
      </c>
      <c r="H181" s="43" t="n">
        <v>24.6</v>
      </c>
      <c r="I181" s="43" t="s">
        <v>263</v>
      </c>
      <c r="J181" s="30"/>
      <c r="K181" s="30"/>
      <c r="L181" s="30"/>
      <c r="M181" s="30"/>
      <c r="N181" s="29" t="n">
        <v>1</v>
      </c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 t="n">
        <v>1</v>
      </c>
      <c r="AE181" s="30"/>
      <c r="AF181" s="30"/>
      <c r="AG181" s="30"/>
      <c r="AH181" s="30"/>
      <c r="AI181" s="30"/>
      <c r="AJ181" s="30"/>
      <c r="AK181" s="30"/>
      <c r="AL181" s="30" t="n">
        <f aca="false">VLOOKUP(E181,[57]SoLuong_LHP!A$2:D$1282,4,FALSE())</f>
        <v>0</v>
      </c>
      <c r="AM181" s="42"/>
      <c r="AN181" s="43" t="n">
        <v>120</v>
      </c>
      <c r="AO181" s="42"/>
      <c r="AP181" s="33" t="s">
        <v>91</v>
      </c>
      <c r="AQ181" s="33" t="s">
        <v>120</v>
      </c>
      <c r="AR181" s="33"/>
      <c r="AS181" s="33"/>
      <c r="AT181" s="33" t="s">
        <v>91</v>
      </c>
      <c r="AU181" s="33" t="s">
        <v>109</v>
      </c>
      <c r="AV181" s="33"/>
      <c r="AW181" s="33"/>
      <c r="AX181" s="33" t="s">
        <v>91</v>
      </c>
      <c r="AY181" s="33" t="s">
        <v>161</v>
      </c>
      <c r="AZ181" s="41" t="s">
        <v>67</v>
      </c>
      <c r="BA181" s="41" t="s">
        <v>149</v>
      </c>
      <c r="BB181" s="46" t="n">
        <v>35</v>
      </c>
      <c r="BC181" s="47" t="n">
        <v>53</v>
      </c>
      <c r="BD181" s="37"/>
    </row>
    <row r="182" s="38" customFormat="true" ht="18.75" hidden="false" customHeight="true" outlineLevel="0" collapsed="false">
      <c r="A182" s="29" t="n">
        <v>3</v>
      </c>
      <c r="B182" s="30" t="n">
        <v>27</v>
      </c>
      <c r="C182" s="39" t="s">
        <v>76</v>
      </c>
      <c r="D182" s="40" t="n">
        <v>2</v>
      </c>
      <c r="E182" s="33" t="str">
        <f aca="false">F182&amp;G182</f>
        <v>1777TLAW0111</v>
      </c>
      <c r="F182" s="42" t="n">
        <v>1777</v>
      </c>
      <c r="G182" s="48" t="s">
        <v>77</v>
      </c>
      <c r="H182" s="43" t="n">
        <v>24.6</v>
      </c>
      <c r="I182" s="43" t="s">
        <v>264</v>
      </c>
      <c r="J182" s="30"/>
      <c r="K182" s="30"/>
      <c r="L182" s="30"/>
      <c r="M182" s="30"/>
      <c r="N182" s="29" t="n">
        <v>1</v>
      </c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 t="n">
        <v>1</v>
      </c>
      <c r="AE182" s="30"/>
      <c r="AF182" s="30"/>
      <c r="AG182" s="30"/>
      <c r="AH182" s="30"/>
      <c r="AI182" s="30"/>
      <c r="AJ182" s="30"/>
      <c r="AK182" s="30"/>
      <c r="AL182" s="30" t="n">
        <f aca="false">VLOOKUP(E182,[57]SoLuong_LHP!A$2:D$1282,4,FALSE())</f>
        <v>0</v>
      </c>
      <c r="AM182" s="42"/>
      <c r="AN182" s="43" t="n">
        <v>120</v>
      </c>
      <c r="AO182" s="42"/>
      <c r="AP182" s="33" t="s">
        <v>91</v>
      </c>
      <c r="AQ182" s="33" t="s">
        <v>121</v>
      </c>
      <c r="AR182" s="33"/>
      <c r="AS182" s="33"/>
      <c r="AT182" s="33" t="s">
        <v>91</v>
      </c>
      <c r="AU182" s="33" t="s">
        <v>92</v>
      </c>
      <c r="AV182" s="33"/>
      <c r="AW182" s="33"/>
      <c r="AX182" s="33" t="s">
        <v>91</v>
      </c>
      <c r="AY182" s="33" t="s">
        <v>160</v>
      </c>
      <c r="AZ182" s="41" t="s">
        <v>67</v>
      </c>
      <c r="BA182" s="41" t="s">
        <v>149</v>
      </c>
      <c r="BB182" s="46" t="n">
        <v>35</v>
      </c>
      <c r="BC182" s="47" t="n">
        <v>53</v>
      </c>
      <c r="BD182" s="37"/>
    </row>
    <row r="183" s="38" customFormat="true" ht="18.75" hidden="false" customHeight="true" outlineLevel="0" collapsed="false">
      <c r="A183" s="29" t="n">
        <v>4</v>
      </c>
      <c r="B183" s="30" t="n">
        <v>23</v>
      </c>
      <c r="C183" s="39" t="s">
        <v>89</v>
      </c>
      <c r="D183" s="40" t="n">
        <v>2</v>
      </c>
      <c r="E183" s="33" t="str">
        <f aca="false">F183&amp;G183</f>
        <v>1773FMAT0111</v>
      </c>
      <c r="F183" s="42" t="n">
        <v>1773</v>
      </c>
      <c r="G183" s="48" t="s">
        <v>90</v>
      </c>
      <c r="H183" s="43" t="n">
        <v>24.6</v>
      </c>
      <c r="I183" s="43" t="s">
        <v>262</v>
      </c>
      <c r="J183" s="30"/>
      <c r="K183" s="30"/>
      <c r="L183" s="30"/>
      <c r="M183" s="30"/>
      <c r="N183" s="29" t="n">
        <v>1</v>
      </c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 t="n">
        <v>1</v>
      </c>
      <c r="AE183" s="30"/>
      <c r="AF183" s="30"/>
      <c r="AG183" s="30"/>
      <c r="AH183" s="30"/>
      <c r="AI183" s="30"/>
      <c r="AJ183" s="30"/>
      <c r="AK183" s="30"/>
      <c r="AL183" s="30" t="n">
        <f aca="false">VLOOKUP(E183,[57]SoLuong_LHP!A$2:D$1282,4,FALSE())</f>
        <v>3</v>
      </c>
      <c r="AM183" s="42"/>
      <c r="AN183" s="43" t="n">
        <v>120</v>
      </c>
      <c r="AO183" s="42"/>
      <c r="AP183" s="75"/>
      <c r="AQ183" s="33"/>
      <c r="AR183" s="33" t="s">
        <v>265</v>
      </c>
      <c r="AS183" s="33" t="s">
        <v>80</v>
      </c>
      <c r="AT183" s="33" t="s">
        <v>81</v>
      </c>
      <c r="AU183" s="33" t="s">
        <v>97</v>
      </c>
      <c r="AV183" s="33"/>
      <c r="AW183" s="33"/>
      <c r="AX183" s="33" t="s">
        <v>265</v>
      </c>
      <c r="AY183" s="41" t="s">
        <v>87</v>
      </c>
      <c r="AZ183" s="41" t="s">
        <v>67</v>
      </c>
      <c r="BA183" s="56" t="s">
        <v>83</v>
      </c>
      <c r="BB183" s="46" t="n">
        <v>34</v>
      </c>
      <c r="BC183" s="47" t="n">
        <v>53</v>
      </c>
      <c r="BD183" s="37"/>
    </row>
    <row r="184" s="38" customFormat="true" ht="18.75" hidden="false" customHeight="true" outlineLevel="0" collapsed="false">
      <c r="A184" s="29" t="n">
        <v>5</v>
      </c>
      <c r="B184" s="30" t="n">
        <v>24</v>
      </c>
      <c r="C184" s="39" t="s">
        <v>89</v>
      </c>
      <c r="D184" s="40" t="n">
        <v>2</v>
      </c>
      <c r="E184" s="33" t="str">
        <f aca="false">F184&amp;G184</f>
        <v>1774FMAT0111</v>
      </c>
      <c r="F184" s="42" t="n">
        <v>1774</v>
      </c>
      <c r="G184" s="48" t="s">
        <v>90</v>
      </c>
      <c r="H184" s="43" t="n">
        <v>24.6</v>
      </c>
      <c r="I184" s="43" t="s">
        <v>263</v>
      </c>
      <c r="J184" s="30"/>
      <c r="K184" s="30"/>
      <c r="L184" s="30"/>
      <c r="M184" s="30"/>
      <c r="N184" s="29" t="n">
        <v>1</v>
      </c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 t="n">
        <v>1</v>
      </c>
      <c r="AE184" s="30"/>
      <c r="AF184" s="30"/>
      <c r="AG184" s="30"/>
      <c r="AH184" s="30"/>
      <c r="AI184" s="30"/>
      <c r="AJ184" s="30"/>
      <c r="AK184" s="30"/>
      <c r="AL184" s="30" t="n">
        <f aca="false">VLOOKUP(E184,[57]SoLuong_LHP!A$2:D$1282,4,FALSE())</f>
        <v>0</v>
      </c>
      <c r="AM184" s="42"/>
      <c r="AN184" s="43" t="n">
        <v>120</v>
      </c>
      <c r="AO184" s="42"/>
      <c r="AP184" s="75"/>
      <c r="AQ184" s="33"/>
      <c r="AR184" s="33" t="s">
        <v>265</v>
      </c>
      <c r="AS184" s="33" t="s">
        <v>82</v>
      </c>
      <c r="AT184" s="33" t="s">
        <v>81</v>
      </c>
      <c r="AU184" s="33" t="s">
        <v>152</v>
      </c>
      <c r="AV184" s="33"/>
      <c r="AW184" s="33"/>
      <c r="AX184" s="33" t="s">
        <v>265</v>
      </c>
      <c r="AY184" s="41" t="s">
        <v>119</v>
      </c>
      <c r="AZ184" s="41" t="s">
        <v>67</v>
      </c>
      <c r="BA184" s="56" t="s">
        <v>83</v>
      </c>
      <c r="BB184" s="46" t="n">
        <v>34</v>
      </c>
      <c r="BC184" s="47" t="n">
        <v>53</v>
      </c>
      <c r="BD184" s="37"/>
    </row>
    <row r="185" s="38" customFormat="true" ht="18.75" hidden="false" customHeight="true" outlineLevel="0" collapsed="false">
      <c r="A185" s="29" t="n">
        <v>6</v>
      </c>
      <c r="B185" s="30" t="n">
        <v>25</v>
      </c>
      <c r="C185" s="39" t="s">
        <v>89</v>
      </c>
      <c r="D185" s="40" t="n">
        <v>2</v>
      </c>
      <c r="E185" s="33" t="str">
        <f aca="false">F185&amp;G185</f>
        <v>1775FMAT0111</v>
      </c>
      <c r="F185" s="42" t="n">
        <v>1775</v>
      </c>
      <c r="G185" s="48" t="s">
        <v>90</v>
      </c>
      <c r="H185" s="43" t="n">
        <v>24.6</v>
      </c>
      <c r="I185" s="43" t="s">
        <v>264</v>
      </c>
      <c r="J185" s="30"/>
      <c r="K185" s="30"/>
      <c r="L185" s="30"/>
      <c r="M185" s="30"/>
      <c r="N185" s="29" t="n">
        <v>1</v>
      </c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 t="n">
        <v>1</v>
      </c>
      <c r="AE185" s="30"/>
      <c r="AF185" s="30"/>
      <c r="AG185" s="30"/>
      <c r="AH185" s="30"/>
      <c r="AI185" s="30"/>
      <c r="AJ185" s="30"/>
      <c r="AK185" s="30"/>
      <c r="AL185" s="30" t="n">
        <f aca="false">VLOOKUP(E185,[57]SoLuong_LHP!A$2:D$1282,4,FALSE())</f>
        <v>2</v>
      </c>
      <c r="AM185" s="42"/>
      <c r="AN185" s="43" t="n">
        <v>120</v>
      </c>
      <c r="AO185" s="42"/>
      <c r="AP185" s="75"/>
      <c r="AQ185" s="33"/>
      <c r="AR185" s="33" t="s">
        <v>265</v>
      </c>
      <c r="AS185" s="33" t="s">
        <v>160</v>
      </c>
      <c r="AT185" s="33" t="s">
        <v>81</v>
      </c>
      <c r="AU185" s="33" t="s">
        <v>154</v>
      </c>
      <c r="AV185" s="33"/>
      <c r="AW185" s="33"/>
      <c r="AX185" s="33" t="s">
        <v>265</v>
      </c>
      <c r="AY185" s="41" t="s">
        <v>123</v>
      </c>
      <c r="AZ185" s="41" t="s">
        <v>67</v>
      </c>
      <c r="BA185" s="56" t="s">
        <v>83</v>
      </c>
      <c r="BB185" s="46" t="n">
        <v>34</v>
      </c>
      <c r="BC185" s="47" t="n">
        <v>53</v>
      </c>
      <c r="BD185" s="37"/>
    </row>
    <row r="186" s="38" customFormat="true" ht="18.75" hidden="false" customHeight="true" outlineLevel="0" collapsed="false">
      <c r="A186" s="29" t="n">
        <v>7</v>
      </c>
      <c r="B186" s="30" t="n">
        <v>23</v>
      </c>
      <c r="C186" s="39" t="s">
        <v>93</v>
      </c>
      <c r="D186" s="40" t="n">
        <v>3</v>
      </c>
      <c r="E186" s="33" t="str">
        <f aca="false">F186&amp;G186</f>
        <v>1773INFO0111</v>
      </c>
      <c r="F186" s="34" t="n">
        <v>1773</v>
      </c>
      <c r="G186" s="48" t="s">
        <v>94</v>
      </c>
      <c r="H186" s="58" t="n">
        <v>36.9</v>
      </c>
      <c r="I186" s="43" t="s">
        <v>262</v>
      </c>
      <c r="J186" s="30"/>
      <c r="K186" s="30"/>
      <c r="L186" s="30"/>
      <c r="M186" s="30"/>
      <c r="N186" s="29" t="n">
        <v>1</v>
      </c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 t="n">
        <v>1</v>
      </c>
      <c r="AE186" s="30"/>
      <c r="AF186" s="30"/>
      <c r="AG186" s="30"/>
      <c r="AH186" s="30"/>
      <c r="AI186" s="30"/>
      <c r="AJ186" s="30"/>
      <c r="AK186" s="30"/>
      <c r="AL186" s="30" t="n">
        <f aca="false">VLOOKUP(E186,[57]SoLuong_LHP!A$2:D$1282,4,FALSE())</f>
        <v>0</v>
      </c>
      <c r="AM186" s="42"/>
      <c r="AN186" s="43" t="n">
        <v>120</v>
      </c>
      <c r="AO186" s="42"/>
      <c r="AP186" s="33" t="s">
        <v>91</v>
      </c>
      <c r="AQ186" s="33" t="s">
        <v>179</v>
      </c>
      <c r="AR186" s="33"/>
      <c r="AS186" s="33"/>
      <c r="AT186" s="33" t="s">
        <v>91</v>
      </c>
      <c r="AU186" s="33" t="s">
        <v>147</v>
      </c>
      <c r="AV186" s="33"/>
      <c r="AW186" s="33"/>
      <c r="AX186" s="33" t="s">
        <v>91</v>
      </c>
      <c r="AY186" s="33" t="s">
        <v>158</v>
      </c>
      <c r="AZ186" s="41" t="s">
        <v>151</v>
      </c>
      <c r="BA186" s="41" t="s">
        <v>266</v>
      </c>
      <c r="BB186" s="46" t="n">
        <v>32</v>
      </c>
      <c r="BC186" s="47" t="n">
        <v>53</v>
      </c>
      <c r="BD186" s="37"/>
    </row>
    <row r="187" s="38" customFormat="true" ht="18.75" hidden="false" customHeight="true" outlineLevel="0" collapsed="false">
      <c r="A187" s="29" t="n">
        <v>8</v>
      </c>
      <c r="B187" s="29" t="n">
        <v>24</v>
      </c>
      <c r="C187" s="39" t="s">
        <v>93</v>
      </c>
      <c r="D187" s="40" t="n">
        <v>3</v>
      </c>
      <c r="E187" s="33" t="str">
        <f aca="false">F187&amp;G187</f>
        <v>1774INFO0111</v>
      </c>
      <c r="F187" s="42" t="n">
        <v>1774</v>
      </c>
      <c r="G187" s="48" t="s">
        <v>94</v>
      </c>
      <c r="H187" s="58" t="n">
        <v>36.9</v>
      </c>
      <c r="I187" s="43" t="s">
        <v>263</v>
      </c>
      <c r="J187" s="30"/>
      <c r="K187" s="30"/>
      <c r="L187" s="30"/>
      <c r="M187" s="30"/>
      <c r="N187" s="29" t="n">
        <v>1</v>
      </c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 t="n">
        <v>1</v>
      </c>
      <c r="AE187" s="30"/>
      <c r="AF187" s="30"/>
      <c r="AG187" s="30"/>
      <c r="AH187" s="30"/>
      <c r="AI187" s="30"/>
      <c r="AJ187" s="30"/>
      <c r="AK187" s="30"/>
      <c r="AL187" s="30" t="n">
        <f aca="false">VLOOKUP(E187,[57]SoLuong_LHP!A$2:D$1282,4,FALSE())</f>
        <v>4</v>
      </c>
      <c r="AM187" s="42"/>
      <c r="AN187" s="43" t="n">
        <v>120</v>
      </c>
      <c r="AO187" s="42"/>
      <c r="AP187" s="33" t="s">
        <v>91</v>
      </c>
      <c r="AQ187" s="33" t="s">
        <v>120</v>
      </c>
      <c r="AR187" s="33"/>
      <c r="AS187" s="33"/>
      <c r="AT187" s="33" t="s">
        <v>91</v>
      </c>
      <c r="AU187" s="33" t="s">
        <v>109</v>
      </c>
      <c r="AV187" s="33"/>
      <c r="AW187" s="33"/>
      <c r="AX187" s="33" t="s">
        <v>91</v>
      </c>
      <c r="AY187" s="33" t="s">
        <v>161</v>
      </c>
      <c r="AZ187" s="41" t="s">
        <v>151</v>
      </c>
      <c r="BA187" s="41" t="s">
        <v>266</v>
      </c>
      <c r="BB187" s="46" t="n">
        <v>32</v>
      </c>
      <c r="BC187" s="47" t="n">
        <v>53</v>
      </c>
      <c r="BD187" s="37"/>
    </row>
    <row r="188" s="38" customFormat="true" ht="18.75" hidden="false" customHeight="true" outlineLevel="0" collapsed="false">
      <c r="A188" s="29" t="n">
        <v>9</v>
      </c>
      <c r="B188" s="30" t="n">
        <v>25</v>
      </c>
      <c r="C188" s="39" t="s">
        <v>93</v>
      </c>
      <c r="D188" s="40" t="n">
        <v>3</v>
      </c>
      <c r="E188" s="33" t="str">
        <f aca="false">F188&amp;G188</f>
        <v>1775INFO0111</v>
      </c>
      <c r="F188" s="34" t="n">
        <v>1775</v>
      </c>
      <c r="G188" s="48" t="s">
        <v>94</v>
      </c>
      <c r="H188" s="58" t="n">
        <v>36.9</v>
      </c>
      <c r="I188" s="43" t="s">
        <v>264</v>
      </c>
      <c r="J188" s="30"/>
      <c r="K188" s="30"/>
      <c r="L188" s="30"/>
      <c r="M188" s="30"/>
      <c r="N188" s="29" t="n">
        <v>1</v>
      </c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 t="n">
        <v>1</v>
      </c>
      <c r="AE188" s="30"/>
      <c r="AF188" s="30"/>
      <c r="AG188" s="30"/>
      <c r="AH188" s="30"/>
      <c r="AI188" s="30"/>
      <c r="AJ188" s="30"/>
      <c r="AK188" s="30"/>
      <c r="AL188" s="30" t="n">
        <f aca="false">VLOOKUP(E188,[57]SoLuong_LHP!A$2:D$1282,4,FALSE())</f>
        <v>0</v>
      </c>
      <c r="AM188" s="42"/>
      <c r="AN188" s="43" t="n">
        <v>120</v>
      </c>
      <c r="AO188" s="42"/>
      <c r="AP188" s="33" t="s">
        <v>91</v>
      </c>
      <c r="AQ188" s="33" t="s">
        <v>121</v>
      </c>
      <c r="AR188" s="33"/>
      <c r="AS188" s="33"/>
      <c r="AT188" s="33" t="s">
        <v>91</v>
      </c>
      <c r="AU188" s="33" t="s">
        <v>92</v>
      </c>
      <c r="AV188" s="33"/>
      <c r="AW188" s="33"/>
      <c r="AX188" s="33" t="s">
        <v>91</v>
      </c>
      <c r="AY188" s="33" t="s">
        <v>160</v>
      </c>
      <c r="AZ188" s="41" t="s">
        <v>151</v>
      </c>
      <c r="BA188" s="41" t="s">
        <v>266</v>
      </c>
      <c r="BB188" s="46" t="n">
        <v>32</v>
      </c>
      <c r="BC188" s="47" t="n">
        <v>53</v>
      </c>
      <c r="BD188" s="37"/>
    </row>
    <row r="189" s="38" customFormat="true" ht="18.75" hidden="false" customHeight="true" outlineLevel="0" collapsed="false">
      <c r="A189" s="29" t="n">
        <v>10</v>
      </c>
      <c r="B189" s="52" t="n">
        <v>19</v>
      </c>
      <c r="C189" s="39" t="s">
        <v>98</v>
      </c>
      <c r="D189" s="40" t="n">
        <v>3</v>
      </c>
      <c r="E189" s="33" t="str">
        <f aca="false">F189&amp;G189</f>
        <v>1769MIEC0111</v>
      </c>
      <c r="F189" s="42" t="n">
        <v>1769</v>
      </c>
      <c r="G189" s="41" t="s">
        <v>99</v>
      </c>
      <c r="H189" s="58" t="n">
        <v>36.9</v>
      </c>
      <c r="I189" s="43" t="s">
        <v>262</v>
      </c>
      <c r="J189" s="30"/>
      <c r="K189" s="30"/>
      <c r="L189" s="30"/>
      <c r="M189" s="30"/>
      <c r="N189" s="29" t="n">
        <v>1</v>
      </c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 t="n">
        <v>1</v>
      </c>
      <c r="AE189" s="30"/>
      <c r="AF189" s="30"/>
      <c r="AG189" s="30"/>
      <c r="AH189" s="30"/>
      <c r="AI189" s="30"/>
      <c r="AJ189" s="30"/>
      <c r="AK189" s="30"/>
      <c r="AL189" s="30" t="n">
        <f aca="false">VLOOKUP(E189,[57]SoLuong_LHP!A$2:D$1282,4,FALSE())</f>
        <v>1</v>
      </c>
      <c r="AM189" s="42"/>
      <c r="AN189" s="43" t="n">
        <v>120</v>
      </c>
      <c r="AO189" s="42"/>
      <c r="AP189" s="33"/>
      <c r="AQ189" s="33"/>
      <c r="AR189" s="33" t="s">
        <v>265</v>
      </c>
      <c r="AS189" s="33" t="s">
        <v>80</v>
      </c>
      <c r="AT189" s="33" t="s">
        <v>81</v>
      </c>
      <c r="AU189" s="33" t="s">
        <v>97</v>
      </c>
      <c r="AV189" s="33"/>
      <c r="AW189" s="33"/>
      <c r="AX189" s="33" t="s">
        <v>265</v>
      </c>
      <c r="AY189" s="41" t="s">
        <v>87</v>
      </c>
      <c r="AZ189" s="41" t="s">
        <v>151</v>
      </c>
      <c r="BA189" s="41" t="s">
        <v>266</v>
      </c>
      <c r="BB189" s="46" t="n">
        <v>17</v>
      </c>
      <c r="BC189" s="47" t="n">
        <v>53</v>
      </c>
      <c r="BD189" s="37"/>
    </row>
    <row r="190" s="38" customFormat="true" ht="18.75" hidden="false" customHeight="true" outlineLevel="0" collapsed="false">
      <c r="A190" s="29" t="n">
        <v>11</v>
      </c>
      <c r="B190" s="52" t="n">
        <v>20</v>
      </c>
      <c r="C190" s="39" t="s">
        <v>98</v>
      </c>
      <c r="D190" s="40" t="n">
        <v>3</v>
      </c>
      <c r="E190" s="33" t="str">
        <f aca="false">F190&amp;G190</f>
        <v>1770MIEC0111</v>
      </c>
      <c r="F190" s="42" t="n">
        <v>1770</v>
      </c>
      <c r="G190" s="41" t="s">
        <v>99</v>
      </c>
      <c r="H190" s="58" t="n">
        <v>36.9</v>
      </c>
      <c r="I190" s="43" t="s">
        <v>263</v>
      </c>
      <c r="J190" s="30"/>
      <c r="K190" s="30"/>
      <c r="L190" s="30"/>
      <c r="M190" s="30"/>
      <c r="N190" s="29" t="n">
        <v>1</v>
      </c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 t="n">
        <v>1</v>
      </c>
      <c r="AE190" s="30"/>
      <c r="AF190" s="30"/>
      <c r="AG190" s="30"/>
      <c r="AH190" s="30"/>
      <c r="AI190" s="30"/>
      <c r="AJ190" s="30"/>
      <c r="AK190" s="30"/>
      <c r="AL190" s="30" t="n">
        <f aca="false">VLOOKUP(E190,[57]SoLuong_LHP!A$2:D$1282,4,FALSE())</f>
        <v>2</v>
      </c>
      <c r="AM190" s="42"/>
      <c r="AN190" s="43" t="n">
        <v>120</v>
      </c>
      <c r="AO190" s="42"/>
      <c r="AP190" s="33"/>
      <c r="AQ190" s="33"/>
      <c r="AR190" s="33" t="s">
        <v>265</v>
      </c>
      <c r="AS190" s="33" t="s">
        <v>82</v>
      </c>
      <c r="AT190" s="33" t="s">
        <v>81</v>
      </c>
      <c r="AU190" s="33" t="s">
        <v>152</v>
      </c>
      <c r="AV190" s="33"/>
      <c r="AW190" s="33"/>
      <c r="AX190" s="33" t="s">
        <v>265</v>
      </c>
      <c r="AY190" s="41" t="s">
        <v>119</v>
      </c>
      <c r="AZ190" s="41" t="s">
        <v>151</v>
      </c>
      <c r="BA190" s="41" t="s">
        <v>266</v>
      </c>
      <c r="BB190" s="46" t="n">
        <v>17</v>
      </c>
      <c r="BC190" s="47" t="n">
        <v>53</v>
      </c>
      <c r="BD190" s="37"/>
    </row>
    <row r="191" s="38" customFormat="true" ht="18.75" hidden="false" customHeight="true" outlineLevel="0" collapsed="false">
      <c r="A191" s="29" t="n">
        <v>12</v>
      </c>
      <c r="B191" s="52" t="n">
        <v>21</v>
      </c>
      <c r="C191" s="39" t="s">
        <v>98</v>
      </c>
      <c r="D191" s="40" t="n">
        <v>3</v>
      </c>
      <c r="E191" s="33" t="str">
        <f aca="false">F191&amp;G191</f>
        <v>1771MIEC0111</v>
      </c>
      <c r="F191" s="42" t="n">
        <v>1771</v>
      </c>
      <c r="G191" s="41" t="s">
        <v>99</v>
      </c>
      <c r="H191" s="58" t="n">
        <v>36.9</v>
      </c>
      <c r="I191" s="43" t="s">
        <v>264</v>
      </c>
      <c r="J191" s="30"/>
      <c r="K191" s="30"/>
      <c r="L191" s="30"/>
      <c r="M191" s="30"/>
      <c r="N191" s="29" t="n">
        <v>1</v>
      </c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 t="n">
        <v>1</v>
      </c>
      <c r="AE191" s="30"/>
      <c r="AF191" s="30"/>
      <c r="AG191" s="30"/>
      <c r="AH191" s="30"/>
      <c r="AI191" s="30"/>
      <c r="AJ191" s="30"/>
      <c r="AK191" s="30"/>
      <c r="AL191" s="30" t="n">
        <f aca="false">VLOOKUP(E191,[57]SoLuong_LHP!A$2:D$1282,4,FALSE())</f>
        <v>1</v>
      </c>
      <c r="AM191" s="42"/>
      <c r="AN191" s="43" t="n">
        <v>120</v>
      </c>
      <c r="AO191" s="42"/>
      <c r="AP191" s="33"/>
      <c r="AQ191" s="33"/>
      <c r="AR191" s="33" t="s">
        <v>265</v>
      </c>
      <c r="AS191" s="33" t="s">
        <v>160</v>
      </c>
      <c r="AT191" s="33" t="s">
        <v>81</v>
      </c>
      <c r="AU191" s="33" t="s">
        <v>154</v>
      </c>
      <c r="AV191" s="33"/>
      <c r="AW191" s="33"/>
      <c r="AX191" s="33" t="s">
        <v>265</v>
      </c>
      <c r="AY191" s="41" t="s">
        <v>123</v>
      </c>
      <c r="AZ191" s="41" t="s">
        <v>151</v>
      </c>
      <c r="BA191" s="41" t="s">
        <v>266</v>
      </c>
      <c r="BB191" s="46" t="n">
        <v>17</v>
      </c>
      <c r="BC191" s="47" t="n">
        <v>53</v>
      </c>
      <c r="BD191" s="37"/>
    </row>
    <row r="192" s="38" customFormat="true" ht="18.75" hidden="false" customHeight="true" outlineLevel="0" collapsed="false">
      <c r="A192" s="29" t="n">
        <v>13</v>
      </c>
      <c r="B192" s="30" t="n">
        <v>25</v>
      </c>
      <c r="C192" s="67" t="s">
        <v>167</v>
      </c>
      <c r="D192" s="68" t="n">
        <v>3</v>
      </c>
      <c r="E192" s="33" t="str">
        <f aca="false">F192&amp;G192</f>
        <v>1775FREN1611</v>
      </c>
      <c r="F192" s="30" t="n">
        <v>1775</v>
      </c>
      <c r="G192" s="46" t="s">
        <v>163</v>
      </c>
      <c r="H192" s="58" t="n">
        <v>36.9</v>
      </c>
      <c r="I192" s="43" t="s">
        <v>267</v>
      </c>
      <c r="J192" s="30"/>
      <c r="K192" s="30"/>
      <c r="L192" s="30"/>
      <c r="M192" s="30"/>
      <c r="N192" s="29" t="n">
        <v>1</v>
      </c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 t="n">
        <v>1</v>
      </c>
      <c r="AE192" s="30"/>
      <c r="AF192" s="30"/>
      <c r="AG192" s="30"/>
      <c r="AH192" s="30"/>
      <c r="AI192" s="30"/>
      <c r="AJ192" s="30"/>
      <c r="AK192" s="30"/>
      <c r="AL192" s="30" t="n">
        <f aca="false">VLOOKUP(E192,[57]SoLuong_LHP!A$2:D$1282,4,FALSE())</f>
        <v>2</v>
      </c>
      <c r="AM192" s="42"/>
      <c r="AN192" s="43" t="n">
        <v>50</v>
      </c>
      <c r="AO192" s="42"/>
      <c r="AP192" s="33" t="s">
        <v>128</v>
      </c>
      <c r="AQ192" s="33" t="s">
        <v>142</v>
      </c>
      <c r="AR192" s="33"/>
      <c r="AS192" s="33"/>
      <c r="AT192" s="33"/>
      <c r="AU192" s="33"/>
      <c r="AV192" s="33" t="s">
        <v>128</v>
      </c>
      <c r="AW192" s="41" t="s">
        <v>141</v>
      </c>
      <c r="AX192" s="33"/>
      <c r="AY192" s="33"/>
      <c r="AZ192" s="41" t="s">
        <v>67</v>
      </c>
      <c r="BA192" s="41" t="s">
        <v>100</v>
      </c>
      <c r="BB192" s="46" t="n">
        <v>37</v>
      </c>
      <c r="BC192" s="47" t="n">
        <v>53</v>
      </c>
      <c r="BD192" s="37"/>
    </row>
    <row r="193" s="38" customFormat="true" ht="18.75" hidden="false" customHeight="true" outlineLevel="0" collapsed="false">
      <c r="A193" s="29" t="n">
        <v>14</v>
      </c>
      <c r="B193" s="30" t="n">
        <v>26</v>
      </c>
      <c r="C193" s="67" t="s">
        <v>167</v>
      </c>
      <c r="D193" s="68" t="n">
        <v>3</v>
      </c>
      <c r="E193" s="33" t="str">
        <f aca="false">F193&amp;G193</f>
        <v>1776FREN1611</v>
      </c>
      <c r="F193" s="30" t="n">
        <v>1776</v>
      </c>
      <c r="G193" s="46" t="s">
        <v>163</v>
      </c>
      <c r="H193" s="58" t="n">
        <v>36.9</v>
      </c>
      <c r="I193" s="43" t="s">
        <v>268</v>
      </c>
      <c r="J193" s="30"/>
      <c r="K193" s="30"/>
      <c r="L193" s="30"/>
      <c r="M193" s="30"/>
      <c r="N193" s="29" t="n">
        <v>1</v>
      </c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 t="n">
        <v>1</v>
      </c>
      <c r="AE193" s="30"/>
      <c r="AF193" s="30"/>
      <c r="AG193" s="30"/>
      <c r="AH193" s="30"/>
      <c r="AI193" s="30"/>
      <c r="AJ193" s="30"/>
      <c r="AK193" s="30"/>
      <c r="AL193" s="30" t="n">
        <f aca="false">VLOOKUP(E193,[57]SoLuong_LHP!A$2:D$1282,4,FALSE())</f>
        <v>4</v>
      </c>
      <c r="AM193" s="42"/>
      <c r="AN193" s="43" t="n">
        <v>50</v>
      </c>
      <c r="AO193" s="42"/>
      <c r="AP193" s="33" t="s">
        <v>128</v>
      </c>
      <c r="AQ193" s="33" t="s">
        <v>139</v>
      </c>
      <c r="AR193" s="33"/>
      <c r="AS193" s="33"/>
      <c r="AT193" s="33"/>
      <c r="AU193" s="33"/>
      <c r="AV193" s="33" t="s">
        <v>128</v>
      </c>
      <c r="AW193" s="41" t="s">
        <v>129</v>
      </c>
      <c r="AX193" s="33"/>
      <c r="AY193" s="33"/>
      <c r="AZ193" s="41" t="s">
        <v>67</v>
      </c>
      <c r="BA193" s="41" t="s">
        <v>100</v>
      </c>
      <c r="BB193" s="46" t="n">
        <v>37</v>
      </c>
      <c r="BC193" s="47" t="n">
        <v>53</v>
      </c>
      <c r="BD193" s="37"/>
    </row>
    <row r="194" s="38" customFormat="true" ht="18.75" hidden="false" customHeight="true" outlineLevel="0" collapsed="false">
      <c r="A194" s="29" t="n">
        <v>15</v>
      </c>
      <c r="B194" s="30" t="n">
        <v>27</v>
      </c>
      <c r="C194" s="67" t="s">
        <v>167</v>
      </c>
      <c r="D194" s="68" t="n">
        <v>3</v>
      </c>
      <c r="E194" s="33" t="str">
        <f aca="false">F194&amp;G194</f>
        <v>1777FREN1611</v>
      </c>
      <c r="F194" s="30" t="n">
        <v>1777</v>
      </c>
      <c r="G194" s="46" t="s">
        <v>163</v>
      </c>
      <c r="H194" s="58" t="n">
        <v>36.9</v>
      </c>
      <c r="I194" s="43" t="s">
        <v>269</v>
      </c>
      <c r="J194" s="30"/>
      <c r="K194" s="30"/>
      <c r="L194" s="30"/>
      <c r="M194" s="30"/>
      <c r="N194" s="29" t="n">
        <v>1</v>
      </c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 t="n">
        <v>1</v>
      </c>
      <c r="AE194" s="30"/>
      <c r="AF194" s="30"/>
      <c r="AG194" s="30"/>
      <c r="AH194" s="30"/>
      <c r="AI194" s="30"/>
      <c r="AJ194" s="30"/>
      <c r="AK194" s="30"/>
      <c r="AL194" s="30" t="n">
        <f aca="false">VLOOKUP(E194,[57]SoLuong_LHP!A$2:D$1282,4,FALSE())</f>
        <v>0</v>
      </c>
      <c r="AM194" s="42"/>
      <c r="AN194" s="43" t="n">
        <v>50</v>
      </c>
      <c r="AO194" s="42"/>
      <c r="AP194" s="33" t="s">
        <v>128</v>
      </c>
      <c r="AQ194" s="33" t="s">
        <v>134</v>
      </c>
      <c r="AR194" s="33"/>
      <c r="AS194" s="33"/>
      <c r="AT194" s="33"/>
      <c r="AU194" s="33"/>
      <c r="AV194" s="33" t="s">
        <v>128</v>
      </c>
      <c r="AW194" s="41" t="s">
        <v>131</v>
      </c>
      <c r="AX194" s="33"/>
      <c r="AY194" s="33"/>
      <c r="AZ194" s="41" t="s">
        <v>67</v>
      </c>
      <c r="BA194" s="41" t="s">
        <v>100</v>
      </c>
      <c r="BB194" s="46" t="n">
        <v>37</v>
      </c>
      <c r="BC194" s="47" t="n">
        <v>53</v>
      </c>
      <c r="BD194" s="37"/>
    </row>
    <row r="195" s="38" customFormat="true" ht="18.75" hidden="false" customHeight="true" outlineLevel="0" collapsed="false">
      <c r="A195" s="29" t="n">
        <v>16</v>
      </c>
      <c r="B195" s="30" t="n">
        <v>28</v>
      </c>
      <c r="C195" s="67" t="s">
        <v>167</v>
      </c>
      <c r="D195" s="68" t="n">
        <v>3</v>
      </c>
      <c r="E195" s="33" t="str">
        <f aca="false">F195&amp;G195</f>
        <v>1778FREN1611</v>
      </c>
      <c r="F195" s="30" t="n">
        <v>1778</v>
      </c>
      <c r="G195" s="46" t="s">
        <v>163</v>
      </c>
      <c r="H195" s="58" t="n">
        <v>36.9</v>
      </c>
      <c r="I195" s="43" t="s">
        <v>270</v>
      </c>
      <c r="J195" s="30"/>
      <c r="K195" s="30"/>
      <c r="L195" s="30"/>
      <c r="M195" s="30"/>
      <c r="N195" s="29" t="n">
        <v>1</v>
      </c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 t="n">
        <v>1</v>
      </c>
      <c r="AE195" s="30"/>
      <c r="AF195" s="30"/>
      <c r="AG195" s="30"/>
      <c r="AH195" s="30"/>
      <c r="AI195" s="30"/>
      <c r="AJ195" s="30"/>
      <c r="AK195" s="30"/>
      <c r="AL195" s="30" t="n">
        <f aca="false">VLOOKUP(E195,[57]SoLuong_LHP!A$2:D$1282,4,FALSE())</f>
        <v>3</v>
      </c>
      <c r="AM195" s="42"/>
      <c r="AN195" s="43" t="n">
        <v>50</v>
      </c>
      <c r="AO195" s="42"/>
      <c r="AP195" s="33" t="s">
        <v>136</v>
      </c>
      <c r="AQ195" s="33" t="s">
        <v>237</v>
      </c>
      <c r="AR195" s="33"/>
      <c r="AS195" s="33"/>
      <c r="AT195" s="33" t="s">
        <v>136</v>
      </c>
      <c r="AU195" s="33" t="s">
        <v>129</v>
      </c>
      <c r="AV195" s="33"/>
      <c r="AW195" s="33"/>
      <c r="AX195" s="33"/>
      <c r="AY195" s="33"/>
      <c r="AZ195" s="41" t="s">
        <v>67</v>
      </c>
      <c r="BA195" s="41" t="s">
        <v>100</v>
      </c>
      <c r="BB195" s="46" t="n">
        <v>37</v>
      </c>
      <c r="BC195" s="47" t="n">
        <v>53</v>
      </c>
      <c r="BD195" s="37"/>
    </row>
    <row r="196" s="38" customFormat="true" ht="18.75" hidden="false" customHeight="true" outlineLevel="0" collapsed="false">
      <c r="A196" s="29" t="n">
        <v>17</v>
      </c>
      <c r="B196" s="30" t="n">
        <v>29</v>
      </c>
      <c r="C196" s="67" t="s">
        <v>167</v>
      </c>
      <c r="D196" s="68" t="n">
        <v>3</v>
      </c>
      <c r="E196" s="33" t="str">
        <f aca="false">F196&amp;G196</f>
        <v>1779FREN1611</v>
      </c>
      <c r="F196" s="30" t="n">
        <v>1779</v>
      </c>
      <c r="G196" s="46" t="s">
        <v>163</v>
      </c>
      <c r="H196" s="58" t="n">
        <v>36.9</v>
      </c>
      <c r="I196" s="43" t="s">
        <v>271</v>
      </c>
      <c r="J196" s="30"/>
      <c r="K196" s="30"/>
      <c r="L196" s="30"/>
      <c r="M196" s="30"/>
      <c r="N196" s="29" t="n">
        <v>1</v>
      </c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 t="n">
        <v>1</v>
      </c>
      <c r="AE196" s="30"/>
      <c r="AF196" s="30"/>
      <c r="AG196" s="30"/>
      <c r="AH196" s="30"/>
      <c r="AI196" s="30"/>
      <c r="AJ196" s="30"/>
      <c r="AK196" s="30"/>
      <c r="AL196" s="30" t="n">
        <f aca="false">VLOOKUP(E196,[57]SoLuong_LHP!A$2:D$1282,4,FALSE())</f>
        <v>0</v>
      </c>
      <c r="AM196" s="42"/>
      <c r="AN196" s="43" t="n">
        <v>50</v>
      </c>
      <c r="AO196" s="42"/>
      <c r="AP196" s="33" t="s">
        <v>136</v>
      </c>
      <c r="AQ196" s="33" t="s">
        <v>233</v>
      </c>
      <c r="AR196" s="33"/>
      <c r="AS196" s="33"/>
      <c r="AT196" s="33" t="s">
        <v>136</v>
      </c>
      <c r="AU196" s="33" t="s">
        <v>141</v>
      </c>
      <c r="AV196" s="33"/>
      <c r="AW196" s="33"/>
      <c r="AX196" s="33"/>
      <c r="AY196" s="33"/>
      <c r="AZ196" s="41" t="s">
        <v>67</v>
      </c>
      <c r="BA196" s="41" t="s">
        <v>100</v>
      </c>
      <c r="BB196" s="46" t="n">
        <v>37</v>
      </c>
      <c r="BC196" s="47" t="n">
        <v>53</v>
      </c>
      <c r="BD196" s="37"/>
    </row>
    <row r="197" s="38" customFormat="true" ht="18.75" hidden="false" customHeight="true" outlineLevel="0" collapsed="false">
      <c r="A197" s="29" t="n">
        <v>18</v>
      </c>
      <c r="B197" s="30" t="n">
        <v>30</v>
      </c>
      <c r="C197" s="67" t="s">
        <v>167</v>
      </c>
      <c r="D197" s="68" t="n">
        <v>3</v>
      </c>
      <c r="E197" s="33" t="str">
        <f aca="false">F197&amp;G197</f>
        <v>1780FREN1611</v>
      </c>
      <c r="F197" s="30" t="n">
        <v>1780</v>
      </c>
      <c r="G197" s="46" t="s">
        <v>163</v>
      </c>
      <c r="H197" s="58" t="n">
        <v>36.9</v>
      </c>
      <c r="I197" s="43" t="s">
        <v>272</v>
      </c>
      <c r="J197" s="30"/>
      <c r="K197" s="30"/>
      <c r="L197" s="30"/>
      <c r="M197" s="30"/>
      <c r="N197" s="29" t="n">
        <v>1</v>
      </c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 t="n">
        <v>1</v>
      </c>
      <c r="AE197" s="30"/>
      <c r="AF197" s="30"/>
      <c r="AG197" s="30"/>
      <c r="AH197" s="30"/>
      <c r="AI197" s="30"/>
      <c r="AJ197" s="30"/>
      <c r="AK197" s="30"/>
      <c r="AL197" s="30" t="n">
        <f aca="false">VLOOKUP(E197,[57]SoLuong_LHP!A$2:D$1282,4,FALSE())</f>
        <v>0</v>
      </c>
      <c r="AM197" s="42"/>
      <c r="AN197" s="43" t="n">
        <v>50</v>
      </c>
      <c r="AO197" s="42"/>
      <c r="AP197" s="33" t="s">
        <v>136</v>
      </c>
      <c r="AQ197" s="33" t="s">
        <v>190</v>
      </c>
      <c r="AR197" s="33"/>
      <c r="AS197" s="33"/>
      <c r="AT197" s="33" t="s">
        <v>136</v>
      </c>
      <c r="AU197" s="33" t="s">
        <v>207</v>
      </c>
      <c r="AV197" s="33"/>
      <c r="AW197" s="33"/>
      <c r="AX197" s="33"/>
      <c r="AY197" s="33"/>
      <c r="AZ197" s="41" t="s">
        <v>67</v>
      </c>
      <c r="BA197" s="41" t="s">
        <v>100</v>
      </c>
      <c r="BB197" s="46" t="n">
        <v>37</v>
      </c>
      <c r="BC197" s="47" t="n">
        <v>53</v>
      </c>
      <c r="BD197" s="37"/>
    </row>
    <row r="198" s="38" customFormat="true" ht="18.75" hidden="false" customHeight="true" outlineLevel="0" collapsed="false">
      <c r="A198" s="29" t="n">
        <v>203</v>
      </c>
      <c r="B198" s="30"/>
      <c r="C198" s="39" t="s">
        <v>104</v>
      </c>
      <c r="D198" s="40" t="n">
        <v>13</v>
      </c>
      <c r="E198" s="41"/>
      <c r="F198" s="42"/>
      <c r="G198" s="41"/>
      <c r="H198" s="43"/>
      <c r="I198" s="43"/>
      <c r="J198" s="30"/>
      <c r="K198" s="30"/>
      <c r="L198" s="30"/>
      <c r="M198" s="30"/>
      <c r="N198" s="29" t="n">
        <v>1</v>
      </c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42"/>
      <c r="AN198" s="43"/>
      <c r="AO198" s="42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46"/>
      <c r="BC198" s="47" t="n">
        <v>53</v>
      </c>
      <c r="BD198" s="37"/>
    </row>
    <row r="199" s="38" customFormat="true" ht="18.75" hidden="false" customHeight="true" outlineLevel="0" collapsed="false">
      <c r="A199" s="29" t="n">
        <v>204</v>
      </c>
      <c r="B199" s="30"/>
      <c r="C199" s="39" t="s">
        <v>273</v>
      </c>
      <c r="D199" s="40"/>
      <c r="E199" s="41"/>
      <c r="F199" s="76"/>
      <c r="G199" s="41"/>
      <c r="H199" s="43"/>
      <c r="I199" s="43"/>
      <c r="J199" s="30"/>
      <c r="K199" s="30"/>
      <c r="L199" s="30"/>
      <c r="M199" s="30"/>
      <c r="N199" s="29" t="n">
        <v>1</v>
      </c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76"/>
      <c r="AN199" s="77"/>
      <c r="AO199" s="76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46"/>
      <c r="BC199" s="47" t="n">
        <v>53</v>
      </c>
      <c r="BD199" s="37"/>
    </row>
    <row r="200" s="38" customFormat="true" ht="18.75" hidden="false" customHeight="true" outlineLevel="0" collapsed="false">
      <c r="A200" s="29" t="n">
        <v>1</v>
      </c>
      <c r="B200" s="34"/>
      <c r="C200" s="39" t="s">
        <v>62</v>
      </c>
      <c r="D200" s="40" t="n">
        <v>2</v>
      </c>
      <c r="E200" s="33" t="str">
        <f aca="false">F200&amp;G200</f>
        <v>1779MLNP0111</v>
      </c>
      <c r="F200" s="30" t="n">
        <v>1779</v>
      </c>
      <c r="G200" s="48" t="s">
        <v>63</v>
      </c>
      <c r="H200" s="43" t="n">
        <v>24.6</v>
      </c>
      <c r="I200" s="43" t="s">
        <v>274</v>
      </c>
      <c r="J200" s="30"/>
      <c r="K200" s="30"/>
      <c r="L200" s="30"/>
      <c r="M200" s="30"/>
      <c r="N200" s="29" t="n">
        <v>1</v>
      </c>
      <c r="O200" s="30"/>
      <c r="P200" s="30"/>
      <c r="Q200" s="30"/>
      <c r="R200" s="30"/>
      <c r="S200" s="30" t="n">
        <v>1</v>
      </c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 t="n">
        <f aca="false">VLOOKUP(E200,[57]SoLuong_LHP!A$2:D$1282,4,FALSE())</f>
        <v>2</v>
      </c>
      <c r="AM200" s="76"/>
      <c r="AN200" s="77" t="n">
        <v>100</v>
      </c>
      <c r="AO200" s="76"/>
      <c r="AP200" s="33"/>
      <c r="AQ200" s="33"/>
      <c r="AR200" s="33"/>
      <c r="AS200" s="33"/>
      <c r="AT200" s="33"/>
      <c r="AU200" s="33"/>
      <c r="AV200" s="33"/>
      <c r="AW200" s="33"/>
      <c r="AX200" s="33" t="s">
        <v>65</v>
      </c>
      <c r="AY200" s="33" t="s">
        <v>158</v>
      </c>
      <c r="AZ200" s="41" t="s">
        <v>67</v>
      </c>
      <c r="BA200" s="41" t="s">
        <v>68</v>
      </c>
      <c r="BB200" s="46" t="n">
        <v>28</v>
      </c>
      <c r="BC200" s="47" t="n">
        <v>53</v>
      </c>
      <c r="BD200" s="37"/>
    </row>
    <row r="201" s="38" customFormat="true" ht="18.75" hidden="false" customHeight="true" outlineLevel="0" collapsed="false">
      <c r="A201" s="29" t="n">
        <v>2</v>
      </c>
      <c r="B201" s="34"/>
      <c r="C201" s="39" t="s">
        <v>62</v>
      </c>
      <c r="D201" s="40" t="n">
        <v>2</v>
      </c>
      <c r="E201" s="33" t="str">
        <f aca="false">F201&amp;G201</f>
        <v>1780MLNP0111</v>
      </c>
      <c r="F201" s="30" t="n">
        <v>1780</v>
      </c>
      <c r="G201" s="48" t="s">
        <v>63</v>
      </c>
      <c r="H201" s="43" t="n">
        <v>24.6</v>
      </c>
      <c r="I201" s="43" t="s">
        <v>275</v>
      </c>
      <c r="J201" s="30"/>
      <c r="K201" s="30"/>
      <c r="L201" s="30"/>
      <c r="M201" s="30"/>
      <c r="N201" s="29" t="n">
        <v>1</v>
      </c>
      <c r="O201" s="30"/>
      <c r="P201" s="30"/>
      <c r="Q201" s="30"/>
      <c r="R201" s="30"/>
      <c r="S201" s="30" t="n">
        <v>1</v>
      </c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 t="n">
        <f aca="false">VLOOKUP(E201,[57]SoLuong_LHP!A$2:D$1282,4,FALSE())</f>
        <v>1</v>
      </c>
      <c r="AM201" s="76"/>
      <c r="AN201" s="77" t="n">
        <v>100</v>
      </c>
      <c r="AO201" s="76"/>
      <c r="AP201" s="33"/>
      <c r="AQ201" s="33"/>
      <c r="AR201" s="33"/>
      <c r="AS201" s="33"/>
      <c r="AT201" s="33"/>
      <c r="AU201" s="33"/>
      <c r="AV201" s="33"/>
      <c r="AW201" s="33"/>
      <c r="AX201" s="33" t="s">
        <v>65</v>
      </c>
      <c r="AY201" s="33" t="s">
        <v>92</v>
      </c>
      <c r="AZ201" s="41" t="s">
        <v>67</v>
      </c>
      <c r="BA201" s="41" t="s">
        <v>68</v>
      </c>
      <c r="BB201" s="46" t="n">
        <v>28</v>
      </c>
      <c r="BC201" s="47" t="n">
        <v>53</v>
      </c>
      <c r="BD201" s="37"/>
    </row>
    <row r="202" s="38" customFormat="true" ht="18.75" hidden="false" customHeight="true" outlineLevel="0" collapsed="false">
      <c r="A202" s="29" t="n">
        <v>3</v>
      </c>
      <c r="B202" s="30" t="n">
        <v>28</v>
      </c>
      <c r="C202" s="39" t="s">
        <v>76</v>
      </c>
      <c r="D202" s="40" t="n">
        <v>2</v>
      </c>
      <c r="E202" s="33" t="str">
        <f aca="false">F202&amp;G202</f>
        <v>1778TLAW0111</v>
      </c>
      <c r="F202" s="42" t="n">
        <v>1778</v>
      </c>
      <c r="G202" s="48" t="s">
        <v>77</v>
      </c>
      <c r="H202" s="43" t="n">
        <v>24.6</v>
      </c>
      <c r="I202" s="43" t="s">
        <v>274</v>
      </c>
      <c r="J202" s="30"/>
      <c r="K202" s="30"/>
      <c r="L202" s="30"/>
      <c r="M202" s="30"/>
      <c r="N202" s="29" t="n">
        <v>1</v>
      </c>
      <c r="O202" s="30"/>
      <c r="P202" s="30"/>
      <c r="Q202" s="30"/>
      <c r="R202" s="30"/>
      <c r="S202" s="30" t="n">
        <v>1</v>
      </c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 t="n">
        <f aca="false">VLOOKUP(E202,[57]SoLuong_LHP!A$2:D$1282,4,FALSE())</f>
        <v>0</v>
      </c>
      <c r="AM202" s="76"/>
      <c r="AN202" s="77" t="n">
        <v>100</v>
      </c>
      <c r="AO202" s="76"/>
      <c r="AP202" s="33"/>
      <c r="AQ202" s="33"/>
      <c r="AR202" s="33"/>
      <c r="AS202" s="33"/>
      <c r="AT202" s="33" t="s">
        <v>136</v>
      </c>
      <c r="AU202" s="33" t="s">
        <v>160</v>
      </c>
      <c r="AV202" s="33"/>
      <c r="AW202" s="33"/>
      <c r="AX202" s="33"/>
      <c r="AY202" s="33"/>
      <c r="AZ202" s="41" t="s">
        <v>67</v>
      </c>
      <c r="BA202" s="41" t="s">
        <v>276</v>
      </c>
      <c r="BB202" s="46" t="n">
        <v>35</v>
      </c>
      <c r="BC202" s="47" t="n">
        <v>53</v>
      </c>
      <c r="BD202" s="37"/>
    </row>
    <row r="203" s="38" customFormat="true" ht="18.75" hidden="false" customHeight="true" outlineLevel="0" collapsed="false">
      <c r="A203" s="29" t="n">
        <v>4</v>
      </c>
      <c r="B203" s="30" t="n">
        <v>29</v>
      </c>
      <c r="C203" s="39" t="s">
        <v>76</v>
      </c>
      <c r="D203" s="40" t="n">
        <v>2</v>
      </c>
      <c r="E203" s="33" t="str">
        <f aca="false">F203&amp;G203</f>
        <v>1779TLAW0111</v>
      </c>
      <c r="F203" s="42" t="n">
        <v>1779</v>
      </c>
      <c r="G203" s="48" t="s">
        <v>77</v>
      </c>
      <c r="H203" s="43" t="n">
        <v>24.6</v>
      </c>
      <c r="I203" s="43" t="s">
        <v>275</v>
      </c>
      <c r="J203" s="30"/>
      <c r="K203" s="30"/>
      <c r="L203" s="30"/>
      <c r="M203" s="30"/>
      <c r="N203" s="29" t="n">
        <v>1</v>
      </c>
      <c r="O203" s="30"/>
      <c r="P203" s="30"/>
      <c r="Q203" s="30"/>
      <c r="R203" s="30"/>
      <c r="S203" s="30" t="n">
        <v>1</v>
      </c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 t="n">
        <f aca="false">VLOOKUP(E203,[57]SoLuong_LHP!A$2:D$1282,4,FALSE())</f>
        <v>1</v>
      </c>
      <c r="AM203" s="76"/>
      <c r="AN203" s="77" t="n">
        <v>100</v>
      </c>
      <c r="AO203" s="76"/>
      <c r="AP203" s="33"/>
      <c r="AQ203" s="33"/>
      <c r="AR203" s="33"/>
      <c r="AS203" s="33"/>
      <c r="AT203" s="33" t="s">
        <v>136</v>
      </c>
      <c r="AU203" s="33" t="s">
        <v>79</v>
      </c>
      <c r="AV203" s="33"/>
      <c r="AW203" s="33"/>
      <c r="AX203" s="33"/>
      <c r="AY203" s="33"/>
      <c r="AZ203" s="41" t="s">
        <v>67</v>
      </c>
      <c r="BA203" s="41" t="s">
        <v>276</v>
      </c>
      <c r="BB203" s="46" t="n">
        <v>35</v>
      </c>
      <c r="BC203" s="47" t="n">
        <v>53</v>
      </c>
      <c r="BD203" s="37"/>
    </row>
    <row r="204" s="38" customFormat="true" ht="18.75" hidden="false" customHeight="true" outlineLevel="0" collapsed="false">
      <c r="A204" s="29" t="n">
        <v>5</v>
      </c>
      <c r="B204" s="30" t="n">
        <v>26</v>
      </c>
      <c r="C204" s="39" t="s">
        <v>89</v>
      </c>
      <c r="D204" s="40" t="n">
        <v>2</v>
      </c>
      <c r="E204" s="33" t="str">
        <f aca="false">F204&amp;G204</f>
        <v>1776FMAT0111</v>
      </c>
      <c r="F204" s="76" t="n">
        <v>1776</v>
      </c>
      <c r="G204" s="48" t="s">
        <v>90</v>
      </c>
      <c r="H204" s="43" t="n">
        <v>24.6</v>
      </c>
      <c r="I204" s="43" t="s">
        <v>274</v>
      </c>
      <c r="J204" s="30"/>
      <c r="K204" s="30"/>
      <c r="L204" s="30"/>
      <c r="M204" s="30"/>
      <c r="N204" s="29" t="n">
        <v>1</v>
      </c>
      <c r="O204" s="30"/>
      <c r="P204" s="30"/>
      <c r="Q204" s="30"/>
      <c r="R204" s="30"/>
      <c r="S204" s="30" t="n">
        <v>1</v>
      </c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 t="n">
        <f aca="false">VLOOKUP(E204,[57]SoLuong_LHP!A$2:D$1282,4,FALSE())</f>
        <v>4</v>
      </c>
      <c r="AM204" s="76"/>
      <c r="AN204" s="77" t="n">
        <v>100</v>
      </c>
      <c r="AO204" s="76"/>
      <c r="AP204" s="33" t="s">
        <v>65</v>
      </c>
      <c r="AQ204" s="33" t="s">
        <v>92</v>
      </c>
      <c r="AR204" s="33"/>
      <c r="AS204" s="33"/>
      <c r="AT204" s="33"/>
      <c r="AU204" s="33"/>
      <c r="AV204" s="33"/>
      <c r="AW204" s="33"/>
      <c r="AX204" s="33"/>
      <c r="AY204" s="33"/>
      <c r="AZ204" s="41" t="s">
        <v>67</v>
      </c>
      <c r="BA204" s="56" t="s">
        <v>277</v>
      </c>
      <c r="BB204" s="46" t="n">
        <v>34</v>
      </c>
      <c r="BC204" s="47" t="n">
        <v>53</v>
      </c>
      <c r="BD204" s="37"/>
    </row>
    <row r="205" s="38" customFormat="true" ht="18.75" hidden="false" customHeight="true" outlineLevel="0" collapsed="false">
      <c r="A205" s="29" t="n">
        <v>6</v>
      </c>
      <c r="B205" s="30"/>
      <c r="C205" s="39" t="s">
        <v>89</v>
      </c>
      <c r="D205" s="40" t="n">
        <v>2</v>
      </c>
      <c r="E205" s="33" t="str">
        <f aca="false">F205&amp;G205</f>
        <v>1776FMAT0111</v>
      </c>
      <c r="F205" s="76" t="n">
        <v>1776</v>
      </c>
      <c r="G205" s="48" t="s">
        <v>90</v>
      </c>
      <c r="H205" s="43" t="n">
        <v>24.6</v>
      </c>
      <c r="I205" s="43" t="s">
        <v>274</v>
      </c>
      <c r="J205" s="30"/>
      <c r="K205" s="30"/>
      <c r="L205" s="30"/>
      <c r="M205" s="30"/>
      <c r="N205" s="29" t="n">
        <v>1</v>
      </c>
      <c r="O205" s="30"/>
      <c r="P205" s="30"/>
      <c r="Q205" s="30"/>
      <c r="R205" s="30"/>
      <c r="S205" s="30" t="n">
        <v>1</v>
      </c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 t="n">
        <f aca="false">VLOOKUP(E205,[57]SoLuong_LHP!A$2:D$1282,4,FALSE())</f>
        <v>4</v>
      </c>
      <c r="AM205" s="76"/>
      <c r="AN205" s="77" t="n">
        <v>100</v>
      </c>
      <c r="AO205" s="76"/>
      <c r="AP205" s="33" t="s">
        <v>65</v>
      </c>
      <c r="AQ205" s="33" t="s">
        <v>92</v>
      </c>
      <c r="AR205" s="33"/>
      <c r="AS205" s="33"/>
      <c r="AT205" s="33"/>
      <c r="AU205" s="33"/>
      <c r="AV205" s="33" t="s">
        <v>91</v>
      </c>
      <c r="AW205" s="41" t="s">
        <v>73</v>
      </c>
      <c r="AX205" s="33"/>
      <c r="AY205" s="33"/>
      <c r="AZ205" s="57" t="s">
        <v>278</v>
      </c>
      <c r="BA205" s="56" t="s">
        <v>68</v>
      </c>
      <c r="BB205" s="46" t="n">
        <v>34</v>
      </c>
      <c r="BC205" s="47" t="n">
        <v>53</v>
      </c>
      <c r="BD205" s="37"/>
    </row>
    <row r="206" s="38" customFormat="true" ht="18.75" hidden="false" customHeight="true" outlineLevel="0" collapsed="false">
      <c r="A206" s="29" t="n">
        <v>7</v>
      </c>
      <c r="B206" s="30" t="n">
        <v>27</v>
      </c>
      <c r="C206" s="39" t="s">
        <v>89</v>
      </c>
      <c r="D206" s="40" t="n">
        <v>2</v>
      </c>
      <c r="E206" s="33" t="str">
        <f aca="false">F206&amp;G206</f>
        <v>1777FMAT0111</v>
      </c>
      <c r="F206" s="76" t="n">
        <v>1777</v>
      </c>
      <c r="G206" s="48" t="s">
        <v>90</v>
      </c>
      <c r="H206" s="43" t="n">
        <v>24.6</v>
      </c>
      <c r="I206" s="43" t="s">
        <v>275</v>
      </c>
      <c r="J206" s="30"/>
      <c r="K206" s="30"/>
      <c r="L206" s="30"/>
      <c r="M206" s="30"/>
      <c r="N206" s="29" t="n">
        <v>1</v>
      </c>
      <c r="O206" s="30"/>
      <c r="P206" s="30"/>
      <c r="Q206" s="30"/>
      <c r="R206" s="30"/>
      <c r="S206" s="30" t="n">
        <v>1</v>
      </c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 t="n">
        <f aca="false">VLOOKUP(E206,[57]SoLuong_LHP!A$2:D$1282,4,FALSE())</f>
        <v>0</v>
      </c>
      <c r="AM206" s="76"/>
      <c r="AN206" s="77" t="n">
        <v>100</v>
      </c>
      <c r="AO206" s="76"/>
      <c r="AP206" s="33" t="s">
        <v>65</v>
      </c>
      <c r="AQ206" s="33" t="s">
        <v>179</v>
      </c>
      <c r="AR206" s="33"/>
      <c r="AS206" s="33"/>
      <c r="AT206" s="33"/>
      <c r="AU206" s="33"/>
      <c r="AV206" s="33"/>
      <c r="AW206" s="33"/>
      <c r="AX206" s="33"/>
      <c r="AY206" s="33"/>
      <c r="AZ206" s="41" t="s">
        <v>67</v>
      </c>
      <c r="BA206" s="56" t="s">
        <v>277</v>
      </c>
      <c r="BB206" s="46" t="n">
        <v>34</v>
      </c>
      <c r="BC206" s="47" t="n">
        <v>53</v>
      </c>
      <c r="BD206" s="37"/>
    </row>
    <row r="207" s="38" customFormat="true" ht="18.75" hidden="false" customHeight="true" outlineLevel="0" collapsed="false">
      <c r="A207" s="29" t="n">
        <v>8</v>
      </c>
      <c r="B207" s="30"/>
      <c r="C207" s="39" t="s">
        <v>89</v>
      </c>
      <c r="D207" s="40" t="n">
        <v>2</v>
      </c>
      <c r="E207" s="33" t="str">
        <f aca="false">F207&amp;G207</f>
        <v>1777FMAT0111</v>
      </c>
      <c r="F207" s="76" t="n">
        <v>1777</v>
      </c>
      <c r="G207" s="48" t="s">
        <v>90</v>
      </c>
      <c r="H207" s="43" t="n">
        <v>24.6</v>
      </c>
      <c r="I207" s="43" t="s">
        <v>275</v>
      </c>
      <c r="J207" s="30"/>
      <c r="K207" s="30"/>
      <c r="L207" s="30"/>
      <c r="M207" s="30"/>
      <c r="N207" s="29" t="n">
        <v>1</v>
      </c>
      <c r="O207" s="30"/>
      <c r="P207" s="30"/>
      <c r="Q207" s="30"/>
      <c r="R207" s="30"/>
      <c r="S207" s="30" t="n">
        <v>1</v>
      </c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 t="n">
        <f aca="false">VLOOKUP(E207,[57]SoLuong_LHP!A$2:D$1282,4,FALSE())</f>
        <v>0</v>
      </c>
      <c r="AM207" s="76"/>
      <c r="AN207" s="77" t="n">
        <v>100</v>
      </c>
      <c r="AO207" s="76"/>
      <c r="AP207" s="33" t="s">
        <v>65</v>
      </c>
      <c r="AQ207" s="33" t="s">
        <v>179</v>
      </c>
      <c r="AR207" s="33"/>
      <c r="AS207" s="33"/>
      <c r="AT207" s="33"/>
      <c r="AU207" s="33"/>
      <c r="AV207" s="33" t="s">
        <v>91</v>
      </c>
      <c r="AW207" s="41" t="s">
        <v>102</v>
      </c>
      <c r="AX207" s="33"/>
      <c r="AY207" s="33"/>
      <c r="AZ207" s="57" t="s">
        <v>278</v>
      </c>
      <c r="BA207" s="56" t="s">
        <v>68</v>
      </c>
      <c r="BB207" s="46" t="n">
        <v>34</v>
      </c>
      <c r="BC207" s="47" t="n">
        <v>53</v>
      </c>
      <c r="BD207" s="37"/>
    </row>
    <row r="208" s="38" customFormat="true" ht="18.75" hidden="false" customHeight="true" outlineLevel="0" collapsed="false">
      <c r="A208" s="29" t="n">
        <v>9</v>
      </c>
      <c r="B208" s="52" t="n">
        <v>22</v>
      </c>
      <c r="C208" s="39" t="s">
        <v>98</v>
      </c>
      <c r="D208" s="40" t="n">
        <v>3</v>
      </c>
      <c r="E208" s="33" t="str">
        <f aca="false">F208&amp;G208</f>
        <v>1772MIEC0111</v>
      </c>
      <c r="F208" s="42" t="n">
        <v>1772</v>
      </c>
      <c r="G208" s="41" t="s">
        <v>99</v>
      </c>
      <c r="H208" s="58" t="n">
        <v>36.9</v>
      </c>
      <c r="I208" s="43" t="s">
        <v>274</v>
      </c>
      <c r="J208" s="30"/>
      <c r="K208" s="30"/>
      <c r="L208" s="30"/>
      <c r="M208" s="30"/>
      <c r="N208" s="29" t="n">
        <v>1</v>
      </c>
      <c r="O208" s="30"/>
      <c r="P208" s="30"/>
      <c r="Q208" s="30"/>
      <c r="R208" s="30"/>
      <c r="S208" s="30" t="n">
        <v>1</v>
      </c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 t="n">
        <f aca="false">VLOOKUP(E208,[57]SoLuong_LHP!A$2:D$1282,4,FALSE())</f>
        <v>5</v>
      </c>
      <c r="AM208" s="76"/>
      <c r="AN208" s="77" t="n">
        <v>100</v>
      </c>
      <c r="AO208" s="76"/>
      <c r="AP208" s="33"/>
      <c r="AQ208" s="33"/>
      <c r="AR208" s="33" t="s">
        <v>65</v>
      </c>
      <c r="AS208" s="33" t="s">
        <v>120</v>
      </c>
      <c r="AT208" s="33"/>
      <c r="AU208" s="33"/>
      <c r="AV208" s="33" t="s">
        <v>65</v>
      </c>
      <c r="AW208" s="41" t="s">
        <v>86</v>
      </c>
      <c r="AX208" s="33"/>
      <c r="AY208" s="33"/>
      <c r="AZ208" s="41" t="s">
        <v>67</v>
      </c>
      <c r="BA208" s="56" t="s">
        <v>153</v>
      </c>
      <c r="BB208" s="46" t="n">
        <v>17</v>
      </c>
      <c r="BC208" s="47" t="n">
        <v>53</v>
      </c>
      <c r="BD208" s="37"/>
    </row>
    <row r="209" s="38" customFormat="true" ht="18.75" hidden="false" customHeight="true" outlineLevel="0" collapsed="false">
      <c r="A209" s="29" t="n">
        <v>10</v>
      </c>
      <c r="B209" s="52" t="n">
        <v>23</v>
      </c>
      <c r="C209" s="39" t="s">
        <v>98</v>
      </c>
      <c r="D209" s="40" t="n">
        <v>3</v>
      </c>
      <c r="E209" s="33" t="str">
        <f aca="false">F209&amp;G209</f>
        <v>1773MIEC0111</v>
      </c>
      <c r="F209" s="42" t="n">
        <v>1773</v>
      </c>
      <c r="G209" s="41" t="s">
        <v>99</v>
      </c>
      <c r="H209" s="58" t="n">
        <v>36.9</v>
      </c>
      <c r="I209" s="43" t="s">
        <v>275</v>
      </c>
      <c r="J209" s="30"/>
      <c r="K209" s="30"/>
      <c r="L209" s="30"/>
      <c r="M209" s="30"/>
      <c r="N209" s="29" t="n">
        <v>1</v>
      </c>
      <c r="O209" s="30"/>
      <c r="P209" s="30"/>
      <c r="Q209" s="30"/>
      <c r="R209" s="30"/>
      <c r="S209" s="30" t="n">
        <v>1</v>
      </c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 t="n">
        <f aca="false">VLOOKUP(E209,[57]SoLuong_LHP!A$2:D$1282,4,FALSE())</f>
        <v>0</v>
      </c>
      <c r="AM209" s="76"/>
      <c r="AN209" s="77" t="n">
        <v>100</v>
      </c>
      <c r="AO209" s="76"/>
      <c r="AP209" s="33"/>
      <c r="AQ209" s="33"/>
      <c r="AR209" s="33" t="s">
        <v>65</v>
      </c>
      <c r="AS209" s="33" t="s">
        <v>121</v>
      </c>
      <c r="AT209" s="33"/>
      <c r="AU209" s="33"/>
      <c r="AV209" s="33" t="s">
        <v>65</v>
      </c>
      <c r="AW209" s="41" t="s">
        <v>66</v>
      </c>
      <c r="AX209" s="33"/>
      <c r="AY209" s="33"/>
      <c r="AZ209" s="41" t="s">
        <v>67</v>
      </c>
      <c r="BA209" s="56" t="s">
        <v>153</v>
      </c>
      <c r="BB209" s="46" t="n">
        <v>17</v>
      </c>
      <c r="BC209" s="47" t="n">
        <v>53</v>
      </c>
      <c r="BD209" s="37"/>
    </row>
    <row r="210" s="38" customFormat="true" ht="18.75" hidden="false" customHeight="true" outlineLevel="0" collapsed="false">
      <c r="A210" s="29" t="n">
        <v>11</v>
      </c>
      <c r="B210" s="29" t="n">
        <v>22</v>
      </c>
      <c r="C210" s="39" t="s">
        <v>125</v>
      </c>
      <c r="D210" s="40" t="n">
        <v>3</v>
      </c>
      <c r="E210" s="33" t="str">
        <f aca="false">F210&amp;G210</f>
        <v>1772CHIN3711</v>
      </c>
      <c r="F210" s="29" t="n">
        <v>1772</v>
      </c>
      <c r="G210" s="46" t="s">
        <v>126</v>
      </c>
      <c r="H210" s="58" t="n">
        <v>36.9</v>
      </c>
      <c r="I210" s="43" t="s">
        <v>279</v>
      </c>
      <c r="J210" s="30"/>
      <c r="K210" s="30"/>
      <c r="L210" s="30"/>
      <c r="M210" s="30"/>
      <c r="N210" s="29" t="n">
        <v>1</v>
      </c>
      <c r="O210" s="30"/>
      <c r="P210" s="30"/>
      <c r="Q210" s="30"/>
      <c r="R210" s="30"/>
      <c r="S210" s="30" t="n">
        <v>1</v>
      </c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 t="n">
        <f aca="false">VLOOKUP(E210,[57]SoLuong_LHP!A$2:D$1282,4,FALSE())</f>
        <v>0</v>
      </c>
      <c r="AM210" s="76"/>
      <c r="AN210" s="77" t="n">
        <v>50</v>
      </c>
      <c r="AO210" s="76"/>
      <c r="AP210" s="33"/>
      <c r="AQ210" s="33"/>
      <c r="AR210" s="33" t="s">
        <v>128</v>
      </c>
      <c r="AS210" s="33" t="s">
        <v>134</v>
      </c>
      <c r="AT210" s="33"/>
      <c r="AU210" s="33"/>
      <c r="AV210" s="33"/>
      <c r="AW210" s="33"/>
      <c r="AX210" s="33"/>
      <c r="AY210" s="33"/>
      <c r="AZ210" s="41" t="s">
        <v>67</v>
      </c>
      <c r="BA210" s="56" t="s">
        <v>68</v>
      </c>
      <c r="BB210" s="46" t="n">
        <v>38</v>
      </c>
      <c r="BC210" s="47" t="n">
        <v>53</v>
      </c>
      <c r="BD210" s="37"/>
    </row>
    <row r="211" s="38" customFormat="true" ht="18.75" hidden="false" customHeight="true" outlineLevel="0" collapsed="false">
      <c r="A211" s="29" t="n">
        <v>12</v>
      </c>
      <c r="B211" s="29" t="n">
        <v>23</v>
      </c>
      <c r="C211" s="39" t="s">
        <v>125</v>
      </c>
      <c r="D211" s="40" t="n">
        <v>3</v>
      </c>
      <c r="E211" s="33" t="str">
        <f aca="false">F211&amp;G211</f>
        <v>1773CHIN3711</v>
      </c>
      <c r="F211" s="29" t="n">
        <v>1773</v>
      </c>
      <c r="G211" s="46" t="s">
        <v>126</v>
      </c>
      <c r="H211" s="58" t="n">
        <v>36.9</v>
      </c>
      <c r="I211" s="43" t="s">
        <v>280</v>
      </c>
      <c r="J211" s="30"/>
      <c r="K211" s="30"/>
      <c r="L211" s="30"/>
      <c r="M211" s="30"/>
      <c r="N211" s="29" t="n">
        <v>1</v>
      </c>
      <c r="O211" s="30"/>
      <c r="P211" s="30"/>
      <c r="Q211" s="30"/>
      <c r="R211" s="30"/>
      <c r="S211" s="30" t="n">
        <v>1</v>
      </c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 t="n">
        <f aca="false">VLOOKUP(E211,[57]SoLuong_LHP!A$2:D$1282,4,FALSE())</f>
        <v>1</v>
      </c>
      <c r="AM211" s="76"/>
      <c r="AN211" s="77" t="n">
        <v>50</v>
      </c>
      <c r="AO211" s="76"/>
      <c r="AP211" s="33"/>
      <c r="AQ211" s="33"/>
      <c r="AR211" s="33" t="s">
        <v>128</v>
      </c>
      <c r="AS211" s="33" t="s">
        <v>131</v>
      </c>
      <c r="AT211" s="33"/>
      <c r="AU211" s="33"/>
      <c r="AV211" s="33"/>
      <c r="AW211" s="33"/>
      <c r="AX211" s="33"/>
      <c r="AY211" s="33"/>
      <c r="AZ211" s="41" t="s">
        <v>67</v>
      </c>
      <c r="BA211" s="56" t="s">
        <v>68</v>
      </c>
      <c r="BB211" s="46" t="n">
        <v>38</v>
      </c>
      <c r="BC211" s="47" t="n">
        <v>53</v>
      </c>
      <c r="BD211" s="37"/>
    </row>
    <row r="212" s="38" customFormat="true" ht="18.75" hidden="false" customHeight="true" outlineLevel="0" collapsed="false">
      <c r="A212" s="29" t="n">
        <v>13</v>
      </c>
      <c r="B212" s="29" t="n">
        <v>24</v>
      </c>
      <c r="C212" s="39" t="s">
        <v>125</v>
      </c>
      <c r="D212" s="40" t="n">
        <v>3</v>
      </c>
      <c r="E212" s="33" t="str">
        <f aca="false">F212&amp;G212</f>
        <v>1774CHIN3711</v>
      </c>
      <c r="F212" s="29" t="n">
        <v>1774</v>
      </c>
      <c r="G212" s="46" t="s">
        <v>126</v>
      </c>
      <c r="H212" s="58" t="n">
        <v>36.9</v>
      </c>
      <c r="I212" s="43" t="s">
        <v>281</v>
      </c>
      <c r="J212" s="30"/>
      <c r="K212" s="30"/>
      <c r="L212" s="30"/>
      <c r="M212" s="30"/>
      <c r="N212" s="29" t="n">
        <v>1</v>
      </c>
      <c r="O212" s="30"/>
      <c r="P212" s="30"/>
      <c r="Q212" s="30"/>
      <c r="R212" s="30"/>
      <c r="S212" s="30" t="n">
        <v>1</v>
      </c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 t="n">
        <f aca="false">VLOOKUP(E212,[57]SoLuong_LHP!A$2:D$1282,4,FALSE())</f>
        <v>0</v>
      </c>
      <c r="AM212" s="76"/>
      <c r="AN212" s="77" t="n">
        <v>50</v>
      </c>
      <c r="AO212" s="76"/>
      <c r="AP212" s="33"/>
      <c r="AQ212" s="33"/>
      <c r="AR212" s="33"/>
      <c r="AS212" s="33"/>
      <c r="AT212" s="33"/>
      <c r="AU212" s="33"/>
      <c r="AV212" s="33"/>
      <c r="AW212" s="33"/>
      <c r="AX212" s="33" t="s">
        <v>136</v>
      </c>
      <c r="AY212" s="33" t="s">
        <v>237</v>
      </c>
      <c r="AZ212" s="41" t="s">
        <v>67</v>
      </c>
      <c r="BA212" s="56" t="s">
        <v>68</v>
      </c>
      <c r="BB212" s="46" t="n">
        <v>38</v>
      </c>
      <c r="BC212" s="47" t="n">
        <v>53</v>
      </c>
      <c r="BD212" s="37"/>
    </row>
    <row r="213" s="38" customFormat="true" ht="18.75" hidden="false" customHeight="true" outlineLevel="0" collapsed="false">
      <c r="A213" s="29" t="n">
        <v>14</v>
      </c>
      <c r="B213" s="29" t="n">
        <v>25</v>
      </c>
      <c r="C213" s="39" t="s">
        <v>125</v>
      </c>
      <c r="D213" s="40" t="n">
        <v>3</v>
      </c>
      <c r="E213" s="33" t="str">
        <f aca="false">F213&amp;G213</f>
        <v>1775CHIN3711</v>
      </c>
      <c r="F213" s="29" t="n">
        <v>1775</v>
      </c>
      <c r="G213" s="46" t="s">
        <v>126</v>
      </c>
      <c r="H213" s="58" t="n">
        <v>36.9</v>
      </c>
      <c r="I213" s="43" t="s">
        <v>282</v>
      </c>
      <c r="J213" s="30"/>
      <c r="K213" s="30"/>
      <c r="L213" s="30"/>
      <c r="M213" s="30"/>
      <c r="N213" s="29" t="n">
        <v>1</v>
      </c>
      <c r="O213" s="30"/>
      <c r="P213" s="30"/>
      <c r="Q213" s="30"/>
      <c r="R213" s="30"/>
      <c r="S213" s="30" t="n">
        <v>1</v>
      </c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 t="n">
        <f aca="false">VLOOKUP(E213,[57]SoLuong_LHP!A$2:D$1282,4,FALSE())</f>
        <v>2</v>
      </c>
      <c r="AM213" s="76"/>
      <c r="AN213" s="77" t="n">
        <v>50</v>
      </c>
      <c r="AO213" s="76"/>
      <c r="AP213" s="33"/>
      <c r="AQ213" s="33"/>
      <c r="AR213" s="33"/>
      <c r="AS213" s="33"/>
      <c r="AT213" s="33"/>
      <c r="AU213" s="33"/>
      <c r="AV213" s="33"/>
      <c r="AW213" s="33"/>
      <c r="AX213" s="33" t="s">
        <v>136</v>
      </c>
      <c r="AY213" s="33" t="s">
        <v>249</v>
      </c>
      <c r="AZ213" s="41" t="s">
        <v>67</v>
      </c>
      <c r="BA213" s="56" t="s">
        <v>68</v>
      </c>
      <c r="BB213" s="46" t="n">
        <v>38</v>
      </c>
      <c r="BC213" s="47" t="n">
        <v>53</v>
      </c>
      <c r="BD213" s="37"/>
    </row>
    <row r="214" s="38" customFormat="true" ht="18.75" hidden="false" customHeight="true" outlineLevel="0" collapsed="false">
      <c r="A214" s="29" t="n">
        <v>221</v>
      </c>
      <c r="B214" s="30"/>
      <c r="C214" s="39" t="s">
        <v>104</v>
      </c>
      <c r="D214" s="40" t="n">
        <v>12</v>
      </c>
      <c r="E214" s="41"/>
      <c r="F214" s="76"/>
      <c r="G214" s="41"/>
      <c r="H214" s="43"/>
      <c r="I214" s="43"/>
      <c r="J214" s="30"/>
      <c r="K214" s="30"/>
      <c r="L214" s="30"/>
      <c r="M214" s="30"/>
      <c r="N214" s="29" t="n">
        <v>1</v>
      </c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76"/>
      <c r="AN214" s="77"/>
      <c r="AO214" s="76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46"/>
      <c r="BC214" s="47" t="n">
        <v>53</v>
      </c>
      <c r="BD214" s="37"/>
    </row>
    <row r="215" s="38" customFormat="true" ht="18.75" hidden="false" customHeight="true" outlineLevel="0" collapsed="false">
      <c r="A215" s="29" t="n">
        <v>222</v>
      </c>
      <c r="B215" s="30"/>
      <c r="C215" s="39" t="s">
        <v>283</v>
      </c>
      <c r="D215" s="40"/>
      <c r="E215" s="41"/>
      <c r="F215" s="76"/>
      <c r="G215" s="41"/>
      <c r="H215" s="43"/>
      <c r="I215" s="43"/>
      <c r="J215" s="30"/>
      <c r="K215" s="30"/>
      <c r="L215" s="30"/>
      <c r="M215" s="30"/>
      <c r="N215" s="29" t="n">
        <v>1</v>
      </c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76"/>
      <c r="AN215" s="77"/>
      <c r="AO215" s="76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46"/>
      <c r="BC215" s="47" t="n">
        <v>53</v>
      </c>
      <c r="BD215" s="37"/>
    </row>
    <row r="216" s="38" customFormat="true" ht="18.75" hidden="false" customHeight="true" outlineLevel="0" collapsed="false">
      <c r="A216" s="29" t="n">
        <v>1</v>
      </c>
      <c r="B216" s="34"/>
      <c r="C216" s="39" t="s">
        <v>62</v>
      </c>
      <c r="D216" s="40" t="n">
        <v>2</v>
      </c>
      <c r="E216" s="33" t="str">
        <f aca="false">F216&amp;G216</f>
        <v>1781MLNP0111</v>
      </c>
      <c r="F216" s="30" t="n">
        <v>1781</v>
      </c>
      <c r="G216" s="48" t="s">
        <v>63</v>
      </c>
      <c r="H216" s="43" t="n">
        <v>24.6</v>
      </c>
      <c r="I216" s="43" t="s">
        <v>284</v>
      </c>
      <c r="J216" s="30"/>
      <c r="K216" s="30"/>
      <c r="L216" s="30"/>
      <c r="M216" s="30"/>
      <c r="N216" s="29" t="n">
        <v>1</v>
      </c>
      <c r="O216" s="30"/>
      <c r="P216" s="30"/>
      <c r="Q216" s="30"/>
      <c r="R216" s="30" t="n">
        <v>1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 t="n">
        <f aca="false">VLOOKUP(E216,[57]SoLuong_LHP!A$2:D$1282,4,FALSE())</f>
        <v>0</v>
      </c>
      <c r="AM216" s="76"/>
      <c r="AN216" s="77" t="n">
        <v>120</v>
      </c>
      <c r="AO216" s="76"/>
      <c r="AP216" s="33"/>
      <c r="AQ216" s="33"/>
      <c r="AR216" s="33"/>
      <c r="AS216" s="33"/>
      <c r="AT216" s="33" t="s">
        <v>91</v>
      </c>
      <c r="AU216" s="33" t="s">
        <v>179</v>
      </c>
      <c r="AV216" s="33"/>
      <c r="AW216" s="33"/>
      <c r="AX216" s="33"/>
      <c r="AY216" s="33"/>
      <c r="AZ216" s="41" t="s">
        <v>67</v>
      </c>
      <c r="BA216" s="56" t="s">
        <v>68</v>
      </c>
      <c r="BB216" s="46" t="n">
        <v>28</v>
      </c>
      <c r="BC216" s="47" t="n">
        <v>53</v>
      </c>
      <c r="BD216" s="37"/>
    </row>
    <row r="217" s="38" customFormat="true" ht="18.75" hidden="false" customHeight="true" outlineLevel="0" collapsed="false">
      <c r="A217" s="29" t="n">
        <v>2</v>
      </c>
      <c r="B217" s="34"/>
      <c r="C217" s="39" t="s">
        <v>62</v>
      </c>
      <c r="D217" s="40" t="n">
        <v>2</v>
      </c>
      <c r="E217" s="33" t="str">
        <f aca="false">F217&amp;G217</f>
        <v>1782MLNP0111</v>
      </c>
      <c r="F217" s="30" t="n">
        <v>1782</v>
      </c>
      <c r="G217" s="48" t="s">
        <v>63</v>
      </c>
      <c r="H217" s="43" t="n">
        <v>24.6</v>
      </c>
      <c r="I217" s="43" t="s">
        <v>285</v>
      </c>
      <c r="J217" s="30"/>
      <c r="K217" s="30"/>
      <c r="L217" s="30"/>
      <c r="M217" s="30"/>
      <c r="N217" s="29" t="n">
        <v>1</v>
      </c>
      <c r="O217" s="30"/>
      <c r="P217" s="30"/>
      <c r="Q217" s="30"/>
      <c r="R217" s="30" t="n">
        <v>1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 t="n">
        <f aca="false">VLOOKUP(E217,[57]SoLuong_LHP!A$2:D$1282,4,FALSE())</f>
        <v>1</v>
      </c>
      <c r="AM217" s="76"/>
      <c r="AN217" s="77" t="n">
        <v>120</v>
      </c>
      <c r="AO217" s="76"/>
      <c r="AP217" s="33"/>
      <c r="AQ217" s="33"/>
      <c r="AR217" s="33"/>
      <c r="AS217" s="33"/>
      <c r="AT217" s="33" t="s">
        <v>91</v>
      </c>
      <c r="AU217" s="33" t="s">
        <v>120</v>
      </c>
      <c r="AV217" s="33"/>
      <c r="AW217" s="33"/>
      <c r="AX217" s="33"/>
      <c r="AY217" s="33"/>
      <c r="AZ217" s="41" t="s">
        <v>67</v>
      </c>
      <c r="BA217" s="56" t="s">
        <v>68</v>
      </c>
      <c r="BB217" s="46" t="n">
        <v>28</v>
      </c>
      <c r="BC217" s="47" t="n">
        <v>53</v>
      </c>
      <c r="BD217" s="37"/>
    </row>
    <row r="218" s="38" customFormat="true" ht="18.75" hidden="false" customHeight="true" outlineLevel="0" collapsed="false">
      <c r="A218" s="29" t="n">
        <v>3</v>
      </c>
      <c r="B218" s="30" t="n">
        <v>30</v>
      </c>
      <c r="C218" s="39" t="s">
        <v>76</v>
      </c>
      <c r="D218" s="40" t="n">
        <v>2</v>
      </c>
      <c r="E218" s="33" t="str">
        <f aca="false">F218&amp;G218</f>
        <v>1780TLAW0111</v>
      </c>
      <c r="F218" s="42" t="n">
        <v>1780</v>
      </c>
      <c r="G218" s="48" t="s">
        <v>77</v>
      </c>
      <c r="H218" s="43" t="n">
        <v>24.6</v>
      </c>
      <c r="I218" s="43" t="s">
        <v>284</v>
      </c>
      <c r="J218" s="30"/>
      <c r="K218" s="30"/>
      <c r="L218" s="30"/>
      <c r="M218" s="30"/>
      <c r="N218" s="29" t="n">
        <v>1</v>
      </c>
      <c r="O218" s="30"/>
      <c r="P218" s="30"/>
      <c r="Q218" s="30"/>
      <c r="R218" s="30" t="n">
        <v>1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 t="n">
        <f aca="false">VLOOKUP(E218,[57]SoLuong_LHP!A$2:D$1282,4,FALSE())</f>
        <v>3</v>
      </c>
      <c r="AM218" s="76"/>
      <c r="AN218" s="77" t="n">
        <v>120</v>
      </c>
      <c r="AO218" s="76"/>
      <c r="AP218" s="33"/>
      <c r="AQ218" s="33"/>
      <c r="AR218" s="33"/>
      <c r="AS218" s="33"/>
      <c r="AT218" s="33" t="s">
        <v>128</v>
      </c>
      <c r="AU218" s="33" t="s">
        <v>86</v>
      </c>
      <c r="AV218" s="33"/>
      <c r="AW218" s="33"/>
      <c r="AX218" s="33"/>
      <c r="AY218" s="33"/>
      <c r="AZ218" s="41" t="s">
        <v>67</v>
      </c>
      <c r="BA218" s="41" t="s">
        <v>276</v>
      </c>
      <c r="BB218" s="46" t="n">
        <v>35</v>
      </c>
      <c r="BC218" s="47" t="n">
        <v>53</v>
      </c>
      <c r="BD218" s="37"/>
    </row>
    <row r="219" s="38" customFormat="true" ht="18.75" hidden="false" customHeight="true" outlineLevel="0" collapsed="false">
      <c r="A219" s="29" t="n">
        <v>4</v>
      </c>
      <c r="B219" s="30" t="n">
        <v>31</v>
      </c>
      <c r="C219" s="39" t="s">
        <v>76</v>
      </c>
      <c r="D219" s="40" t="n">
        <v>2</v>
      </c>
      <c r="E219" s="33" t="str">
        <f aca="false">F219&amp;G219</f>
        <v>1781TLAW0111</v>
      </c>
      <c r="F219" s="42" t="n">
        <v>1781</v>
      </c>
      <c r="G219" s="48" t="s">
        <v>77</v>
      </c>
      <c r="H219" s="43" t="n">
        <v>24.6</v>
      </c>
      <c r="I219" s="43" t="s">
        <v>285</v>
      </c>
      <c r="J219" s="30"/>
      <c r="K219" s="30"/>
      <c r="L219" s="30"/>
      <c r="M219" s="30"/>
      <c r="N219" s="29" t="n">
        <v>1</v>
      </c>
      <c r="O219" s="30"/>
      <c r="P219" s="30"/>
      <c r="Q219" s="30"/>
      <c r="R219" s="30" t="n">
        <v>1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 t="n">
        <f aca="false">VLOOKUP(E219,[57]SoLuong_LHP!A$2:D$1282,4,FALSE())</f>
        <v>2</v>
      </c>
      <c r="AM219" s="76"/>
      <c r="AN219" s="77" t="n">
        <v>120</v>
      </c>
      <c r="AO219" s="76"/>
      <c r="AP219" s="33"/>
      <c r="AQ219" s="33"/>
      <c r="AR219" s="33"/>
      <c r="AS219" s="33"/>
      <c r="AT219" s="33" t="s">
        <v>128</v>
      </c>
      <c r="AU219" s="33" t="s">
        <v>80</v>
      </c>
      <c r="AV219" s="33"/>
      <c r="AW219" s="33"/>
      <c r="AX219" s="33"/>
      <c r="AY219" s="33"/>
      <c r="AZ219" s="41" t="s">
        <v>67</v>
      </c>
      <c r="BA219" s="41" t="s">
        <v>276</v>
      </c>
      <c r="BB219" s="46" t="n">
        <v>35</v>
      </c>
      <c r="BC219" s="47" t="n">
        <v>53</v>
      </c>
      <c r="BD219" s="37"/>
    </row>
    <row r="220" s="38" customFormat="true" ht="18.75" hidden="false" customHeight="true" outlineLevel="0" collapsed="false">
      <c r="A220" s="29" t="n">
        <v>5</v>
      </c>
      <c r="B220" s="30"/>
      <c r="C220" s="39" t="s">
        <v>89</v>
      </c>
      <c r="D220" s="40" t="n">
        <v>2</v>
      </c>
      <c r="E220" s="33" t="str">
        <f aca="false">F220&amp;G220</f>
        <v>1778FMAT0111</v>
      </c>
      <c r="F220" s="76" t="n">
        <v>1778</v>
      </c>
      <c r="G220" s="48" t="s">
        <v>90</v>
      </c>
      <c r="H220" s="43" t="n">
        <v>24.6</v>
      </c>
      <c r="I220" s="43" t="s">
        <v>284</v>
      </c>
      <c r="J220" s="30"/>
      <c r="K220" s="30"/>
      <c r="L220" s="30"/>
      <c r="M220" s="30"/>
      <c r="N220" s="29" t="n">
        <v>1</v>
      </c>
      <c r="O220" s="30"/>
      <c r="P220" s="30"/>
      <c r="Q220" s="30"/>
      <c r="R220" s="30" t="n">
        <v>1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 t="n">
        <f aca="false">VLOOKUP(E220,[57]SoLuong_LHP!A$2:D$1282,4,FALSE())</f>
        <v>2</v>
      </c>
      <c r="AM220" s="76"/>
      <c r="AN220" s="77" t="n">
        <v>120</v>
      </c>
      <c r="AO220" s="76"/>
      <c r="AP220" s="33"/>
      <c r="AQ220" s="33"/>
      <c r="AR220" s="33"/>
      <c r="AS220" s="33"/>
      <c r="AT220" s="33"/>
      <c r="AU220" s="33"/>
      <c r="AV220" s="33"/>
      <c r="AW220" s="33"/>
      <c r="AX220" s="33" t="s">
        <v>91</v>
      </c>
      <c r="AY220" s="33" t="s">
        <v>159</v>
      </c>
      <c r="AZ220" s="41" t="s">
        <v>67</v>
      </c>
      <c r="BA220" s="56" t="s">
        <v>68</v>
      </c>
      <c r="BB220" s="46" t="n">
        <v>34</v>
      </c>
      <c r="BC220" s="47" t="n">
        <v>53</v>
      </c>
      <c r="BD220" s="37"/>
    </row>
    <row r="221" s="38" customFormat="true" ht="18.75" hidden="false" customHeight="true" outlineLevel="0" collapsed="false">
      <c r="A221" s="29" t="n">
        <v>6</v>
      </c>
      <c r="B221" s="30"/>
      <c r="C221" s="39" t="s">
        <v>89</v>
      </c>
      <c r="D221" s="40" t="n">
        <v>2</v>
      </c>
      <c r="E221" s="33" t="str">
        <f aca="false">F221&amp;G221</f>
        <v>1779FMAT0111</v>
      </c>
      <c r="F221" s="76" t="n">
        <v>1779</v>
      </c>
      <c r="G221" s="48" t="s">
        <v>90</v>
      </c>
      <c r="H221" s="43" t="n">
        <v>24.6</v>
      </c>
      <c r="I221" s="43" t="s">
        <v>285</v>
      </c>
      <c r="J221" s="30"/>
      <c r="K221" s="30"/>
      <c r="L221" s="30"/>
      <c r="M221" s="30"/>
      <c r="N221" s="29" t="n">
        <v>1</v>
      </c>
      <c r="O221" s="30"/>
      <c r="P221" s="30"/>
      <c r="Q221" s="30"/>
      <c r="R221" s="30" t="n">
        <v>1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 t="n">
        <f aca="false">VLOOKUP(E221,[57]SoLuong_LHP!A$2:D$1282,4,FALSE())</f>
        <v>5</v>
      </c>
      <c r="AM221" s="76"/>
      <c r="AN221" s="77" t="n">
        <v>120</v>
      </c>
      <c r="AO221" s="76"/>
      <c r="AP221" s="33"/>
      <c r="AQ221" s="33"/>
      <c r="AR221" s="33"/>
      <c r="AS221" s="33"/>
      <c r="AT221" s="33"/>
      <c r="AU221" s="33"/>
      <c r="AV221" s="33"/>
      <c r="AW221" s="33"/>
      <c r="AX221" s="33" t="s">
        <v>91</v>
      </c>
      <c r="AY221" s="33" t="s">
        <v>73</v>
      </c>
      <c r="AZ221" s="41" t="s">
        <v>67</v>
      </c>
      <c r="BA221" s="56" t="s">
        <v>68</v>
      </c>
      <c r="BB221" s="46" t="n">
        <v>34</v>
      </c>
      <c r="BC221" s="47" t="n">
        <v>53</v>
      </c>
      <c r="BD221" s="37"/>
    </row>
    <row r="222" s="38" customFormat="true" ht="18.75" hidden="false" customHeight="true" outlineLevel="0" collapsed="false">
      <c r="A222" s="29" t="n">
        <v>7</v>
      </c>
      <c r="B222" s="52" t="n">
        <v>24</v>
      </c>
      <c r="C222" s="39" t="s">
        <v>98</v>
      </c>
      <c r="D222" s="40" t="n">
        <v>3</v>
      </c>
      <c r="E222" s="33" t="str">
        <f aca="false">F222&amp;G222</f>
        <v>1774MIEC0111</v>
      </c>
      <c r="F222" s="42" t="n">
        <v>1774</v>
      </c>
      <c r="G222" s="41" t="s">
        <v>99</v>
      </c>
      <c r="H222" s="58" t="n">
        <v>36.9</v>
      </c>
      <c r="I222" s="43" t="s">
        <v>284</v>
      </c>
      <c r="J222" s="30"/>
      <c r="K222" s="30"/>
      <c r="L222" s="30"/>
      <c r="M222" s="30"/>
      <c r="N222" s="29" t="n">
        <v>1</v>
      </c>
      <c r="O222" s="30"/>
      <c r="P222" s="30"/>
      <c r="Q222" s="30"/>
      <c r="R222" s="30" t="n">
        <v>1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 t="n">
        <f aca="false">VLOOKUP(E222,[57]SoLuong_LHP!A$2:D$1282,4,FALSE())</f>
        <v>1</v>
      </c>
      <c r="AM222" s="76"/>
      <c r="AN222" s="77" t="n">
        <v>120</v>
      </c>
      <c r="AO222" s="76"/>
      <c r="AP222" s="33"/>
      <c r="AQ222" s="33"/>
      <c r="AR222" s="33" t="s">
        <v>91</v>
      </c>
      <c r="AS222" s="33" t="s">
        <v>109</v>
      </c>
      <c r="AT222" s="33"/>
      <c r="AU222" s="33"/>
      <c r="AV222" s="33" t="s">
        <v>91</v>
      </c>
      <c r="AW222" s="41" t="s">
        <v>97</v>
      </c>
      <c r="AX222" s="33"/>
      <c r="AY222" s="33"/>
      <c r="AZ222" s="41" t="s">
        <v>67</v>
      </c>
      <c r="BA222" s="56" t="s">
        <v>153</v>
      </c>
      <c r="BB222" s="46" t="n">
        <v>17</v>
      </c>
      <c r="BC222" s="47" t="n">
        <v>53</v>
      </c>
      <c r="BD222" s="37"/>
    </row>
    <row r="223" s="38" customFormat="true" ht="18.75" hidden="false" customHeight="true" outlineLevel="0" collapsed="false">
      <c r="A223" s="29" t="n">
        <v>8</v>
      </c>
      <c r="B223" s="52" t="n">
        <v>25</v>
      </c>
      <c r="C223" s="39" t="s">
        <v>98</v>
      </c>
      <c r="D223" s="40" t="n">
        <v>3</v>
      </c>
      <c r="E223" s="33" t="str">
        <f aca="false">F223&amp;G223</f>
        <v>1775MIEC0111</v>
      </c>
      <c r="F223" s="42" t="n">
        <v>1775</v>
      </c>
      <c r="G223" s="41" t="s">
        <v>99</v>
      </c>
      <c r="H223" s="58" t="n">
        <v>36.9</v>
      </c>
      <c r="I223" s="43" t="s">
        <v>285</v>
      </c>
      <c r="J223" s="30"/>
      <c r="K223" s="30"/>
      <c r="L223" s="30"/>
      <c r="M223" s="30"/>
      <c r="N223" s="29" t="n">
        <v>1</v>
      </c>
      <c r="O223" s="30"/>
      <c r="P223" s="30"/>
      <c r="Q223" s="30"/>
      <c r="R223" s="30" t="n">
        <v>1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 t="n">
        <f aca="false">VLOOKUP(E223,[57]SoLuong_LHP!A$2:D$1282,4,FALSE())</f>
        <v>1</v>
      </c>
      <c r="AM223" s="76"/>
      <c r="AN223" s="77" t="n">
        <v>120</v>
      </c>
      <c r="AO223" s="76"/>
      <c r="AP223" s="33"/>
      <c r="AQ223" s="33"/>
      <c r="AR223" s="33" t="s">
        <v>91</v>
      </c>
      <c r="AS223" s="33" t="s">
        <v>92</v>
      </c>
      <c r="AT223" s="33"/>
      <c r="AU223" s="33"/>
      <c r="AV223" s="33" t="s">
        <v>91</v>
      </c>
      <c r="AW223" s="41" t="s">
        <v>86</v>
      </c>
      <c r="AX223" s="33"/>
      <c r="AY223" s="33"/>
      <c r="AZ223" s="41" t="s">
        <v>67</v>
      </c>
      <c r="BA223" s="56" t="s">
        <v>153</v>
      </c>
      <c r="BB223" s="46" t="n">
        <v>17</v>
      </c>
      <c r="BC223" s="47" t="n">
        <v>53</v>
      </c>
      <c r="BD223" s="37"/>
    </row>
    <row r="224" s="38" customFormat="true" ht="26.25" hidden="false" customHeight="true" outlineLevel="0" collapsed="false">
      <c r="A224" s="29" t="n">
        <v>9</v>
      </c>
      <c r="B224" s="29" t="n">
        <v>26</v>
      </c>
      <c r="C224" s="39" t="s">
        <v>125</v>
      </c>
      <c r="D224" s="40" t="n">
        <v>3</v>
      </c>
      <c r="E224" s="33" t="str">
        <f aca="false">F224&amp;G224</f>
        <v>1776CHIN3711</v>
      </c>
      <c r="F224" s="29" t="n">
        <v>1776</v>
      </c>
      <c r="G224" s="41" t="s">
        <v>126</v>
      </c>
      <c r="H224" s="58" t="n">
        <v>36.9</v>
      </c>
      <c r="I224" s="49" t="s">
        <v>286</v>
      </c>
      <c r="J224" s="30"/>
      <c r="K224" s="30"/>
      <c r="L224" s="30"/>
      <c r="M224" s="30"/>
      <c r="N224" s="29" t="n">
        <v>1</v>
      </c>
      <c r="O224" s="30"/>
      <c r="P224" s="30"/>
      <c r="Q224" s="30"/>
      <c r="R224" s="30" t="n">
        <v>1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 t="n">
        <f aca="false">VLOOKUP(E224,[57]SoLuong_LHP!A$2:D$1282,4,FALSE())</f>
        <v>0</v>
      </c>
      <c r="AM224" s="76"/>
      <c r="AN224" s="77" t="n">
        <v>60</v>
      </c>
      <c r="AO224" s="76"/>
      <c r="AP224" s="33" t="s">
        <v>91</v>
      </c>
      <c r="AQ224" s="33" t="s">
        <v>187</v>
      </c>
      <c r="AR224" s="33"/>
      <c r="AS224" s="33"/>
      <c r="AT224" s="33"/>
      <c r="AU224" s="33"/>
      <c r="AV224" s="33"/>
      <c r="AW224" s="33"/>
      <c r="AX224" s="33" t="s">
        <v>65</v>
      </c>
      <c r="AY224" s="33" t="s">
        <v>190</v>
      </c>
      <c r="AZ224" s="41" t="s">
        <v>67</v>
      </c>
      <c r="BA224" s="56" t="s">
        <v>153</v>
      </c>
      <c r="BB224" s="46" t="n">
        <v>38</v>
      </c>
      <c r="BC224" s="47" t="n">
        <v>53</v>
      </c>
      <c r="BD224" s="37"/>
    </row>
    <row r="225" s="38" customFormat="true" ht="30" hidden="false" customHeight="true" outlineLevel="0" collapsed="false">
      <c r="A225" s="29" t="n">
        <v>10</v>
      </c>
      <c r="B225" s="29" t="n">
        <v>27</v>
      </c>
      <c r="C225" s="39" t="s">
        <v>125</v>
      </c>
      <c r="D225" s="40" t="n">
        <v>3</v>
      </c>
      <c r="E225" s="33" t="str">
        <f aca="false">F225&amp;G225</f>
        <v>1777CHIN3711</v>
      </c>
      <c r="F225" s="29" t="n">
        <v>1777</v>
      </c>
      <c r="G225" s="41" t="s">
        <v>126</v>
      </c>
      <c r="H225" s="58" t="n">
        <v>36.9</v>
      </c>
      <c r="I225" s="49" t="s">
        <v>287</v>
      </c>
      <c r="J225" s="30"/>
      <c r="K225" s="30"/>
      <c r="L225" s="30"/>
      <c r="M225" s="30"/>
      <c r="N225" s="29" t="n">
        <v>1</v>
      </c>
      <c r="O225" s="30"/>
      <c r="P225" s="30"/>
      <c r="Q225" s="30"/>
      <c r="R225" s="30" t="n">
        <v>1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 t="n">
        <f aca="false">VLOOKUP(E225,[57]SoLuong_LHP!A$2:D$1282,4,FALSE())</f>
        <v>1</v>
      </c>
      <c r="AM225" s="76"/>
      <c r="AN225" s="77" t="n">
        <v>60</v>
      </c>
      <c r="AO225" s="76"/>
      <c r="AP225" s="33" t="s">
        <v>91</v>
      </c>
      <c r="AQ225" s="33" t="s">
        <v>186</v>
      </c>
      <c r="AR225" s="33"/>
      <c r="AS225" s="33"/>
      <c r="AT225" s="33"/>
      <c r="AU225" s="33"/>
      <c r="AV225" s="33"/>
      <c r="AW225" s="33"/>
      <c r="AX225" s="33" t="s">
        <v>65</v>
      </c>
      <c r="AY225" s="33" t="s">
        <v>233</v>
      </c>
      <c r="AZ225" s="41" t="s">
        <v>67</v>
      </c>
      <c r="BA225" s="56" t="s">
        <v>153</v>
      </c>
      <c r="BB225" s="46" t="n">
        <v>38</v>
      </c>
      <c r="BC225" s="47" t="n">
        <v>53</v>
      </c>
      <c r="BD225" s="37"/>
    </row>
    <row r="226" s="38" customFormat="true" ht="27" hidden="false" customHeight="true" outlineLevel="0" collapsed="false">
      <c r="A226" s="29" t="n">
        <v>11</v>
      </c>
      <c r="B226" s="29" t="n">
        <v>28</v>
      </c>
      <c r="C226" s="39" t="s">
        <v>125</v>
      </c>
      <c r="D226" s="40" t="n">
        <v>3</v>
      </c>
      <c r="E226" s="33" t="str">
        <f aca="false">F226&amp;G226</f>
        <v>1778CHIN3711</v>
      </c>
      <c r="F226" s="29" t="n">
        <v>1778</v>
      </c>
      <c r="G226" s="41" t="s">
        <v>126</v>
      </c>
      <c r="H226" s="58" t="n">
        <v>36.9</v>
      </c>
      <c r="I226" s="49" t="s">
        <v>288</v>
      </c>
      <c r="J226" s="30"/>
      <c r="K226" s="30"/>
      <c r="L226" s="30"/>
      <c r="M226" s="30"/>
      <c r="N226" s="29" t="n">
        <v>1</v>
      </c>
      <c r="O226" s="30"/>
      <c r="P226" s="30"/>
      <c r="Q226" s="30"/>
      <c r="R226" s="30" t="n">
        <v>1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 t="n">
        <f aca="false">VLOOKUP(E226,[57]SoLuong_LHP!A$2:D$1282,4,FALSE())</f>
        <v>1</v>
      </c>
      <c r="AM226" s="76"/>
      <c r="AN226" s="77" t="n">
        <v>60</v>
      </c>
      <c r="AO226" s="76"/>
      <c r="AP226" s="33" t="s">
        <v>91</v>
      </c>
      <c r="AQ226" s="33" t="s">
        <v>289</v>
      </c>
      <c r="AR226" s="33"/>
      <c r="AS226" s="33"/>
      <c r="AT226" s="33"/>
      <c r="AU226" s="33"/>
      <c r="AV226" s="33"/>
      <c r="AW226" s="33"/>
      <c r="AX226" s="33" t="s">
        <v>65</v>
      </c>
      <c r="AY226" s="33" t="s">
        <v>237</v>
      </c>
      <c r="AZ226" s="41" t="s">
        <v>67</v>
      </c>
      <c r="BA226" s="56" t="s">
        <v>153</v>
      </c>
      <c r="BB226" s="46" t="n">
        <v>38</v>
      </c>
      <c r="BC226" s="47" t="n">
        <v>53</v>
      </c>
      <c r="BD226" s="37"/>
    </row>
    <row r="227" s="38" customFormat="true" ht="29.25" hidden="false" customHeight="true" outlineLevel="0" collapsed="false">
      <c r="A227" s="29" t="n">
        <v>12</v>
      </c>
      <c r="B227" s="29" t="n">
        <v>29</v>
      </c>
      <c r="C227" s="39" t="s">
        <v>125</v>
      </c>
      <c r="D227" s="40" t="n">
        <v>3</v>
      </c>
      <c r="E227" s="33" t="str">
        <f aca="false">F227&amp;G227</f>
        <v>1779CHIN3711</v>
      </c>
      <c r="F227" s="29" t="n">
        <v>1779</v>
      </c>
      <c r="G227" s="41" t="s">
        <v>126</v>
      </c>
      <c r="H227" s="58" t="n">
        <v>36.9</v>
      </c>
      <c r="I227" s="49" t="s">
        <v>290</v>
      </c>
      <c r="J227" s="30"/>
      <c r="K227" s="30"/>
      <c r="L227" s="30"/>
      <c r="M227" s="30"/>
      <c r="N227" s="29" t="n">
        <v>1</v>
      </c>
      <c r="O227" s="30"/>
      <c r="P227" s="30"/>
      <c r="Q227" s="30"/>
      <c r="R227" s="30" t="n">
        <v>1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 t="n">
        <f aca="false">VLOOKUP(E227,[57]SoLuong_LHP!A$2:D$1282,4,FALSE())</f>
        <v>0</v>
      </c>
      <c r="AM227" s="76"/>
      <c r="AN227" s="77" t="n">
        <v>60</v>
      </c>
      <c r="AO227" s="76"/>
      <c r="AP227" s="33" t="s">
        <v>91</v>
      </c>
      <c r="AQ227" s="33" t="s">
        <v>291</v>
      </c>
      <c r="AR227" s="33"/>
      <c r="AS227" s="33"/>
      <c r="AT227" s="33"/>
      <c r="AU227" s="33"/>
      <c r="AV227" s="33"/>
      <c r="AW227" s="33"/>
      <c r="AX227" s="33" t="s">
        <v>65</v>
      </c>
      <c r="AY227" s="33" t="s">
        <v>292</v>
      </c>
      <c r="AZ227" s="41" t="s">
        <v>67</v>
      </c>
      <c r="BA227" s="56" t="s">
        <v>153</v>
      </c>
      <c r="BB227" s="46" t="n">
        <v>38</v>
      </c>
      <c r="BC227" s="47" t="n">
        <v>53</v>
      </c>
      <c r="BD227" s="37"/>
    </row>
    <row r="228" s="38" customFormat="true" ht="29.25" hidden="false" customHeight="true" outlineLevel="0" collapsed="false">
      <c r="A228" s="29" t="n">
        <v>13</v>
      </c>
      <c r="B228" s="29"/>
      <c r="C228" s="39" t="s">
        <v>125</v>
      </c>
      <c r="D228" s="40" t="n">
        <v>3</v>
      </c>
      <c r="E228" s="33" t="str">
        <f aca="false">F228&amp;G228</f>
        <v>1786CHIN3711</v>
      </c>
      <c r="F228" s="29" t="n">
        <v>1786</v>
      </c>
      <c r="G228" s="41" t="s">
        <v>126</v>
      </c>
      <c r="H228" s="58" t="n">
        <v>36.9</v>
      </c>
      <c r="I228" s="49" t="s">
        <v>293</v>
      </c>
      <c r="J228" s="30"/>
      <c r="K228" s="30"/>
      <c r="L228" s="30"/>
      <c r="M228" s="30"/>
      <c r="N228" s="29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76"/>
      <c r="AN228" s="77" t="n">
        <v>60</v>
      </c>
      <c r="AO228" s="76"/>
      <c r="AP228" s="33" t="s">
        <v>91</v>
      </c>
      <c r="AQ228" s="33" t="s">
        <v>240</v>
      </c>
      <c r="AR228" s="33"/>
      <c r="AS228" s="33"/>
      <c r="AT228" s="33"/>
      <c r="AU228" s="33"/>
      <c r="AV228" s="33"/>
      <c r="AW228" s="33"/>
      <c r="AX228" s="33" t="s">
        <v>65</v>
      </c>
      <c r="AY228" s="33" t="s">
        <v>212</v>
      </c>
      <c r="AZ228" s="41" t="s">
        <v>67</v>
      </c>
      <c r="BA228" s="56" t="s">
        <v>153</v>
      </c>
      <c r="BB228" s="46" t="n">
        <v>38</v>
      </c>
      <c r="BC228" s="47" t="n">
        <v>53</v>
      </c>
      <c r="BD228" s="37"/>
    </row>
    <row r="229" s="38" customFormat="true" ht="18.75" hidden="false" customHeight="true" outlineLevel="0" collapsed="false">
      <c r="A229" s="29" t="n">
        <v>239</v>
      </c>
      <c r="B229" s="30"/>
      <c r="C229" s="39" t="s">
        <v>104</v>
      </c>
      <c r="D229" s="40" t="n">
        <v>12</v>
      </c>
      <c r="E229" s="41"/>
      <c r="F229" s="76"/>
      <c r="G229" s="41"/>
      <c r="H229" s="58"/>
      <c r="I229" s="43"/>
      <c r="J229" s="30"/>
      <c r="K229" s="30"/>
      <c r="L229" s="30"/>
      <c r="M229" s="30"/>
      <c r="N229" s="29" t="n">
        <v>1</v>
      </c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76"/>
      <c r="AN229" s="77"/>
      <c r="AO229" s="76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46"/>
      <c r="BC229" s="47" t="n">
        <v>53</v>
      </c>
      <c r="BD229" s="37"/>
    </row>
    <row r="230" s="38" customFormat="true" ht="18.75" hidden="false" customHeight="true" outlineLevel="0" collapsed="false">
      <c r="A230" s="29" t="n">
        <v>240</v>
      </c>
      <c r="B230" s="30"/>
      <c r="C230" s="39" t="s">
        <v>294</v>
      </c>
      <c r="D230" s="40"/>
      <c r="E230" s="41"/>
      <c r="F230" s="42"/>
      <c r="G230" s="41"/>
      <c r="H230" s="43"/>
      <c r="I230" s="43"/>
      <c r="J230" s="30"/>
      <c r="K230" s="30"/>
      <c r="L230" s="30"/>
      <c r="M230" s="30"/>
      <c r="N230" s="29" t="n">
        <v>1</v>
      </c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42"/>
      <c r="AN230" s="43"/>
      <c r="AO230" s="42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46"/>
      <c r="BC230" s="47" t="n">
        <v>53</v>
      </c>
      <c r="BD230" s="37"/>
    </row>
    <row r="231" s="38" customFormat="true" ht="24.75" hidden="false" customHeight="true" outlineLevel="0" collapsed="false">
      <c r="A231" s="29" t="n">
        <v>1</v>
      </c>
      <c r="B231" s="34" t="n">
        <v>33</v>
      </c>
      <c r="C231" s="39" t="s">
        <v>62</v>
      </c>
      <c r="D231" s="40" t="n">
        <v>2</v>
      </c>
      <c r="E231" s="33" t="str">
        <f aca="false">F231&amp;G231</f>
        <v>1783MLNP0111</v>
      </c>
      <c r="F231" s="30" t="n">
        <v>1783</v>
      </c>
      <c r="G231" s="48" t="s">
        <v>63</v>
      </c>
      <c r="H231" s="43" t="n">
        <v>24.6</v>
      </c>
      <c r="I231" s="49" t="s">
        <v>295</v>
      </c>
      <c r="J231" s="30"/>
      <c r="K231" s="30"/>
      <c r="L231" s="30"/>
      <c r="M231" s="30"/>
      <c r="N231" s="29" t="n">
        <v>1</v>
      </c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 t="n">
        <v>1</v>
      </c>
      <c r="AI231" s="30"/>
      <c r="AJ231" s="30"/>
      <c r="AK231" s="30"/>
      <c r="AL231" s="30" t="n">
        <f aca="false">VLOOKUP(E231,[57]SoLuong_LHP!A$2:D$1282,4,FALSE())</f>
        <v>0</v>
      </c>
      <c r="AM231" s="42"/>
      <c r="AN231" s="43" t="n">
        <v>100</v>
      </c>
      <c r="AO231" s="42"/>
      <c r="AP231" s="33" t="s">
        <v>91</v>
      </c>
      <c r="AQ231" s="33" t="s">
        <v>122</v>
      </c>
      <c r="AR231" s="33"/>
      <c r="AS231" s="33"/>
      <c r="AT231" s="33"/>
      <c r="AU231" s="33"/>
      <c r="AV231" s="33" t="s">
        <v>91</v>
      </c>
      <c r="AW231" s="41" t="s">
        <v>66</v>
      </c>
      <c r="AX231" s="33"/>
      <c r="AY231" s="33"/>
      <c r="AZ231" s="41" t="s">
        <v>67</v>
      </c>
      <c r="BA231" s="56" t="s">
        <v>296</v>
      </c>
      <c r="BB231" s="46" t="n">
        <v>28</v>
      </c>
      <c r="BC231" s="47" t="n">
        <v>53</v>
      </c>
      <c r="BD231" s="37"/>
    </row>
    <row r="232" s="38" customFormat="true" ht="24" hidden="false" customHeight="true" outlineLevel="0" collapsed="false">
      <c r="A232" s="29" t="n">
        <v>2</v>
      </c>
      <c r="B232" s="34"/>
      <c r="C232" s="39" t="s">
        <v>62</v>
      </c>
      <c r="D232" s="40" t="n">
        <v>2</v>
      </c>
      <c r="E232" s="33" t="str">
        <f aca="false">F232&amp;G232</f>
        <v>1783MLNP0111</v>
      </c>
      <c r="F232" s="30" t="n">
        <v>1783</v>
      </c>
      <c r="G232" s="48" t="s">
        <v>63</v>
      </c>
      <c r="H232" s="43" t="n">
        <v>24.6</v>
      </c>
      <c r="I232" s="49" t="s">
        <v>295</v>
      </c>
      <c r="J232" s="30"/>
      <c r="K232" s="30"/>
      <c r="L232" s="30"/>
      <c r="M232" s="30"/>
      <c r="N232" s="29" t="n">
        <v>1</v>
      </c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 t="n">
        <v>1</v>
      </c>
      <c r="AI232" s="30"/>
      <c r="AJ232" s="30"/>
      <c r="AK232" s="30"/>
      <c r="AL232" s="30" t="n">
        <f aca="false">VLOOKUP(E232,[57]SoLuong_LHP!A$2:D$1282,4,FALSE())</f>
        <v>0</v>
      </c>
      <c r="AM232" s="42"/>
      <c r="AN232" s="43" t="n">
        <v>100</v>
      </c>
      <c r="AO232" s="42"/>
      <c r="AP232" s="33"/>
      <c r="AQ232" s="33"/>
      <c r="AR232" s="33"/>
      <c r="AS232" s="33"/>
      <c r="AT232" s="33"/>
      <c r="AU232" s="33"/>
      <c r="AV232" s="33" t="s">
        <v>91</v>
      </c>
      <c r="AW232" s="41" t="s">
        <v>66</v>
      </c>
      <c r="AX232" s="33"/>
      <c r="AY232" s="33"/>
      <c r="AZ232" s="57" t="s">
        <v>183</v>
      </c>
      <c r="BA232" s="56" t="s">
        <v>68</v>
      </c>
      <c r="BB232" s="46" t="n">
        <v>28</v>
      </c>
      <c r="BC232" s="47" t="n">
        <v>53</v>
      </c>
      <c r="BD232" s="37"/>
    </row>
    <row r="233" s="38" customFormat="true" ht="18.75" hidden="false" customHeight="true" outlineLevel="0" collapsed="false">
      <c r="A233" s="29" t="n">
        <v>3</v>
      </c>
      <c r="B233" s="30" t="n">
        <v>32</v>
      </c>
      <c r="C233" s="39" t="s">
        <v>76</v>
      </c>
      <c r="D233" s="40" t="n">
        <v>2</v>
      </c>
      <c r="E233" s="33" t="str">
        <f aca="false">F233&amp;G233</f>
        <v>1782TLAW0111</v>
      </c>
      <c r="F233" s="42" t="n">
        <v>1782</v>
      </c>
      <c r="G233" s="48" t="s">
        <v>77</v>
      </c>
      <c r="H233" s="43" t="n">
        <v>24.6</v>
      </c>
      <c r="I233" s="49" t="s">
        <v>295</v>
      </c>
      <c r="J233" s="30"/>
      <c r="K233" s="30"/>
      <c r="L233" s="30"/>
      <c r="M233" s="30"/>
      <c r="N233" s="29" t="n">
        <v>1</v>
      </c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 t="n">
        <v>1</v>
      </c>
      <c r="AI233" s="30"/>
      <c r="AJ233" s="30"/>
      <c r="AK233" s="30"/>
      <c r="AL233" s="30" t="n">
        <f aca="false">VLOOKUP(E233,[57]SoLuong_LHP!A$2:D$1282,4,FALSE())</f>
        <v>1</v>
      </c>
      <c r="AM233" s="42"/>
      <c r="AN233" s="43" t="n">
        <v>100</v>
      </c>
      <c r="AO233" s="42"/>
      <c r="AP233" s="33"/>
      <c r="AQ233" s="33"/>
      <c r="AR233" s="33"/>
      <c r="AS233" s="33"/>
      <c r="AT233" s="33" t="s">
        <v>91</v>
      </c>
      <c r="AU233" s="33" t="s">
        <v>121</v>
      </c>
      <c r="AV233" s="33"/>
      <c r="AW233" s="33"/>
      <c r="AX233" s="33"/>
      <c r="AY233" s="33"/>
      <c r="AZ233" s="41" t="s">
        <v>67</v>
      </c>
      <c r="BA233" s="56" t="s">
        <v>68</v>
      </c>
      <c r="BB233" s="46" t="n">
        <v>35</v>
      </c>
      <c r="BC233" s="47" t="n">
        <v>53</v>
      </c>
      <c r="BD233" s="37"/>
    </row>
    <row r="234" s="38" customFormat="true" ht="18.75" hidden="false" customHeight="true" outlineLevel="0" collapsed="false">
      <c r="A234" s="29" t="n">
        <v>4</v>
      </c>
      <c r="B234" s="29" t="n">
        <v>30</v>
      </c>
      <c r="C234" s="39" t="s">
        <v>297</v>
      </c>
      <c r="D234" s="40" t="n">
        <v>2</v>
      </c>
      <c r="E234" s="33" t="str">
        <f aca="false">F234&amp;G234</f>
        <v>1780CHIN0111</v>
      </c>
      <c r="F234" s="30" t="n">
        <v>1780</v>
      </c>
      <c r="G234" s="48" t="s">
        <v>298</v>
      </c>
      <c r="H234" s="43" t="n">
        <v>24.6</v>
      </c>
      <c r="I234" s="43" t="s">
        <v>299</v>
      </c>
      <c r="J234" s="30"/>
      <c r="K234" s="30"/>
      <c r="L234" s="30"/>
      <c r="M234" s="30"/>
      <c r="N234" s="29" t="n">
        <v>1</v>
      </c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 t="n">
        <v>1</v>
      </c>
      <c r="AI234" s="30"/>
      <c r="AJ234" s="30"/>
      <c r="AK234" s="30"/>
      <c r="AL234" s="30" t="n">
        <f aca="false">VLOOKUP(E234,[57]SoLuong_LHP!A$2:D$1282,4,FALSE())</f>
        <v>0</v>
      </c>
      <c r="AM234" s="42"/>
      <c r="AN234" s="43" t="n">
        <v>45</v>
      </c>
      <c r="AO234" s="42"/>
      <c r="AP234" s="33"/>
      <c r="AQ234" s="33"/>
      <c r="AR234" s="33" t="s">
        <v>65</v>
      </c>
      <c r="AS234" s="33" t="s">
        <v>139</v>
      </c>
      <c r="AT234" s="33"/>
      <c r="AU234" s="33"/>
      <c r="AV234" s="33" t="s">
        <v>128</v>
      </c>
      <c r="AW234" s="41" t="s">
        <v>134</v>
      </c>
      <c r="AX234" s="33"/>
      <c r="AY234" s="33"/>
      <c r="AZ234" s="41" t="s">
        <v>67</v>
      </c>
      <c r="BA234" s="41" t="s">
        <v>103</v>
      </c>
      <c r="BB234" s="46" t="n">
        <v>38</v>
      </c>
      <c r="BC234" s="47" t="n">
        <v>53</v>
      </c>
      <c r="BD234" s="37"/>
    </row>
    <row r="235" s="38" customFormat="true" ht="18.75" hidden="false" customHeight="true" outlineLevel="0" collapsed="false">
      <c r="A235" s="29" t="n">
        <v>5</v>
      </c>
      <c r="B235" s="29" t="n">
        <v>31</v>
      </c>
      <c r="C235" s="39" t="s">
        <v>297</v>
      </c>
      <c r="D235" s="40" t="n">
        <v>2</v>
      </c>
      <c r="E235" s="33" t="str">
        <f aca="false">F235&amp;G235</f>
        <v>1781CHIN0111</v>
      </c>
      <c r="F235" s="30" t="n">
        <v>1781</v>
      </c>
      <c r="G235" s="48" t="s">
        <v>298</v>
      </c>
      <c r="H235" s="43" t="n">
        <v>24.6</v>
      </c>
      <c r="I235" s="43" t="s">
        <v>300</v>
      </c>
      <c r="J235" s="30"/>
      <c r="K235" s="30"/>
      <c r="L235" s="30"/>
      <c r="M235" s="30"/>
      <c r="N235" s="29" t="n">
        <v>1</v>
      </c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 t="n">
        <v>1</v>
      </c>
      <c r="AI235" s="30"/>
      <c r="AJ235" s="30"/>
      <c r="AK235" s="30"/>
      <c r="AL235" s="30" t="n">
        <f aca="false">VLOOKUP(E235,[57]SoLuong_LHP!A$2:D$1282,4,FALSE())</f>
        <v>0</v>
      </c>
      <c r="AM235" s="42"/>
      <c r="AN235" s="43" t="n">
        <v>44</v>
      </c>
      <c r="AO235" s="42"/>
      <c r="AP235" s="33"/>
      <c r="AQ235" s="33"/>
      <c r="AR235" s="33" t="s">
        <v>65</v>
      </c>
      <c r="AS235" s="33" t="s">
        <v>181</v>
      </c>
      <c r="AT235" s="33"/>
      <c r="AU235" s="33"/>
      <c r="AV235" s="33" t="s">
        <v>128</v>
      </c>
      <c r="AW235" s="41" t="s">
        <v>133</v>
      </c>
      <c r="AX235" s="33"/>
      <c r="AY235" s="33"/>
      <c r="AZ235" s="41" t="s">
        <v>67</v>
      </c>
      <c r="BA235" s="41" t="s">
        <v>103</v>
      </c>
      <c r="BB235" s="46" t="n">
        <v>38</v>
      </c>
      <c r="BC235" s="47" t="n">
        <v>53</v>
      </c>
      <c r="BD235" s="37"/>
    </row>
    <row r="236" s="38" customFormat="true" ht="18.75" hidden="false" customHeight="true" outlineLevel="0" collapsed="false">
      <c r="A236" s="29" t="n">
        <v>6</v>
      </c>
      <c r="B236" s="29" t="n">
        <v>32</v>
      </c>
      <c r="C236" s="39" t="s">
        <v>297</v>
      </c>
      <c r="D236" s="40" t="n">
        <v>2</v>
      </c>
      <c r="E236" s="33" t="str">
        <f aca="false">F236&amp;G236</f>
        <v>1782CHIN0111</v>
      </c>
      <c r="F236" s="30" t="n">
        <v>1782</v>
      </c>
      <c r="G236" s="48" t="s">
        <v>298</v>
      </c>
      <c r="H236" s="43" t="n">
        <v>24.6</v>
      </c>
      <c r="I236" s="43" t="s">
        <v>301</v>
      </c>
      <c r="J236" s="30"/>
      <c r="K236" s="30"/>
      <c r="L236" s="30"/>
      <c r="M236" s="30"/>
      <c r="N236" s="29" t="n">
        <v>1</v>
      </c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 t="n">
        <v>1</v>
      </c>
      <c r="AI236" s="30"/>
      <c r="AJ236" s="30"/>
      <c r="AK236" s="30"/>
      <c r="AL236" s="30" t="n">
        <f aca="false">VLOOKUP(E236,[57]SoLuong_LHP!A$2:D$1282,4,FALSE())</f>
        <v>0</v>
      </c>
      <c r="AM236" s="42"/>
      <c r="AN236" s="43" t="n">
        <v>17</v>
      </c>
      <c r="AO236" s="42"/>
      <c r="AP236" s="33"/>
      <c r="AQ236" s="33"/>
      <c r="AR236" s="33" t="s">
        <v>65</v>
      </c>
      <c r="AS236" s="33" t="s">
        <v>133</v>
      </c>
      <c r="AT236" s="33"/>
      <c r="AU236" s="33"/>
      <c r="AV236" s="33" t="s">
        <v>128</v>
      </c>
      <c r="AW236" s="41" t="s">
        <v>139</v>
      </c>
      <c r="AX236" s="33"/>
      <c r="AY236" s="33"/>
      <c r="AZ236" s="41" t="s">
        <v>67</v>
      </c>
      <c r="BA236" s="41" t="s">
        <v>103</v>
      </c>
      <c r="BB236" s="46" t="n">
        <v>38</v>
      </c>
      <c r="BC236" s="47" t="n">
        <v>53</v>
      </c>
      <c r="BD236" s="37"/>
    </row>
    <row r="237" s="38" customFormat="true" ht="18.75" hidden="false" customHeight="true" outlineLevel="0" collapsed="false">
      <c r="A237" s="29" t="n">
        <v>7</v>
      </c>
      <c r="B237" s="29" t="n">
        <v>33</v>
      </c>
      <c r="C237" s="39" t="s">
        <v>302</v>
      </c>
      <c r="D237" s="40" t="n">
        <v>2</v>
      </c>
      <c r="E237" s="33" t="str">
        <f aca="false">F237&amp;G237</f>
        <v>1783CHIN0211</v>
      </c>
      <c r="F237" s="30" t="n">
        <v>1783</v>
      </c>
      <c r="G237" s="48" t="s">
        <v>303</v>
      </c>
      <c r="H237" s="43" t="n">
        <v>24.6</v>
      </c>
      <c r="I237" s="43" t="s">
        <v>299</v>
      </c>
      <c r="J237" s="30"/>
      <c r="K237" s="30"/>
      <c r="L237" s="30"/>
      <c r="M237" s="30"/>
      <c r="N237" s="29" t="n">
        <v>1</v>
      </c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 t="n">
        <v>1</v>
      </c>
      <c r="AI237" s="30"/>
      <c r="AJ237" s="30"/>
      <c r="AK237" s="30"/>
      <c r="AL237" s="30" t="n">
        <f aca="false">VLOOKUP(E237,[57]SoLuong_LHP!A$2:D$1282,4,FALSE())</f>
        <v>0</v>
      </c>
      <c r="AM237" s="42"/>
      <c r="AN237" s="43" t="n">
        <v>45</v>
      </c>
      <c r="AO237" s="42"/>
      <c r="AP237" s="33"/>
      <c r="AQ237" s="33"/>
      <c r="AR237" s="33" t="s">
        <v>65</v>
      </c>
      <c r="AS237" s="33" t="s">
        <v>139</v>
      </c>
      <c r="AT237" s="33"/>
      <c r="AU237" s="33"/>
      <c r="AV237" s="33" t="s">
        <v>128</v>
      </c>
      <c r="AW237" s="41" t="s">
        <v>134</v>
      </c>
      <c r="AX237" s="33"/>
      <c r="AY237" s="33"/>
      <c r="AZ237" s="41" t="s">
        <v>166</v>
      </c>
      <c r="BA237" s="41" t="s">
        <v>304</v>
      </c>
      <c r="BB237" s="46" t="n">
        <v>38</v>
      </c>
      <c r="BC237" s="47" t="n">
        <v>53</v>
      </c>
      <c r="BD237" s="37"/>
    </row>
    <row r="238" s="38" customFormat="true" ht="18.75" hidden="false" customHeight="true" outlineLevel="0" collapsed="false">
      <c r="A238" s="29" t="n">
        <v>8</v>
      </c>
      <c r="B238" s="29" t="n">
        <v>34</v>
      </c>
      <c r="C238" s="39" t="s">
        <v>302</v>
      </c>
      <c r="D238" s="40" t="n">
        <v>2</v>
      </c>
      <c r="E238" s="33" t="str">
        <f aca="false">F238&amp;G238</f>
        <v>1784CHIN0211</v>
      </c>
      <c r="F238" s="30" t="n">
        <v>1784</v>
      </c>
      <c r="G238" s="48" t="s">
        <v>303</v>
      </c>
      <c r="H238" s="43" t="n">
        <v>24.6</v>
      </c>
      <c r="I238" s="43" t="s">
        <v>300</v>
      </c>
      <c r="J238" s="30"/>
      <c r="K238" s="30"/>
      <c r="L238" s="30"/>
      <c r="M238" s="30"/>
      <c r="N238" s="29" t="n">
        <v>1</v>
      </c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 t="n">
        <v>1</v>
      </c>
      <c r="AI238" s="30"/>
      <c r="AJ238" s="30"/>
      <c r="AK238" s="30"/>
      <c r="AL238" s="30" t="n">
        <f aca="false">VLOOKUP(E238,[57]SoLuong_LHP!A$2:D$1282,4,FALSE())</f>
        <v>0</v>
      </c>
      <c r="AM238" s="42"/>
      <c r="AN238" s="43" t="n">
        <v>44</v>
      </c>
      <c r="AO238" s="42"/>
      <c r="AP238" s="33"/>
      <c r="AQ238" s="33"/>
      <c r="AR238" s="33" t="s">
        <v>65</v>
      </c>
      <c r="AS238" s="33" t="s">
        <v>181</v>
      </c>
      <c r="AT238" s="33"/>
      <c r="AU238" s="33"/>
      <c r="AV238" s="33" t="s">
        <v>128</v>
      </c>
      <c r="AW238" s="41" t="s">
        <v>133</v>
      </c>
      <c r="AX238" s="33"/>
      <c r="AY238" s="33"/>
      <c r="AZ238" s="41" t="s">
        <v>166</v>
      </c>
      <c r="BA238" s="41" t="s">
        <v>304</v>
      </c>
      <c r="BB238" s="46" t="n">
        <v>38</v>
      </c>
      <c r="BC238" s="47" t="n">
        <v>53</v>
      </c>
      <c r="BD238" s="37"/>
    </row>
    <row r="239" s="38" customFormat="true" ht="18.75" hidden="false" customHeight="true" outlineLevel="0" collapsed="false">
      <c r="A239" s="29" t="n">
        <v>9</v>
      </c>
      <c r="B239" s="29" t="n">
        <v>35</v>
      </c>
      <c r="C239" s="39" t="s">
        <v>302</v>
      </c>
      <c r="D239" s="40" t="n">
        <v>2</v>
      </c>
      <c r="E239" s="33" t="str">
        <f aca="false">F239&amp;G239</f>
        <v>1785CHIN0211</v>
      </c>
      <c r="F239" s="30" t="n">
        <v>1785</v>
      </c>
      <c r="G239" s="48" t="s">
        <v>303</v>
      </c>
      <c r="H239" s="43" t="n">
        <v>24.6</v>
      </c>
      <c r="I239" s="43" t="s">
        <v>301</v>
      </c>
      <c r="J239" s="30"/>
      <c r="K239" s="30"/>
      <c r="L239" s="30"/>
      <c r="M239" s="30"/>
      <c r="N239" s="29" t="n">
        <v>1</v>
      </c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 t="n">
        <v>1</v>
      </c>
      <c r="AI239" s="30"/>
      <c r="AJ239" s="30"/>
      <c r="AK239" s="30"/>
      <c r="AL239" s="30" t="n">
        <f aca="false">VLOOKUP(E239,[57]SoLuong_LHP!A$2:D$1282,4,FALSE())</f>
        <v>0</v>
      </c>
      <c r="AM239" s="42"/>
      <c r="AN239" s="43" t="n">
        <v>17</v>
      </c>
      <c r="AO239" s="42"/>
      <c r="AP239" s="33"/>
      <c r="AQ239" s="33"/>
      <c r="AR239" s="33" t="s">
        <v>65</v>
      </c>
      <c r="AS239" s="33" t="s">
        <v>133</v>
      </c>
      <c r="AT239" s="33"/>
      <c r="AU239" s="33"/>
      <c r="AV239" s="33" t="s">
        <v>128</v>
      </c>
      <c r="AW239" s="41" t="s">
        <v>139</v>
      </c>
      <c r="AX239" s="33"/>
      <c r="AY239" s="33"/>
      <c r="AZ239" s="41" t="s">
        <v>166</v>
      </c>
      <c r="BA239" s="41" t="s">
        <v>304</v>
      </c>
      <c r="BB239" s="46" t="n">
        <v>38</v>
      </c>
      <c r="BC239" s="47" t="n">
        <v>53</v>
      </c>
      <c r="BD239" s="37"/>
    </row>
    <row r="240" s="38" customFormat="true" ht="18.75" hidden="false" customHeight="true" outlineLevel="0" collapsed="false">
      <c r="A240" s="29" t="n">
        <v>10</v>
      </c>
      <c r="B240" s="30" t="n">
        <v>30</v>
      </c>
      <c r="C240" s="39" t="s">
        <v>89</v>
      </c>
      <c r="D240" s="40" t="n">
        <v>2</v>
      </c>
      <c r="E240" s="33" t="str">
        <f aca="false">F240&amp;G240</f>
        <v>1780FMAT0111</v>
      </c>
      <c r="F240" s="42" t="n">
        <v>1780</v>
      </c>
      <c r="G240" s="48" t="s">
        <v>90</v>
      </c>
      <c r="H240" s="43" t="n">
        <v>24.6</v>
      </c>
      <c r="I240" s="49" t="s">
        <v>295</v>
      </c>
      <c r="J240" s="30"/>
      <c r="K240" s="30"/>
      <c r="L240" s="30"/>
      <c r="M240" s="30"/>
      <c r="N240" s="29" t="n">
        <v>1</v>
      </c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 t="n">
        <v>1</v>
      </c>
      <c r="AI240" s="30"/>
      <c r="AJ240" s="30"/>
      <c r="AK240" s="30"/>
      <c r="AL240" s="30" t="n">
        <f aca="false">VLOOKUP(E240,[57]SoLuong_LHP!A$2:D$1282,4,FALSE())</f>
        <v>5</v>
      </c>
      <c r="AM240" s="42"/>
      <c r="AN240" s="43" t="n">
        <v>100</v>
      </c>
      <c r="AO240" s="42"/>
      <c r="AP240" s="33"/>
      <c r="AQ240" s="33"/>
      <c r="AR240" s="33" t="s">
        <v>128</v>
      </c>
      <c r="AS240" s="33" t="s">
        <v>152</v>
      </c>
      <c r="AT240" s="33"/>
      <c r="AU240" s="33"/>
      <c r="AV240" s="33"/>
      <c r="AW240" s="33"/>
      <c r="AX240" s="33"/>
      <c r="AY240" s="33"/>
      <c r="AZ240" s="41" t="s">
        <v>67</v>
      </c>
      <c r="BA240" s="41" t="s">
        <v>276</v>
      </c>
      <c r="BB240" s="46" t="n">
        <v>34</v>
      </c>
      <c r="BC240" s="47" t="n">
        <v>53</v>
      </c>
      <c r="BD240" s="37"/>
    </row>
    <row r="241" s="38" customFormat="true" ht="18.75" hidden="false" customHeight="true" outlineLevel="0" collapsed="false">
      <c r="A241" s="29" t="n">
        <v>11</v>
      </c>
      <c r="B241" s="29" t="n">
        <v>26</v>
      </c>
      <c r="C241" s="39" t="s">
        <v>93</v>
      </c>
      <c r="D241" s="40" t="n">
        <v>3</v>
      </c>
      <c r="E241" s="33" t="str">
        <f aca="false">F241&amp;G241</f>
        <v>1776INFO0111</v>
      </c>
      <c r="F241" s="42" t="n">
        <v>1776</v>
      </c>
      <c r="G241" s="48" t="s">
        <v>94</v>
      </c>
      <c r="H241" s="58" t="n">
        <v>36.9</v>
      </c>
      <c r="I241" s="49" t="s">
        <v>295</v>
      </c>
      <c r="J241" s="30"/>
      <c r="K241" s="30"/>
      <c r="L241" s="30"/>
      <c r="M241" s="30"/>
      <c r="N241" s="29" t="n">
        <v>1</v>
      </c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 t="n">
        <v>1</v>
      </c>
      <c r="AI241" s="30"/>
      <c r="AJ241" s="30"/>
      <c r="AK241" s="30"/>
      <c r="AL241" s="30" t="n">
        <f aca="false">VLOOKUP(E241,[57]SoLuong_LHP!A$2:D$1282,4,FALSE())</f>
        <v>4</v>
      </c>
      <c r="AM241" s="42"/>
      <c r="AN241" s="43" t="n">
        <v>100</v>
      </c>
      <c r="AO241" s="42"/>
      <c r="AP241" s="33"/>
      <c r="AQ241" s="33"/>
      <c r="AR241" s="33"/>
      <c r="AS241" s="33"/>
      <c r="AT241" s="33" t="s">
        <v>65</v>
      </c>
      <c r="AU241" s="33" t="s">
        <v>120</v>
      </c>
      <c r="AV241" s="33"/>
      <c r="AW241" s="33"/>
      <c r="AX241" s="33" t="s">
        <v>65</v>
      </c>
      <c r="AY241" s="33" t="s">
        <v>179</v>
      </c>
      <c r="AZ241" s="41" t="s">
        <v>67</v>
      </c>
      <c r="BA241" s="57" t="s">
        <v>174</v>
      </c>
      <c r="BB241" s="46" t="n">
        <v>32</v>
      </c>
      <c r="BC241" s="47" t="n">
        <v>53</v>
      </c>
      <c r="BD241" s="37"/>
    </row>
    <row r="242" s="38" customFormat="true" ht="18.75" hidden="false" customHeight="true" outlineLevel="0" collapsed="false">
      <c r="A242" s="29" t="n">
        <v>253</v>
      </c>
      <c r="B242" s="30"/>
      <c r="C242" s="39" t="s">
        <v>104</v>
      </c>
      <c r="D242" s="40" t="n">
        <v>12</v>
      </c>
      <c r="E242" s="41"/>
      <c r="F242" s="42"/>
      <c r="G242" s="48"/>
      <c r="H242" s="58"/>
      <c r="I242" s="43"/>
      <c r="J242" s="30"/>
      <c r="K242" s="30"/>
      <c r="L242" s="30"/>
      <c r="M242" s="30"/>
      <c r="N242" s="29" t="n">
        <v>1</v>
      </c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42"/>
      <c r="AN242" s="43"/>
      <c r="AO242" s="42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46"/>
      <c r="BC242" s="47" t="n">
        <v>53</v>
      </c>
      <c r="BD242" s="37"/>
    </row>
    <row r="243" s="38" customFormat="true" ht="27" hidden="false" customHeight="true" outlineLevel="0" collapsed="false">
      <c r="A243" s="29" t="n">
        <v>16</v>
      </c>
      <c r="B243" s="30" t="n">
        <v>1</v>
      </c>
      <c r="C243" s="78" t="s">
        <v>305</v>
      </c>
      <c r="D243" s="60" t="n">
        <v>0</v>
      </c>
      <c r="E243" s="33" t="str">
        <f aca="false">F243&amp;G243</f>
        <v>17222GDTC1511</v>
      </c>
      <c r="F243" s="29" t="n">
        <v>17222</v>
      </c>
      <c r="G243" s="79" t="s">
        <v>306</v>
      </c>
      <c r="H243" s="43" t="n">
        <v>24.6</v>
      </c>
      <c r="I243" s="49" t="s">
        <v>307</v>
      </c>
      <c r="J243" s="30"/>
      <c r="K243" s="30"/>
      <c r="L243" s="30"/>
      <c r="M243" s="30"/>
      <c r="N243" s="29" t="n">
        <v>1</v>
      </c>
      <c r="O243" s="30"/>
      <c r="P243" s="30"/>
      <c r="Q243" s="29" t="n">
        <v>1</v>
      </c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 t="n">
        <f aca="false">VLOOKUP(E243,[57]SoLuong_LHP!A$2:D$1282,4,FALSE())</f>
        <v>2</v>
      </c>
      <c r="AM243" s="42"/>
      <c r="AN243" s="43" t="n">
        <v>90</v>
      </c>
      <c r="AO243" s="42"/>
      <c r="AP243" s="33" t="s">
        <v>128</v>
      </c>
      <c r="AQ243" s="33" t="s">
        <v>82</v>
      </c>
      <c r="AR243" s="33" t="s">
        <v>65</v>
      </c>
      <c r="AS243" s="33" t="s">
        <v>80</v>
      </c>
      <c r="AT243" s="33"/>
      <c r="AU243" s="33"/>
      <c r="AV243" s="33"/>
      <c r="AW243" s="33"/>
      <c r="AX243" s="33"/>
      <c r="AY243" s="33"/>
      <c r="AZ243" s="41" t="s">
        <v>67</v>
      </c>
      <c r="BA243" s="41" t="s">
        <v>95</v>
      </c>
      <c r="BB243" s="80" t="n">
        <v>40</v>
      </c>
      <c r="BC243" s="47" t="n">
        <v>53</v>
      </c>
      <c r="BD243" s="37"/>
    </row>
    <row r="244" s="38" customFormat="true" ht="27" hidden="false" customHeight="true" outlineLevel="0" collapsed="false">
      <c r="A244" s="29" t="n">
        <v>17</v>
      </c>
      <c r="B244" s="30" t="n">
        <v>2</v>
      </c>
      <c r="C244" s="78" t="s">
        <v>305</v>
      </c>
      <c r="D244" s="60" t="n">
        <v>0</v>
      </c>
      <c r="E244" s="33" t="str">
        <f aca="false">F244&amp;G244</f>
        <v>17223GDTC1511</v>
      </c>
      <c r="F244" s="29" t="n">
        <v>17223</v>
      </c>
      <c r="G244" s="79" t="s">
        <v>306</v>
      </c>
      <c r="H244" s="43" t="n">
        <v>24.6</v>
      </c>
      <c r="I244" s="49" t="s">
        <v>308</v>
      </c>
      <c r="J244" s="30"/>
      <c r="K244" s="30"/>
      <c r="L244" s="30"/>
      <c r="M244" s="30"/>
      <c r="N244" s="29" t="n">
        <v>1</v>
      </c>
      <c r="O244" s="30"/>
      <c r="P244" s="30"/>
      <c r="Q244" s="29" t="n">
        <v>1</v>
      </c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 t="n">
        <f aca="false">VLOOKUP(E244,[57]SoLuong_LHP!A$2:D$1282,4,FALSE())</f>
        <v>1</v>
      </c>
      <c r="AM244" s="42"/>
      <c r="AN244" s="43" t="n">
        <v>90</v>
      </c>
      <c r="AO244" s="42"/>
      <c r="AP244" s="33" t="s">
        <v>128</v>
      </c>
      <c r="AQ244" s="33" t="s">
        <v>160</v>
      </c>
      <c r="AR244" s="33" t="s">
        <v>65</v>
      </c>
      <c r="AS244" s="33" t="s">
        <v>82</v>
      </c>
      <c r="AT244" s="33"/>
      <c r="AU244" s="33"/>
      <c r="AV244" s="33"/>
      <c r="AW244" s="33"/>
      <c r="AX244" s="33"/>
      <c r="AY244" s="33"/>
      <c r="AZ244" s="41" t="s">
        <v>67</v>
      </c>
      <c r="BA244" s="41" t="s">
        <v>95</v>
      </c>
      <c r="BB244" s="80" t="n">
        <v>40</v>
      </c>
      <c r="BC244" s="47" t="n">
        <v>53</v>
      </c>
      <c r="BD244" s="37"/>
      <c r="BE244" s="38" t="s">
        <v>309</v>
      </c>
    </row>
    <row r="245" s="38" customFormat="true" ht="27" hidden="false" customHeight="true" outlineLevel="0" collapsed="false">
      <c r="A245" s="29" t="n">
        <v>18</v>
      </c>
      <c r="B245" s="30" t="n">
        <v>3</v>
      </c>
      <c r="C245" s="78" t="s">
        <v>305</v>
      </c>
      <c r="D245" s="60" t="n">
        <v>0</v>
      </c>
      <c r="E245" s="33" t="str">
        <f aca="false">F245&amp;G245</f>
        <v>17224GDTC1511</v>
      </c>
      <c r="F245" s="29" t="n">
        <v>17224</v>
      </c>
      <c r="G245" s="79" t="s">
        <v>306</v>
      </c>
      <c r="H245" s="43" t="n">
        <v>24.6</v>
      </c>
      <c r="I245" s="49" t="s">
        <v>310</v>
      </c>
      <c r="J245" s="30"/>
      <c r="K245" s="30"/>
      <c r="L245" s="30"/>
      <c r="M245" s="30"/>
      <c r="N245" s="29" t="n">
        <v>1</v>
      </c>
      <c r="O245" s="30"/>
      <c r="P245" s="30"/>
      <c r="Q245" s="29" t="n">
        <v>1</v>
      </c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 t="n">
        <f aca="false">VLOOKUP(E245,[57]SoLuong_LHP!A$2:D$1282,4,FALSE())</f>
        <v>1</v>
      </c>
      <c r="AM245" s="42"/>
      <c r="AN245" s="43" t="n">
        <v>90</v>
      </c>
      <c r="AO245" s="42"/>
      <c r="AP245" s="33" t="s">
        <v>136</v>
      </c>
      <c r="AQ245" s="33" t="s">
        <v>79</v>
      </c>
      <c r="AR245" s="33"/>
      <c r="AS245" s="33"/>
      <c r="AT245" s="33" t="s">
        <v>91</v>
      </c>
      <c r="AU245" s="33" t="s">
        <v>79</v>
      </c>
      <c r="AV245" s="33"/>
      <c r="AW245" s="33"/>
      <c r="AX245" s="33"/>
      <c r="AY245" s="33"/>
      <c r="AZ245" s="41" t="s">
        <v>67</v>
      </c>
      <c r="BA245" s="41" t="s">
        <v>95</v>
      </c>
      <c r="BB245" s="80" t="n">
        <v>40</v>
      </c>
      <c r="BC245" s="47" t="n">
        <v>53</v>
      </c>
      <c r="BD245" s="37"/>
    </row>
    <row r="246" s="38" customFormat="true" ht="27" hidden="false" customHeight="true" outlineLevel="0" collapsed="false">
      <c r="A246" s="29" t="n">
        <v>19</v>
      </c>
      <c r="B246" s="30" t="n">
        <v>4</v>
      </c>
      <c r="C246" s="78" t="s">
        <v>305</v>
      </c>
      <c r="D246" s="60" t="n">
        <v>0</v>
      </c>
      <c r="E246" s="33" t="str">
        <f aca="false">F246&amp;G246</f>
        <v>17225GDTC1511</v>
      </c>
      <c r="F246" s="29" t="n">
        <v>17225</v>
      </c>
      <c r="G246" s="79" t="s">
        <v>306</v>
      </c>
      <c r="H246" s="43" t="n">
        <v>24.6</v>
      </c>
      <c r="I246" s="49" t="s">
        <v>311</v>
      </c>
      <c r="J246" s="30"/>
      <c r="K246" s="30"/>
      <c r="L246" s="30"/>
      <c r="M246" s="30"/>
      <c r="N246" s="29" t="n">
        <v>1</v>
      </c>
      <c r="O246" s="30"/>
      <c r="P246" s="30"/>
      <c r="Q246" s="29" t="n">
        <v>1</v>
      </c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 t="n">
        <f aca="false">VLOOKUP(E246,[57]SoLuong_LHP!A$2:D$1282,4,FALSE())</f>
        <v>1</v>
      </c>
      <c r="AM246" s="42"/>
      <c r="AN246" s="43" t="n">
        <v>90</v>
      </c>
      <c r="AO246" s="42"/>
      <c r="AP246" s="33" t="s">
        <v>136</v>
      </c>
      <c r="AQ246" s="33" t="s">
        <v>82</v>
      </c>
      <c r="AR246" s="33"/>
      <c r="AS246" s="33"/>
      <c r="AT246" s="33" t="s">
        <v>91</v>
      </c>
      <c r="AU246" s="33" t="s">
        <v>80</v>
      </c>
      <c r="AV246" s="33"/>
      <c r="AW246" s="33"/>
      <c r="AX246" s="33"/>
      <c r="AY246" s="33"/>
      <c r="AZ246" s="41" t="s">
        <v>67</v>
      </c>
      <c r="BA246" s="41" t="s">
        <v>95</v>
      </c>
      <c r="BB246" s="80" t="n">
        <v>40</v>
      </c>
      <c r="BC246" s="47" t="n">
        <v>53</v>
      </c>
      <c r="BD246" s="37"/>
      <c r="BE246" s="38" t="s">
        <v>309</v>
      </c>
    </row>
    <row r="247" s="38" customFormat="true" ht="27" hidden="false" customHeight="true" outlineLevel="0" collapsed="false">
      <c r="A247" s="29" t="n">
        <v>14</v>
      </c>
      <c r="B247" s="30" t="n">
        <v>5</v>
      </c>
      <c r="C247" s="78" t="s">
        <v>305</v>
      </c>
      <c r="D247" s="60" t="n">
        <v>0</v>
      </c>
      <c r="E247" s="33" t="str">
        <f aca="false">F247&amp;G247</f>
        <v>17226GDTC1511</v>
      </c>
      <c r="F247" s="29" t="n">
        <v>17226</v>
      </c>
      <c r="G247" s="79" t="s">
        <v>306</v>
      </c>
      <c r="H247" s="43" t="n">
        <v>24.6</v>
      </c>
      <c r="I247" s="43" t="s">
        <v>284</v>
      </c>
      <c r="J247" s="30"/>
      <c r="K247" s="30"/>
      <c r="L247" s="30"/>
      <c r="M247" s="30"/>
      <c r="N247" s="29" t="n">
        <v>1</v>
      </c>
      <c r="O247" s="30"/>
      <c r="P247" s="30"/>
      <c r="Q247" s="30"/>
      <c r="R247" s="30" t="n">
        <v>1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 t="n">
        <f aca="false">VLOOKUP(E247,[57]SoLuong_LHP!A$2:D$1282,4,FALSE())</f>
        <v>2</v>
      </c>
      <c r="AM247" s="42"/>
      <c r="AN247" s="43" t="n">
        <v>120</v>
      </c>
      <c r="AO247" s="42"/>
      <c r="AP247" s="33" t="s">
        <v>128</v>
      </c>
      <c r="AQ247" s="33" t="s">
        <v>124</v>
      </c>
      <c r="AR247" s="33" t="s">
        <v>65</v>
      </c>
      <c r="AS247" s="33" t="s">
        <v>80</v>
      </c>
      <c r="AT247" s="33"/>
      <c r="AU247" s="33"/>
      <c r="AV247" s="33"/>
      <c r="AW247" s="33"/>
      <c r="AX247" s="33"/>
      <c r="AY247" s="33"/>
      <c r="AZ247" s="41" t="s">
        <v>101</v>
      </c>
      <c r="BA247" s="41" t="s">
        <v>96</v>
      </c>
      <c r="BB247" s="80" t="n">
        <v>40</v>
      </c>
      <c r="BC247" s="47" t="n">
        <v>53</v>
      </c>
      <c r="BD247" s="37"/>
    </row>
    <row r="248" s="38" customFormat="true" ht="27" hidden="false" customHeight="true" outlineLevel="0" collapsed="false">
      <c r="A248" s="29" t="n">
        <v>15</v>
      </c>
      <c r="B248" s="30" t="n">
        <v>6</v>
      </c>
      <c r="C248" s="78" t="s">
        <v>305</v>
      </c>
      <c r="D248" s="60" t="n">
        <v>0</v>
      </c>
      <c r="E248" s="33" t="str">
        <f aca="false">F248&amp;G248</f>
        <v>17227GDTC1511</v>
      </c>
      <c r="F248" s="29" t="n">
        <v>17227</v>
      </c>
      <c r="G248" s="79" t="s">
        <v>306</v>
      </c>
      <c r="H248" s="43" t="n">
        <v>24.6</v>
      </c>
      <c r="I248" s="43" t="s">
        <v>285</v>
      </c>
      <c r="J248" s="30"/>
      <c r="K248" s="30"/>
      <c r="L248" s="30"/>
      <c r="M248" s="30"/>
      <c r="N248" s="29" t="n">
        <v>1</v>
      </c>
      <c r="O248" s="30"/>
      <c r="P248" s="30"/>
      <c r="Q248" s="30"/>
      <c r="R248" s="30" t="n">
        <v>1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 t="n">
        <f aca="false">VLOOKUP(E248,[57]SoLuong_LHP!A$2:D$1282,4,FALSE())</f>
        <v>0</v>
      </c>
      <c r="AM248" s="42"/>
      <c r="AN248" s="43" t="n">
        <v>120</v>
      </c>
      <c r="AO248" s="42"/>
      <c r="AP248" s="33" t="s">
        <v>128</v>
      </c>
      <c r="AQ248" s="33" t="s">
        <v>160</v>
      </c>
      <c r="AR248" s="33" t="s">
        <v>65</v>
      </c>
      <c r="AS248" s="33" t="s">
        <v>82</v>
      </c>
      <c r="AT248" s="33"/>
      <c r="AU248" s="33"/>
      <c r="AV248" s="33"/>
      <c r="AW248" s="33"/>
      <c r="AX248" s="33"/>
      <c r="AY248" s="33"/>
      <c r="AZ248" s="41" t="s">
        <v>101</v>
      </c>
      <c r="BA248" s="41" t="s">
        <v>96</v>
      </c>
      <c r="BB248" s="80" t="n">
        <v>40</v>
      </c>
      <c r="BC248" s="47" t="n">
        <v>53</v>
      </c>
      <c r="BD248" s="37"/>
      <c r="BE248" s="38" t="s">
        <v>309</v>
      </c>
    </row>
    <row r="249" s="38" customFormat="true" ht="27" hidden="false" customHeight="true" outlineLevel="0" collapsed="false">
      <c r="A249" s="29" t="n">
        <v>15</v>
      </c>
      <c r="B249" s="30" t="n">
        <v>7</v>
      </c>
      <c r="C249" s="78" t="s">
        <v>305</v>
      </c>
      <c r="D249" s="60" t="n">
        <v>0</v>
      </c>
      <c r="E249" s="33" t="str">
        <f aca="false">F249&amp;G249</f>
        <v>17228GDTC1511</v>
      </c>
      <c r="F249" s="29" t="n">
        <v>17228</v>
      </c>
      <c r="G249" s="79" t="s">
        <v>306</v>
      </c>
      <c r="H249" s="43" t="n">
        <v>24.6</v>
      </c>
      <c r="I249" s="43" t="s">
        <v>274</v>
      </c>
      <c r="J249" s="30"/>
      <c r="K249" s="30"/>
      <c r="L249" s="30"/>
      <c r="M249" s="30"/>
      <c r="N249" s="29" t="n">
        <v>1</v>
      </c>
      <c r="O249" s="30"/>
      <c r="P249" s="30"/>
      <c r="Q249" s="30"/>
      <c r="R249" s="30"/>
      <c r="S249" s="30" t="n">
        <v>1</v>
      </c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 t="n">
        <f aca="false">VLOOKUP(E249,[57]SoLuong_LHP!A$2:D$1282,4,FALSE())</f>
        <v>2</v>
      </c>
      <c r="AM249" s="42"/>
      <c r="AN249" s="43" t="n">
        <v>90</v>
      </c>
      <c r="AO249" s="42"/>
      <c r="AP249" s="33" t="s">
        <v>136</v>
      </c>
      <c r="AQ249" s="33" t="s">
        <v>79</v>
      </c>
      <c r="AR249" s="33"/>
      <c r="AS249" s="33"/>
      <c r="AT249" s="33" t="s">
        <v>91</v>
      </c>
      <c r="AU249" s="33" t="s">
        <v>79</v>
      </c>
      <c r="AV249" s="33"/>
      <c r="AW249" s="33"/>
      <c r="AX249" s="33"/>
      <c r="AY249" s="33"/>
      <c r="AZ249" s="41" t="s">
        <v>101</v>
      </c>
      <c r="BA249" s="41" t="s">
        <v>96</v>
      </c>
      <c r="BB249" s="80" t="n">
        <v>40</v>
      </c>
      <c r="BC249" s="47" t="n">
        <v>53</v>
      </c>
      <c r="BD249" s="37"/>
    </row>
    <row r="250" s="38" customFormat="true" ht="27" hidden="false" customHeight="true" outlineLevel="0" collapsed="false">
      <c r="A250" s="29" t="n">
        <v>16</v>
      </c>
      <c r="B250" s="30" t="n">
        <v>8</v>
      </c>
      <c r="C250" s="78" t="s">
        <v>305</v>
      </c>
      <c r="D250" s="60" t="n">
        <v>0</v>
      </c>
      <c r="E250" s="33" t="str">
        <f aca="false">F250&amp;G250</f>
        <v>17229GDTC1511</v>
      </c>
      <c r="F250" s="29" t="n">
        <v>17229</v>
      </c>
      <c r="G250" s="79" t="s">
        <v>306</v>
      </c>
      <c r="H250" s="43" t="n">
        <v>24.6</v>
      </c>
      <c r="I250" s="43" t="s">
        <v>275</v>
      </c>
      <c r="J250" s="30"/>
      <c r="K250" s="30"/>
      <c r="L250" s="30"/>
      <c r="M250" s="30"/>
      <c r="N250" s="29" t="n">
        <v>1</v>
      </c>
      <c r="O250" s="30"/>
      <c r="P250" s="30"/>
      <c r="Q250" s="30"/>
      <c r="R250" s="30"/>
      <c r="S250" s="30" t="n">
        <v>1</v>
      </c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 t="n">
        <f aca="false">VLOOKUP(E250,[57]SoLuong_LHP!A$2:D$1282,4,FALSE())</f>
        <v>1</v>
      </c>
      <c r="AM250" s="42"/>
      <c r="AN250" s="43" t="n">
        <v>90</v>
      </c>
      <c r="AO250" s="42"/>
      <c r="AP250" s="33" t="s">
        <v>136</v>
      </c>
      <c r="AQ250" s="33" t="s">
        <v>82</v>
      </c>
      <c r="AR250" s="33"/>
      <c r="AS250" s="33"/>
      <c r="AT250" s="33" t="s">
        <v>91</v>
      </c>
      <c r="AU250" s="33" t="s">
        <v>80</v>
      </c>
      <c r="AV250" s="33"/>
      <c r="AW250" s="33"/>
      <c r="AX250" s="33"/>
      <c r="AY250" s="33"/>
      <c r="AZ250" s="41" t="s">
        <v>101</v>
      </c>
      <c r="BA250" s="41" t="s">
        <v>96</v>
      </c>
      <c r="BB250" s="80" t="n">
        <v>40</v>
      </c>
      <c r="BC250" s="47" t="n">
        <v>53</v>
      </c>
      <c r="BD250" s="37"/>
      <c r="BE250" s="38" t="s">
        <v>309</v>
      </c>
    </row>
    <row r="251" s="38" customFormat="true" ht="18.75" hidden="false" customHeight="true" outlineLevel="0" collapsed="false">
      <c r="A251" s="29" t="n">
        <v>262</v>
      </c>
      <c r="B251" s="29"/>
      <c r="C251" s="81" t="s">
        <v>312</v>
      </c>
      <c r="D251" s="40"/>
      <c r="E251" s="82"/>
      <c r="F251" s="83"/>
      <c r="G251" s="84"/>
      <c r="H251" s="43"/>
      <c r="I251" s="33"/>
      <c r="J251" s="44"/>
      <c r="K251" s="29"/>
      <c r="L251" s="29"/>
      <c r="M251" s="29"/>
      <c r="N251" s="29" t="n">
        <v>1</v>
      </c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30"/>
      <c r="AM251" s="85"/>
      <c r="AN251" s="29"/>
      <c r="AO251" s="29"/>
      <c r="AP251" s="29"/>
      <c r="AQ251" s="45"/>
      <c r="AR251" s="29"/>
      <c r="AS251" s="45"/>
      <c r="AT251" s="29"/>
      <c r="AU251" s="45"/>
      <c r="AV251" s="29"/>
      <c r="AW251" s="45"/>
      <c r="AX251" s="29"/>
      <c r="AY251" s="45"/>
      <c r="AZ251" s="29"/>
      <c r="BA251" s="36"/>
      <c r="BB251" s="36"/>
      <c r="BC251" s="47" t="n">
        <v>53</v>
      </c>
      <c r="BD251" s="86" t="s">
        <v>313</v>
      </c>
      <c r="BE251" s="87"/>
    </row>
    <row r="252" s="38" customFormat="true" ht="25.5" hidden="false" customHeight="true" outlineLevel="0" collapsed="false">
      <c r="A252" s="29" t="n">
        <v>1</v>
      </c>
      <c r="B252" s="34" t="n">
        <v>38</v>
      </c>
      <c r="C252" s="88" t="s">
        <v>62</v>
      </c>
      <c r="D252" s="40" t="n">
        <v>2</v>
      </c>
      <c r="E252" s="33" t="str">
        <f aca="false">F252&amp;G252</f>
        <v>1788MLNP0111</v>
      </c>
      <c r="F252" s="83" t="n">
        <v>1788</v>
      </c>
      <c r="G252" s="89" t="s">
        <v>63</v>
      </c>
      <c r="H252" s="43" t="n">
        <v>24.6</v>
      </c>
      <c r="I252" s="90" t="s">
        <v>314</v>
      </c>
      <c r="J252" s="44"/>
      <c r="K252" s="29"/>
      <c r="L252" s="29"/>
      <c r="M252" s="29"/>
      <c r="N252" s="29" t="n">
        <v>1</v>
      </c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 t="n">
        <v>1</v>
      </c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30" t="n">
        <f aca="false">VLOOKUP(E252,[57]SoLuong_LHP!A$2:D$1282,4,FALSE())</f>
        <v>0</v>
      </c>
      <c r="AM252" s="29"/>
      <c r="AN252" s="91" t="n">
        <v>102</v>
      </c>
      <c r="AO252" s="51"/>
      <c r="AP252" s="44"/>
      <c r="AQ252" s="44"/>
      <c r="AR252" s="44" t="s">
        <v>315</v>
      </c>
      <c r="AS252" s="44" t="s">
        <v>316</v>
      </c>
      <c r="AT252" s="44"/>
      <c r="AU252" s="44"/>
      <c r="AV252" s="44" t="s">
        <v>315</v>
      </c>
      <c r="AW252" s="44" t="s">
        <v>316</v>
      </c>
      <c r="AX252" s="44"/>
      <c r="AY252" s="44"/>
      <c r="AZ252" s="36" t="s">
        <v>67</v>
      </c>
      <c r="BA252" s="36" t="s">
        <v>83</v>
      </c>
      <c r="BB252" s="46" t="n">
        <v>28</v>
      </c>
      <c r="BC252" s="47" t="n">
        <v>53</v>
      </c>
      <c r="BD252" s="86" t="s">
        <v>313</v>
      </c>
    </row>
    <row r="253" s="38" customFormat="true" ht="29.25" hidden="false" customHeight="true" outlineLevel="0" collapsed="false">
      <c r="A253" s="29"/>
      <c r="B253" s="29"/>
      <c r="C253" s="88" t="s">
        <v>62</v>
      </c>
      <c r="D253" s="40" t="n">
        <v>2</v>
      </c>
      <c r="E253" s="92" t="str">
        <f aca="false">F253&amp;G253</f>
        <v>1788MLNP0111</v>
      </c>
      <c r="F253" s="83" t="n">
        <v>1788</v>
      </c>
      <c r="G253" s="89" t="s">
        <v>63</v>
      </c>
      <c r="H253" s="43" t="n">
        <v>24.6</v>
      </c>
      <c r="I253" s="90" t="s">
        <v>314</v>
      </c>
      <c r="J253" s="44"/>
      <c r="K253" s="29"/>
      <c r="L253" s="29"/>
      <c r="M253" s="29"/>
      <c r="N253" s="29" t="n">
        <v>1</v>
      </c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 t="n">
        <v>1</v>
      </c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30" t="n">
        <f aca="false">VLOOKUP(E253,[57]SoLuong_LHP!A$2:D$1282,4,FALSE())</f>
        <v>0</v>
      </c>
      <c r="AM253" s="29"/>
      <c r="AN253" s="91" t="n">
        <v>100</v>
      </c>
      <c r="AO253" s="51"/>
      <c r="AP253" s="44"/>
      <c r="AQ253" s="44"/>
      <c r="AR253" s="44" t="s">
        <v>315</v>
      </c>
      <c r="AS253" s="44" t="s">
        <v>316</v>
      </c>
      <c r="AT253" s="44"/>
      <c r="AU253" s="44"/>
      <c r="AV253" s="44"/>
      <c r="AW253" s="44"/>
      <c r="AX253" s="44"/>
      <c r="AY253" s="44"/>
      <c r="AZ253" s="36" t="s">
        <v>149</v>
      </c>
      <c r="BA253" s="36" t="s">
        <v>276</v>
      </c>
      <c r="BB253" s="46" t="n">
        <v>28</v>
      </c>
      <c r="BC253" s="47" t="n">
        <v>53</v>
      </c>
      <c r="BD253" s="86" t="s">
        <v>313</v>
      </c>
    </row>
    <row r="254" s="38" customFormat="true" ht="26.25" hidden="false" customHeight="true" outlineLevel="0" collapsed="false">
      <c r="A254" s="29" t="n">
        <v>2</v>
      </c>
      <c r="B254" s="29" t="n">
        <v>39</v>
      </c>
      <c r="C254" s="88" t="s">
        <v>62</v>
      </c>
      <c r="D254" s="40" t="n">
        <v>2</v>
      </c>
      <c r="E254" s="92" t="str">
        <f aca="false">F254&amp;G254</f>
        <v>1789MLNP0111</v>
      </c>
      <c r="F254" s="83" t="n">
        <v>1789</v>
      </c>
      <c r="G254" s="89" t="s">
        <v>63</v>
      </c>
      <c r="H254" s="43" t="n">
        <v>24.6</v>
      </c>
      <c r="I254" s="90" t="s">
        <v>317</v>
      </c>
      <c r="J254" s="44"/>
      <c r="K254" s="29"/>
      <c r="L254" s="29"/>
      <c r="M254" s="29"/>
      <c r="N254" s="29" t="n">
        <v>1</v>
      </c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 t="n">
        <v>1</v>
      </c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30" t="n">
        <f aca="false">VLOOKUP(E254,[57]SoLuong_LHP!A$2:D$1282,4,FALSE())</f>
        <v>0</v>
      </c>
      <c r="AM254" s="29"/>
      <c r="AN254" s="91" t="n">
        <v>100</v>
      </c>
      <c r="AO254" s="51"/>
      <c r="AP254" s="44"/>
      <c r="AQ254" s="44"/>
      <c r="AR254" s="44" t="s">
        <v>65</v>
      </c>
      <c r="AS254" s="44" t="s">
        <v>316</v>
      </c>
      <c r="AT254" s="44"/>
      <c r="AU254" s="44"/>
      <c r="AV254" s="44" t="s">
        <v>65</v>
      </c>
      <c r="AW254" s="44" t="s">
        <v>316</v>
      </c>
      <c r="AX254" s="44"/>
      <c r="AY254" s="44"/>
      <c r="AZ254" s="36" t="s">
        <v>67</v>
      </c>
      <c r="BA254" s="36" t="s">
        <v>83</v>
      </c>
      <c r="BB254" s="46" t="n">
        <v>28</v>
      </c>
      <c r="BC254" s="47" t="n">
        <v>53</v>
      </c>
      <c r="BD254" s="86" t="s">
        <v>313</v>
      </c>
    </row>
    <row r="255" s="38" customFormat="true" ht="26.25" hidden="false" customHeight="true" outlineLevel="0" collapsed="false">
      <c r="A255" s="29"/>
      <c r="B255" s="29"/>
      <c r="C255" s="88" t="s">
        <v>62</v>
      </c>
      <c r="D255" s="40" t="n">
        <v>2</v>
      </c>
      <c r="E255" s="92" t="str">
        <f aca="false">F255&amp;G255</f>
        <v>1789MLNP0111</v>
      </c>
      <c r="F255" s="83" t="n">
        <v>1789</v>
      </c>
      <c r="G255" s="89" t="s">
        <v>63</v>
      </c>
      <c r="H255" s="43" t="n">
        <v>24.6</v>
      </c>
      <c r="I255" s="90" t="s">
        <v>317</v>
      </c>
      <c r="J255" s="44"/>
      <c r="K255" s="29"/>
      <c r="L255" s="29"/>
      <c r="M255" s="29"/>
      <c r="N255" s="29" t="n">
        <v>1</v>
      </c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 t="n">
        <v>1</v>
      </c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30" t="n">
        <f aca="false">VLOOKUP(E255,[57]SoLuong_LHP!A$2:D$1282,4,FALSE())</f>
        <v>0</v>
      </c>
      <c r="AM255" s="29"/>
      <c r="AN255" s="91" t="n">
        <v>100</v>
      </c>
      <c r="AO255" s="51"/>
      <c r="AP255" s="44"/>
      <c r="AQ255" s="44"/>
      <c r="AR255" s="44" t="s">
        <v>65</v>
      </c>
      <c r="AS255" s="44" t="s">
        <v>316</v>
      </c>
      <c r="AT255" s="44"/>
      <c r="AU255" s="44"/>
      <c r="AV255" s="44"/>
      <c r="AW255" s="44"/>
      <c r="AX255" s="44"/>
      <c r="AY255" s="44"/>
      <c r="AZ255" s="36" t="s">
        <v>149</v>
      </c>
      <c r="BA255" s="36" t="s">
        <v>276</v>
      </c>
      <c r="BB255" s="46" t="n">
        <v>28</v>
      </c>
      <c r="BC255" s="47" t="n">
        <v>53</v>
      </c>
      <c r="BD255" s="86" t="s">
        <v>313</v>
      </c>
    </row>
    <row r="256" s="38" customFormat="true" ht="27" hidden="false" customHeight="true" outlineLevel="0" collapsed="false">
      <c r="A256" s="29" t="n">
        <v>3</v>
      </c>
      <c r="B256" s="29" t="n">
        <v>33</v>
      </c>
      <c r="C256" s="88" t="s">
        <v>76</v>
      </c>
      <c r="D256" s="40" t="n">
        <v>2</v>
      </c>
      <c r="E256" s="92" t="str">
        <f aca="false">F256&amp;G256</f>
        <v>1783TLAW0111</v>
      </c>
      <c r="F256" s="93" t="n">
        <v>1783</v>
      </c>
      <c r="G256" s="89" t="s">
        <v>77</v>
      </c>
      <c r="H256" s="43" t="n">
        <v>24.6</v>
      </c>
      <c r="I256" s="90" t="s">
        <v>314</v>
      </c>
      <c r="J256" s="44"/>
      <c r="K256" s="29"/>
      <c r="L256" s="29"/>
      <c r="M256" s="29"/>
      <c r="N256" s="29" t="n">
        <v>1</v>
      </c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 t="n">
        <v>1</v>
      </c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30" t="n">
        <f aca="false">VLOOKUP(E256,[57]SoLuong_LHP!A$2:D$1282,4,FALSE())</f>
        <v>0</v>
      </c>
      <c r="AM256" s="29"/>
      <c r="AN256" s="91" t="n">
        <v>100</v>
      </c>
      <c r="AO256" s="51"/>
      <c r="AP256" s="44"/>
      <c r="AQ256" s="44"/>
      <c r="AR256" s="44" t="s">
        <v>65</v>
      </c>
      <c r="AS256" s="44" t="s">
        <v>318</v>
      </c>
      <c r="AT256" s="44"/>
      <c r="AU256" s="44"/>
      <c r="AV256" s="44"/>
      <c r="AW256" s="44"/>
      <c r="AX256" s="44"/>
      <c r="AY256" s="44"/>
      <c r="AZ256" s="36" t="s">
        <v>67</v>
      </c>
      <c r="BA256" s="36" t="s">
        <v>83</v>
      </c>
      <c r="BB256" s="46" t="n">
        <v>35</v>
      </c>
      <c r="BC256" s="47" t="n">
        <v>53</v>
      </c>
      <c r="BD256" s="86" t="s">
        <v>313</v>
      </c>
    </row>
    <row r="257" s="38" customFormat="true" ht="27" hidden="false" customHeight="true" outlineLevel="0" collapsed="false">
      <c r="A257" s="29"/>
      <c r="B257" s="29"/>
      <c r="C257" s="88" t="s">
        <v>76</v>
      </c>
      <c r="D257" s="40" t="n">
        <v>2</v>
      </c>
      <c r="E257" s="92" t="str">
        <f aca="false">F257&amp;G257</f>
        <v>1783TLAW0111</v>
      </c>
      <c r="F257" s="93" t="n">
        <v>1783</v>
      </c>
      <c r="G257" s="89" t="s">
        <v>77</v>
      </c>
      <c r="H257" s="43" t="n">
        <v>24.6</v>
      </c>
      <c r="I257" s="90" t="s">
        <v>314</v>
      </c>
      <c r="J257" s="44"/>
      <c r="K257" s="29"/>
      <c r="L257" s="29"/>
      <c r="M257" s="29"/>
      <c r="N257" s="29" t="n">
        <v>1</v>
      </c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 t="n">
        <v>1</v>
      </c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30" t="n">
        <f aca="false">VLOOKUP(E257,[57]SoLuong_LHP!A$2:D$1282,4,FALSE())</f>
        <v>0</v>
      </c>
      <c r="AM257" s="29"/>
      <c r="AN257" s="91" t="n">
        <v>100</v>
      </c>
      <c r="AO257" s="51"/>
      <c r="AP257" s="44"/>
      <c r="AQ257" s="44"/>
      <c r="AR257" s="44" t="s">
        <v>65</v>
      </c>
      <c r="AS257" s="44" t="s">
        <v>318</v>
      </c>
      <c r="AT257" s="44"/>
      <c r="AU257" s="44"/>
      <c r="AV257" s="44" t="s">
        <v>315</v>
      </c>
      <c r="AW257" s="44" t="s">
        <v>316</v>
      </c>
      <c r="AX257" s="44"/>
      <c r="AY257" s="44"/>
      <c r="AZ257" s="36" t="s">
        <v>149</v>
      </c>
      <c r="BA257" s="36" t="s">
        <v>319</v>
      </c>
      <c r="BB257" s="46" t="n">
        <v>35</v>
      </c>
      <c r="BC257" s="47" t="n">
        <v>53</v>
      </c>
      <c r="BD257" s="86" t="s">
        <v>313</v>
      </c>
    </row>
    <row r="258" s="38" customFormat="true" ht="27" hidden="false" customHeight="true" outlineLevel="0" collapsed="false">
      <c r="A258" s="29" t="n">
        <v>4</v>
      </c>
      <c r="B258" s="29" t="n">
        <v>34</v>
      </c>
      <c r="C258" s="88" t="s">
        <v>76</v>
      </c>
      <c r="D258" s="40" t="n">
        <v>2</v>
      </c>
      <c r="E258" s="92" t="str">
        <f aca="false">F258&amp;G258</f>
        <v>1784TLAW0111</v>
      </c>
      <c r="F258" s="93" t="n">
        <v>1784</v>
      </c>
      <c r="G258" s="89" t="s">
        <v>77</v>
      </c>
      <c r="H258" s="43" t="n">
        <v>24.6</v>
      </c>
      <c r="I258" s="90" t="s">
        <v>317</v>
      </c>
      <c r="J258" s="44"/>
      <c r="K258" s="29"/>
      <c r="L258" s="29"/>
      <c r="M258" s="29"/>
      <c r="N258" s="29" t="n">
        <v>1</v>
      </c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 t="n">
        <v>1</v>
      </c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30" t="n">
        <f aca="false">VLOOKUP(E258,[57]SoLuong_LHP!A$2:D$1282,4,FALSE())</f>
        <v>0</v>
      </c>
      <c r="AM258" s="29"/>
      <c r="AN258" s="91" t="n">
        <v>100</v>
      </c>
      <c r="AO258" s="51"/>
      <c r="AP258" s="44" t="s">
        <v>315</v>
      </c>
      <c r="AQ258" s="44" t="s">
        <v>316</v>
      </c>
      <c r="AR258" s="44"/>
      <c r="AS258" s="44"/>
      <c r="AT258" s="44"/>
      <c r="AU258" s="44"/>
      <c r="AV258" s="44"/>
      <c r="AW258" s="44"/>
      <c r="AX258" s="44"/>
      <c r="AY258" s="44"/>
      <c r="AZ258" s="36" t="s">
        <v>67</v>
      </c>
      <c r="BA258" s="36" t="s">
        <v>83</v>
      </c>
      <c r="BB258" s="46" t="n">
        <v>35</v>
      </c>
      <c r="BC258" s="47" t="n">
        <v>53</v>
      </c>
      <c r="BD258" s="86" t="s">
        <v>313</v>
      </c>
    </row>
    <row r="259" s="38" customFormat="true" ht="27" hidden="false" customHeight="true" outlineLevel="0" collapsed="false">
      <c r="A259" s="29"/>
      <c r="B259" s="29"/>
      <c r="C259" s="88" t="s">
        <v>76</v>
      </c>
      <c r="D259" s="40" t="n">
        <v>2</v>
      </c>
      <c r="E259" s="92" t="str">
        <f aca="false">F259&amp;G259</f>
        <v>1784TLAW0111</v>
      </c>
      <c r="F259" s="93" t="n">
        <v>1784</v>
      </c>
      <c r="G259" s="89" t="s">
        <v>77</v>
      </c>
      <c r="H259" s="43" t="n">
        <v>24.6</v>
      </c>
      <c r="I259" s="90" t="s">
        <v>320</v>
      </c>
      <c r="J259" s="44"/>
      <c r="K259" s="29"/>
      <c r="L259" s="29"/>
      <c r="M259" s="29"/>
      <c r="N259" s="29" t="n">
        <v>1</v>
      </c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 t="n">
        <v>1</v>
      </c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30" t="n">
        <f aca="false">VLOOKUP(E259,[57]SoLuong_LHP!A$2:D$1282,4,FALSE())</f>
        <v>0</v>
      </c>
      <c r="AM259" s="29"/>
      <c r="AN259" s="91" t="n">
        <v>100</v>
      </c>
      <c r="AO259" s="51"/>
      <c r="AP259" s="44" t="s">
        <v>315</v>
      </c>
      <c r="AQ259" s="44" t="s">
        <v>316</v>
      </c>
      <c r="AR259" s="44"/>
      <c r="AS259" s="44"/>
      <c r="AT259" s="44"/>
      <c r="AU259" s="44"/>
      <c r="AV259" s="44" t="s">
        <v>65</v>
      </c>
      <c r="AW259" s="44" t="s">
        <v>316</v>
      </c>
      <c r="AX259" s="44"/>
      <c r="AY259" s="44"/>
      <c r="AZ259" s="36" t="s">
        <v>149</v>
      </c>
      <c r="BA259" s="36" t="s">
        <v>198</v>
      </c>
      <c r="BB259" s="46" t="n">
        <v>35</v>
      </c>
      <c r="BC259" s="47" t="n">
        <v>53</v>
      </c>
      <c r="BD259" s="86" t="s">
        <v>313</v>
      </c>
    </row>
    <row r="260" s="38" customFormat="true" ht="28.5" hidden="false" customHeight="true" outlineLevel="0" collapsed="false">
      <c r="A260" s="29" t="n">
        <v>5</v>
      </c>
      <c r="B260" s="29" t="n">
        <v>31</v>
      </c>
      <c r="C260" s="88" t="s">
        <v>89</v>
      </c>
      <c r="D260" s="40" t="n">
        <v>2</v>
      </c>
      <c r="E260" s="92" t="str">
        <f aca="false">F260&amp;G260</f>
        <v>1781FMAT0111</v>
      </c>
      <c r="F260" s="83" t="n">
        <v>1781</v>
      </c>
      <c r="G260" s="89" t="s">
        <v>90</v>
      </c>
      <c r="H260" s="43" t="n">
        <v>24.6</v>
      </c>
      <c r="I260" s="90" t="s">
        <v>321</v>
      </c>
      <c r="J260" s="44"/>
      <c r="K260" s="29"/>
      <c r="L260" s="29"/>
      <c r="M260" s="29"/>
      <c r="N260" s="29" t="n">
        <v>1</v>
      </c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 t="n">
        <v>1</v>
      </c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30" t="n">
        <f aca="false">VLOOKUP(E260,[57]SoLuong_LHP!A$2:D$1282,4,FALSE())</f>
        <v>0</v>
      </c>
      <c r="AM260" s="29"/>
      <c r="AN260" s="91" t="n">
        <v>100</v>
      </c>
      <c r="AO260" s="51"/>
      <c r="AP260" s="44" t="s">
        <v>315</v>
      </c>
      <c r="AQ260" s="44" t="s">
        <v>318</v>
      </c>
      <c r="AR260" s="44"/>
      <c r="AS260" s="44"/>
      <c r="AT260" s="44" t="s">
        <v>65</v>
      </c>
      <c r="AU260" s="44" t="s">
        <v>316</v>
      </c>
      <c r="AV260" s="44"/>
      <c r="AW260" s="44"/>
      <c r="AX260" s="44"/>
      <c r="AY260" s="44"/>
      <c r="AZ260" s="36" t="s">
        <v>67</v>
      </c>
      <c r="BA260" s="36" t="s">
        <v>100</v>
      </c>
      <c r="BB260" s="46" t="n">
        <v>34</v>
      </c>
      <c r="BC260" s="47" t="n">
        <v>53</v>
      </c>
      <c r="BD260" s="86" t="s">
        <v>313</v>
      </c>
    </row>
    <row r="261" s="38" customFormat="true" ht="25.5" hidden="false" customHeight="true" outlineLevel="0" collapsed="false">
      <c r="A261" s="29" t="n">
        <v>6</v>
      </c>
      <c r="B261" s="29" t="n">
        <v>32</v>
      </c>
      <c r="C261" s="88" t="s">
        <v>89</v>
      </c>
      <c r="D261" s="40" t="n">
        <v>2</v>
      </c>
      <c r="E261" s="92" t="str">
        <f aca="false">F261&amp;G261</f>
        <v>1782FMAT0111</v>
      </c>
      <c r="F261" s="83" t="n">
        <v>1782</v>
      </c>
      <c r="G261" s="89" t="s">
        <v>90</v>
      </c>
      <c r="H261" s="43" t="n">
        <v>24.6</v>
      </c>
      <c r="I261" s="90" t="s">
        <v>317</v>
      </c>
      <c r="J261" s="44"/>
      <c r="K261" s="29"/>
      <c r="L261" s="29"/>
      <c r="M261" s="29"/>
      <c r="N261" s="29" t="n">
        <v>1</v>
      </c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 t="n">
        <v>1</v>
      </c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30" t="n">
        <f aca="false">VLOOKUP(E261,[57]SoLuong_LHP!A$2:D$1282,4,FALSE())</f>
        <v>0</v>
      </c>
      <c r="AM261" s="29"/>
      <c r="AN261" s="91" t="n">
        <v>100</v>
      </c>
      <c r="AO261" s="51"/>
      <c r="AP261" s="44" t="s">
        <v>65</v>
      </c>
      <c r="AQ261" s="44" t="s">
        <v>316</v>
      </c>
      <c r="AR261" s="44"/>
      <c r="AS261" s="44"/>
      <c r="AT261" s="44" t="s">
        <v>315</v>
      </c>
      <c r="AU261" s="44" t="s">
        <v>316</v>
      </c>
      <c r="AV261" s="44"/>
      <c r="AW261" s="44"/>
      <c r="AX261" s="44"/>
      <c r="AY261" s="44"/>
      <c r="AZ261" s="36" t="s">
        <v>67</v>
      </c>
      <c r="BA261" s="36" t="s">
        <v>100</v>
      </c>
      <c r="BB261" s="46" t="n">
        <v>34</v>
      </c>
      <c r="BC261" s="47" t="n">
        <v>53</v>
      </c>
      <c r="BD261" s="86" t="s">
        <v>313</v>
      </c>
    </row>
    <row r="262" s="38" customFormat="true" ht="30.75" hidden="false" customHeight="true" outlineLevel="0" collapsed="false">
      <c r="A262" s="29" t="n">
        <v>7</v>
      </c>
      <c r="B262" s="30" t="n">
        <v>27</v>
      </c>
      <c r="C262" s="88" t="s">
        <v>93</v>
      </c>
      <c r="D262" s="40" t="n">
        <v>3</v>
      </c>
      <c r="E262" s="92" t="str">
        <f aca="false">F262&amp;G262</f>
        <v>1777INFO0111</v>
      </c>
      <c r="F262" s="83" t="n">
        <v>1777</v>
      </c>
      <c r="G262" s="89" t="s">
        <v>94</v>
      </c>
      <c r="H262" s="58" t="n">
        <v>36.9</v>
      </c>
      <c r="I262" s="90" t="s">
        <v>314</v>
      </c>
      <c r="J262" s="44"/>
      <c r="K262" s="29"/>
      <c r="L262" s="29"/>
      <c r="M262" s="29"/>
      <c r="N262" s="29" t="n">
        <v>1</v>
      </c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 t="n">
        <v>1</v>
      </c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30" t="n">
        <f aca="false">VLOOKUP(E262,[57]SoLuong_LHP!A$2:D$1282,4,FALSE())</f>
        <v>0</v>
      </c>
      <c r="AM262" s="29"/>
      <c r="AN262" s="91" t="n">
        <v>100</v>
      </c>
      <c r="AO262" s="51"/>
      <c r="AP262" s="44"/>
      <c r="AQ262" s="44"/>
      <c r="AR262" s="44"/>
      <c r="AS262" s="44"/>
      <c r="AT262" s="44" t="s">
        <v>315</v>
      </c>
      <c r="AU262" s="44" t="s">
        <v>318</v>
      </c>
      <c r="AV262" s="44"/>
      <c r="AW262" s="44"/>
      <c r="AX262" s="44" t="s">
        <v>65</v>
      </c>
      <c r="AY262" s="44" t="s">
        <v>316</v>
      </c>
      <c r="AZ262" s="36" t="s">
        <v>67</v>
      </c>
      <c r="BA262" s="36" t="s">
        <v>174</v>
      </c>
      <c r="BB262" s="46" t="n">
        <v>32</v>
      </c>
      <c r="BC262" s="47" t="n">
        <v>53</v>
      </c>
      <c r="BD262" s="86" t="s">
        <v>313</v>
      </c>
    </row>
    <row r="263" s="38" customFormat="true" ht="30.75" hidden="false" customHeight="true" outlineLevel="0" collapsed="false">
      <c r="A263" s="29" t="n">
        <v>8</v>
      </c>
      <c r="B263" s="29" t="n">
        <v>28</v>
      </c>
      <c r="C263" s="88" t="s">
        <v>93</v>
      </c>
      <c r="D263" s="40" t="n">
        <v>3</v>
      </c>
      <c r="E263" s="92" t="str">
        <f aca="false">F263&amp;G263</f>
        <v>1778INFO0111</v>
      </c>
      <c r="F263" s="83" t="n">
        <v>1778</v>
      </c>
      <c r="G263" s="89" t="s">
        <v>94</v>
      </c>
      <c r="H263" s="58" t="n">
        <v>36.9</v>
      </c>
      <c r="I263" s="90" t="s">
        <v>317</v>
      </c>
      <c r="J263" s="44"/>
      <c r="K263" s="29"/>
      <c r="L263" s="29"/>
      <c r="M263" s="29"/>
      <c r="N263" s="29" t="n">
        <v>1</v>
      </c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 t="n">
        <v>1</v>
      </c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30" t="n">
        <f aca="false">VLOOKUP(E263,[57]SoLuong_LHP!A$2:D$1282,4,FALSE())</f>
        <v>0</v>
      </c>
      <c r="AM263" s="29"/>
      <c r="AN263" s="91" t="n">
        <v>100</v>
      </c>
      <c r="AO263" s="51"/>
      <c r="AP263" s="44"/>
      <c r="AQ263" s="44"/>
      <c r="AR263" s="44" t="s">
        <v>315</v>
      </c>
      <c r="AS263" s="44" t="s">
        <v>318</v>
      </c>
      <c r="AT263" s="44"/>
      <c r="AU263" s="44"/>
      <c r="AV263" s="44" t="s">
        <v>315</v>
      </c>
      <c r="AW263" s="44" t="s">
        <v>322</v>
      </c>
      <c r="AX263" s="44"/>
      <c r="AY263" s="44"/>
      <c r="AZ263" s="36" t="s">
        <v>67</v>
      </c>
      <c r="BA263" s="36" t="s">
        <v>153</v>
      </c>
      <c r="BB263" s="46" t="n">
        <v>32</v>
      </c>
      <c r="BC263" s="47" t="n">
        <v>53</v>
      </c>
      <c r="BD263" s="86" t="s">
        <v>313</v>
      </c>
    </row>
    <row r="264" s="38" customFormat="true" ht="30.75" hidden="false" customHeight="true" outlineLevel="0" collapsed="false">
      <c r="A264" s="29" t="n">
        <v>9</v>
      </c>
      <c r="B264" s="52" t="n">
        <v>26</v>
      </c>
      <c r="C264" s="88" t="s">
        <v>98</v>
      </c>
      <c r="D264" s="40" t="n">
        <v>3</v>
      </c>
      <c r="E264" s="92" t="str">
        <f aca="false">F264&amp;G264</f>
        <v>1776MIEC0111</v>
      </c>
      <c r="F264" s="83" t="n">
        <v>1776</v>
      </c>
      <c r="G264" s="39" t="s">
        <v>99</v>
      </c>
      <c r="H264" s="58" t="n">
        <v>36.9</v>
      </c>
      <c r="I264" s="90" t="s">
        <v>314</v>
      </c>
      <c r="J264" s="44"/>
      <c r="K264" s="29"/>
      <c r="L264" s="29"/>
      <c r="M264" s="29"/>
      <c r="N264" s="29" t="n">
        <v>1</v>
      </c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 t="n">
        <v>1</v>
      </c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30" t="n">
        <f aca="false">VLOOKUP(E264,[57]SoLuong_LHP!A$2:D$1282,4,FALSE())</f>
        <v>0</v>
      </c>
      <c r="AM264" s="29"/>
      <c r="AN264" s="91" t="n">
        <v>100</v>
      </c>
      <c r="AO264" s="51"/>
      <c r="AP264" s="44"/>
      <c r="AQ264" s="44"/>
      <c r="AR264" s="44"/>
      <c r="AS264" s="44"/>
      <c r="AT264" s="44"/>
      <c r="AU264" s="44"/>
      <c r="AV264" s="44" t="s">
        <v>65</v>
      </c>
      <c r="AW264" s="44" t="s">
        <v>318</v>
      </c>
      <c r="AX264" s="44" t="s">
        <v>315</v>
      </c>
      <c r="AY264" s="44" t="s">
        <v>316</v>
      </c>
      <c r="AZ264" s="36" t="s">
        <v>67</v>
      </c>
      <c r="BA264" s="36" t="s">
        <v>153</v>
      </c>
      <c r="BB264" s="46" t="n">
        <v>17</v>
      </c>
      <c r="BC264" s="47" t="n">
        <v>53</v>
      </c>
      <c r="BD264" s="86" t="s">
        <v>313</v>
      </c>
    </row>
    <row r="265" s="38" customFormat="true" ht="30.75" hidden="false" customHeight="true" outlineLevel="0" collapsed="false">
      <c r="A265" s="29" t="n">
        <v>10</v>
      </c>
      <c r="B265" s="52" t="n">
        <v>27</v>
      </c>
      <c r="C265" s="88" t="s">
        <v>98</v>
      </c>
      <c r="D265" s="40" t="n">
        <v>3</v>
      </c>
      <c r="E265" s="92" t="str">
        <f aca="false">F265&amp;G265</f>
        <v>1777MIEC0111</v>
      </c>
      <c r="F265" s="83" t="n">
        <v>1777</v>
      </c>
      <c r="G265" s="39" t="s">
        <v>99</v>
      </c>
      <c r="H265" s="58" t="n">
        <v>36.9</v>
      </c>
      <c r="I265" s="90" t="s">
        <v>317</v>
      </c>
      <c r="J265" s="44"/>
      <c r="K265" s="29"/>
      <c r="L265" s="29"/>
      <c r="M265" s="29"/>
      <c r="N265" s="29" t="n">
        <v>1</v>
      </c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 t="n">
        <v>1</v>
      </c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30" t="n">
        <f aca="false">VLOOKUP(E265,[57]SoLuong_LHP!A$2:D$1282,4,FALSE())</f>
        <v>0</v>
      </c>
      <c r="AM265" s="29"/>
      <c r="AN265" s="91" t="n">
        <v>100</v>
      </c>
      <c r="AO265" s="51"/>
      <c r="AP265" s="44"/>
      <c r="AQ265" s="44"/>
      <c r="AR265" s="44"/>
      <c r="AS265" s="44"/>
      <c r="AT265" s="44" t="s">
        <v>65</v>
      </c>
      <c r="AU265" s="44" t="s">
        <v>318</v>
      </c>
      <c r="AV265" s="44"/>
      <c r="AW265" s="44"/>
      <c r="AX265" s="44" t="s">
        <v>65</v>
      </c>
      <c r="AY265" s="44" t="s">
        <v>318</v>
      </c>
      <c r="AZ265" s="36" t="s">
        <v>67</v>
      </c>
      <c r="BA265" s="36" t="s">
        <v>174</v>
      </c>
      <c r="BB265" s="46" t="n">
        <v>17</v>
      </c>
      <c r="BC265" s="47" t="n">
        <v>53</v>
      </c>
      <c r="BD265" s="86" t="s">
        <v>313</v>
      </c>
    </row>
    <row r="266" s="38" customFormat="true" ht="18.75" hidden="false" customHeight="true" outlineLevel="0" collapsed="false">
      <c r="A266" s="29" t="n">
        <v>277</v>
      </c>
      <c r="B266" s="62"/>
      <c r="C266" s="81" t="s">
        <v>323</v>
      </c>
      <c r="D266" s="94"/>
      <c r="E266" s="92" t="str">
        <f aca="false">F266&amp;G266</f>
        <v/>
      </c>
      <c r="F266" s="83"/>
      <c r="G266" s="84"/>
      <c r="H266" s="43"/>
      <c r="I266" s="71"/>
      <c r="J266" s="50"/>
      <c r="K266" s="50"/>
      <c r="L266" s="50"/>
      <c r="M266" s="50"/>
      <c r="N266" s="29" t="n">
        <v>1</v>
      </c>
      <c r="O266" s="51"/>
      <c r="P266" s="51"/>
      <c r="Q266" s="51"/>
      <c r="R266" s="51"/>
      <c r="S266" s="51"/>
      <c r="T266" s="51"/>
      <c r="U266" s="51"/>
      <c r="V266" s="95"/>
      <c r="W266" s="63" t="n">
        <v>1</v>
      </c>
      <c r="X266" s="95"/>
      <c r="Y266" s="64"/>
      <c r="Z266" s="64"/>
      <c r="AA266" s="64"/>
      <c r="AB266" s="64"/>
      <c r="AC266" s="64"/>
      <c r="AD266" s="96"/>
      <c r="AE266" s="64"/>
      <c r="AF266" s="64"/>
      <c r="AG266" s="64"/>
      <c r="AH266" s="64"/>
      <c r="AI266" s="64"/>
      <c r="AJ266" s="64"/>
      <c r="AK266" s="60"/>
      <c r="AL266" s="30"/>
      <c r="AM266" s="93"/>
      <c r="AN266" s="91"/>
      <c r="AO266" s="51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56"/>
      <c r="BA266" s="56"/>
      <c r="BB266" s="46"/>
      <c r="BC266" s="47" t="n">
        <v>53</v>
      </c>
      <c r="BD266" s="86" t="s">
        <v>313</v>
      </c>
    </row>
    <row r="267" s="38" customFormat="true" ht="18.75" hidden="false" customHeight="true" outlineLevel="0" collapsed="false">
      <c r="A267" s="29" t="n">
        <v>1</v>
      </c>
      <c r="B267" s="62" t="n">
        <v>40</v>
      </c>
      <c r="C267" s="88" t="s">
        <v>62</v>
      </c>
      <c r="D267" s="40" t="n">
        <v>2</v>
      </c>
      <c r="E267" s="92" t="str">
        <f aca="false">F267&amp;G267</f>
        <v>1790MLNP0111</v>
      </c>
      <c r="F267" s="83" t="n">
        <v>1790</v>
      </c>
      <c r="G267" s="89" t="s">
        <v>63</v>
      </c>
      <c r="H267" s="43" t="n">
        <v>24.6</v>
      </c>
      <c r="I267" s="33" t="s">
        <v>324</v>
      </c>
      <c r="J267" s="50"/>
      <c r="K267" s="50"/>
      <c r="L267" s="50"/>
      <c r="M267" s="50"/>
      <c r="N267" s="29" t="n">
        <v>1</v>
      </c>
      <c r="O267" s="51"/>
      <c r="P267" s="51"/>
      <c r="Q267" s="51"/>
      <c r="R267" s="51"/>
      <c r="S267" s="51"/>
      <c r="T267" s="51"/>
      <c r="U267" s="51"/>
      <c r="V267" s="95"/>
      <c r="W267" s="63" t="n">
        <v>1</v>
      </c>
      <c r="X267" s="95"/>
      <c r="Y267" s="64"/>
      <c r="Z267" s="64"/>
      <c r="AA267" s="64"/>
      <c r="AB267" s="64"/>
      <c r="AC267" s="64"/>
      <c r="AD267" s="65"/>
      <c r="AE267" s="64"/>
      <c r="AF267" s="64"/>
      <c r="AG267" s="64"/>
      <c r="AH267" s="64"/>
      <c r="AI267" s="64"/>
      <c r="AJ267" s="64"/>
      <c r="AK267" s="60"/>
      <c r="AL267" s="30" t="n">
        <f aca="false">VLOOKUP(E267,[57]SoLuong_LHP!A$2:D$1282,4,FALSE())</f>
        <v>0</v>
      </c>
      <c r="AM267" s="93"/>
      <c r="AN267" s="91" t="n">
        <v>125</v>
      </c>
      <c r="AO267" s="51"/>
      <c r="AP267" s="97" t="s">
        <v>78</v>
      </c>
      <c r="AQ267" s="97" t="s">
        <v>316</v>
      </c>
      <c r="AR267" s="97"/>
      <c r="AS267" s="97"/>
      <c r="AT267" s="97"/>
      <c r="AU267" s="97"/>
      <c r="AV267" s="97"/>
      <c r="AW267" s="97"/>
      <c r="AX267" s="97"/>
      <c r="AY267" s="97"/>
      <c r="AZ267" s="36" t="s">
        <v>67</v>
      </c>
      <c r="BA267" s="36" t="s">
        <v>83</v>
      </c>
      <c r="BB267" s="46" t="n">
        <v>28</v>
      </c>
      <c r="BC267" s="47" t="n">
        <v>53</v>
      </c>
      <c r="BD267" s="86" t="s">
        <v>313</v>
      </c>
    </row>
    <row r="268" s="38" customFormat="true" ht="18.75" hidden="false" customHeight="true" outlineLevel="0" collapsed="false">
      <c r="A268" s="29"/>
      <c r="B268" s="62"/>
      <c r="C268" s="88" t="s">
        <v>62</v>
      </c>
      <c r="D268" s="40" t="n">
        <v>2</v>
      </c>
      <c r="E268" s="92" t="str">
        <f aca="false">F268&amp;G268</f>
        <v>1790MLNP0111</v>
      </c>
      <c r="F268" s="83" t="n">
        <v>1790</v>
      </c>
      <c r="G268" s="89" t="s">
        <v>63</v>
      </c>
      <c r="H268" s="43" t="n">
        <v>24.6</v>
      </c>
      <c r="I268" s="33" t="s">
        <v>324</v>
      </c>
      <c r="J268" s="50"/>
      <c r="K268" s="50"/>
      <c r="L268" s="50"/>
      <c r="M268" s="50"/>
      <c r="N268" s="29" t="n">
        <v>1</v>
      </c>
      <c r="O268" s="51"/>
      <c r="P268" s="51"/>
      <c r="Q268" s="51"/>
      <c r="R268" s="51"/>
      <c r="S268" s="51"/>
      <c r="T268" s="51"/>
      <c r="U268" s="51"/>
      <c r="V268" s="95"/>
      <c r="W268" s="63" t="n">
        <v>1</v>
      </c>
      <c r="X268" s="95"/>
      <c r="Y268" s="64"/>
      <c r="Z268" s="64"/>
      <c r="AA268" s="64"/>
      <c r="AB268" s="64"/>
      <c r="AC268" s="64"/>
      <c r="AD268" s="65"/>
      <c r="AE268" s="64"/>
      <c r="AF268" s="64"/>
      <c r="AG268" s="64"/>
      <c r="AH268" s="64"/>
      <c r="AI268" s="64"/>
      <c r="AJ268" s="64"/>
      <c r="AK268" s="60"/>
      <c r="AL268" s="30" t="n">
        <f aca="false">VLOOKUP(E268,[57]SoLuong_LHP!A$2:D$1282,4,FALSE())</f>
        <v>0</v>
      </c>
      <c r="AM268" s="93"/>
      <c r="AN268" s="91" t="n">
        <v>125</v>
      </c>
      <c r="AO268" s="51"/>
      <c r="AP268" s="97" t="s">
        <v>78</v>
      </c>
      <c r="AQ268" s="97" t="s">
        <v>316</v>
      </c>
      <c r="AR268" s="97"/>
      <c r="AS268" s="97"/>
      <c r="AT268" s="97" t="s">
        <v>78</v>
      </c>
      <c r="AU268" s="97" t="s">
        <v>316</v>
      </c>
      <c r="AV268" s="97"/>
      <c r="AW268" s="97"/>
      <c r="AX268" s="97"/>
      <c r="AY268" s="97"/>
      <c r="AZ268" s="36" t="s">
        <v>149</v>
      </c>
      <c r="BA268" s="36" t="s">
        <v>325</v>
      </c>
      <c r="BB268" s="46" t="n">
        <v>28</v>
      </c>
      <c r="BC268" s="47" t="n">
        <v>53</v>
      </c>
      <c r="BD268" s="86" t="s">
        <v>313</v>
      </c>
    </row>
    <row r="269" s="38" customFormat="true" ht="18.75" hidden="false" customHeight="true" outlineLevel="0" collapsed="false">
      <c r="A269" s="29" t="n">
        <v>2</v>
      </c>
      <c r="B269" s="62" t="n">
        <v>41</v>
      </c>
      <c r="C269" s="88" t="s">
        <v>62</v>
      </c>
      <c r="D269" s="40" t="n">
        <v>2</v>
      </c>
      <c r="E269" s="92" t="str">
        <f aca="false">F269&amp;G269</f>
        <v>1791MLNP0111</v>
      </c>
      <c r="F269" s="83" t="n">
        <v>1791</v>
      </c>
      <c r="G269" s="89" t="s">
        <v>63</v>
      </c>
      <c r="H269" s="43" t="n">
        <v>24.6</v>
      </c>
      <c r="I269" s="33" t="s">
        <v>326</v>
      </c>
      <c r="J269" s="50"/>
      <c r="K269" s="50"/>
      <c r="L269" s="50"/>
      <c r="M269" s="50"/>
      <c r="N269" s="29" t="n">
        <v>1</v>
      </c>
      <c r="O269" s="51"/>
      <c r="P269" s="51"/>
      <c r="Q269" s="51"/>
      <c r="R269" s="51"/>
      <c r="S269" s="51"/>
      <c r="T269" s="51"/>
      <c r="U269" s="51"/>
      <c r="V269" s="95"/>
      <c r="W269" s="63" t="n">
        <v>1</v>
      </c>
      <c r="X269" s="95"/>
      <c r="Y269" s="64"/>
      <c r="Z269" s="64"/>
      <c r="AA269" s="64"/>
      <c r="AB269" s="64"/>
      <c r="AC269" s="64"/>
      <c r="AD269" s="65"/>
      <c r="AE269" s="64"/>
      <c r="AF269" s="64"/>
      <c r="AG269" s="64"/>
      <c r="AH269" s="64"/>
      <c r="AI269" s="64"/>
      <c r="AJ269" s="64"/>
      <c r="AK269" s="60"/>
      <c r="AL269" s="30" t="n">
        <f aca="false">VLOOKUP(E269,[57]SoLuong_LHP!A$2:D$1282,4,FALSE())</f>
        <v>0</v>
      </c>
      <c r="AM269" s="93"/>
      <c r="AN269" s="91" t="n">
        <v>125</v>
      </c>
      <c r="AO269" s="51"/>
      <c r="AP269" s="97" t="s">
        <v>327</v>
      </c>
      <c r="AQ269" s="97" t="s">
        <v>316</v>
      </c>
      <c r="AR269" s="97"/>
      <c r="AS269" s="97"/>
      <c r="AT269" s="97"/>
      <c r="AU269" s="97"/>
      <c r="AV269" s="97"/>
      <c r="AW269" s="97"/>
      <c r="AX269" s="97"/>
      <c r="AY269" s="97"/>
      <c r="AZ269" s="36" t="s">
        <v>67</v>
      </c>
      <c r="BA269" s="36" t="s">
        <v>83</v>
      </c>
      <c r="BB269" s="46" t="n">
        <v>28</v>
      </c>
      <c r="BC269" s="47" t="n">
        <v>53</v>
      </c>
      <c r="BD269" s="86" t="s">
        <v>313</v>
      </c>
    </row>
    <row r="270" s="38" customFormat="true" ht="18.75" hidden="false" customHeight="true" outlineLevel="0" collapsed="false">
      <c r="A270" s="29"/>
      <c r="B270" s="62"/>
      <c r="C270" s="88" t="s">
        <v>62</v>
      </c>
      <c r="D270" s="40" t="n">
        <v>2</v>
      </c>
      <c r="E270" s="92" t="str">
        <f aca="false">F270&amp;G270</f>
        <v>1791MLNP0111</v>
      </c>
      <c r="F270" s="83" t="n">
        <v>1791</v>
      </c>
      <c r="G270" s="89" t="s">
        <v>63</v>
      </c>
      <c r="H270" s="43" t="n">
        <v>24.6</v>
      </c>
      <c r="I270" s="33" t="s">
        <v>326</v>
      </c>
      <c r="J270" s="50"/>
      <c r="K270" s="50"/>
      <c r="L270" s="50"/>
      <c r="M270" s="50"/>
      <c r="N270" s="29" t="n">
        <v>1</v>
      </c>
      <c r="O270" s="51"/>
      <c r="P270" s="51"/>
      <c r="Q270" s="51"/>
      <c r="R270" s="51"/>
      <c r="S270" s="51"/>
      <c r="T270" s="51"/>
      <c r="U270" s="51"/>
      <c r="V270" s="95"/>
      <c r="W270" s="63" t="n">
        <v>1</v>
      </c>
      <c r="X270" s="95"/>
      <c r="Y270" s="64"/>
      <c r="Z270" s="64"/>
      <c r="AA270" s="64"/>
      <c r="AB270" s="64"/>
      <c r="AC270" s="64"/>
      <c r="AD270" s="65"/>
      <c r="AE270" s="64"/>
      <c r="AF270" s="64"/>
      <c r="AG270" s="64"/>
      <c r="AH270" s="64"/>
      <c r="AI270" s="64"/>
      <c r="AJ270" s="64"/>
      <c r="AK270" s="60"/>
      <c r="AL270" s="30" t="n">
        <f aca="false">VLOOKUP(E270,[57]SoLuong_LHP!A$2:D$1282,4,FALSE())</f>
        <v>0</v>
      </c>
      <c r="AM270" s="93"/>
      <c r="AN270" s="91" t="n">
        <v>125</v>
      </c>
      <c r="AO270" s="51"/>
      <c r="AP270" s="97" t="s">
        <v>327</v>
      </c>
      <c r="AQ270" s="97" t="s">
        <v>316</v>
      </c>
      <c r="AR270" s="97"/>
      <c r="AS270" s="97"/>
      <c r="AT270" s="97" t="s">
        <v>327</v>
      </c>
      <c r="AU270" s="97" t="s">
        <v>316</v>
      </c>
      <c r="AV270" s="97"/>
      <c r="AW270" s="97"/>
      <c r="AX270" s="97"/>
      <c r="AY270" s="97"/>
      <c r="AZ270" s="36" t="s">
        <v>149</v>
      </c>
      <c r="BA270" s="36" t="s">
        <v>325</v>
      </c>
      <c r="BB270" s="46" t="n">
        <v>28</v>
      </c>
      <c r="BC270" s="47" t="n">
        <v>53</v>
      </c>
      <c r="BD270" s="86" t="s">
        <v>313</v>
      </c>
    </row>
    <row r="271" s="38" customFormat="true" ht="18.75" hidden="false" customHeight="true" outlineLevel="0" collapsed="false">
      <c r="A271" s="29" t="n">
        <v>3</v>
      </c>
      <c r="B271" s="62" t="n">
        <v>42</v>
      </c>
      <c r="C271" s="88" t="s">
        <v>62</v>
      </c>
      <c r="D271" s="40" t="n">
        <v>2</v>
      </c>
      <c r="E271" s="92" t="str">
        <f aca="false">F271&amp;G271</f>
        <v>1792MLNP0111</v>
      </c>
      <c r="F271" s="83" t="n">
        <v>1792</v>
      </c>
      <c r="G271" s="89" t="s">
        <v>63</v>
      </c>
      <c r="H271" s="43" t="n">
        <v>24.6</v>
      </c>
      <c r="I271" s="33" t="s">
        <v>328</v>
      </c>
      <c r="J271" s="50"/>
      <c r="K271" s="50"/>
      <c r="L271" s="50"/>
      <c r="M271" s="50"/>
      <c r="N271" s="29" t="n">
        <v>1</v>
      </c>
      <c r="O271" s="51"/>
      <c r="P271" s="51"/>
      <c r="Q271" s="51"/>
      <c r="R271" s="51"/>
      <c r="S271" s="51"/>
      <c r="T271" s="51"/>
      <c r="U271" s="51"/>
      <c r="V271" s="95"/>
      <c r="W271" s="63" t="n">
        <v>1</v>
      </c>
      <c r="X271" s="95"/>
      <c r="Y271" s="64"/>
      <c r="Z271" s="64"/>
      <c r="AA271" s="64"/>
      <c r="AB271" s="64"/>
      <c r="AC271" s="64"/>
      <c r="AD271" s="65"/>
      <c r="AE271" s="64"/>
      <c r="AF271" s="64"/>
      <c r="AG271" s="64"/>
      <c r="AH271" s="64"/>
      <c r="AI271" s="64"/>
      <c r="AJ271" s="64"/>
      <c r="AK271" s="60"/>
      <c r="AL271" s="30" t="n">
        <f aca="false">VLOOKUP(E271,[57]SoLuong_LHP!A$2:D$1282,4,FALSE())</f>
        <v>0</v>
      </c>
      <c r="AM271" s="93"/>
      <c r="AN271" s="91" t="n">
        <v>125</v>
      </c>
      <c r="AO271" s="51"/>
      <c r="AP271" s="97"/>
      <c r="AQ271" s="97"/>
      <c r="AR271" s="97" t="s">
        <v>78</v>
      </c>
      <c r="AS271" s="97" t="s">
        <v>316</v>
      </c>
      <c r="AT271" s="97"/>
      <c r="AU271" s="97"/>
      <c r="AV271" s="97"/>
      <c r="AW271" s="97"/>
      <c r="AX271" s="97"/>
      <c r="AY271" s="97"/>
      <c r="AZ271" s="36" t="s">
        <v>67</v>
      </c>
      <c r="BA271" s="36" t="s">
        <v>83</v>
      </c>
      <c r="BB271" s="46" t="n">
        <v>28</v>
      </c>
      <c r="BC271" s="47" t="n">
        <v>53</v>
      </c>
      <c r="BD271" s="86" t="s">
        <v>313</v>
      </c>
    </row>
    <row r="272" s="38" customFormat="true" ht="18.75" hidden="false" customHeight="true" outlineLevel="0" collapsed="false">
      <c r="A272" s="29"/>
      <c r="B272" s="62"/>
      <c r="C272" s="88" t="s">
        <v>62</v>
      </c>
      <c r="D272" s="40" t="n">
        <v>2</v>
      </c>
      <c r="E272" s="92" t="str">
        <f aca="false">F272&amp;G272</f>
        <v>1792MLNP0111</v>
      </c>
      <c r="F272" s="83" t="n">
        <v>1792</v>
      </c>
      <c r="G272" s="89" t="s">
        <v>63</v>
      </c>
      <c r="H272" s="43" t="n">
        <v>24.6</v>
      </c>
      <c r="I272" s="33" t="s">
        <v>328</v>
      </c>
      <c r="J272" s="50"/>
      <c r="K272" s="50"/>
      <c r="L272" s="50"/>
      <c r="M272" s="50"/>
      <c r="N272" s="29" t="n">
        <v>1</v>
      </c>
      <c r="O272" s="51"/>
      <c r="P272" s="51"/>
      <c r="Q272" s="51"/>
      <c r="R272" s="51"/>
      <c r="S272" s="51"/>
      <c r="T272" s="51"/>
      <c r="U272" s="51"/>
      <c r="V272" s="95"/>
      <c r="W272" s="63" t="n">
        <v>1</v>
      </c>
      <c r="X272" s="95"/>
      <c r="Y272" s="64"/>
      <c r="Z272" s="64"/>
      <c r="AA272" s="64"/>
      <c r="AB272" s="64"/>
      <c r="AC272" s="64"/>
      <c r="AD272" s="65"/>
      <c r="AE272" s="64"/>
      <c r="AF272" s="64"/>
      <c r="AG272" s="64"/>
      <c r="AH272" s="64"/>
      <c r="AI272" s="64"/>
      <c r="AJ272" s="64"/>
      <c r="AK272" s="60"/>
      <c r="AL272" s="30" t="n">
        <f aca="false">VLOOKUP(E272,[57]SoLuong_LHP!A$2:D$1282,4,FALSE())</f>
        <v>0</v>
      </c>
      <c r="AM272" s="93"/>
      <c r="AN272" s="91" t="n">
        <v>125</v>
      </c>
      <c r="AO272" s="51"/>
      <c r="AP272" s="97"/>
      <c r="AQ272" s="97"/>
      <c r="AR272" s="97" t="s">
        <v>78</v>
      </c>
      <c r="AS272" s="97" t="s">
        <v>316</v>
      </c>
      <c r="AT272" s="97"/>
      <c r="AU272" s="97"/>
      <c r="AV272" s="97" t="s">
        <v>327</v>
      </c>
      <c r="AW272" s="97" t="s">
        <v>316</v>
      </c>
      <c r="AX272" s="97"/>
      <c r="AY272" s="97"/>
      <c r="AZ272" s="36" t="s">
        <v>149</v>
      </c>
      <c r="BA272" s="36" t="s">
        <v>319</v>
      </c>
      <c r="BB272" s="46" t="n">
        <v>28</v>
      </c>
      <c r="BC272" s="47" t="n">
        <v>53</v>
      </c>
      <c r="BD272" s="86" t="s">
        <v>313</v>
      </c>
    </row>
    <row r="273" s="38" customFormat="true" ht="18.75" hidden="false" customHeight="true" outlineLevel="0" collapsed="false">
      <c r="A273" s="29" t="n">
        <v>4</v>
      </c>
      <c r="B273" s="62" t="n">
        <v>35</v>
      </c>
      <c r="C273" s="88" t="s">
        <v>76</v>
      </c>
      <c r="D273" s="40" t="n">
        <v>2</v>
      </c>
      <c r="E273" s="92" t="str">
        <f aca="false">F273&amp;G273</f>
        <v>1785TLAW0111</v>
      </c>
      <c r="F273" s="93" t="n">
        <v>1785</v>
      </c>
      <c r="G273" s="89" t="s">
        <v>77</v>
      </c>
      <c r="H273" s="43" t="n">
        <v>24.6</v>
      </c>
      <c r="I273" s="33" t="s">
        <v>324</v>
      </c>
      <c r="J273" s="50"/>
      <c r="K273" s="50"/>
      <c r="L273" s="50"/>
      <c r="M273" s="50"/>
      <c r="N273" s="29" t="n">
        <v>1</v>
      </c>
      <c r="O273" s="51"/>
      <c r="P273" s="51"/>
      <c r="Q273" s="51"/>
      <c r="R273" s="51"/>
      <c r="S273" s="51"/>
      <c r="T273" s="51"/>
      <c r="U273" s="51"/>
      <c r="V273" s="95"/>
      <c r="W273" s="63" t="n">
        <v>1</v>
      </c>
      <c r="X273" s="95"/>
      <c r="Y273" s="64"/>
      <c r="Z273" s="64"/>
      <c r="AA273" s="64"/>
      <c r="AB273" s="64"/>
      <c r="AC273" s="64"/>
      <c r="AD273" s="65"/>
      <c r="AE273" s="64"/>
      <c r="AF273" s="64"/>
      <c r="AG273" s="64"/>
      <c r="AH273" s="64"/>
      <c r="AI273" s="64"/>
      <c r="AJ273" s="64"/>
      <c r="AK273" s="60"/>
      <c r="AL273" s="30" t="n">
        <f aca="false">VLOOKUP(E273,[57]SoLuong_LHP!A$2:D$1282,4,FALSE())</f>
        <v>0</v>
      </c>
      <c r="AM273" s="93"/>
      <c r="AN273" s="91" t="n">
        <v>125</v>
      </c>
      <c r="AO273" s="51"/>
      <c r="AP273" s="97" t="s">
        <v>327</v>
      </c>
      <c r="AQ273" s="97" t="s">
        <v>318</v>
      </c>
      <c r="AR273" s="97"/>
      <c r="AS273" s="97"/>
      <c r="AT273" s="97" t="s">
        <v>78</v>
      </c>
      <c r="AU273" s="97" t="s">
        <v>316</v>
      </c>
      <c r="AV273" s="97"/>
      <c r="AW273" s="97"/>
      <c r="AX273" s="97"/>
      <c r="AY273" s="97"/>
      <c r="AZ273" s="36" t="s">
        <v>67</v>
      </c>
      <c r="BA273" s="36" t="s">
        <v>83</v>
      </c>
      <c r="BB273" s="46" t="n">
        <v>35</v>
      </c>
      <c r="BC273" s="47" t="n">
        <v>53</v>
      </c>
      <c r="BD273" s="86" t="s">
        <v>313</v>
      </c>
    </row>
    <row r="274" s="38" customFormat="true" ht="18.75" hidden="false" customHeight="true" outlineLevel="0" collapsed="false">
      <c r="A274" s="29"/>
      <c r="B274" s="62"/>
      <c r="C274" s="88" t="s">
        <v>76</v>
      </c>
      <c r="D274" s="40" t="n">
        <v>2</v>
      </c>
      <c r="E274" s="92" t="str">
        <f aca="false">F274&amp;G274</f>
        <v>1785TLAW0111</v>
      </c>
      <c r="F274" s="93" t="n">
        <v>1785</v>
      </c>
      <c r="G274" s="89" t="s">
        <v>77</v>
      </c>
      <c r="H274" s="43" t="n">
        <v>24.6</v>
      </c>
      <c r="I274" s="33" t="s">
        <v>324</v>
      </c>
      <c r="J274" s="50"/>
      <c r="K274" s="50"/>
      <c r="L274" s="50"/>
      <c r="M274" s="50"/>
      <c r="N274" s="29" t="n">
        <v>1</v>
      </c>
      <c r="O274" s="51"/>
      <c r="P274" s="51"/>
      <c r="Q274" s="51"/>
      <c r="R274" s="51"/>
      <c r="S274" s="51"/>
      <c r="T274" s="51"/>
      <c r="U274" s="51"/>
      <c r="V274" s="95"/>
      <c r="W274" s="63" t="n">
        <v>1</v>
      </c>
      <c r="X274" s="95"/>
      <c r="Y274" s="64"/>
      <c r="Z274" s="64"/>
      <c r="AA274" s="64"/>
      <c r="AB274" s="64"/>
      <c r="AC274" s="64"/>
      <c r="AD274" s="65"/>
      <c r="AE274" s="64"/>
      <c r="AF274" s="64"/>
      <c r="AG274" s="64"/>
      <c r="AH274" s="64"/>
      <c r="AI274" s="64"/>
      <c r="AJ274" s="64"/>
      <c r="AK274" s="60"/>
      <c r="AL274" s="30" t="n">
        <f aca="false">VLOOKUP(E274,[57]SoLuong_LHP!A$2:D$1282,4,FALSE())</f>
        <v>0</v>
      </c>
      <c r="AM274" s="93"/>
      <c r="AN274" s="91" t="n">
        <v>125</v>
      </c>
      <c r="AO274" s="51"/>
      <c r="AP274" s="97" t="s">
        <v>327</v>
      </c>
      <c r="AQ274" s="97" t="s">
        <v>318</v>
      </c>
      <c r="AR274" s="97"/>
      <c r="AS274" s="97"/>
      <c r="AT274" s="97"/>
      <c r="AU274" s="97"/>
      <c r="AV274" s="97"/>
      <c r="AW274" s="97"/>
      <c r="AX274" s="97"/>
      <c r="AY274" s="97"/>
      <c r="AZ274" s="36" t="s">
        <v>149</v>
      </c>
      <c r="BA274" s="36" t="s">
        <v>325</v>
      </c>
      <c r="BB274" s="46" t="n">
        <v>35</v>
      </c>
      <c r="BC274" s="47" t="n">
        <v>53</v>
      </c>
      <c r="BD274" s="86" t="s">
        <v>313</v>
      </c>
    </row>
    <row r="275" s="38" customFormat="true" ht="18.75" hidden="false" customHeight="true" outlineLevel="0" collapsed="false">
      <c r="A275" s="29" t="n">
        <v>5</v>
      </c>
      <c r="B275" s="62" t="n">
        <v>36</v>
      </c>
      <c r="C275" s="88" t="s">
        <v>76</v>
      </c>
      <c r="D275" s="40" t="n">
        <v>2</v>
      </c>
      <c r="E275" s="92" t="str">
        <f aca="false">F275&amp;G275</f>
        <v>1786TLAW0111</v>
      </c>
      <c r="F275" s="93" t="n">
        <v>1786</v>
      </c>
      <c r="G275" s="89" t="s">
        <v>77</v>
      </c>
      <c r="H275" s="43" t="n">
        <v>24.6</v>
      </c>
      <c r="I275" s="33" t="s">
        <v>326</v>
      </c>
      <c r="J275" s="50"/>
      <c r="K275" s="50"/>
      <c r="L275" s="50"/>
      <c r="M275" s="50"/>
      <c r="N275" s="29" t="n">
        <v>1</v>
      </c>
      <c r="O275" s="51"/>
      <c r="P275" s="51"/>
      <c r="Q275" s="51"/>
      <c r="R275" s="51"/>
      <c r="S275" s="51"/>
      <c r="T275" s="51"/>
      <c r="U275" s="51"/>
      <c r="V275" s="95"/>
      <c r="W275" s="63" t="n">
        <v>1</v>
      </c>
      <c r="X275" s="95"/>
      <c r="Y275" s="64"/>
      <c r="Z275" s="64"/>
      <c r="AA275" s="64"/>
      <c r="AB275" s="64"/>
      <c r="AC275" s="64"/>
      <c r="AD275" s="65"/>
      <c r="AE275" s="64"/>
      <c r="AF275" s="64"/>
      <c r="AG275" s="64"/>
      <c r="AH275" s="64"/>
      <c r="AI275" s="64"/>
      <c r="AJ275" s="64"/>
      <c r="AK275" s="60"/>
      <c r="AL275" s="30" t="n">
        <f aca="false">VLOOKUP(E275,[57]SoLuong_LHP!A$2:D$1282,4,FALSE())</f>
        <v>0</v>
      </c>
      <c r="AM275" s="93"/>
      <c r="AN275" s="91" t="n">
        <v>125</v>
      </c>
      <c r="AO275" s="51"/>
      <c r="AP275" s="97"/>
      <c r="AQ275" s="97"/>
      <c r="AR275" s="97" t="s">
        <v>78</v>
      </c>
      <c r="AS275" s="97" t="s">
        <v>318</v>
      </c>
      <c r="AT275" s="97" t="s">
        <v>327</v>
      </c>
      <c r="AU275" s="97" t="s">
        <v>316</v>
      </c>
      <c r="AV275" s="97"/>
      <c r="AW275" s="97"/>
      <c r="AX275" s="97"/>
      <c r="AY275" s="97"/>
      <c r="AZ275" s="36" t="s">
        <v>67</v>
      </c>
      <c r="BA275" s="36" t="s">
        <v>83</v>
      </c>
      <c r="BB275" s="46" t="n">
        <v>35</v>
      </c>
      <c r="BC275" s="47" t="n">
        <v>53</v>
      </c>
      <c r="BD275" s="86" t="s">
        <v>313</v>
      </c>
    </row>
    <row r="276" s="38" customFormat="true" ht="18.75" hidden="false" customHeight="true" outlineLevel="0" collapsed="false">
      <c r="A276" s="29"/>
      <c r="B276" s="62"/>
      <c r="C276" s="88" t="s">
        <v>76</v>
      </c>
      <c r="D276" s="40" t="n">
        <v>2</v>
      </c>
      <c r="E276" s="92" t="str">
        <f aca="false">F276&amp;G276</f>
        <v>1786TLAW0111</v>
      </c>
      <c r="F276" s="93" t="n">
        <v>1786</v>
      </c>
      <c r="G276" s="89" t="s">
        <v>77</v>
      </c>
      <c r="H276" s="43" t="n">
        <v>24.6</v>
      </c>
      <c r="I276" s="33" t="s">
        <v>326</v>
      </c>
      <c r="J276" s="50"/>
      <c r="K276" s="50"/>
      <c r="L276" s="50"/>
      <c r="M276" s="50"/>
      <c r="N276" s="29" t="n">
        <v>1</v>
      </c>
      <c r="O276" s="51"/>
      <c r="P276" s="51"/>
      <c r="Q276" s="51"/>
      <c r="R276" s="51"/>
      <c r="S276" s="51"/>
      <c r="T276" s="51"/>
      <c r="U276" s="51"/>
      <c r="V276" s="95"/>
      <c r="W276" s="63" t="n">
        <v>1</v>
      </c>
      <c r="X276" s="95"/>
      <c r="Y276" s="64"/>
      <c r="Z276" s="64"/>
      <c r="AA276" s="64"/>
      <c r="AB276" s="64"/>
      <c r="AC276" s="64"/>
      <c r="AD276" s="65"/>
      <c r="AE276" s="64"/>
      <c r="AF276" s="64"/>
      <c r="AG276" s="64"/>
      <c r="AH276" s="64"/>
      <c r="AI276" s="64"/>
      <c r="AJ276" s="64"/>
      <c r="AK276" s="60"/>
      <c r="AL276" s="30" t="n">
        <f aca="false">VLOOKUP(E276,[57]SoLuong_LHP!A$2:D$1282,4,FALSE())</f>
        <v>0</v>
      </c>
      <c r="AM276" s="93"/>
      <c r="AN276" s="91" t="n">
        <v>125</v>
      </c>
      <c r="AO276" s="51"/>
      <c r="AP276" s="97"/>
      <c r="AQ276" s="97"/>
      <c r="AR276" s="97" t="s">
        <v>78</v>
      </c>
      <c r="AS276" s="97" t="s">
        <v>318</v>
      </c>
      <c r="AT276" s="97"/>
      <c r="AU276" s="97"/>
      <c r="AV276" s="97"/>
      <c r="AW276" s="97"/>
      <c r="AX276" s="97"/>
      <c r="AY276" s="97"/>
      <c r="AZ276" s="36" t="s">
        <v>149</v>
      </c>
      <c r="BA276" s="36" t="s">
        <v>276</v>
      </c>
      <c r="BB276" s="46" t="n">
        <v>35</v>
      </c>
      <c r="BC276" s="47" t="n">
        <v>53</v>
      </c>
      <c r="BD276" s="86" t="s">
        <v>313</v>
      </c>
    </row>
    <row r="277" s="38" customFormat="true" ht="18.75" hidden="false" customHeight="true" outlineLevel="0" collapsed="false">
      <c r="A277" s="29" t="n">
        <v>6</v>
      </c>
      <c r="B277" s="62" t="n">
        <v>37</v>
      </c>
      <c r="C277" s="88" t="s">
        <v>76</v>
      </c>
      <c r="D277" s="40" t="n">
        <v>2</v>
      </c>
      <c r="E277" s="92" t="str">
        <f aca="false">F277&amp;G277</f>
        <v>1787TLAW0111</v>
      </c>
      <c r="F277" s="93" t="n">
        <v>1787</v>
      </c>
      <c r="G277" s="89" t="s">
        <v>77</v>
      </c>
      <c r="H277" s="43" t="n">
        <v>24.6</v>
      </c>
      <c r="I277" s="33" t="s">
        <v>328</v>
      </c>
      <c r="J277" s="50"/>
      <c r="K277" s="50"/>
      <c r="L277" s="50"/>
      <c r="M277" s="50"/>
      <c r="N277" s="29" t="n">
        <v>1</v>
      </c>
      <c r="O277" s="51"/>
      <c r="P277" s="51"/>
      <c r="Q277" s="51"/>
      <c r="R277" s="51"/>
      <c r="S277" s="51"/>
      <c r="T277" s="51"/>
      <c r="U277" s="51"/>
      <c r="V277" s="95"/>
      <c r="W277" s="63" t="n">
        <v>1</v>
      </c>
      <c r="X277" s="95"/>
      <c r="Y277" s="64"/>
      <c r="Z277" s="64"/>
      <c r="AA277" s="64"/>
      <c r="AB277" s="64"/>
      <c r="AC277" s="64"/>
      <c r="AD277" s="65"/>
      <c r="AE277" s="64"/>
      <c r="AF277" s="64"/>
      <c r="AG277" s="64"/>
      <c r="AH277" s="64"/>
      <c r="AI277" s="64"/>
      <c r="AJ277" s="64"/>
      <c r="AK277" s="60"/>
      <c r="AL277" s="30" t="n">
        <f aca="false">VLOOKUP(E277,[57]SoLuong_LHP!A$2:D$1282,4,FALSE())</f>
        <v>0</v>
      </c>
      <c r="AM277" s="93"/>
      <c r="AN277" s="91" t="n">
        <v>125</v>
      </c>
      <c r="AO277" s="51"/>
      <c r="AP277" s="97" t="s">
        <v>78</v>
      </c>
      <c r="AQ277" s="97" t="s">
        <v>318</v>
      </c>
      <c r="AR277" s="97"/>
      <c r="AS277" s="97"/>
      <c r="AT277" s="97"/>
      <c r="AU277" s="97"/>
      <c r="AV277" s="97" t="s">
        <v>327</v>
      </c>
      <c r="AW277" s="97" t="s">
        <v>316</v>
      </c>
      <c r="AX277" s="97"/>
      <c r="AY277" s="97"/>
      <c r="AZ277" s="36" t="s">
        <v>67</v>
      </c>
      <c r="BA277" s="36" t="s">
        <v>83</v>
      </c>
      <c r="BB277" s="46" t="n">
        <v>35</v>
      </c>
      <c r="BC277" s="47" t="n">
        <v>53</v>
      </c>
      <c r="BD277" s="86" t="s">
        <v>313</v>
      </c>
    </row>
    <row r="278" s="38" customFormat="true" ht="18.75" hidden="false" customHeight="true" outlineLevel="0" collapsed="false">
      <c r="A278" s="29"/>
      <c r="B278" s="62"/>
      <c r="C278" s="88" t="s">
        <v>76</v>
      </c>
      <c r="D278" s="40" t="n">
        <v>2</v>
      </c>
      <c r="E278" s="92" t="str">
        <f aca="false">F278&amp;G278</f>
        <v>1787TLAW0111</v>
      </c>
      <c r="F278" s="93" t="n">
        <v>1787</v>
      </c>
      <c r="G278" s="89" t="s">
        <v>77</v>
      </c>
      <c r="H278" s="43" t="n">
        <v>24.6</v>
      </c>
      <c r="I278" s="33" t="s">
        <v>328</v>
      </c>
      <c r="J278" s="50"/>
      <c r="K278" s="50"/>
      <c r="L278" s="50"/>
      <c r="M278" s="50"/>
      <c r="N278" s="29" t="n">
        <v>1</v>
      </c>
      <c r="O278" s="51"/>
      <c r="P278" s="51"/>
      <c r="Q278" s="51"/>
      <c r="R278" s="51"/>
      <c r="S278" s="51"/>
      <c r="T278" s="51"/>
      <c r="U278" s="51"/>
      <c r="V278" s="95"/>
      <c r="W278" s="63" t="n">
        <v>1</v>
      </c>
      <c r="X278" s="95"/>
      <c r="Y278" s="64"/>
      <c r="Z278" s="64"/>
      <c r="AA278" s="64"/>
      <c r="AB278" s="64"/>
      <c r="AC278" s="64"/>
      <c r="AD278" s="65"/>
      <c r="AE278" s="64"/>
      <c r="AF278" s="64"/>
      <c r="AG278" s="64"/>
      <c r="AH278" s="64"/>
      <c r="AI278" s="64"/>
      <c r="AJ278" s="64"/>
      <c r="AK278" s="60"/>
      <c r="AL278" s="30" t="n">
        <f aca="false">VLOOKUP(E278,[57]SoLuong_LHP!A$2:D$1282,4,FALSE())</f>
        <v>0</v>
      </c>
      <c r="AM278" s="93"/>
      <c r="AN278" s="91" t="n">
        <v>125</v>
      </c>
      <c r="AO278" s="51"/>
      <c r="AP278" s="97" t="s">
        <v>78</v>
      </c>
      <c r="AQ278" s="97" t="s">
        <v>318</v>
      </c>
      <c r="AR278" s="97"/>
      <c r="AS278" s="97"/>
      <c r="AT278" s="97"/>
      <c r="AU278" s="97"/>
      <c r="AV278" s="97"/>
      <c r="AW278" s="97"/>
      <c r="AX278" s="97"/>
      <c r="AY278" s="97"/>
      <c r="AZ278" s="36" t="s">
        <v>149</v>
      </c>
      <c r="BA278" s="36" t="s">
        <v>325</v>
      </c>
      <c r="BB278" s="46" t="n">
        <v>35</v>
      </c>
      <c r="BC278" s="47" t="n">
        <v>53</v>
      </c>
      <c r="BD278" s="86" t="s">
        <v>313</v>
      </c>
    </row>
    <row r="279" s="38" customFormat="true" ht="18.75" hidden="false" customHeight="true" outlineLevel="0" collapsed="false">
      <c r="A279" s="29" t="n">
        <v>7</v>
      </c>
      <c r="B279" s="62" t="n">
        <v>33</v>
      </c>
      <c r="C279" s="88" t="s">
        <v>89</v>
      </c>
      <c r="D279" s="40" t="n">
        <v>2</v>
      </c>
      <c r="E279" s="92" t="str">
        <f aca="false">F279&amp;G279</f>
        <v>1783FMAT0111</v>
      </c>
      <c r="F279" s="83" t="n">
        <v>1783</v>
      </c>
      <c r="G279" s="89" t="s">
        <v>90</v>
      </c>
      <c r="H279" s="43" t="n">
        <v>24.6</v>
      </c>
      <c r="I279" s="33" t="s">
        <v>324</v>
      </c>
      <c r="J279" s="50"/>
      <c r="K279" s="50"/>
      <c r="L279" s="50"/>
      <c r="M279" s="50"/>
      <c r="N279" s="29" t="n">
        <v>1</v>
      </c>
      <c r="O279" s="51"/>
      <c r="P279" s="51"/>
      <c r="Q279" s="51"/>
      <c r="R279" s="51"/>
      <c r="S279" s="51"/>
      <c r="T279" s="51"/>
      <c r="U279" s="51"/>
      <c r="V279" s="95"/>
      <c r="W279" s="63" t="n">
        <v>1</v>
      </c>
      <c r="X279" s="95"/>
      <c r="Y279" s="64"/>
      <c r="Z279" s="64"/>
      <c r="AA279" s="64"/>
      <c r="AB279" s="64"/>
      <c r="AC279" s="64"/>
      <c r="AD279" s="65"/>
      <c r="AE279" s="64"/>
      <c r="AF279" s="64"/>
      <c r="AG279" s="64"/>
      <c r="AH279" s="64"/>
      <c r="AI279" s="64"/>
      <c r="AJ279" s="64"/>
      <c r="AK279" s="60"/>
      <c r="AL279" s="30" t="n">
        <f aca="false">VLOOKUP(E279,[57]SoLuong_LHP!A$2:D$1282,4,FALSE())</f>
        <v>0</v>
      </c>
      <c r="AM279" s="93"/>
      <c r="AN279" s="91" t="n">
        <v>125</v>
      </c>
      <c r="AO279" s="51"/>
      <c r="AP279" s="97"/>
      <c r="AQ279" s="97"/>
      <c r="AR279" s="97" t="s">
        <v>327</v>
      </c>
      <c r="AS279" s="97" t="s">
        <v>316</v>
      </c>
      <c r="AT279" s="97"/>
      <c r="AU279" s="97"/>
      <c r="AV279" s="97"/>
      <c r="AW279" s="97"/>
      <c r="AX279" s="97" t="s">
        <v>78</v>
      </c>
      <c r="AY279" s="97" t="s">
        <v>316</v>
      </c>
      <c r="AZ279" s="36" t="s">
        <v>67</v>
      </c>
      <c r="BA279" s="36" t="s">
        <v>166</v>
      </c>
      <c r="BB279" s="46" t="n">
        <v>34</v>
      </c>
      <c r="BC279" s="47" t="n">
        <v>53</v>
      </c>
      <c r="BD279" s="86" t="s">
        <v>313</v>
      </c>
    </row>
    <row r="280" s="38" customFormat="true" ht="18.75" hidden="false" customHeight="true" outlineLevel="0" collapsed="false">
      <c r="A280" s="29" t="n">
        <v>8</v>
      </c>
      <c r="B280" s="62" t="n">
        <v>34</v>
      </c>
      <c r="C280" s="88" t="s">
        <v>89</v>
      </c>
      <c r="D280" s="40" t="n">
        <v>2</v>
      </c>
      <c r="E280" s="92" t="str">
        <f aca="false">F280&amp;G280</f>
        <v>1784FMAT0111</v>
      </c>
      <c r="F280" s="83" t="n">
        <v>1784</v>
      </c>
      <c r="G280" s="89" t="s">
        <v>90</v>
      </c>
      <c r="H280" s="43" t="n">
        <v>24.6</v>
      </c>
      <c r="I280" s="33" t="s">
        <v>326</v>
      </c>
      <c r="J280" s="50"/>
      <c r="K280" s="50"/>
      <c r="L280" s="50"/>
      <c r="M280" s="50"/>
      <c r="N280" s="29" t="n">
        <v>1</v>
      </c>
      <c r="O280" s="51"/>
      <c r="P280" s="51"/>
      <c r="Q280" s="51"/>
      <c r="R280" s="51"/>
      <c r="S280" s="51"/>
      <c r="T280" s="51"/>
      <c r="U280" s="51"/>
      <c r="V280" s="95"/>
      <c r="W280" s="63" t="n">
        <v>1</v>
      </c>
      <c r="X280" s="95"/>
      <c r="Y280" s="64"/>
      <c r="Z280" s="64"/>
      <c r="AA280" s="64"/>
      <c r="AB280" s="64"/>
      <c r="AC280" s="64"/>
      <c r="AD280" s="65"/>
      <c r="AE280" s="64"/>
      <c r="AF280" s="64"/>
      <c r="AG280" s="64"/>
      <c r="AH280" s="64"/>
      <c r="AI280" s="64"/>
      <c r="AJ280" s="64"/>
      <c r="AK280" s="60"/>
      <c r="AL280" s="30" t="n">
        <f aca="false">VLOOKUP(E280,[57]SoLuong_LHP!A$2:D$1282,4,FALSE())</f>
        <v>0</v>
      </c>
      <c r="AM280" s="93"/>
      <c r="AN280" s="91" t="n">
        <v>125</v>
      </c>
      <c r="AO280" s="51"/>
      <c r="AP280" s="97" t="s">
        <v>78</v>
      </c>
      <c r="AQ280" s="97" t="s">
        <v>322</v>
      </c>
      <c r="AR280" s="97"/>
      <c r="AS280" s="97"/>
      <c r="AT280" s="97" t="s">
        <v>78</v>
      </c>
      <c r="AU280" s="97" t="s">
        <v>318</v>
      </c>
      <c r="AV280" s="97"/>
      <c r="AW280" s="97"/>
      <c r="AX280" s="97"/>
      <c r="AY280" s="97"/>
      <c r="AZ280" s="36" t="s">
        <v>67</v>
      </c>
      <c r="BA280" s="36" t="s">
        <v>100</v>
      </c>
      <c r="BB280" s="46" t="n">
        <v>34</v>
      </c>
      <c r="BC280" s="47" t="n">
        <v>53</v>
      </c>
      <c r="BD280" s="86" t="s">
        <v>313</v>
      </c>
    </row>
    <row r="281" s="38" customFormat="true" ht="18.75" hidden="false" customHeight="true" outlineLevel="0" collapsed="false">
      <c r="A281" s="29" t="n">
        <v>9</v>
      </c>
      <c r="B281" s="62" t="n">
        <v>35</v>
      </c>
      <c r="C281" s="88" t="s">
        <v>89</v>
      </c>
      <c r="D281" s="40" t="n">
        <v>2</v>
      </c>
      <c r="E281" s="92" t="str">
        <f aca="false">F281&amp;G281</f>
        <v>1785FMAT0111</v>
      </c>
      <c r="F281" s="83" t="n">
        <v>1785</v>
      </c>
      <c r="G281" s="89" t="s">
        <v>90</v>
      </c>
      <c r="H281" s="43" t="n">
        <v>24.6</v>
      </c>
      <c r="I281" s="33" t="s">
        <v>328</v>
      </c>
      <c r="J281" s="50"/>
      <c r="K281" s="50"/>
      <c r="L281" s="50"/>
      <c r="M281" s="50"/>
      <c r="N281" s="29" t="n">
        <v>1</v>
      </c>
      <c r="O281" s="51"/>
      <c r="P281" s="51"/>
      <c r="Q281" s="51"/>
      <c r="R281" s="51"/>
      <c r="S281" s="51"/>
      <c r="T281" s="51"/>
      <c r="U281" s="51"/>
      <c r="V281" s="95"/>
      <c r="W281" s="63" t="n">
        <v>1</v>
      </c>
      <c r="X281" s="95"/>
      <c r="Y281" s="64"/>
      <c r="Z281" s="64"/>
      <c r="AA281" s="64"/>
      <c r="AB281" s="64"/>
      <c r="AC281" s="64"/>
      <c r="AD281" s="65"/>
      <c r="AE281" s="64"/>
      <c r="AF281" s="64"/>
      <c r="AG281" s="64"/>
      <c r="AH281" s="64"/>
      <c r="AI281" s="64"/>
      <c r="AJ281" s="64"/>
      <c r="AK281" s="60"/>
      <c r="AL281" s="30" t="n">
        <f aca="false">VLOOKUP(E281,[57]SoLuong_LHP!A$2:D$1282,4,FALSE())</f>
        <v>0</v>
      </c>
      <c r="AM281" s="93"/>
      <c r="AN281" s="91" t="n">
        <v>125</v>
      </c>
      <c r="AO281" s="51"/>
      <c r="AP281" s="97" t="s">
        <v>327</v>
      </c>
      <c r="AQ281" s="97" t="s">
        <v>322</v>
      </c>
      <c r="AR281" s="97"/>
      <c r="AS281" s="97"/>
      <c r="AT281" s="97"/>
      <c r="AU281" s="97"/>
      <c r="AV281" s="97"/>
      <c r="AW281" s="97"/>
      <c r="AX281" s="97" t="s">
        <v>327</v>
      </c>
      <c r="AY281" s="97" t="s">
        <v>322</v>
      </c>
      <c r="AZ281" s="36" t="s">
        <v>67</v>
      </c>
      <c r="BA281" s="36" t="s">
        <v>100</v>
      </c>
      <c r="BB281" s="46" t="n">
        <v>34</v>
      </c>
      <c r="BC281" s="47" t="n">
        <v>53</v>
      </c>
      <c r="BD281" s="86" t="s">
        <v>313</v>
      </c>
    </row>
    <row r="282" s="38" customFormat="true" ht="18.75" hidden="false" customHeight="true" outlineLevel="0" collapsed="false">
      <c r="A282" s="29" t="n">
        <v>10</v>
      </c>
      <c r="B282" s="30" t="n">
        <v>29</v>
      </c>
      <c r="C282" s="88" t="s">
        <v>93</v>
      </c>
      <c r="D282" s="40" t="n">
        <v>3</v>
      </c>
      <c r="E282" s="92" t="str">
        <f aca="false">F282&amp;G282</f>
        <v>1779INFO0111</v>
      </c>
      <c r="F282" s="83" t="n">
        <v>1779</v>
      </c>
      <c r="G282" s="89" t="s">
        <v>94</v>
      </c>
      <c r="H282" s="58" t="n">
        <v>36.9</v>
      </c>
      <c r="I282" s="33" t="s">
        <v>324</v>
      </c>
      <c r="J282" s="50"/>
      <c r="K282" s="50"/>
      <c r="L282" s="50"/>
      <c r="M282" s="50"/>
      <c r="N282" s="29" t="n">
        <v>1</v>
      </c>
      <c r="O282" s="51"/>
      <c r="P282" s="51"/>
      <c r="Q282" s="51"/>
      <c r="R282" s="51"/>
      <c r="S282" s="51"/>
      <c r="T282" s="51"/>
      <c r="U282" s="51"/>
      <c r="V282" s="95"/>
      <c r="W282" s="63" t="n">
        <v>1</v>
      </c>
      <c r="X282" s="95"/>
      <c r="Y282" s="64"/>
      <c r="Z282" s="64"/>
      <c r="AA282" s="64"/>
      <c r="AB282" s="64"/>
      <c r="AC282" s="64"/>
      <c r="AD282" s="65"/>
      <c r="AE282" s="64"/>
      <c r="AF282" s="64"/>
      <c r="AG282" s="64"/>
      <c r="AH282" s="64"/>
      <c r="AI282" s="64"/>
      <c r="AJ282" s="64"/>
      <c r="AK282" s="60"/>
      <c r="AL282" s="30" t="n">
        <f aca="false">VLOOKUP(E282,[57]SoLuong_LHP!A$2:D$1282,4,FALSE())</f>
        <v>0</v>
      </c>
      <c r="AM282" s="93"/>
      <c r="AN282" s="91" t="n">
        <v>125</v>
      </c>
      <c r="AO282" s="51"/>
      <c r="AP282" s="97"/>
      <c r="AQ282" s="97"/>
      <c r="AR282" s="97" t="s">
        <v>78</v>
      </c>
      <c r="AS282" s="97" t="s">
        <v>322</v>
      </c>
      <c r="AT282" s="97"/>
      <c r="AU282" s="97"/>
      <c r="AV282" s="97"/>
      <c r="AW282" s="97"/>
      <c r="AX282" s="97" t="s">
        <v>327</v>
      </c>
      <c r="AY282" s="97" t="s">
        <v>316</v>
      </c>
      <c r="AZ282" s="36" t="s">
        <v>67</v>
      </c>
      <c r="BA282" s="36" t="s">
        <v>184</v>
      </c>
      <c r="BB282" s="46" t="n">
        <v>32</v>
      </c>
      <c r="BC282" s="47" t="n">
        <v>53</v>
      </c>
      <c r="BD282" s="86" t="s">
        <v>313</v>
      </c>
    </row>
    <row r="283" s="38" customFormat="true" ht="18.75" hidden="false" customHeight="true" outlineLevel="0" collapsed="false">
      <c r="A283" s="29" t="n">
        <v>11</v>
      </c>
      <c r="B283" s="29" t="n">
        <v>30</v>
      </c>
      <c r="C283" s="88" t="s">
        <v>93</v>
      </c>
      <c r="D283" s="40" t="n">
        <v>3</v>
      </c>
      <c r="E283" s="92" t="str">
        <f aca="false">F283&amp;G283</f>
        <v>1780INFO0111</v>
      </c>
      <c r="F283" s="83" t="n">
        <v>1780</v>
      </c>
      <c r="G283" s="89" t="s">
        <v>94</v>
      </c>
      <c r="H283" s="58" t="n">
        <v>36.9</v>
      </c>
      <c r="I283" s="33" t="s">
        <v>326</v>
      </c>
      <c r="J283" s="50"/>
      <c r="K283" s="50"/>
      <c r="L283" s="50"/>
      <c r="M283" s="50"/>
      <c r="N283" s="29" t="n">
        <v>1</v>
      </c>
      <c r="O283" s="51"/>
      <c r="P283" s="51"/>
      <c r="Q283" s="51"/>
      <c r="R283" s="51"/>
      <c r="S283" s="51"/>
      <c r="T283" s="51"/>
      <c r="U283" s="51"/>
      <c r="V283" s="95"/>
      <c r="W283" s="63" t="n">
        <v>1</v>
      </c>
      <c r="X283" s="95"/>
      <c r="Y283" s="64"/>
      <c r="Z283" s="64"/>
      <c r="AA283" s="64"/>
      <c r="AB283" s="64"/>
      <c r="AC283" s="64"/>
      <c r="AD283" s="65"/>
      <c r="AE283" s="64"/>
      <c r="AF283" s="64"/>
      <c r="AG283" s="64"/>
      <c r="AH283" s="64"/>
      <c r="AI283" s="64"/>
      <c r="AJ283" s="64"/>
      <c r="AK283" s="60"/>
      <c r="AL283" s="30" t="n">
        <f aca="false">VLOOKUP(E283,[57]SoLuong_LHP!A$2:D$1282,4,FALSE())</f>
        <v>0</v>
      </c>
      <c r="AM283" s="93"/>
      <c r="AN283" s="91" t="n">
        <v>125</v>
      </c>
      <c r="AO283" s="51"/>
      <c r="AP283" s="97"/>
      <c r="AQ283" s="97"/>
      <c r="AR283" s="97" t="s">
        <v>327</v>
      </c>
      <c r="AS283" s="97" t="s">
        <v>318</v>
      </c>
      <c r="AT283" s="97"/>
      <c r="AU283" s="97"/>
      <c r="AV283" s="97" t="s">
        <v>327</v>
      </c>
      <c r="AW283" s="97" t="s">
        <v>318</v>
      </c>
      <c r="AX283" s="97"/>
      <c r="AY283" s="97"/>
      <c r="AZ283" s="36" t="s">
        <v>67</v>
      </c>
      <c r="BA283" s="36" t="s">
        <v>153</v>
      </c>
      <c r="BB283" s="46" t="n">
        <v>32</v>
      </c>
      <c r="BC283" s="47" t="n">
        <v>53</v>
      </c>
      <c r="BD283" s="86" t="s">
        <v>313</v>
      </c>
    </row>
    <row r="284" s="38" customFormat="true" ht="18.75" hidden="false" customHeight="true" outlineLevel="0" collapsed="false">
      <c r="A284" s="29" t="n">
        <v>12</v>
      </c>
      <c r="B284" s="30" t="n">
        <v>31</v>
      </c>
      <c r="C284" s="88" t="s">
        <v>93</v>
      </c>
      <c r="D284" s="40" t="n">
        <v>3</v>
      </c>
      <c r="E284" s="92" t="str">
        <f aca="false">F284&amp;G284</f>
        <v>1781INFO0111</v>
      </c>
      <c r="F284" s="83" t="n">
        <v>1781</v>
      </c>
      <c r="G284" s="89" t="s">
        <v>94</v>
      </c>
      <c r="H284" s="58" t="n">
        <v>36.9</v>
      </c>
      <c r="I284" s="33" t="s">
        <v>328</v>
      </c>
      <c r="J284" s="50"/>
      <c r="K284" s="50"/>
      <c r="L284" s="50"/>
      <c r="M284" s="50"/>
      <c r="N284" s="29" t="n">
        <v>1</v>
      </c>
      <c r="O284" s="51"/>
      <c r="P284" s="51"/>
      <c r="Q284" s="51"/>
      <c r="R284" s="51"/>
      <c r="S284" s="51"/>
      <c r="T284" s="51"/>
      <c r="U284" s="51"/>
      <c r="V284" s="95"/>
      <c r="W284" s="63" t="n">
        <v>1</v>
      </c>
      <c r="X284" s="95"/>
      <c r="Y284" s="64"/>
      <c r="Z284" s="64"/>
      <c r="AA284" s="64"/>
      <c r="AB284" s="64"/>
      <c r="AC284" s="64"/>
      <c r="AD284" s="65"/>
      <c r="AE284" s="64"/>
      <c r="AF284" s="64"/>
      <c r="AG284" s="64"/>
      <c r="AH284" s="64"/>
      <c r="AI284" s="64"/>
      <c r="AJ284" s="64"/>
      <c r="AK284" s="60"/>
      <c r="AL284" s="30" t="n">
        <f aca="false">VLOOKUP(E284,[57]SoLuong_LHP!A$2:D$1282,4,FALSE())</f>
        <v>0</v>
      </c>
      <c r="AM284" s="93"/>
      <c r="AN284" s="91" t="n">
        <v>125</v>
      </c>
      <c r="AO284" s="51"/>
      <c r="AP284" s="97"/>
      <c r="AQ284" s="97"/>
      <c r="AR284" s="97"/>
      <c r="AS284" s="97"/>
      <c r="AT284" s="97" t="s">
        <v>327</v>
      </c>
      <c r="AU284" s="97" t="s">
        <v>318</v>
      </c>
      <c r="AV284" s="97" t="s">
        <v>78</v>
      </c>
      <c r="AW284" s="97" t="s">
        <v>316</v>
      </c>
      <c r="AX284" s="97"/>
      <c r="AY284" s="97"/>
      <c r="AZ284" s="36" t="s">
        <v>67</v>
      </c>
      <c r="BA284" s="36" t="s">
        <v>153</v>
      </c>
      <c r="BB284" s="46" t="n">
        <v>32</v>
      </c>
      <c r="BC284" s="47" t="n">
        <v>53</v>
      </c>
      <c r="BD284" s="86" t="s">
        <v>313</v>
      </c>
    </row>
    <row r="285" s="38" customFormat="true" ht="18.75" hidden="false" customHeight="true" outlineLevel="0" collapsed="false">
      <c r="A285" s="29" t="n">
        <v>13</v>
      </c>
      <c r="B285" s="52" t="n">
        <v>28</v>
      </c>
      <c r="C285" s="88" t="s">
        <v>98</v>
      </c>
      <c r="D285" s="40" t="n">
        <v>3</v>
      </c>
      <c r="E285" s="92" t="str">
        <f aca="false">F285&amp;G285</f>
        <v>1778MIEC0111</v>
      </c>
      <c r="F285" s="83" t="n">
        <v>1778</v>
      </c>
      <c r="G285" s="39" t="s">
        <v>99</v>
      </c>
      <c r="H285" s="58" t="n">
        <v>36.9</v>
      </c>
      <c r="I285" s="33" t="s">
        <v>324</v>
      </c>
      <c r="J285" s="50"/>
      <c r="K285" s="50"/>
      <c r="L285" s="50"/>
      <c r="M285" s="50"/>
      <c r="N285" s="29" t="n">
        <v>1</v>
      </c>
      <c r="O285" s="51"/>
      <c r="P285" s="51"/>
      <c r="Q285" s="51"/>
      <c r="R285" s="51"/>
      <c r="S285" s="51"/>
      <c r="T285" s="51"/>
      <c r="U285" s="51"/>
      <c r="V285" s="95"/>
      <c r="W285" s="63" t="n">
        <v>1</v>
      </c>
      <c r="X285" s="95"/>
      <c r="Y285" s="64"/>
      <c r="Z285" s="64"/>
      <c r="AA285" s="64"/>
      <c r="AB285" s="64"/>
      <c r="AC285" s="64"/>
      <c r="AD285" s="65"/>
      <c r="AE285" s="64"/>
      <c r="AF285" s="64"/>
      <c r="AG285" s="64"/>
      <c r="AH285" s="64"/>
      <c r="AI285" s="64"/>
      <c r="AJ285" s="64"/>
      <c r="AK285" s="60"/>
      <c r="AL285" s="30" t="n">
        <f aca="false">VLOOKUP(E285,[57]SoLuong_LHP!A$2:D$1282,4,FALSE())</f>
        <v>0</v>
      </c>
      <c r="AM285" s="93"/>
      <c r="AN285" s="91" t="n">
        <v>125</v>
      </c>
      <c r="AO285" s="51"/>
      <c r="AP285" s="97"/>
      <c r="AQ285" s="97"/>
      <c r="AR285" s="97"/>
      <c r="AS285" s="97"/>
      <c r="AT285" s="97" t="s">
        <v>327</v>
      </c>
      <c r="AU285" s="97" t="s">
        <v>322</v>
      </c>
      <c r="AV285" s="97" t="s">
        <v>327</v>
      </c>
      <c r="AW285" s="97" t="s">
        <v>322</v>
      </c>
      <c r="AX285" s="97"/>
      <c r="AY285" s="97"/>
      <c r="AZ285" s="36" t="s">
        <v>67</v>
      </c>
      <c r="BA285" s="36" t="s">
        <v>153</v>
      </c>
      <c r="BB285" s="46" t="n">
        <v>17</v>
      </c>
      <c r="BC285" s="47" t="n">
        <v>53</v>
      </c>
      <c r="BD285" s="86" t="s">
        <v>313</v>
      </c>
    </row>
    <row r="286" s="38" customFormat="true" ht="18.75" hidden="false" customHeight="true" outlineLevel="0" collapsed="false">
      <c r="A286" s="29" t="n">
        <v>14</v>
      </c>
      <c r="B286" s="52" t="n">
        <v>29</v>
      </c>
      <c r="C286" s="88" t="s">
        <v>98</v>
      </c>
      <c r="D286" s="40" t="n">
        <v>3</v>
      </c>
      <c r="E286" s="92" t="str">
        <f aca="false">F286&amp;G286</f>
        <v>1779MIEC0111</v>
      </c>
      <c r="F286" s="83" t="n">
        <v>1779</v>
      </c>
      <c r="G286" s="39" t="s">
        <v>99</v>
      </c>
      <c r="H286" s="58" t="n">
        <v>36.9</v>
      </c>
      <c r="I286" s="33" t="s">
        <v>326</v>
      </c>
      <c r="J286" s="50"/>
      <c r="K286" s="50"/>
      <c r="L286" s="50"/>
      <c r="M286" s="50"/>
      <c r="N286" s="29" t="n">
        <v>1</v>
      </c>
      <c r="O286" s="51"/>
      <c r="P286" s="51"/>
      <c r="Q286" s="51"/>
      <c r="R286" s="51"/>
      <c r="S286" s="51"/>
      <c r="T286" s="51"/>
      <c r="U286" s="51"/>
      <c r="V286" s="95"/>
      <c r="W286" s="63" t="n">
        <v>1</v>
      </c>
      <c r="X286" s="95"/>
      <c r="Y286" s="64"/>
      <c r="Z286" s="64"/>
      <c r="AA286" s="64"/>
      <c r="AB286" s="64"/>
      <c r="AC286" s="64"/>
      <c r="AD286" s="65"/>
      <c r="AE286" s="64"/>
      <c r="AF286" s="64"/>
      <c r="AG286" s="64"/>
      <c r="AH286" s="64"/>
      <c r="AI286" s="64"/>
      <c r="AJ286" s="64"/>
      <c r="AK286" s="60"/>
      <c r="AL286" s="30" t="n">
        <f aca="false">VLOOKUP(E286,[57]SoLuong_LHP!A$2:D$1282,4,FALSE())</f>
        <v>0</v>
      </c>
      <c r="AM286" s="93"/>
      <c r="AN286" s="91" t="n">
        <v>125</v>
      </c>
      <c r="AO286" s="51"/>
      <c r="AP286" s="97"/>
      <c r="AQ286" s="97"/>
      <c r="AR286" s="97"/>
      <c r="AS286" s="97"/>
      <c r="AT286" s="97"/>
      <c r="AU286" s="97"/>
      <c r="AV286" s="97" t="s">
        <v>78</v>
      </c>
      <c r="AW286" s="97" t="s">
        <v>322</v>
      </c>
      <c r="AX286" s="97" t="s">
        <v>327</v>
      </c>
      <c r="AY286" s="97" t="s">
        <v>318</v>
      </c>
      <c r="AZ286" s="36" t="s">
        <v>67</v>
      </c>
      <c r="BA286" s="36" t="s">
        <v>153</v>
      </c>
      <c r="BB286" s="46" t="n">
        <v>17</v>
      </c>
      <c r="BC286" s="47" t="n">
        <v>53</v>
      </c>
      <c r="BD286" s="86" t="s">
        <v>313</v>
      </c>
    </row>
    <row r="287" s="38" customFormat="true" ht="18.75" hidden="false" customHeight="true" outlineLevel="0" collapsed="false">
      <c r="A287" s="29" t="n">
        <v>15</v>
      </c>
      <c r="B287" s="52" t="n">
        <v>30</v>
      </c>
      <c r="C287" s="88" t="s">
        <v>98</v>
      </c>
      <c r="D287" s="40" t="n">
        <v>3</v>
      </c>
      <c r="E287" s="92" t="str">
        <f aca="false">F287&amp;G287</f>
        <v>1780MIEC0111</v>
      </c>
      <c r="F287" s="83" t="n">
        <v>1780</v>
      </c>
      <c r="G287" s="39" t="s">
        <v>99</v>
      </c>
      <c r="H287" s="58" t="n">
        <v>36.9</v>
      </c>
      <c r="I287" s="33" t="s">
        <v>328</v>
      </c>
      <c r="J287" s="50"/>
      <c r="K287" s="50"/>
      <c r="L287" s="50"/>
      <c r="M287" s="50"/>
      <c r="N287" s="29" t="n">
        <v>1</v>
      </c>
      <c r="O287" s="51"/>
      <c r="P287" s="51"/>
      <c r="Q287" s="51"/>
      <c r="R287" s="51"/>
      <c r="S287" s="51"/>
      <c r="T287" s="51"/>
      <c r="U287" s="51"/>
      <c r="V287" s="95"/>
      <c r="W287" s="63" t="n">
        <v>1</v>
      </c>
      <c r="X287" s="95"/>
      <c r="Y287" s="64"/>
      <c r="Z287" s="64"/>
      <c r="AA287" s="64"/>
      <c r="AB287" s="64"/>
      <c r="AC287" s="64"/>
      <c r="AD287" s="65"/>
      <c r="AE287" s="64"/>
      <c r="AF287" s="64"/>
      <c r="AG287" s="64"/>
      <c r="AH287" s="64"/>
      <c r="AI287" s="64"/>
      <c r="AJ287" s="64"/>
      <c r="AK287" s="60"/>
      <c r="AL287" s="30" t="n">
        <f aca="false">VLOOKUP(E287,[57]SoLuong_LHP!A$2:D$1282,4,FALSE())</f>
        <v>0</v>
      </c>
      <c r="AM287" s="93"/>
      <c r="AN287" s="91" t="n">
        <v>125</v>
      </c>
      <c r="AO287" s="51"/>
      <c r="AP287" s="97"/>
      <c r="AQ287" s="97"/>
      <c r="AR287" s="97"/>
      <c r="AS287" s="97"/>
      <c r="AT287" s="97" t="s">
        <v>78</v>
      </c>
      <c r="AU287" s="97" t="s">
        <v>322</v>
      </c>
      <c r="AV287" s="97"/>
      <c r="AW287" s="97"/>
      <c r="AX287" s="97" t="s">
        <v>78</v>
      </c>
      <c r="AY287" s="97" t="s">
        <v>318</v>
      </c>
      <c r="AZ287" s="36" t="s">
        <v>67</v>
      </c>
      <c r="BA287" s="36" t="s">
        <v>174</v>
      </c>
      <c r="BB287" s="46" t="n">
        <v>17</v>
      </c>
      <c r="BC287" s="47" t="n">
        <v>53</v>
      </c>
      <c r="BD287" s="86" t="s">
        <v>313</v>
      </c>
    </row>
    <row r="288" s="38" customFormat="true" ht="18.75" hidden="false" customHeight="true" outlineLevel="0" collapsed="false">
      <c r="A288" s="29" t="n">
        <v>299</v>
      </c>
      <c r="B288" s="62"/>
      <c r="C288" s="88" t="s">
        <v>329</v>
      </c>
      <c r="D288" s="40"/>
      <c r="E288" s="92" t="str">
        <f aca="false">F288&amp;G288</f>
        <v/>
      </c>
      <c r="F288" s="83"/>
      <c r="G288" s="61"/>
      <c r="H288" s="43"/>
      <c r="I288" s="46"/>
      <c r="J288" s="98"/>
      <c r="K288" s="98"/>
      <c r="L288" s="50"/>
      <c r="M288" s="98"/>
      <c r="N288" s="29" t="n">
        <v>1</v>
      </c>
      <c r="O288" s="98" t="n">
        <v>1</v>
      </c>
      <c r="P288" s="99"/>
      <c r="Q288" s="51"/>
      <c r="R288" s="99"/>
      <c r="S288" s="98"/>
      <c r="T288" s="99"/>
      <c r="U288" s="51"/>
      <c r="V288" s="95"/>
      <c r="W288" s="63"/>
      <c r="X288" s="95"/>
      <c r="Y288" s="64"/>
      <c r="Z288" s="64"/>
      <c r="AA288" s="64"/>
      <c r="AB288" s="64"/>
      <c r="AC288" s="64"/>
      <c r="AD288" s="65"/>
      <c r="AE288" s="64"/>
      <c r="AF288" s="64"/>
      <c r="AG288" s="64"/>
      <c r="AH288" s="64"/>
      <c r="AI288" s="64"/>
      <c r="AJ288" s="64"/>
      <c r="AK288" s="60"/>
      <c r="AL288" s="30"/>
      <c r="AM288" s="100"/>
      <c r="AN288" s="101"/>
      <c r="AO288" s="98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56"/>
      <c r="BA288" s="56"/>
      <c r="BB288" s="46"/>
      <c r="BC288" s="47" t="n">
        <v>53</v>
      </c>
      <c r="BD288" s="86" t="s">
        <v>313</v>
      </c>
    </row>
    <row r="289" s="38" customFormat="true" ht="18.75" hidden="false" customHeight="true" outlineLevel="0" collapsed="false">
      <c r="A289" s="29" t="n">
        <v>1</v>
      </c>
      <c r="B289" s="62" t="n">
        <v>43</v>
      </c>
      <c r="C289" s="88" t="s">
        <v>62</v>
      </c>
      <c r="D289" s="40" t="n">
        <v>2</v>
      </c>
      <c r="E289" s="92" t="str">
        <f aca="false">F289&amp;G289</f>
        <v>1793MLNP0111</v>
      </c>
      <c r="F289" s="83" t="n">
        <v>1793</v>
      </c>
      <c r="G289" s="89" t="s">
        <v>63</v>
      </c>
      <c r="H289" s="43" t="n">
        <v>24.6</v>
      </c>
      <c r="I289" s="46" t="s">
        <v>330</v>
      </c>
      <c r="J289" s="98"/>
      <c r="K289" s="98"/>
      <c r="L289" s="50"/>
      <c r="M289" s="98"/>
      <c r="N289" s="29" t="n">
        <v>1</v>
      </c>
      <c r="O289" s="98" t="n">
        <v>1</v>
      </c>
      <c r="P289" s="99"/>
      <c r="Q289" s="51"/>
      <c r="R289" s="99"/>
      <c r="S289" s="99"/>
      <c r="T289" s="99"/>
      <c r="U289" s="51"/>
      <c r="V289" s="95"/>
      <c r="W289" s="63"/>
      <c r="X289" s="95"/>
      <c r="Y289" s="64"/>
      <c r="Z289" s="64"/>
      <c r="AA289" s="64"/>
      <c r="AB289" s="64"/>
      <c r="AC289" s="64"/>
      <c r="AD289" s="65"/>
      <c r="AE289" s="64"/>
      <c r="AF289" s="64"/>
      <c r="AG289" s="64"/>
      <c r="AH289" s="64"/>
      <c r="AI289" s="64"/>
      <c r="AJ289" s="64"/>
      <c r="AK289" s="60"/>
      <c r="AL289" s="30" t="n">
        <f aca="false">VLOOKUP(E289,[57]SoLuong_LHP!A$2:D$1282,4,FALSE())</f>
        <v>0</v>
      </c>
      <c r="AM289" s="93"/>
      <c r="AN289" s="91" t="n">
        <v>70</v>
      </c>
      <c r="AO289" s="51"/>
      <c r="AP289" s="97" t="s">
        <v>315</v>
      </c>
      <c r="AQ289" s="97" t="s">
        <v>322</v>
      </c>
      <c r="AR289" s="97"/>
      <c r="AS289" s="97"/>
      <c r="AT289" s="97"/>
      <c r="AU289" s="97"/>
      <c r="AV289" s="97"/>
      <c r="AW289" s="97"/>
      <c r="AX289" s="97"/>
      <c r="AY289" s="97"/>
      <c r="AZ289" s="36" t="s">
        <v>67</v>
      </c>
      <c r="BA289" s="36" t="s">
        <v>83</v>
      </c>
      <c r="BB289" s="46" t="n">
        <v>28</v>
      </c>
      <c r="BC289" s="47" t="n">
        <v>53</v>
      </c>
      <c r="BD289" s="86" t="s">
        <v>313</v>
      </c>
    </row>
    <row r="290" s="38" customFormat="true" ht="18.75" hidden="false" customHeight="true" outlineLevel="0" collapsed="false">
      <c r="A290" s="29" t="n">
        <v>2</v>
      </c>
      <c r="B290" s="62"/>
      <c r="C290" s="88" t="s">
        <v>62</v>
      </c>
      <c r="D290" s="40" t="n">
        <v>2</v>
      </c>
      <c r="E290" s="92" t="str">
        <f aca="false">F290&amp;G290</f>
        <v>1793MLNP0111</v>
      </c>
      <c r="F290" s="83" t="n">
        <v>1793</v>
      </c>
      <c r="G290" s="89" t="s">
        <v>63</v>
      </c>
      <c r="H290" s="43" t="n">
        <v>24.6</v>
      </c>
      <c r="I290" s="46" t="s">
        <v>330</v>
      </c>
      <c r="J290" s="98"/>
      <c r="K290" s="98"/>
      <c r="L290" s="50"/>
      <c r="M290" s="98"/>
      <c r="N290" s="29" t="n">
        <v>1</v>
      </c>
      <c r="O290" s="98" t="n">
        <v>1</v>
      </c>
      <c r="P290" s="99"/>
      <c r="Q290" s="51"/>
      <c r="R290" s="99"/>
      <c r="S290" s="99"/>
      <c r="T290" s="99"/>
      <c r="U290" s="51"/>
      <c r="V290" s="95"/>
      <c r="W290" s="63"/>
      <c r="X290" s="95"/>
      <c r="Y290" s="64"/>
      <c r="Z290" s="64"/>
      <c r="AA290" s="64"/>
      <c r="AB290" s="64"/>
      <c r="AC290" s="64"/>
      <c r="AD290" s="65"/>
      <c r="AE290" s="64"/>
      <c r="AF290" s="64"/>
      <c r="AG290" s="64"/>
      <c r="AH290" s="64"/>
      <c r="AI290" s="64"/>
      <c r="AJ290" s="64"/>
      <c r="AK290" s="60"/>
      <c r="AL290" s="30" t="n">
        <f aca="false">VLOOKUP(E290,[57]SoLuong_LHP!A$2:D$1282,4,FALSE())</f>
        <v>0</v>
      </c>
      <c r="AM290" s="93"/>
      <c r="AN290" s="91" t="n">
        <v>70</v>
      </c>
      <c r="AO290" s="51"/>
      <c r="AP290" s="97" t="s">
        <v>315</v>
      </c>
      <c r="AQ290" s="97" t="s">
        <v>322</v>
      </c>
      <c r="AR290" s="97"/>
      <c r="AS290" s="97"/>
      <c r="AT290" s="97" t="s">
        <v>315</v>
      </c>
      <c r="AU290" s="97" t="s">
        <v>322</v>
      </c>
      <c r="AV290" s="97"/>
      <c r="AW290" s="97"/>
      <c r="AX290" s="97"/>
      <c r="AY290" s="97"/>
      <c r="AZ290" s="36" t="s">
        <v>149</v>
      </c>
      <c r="BA290" s="36" t="s">
        <v>325</v>
      </c>
      <c r="BB290" s="46" t="n">
        <v>28</v>
      </c>
      <c r="BC290" s="47" t="n">
        <v>53</v>
      </c>
      <c r="BD290" s="86" t="s">
        <v>313</v>
      </c>
    </row>
    <row r="291" s="38" customFormat="true" ht="18.75" hidden="false" customHeight="true" outlineLevel="0" collapsed="false">
      <c r="A291" s="29" t="n">
        <v>3</v>
      </c>
      <c r="B291" s="62" t="n">
        <v>38</v>
      </c>
      <c r="C291" s="88" t="s">
        <v>76</v>
      </c>
      <c r="D291" s="40" t="n">
        <v>2</v>
      </c>
      <c r="E291" s="92" t="str">
        <f aca="false">F291&amp;G291</f>
        <v>1788TLAW0111</v>
      </c>
      <c r="F291" s="93" t="n">
        <v>1788</v>
      </c>
      <c r="G291" s="89" t="s">
        <v>77</v>
      </c>
      <c r="H291" s="43" t="n">
        <v>24.6</v>
      </c>
      <c r="I291" s="46" t="s">
        <v>330</v>
      </c>
      <c r="J291" s="50"/>
      <c r="K291" s="50"/>
      <c r="L291" s="50"/>
      <c r="M291" s="50"/>
      <c r="N291" s="29" t="n">
        <v>1</v>
      </c>
      <c r="O291" s="98" t="n">
        <v>1</v>
      </c>
      <c r="P291" s="99"/>
      <c r="Q291" s="51"/>
      <c r="R291" s="51"/>
      <c r="S291" s="51"/>
      <c r="T291" s="51"/>
      <c r="U291" s="51"/>
      <c r="V291" s="95"/>
      <c r="W291" s="63"/>
      <c r="X291" s="95"/>
      <c r="Y291" s="64"/>
      <c r="Z291" s="64"/>
      <c r="AA291" s="64"/>
      <c r="AB291" s="64"/>
      <c r="AC291" s="64"/>
      <c r="AD291" s="65"/>
      <c r="AE291" s="64"/>
      <c r="AF291" s="64"/>
      <c r="AG291" s="64"/>
      <c r="AH291" s="64"/>
      <c r="AI291" s="64"/>
      <c r="AJ291" s="64"/>
      <c r="AK291" s="102"/>
      <c r="AL291" s="30" t="n">
        <f aca="false">VLOOKUP(E291,[57]SoLuong_LHP!A$2:D$1282,4,FALSE())</f>
        <v>0</v>
      </c>
      <c r="AM291" s="93"/>
      <c r="AN291" s="91" t="n">
        <v>70</v>
      </c>
      <c r="AO291" s="51"/>
      <c r="AP291" s="97" t="s">
        <v>65</v>
      </c>
      <c r="AQ291" s="97" t="s">
        <v>318</v>
      </c>
      <c r="AR291" s="97"/>
      <c r="AS291" s="97"/>
      <c r="AT291" s="97" t="s">
        <v>315</v>
      </c>
      <c r="AU291" s="97" t="s">
        <v>322</v>
      </c>
      <c r="AV291" s="97"/>
      <c r="AW291" s="97"/>
      <c r="AX291" s="97"/>
      <c r="AY291" s="97"/>
      <c r="AZ291" s="36" t="s">
        <v>67</v>
      </c>
      <c r="BA291" s="36" t="s">
        <v>83</v>
      </c>
      <c r="BB291" s="46" t="n">
        <v>35</v>
      </c>
      <c r="BC291" s="47" t="n">
        <v>53</v>
      </c>
      <c r="BD291" s="86" t="s">
        <v>313</v>
      </c>
    </row>
    <row r="292" s="38" customFormat="true" ht="18.75" hidden="false" customHeight="true" outlineLevel="0" collapsed="false">
      <c r="A292" s="29" t="n">
        <v>4</v>
      </c>
      <c r="B292" s="62"/>
      <c r="C292" s="88" t="s">
        <v>76</v>
      </c>
      <c r="D292" s="40" t="n">
        <v>2</v>
      </c>
      <c r="E292" s="92" t="str">
        <f aca="false">F292&amp;G292</f>
        <v>1788TLAW0111</v>
      </c>
      <c r="F292" s="93" t="n">
        <v>1788</v>
      </c>
      <c r="G292" s="89" t="s">
        <v>77</v>
      </c>
      <c r="H292" s="43" t="n">
        <v>24.6</v>
      </c>
      <c r="I292" s="46" t="s">
        <v>330</v>
      </c>
      <c r="J292" s="50"/>
      <c r="K292" s="50"/>
      <c r="L292" s="50"/>
      <c r="M292" s="50"/>
      <c r="N292" s="29" t="n">
        <v>1</v>
      </c>
      <c r="O292" s="98" t="n">
        <v>1</v>
      </c>
      <c r="P292" s="99"/>
      <c r="Q292" s="51"/>
      <c r="R292" s="51"/>
      <c r="S292" s="51"/>
      <c r="T292" s="51"/>
      <c r="U292" s="51"/>
      <c r="V292" s="95"/>
      <c r="W292" s="63"/>
      <c r="X292" s="95"/>
      <c r="Y292" s="64"/>
      <c r="Z292" s="64"/>
      <c r="AA292" s="64"/>
      <c r="AB292" s="64"/>
      <c r="AC292" s="64"/>
      <c r="AD292" s="65"/>
      <c r="AE292" s="64"/>
      <c r="AF292" s="64"/>
      <c r="AG292" s="64"/>
      <c r="AH292" s="64"/>
      <c r="AI292" s="64"/>
      <c r="AJ292" s="64"/>
      <c r="AK292" s="102"/>
      <c r="AL292" s="30" t="n">
        <f aca="false">VLOOKUP(E292,[57]SoLuong_LHP!A$2:D$1282,4,FALSE())</f>
        <v>0</v>
      </c>
      <c r="AM292" s="93"/>
      <c r="AN292" s="91" t="n">
        <v>70</v>
      </c>
      <c r="AO292" s="51"/>
      <c r="AP292" s="97" t="s">
        <v>65</v>
      </c>
      <c r="AQ292" s="97" t="s">
        <v>318</v>
      </c>
      <c r="AR292" s="97"/>
      <c r="AS292" s="97"/>
      <c r="AT292" s="97"/>
      <c r="AU292" s="97"/>
      <c r="AV292" s="97"/>
      <c r="AW292" s="97"/>
      <c r="AX292" s="97"/>
      <c r="AY292" s="97"/>
      <c r="AZ292" s="36" t="s">
        <v>149</v>
      </c>
      <c r="BA292" s="36" t="s">
        <v>198</v>
      </c>
      <c r="BB292" s="46" t="n">
        <v>35</v>
      </c>
      <c r="BC292" s="47" t="n">
        <v>53</v>
      </c>
      <c r="BD292" s="86" t="s">
        <v>313</v>
      </c>
    </row>
    <row r="293" s="38" customFormat="true" ht="18.75" hidden="false" customHeight="true" outlineLevel="0" collapsed="false">
      <c r="A293" s="29" t="n">
        <v>5</v>
      </c>
      <c r="B293" s="30" t="n">
        <v>32</v>
      </c>
      <c r="C293" s="88" t="s">
        <v>331</v>
      </c>
      <c r="D293" s="40" t="n">
        <v>2</v>
      </c>
      <c r="E293" s="92" t="str">
        <f aca="false">F293&amp;G293</f>
        <v>1782FREN2511</v>
      </c>
      <c r="F293" s="83" t="n">
        <v>1782</v>
      </c>
      <c r="G293" s="89" t="s">
        <v>332</v>
      </c>
      <c r="H293" s="43" t="n">
        <v>24.6</v>
      </c>
      <c r="I293" s="46" t="s">
        <v>333</v>
      </c>
      <c r="J293" s="98"/>
      <c r="K293" s="98"/>
      <c r="L293" s="50"/>
      <c r="M293" s="98"/>
      <c r="N293" s="29" t="n">
        <v>1</v>
      </c>
      <c r="O293" s="98" t="n">
        <v>1</v>
      </c>
      <c r="P293" s="99"/>
      <c r="Q293" s="51"/>
      <c r="R293" s="99"/>
      <c r="S293" s="98"/>
      <c r="T293" s="51"/>
      <c r="U293" s="51"/>
      <c r="V293" s="95"/>
      <c r="W293" s="63"/>
      <c r="X293" s="95"/>
      <c r="Y293" s="64"/>
      <c r="Z293" s="64"/>
      <c r="AA293" s="64"/>
      <c r="AB293" s="64"/>
      <c r="AC293" s="64"/>
      <c r="AD293" s="65"/>
      <c r="AE293" s="64"/>
      <c r="AF293" s="64"/>
      <c r="AG293" s="64"/>
      <c r="AH293" s="64"/>
      <c r="AI293" s="64"/>
      <c r="AJ293" s="64"/>
      <c r="AK293" s="60"/>
      <c r="AL293" s="30" t="n">
        <f aca="false">VLOOKUP(E293,[57]SoLuong_LHP!A$2:D$1282,4,FALSE())</f>
        <v>0</v>
      </c>
      <c r="AM293" s="93"/>
      <c r="AN293" s="91" t="n">
        <v>26</v>
      </c>
      <c r="AO293" s="51"/>
      <c r="AP293" s="97"/>
      <c r="AQ293" s="97"/>
      <c r="AR293" s="97" t="s">
        <v>78</v>
      </c>
      <c r="AS293" s="97" t="s">
        <v>334</v>
      </c>
      <c r="AT293" s="97"/>
      <c r="AU293" s="97"/>
      <c r="AV293" s="97" t="s">
        <v>315</v>
      </c>
      <c r="AW293" s="97" t="s">
        <v>334</v>
      </c>
      <c r="AX293" s="97" t="s">
        <v>327</v>
      </c>
      <c r="AY293" s="97" t="s">
        <v>334</v>
      </c>
      <c r="AZ293" s="36" t="s">
        <v>67</v>
      </c>
      <c r="BA293" s="56" t="s">
        <v>149</v>
      </c>
      <c r="BB293" s="46" t="n">
        <v>37</v>
      </c>
      <c r="BC293" s="47" t="n">
        <v>53</v>
      </c>
      <c r="BD293" s="86" t="s">
        <v>313</v>
      </c>
    </row>
    <row r="294" s="38" customFormat="true" ht="18.75" hidden="false" customHeight="true" outlineLevel="0" collapsed="false">
      <c r="A294" s="29" t="n">
        <v>6</v>
      </c>
      <c r="B294" s="30" t="n">
        <v>33</v>
      </c>
      <c r="C294" s="88" t="s">
        <v>331</v>
      </c>
      <c r="D294" s="40" t="n">
        <v>2</v>
      </c>
      <c r="E294" s="92" t="str">
        <f aca="false">F294&amp;G294</f>
        <v>1783FREN2511</v>
      </c>
      <c r="F294" s="83" t="n">
        <v>1783</v>
      </c>
      <c r="G294" s="89" t="s">
        <v>332</v>
      </c>
      <c r="H294" s="43" t="n">
        <v>24.6</v>
      </c>
      <c r="I294" s="46" t="s">
        <v>335</v>
      </c>
      <c r="J294" s="98"/>
      <c r="K294" s="98"/>
      <c r="L294" s="50"/>
      <c r="M294" s="98"/>
      <c r="N294" s="29" t="n">
        <v>1</v>
      </c>
      <c r="O294" s="98" t="n">
        <v>1</v>
      </c>
      <c r="P294" s="99"/>
      <c r="Q294" s="51"/>
      <c r="R294" s="99"/>
      <c r="S294" s="98"/>
      <c r="T294" s="51"/>
      <c r="U294" s="51"/>
      <c r="V294" s="95"/>
      <c r="W294" s="63"/>
      <c r="X294" s="95"/>
      <c r="Y294" s="64"/>
      <c r="Z294" s="64"/>
      <c r="AA294" s="64"/>
      <c r="AB294" s="64"/>
      <c r="AC294" s="64"/>
      <c r="AD294" s="65"/>
      <c r="AE294" s="64"/>
      <c r="AF294" s="64"/>
      <c r="AG294" s="64"/>
      <c r="AH294" s="64"/>
      <c r="AI294" s="64"/>
      <c r="AJ294" s="64"/>
      <c r="AK294" s="60"/>
      <c r="AL294" s="30" t="n">
        <f aca="false">VLOOKUP(E294,[57]SoLuong_LHP!A$2:D$1282,4,FALSE())</f>
        <v>0</v>
      </c>
      <c r="AM294" s="93"/>
      <c r="AN294" s="91" t="n">
        <v>43</v>
      </c>
      <c r="AO294" s="51"/>
      <c r="AP294" s="97"/>
      <c r="AQ294" s="97"/>
      <c r="AR294" s="97" t="s">
        <v>78</v>
      </c>
      <c r="AS294" s="97" t="s">
        <v>336</v>
      </c>
      <c r="AT294" s="97"/>
      <c r="AU294" s="97"/>
      <c r="AV294" s="97" t="s">
        <v>315</v>
      </c>
      <c r="AW294" s="97" t="s">
        <v>336</v>
      </c>
      <c r="AX294" s="97" t="s">
        <v>327</v>
      </c>
      <c r="AY294" s="97" t="s">
        <v>336</v>
      </c>
      <c r="AZ294" s="36" t="s">
        <v>67</v>
      </c>
      <c r="BA294" s="56" t="s">
        <v>149</v>
      </c>
      <c r="BB294" s="46" t="n">
        <v>37</v>
      </c>
      <c r="BC294" s="47" t="n">
        <v>53</v>
      </c>
      <c r="BD294" s="86" t="s">
        <v>313</v>
      </c>
    </row>
    <row r="295" s="38" customFormat="true" ht="18.75" hidden="false" customHeight="true" outlineLevel="0" collapsed="false">
      <c r="A295" s="29" t="n">
        <v>7</v>
      </c>
      <c r="B295" s="30" t="n">
        <v>35</v>
      </c>
      <c r="C295" s="88" t="s">
        <v>337</v>
      </c>
      <c r="D295" s="40" t="n">
        <v>2</v>
      </c>
      <c r="E295" s="92" t="str">
        <f aca="false">F295&amp;G295</f>
        <v>1785FREN2611</v>
      </c>
      <c r="F295" s="83" t="n">
        <v>1785</v>
      </c>
      <c r="G295" s="89" t="s">
        <v>338</v>
      </c>
      <c r="H295" s="43" t="n">
        <v>24.6</v>
      </c>
      <c r="I295" s="46" t="s">
        <v>333</v>
      </c>
      <c r="J295" s="98"/>
      <c r="K295" s="98"/>
      <c r="L295" s="50"/>
      <c r="M295" s="98"/>
      <c r="N295" s="29" t="n">
        <v>1</v>
      </c>
      <c r="O295" s="98" t="n">
        <v>1</v>
      </c>
      <c r="P295" s="99"/>
      <c r="Q295" s="51"/>
      <c r="R295" s="99"/>
      <c r="S295" s="99"/>
      <c r="T295" s="103"/>
      <c r="U295" s="51"/>
      <c r="V295" s="95"/>
      <c r="W295" s="63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60"/>
      <c r="AL295" s="30" t="n">
        <f aca="false">VLOOKUP(E295,[57]SoLuong_LHP!A$2:D$1282,4,FALSE())</f>
        <v>0</v>
      </c>
      <c r="AM295" s="93"/>
      <c r="AN295" s="91" t="n">
        <v>26</v>
      </c>
      <c r="AO295" s="51"/>
      <c r="AP295" s="97"/>
      <c r="AQ295" s="97"/>
      <c r="AR295" s="97" t="s">
        <v>78</v>
      </c>
      <c r="AS295" s="97" t="s">
        <v>334</v>
      </c>
      <c r="AT295" s="97"/>
      <c r="AU295" s="97"/>
      <c r="AV295" s="97" t="s">
        <v>315</v>
      </c>
      <c r="AW295" s="97" t="s">
        <v>334</v>
      </c>
      <c r="AX295" s="97" t="s">
        <v>327</v>
      </c>
      <c r="AY295" s="97" t="s">
        <v>334</v>
      </c>
      <c r="AZ295" s="56" t="s">
        <v>151</v>
      </c>
      <c r="BA295" s="56" t="s">
        <v>339</v>
      </c>
      <c r="BB295" s="46" t="n">
        <v>37</v>
      </c>
      <c r="BC295" s="47" t="n">
        <v>53</v>
      </c>
      <c r="BD295" s="86" t="s">
        <v>313</v>
      </c>
    </row>
    <row r="296" s="38" customFormat="true" ht="18.75" hidden="false" customHeight="true" outlineLevel="0" collapsed="false">
      <c r="A296" s="29" t="n">
        <v>8</v>
      </c>
      <c r="B296" s="30" t="n">
        <v>36</v>
      </c>
      <c r="C296" s="88" t="s">
        <v>337</v>
      </c>
      <c r="D296" s="40" t="n">
        <v>2</v>
      </c>
      <c r="E296" s="92" t="str">
        <f aca="false">F296&amp;G296</f>
        <v>1786FREN2611</v>
      </c>
      <c r="F296" s="83" t="n">
        <v>1786</v>
      </c>
      <c r="G296" s="89" t="s">
        <v>338</v>
      </c>
      <c r="H296" s="43" t="n">
        <v>24.6</v>
      </c>
      <c r="I296" s="46" t="s">
        <v>335</v>
      </c>
      <c r="J296" s="98"/>
      <c r="K296" s="98"/>
      <c r="L296" s="50"/>
      <c r="M296" s="98"/>
      <c r="N296" s="29" t="n">
        <v>1</v>
      </c>
      <c r="O296" s="98" t="n">
        <v>1</v>
      </c>
      <c r="P296" s="99"/>
      <c r="Q296" s="51"/>
      <c r="R296" s="99"/>
      <c r="S296" s="99"/>
      <c r="T296" s="103"/>
      <c r="U296" s="51"/>
      <c r="V296" s="95"/>
      <c r="W296" s="63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60"/>
      <c r="AL296" s="30" t="n">
        <f aca="false">VLOOKUP(E296,[57]SoLuong_LHP!A$2:D$1282,4,FALSE())</f>
        <v>0</v>
      </c>
      <c r="AM296" s="93"/>
      <c r="AN296" s="91" t="n">
        <v>43</v>
      </c>
      <c r="AO296" s="51"/>
      <c r="AP296" s="97"/>
      <c r="AQ296" s="97"/>
      <c r="AR296" s="97" t="s">
        <v>78</v>
      </c>
      <c r="AS296" s="97" t="s">
        <v>336</v>
      </c>
      <c r="AT296" s="97"/>
      <c r="AU296" s="97"/>
      <c r="AV296" s="97" t="s">
        <v>315</v>
      </c>
      <c r="AW296" s="97" t="s">
        <v>336</v>
      </c>
      <c r="AX296" s="97" t="s">
        <v>327</v>
      </c>
      <c r="AY296" s="97" t="s">
        <v>336</v>
      </c>
      <c r="AZ296" s="56" t="s">
        <v>151</v>
      </c>
      <c r="BA296" s="56" t="s">
        <v>339</v>
      </c>
      <c r="BB296" s="46" t="n">
        <v>37</v>
      </c>
      <c r="BC296" s="47" t="n">
        <v>53</v>
      </c>
      <c r="BD296" s="86" t="s">
        <v>313</v>
      </c>
    </row>
    <row r="297" s="38" customFormat="true" ht="18.75" hidden="false" customHeight="true" outlineLevel="0" collapsed="false">
      <c r="A297" s="29" t="n">
        <v>9</v>
      </c>
      <c r="B297" s="104" t="n">
        <v>36</v>
      </c>
      <c r="C297" s="88" t="s">
        <v>89</v>
      </c>
      <c r="D297" s="40" t="n">
        <v>2</v>
      </c>
      <c r="E297" s="92" t="str">
        <f aca="false">F297&amp;G297</f>
        <v>1786FMAT0111</v>
      </c>
      <c r="F297" s="83" t="n">
        <v>1786</v>
      </c>
      <c r="G297" s="89" t="s">
        <v>90</v>
      </c>
      <c r="H297" s="43" t="n">
        <v>24.6</v>
      </c>
      <c r="I297" s="46" t="s">
        <v>330</v>
      </c>
      <c r="J297" s="98"/>
      <c r="K297" s="98"/>
      <c r="L297" s="50"/>
      <c r="M297" s="98"/>
      <c r="N297" s="29" t="n">
        <v>1</v>
      </c>
      <c r="O297" s="98" t="n">
        <v>1</v>
      </c>
      <c r="P297" s="99"/>
      <c r="Q297" s="98"/>
      <c r="R297" s="99"/>
      <c r="S297" s="99"/>
      <c r="T297" s="99"/>
      <c r="U297" s="51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6"/>
      <c r="AL297" s="30" t="n">
        <f aca="false">VLOOKUP(E297,[57]SoLuong_LHP!A$2:D$1282,4,FALSE())</f>
        <v>0</v>
      </c>
      <c r="AM297" s="105"/>
      <c r="AN297" s="91" t="n">
        <v>70</v>
      </c>
      <c r="AO297" s="51"/>
      <c r="AP297" s="107"/>
      <c r="AQ297" s="107"/>
      <c r="AR297" s="107" t="s">
        <v>315</v>
      </c>
      <c r="AS297" s="97" t="s">
        <v>322</v>
      </c>
      <c r="AT297" s="107"/>
      <c r="AU297" s="107"/>
      <c r="AV297" s="107"/>
      <c r="AW297" s="107"/>
      <c r="AX297" s="107" t="s">
        <v>65</v>
      </c>
      <c r="AY297" s="107" t="s">
        <v>322</v>
      </c>
      <c r="AZ297" s="36" t="s">
        <v>67</v>
      </c>
      <c r="BA297" s="36" t="s">
        <v>166</v>
      </c>
      <c r="BB297" s="46" t="n">
        <v>34</v>
      </c>
      <c r="BC297" s="47" t="n">
        <v>53</v>
      </c>
      <c r="BD297" s="86" t="s">
        <v>313</v>
      </c>
    </row>
    <row r="298" s="38" customFormat="true" ht="18.75" hidden="false" customHeight="true" outlineLevel="0" collapsed="false">
      <c r="A298" s="29" t="n">
        <v>10</v>
      </c>
      <c r="B298" s="29" t="n">
        <v>32</v>
      </c>
      <c r="C298" s="88" t="s">
        <v>93</v>
      </c>
      <c r="D298" s="40" t="n">
        <v>3</v>
      </c>
      <c r="E298" s="92" t="str">
        <f aca="false">F298&amp;G298</f>
        <v>1782INFO0111</v>
      </c>
      <c r="F298" s="83" t="n">
        <v>1782</v>
      </c>
      <c r="G298" s="89" t="s">
        <v>94</v>
      </c>
      <c r="H298" s="58" t="n">
        <v>36.9</v>
      </c>
      <c r="I298" s="46" t="s">
        <v>330</v>
      </c>
      <c r="J298" s="98"/>
      <c r="K298" s="99"/>
      <c r="L298" s="50"/>
      <c r="M298" s="99"/>
      <c r="N298" s="29" t="n">
        <v>1</v>
      </c>
      <c r="O298" s="98" t="n">
        <v>1</v>
      </c>
      <c r="P298" s="99"/>
      <c r="Q298" s="98"/>
      <c r="R298" s="99"/>
      <c r="S298" s="98"/>
      <c r="T298" s="99"/>
      <c r="U298" s="51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53"/>
      <c r="AL298" s="30" t="n">
        <f aca="false">VLOOKUP(E298,[57]SoLuong_LHP!A$2:D$1282,4,FALSE())</f>
        <v>0</v>
      </c>
      <c r="AM298" s="105"/>
      <c r="AN298" s="91" t="n">
        <v>70</v>
      </c>
      <c r="AO298" s="51"/>
      <c r="AP298" s="107"/>
      <c r="AQ298" s="107"/>
      <c r="AR298" s="107"/>
      <c r="AS298" s="107"/>
      <c r="AT298" s="107" t="s">
        <v>65</v>
      </c>
      <c r="AU298" s="107" t="s">
        <v>322</v>
      </c>
      <c r="AV298" s="107"/>
      <c r="AW298" s="107"/>
      <c r="AX298" s="107" t="s">
        <v>315</v>
      </c>
      <c r="AY298" s="107" t="s">
        <v>318</v>
      </c>
      <c r="AZ298" s="36" t="s">
        <v>67</v>
      </c>
      <c r="BA298" s="36" t="s">
        <v>340</v>
      </c>
      <c r="BB298" s="46" t="n">
        <v>32</v>
      </c>
      <c r="BC298" s="47" t="n">
        <v>53</v>
      </c>
      <c r="BD298" s="86" t="s">
        <v>313</v>
      </c>
    </row>
    <row r="299" s="1" customFormat="true" ht="4.5" hidden="false" customHeight="true" outlineLevel="0" collapsed="false">
      <c r="B299" s="108"/>
      <c r="D299" s="109"/>
      <c r="E299" s="109"/>
      <c r="I299" s="108"/>
      <c r="AM299" s="110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</row>
    <row r="300" customFormat="false" ht="12.75" hidden="false" customHeight="false" outlineLevel="0" collapsed="false">
      <c r="B300" s="108"/>
      <c r="C300" s="111" t="s">
        <v>341</v>
      </c>
      <c r="D300" s="112"/>
      <c r="E300" s="112"/>
      <c r="F300" s="5"/>
      <c r="G300" s="112"/>
      <c r="H300" s="112"/>
      <c r="I300" s="112"/>
      <c r="J300" s="113"/>
      <c r="K300" s="113"/>
      <c r="L300" s="114"/>
      <c r="M300" s="115"/>
      <c r="N300" s="116"/>
      <c r="O300" s="115"/>
      <c r="P300" s="116"/>
      <c r="Q300" s="115"/>
      <c r="R300" s="116"/>
      <c r="S300" s="115"/>
      <c r="T300" s="116"/>
      <c r="U300" s="115"/>
      <c r="V300" s="116"/>
      <c r="W300" s="117"/>
      <c r="X300" s="117"/>
      <c r="Y300" s="112"/>
      <c r="Z300" s="112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8"/>
      <c r="AN300" s="112"/>
      <c r="AO300" s="112"/>
      <c r="AP300" s="116"/>
      <c r="AQ300" s="112"/>
      <c r="AR300" s="119"/>
      <c r="AS300" s="112"/>
      <c r="AT300" s="119"/>
      <c r="AU300" s="112"/>
      <c r="AV300" s="119"/>
      <c r="AW300" s="112"/>
      <c r="AX300" s="119"/>
      <c r="AY300" s="112"/>
      <c r="AZ300" s="119"/>
      <c r="BA300" s="116"/>
      <c r="BB300" s="117"/>
      <c r="BC300" s="117"/>
    </row>
    <row r="301" customFormat="false" ht="78.75" hidden="false" customHeight="true" outlineLevel="0" collapsed="false">
      <c r="B301" s="108"/>
      <c r="C301" s="120" t="s">
        <v>342</v>
      </c>
      <c r="D301" s="120"/>
      <c r="E301" s="120"/>
      <c r="F301" s="120" t="s">
        <v>343</v>
      </c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1" t="s">
        <v>344</v>
      </c>
      <c r="AX301" s="121"/>
      <c r="AY301" s="121"/>
      <c r="AZ301" s="121"/>
      <c r="BA301" s="121"/>
      <c r="BB301" s="121"/>
      <c r="BC301" s="115"/>
    </row>
    <row r="302" customFormat="false" ht="12.75" hidden="false" customHeight="true" outlineLevel="0" collapsed="false">
      <c r="B302" s="108"/>
      <c r="C302" s="122" t="s">
        <v>345</v>
      </c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3"/>
      <c r="AV302" s="119"/>
      <c r="AW302" s="121"/>
      <c r="AX302" s="121"/>
      <c r="AY302" s="121"/>
      <c r="AZ302" s="121"/>
      <c r="BA302" s="121"/>
      <c r="BB302" s="121"/>
      <c r="BC302" s="117"/>
    </row>
    <row r="303" customFormat="false" ht="12.75" hidden="false" customHeight="false" outlineLevel="0" collapsed="false">
      <c r="C303" s="124" t="s">
        <v>346</v>
      </c>
    </row>
    <row r="304" customFormat="false" ht="12.75" hidden="false" customHeight="false" outlineLevel="0" collapsed="false">
      <c r="C304" s="125" t="s">
        <v>347</v>
      </c>
    </row>
  </sheetData>
  <autoFilter ref="A9:BE298"/>
  <mergeCells count="33">
    <mergeCell ref="A1:C1"/>
    <mergeCell ref="AR1:BA1"/>
    <mergeCell ref="A2:C2"/>
    <mergeCell ref="AR2:BA2"/>
    <mergeCell ref="AP3:AR3"/>
    <mergeCell ref="AV3:BA3"/>
    <mergeCell ref="A4:BA4"/>
    <mergeCell ref="A5:BA5"/>
    <mergeCell ref="A6:B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L8:AL9"/>
    <mergeCell ref="AM8:AM9"/>
    <mergeCell ref="AN8:AN9"/>
    <mergeCell ref="AO8:AO9"/>
    <mergeCell ref="AP8:AQ8"/>
    <mergeCell ref="AR8:AS8"/>
    <mergeCell ref="AT8:AU8"/>
    <mergeCell ref="AV8:AW8"/>
    <mergeCell ref="AX8:AY8"/>
    <mergeCell ref="AZ8:BA8"/>
    <mergeCell ref="BB8:BB9"/>
    <mergeCell ref="BC8:BC9"/>
    <mergeCell ref="C301:E301"/>
    <mergeCell ref="F301:AV301"/>
    <mergeCell ref="AW301:BB302"/>
  </mergeCells>
  <printOptions headings="false" gridLines="false" gridLinesSet="true" horizontalCentered="false" verticalCentered="false"/>
  <pageMargins left="0.170138888888889" right="0.170138888888889" top="0.420138888888889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4:36Z</dcterms:created>
  <dc:creator>Smart</dc:creator>
  <dc:description/>
  <dc:language>en-US</dc:language>
  <cp:lastModifiedBy>PDT</cp:lastModifiedBy>
  <cp:lastPrinted>2017-08-15T02:08:34Z</cp:lastPrinted>
  <dcterms:modified xsi:type="dcterms:W3CDTF">2017-08-15T08:09:21Z</dcterms:modified>
  <cp:revision>0</cp:revision>
  <dc:subject/>
  <dc:title/>
</cp:coreProperties>
</file>